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175 Grilles" sheetId="1" state="visible" r:id="rId2"/>
  </sheets>
  <definedNames>
    <definedName function="false" hidden="false" localSheetId="0" name="_xlnm.Print_Area" vbProcedure="false">'175 Grilles'!$A$10:$G$184</definedName>
    <definedName function="false" hidden="true" localSheetId="0" name="_xlnm._FilterDatabase" vbProcedure="false">'175 Grilles'!$H$9:$I$184</definedName>
    <definedName function="false" hidden="false" name="Excel_BuiltIn_Data_Form" vbProcedure="false">#REF!</definedName>
    <definedName function="false" hidden="false" name="Excel_BuiltIn_Recorder" vbProcedure="false">#REF!</definedName>
    <definedName function="false" hidden="false" name="Fréq" vbProcedure="false">#REF!</definedName>
    <definedName function="false" hidden="false" name="groupe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Nume" vbProcedure="false">#REF!</definedName>
    <definedName function="false" hidden="false" name="NUMERO" vbProcedure="false">#REF!</definedName>
    <definedName function="false" hidden="false" name="retard" vbProcedure="false">#REF!</definedName>
    <definedName function="false" hidden="false" name="retard1" vbProcedure="false">#REF!</definedName>
    <definedName function="false" hidden="false" name="éc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0">
  <si>
    <t xml:space="preserve">Grilles gagnantes</t>
  </si>
  <si>
    <t xml:space="preserve">compl.</t>
  </si>
  <si>
    <t xml:space="preserve">6 N°</t>
  </si>
  <si>
    <t xml:space="preserve">LOTO</t>
  </si>
  <si>
    <t xml:space="preserve">5 N°</t>
  </si>
  <si>
    <t xml:space="preserve">4 N°</t>
  </si>
  <si>
    <t xml:space="preserve">3 N°</t>
  </si>
  <si>
    <t xml:space="preserve"> </t>
  </si>
  <si>
    <t xml:space="preserve">2 N°</t>
  </si>
  <si>
    <t xml:space="preserve">77 / 175  COMBINAISONS DU LOTO AVEC VOS  22N° OU 49N° CHOISIS</t>
  </si>
  <si>
    <t xml:space="preserve">1 N°</t>
  </si>
  <si>
    <t xml:space="preserve">N°1</t>
  </si>
  <si>
    <t xml:space="preserve">N°2</t>
  </si>
  <si>
    <t xml:space="preserve">N°3</t>
  </si>
  <si>
    <t xml:space="preserve">N°4</t>
  </si>
  <si>
    <t xml:space="preserve">N°5</t>
  </si>
  <si>
    <t xml:space="preserve">N°6</t>
  </si>
  <si>
    <t xml:space="preserve">somme</t>
  </si>
  <si>
    <t xml:space="preserve">Grilles</t>
  </si>
  <si>
    <t xml:space="preserve">N°</t>
  </si>
  <si>
    <t xml:space="preserve">Grille N°1</t>
  </si>
  <si>
    <t xml:space="preserve">N°7</t>
  </si>
  <si>
    <t xml:space="preserve">N°8</t>
  </si>
  <si>
    <t xml:space="preserve">N°9</t>
  </si>
  <si>
    <t xml:space="preserve">N°10</t>
  </si>
  <si>
    <t xml:space="preserve">N°11</t>
  </si>
  <si>
    <t xml:space="preserve">N°12</t>
  </si>
  <si>
    <t xml:space="preserve">N°13</t>
  </si>
  <si>
    <t xml:space="preserve">N°14</t>
  </si>
  <si>
    <t xml:space="preserve">N°15</t>
  </si>
  <si>
    <t xml:space="preserve">N°16</t>
  </si>
  <si>
    <t xml:space="preserve">N°17</t>
  </si>
  <si>
    <t xml:space="preserve">N°18</t>
  </si>
  <si>
    <t xml:space="preserve">N°19</t>
  </si>
  <si>
    <t xml:space="preserve">N°20</t>
  </si>
  <si>
    <t xml:space="preserve">N°21</t>
  </si>
  <si>
    <t xml:space="preserve">N°22</t>
  </si>
  <si>
    <t xml:space="preserve">N°23</t>
  </si>
  <si>
    <t xml:space="preserve">N°24</t>
  </si>
  <si>
    <t xml:space="preserve">N°25</t>
  </si>
  <si>
    <t xml:space="preserve">N°26</t>
  </si>
  <si>
    <t xml:space="preserve">N°27</t>
  </si>
  <si>
    <t xml:space="preserve">N°28</t>
  </si>
  <si>
    <t xml:space="preserve">N°29</t>
  </si>
  <si>
    <t xml:space="preserve">N°30</t>
  </si>
  <si>
    <t xml:space="preserve">N°31</t>
  </si>
  <si>
    <t xml:space="preserve">N°32</t>
  </si>
  <si>
    <t xml:space="preserve">N°33</t>
  </si>
  <si>
    <t xml:space="preserve">N°34</t>
  </si>
  <si>
    <t xml:space="preserve">N°35</t>
  </si>
  <si>
    <t xml:space="preserve">N°36</t>
  </si>
  <si>
    <t xml:space="preserve">N°37</t>
  </si>
  <si>
    <t xml:space="preserve">N°38</t>
  </si>
  <si>
    <t xml:space="preserve">N°39</t>
  </si>
  <si>
    <t xml:space="preserve">N°40</t>
  </si>
  <si>
    <t xml:space="preserve">N°41</t>
  </si>
  <si>
    <t xml:space="preserve">N°42</t>
  </si>
  <si>
    <t xml:space="preserve">N°43</t>
  </si>
  <si>
    <t xml:space="preserve">N°44</t>
  </si>
  <si>
    <t xml:space="preserve">N°45</t>
  </si>
  <si>
    <t xml:space="preserve">N°46</t>
  </si>
  <si>
    <t xml:space="preserve">N°47</t>
  </si>
  <si>
    <t xml:space="preserve">N°48</t>
  </si>
  <si>
    <t xml:space="preserve">N°49</t>
  </si>
  <si>
    <t xml:space="preserve">N°50</t>
  </si>
  <si>
    <t xml:space="preserve">N°51</t>
  </si>
  <si>
    <t xml:space="preserve">N°52</t>
  </si>
  <si>
    <t xml:space="preserve">N°53</t>
  </si>
  <si>
    <t xml:space="preserve">N°54</t>
  </si>
  <si>
    <t xml:space="preserve">N°55</t>
  </si>
  <si>
    <t xml:space="preserve">N°56</t>
  </si>
  <si>
    <t xml:space="preserve">N°57</t>
  </si>
  <si>
    <t xml:space="preserve">N°58</t>
  </si>
  <si>
    <t xml:space="preserve">N°59</t>
  </si>
  <si>
    <t xml:space="preserve">N°60</t>
  </si>
  <si>
    <t xml:space="preserve">N°61</t>
  </si>
  <si>
    <t xml:space="preserve">N°62</t>
  </si>
  <si>
    <t xml:space="preserve">N°63</t>
  </si>
  <si>
    <t xml:space="preserve">N°64</t>
  </si>
  <si>
    <t xml:space="preserve">N°65</t>
  </si>
  <si>
    <t xml:space="preserve">N°66</t>
  </si>
  <si>
    <t xml:space="preserve">N°67</t>
  </si>
  <si>
    <t xml:space="preserve">N°68</t>
  </si>
  <si>
    <t xml:space="preserve">N°69</t>
  </si>
  <si>
    <t xml:space="preserve">N°70</t>
  </si>
  <si>
    <t xml:space="preserve">N°71</t>
  </si>
  <si>
    <t xml:space="preserve">N°72</t>
  </si>
  <si>
    <t xml:space="preserve">N°73</t>
  </si>
  <si>
    <t xml:space="preserve">N°74</t>
  </si>
  <si>
    <t xml:space="preserve">N°75</t>
  </si>
  <si>
    <t xml:space="preserve">N°76</t>
  </si>
  <si>
    <t xml:space="preserve">N°77</t>
  </si>
  <si>
    <t xml:space="preserve">N°78</t>
  </si>
  <si>
    <t xml:space="preserve">N°79</t>
  </si>
  <si>
    <t xml:space="preserve">N°80</t>
  </si>
  <si>
    <t xml:space="preserve">N°81</t>
  </si>
  <si>
    <t xml:space="preserve">N°82</t>
  </si>
  <si>
    <t xml:space="preserve">N°83</t>
  </si>
  <si>
    <t xml:space="preserve">N°84</t>
  </si>
  <si>
    <t xml:space="preserve">N°85</t>
  </si>
  <si>
    <t xml:space="preserve">N°86</t>
  </si>
  <si>
    <t xml:space="preserve">N°87</t>
  </si>
  <si>
    <t xml:space="preserve">N°88</t>
  </si>
  <si>
    <t xml:space="preserve">N°89</t>
  </si>
  <si>
    <t xml:space="preserve">N°90</t>
  </si>
  <si>
    <t xml:space="preserve">N°91</t>
  </si>
  <si>
    <t xml:space="preserve">N°92</t>
  </si>
  <si>
    <t xml:space="preserve">N°93</t>
  </si>
  <si>
    <t xml:space="preserve">N°94</t>
  </si>
  <si>
    <t xml:space="preserve">N°95</t>
  </si>
  <si>
    <t xml:space="preserve">N°96</t>
  </si>
  <si>
    <t xml:space="preserve">N°97</t>
  </si>
  <si>
    <t xml:space="preserve">N°98</t>
  </si>
  <si>
    <t xml:space="preserve">N°99</t>
  </si>
  <si>
    <t xml:space="preserve">N°100</t>
  </si>
  <si>
    <t xml:space="preserve">N°101</t>
  </si>
  <si>
    <t xml:space="preserve">N°102</t>
  </si>
  <si>
    <t xml:space="preserve">N°103</t>
  </si>
  <si>
    <t xml:space="preserve">N°104</t>
  </si>
  <si>
    <t xml:space="preserve">N°105</t>
  </si>
  <si>
    <t xml:space="preserve">N°106</t>
  </si>
  <si>
    <t xml:space="preserve">N°107</t>
  </si>
  <si>
    <t xml:space="preserve">N°108</t>
  </si>
  <si>
    <t xml:space="preserve">N°109</t>
  </si>
  <si>
    <t xml:space="preserve">N°110</t>
  </si>
  <si>
    <t xml:space="preserve">N°111</t>
  </si>
  <si>
    <t xml:space="preserve">N°112</t>
  </si>
  <si>
    <t xml:space="preserve">N°113</t>
  </si>
  <si>
    <t xml:space="preserve">N°114</t>
  </si>
  <si>
    <t xml:space="preserve">N°115</t>
  </si>
  <si>
    <t xml:space="preserve">N°116</t>
  </si>
  <si>
    <t xml:space="preserve">N°117</t>
  </si>
  <si>
    <t xml:space="preserve">N°118</t>
  </si>
  <si>
    <t xml:space="preserve">N°119</t>
  </si>
  <si>
    <t xml:space="preserve">N°120</t>
  </si>
  <si>
    <t xml:space="preserve">N°121</t>
  </si>
  <si>
    <t xml:space="preserve">N°122</t>
  </si>
  <si>
    <t xml:space="preserve">N°123</t>
  </si>
  <si>
    <t xml:space="preserve">N°124</t>
  </si>
  <si>
    <t xml:space="preserve">N°125</t>
  </si>
  <si>
    <t xml:space="preserve">N°126</t>
  </si>
  <si>
    <t xml:space="preserve">N°127</t>
  </si>
  <si>
    <t xml:space="preserve">N°128</t>
  </si>
  <si>
    <t xml:space="preserve">N°129</t>
  </si>
  <si>
    <t xml:space="preserve">N°130</t>
  </si>
  <si>
    <t xml:space="preserve">N°131</t>
  </si>
  <si>
    <t xml:space="preserve">N°132</t>
  </si>
  <si>
    <t xml:space="preserve">N°133</t>
  </si>
  <si>
    <t xml:space="preserve">N°134</t>
  </si>
  <si>
    <t xml:space="preserve">N°135</t>
  </si>
  <si>
    <t xml:space="preserve">N°136</t>
  </si>
  <si>
    <t xml:space="preserve">N°137</t>
  </si>
  <si>
    <t xml:space="preserve">N°138</t>
  </si>
  <si>
    <t xml:space="preserve">N°139</t>
  </si>
  <si>
    <t xml:space="preserve">N°140</t>
  </si>
  <si>
    <t xml:space="preserve">N°141</t>
  </si>
  <si>
    <t xml:space="preserve">N°142</t>
  </si>
  <si>
    <t xml:space="preserve">N°143</t>
  </si>
  <si>
    <t xml:space="preserve">N°144</t>
  </si>
  <si>
    <t xml:space="preserve">N°145</t>
  </si>
  <si>
    <t xml:space="preserve">N°146</t>
  </si>
  <si>
    <t xml:space="preserve">N°147</t>
  </si>
  <si>
    <t xml:space="preserve">N°148</t>
  </si>
  <si>
    <t xml:space="preserve">N°149</t>
  </si>
  <si>
    <t xml:space="preserve">N°150</t>
  </si>
  <si>
    <t xml:space="preserve">N°151</t>
  </si>
  <si>
    <t xml:space="preserve">N°152</t>
  </si>
  <si>
    <t xml:space="preserve">N°153</t>
  </si>
  <si>
    <t xml:space="preserve">N°154</t>
  </si>
  <si>
    <t xml:space="preserve">N°155</t>
  </si>
  <si>
    <t xml:space="preserve">N°156</t>
  </si>
  <si>
    <t xml:space="preserve">N°157</t>
  </si>
  <si>
    <t xml:space="preserve">N°158</t>
  </si>
  <si>
    <t xml:space="preserve">N°159</t>
  </si>
  <si>
    <t xml:space="preserve">N°160</t>
  </si>
  <si>
    <t xml:space="preserve">N°161</t>
  </si>
  <si>
    <t xml:space="preserve">N°162</t>
  </si>
  <si>
    <t xml:space="preserve">N°163</t>
  </si>
  <si>
    <t xml:space="preserve">N°164</t>
  </si>
  <si>
    <t xml:space="preserve">N°165</t>
  </si>
  <si>
    <t xml:space="preserve">N°166</t>
  </si>
  <si>
    <t xml:space="preserve">N°167</t>
  </si>
  <si>
    <t xml:space="preserve">N°168</t>
  </si>
  <si>
    <t xml:space="preserve">N°169</t>
  </si>
  <si>
    <t xml:space="preserve">N°170</t>
  </si>
  <si>
    <t xml:space="preserve">N°171</t>
  </si>
  <si>
    <t xml:space="preserve">N°172</t>
  </si>
  <si>
    <t xml:space="preserve">N°173</t>
  </si>
  <si>
    <t xml:space="preserve">N°174</t>
  </si>
  <si>
    <t xml:space="preserve">N°1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0"/>
    </font>
    <font>
      <sz val="10"/>
      <color rgb="FF0000FF"/>
      <name val="Arial"/>
      <family val="0"/>
    </font>
    <font>
      <b val="true"/>
      <sz val="10"/>
      <color rgb="FF00808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9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9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9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9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9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oupe3-5" xfId="20"/>
  </cellStyles>
  <dxfs count="3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Tirage Loto aléato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 Loto aléato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Tirage aléatoire 49N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 aléatoire 49N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Efface les coul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 les couleu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2" width="6.7"/>
    <col collapsed="false" customWidth="true" hidden="false" outlineLevel="0" max="7" min="7" style="2" width="8.41"/>
    <col collapsed="false" customWidth="true" hidden="false" outlineLevel="0" max="8" min="8" style="2" width="9.99"/>
    <col collapsed="false" customWidth="true" hidden="false" outlineLevel="0" max="9" min="9" style="2" width="9.7"/>
    <col collapsed="false" customWidth="true" hidden="false" outlineLevel="0" max="10" min="10" style="2" width="8.41"/>
    <col collapsed="false" customWidth="true" hidden="false" outlineLevel="0" max="11" min="11" style="2" width="8.7"/>
    <col collapsed="false" customWidth="true" hidden="false" outlineLevel="0" max="13" min="12" style="2" width="8.14"/>
    <col collapsed="false" customWidth="true" hidden="false" outlineLevel="0" max="14" min="14" style="2" width="6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6"/>
      <c r="L2" s="4"/>
      <c r="M2" s="4"/>
      <c r="N2" s="7" t="s">
        <v>0</v>
      </c>
      <c r="O2" s="2"/>
      <c r="P2" s="8" t="s">
        <v>1</v>
      </c>
      <c r="Q2" s="3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6"/>
      <c r="L3" s="4"/>
      <c r="M3" s="4"/>
      <c r="N3" s="9" t="s">
        <v>2</v>
      </c>
      <c r="O3" s="10" t="n">
        <f aca="false">COUNTIF(I:I,6)</f>
        <v>0</v>
      </c>
      <c r="P3" s="11" t="n">
        <f aca="false">COUNTIF(J:J,61)</f>
        <v>0</v>
      </c>
      <c r="Q3" s="3"/>
    </row>
    <row r="4" customFormat="false" ht="15.75" hidden="false" customHeight="false" outlineLevel="0" collapsed="false">
      <c r="A4" s="12" t="s">
        <v>3</v>
      </c>
      <c r="B4" s="13"/>
      <c r="C4" s="13"/>
      <c r="D4" s="13"/>
      <c r="E4" s="13"/>
      <c r="F4" s="13"/>
      <c r="G4" s="13"/>
      <c r="H4" s="14"/>
      <c r="I4" s="15"/>
      <c r="J4" s="16"/>
      <c r="K4" s="6"/>
      <c r="L4" s="4"/>
      <c r="M4" s="4"/>
      <c r="N4" s="9" t="s">
        <v>4</v>
      </c>
      <c r="O4" s="10" t="n">
        <f aca="false">COUNTIF(I:I,5)</f>
        <v>0</v>
      </c>
      <c r="P4" s="11" t="n">
        <f aca="false">COUNTIF(J:J,51)</f>
        <v>0</v>
      </c>
      <c r="Q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15"/>
      <c r="J5" s="16"/>
      <c r="K5" s="6"/>
      <c r="L5" s="4"/>
      <c r="M5" s="4"/>
      <c r="N5" s="9" t="s">
        <v>5</v>
      </c>
      <c r="O5" s="10" t="n">
        <f aca="false">COUNTIF(I:I,4)</f>
        <v>0</v>
      </c>
      <c r="P5" s="11" t="n">
        <f aca="false">COUNTIF(J:J,41)</f>
        <v>0</v>
      </c>
      <c r="Q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15"/>
      <c r="J6" s="16"/>
      <c r="K6" s="6"/>
      <c r="L6" s="4"/>
      <c r="M6" s="4"/>
      <c r="N6" s="9" t="s">
        <v>6</v>
      </c>
      <c r="O6" s="10" t="n">
        <f aca="false">COUNTIF(I:I,3)</f>
        <v>0</v>
      </c>
      <c r="P6" s="11" t="n">
        <f aca="false">COUNTIF(J:J,31)</f>
        <v>0</v>
      </c>
      <c r="Q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15"/>
      <c r="J7" s="16"/>
      <c r="K7" s="6"/>
      <c r="L7" s="4" t="s">
        <v>7</v>
      </c>
      <c r="M7" s="4"/>
      <c r="N7" s="9" t="s">
        <v>8</v>
      </c>
      <c r="O7" s="10" t="n">
        <f aca="false">COUNTIF(I:I,2)</f>
        <v>0</v>
      </c>
      <c r="P7" s="11" t="n">
        <f aca="false">COUNTIF(J:J,21)</f>
        <v>0</v>
      </c>
      <c r="Q7" s="3"/>
    </row>
    <row r="8" customFormat="false" ht="15.75" hidden="false" customHeight="false" outlineLevel="0" collapsed="false">
      <c r="A8" s="17" t="s">
        <v>9</v>
      </c>
      <c r="B8" s="18"/>
      <c r="C8" s="18"/>
      <c r="D8" s="18"/>
      <c r="E8" s="18"/>
      <c r="F8" s="18"/>
      <c r="G8" s="19"/>
      <c r="H8" s="15"/>
      <c r="I8" s="15"/>
      <c r="J8" s="4"/>
      <c r="K8" s="20"/>
      <c r="L8" s="4"/>
      <c r="M8" s="4"/>
      <c r="N8" s="9" t="s">
        <v>10</v>
      </c>
      <c r="O8" s="10" t="n">
        <f aca="false">COUNTIF(I:I,1)</f>
        <v>0</v>
      </c>
      <c r="P8" s="11" t="n">
        <f aca="false">COUNTIF(J:J,11)</f>
        <v>0</v>
      </c>
      <c r="Q8" s="3"/>
    </row>
    <row r="9" customFormat="false" ht="12.75" hidden="false" customHeight="false" outlineLevel="0" collapsed="false">
      <c r="A9" s="21" t="s">
        <v>7</v>
      </c>
      <c r="B9" s="22" t="s">
        <v>11</v>
      </c>
      <c r="C9" s="22" t="s">
        <v>12</v>
      </c>
      <c r="D9" s="22" t="s">
        <v>13</v>
      </c>
      <c r="E9" s="22" t="s">
        <v>14</v>
      </c>
      <c r="F9" s="22" t="s">
        <v>15</v>
      </c>
      <c r="G9" s="22" t="s">
        <v>16</v>
      </c>
      <c r="H9" s="23" t="s">
        <v>17</v>
      </c>
      <c r="I9" s="24" t="s">
        <v>18</v>
      </c>
      <c r="J9" s="25" t="s">
        <v>1</v>
      </c>
      <c r="K9" s="26" t="s">
        <v>19</v>
      </c>
      <c r="L9" s="4"/>
      <c r="M9" s="4"/>
      <c r="N9" s="4"/>
      <c r="O9" s="4"/>
      <c r="P9" s="3"/>
      <c r="Q9" s="3"/>
    </row>
    <row r="10" customFormat="false" ht="15.75" hidden="false" customHeight="false" outlineLevel="0" collapsed="false">
      <c r="A10" s="27" t="s">
        <v>20</v>
      </c>
      <c r="B10" s="28" t="n">
        <f aca="false">$K$10</f>
        <v>40</v>
      </c>
      <c r="C10" s="29" t="n">
        <f aca="false">$K$11</f>
        <v>49</v>
      </c>
      <c r="D10" s="30" t="n">
        <f aca="false">$K$12</f>
        <v>13</v>
      </c>
      <c r="E10" s="30" t="n">
        <f aca="false">$K$13</f>
        <v>9</v>
      </c>
      <c r="F10" s="30" t="n">
        <f aca="false">$K$14</f>
        <v>35</v>
      </c>
      <c r="G10" s="31" t="n">
        <f aca="false">$K$15</f>
        <v>1</v>
      </c>
      <c r="H10" s="32" t="n">
        <f aca="false">SUM(B10:G10)</f>
        <v>147</v>
      </c>
      <c r="I10" s="33" t="n">
        <f aca="false">COUNTIF(B10:G10,$B$4)+COUNTIF(B10:G10,$C$4)+COUNTIF(B10:G10,$D$4)+COUNTIF(B10:G10,$E$4)+COUNTIF(B10:G10,$F$4)+COUNTIF(B10:G10,$G$4)</f>
        <v>0</v>
      </c>
      <c r="J10" s="34" t="n">
        <f aca="false">I10*10+COUNTIF(B10:G10,$H$4)</f>
        <v>0</v>
      </c>
      <c r="K10" s="35" t="n">
        <v>40</v>
      </c>
      <c r="L10" s="4"/>
      <c r="M10" s="4"/>
      <c r="N10" s="4"/>
      <c r="O10" s="4"/>
      <c r="P10" s="3"/>
      <c r="Q10" s="3"/>
    </row>
    <row r="11" customFormat="false" ht="15.75" hidden="false" customHeight="false" outlineLevel="0" collapsed="false">
      <c r="A11" s="27" t="s">
        <v>12</v>
      </c>
      <c r="B11" s="36" t="n">
        <f aca="false">B10</f>
        <v>40</v>
      </c>
      <c r="C11" s="36" t="n">
        <f aca="false">C10</f>
        <v>49</v>
      </c>
      <c r="D11" s="37" t="n">
        <f aca="false">$K$16</f>
        <v>17</v>
      </c>
      <c r="E11" s="38" t="n">
        <f aca="false">$K$17</f>
        <v>34</v>
      </c>
      <c r="F11" s="38" t="n">
        <f aca="false">$K$18</f>
        <v>6</v>
      </c>
      <c r="G11" s="31" t="n">
        <f aca="false">$K$19</f>
        <v>15</v>
      </c>
      <c r="H11" s="32" t="n">
        <f aca="false">SUM(B11:G11)</f>
        <v>161</v>
      </c>
      <c r="I11" s="33" t="n">
        <f aca="false">COUNTIF(B11:G11,$B$4)+COUNTIF(B11:G11,$C$4)+COUNTIF(B11:G11,$D$4)+COUNTIF(B11:G11,$E$4)+COUNTIF(B11:G11,$F$4)+COUNTIF(B11:G11,$G$4)</f>
        <v>0</v>
      </c>
      <c r="J11" s="34" t="n">
        <f aca="false">I11*10+COUNTIF(B11:G11,$H$4)</f>
        <v>0</v>
      </c>
      <c r="K11" s="35" t="n">
        <v>49</v>
      </c>
      <c r="L11" s="4"/>
      <c r="M11" s="4"/>
      <c r="N11" s="4"/>
      <c r="O11" s="4"/>
      <c r="P11" s="3"/>
      <c r="Q11" s="3"/>
    </row>
    <row r="12" customFormat="false" ht="15.75" hidden="false" customHeight="false" outlineLevel="0" collapsed="false">
      <c r="A12" s="27" t="s">
        <v>13</v>
      </c>
      <c r="B12" s="36" t="n">
        <f aca="false">B11</f>
        <v>40</v>
      </c>
      <c r="C12" s="36" t="n">
        <f aca="false">C11</f>
        <v>49</v>
      </c>
      <c r="D12" s="37" t="n">
        <f aca="false">$K$20</f>
        <v>20</v>
      </c>
      <c r="E12" s="38" t="n">
        <f aca="false">$K$21</f>
        <v>28</v>
      </c>
      <c r="F12" s="38" t="n">
        <f aca="false">$K$22</f>
        <v>16</v>
      </c>
      <c r="G12" s="31" t="n">
        <f aca="false">$K$23</f>
        <v>19</v>
      </c>
      <c r="H12" s="32" t="n">
        <f aca="false">SUM(B12:G12)</f>
        <v>172</v>
      </c>
      <c r="I12" s="33" t="n">
        <f aca="false">COUNTIF(B12:G12,$B$4)+COUNTIF(B12:G12,$C$4)+COUNTIF(B12:G12,$D$4)+COUNTIF(B12:G12,$E$4)+COUNTIF(B12:G12,$F$4)+COUNTIF(B12:G12,$G$4)</f>
        <v>0</v>
      </c>
      <c r="J12" s="34" t="n">
        <f aca="false">I12*10+COUNTIF(B12:G12,$H$4)</f>
        <v>0</v>
      </c>
      <c r="K12" s="35" t="n">
        <v>13</v>
      </c>
      <c r="L12" s="4"/>
      <c r="M12" s="4"/>
      <c r="N12" s="4"/>
      <c r="O12" s="4"/>
      <c r="P12" s="3"/>
      <c r="Q12" s="3"/>
    </row>
    <row r="13" customFormat="false" ht="15.75" hidden="false" customHeight="false" outlineLevel="0" collapsed="false">
      <c r="A13" s="27" t="s">
        <v>14</v>
      </c>
      <c r="B13" s="36" t="n">
        <f aca="false">B12</f>
        <v>40</v>
      </c>
      <c r="C13" s="36" t="n">
        <f aca="false">C12</f>
        <v>49</v>
      </c>
      <c r="D13" s="39" t="n">
        <f aca="false">$K$24</f>
        <v>42</v>
      </c>
      <c r="E13" s="40" t="n">
        <f aca="false">$K$25</f>
        <v>21</v>
      </c>
      <c r="F13" s="38" t="n">
        <f aca="false">$K$26</f>
        <v>36</v>
      </c>
      <c r="G13" s="31" t="n">
        <f aca="false">$K$27</f>
        <v>33</v>
      </c>
      <c r="H13" s="32" t="n">
        <f aca="false">SUM(B13:G13)</f>
        <v>221</v>
      </c>
      <c r="I13" s="33" t="n">
        <f aca="false">COUNTIF(B13:G13,$B$4)+COUNTIF(B13:G13,$C$4)+COUNTIF(B13:G13,$D$4)+COUNTIF(B13:G13,$E$4)+COUNTIF(B13:G13,$F$4)+COUNTIF(B13:G13,$G$4)</f>
        <v>0</v>
      </c>
      <c r="J13" s="34" t="n">
        <f aca="false">I13*10+COUNTIF(B13:G13,$H$4)</f>
        <v>0</v>
      </c>
      <c r="K13" s="35" t="n">
        <v>9</v>
      </c>
      <c r="L13" s="4"/>
      <c r="M13" s="4"/>
      <c r="N13" s="4"/>
      <c r="O13" s="4"/>
      <c r="P13" s="3"/>
      <c r="Q13" s="3"/>
    </row>
    <row r="14" customFormat="false" ht="15.75" hidden="false" customHeight="false" outlineLevel="0" collapsed="false">
      <c r="A14" s="27" t="s">
        <v>15</v>
      </c>
      <c r="B14" s="36" t="n">
        <f aca="false">B13</f>
        <v>40</v>
      </c>
      <c r="C14" s="36" t="n">
        <f aca="false">C13</f>
        <v>49</v>
      </c>
      <c r="D14" s="28" t="n">
        <f aca="false">$K$28</f>
        <v>47</v>
      </c>
      <c r="E14" s="41" t="n">
        <f aca="false">$K$29</f>
        <v>32</v>
      </c>
      <c r="F14" s="29" t="n">
        <f aca="false">$K$30</f>
        <v>26</v>
      </c>
      <c r="G14" s="42" t="n">
        <f aca="false">$K$31</f>
        <v>11</v>
      </c>
      <c r="H14" s="32" t="n">
        <f aca="false">SUM(B14:G14)</f>
        <v>205</v>
      </c>
      <c r="I14" s="33" t="n">
        <f aca="false">COUNTIF(B14:G14,$B$4)+COUNTIF(B14:G14,$C$4)+COUNTIF(B14:G14,$D$4)+COUNTIF(B14:G14,$E$4)+COUNTIF(B14:G14,$F$4)+COUNTIF(B14:G14,$G$4)</f>
        <v>0</v>
      </c>
      <c r="J14" s="34" t="n">
        <f aca="false">I14*10+COUNTIF(B14:G14,$H$4)</f>
        <v>0</v>
      </c>
      <c r="K14" s="35" t="n">
        <v>35</v>
      </c>
      <c r="L14" s="4"/>
      <c r="M14" s="4"/>
      <c r="N14" s="4"/>
      <c r="O14" s="4"/>
      <c r="P14" s="3"/>
      <c r="Q14" s="3"/>
    </row>
    <row r="15" customFormat="false" ht="15.75" hidden="false" customHeight="false" outlineLevel="0" collapsed="false">
      <c r="A15" s="27" t="s">
        <v>16</v>
      </c>
      <c r="B15" s="36" t="n">
        <f aca="false">B14</f>
        <v>40</v>
      </c>
      <c r="C15" s="36" t="n">
        <f aca="false">D10</f>
        <v>13</v>
      </c>
      <c r="D15" s="36" t="n">
        <f aca="false">D11</f>
        <v>17</v>
      </c>
      <c r="E15" s="36" t="n">
        <f aca="false">D12</f>
        <v>20</v>
      </c>
      <c r="F15" s="43" t="n">
        <f aca="false">D13</f>
        <v>42</v>
      </c>
      <c r="G15" s="36" t="n">
        <f aca="false">D14</f>
        <v>47</v>
      </c>
      <c r="H15" s="32" t="n">
        <f aca="false">SUM(B15:G15)</f>
        <v>179</v>
      </c>
      <c r="I15" s="33" t="n">
        <f aca="false">COUNTIF(B15:G15,$B$4)+COUNTIF(B15:G15,$C$4)+COUNTIF(B15:G15,$D$4)+COUNTIF(B15:G15,$E$4)+COUNTIF(B15:G15,$F$4)+COUNTIF(B15:G15,$G$4)</f>
        <v>0</v>
      </c>
      <c r="J15" s="34" t="n">
        <f aca="false">I15*10+COUNTIF(B15:G15,$H$4)</f>
        <v>0</v>
      </c>
      <c r="K15" s="35" t="n">
        <v>1</v>
      </c>
      <c r="L15" s="4"/>
      <c r="M15" s="4"/>
      <c r="N15" s="4"/>
      <c r="O15" s="4"/>
      <c r="P15" s="3"/>
      <c r="Q15" s="3"/>
    </row>
    <row r="16" customFormat="false" ht="15.75" hidden="false" customHeight="false" outlineLevel="0" collapsed="false">
      <c r="A16" s="27" t="s">
        <v>21</v>
      </c>
      <c r="B16" s="36" t="n">
        <f aca="false">B15</f>
        <v>40</v>
      </c>
      <c r="C16" s="36" t="n">
        <f aca="false">C15</f>
        <v>13</v>
      </c>
      <c r="D16" s="36" t="n">
        <f aca="false">E11</f>
        <v>34</v>
      </c>
      <c r="E16" s="36" t="n">
        <f aca="false">E12</f>
        <v>28</v>
      </c>
      <c r="F16" s="43" t="n">
        <f aca="false">E13</f>
        <v>21</v>
      </c>
      <c r="G16" s="43" t="n">
        <f aca="false">E14</f>
        <v>32</v>
      </c>
      <c r="H16" s="32" t="n">
        <f aca="false">SUM(B16:G16)</f>
        <v>168</v>
      </c>
      <c r="I16" s="33" t="n">
        <f aca="false">COUNTIF(B16:G16,$B$4)+COUNTIF(B16:G16,$C$4)+COUNTIF(B16:G16,$D$4)+COUNTIF(B16:G16,$E$4)+COUNTIF(B16:G16,$F$4)+COUNTIF(B16:G16,$G$4)</f>
        <v>0</v>
      </c>
      <c r="J16" s="34" t="n">
        <f aca="false">I16*10+COUNTIF(B16:G16,$H$4)</f>
        <v>0</v>
      </c>
      <c r="K16" s="35" t="n">
        <v>17</v>
      </c>
      <c r="L16" s="4"/>
      <c r="M16" s="4"/>
      <c r="N16" s="4"/>
      <c r="O16" s="4"/>
      <c r="P16" s="3"/>
      <c r="Q16" s="3"/>
    </row>
    <row r="17" customFormat="false" ht="15.75" hidden="false" customHeight="false" outlineLevel="0" collapsed="false">
      <c r="A17" s="27" t="s">
        <v>22</v>
      </c>
      <c r="B17" s="36" t="n">
        <f aca="false">B16</f>
        <v>40</v>
      </c>
      <c r="C17" s="36" t="n">
        <f aca="false">C16</f>
        <v>13</v>
      </c>
      <c r="D17" s="36" t="n">
        <f aca="false">F11</f>
        <v>6</v>
      </c>
      <c r="E17" s="36" t="n">
        <f aca="false">F12</f>
        <v>16</v>
      </c>
      <c r="F17" s="36" t="n">
        <f aca="false">F13</f>
        <v>36</v>
      </c>
      <c r="G17" s="36" t="n">
        <f aca="false">F14</f>
        <v>26</v>
      </c>
      <c r="H17" s="32" t="n">
        <f aca="false">SUM(B17:G17)</f>
        <v>137</v>
      </c>
      <c r="I17" s="33" t="n">
        <f aca="false">COUNTIF(B17:G17,$B$4)+COUNTIF(B17:G17,$C$4)+COUNTIF(B17:G17,$D$4)+COUNTIF(B17:G17,$E$4)+COUNTIF(B17:G17,$F$4)+COUNTIF(B17:G17,$G$4)</f>
        <v>0</v>
      </c>
      <c r="J17" s="34" t="n">
        <f aca="false">I17*10+COUNTIF(B17:G17,$H$4)</f>
        <v>0</v>
      </c>
      <c r="K17" s="35" t="n">
        <v>34</v>
      </c>
      <c r="L17" s="4"/>
      <c r="M17" s="4"/>
      <c r="N17" s="4"/>
      <c r="O17" s="4"/>
      <c r="P17" s="3"/>
      <c r="Q17" s="3"/>
    </row>
    <row r="18" customFormat="false" ht="15.75" hidden="false" customHeight="false" outlineLevel="0" collapsed="false">
      <c r="A18" s="27" t="s">
        <v>23</v>
      </c>
      <c r="B18" s="36" t="n">
        <f aca="false">B17</f>
        <v>40</v>
      </c>
      <c r="C18" s="36" t="n">
        <f aca="false">C17</f>
        <v>13</v>
      </c>
      <c r="D18" s="36" t="n">
        <f aca="false">G11</f>
        <v>15</v>
      </c>
      <c r="E18" s="36" t="n">
        <f aca="false">G12</f>
        <v>19</v>
      </c>
      <c r="F18" s="36" t="n">
        <f aca="false">G13</f>
        <v>33</v>
      </c>
      <c r="G18" s="36" t="n">
        <f aca="false">G14</f>
        <v>11</v>
      </c>
      <c r="H18" s="32" t="n">
        <f aca="false">SUM(B18:G18)</f>
        <v>131</v>
      </c>
      <c r="I18" s="33" t="n">
        <f aca="false">COUNTIF(B18:G18,$B$4)+COUNTIF(B18:G18,$C$4)+COUNTIF(B18:G18,$D$4)+COUNTIF(B18:G18,$E$4)+COUNTIF(B18:G18,$F$4)+COUNTIF(B18:G18,$G$4)</f>
        <v>0</v>
      </c>
      <c r="J18" s="34" t="n">
        <f aca="false">I18*10+COUNTIF(B18:G18,$H$4)</f>
        <v>0</v>
      </c>
      <c r="K18" s="35" t="n">
        <v>6</v>
      </c>
      <c r="L18" s="4"/>
      <c r="M18" s="4"/>
      <c r="N18" s="4"/>
      <c r="O18" s="4"/>
      <c r="P18" s="3"/>
      <c r="Q18" s="3"/>
    </row>
    <row r="19" customFormat="false" ht="15.75" hidden="false" customHeight="false" outlineLevel="0" collapsed="false">
      <c r="A19" s="27" t="s">
        <v>24</v>
      </c>
      <c r="B19" s="36" t="n">
        <f aca="false">B18</f>
        <v>40</v>
      </c>
      <c r="C19" s="36" t="n">
        <f aca="false">E10</f>
        <v>9</v>
      </c>
      <c r="D19" s="36" t="n">
        <f aca="false">D15</f>
        <v>17</v>
      </c>
      <c r="E19" s="36" t="n">
        <f aca="false">E16</f>
        <v>28</v>
      </c>
      <c r="F19" s="36" t="n">
        <f aca="false">F17</f>
        <v>36</v>
      </c>
      <c r="G19" s="36" t="n">
        <f aca="false">G18</f>
        <v>11</v>
      </c>
      <c r="H19" s="32" t="n">
        <f aca="false">SUM(B19:G19)</f>
        <v>141</v>
      </c>
      <c r="I19" s="33" t="n">
        <f aca="false">COUNTIF(B19:G19,$B$4)+COUNTIF(B19:G19,$C$4)+COUNTIF(B19:G19,$D$4)+COUNTIF(B19:G19,$E$4)+COUNTIF(B19:G19,$F$4)+COUNTIF(B19:G19,$G$4)</f>
        <v>0</v>
      </c>
      <c r="J19" s="34" t="n">
        <f aca="false">I19*10+COUNTIF(B19:G19,$H$4)</f>
        <v>0</v>
      </c>
      <c r="K19" s="35" t="n">
        <v>15</v>
      </c>
      <c r="L19" s="4"/>
      <c r="M19" s="4"/>
      <c r="N19" s="4"/>
      <c r="O19" s="4"/>
      <c r="P19" s="3"/>
      <c r="Q19" s="3"/>
    </row>
    <row r="20" customFormat="false" ht="15.75" hidden="false" customHeight="false" outlineLevel="0" collapsed="false">
      <c r="A20" s="27" t="s">
        <v>25</v>
      </c>
      <c r="B20" s="36" t="n">
        <f aca="false">B19</f>
        <v>40</v>
      </c>
      <c r="C20" s="36" t="n">
        <f aca="false">C19</f>
        <v>9</v>
      </c>
      <c r="D20" s="36" t="n">
        <f aca="false">D16</f>
        <v>34</v>
      </c>
      <c r="E20" s="36" t="n">
        <f aca="false">E15</f>
        <v>20</v>
      </c>
      <c r="F20" s="36" t="n">
        <f aca="false">F18</f>
        <v>33</v>
      </c>
      <c r="G20" s="36" t="n">
        <f aca="false">G17</f>
        <v>26</v>
      </c>
      <c r="H20" s="32" t="n">
        <f aca="false">SUM(B20:G20)</f>
        <v>162</v>
      </c>
      <c r="I20" s="33" t="n">
        <f aca="false">COUNTIF(B20:G20,$B$4)+COUNTIF(B20:G20,$C$4)+COUNTIF(B20:G20,$D$4)+COUNTIF(B20:G20,$E$4)+COUNTIF(B20:G20,$F$4)+COUNTIF(B20:G20,$G$4)</f>
        <v>0</v>
      </c>
      <c r="J20" s="34" t="n">
        <f aca="false">I20*10+COUNTIF(B20:G20,$H$4)</f>
        <v>0</v>
      </c>
      <c r="K20" s="35" t="n">
        <v>20</v>
      </c>
      <c r="L20" s="4"/>
      <c r="M20" s="4"/>
      <c r="N20" s="4"/>
      <c r="O20" s="4"/>
      <c r="P20" s="3"/>
      <c r="Q20" s="3"/>
    </row>
    <row r="21" customFormat="false" ht="15.75" hidden="false" customHeight="false" outlineLevel="0" collapsed="false">
      <c r="A21" s="27" t="s">
        <v>26</v>
      </c>
      <c r="B21" s="36" t="n">
        <f aca="false">B20</f>
        <v>40</v>
      </c>
      <c r="C21" s="36" t="n">
        <f aca="false">C20</f>
        <v>9</v>
      </c>
      <c r="D21" s="36" t="n">
        <f aca="false">D17</f>
        <v>6</v>
      </c>
      <c r="E21" s="36" t="n">
        <f aca="false">E18</f>
        <v>19</v>
      </c>
      <c r="F21" s="43" t="n">
        <f aca="false">F15</f>
        <v>42</v>
      </c>
      <c r="G21" s="43" t="n">
        <f aca="false">G16</f>
        <v>32</v>
      </c>
      <c r="H21" s="32" t="n">
        <f aca="false">SUM(B21:G21)</f>
        <v>148</v>
      </c>
      <c r="I21" s="33" t="n">
        <f aca="false">COUNTIF(B21:G21,$B$4)+COUNTIF(B21:G21,$C$4)+COUNTIF(B21:G21,$D$4)+COUNTIF(B21:G21,$E$4)+COUNTIF(B21:G21,$F$4)+COUNTIF(B21:G21,$G$4)</f>
        <v>0</v>
      </c>
      <c r="J21" s="34" t="n">
        <f aca="false">I21*10+COUNTIF(B21:G21,$H$4)</f>
        <v>0</v>
      </c>
      <c r="K21" s="35" t="n">
        <v>28</v>
      </c>
      <c r="L21" s="4"/>
      <c r="M21" s="4"/>
      <c r="N21" s="4"/>
      <c r="O21" s="3"/>
      <c r="P21" s="3"/>
      <c r="Q21" s="3"/>
    </row>
    <row r="22" customFormat="false" ht="15.75" hidden="false" customHeight="false" outlineLevel="0" collapsed="false">
      <c r="A22" s="27" t="s">
        <v>27</v>
      </c>
      <c r="B22" s="36" t="n">
        <f aca="false">B21</f>
        <v>40</v>
      </c>
      <c r="C22" s="36" t="n">
        <f aca="false">C21</f>
        <v>9</v>
      </c>
      <c r="D22" s="36" t="n">
        <f aca="false">D18</f>
        <v>15</v>
      </c>
      <c r="E22" s="36" t="n">
        <f aca="false">E17</f>
        <v>16</v>
      </c>
      <c r="F22" s="43" t="n">
        <f aca="false">F16</f>
        <v>21</v>
      </c>
      <c r="G22" s="36" t="n">
        <f aca="false">G15</f>
        <v>47</v>
      </c>
      <c r="H22" s="32" t="n">
        <f aca="false">SUM(B22:G22)</f>
        <v>148</v>
      </c>
      <c r="I22" s="33" t="n">
        <f aca="false">COUNTIF(B22:G22,$B$4)+COUNTIF(B22:G22,$C$4)+COUNTIF(B22:G22,$D$4)+COUNTIF(B22:G22,$E$4)+COUNTIF(B22:G22,$F$4)+COUNTIF(B22:G22,$G$4)</f>
        <v>0</v>
      </c>
      <c r="J22" s="34" t="n">
        <f aca="false">I22*10+COUNTIF(B22:G22,$H$4)</f>
        <v>0</v>
      </c>
      <c r="K22" s="35" t="n">
        <v>16</v>
      </c>
      <c r="L22" s="4"/>
      <c r="M22" s="4"/>
      <c r="N22" s="4"/>
      <c r="O22" s="3"/>
      <c r="P22" s="3"/>
      <c r="Q22" s="3"/>
    </row>
    <row r="23" customFormat="false" ht="15.75" hidden="false" customHeight="false" outlineLevel="0" collapsed="false">
      <c r="A23" s="27" t="s">
        <v>28</v>
      </c>
      <c r="B23" s="36" t="n">
        <f aca="false">B22</f>
        <v>40</v>
      </c>
      <c r="C23" s="36" t="n">
        <f aca="false">F10</f>
        <v>35</v>
      </c>
      <c r="D23" s="36" t="n">
        <f aca="false">D19</f>
        <v>17</v>
      </c>
      <c r="E23" s="36" t="n">
        <f aca="false">E22</f>
        <v>16</v>
      </c>
      <c r="F23" s="36" t="n">
        <f aca="false">F20</f>
        <v>33</v>
      </c>
      <c r="G23" s="43" t="n">
        <f aca="false">G21</f>
        <v>32</v>
      </c>
      <c r="H23" s="32" t="n">
        <f aca="false">SUM(B23:G23)</f>
        <v>173</v>
      </c>
      <c r="I23" s="33" t="n">
        <f aca="false">COUNTIF(B23:G23,$B$4)+COUNTIF(B23:G23,$C$4)+COUNTIF(B23:G23,$D$4)+COUNTIF(B23:G23,$E$4)+COUNTIF(B23:G23,$F$4)+COUNTIF(B23:G23,$G$4)</f>
        <v>0</v>
      </c>
      <c r="J23" s="34" t="n">
        <f aca="false">I23*10+COUNTIF(B23:G23,$H$4)</f>
        <v>0</v>
      </c>
      <c r="K23" s="35" t="n">
        <v>19</v>
      </c>
      <c r="L23" s="4"/>
      <c r="M23" s="4"/>
      <c r="N23" s="4"/>
      <c r="O23" s="3"/>
      <c r="P23" s="3"/>
      <c r="Q23" s="3"/>
    </row>
    <row r="24" customFormat="false" ht="15.75" hidden="false" customHeight="false" outlineLevel="0" collapsed="false">
      <c r="A24" s="27" t="s">
        <v>29</v>
      </c>
      <c r="B24" s="36" t="n">
        <f aca="false">B23</f>
        <v>40</v>
      </c>
      <c r="C24" s="36" t="n">
        <f aca="false">C23</f>
        <v>35</v>
      </c>
      <c r="D24" s="36" t="n">
        <f aca="false">D20</f>
        <v>34</v>
      </c>
      <c r="E24" s="36" t="n">
        <f aca="false">E21</f>
        <v>19</v>
      </c>
      <c r="F24" s="36" t="n">
        <f aca="false">F19</f>
        <v>36</v>
      </c>
      <c r="G24" s="36" t="n">
        <f aca="false">G22</f>
        <v>47</v>
      </c>
      <c r="H24" s="32" t="n">
        <f aca="false">SUM(B24:G24)</f>
        <v>211</v>
      </c>
      <c r="I24" s="33" t="n">
        <f aca="false">COUNTIF(B24:G24,$B$4)+COUNTIF(B24:G24,$C$4)+COUNTIF(B24:G24,$D$4)+COUNTIF(B24:G24,$E$4)+COUNTIF(B24:G24,$F$4)+COUNTIF(B24:G24,$G$4)</f>
        <v>0</v>
      </c>
      <c r="J24" s="34" t="n">
        <f aca="false">I24*10+COUNTIF(B24:G24,$H$4)</f>
        <v>0</v>
      </c>
      <c r="K24" s="35" t="n">
        <v>42</v>
      </c>
      <c r="L24" s="4"/>
      <c r="M24" s="4"/>
      <c r="N24" s="4"/>
      <c r="O24" s="3"/>
      <c r="P24" s="3"/>
      <c r="Q24" s="3"/>
    </row>
    <row r="25" customFormat="false" ht="15.75" hidden="false" customHeight="false" outlineLevel="0" collapsed="false">
      <c r="A25" s="27" t="s">
        <v>30</v>
      </c>
      <c r="B25" s="36" t="n">
        <f aca="false">B24</f>
        <v>40</v>
      </c>
      <c r="C25" s="36" t="n">
        <f aca="false">C24</f>
        <v>35</v>
      </c>
      <c r="D25" s="36" t="n">
        <f aca="false">D21</f>
        <v>6</v>
      </c>
      <c r="E25" s="36" t="n">
        <f aca="false">E20</f>
        <v>20</v>
      </c>
      <c r="F25" s="43" t="n">
        <f aca="false">F22</f>
        <v>21</v>
      </c>
      <c r="G25" s="36" t="n">
        <f aca="false">G19</f>
        <v>11</v>
      </c>
      <c r="H25" s="32" t="n">
        <f aca="false">SUM(B25:G25)</f>
        <v>133</v>
      </c>
      <c r="I25" s="33" t="n">
        <f aca="false">COUNTIF(B25:G25,$B$4)+COUNTIF(B25:G25,$C$4)+COUNTIF(B25:G25,$D$4)+COUNTIF(B25:G25,$E$4)+COUNTIF(B25:G25,$F$4)+COUNTIF(B25:G25,$G$4)</f>
        <v>0</v>
      </c>
      <c r="J25" s="34" t="n">
        <f aca="false">I25*10+COUNTIF(B25:G25,$H$4)</f>
        <v>0</v>
      </c>
      <c r="K25" s="35" t="n">
        <v>21</v>
      </c>
      <c r="L25" s="4"/>
      <c r="M25" s="4"/>
      <c r="N25" s="4"/>
      <c r="O25" s="3"/>
      <c r="P25" s="3"/>
      <c r="Q25" s="3"/>
    </row>
    <row r="26" customFormat="false" ht="15.75" hidden="false" customHeight="false" outlineLevel="0" collapsed="false">
      <c r="A26" s="27" t="s">
        <v>31</v>
      </c>
      <c r="B26" s="36" t="n">
        <f aca="false">B25</f>
        <v>40</v>
      </c>
      <c r="C26" s="36" t="n">
        <f aca="false">C25</f>
        <v>35</v>
      </c>
      <c r="D26" s="36" t="n">
        <f aca="false">D25</f>
        <v>6</v>
      </c>
      <c r="E26" s="36" t="n">
        <f aca="false">E19</f>
        <v>28</v>
      </c>
      <c r="F26" s="43" t="n">
        <f aca="false">F21</f>
        <v>42</v>
      </c>
      <c r="G26" s="36" t="n">
        <f aca="false">G20</f>
        <v>26</v>
      </c>
      <c r="H26" s="32" t="n">
        <f aca="false">SUM(B26:G26)</f>
        <v>177</v>
      </c>
      <c r="I26" s="33" t="n">
        <f aca="false">COUNTIF(B26:G26,$B$4)+COUNTIF(B26:G26,$C$4)+COUNTIF(B26:G26,$D$4)+COUNTIF(B26:G26,$E$4)+COUNTIF(B26:G26,$F$4)+COUNTIF(B26:G26,$G$4)</f>
        <v>0</v>
      </c>
      <c r="J26" s="34" t="n">
        <f aca="false">I26*10+COUNTIF(B26:G26,$H$4)</f>
        <v>0</v>
      </c>
      <c r="K26" s="35" t="n">
        <v>36</v>
      </c>
      <c r="L26" s="4"/>
      <c r="M26" s="4"/>
      <c r="N26" s="4"/>
      <c r="O26" s="3"/>
      <c r="P26" s="3"/>
      <c r="Q26" s="3"/>
    </row>
    <row r="27" customFormat="false" ht="15.75" hidden="false" customHeight="false" outlineLevel="0" collapsed="false">
      <c r="A27" s="27" t="s">
        <v>32</v>
      </c>
      <c r="B27" s="36" t="n">
        <f aca="false">B26</f>
        <v>40</v>
      </c>
      <c r="C27" s="36" t="n">
        <f aca="false">G10</f>
        <v>1</v>
      </c>
      <c r="D27" s="36" t="n">
        <f aca="false">D23</f>
        <v>17</v>
      </c>
      <c r="E27" s="36" t="n">
        <f aca="false">E24</f>
        <v>19</v>
      </c>
      <c r="F27" s="43" t="n">
        <f aca="false">F25</f>
        <v>21</v>
      </c>
      <c r="G27" s="36" t="n">
        <f aca="false">G26</f>
        <v>26</v>
      </c>
      <c r="H27" s="32" t="n">
        <f aca="false">SUM(B27:G27)</f>
        <v>124</v>
      </c>
      <c r="I27" s="33" t="n">
        <f aca="false">COUNTIF(B27:G27,$B$4)+COUNTIF(B27:G27,$C$4)+COUNTIF(B27:G27,$D$4)+COUNTIF(B27:G27,$E$4)+COUNTIF(B27:G27,$F$4)+COUNTIF(B27:G27,$G$4)</f>
        <v>0</v>
      </c>
      <c r="J27" s="34" t="n">
        <f aca="false">I27*10+COUNTIF(B27:G27,$H$4)</f>
        <v>0</v>
      </c>
      <c r="K27" s="35" t="n">
        <v>33</v>
      </c>
      <c r="L27" s="4"/>
      <c r="M27" s="4"/>
      <c r="N27" s="4"/>
      <c r="O27" s="3"/>
      <c r="P27" s="3"/>
      <c r="Q27" s="3"/>
    </row>
    <row r="28" customFormat="false" ht="15.75" hidden="false" customHeight="false" outlineLevel="0" collapsed="false">
      <c r="A28" s="27" t="s">
        <v>33</v>
      </c>
      <c r="B28" s="36" t="n">
        <f aca="false">B27</f>
        <v>40</v>
      </c>
      <c r="C28" s="36" t="n">
        <f aca="false">C27</f>
        <v>1</v>
      </c>
      <c r="D28" s="36" t="n">
        <f aca="false">D24</f>
        <v>34</v>
      </c>
      <c r="E28" s="36" t="n">
        <f aca="false">E23</f>
        <v>16</v>
      </c>
      <c r="F28" s="43" t="n">
        <f aca="false">F26</f>
        <v>42</v>
      </c>
      <c r="G28" s="36" t="n">
        <f aca="false">G25</f>
        <v>11</v>
      </c>
      <c r="H28" s="32" t="n">
        <f aca="false">SUM(B28:G28)</f>
        <v>144</v>
      </c>
      <c r="I28" s="33" t="n">
        <f aca="false">COUNTIF(B28:G28,$B$4)+COUNTIF(B28:G28,$C$4)+COUNTIF(B28:G28,$D$4)+COUNTIF(B28:G28,$E$4)+COUNTIF(B28:G28,$F$4)+COUNTIF(B28:G28,$G$4)</f>
        <v>0</v>
      </c>
      <c r="J28" s="34" t="n">
        <f aca="false">I28*10+COUNTIF(B28:G28,$H$4)</f>
        <v>0</v>
      </c>
      <c r="K28" s="35" t="n">
        <v>47</v>
      </c>
      <c r="L28" s="4"/>
      <c r="M28" s="4"/>
      <c r="N28" s="4"/>
      <c r="O28" s="4"/>
      <c r="P28" s="3"/>
      <c r="Q28" s="3"/>
    </row>
    <row r="29" customFormat="false" ht="15.75" hidden="false" customHeight="false" outlineLevel="0" collapsed="false">
      <c r="A29" s="27" t="s">
        <v>34</v>
      </c>
      <c r="B29" s="36" t="n">
        <f aca="false">B28</f>
        <v>40</v>
      </c>
      <c r="C29" s="36" t="n">
        <f aca="false">C28</f>
        <v>1</v>
      </c>
      <c r="D29" s="36" t="n">
        <f aca="false">D26</f>
        <v>6</v>
      </c>
      <c r="E29" s="36" t="n">
        <f aca="false">E26</f>
        <v>28</v>
      </c>
      <c r="F29" s="36" t="n">
        <f aca="false">F23</f>
        <v>33</v>
      </c>
      <c r="G29" s="36" t="n">
        <f aca="false">G24</f>
        <v>47</v>
      </c>
      <c r="H29" s="32" t="n">
        <f aca="false">SUM(B29:G29)</f>
        <v>155</v>
      </c>
      <c r="I29" s="33" t="n">
        <f aca="false">COUNTIF(B29:G29,$B$4)+COUNTIF(B29:G29,$C$4)+COUNTIF(B29:G29,$D$4)+COUNTIF(B29:G29,$E$4)+COUNTIF(B29:G29,$F$4)+COUNTIF(B29:G29,$G$4)</f>
        <v>0</v>
      </c>
      <c r="J29" s="34" t="n">
        <f aca="false">I29*10+COUNTIF(B29:G29,$H$4)</f>
        <v>0</v>
      </c>
      <c r="K29" s="35" t="n">
        <v>32</v>
      </c>
      <c r="L29" s="4"/>
      <c r="M29" s="4"/>
      <c r="N29" s="4"/>
      <c r="O29" s="4"/>
      <c r="P29" s="3"/>
      <c r="Q29" s="3"/>
    </row>
    <row r="30" customFormat="false" ht="15.75" hidden="false" customHeight="false" outlineLevel="0" collapsed="false">
      <c r="A30" s="27" t="s">
        <v>35</v>
      </c>
      <c r="B30" s="36" t="n">
        <f aca="false">B29</f>
        <v>40</v>
      </c>
      <c r="C30" s="36" t="n">
        <f aca="false">C29</f>
        <v>1</v>
      </c>
      <c r="D30" s="36" t="n">
        <f aca="false">D22</f>
        <v>15</v>
      </c>
      <c r="E30" s="36" t="n">
        <f aca="false">E25</f>
        <v>20</v>
      </c>
      <c r="F30" s="36" t="n">
        <f aca="false">F24</f>
        <v>36</v>
      </c>
      <c r="G30" s="43" t="n">
        <f aca="false">G23</f>
        <v>32</v>
      </c>
      <c r="H30" s="32" t="n">
        <f aca="false">SUM(B30:G30)</f>
        <v>144</v>
      </c>
      <c r="I30" s="33" t="n">
        <f aca="false">COUNTIF(B30:G30,$B$4)+COUNTIF(B30:G30,$C$4)+COUNTIF(B30:G30,$D$4)+COUNTIF(B30:G30,$E$4)+COUNTIF(B30:G30,$F$4)+COUNTIF(B30:G30,$G$4)</f>
        <v>0</v>
      </c>
      <c r="J30" s="34" t="n">
        <f aca="false">I30*10+COUNTIF(B30:G30,$H$4)</f>
        <v>0</v>
      </c>
      <c r="K30" s="35" t="n">
        <v>26</v>
      </c>
      <c r="L30" s="4"/>
      <c r="M30" s="4"/>
      <c r="N30" s="4"/>
      <c r="O30" s="4"/>
      <c r="P30" s="3"/>
      <c r="Q30" s="3"/>
    </row>
    <row r="31" customFormat="false" ht="15.75" hidden="false" customHeight="false" outlineLevel="0" collapsed="false">
      <c r="A31" s="27" t="s">
        <v>36</v>
      </c>
      <c r="B31" s="36" t="n">
        <f aca="false">C14</f>
        <v>49</v>
      </c>
      <c r="C31" s="36" t="n">
        <f aca="false">C18</f>
        <v>13</v>
      </c>
      <c r="D31" s="36" t="n">
        <f aca="false">D27</f>
        <v>17</v>
      </c>
      <c r="E31" s="36" t="n">
        <f aca="false">E29</f>
        <v>28</v>
      </c>
      <c r="F31" s="36" t="n">
        <f aca="false">F29</f>
        <v>33</v>
      </c>
      <c r="G31" s="36" t="n">
        <f aca="false">G27</f>
        <v>26</v>
      </c>
      <c r="H31" s="32" t="n">
        <f aca="false">SUM(B31:G31)</f>
        <v>166</v>
      </c>
      <c r="I31" s="33" t="n">
        <f aca="false">COUNTIF(B31:G31,$B$4)+COUNTIF(B31:G31,$C$4)+COUNTIF(B31:G31,$D$4)+COUNTIF(B31:G31,$E$4)+COUNTIF(B31:G31,$F$4)+COUNTIF(B31:G31,$G$4)</f>
        <v>0</v>
      </c>
      <c r="J31" s="34" t="n">
        <f aca="false">I31*10+COUNTIF(B31:G31,$H$4)</f>
        <v>0</v>
      </c>
      <c r="K31" s="35" t="n">
        <v>11</v>
      </c>
      <c r="L31" s="4"/>
      <c r="M31" s="4"/>
      <c r="N31" s="4"/>
      <c r="O31" s="4"/>
      <c r="P31" s="3"/>
      <c r="Q31" s="3"/>
    </row>
    <row r="32" customFormat="false" ht="15.75" hidden="false" customHeight="false" outlineLevel="0" collapsed="false">
      <c r="A32" s="27" t="s">
        <v>37</v>
      </c>
      <c r="B32" s="36" t="n">
        <f aca="false">B31</f>
        <v>49</v>
      </c>
      <c r="C32" s="36" t="n">
        <f aca="false">C31</f>
        <v>13</v>
      </c>
      <c r="D32" s="36" t="n">
        <f aca="false">D28</f>
        <v>34</v>
      </c>
      <c r="E32" s="36" t="n">
        <f aca="false">E30</f>
        <v>20</v>
      </c>
      <c r="F32" s="36" t="n">
        <f aca="false">F30</f>
        <v>36</v>
      </c>
      <c r="G32" s="36" t="n">
        <f aca="false">G25</f>
        <v>11</v>
      </c>
      <c r="H32" s="32" t="n">
        <f aca="false">SUM(B32:G32)</f>
        <v>163</v>
      </c>
      <c r="I32" s="33" t="n">
        <f aca="false">COUNTIF(B32:G32,$B$4)+COUNTIF(B32:G32,$C$4)+COUNTIF(B32:G32,$D$4)+COUNTIF(B32:G32,$E$4)+COUNTIF(B32:G32,$F$4)+COUNTIF(B32:G32,$G$4)</f>
        <v>0</v>
      </c>
      <c r="J32" s="34" t="n">
        <f aca="false">I32*10+COUNTIF(B32:G32,$H$4)</f>
        <v>0</v>
      </c>
      <c r="K32" s="35" t="n">
        <v>29</v>
      </c>
      <c r="L32" s="4"/>
      <c r="M32" s="4"/>
      <c r="N32" s="4"/>
      <c r="O32" s="4"/>
      <c r="P32" s="3"/>
      <c r="Q32" s="3"/>
    </row>
    <row r="33" customFormat="false" ht="15.75" hidden="false" customHeight="false" outlineLevel="0" collapsed="false">
      <c r="A33" s="27" t="s">
        <v>38</v>
      </c>
      <c r="B33" s="36" t="n">
        <f aca="false">B32</f>
        <v>49</v>
      </c>
      <c r="C33" s="36" t="n">
        <f aca="false">C32</f>
        <v>13</v>
      </c>
      <c r="D33" s="36" t="n">
        <f aca="false">D29</f>
        <v>6</v>
      </c>
      <c r="E33" s="36" t="n">
        <f aca="false">E27</f>
        <v>19</v>
      </c>
      <c r="F33" s="43" t="n">
        <f aca="false">F27</f>
        <v>21</v>
      </c>
      <c r="G33" s="36" t="n">
        <f aca="false">G29</f>
        <v>47</v>
      </c>
      <c r="H33" s="32" t="n">
        <f aca="false">SUM(B33:G33)</f>
        <v>155</v>
      </c>
      <c r="I33" s="33" t="n">
        <f aca="false">COUNTIF(B33:G33,$B$4)+COUNTIF(B33:G33,$C$4)+COUNTIF(B33:G33,$D$4)+COUNTIF(B33:G33,$E$4)+COUNTIF(B33:G33,$F$4)+COUNTIF(B33:G33,$G$4)</f>
        <v>0</v>
      </c>
      <c r="J33" s="34" t="n">
        <f aca="false">I33*10+COUNTIF(B33:G33,$H$4)</f>
        <v>0</v>
      </c>
      <c r="K33" s="35" t="n">
        <v>37</v>
      </c>
      <c r="L33" s="4"/>
      <c r="M33" s="4"/>
      <c r="N33" s="4"/>
      <c r="O33" s="4"/>
      <c r="P33" s="3"/>
      <c r="Q33" s="3"/>
    </row>
    <row r="34" customFormat="false" ht="15.75" hidden="false" customHeight="false" outlineLevel="0" collapsed="false">
      <c r="A34" s="27" t="s">
        <v>39</v>
      </c>
      <c r="B34" s="36" t="n">
        <f aca="false">B33</f>
        <v>49</v>
      </c>
      <c r="C34" s="36" t="n">
        <f aca="false">C33</f>
        <v>13</v>
      </c>
      <c r="D34" s="36" t="n">
        <f aca="false">D30</f>
        <v>15</v>
      </c>
      <c r="E34" s="36" t="n">
        <f aca="false">E28</f>
        <v>16</v>
      </c>
      <c r="F34" s="43" t="n">
        <f aca="false">F28</f>
        <v>42</v>
      </c>
      <c r="G34" s="43" t="n">
        <f aca="false">G30</f>
        <v>32</v>
      </c>
      <c r="H34" s="32" t="n">
        <f aca="false">SUM(B34:G34)</f>
        <v>167</v>
      </c>
      <c r="I34" s="33" t="n">
        <f aca="false">COUNTIF(B34:G34,$B$4)+COUNTIF(B34:G34,$C$4)+COUNTIF(B34:G34,$D$4)+COUNTIF(B34:G34,$E$4)+COUNTIF(B34:G34,$F$4)+COUNTIF(B34:G34,$G$4)</f>
        <v>0</v>
      </c>
      <c r="J34" s="34" t="n">
        <f aca="false">I34*10+COUNTIF(B34:G34,$H$4)</f>
        <v>0</v>
      </c>
      <c r="K34" s="35" t="n">
        <v>23</v>
      </c>
      <c r="L34" s="4"/>
      <c r="M34" s="4"/>
      <c r="N34" s="4"/>
      <c r="O34" s="4"/>
      <c r="P34" s="3"/>
      <c r="Q34" s="3"/>
    </row>
    <row r="35" customFormat="false" ht="15.75" hidden="false" customHeight="false" outlineLevel="0" collapsed="false">
      <c r="A35" s="27" t="s">
        <v>40</v>
      </c>
      <c r="B35" s="36" t="n">
        <f aca="false">B34</f>
        <v>49</v>
      </c>
      <c r="C35" s="36" t="n">
        <f aca="false">C22</f>
        <v>9</v>
      </c>
      <c r="D35" s="36" t="n">
        <f aca="false">D31</f>
        <v>17</v>
      </c>
      <c r="E35" s="36" t="n">
        <f aca="false">E32</f>
        <v>20</v>
      </c>
      <c r="F35" s="43" t="n">
        <f aca="false">F33</f>
        <v>21</v>
      </c>
      <c r="G35" s="43" t="n">
        <f aca="false">G34</f>
        <v>32</v>
      </c>
      <c r="H35" s="32" t="n">
        <f aca="false">SUM(B35:G35)</f>
        <v>148</v>
      </c>
      <c r="I35" s="33" t="n">
        <f aca="false">COUNTIF(B35:G35,$B$4)+COUNTIF(B35:G35,$C$4)+COUNTIF(B35:G35,$D$4)+COUNTIF(B35:G35,$E$4)+COUNTIF(B35:G35,$F$4)+COUNTIF(B35:G35,$G$4)</f>
        <v>0</v>
      </c>
      <c r="J35" s="34" t="n">
        <f aca="false">I35*10+COUNTIF(B35:G35,$H$4)</f>
        <v>0</v>
      </c>
      <c r="K35" s="35" t="n">
        <v>45</v>
      </c>
      <c r="L35" s="4"/>
      <c r="M35" s="4"/>
      <c r="N35" s="4"/>
      <c r="O35" s="4"/>
      <c r="P35" s="3"/>
      <c r="Q35" s="3"/>
    </row>
    <row r="36" customFormat="false" ht="15.75" hidden="false" customHeight="false" outlineLevel="0" collapsed="false">
      <c r="A36" s="27" t="s">
        <v>41</v>
      </c>
      <c r="B36" s="36" t="n">
        <f aca="false">B35</f>
        <v>49</v>
      </c>
      <c r="C36" s="36" t="n">
        <f aca="false">C35</f>
        <v>9</v>
      </c>
      <c r="D36" s="36" t="n">
        <f aca="false">D32</f>
        <v>34</v>
      </c>
      <c r="E36" s="36" t="n">
        <f aca="false">E31</f>
        <v>28</v>
      </c>
      <c r="F36" s="43" t="n">
        <f aca="false">F34</f>
        <v>42</v>
      </c>
      <c r="G36" s="36" t="n">
        <f aca="false">G33</f>
        <v>47</v>
      </c>
      <c r="H36" s="32" t="n">
        <f aca="false">SUM(B36:G36)</f>
        <v>209</v>
      </c>
      <c r="I36" s="33" t="n">
        <f aca="false">COUNTIF(B36:G36,$B$4)+COUNTIF(B36:G36,$C$4)+COUNTIF(B36:G36,$D$4)+COUNTIF(B36:G36,$E$4)+COUNTIF(B36:G36,$F$4)+COUNTIF(B36:G36,$G$4)</f>
        <v>0</v>
      </c>
      <c r="J36" s="34" t="n">
        <f aca="false">I36*10+COUNTIF(B36:G36,$H$4)</f>
        <v>0</v>
      </c>
      <c r="K36" s="35" t="n">
        <v>14</v>
      </c>
      <c r="L36" s="4"/>
      <c r="M36" s="4"/>
      <c r="N36" s="4"/>
      <c r="O36" s="4"/>
      <c r="P36" s="3"/>
      <c r="Q36" s="3"/>
    </row>
    <row r="37" customFormat="false" ht="15.75" hidden="false" customHeight="false" outlineLevel="0" collapsed="false">
      <c r="A37" s="27" t="s">
        <v>42</v>
      </c>
      <c r="B37" s="36" t="n">
        <f aca="false">B36</f>
        <v>49</v>
      </c>
      <c r="C37" s="36" t="n">
        <f aca="false">C36</f>
        <v>9</v>
      </c>
      <c r="D37" s="36" t="n">
        <f aca="false">D33</f>
        <v>6</v>
      </c>
      <c r="E37" s="36" t="n">
        <f aca="false">E34</f>
        <v>16</v>
      </c>
      <c r="F37" s="36" t="n">
        <f aca="false">F31</f>
        <v>33</v>
      </c>
      <c r="G37" s="36" t="n">
        <f aca="false">G32</f>
        <v>11</v>
      </c>
      <c r="H37" s="32" t="n">
        <f aca="false">SUM(B37:G37)</f>
        <v>124</v>
      </c>
      <c r="I37" s="33" t="n">
        <f aca="false">COUNTIF(B37:G37,$B$4)+COUNTIF(B37:G37,$C$4)+COUNTIF(B37:G37,$D$4)+COUNTIF(B37:G37,$E$4)+COUNTIF(B37:G37,$F$4)+COUNTIF(B37:G37,$G$4)</f>
        <v>0</v>
      </c>
      <c r="J37" s="34" t="n">
        <f aca="false">I37*10+COUNTIF(B37:G37,$H$4)</f>
        <v>0</v>
      </c>
      <c r="K37" s="35" t="n">
        <v>44</v>
      </c>
      <c r="L37" s="4"/>
      <c r="M37" s="4"/>
      <c r="N37" s="4"/>
      <c r="O37" s="4"/>
      <c r="P37" s="3"/>
      <c r="Q37" s="3"/>
    </row>
    <row r="38" customFormat="false" ht="15.75" hidden="false" customHeight="false" outlineLevel="0" collapsed="false">
      <c r="A38" s="27" t="s">
        <v>43</v>
      </c>
      <c r="B38" s="36" t="n">
        <f aca="false">B37</f>
        <v>49</v>
      </c>
      <c r="C38" s="36" t="n">
        <f aca="false">C37</f>
        <v>9</v>
      </c>
      <c r="D38" s="36" t="n">
        <f aca="false">D34</f>
        <v>15</v>
      </c>
      <c r="E38" s="36" t="n">
        <f aca="false">E33</f>
        <v>19</v>
      </c>
      <c r="F38" s="36" t="n">
        <f aca="false">F32</f>
        <v>36</v>
      </c>
      <c r="G38" s="36" t="n">
        <f aca="false">G31</f>
        <v>26</v>
      </c>
      <c r="H38" s="32" t="n">
        <f aca="false">SUM(B38:G38)</f>
        <v>154</v>
      </c>
      <c r="I38" s="33" t="n">
        <f aca="false">COUNTIF(B38:G38,$B$4)+COUNTIF(B38:G38,$C$4)+COUNTIF(B38:G38,$D$4)+COUNTIF(B38:G38,$E$4)+COUNTIF(B38:G38,$F$4)+COUNTIF(B38:G38,$G$4)</f>
        <v>0</v>
      </c>
      <c r="J38" s="34" t="n">
        <f aca="false">I38*10+COUNTIF(B38:G38,$H$4)</f>
        <v>0</v>
      </c>
      <c r="K38" s="35" t="n">
        <v>38</v>
      </c>
      <c r="L38" s="4"/>
      <c r="M38" s="4"/>
      <c r="N38" s="4"/>
      <c r="O38" s="4"/>
      <c r="P38" s="3"/>
      <c r="Q38" s="3"/>
    </row>
    <row r="39" customFormat="false" ht="15.75" hidden="false" customHeight="false" outlineLevel="0" collapsed="false">
      <c r="A39" s="27" t="s">
        <v>44</v>
      </c>
      <c r="B39" s="36" t="n">
        <f aca="false">B38</f>
        <v>49</v>
      </c>
      <c r="C39" s="36" t="n">
        <f aca="false">C26</f>
        <v>35</v>
      </c>
      <c r="D39" s="36" t="n">
        <f aca="false">D35</f>
        <v>17</v>
      </c>
      <c r="E39" s="36" t="n">
        <f aca="false">E38</f>
        <v>19</v>
      </c>
      <c r="F39" s="43" t="n">
        <f aca="false">F34</f>
        <v>42</v>
      </c>
      <c r="G39" s="36" t="n">
        <f aca="false">G37</f>
        <v>11</v>
      </c>
      <c r="H39" s="32" t="n">
        <f aca="false">SUM(B39:G39)</f>
        <v>173</v>
      </c>
      <c r="I39" s="33" t="n">
        <f aca="false">COUNTIF(B39:G39,$B$4)+COUNTIF(B39:G39,$C$4)+COUNTIF(B39:G39,$D$4)+COUNTIF(B39:G39,$E$4)+COUNTIF(B39:G39,$F$4)+COUNTIF(B39:G39,$G$4)</f>
        <v>0</v>
      </c>
      <c r="J39" s="34" t="n">
        <f aca="false">I39*10+COUNTIF(B39:G39,$H$4)</f>
        <v>0</v>
      </c>
      <c r="K39" s="35" t="n">
        <v>30</v>
      </c>
      <c r="L39" s="4"/>
      <c r="M39" s="4"/>
      <c r="N39" s="4"/>
      <c r="O39" s="4"/>
      <c r="P39" s="3"/>
      <c r="Q39" s="3"/>
    </row>
    <row r="40" customFormat="false" ht="15.75" hidden="false" customHeight="false" outlineLevel="0" collapsed="false">
      <c r="A40" s="27" t="s">
        <v>45</v>
      </c>
      <c r="B40" s="36" t="n">
        <f aca="false">B39</f>
        <v>49</v>
      </c>
      <c r="C40" s="36" t="n">
        <f aca="false">C39</f>
        <v>35</v>
      </c>
      <c r="D40" s="36" t="n">
        <f aca="false">D36</f>
        <v>34</v>
      </c>
      <c r="E40" s="36" t="n">
        <f aca="false">E37</f>
        <v>16</v>
      </c>
      <c r="F40" s="43" t="n">
        <f aca="false">F35</f>
        <v>21</v>
      </c>
      <c r="G40" s="36" t="n">
        <f aca="false">G38</f>
        <v>26</v>
      </c>
      <c r="H40" s="32" t="n">
        <f aca="false">SUM(B40:G40)</f>
        <v>181</v>
      </c>
      <c r="I40" s="33" t="n">
        <f aca="false">COUNTIF(B40:G40,$B$4)+COUNTIF(B40:G40,$C$4)+COUNTIF(B40:G40,$D$4)+COUNTIF(B40:G40,$E$4)+COUNTIF(B40:G40,$F$4)+COUNTIF(B40:G40,$G$4)</f>
        <v>0</v>
      </c>
      <c r="J40" s="34" t="n">
        <f aca="false">I40*10+COUNTIF(B40:G40,$H$4)</f>
        <v>0</v>
      </c>
      <c r="K40" s="35" t="n">
        <v>25</v>
      </c>
      <c r="L40" s="4"/>
      <c r="M40" s="4"/>
      <c r="N40" s="4"/>
      <c r="O40" s="4"/>
      <c r="P40" s="3"/>
      <c r="Q40" s="3"/>
    </row>
    <row r="41" customFormat="false" ht="15.75" hidden="false" customHeight="false" outlineLevel="0" collapsed="false">
      <c r="A41" s="27" t="s">
        <v>46</v>
      </c>
      <c r="B41" s="36" t="n">
        <f aca="false">B40</f>
        <v>49</v>
      </c>
      <c r="C41" s="36" t="n">
        <f aca="false">C40</f>
        <v>35</v>
      </c>
      <c r="D41" s="36" t="n">
        <f aca="false">D37</f>
        <v>6</v>
      </c>
      <c r="E41" s="36" t="n">
        <f aca="false">E36</f>
        <v>28</v>
      </c>
      <c r="F41" s="36" t="n">
        <f aca="false">F38</f>
        <v>36</v>
      </c>
      <c r="G41" s="43" t="n">
        <f aca="false">G35</f>
        <v>32</v>
      </c>
      <c r="H41" s="32" t="n">
        <f aca="false">SUM(B41:G41)</f>
        <v>186</v>
      </c>
      <c r="I41" s="33" t="n">
        <f aca="false">COUNTIF(B41:G41,$B$4)+COUNTIF(B41:G41,$C$4)+COUNTIF(B41:G41,$D$4)+COUNTIF(B41:G41,$E$4)+COUNTIF(B41:G41,$F$4)+COUNTIF(B41:G41,$G$4)</f>
        <v>0</v>
      </c>
      <c r="J41" s="34" t="n">
        <f aca="false">I41*10+COUNTIF(B41:G41,$H$4)</f>
        <v>0</v>
      </c>
      <c r="K41" s="35" t="n">
        <v>39</v>
      </c>
      <c r="L41" s="4"/>
      <c r="M41" s="4"/>
      <c r="N41" s="4"/>
      <c r="O41" s="4"/>
      <c r="P41" s="3"/>
      <c r="Q41" s="3"/>
    </row>
    <row r="42" customFormat="false" ht="15.75" hidden="false" customHeight="false" outlineLevel="0" collapsed="false">
      <c r="A42" s="27" t="s">
        <v>47</v>
      </c>
      <c r="B42" s="36" t="n">
        <f aca="false">B41</f>
        <v>49</v>
      </c>
      <c r="C42" s="36" t="n">
        <f aca="false">C41</f>
        <v>35</v>
      </c>
      <c r="D42" s="36" t="n">
        <f aca="false">D38</f>
        <v>15</v>
      </c>
      <c r="E42" s="36" t="n">
        <f aca="false">E35</f>
        <v>20</v>
      </c>
      <c r="F42" s="36" t="n">
        <f aca="false">F37</f>
        <v>33</v>
      </c>
      <c r="G42" s="36" t="n">
        <f aca="false">G36</f>
        <v>47</v>
      </c>
      <c r="H42" s="32" t="n">
        <f aca="false">SUM(B42:G42)</f>
        <v>199</v>
      </c>
      <c r="I42" s="33" t="n">
        <f aca="false">COUNTIF(B42:G42,$B$4)+COUNTIF(B42:G42,$C$4)+COUNTIF(B42:G42,$D$4)+COUNTIF(B42:G42,$E$4)+COUNTIF(B42:G42,$F$4)+COUNTIF(B42:G42,$G$4)</f>
        <v>0</v>
      </c>
      <c r="J42" s="34" t="n">
        <f aca="false">I42*10+COUNTIF(B42:G42,$H$4)</f>
        <v>0</v>
      </c>
      <c r="K42" s="35" t="n">
        <v>43</v>
      </c>
      <c r="L42" s="4"/>
      <c r="M42" s="4"/>
      <c r="N42" s="4"/>
      <c r="O42" s="4"/>
      <c r="P42" s="3"/>
      <c r="Q42" s="3"/>
    </row>
    <row r="43" customFormat="false" ht="15.75" hidden="false" customHeight="false" outlineLevel="0" collapsed="false">
      <c r="A43" s="27" t="s">
        <v>48</v>
      </c>
      <c r="B43" s="36" t="n">
        <f aca="false">B42</f>
        <v>49</v>
      </c>
      <c r="C43" s="36" t="n">
        <f aca="false">C30</f>
        <v>1</v>
      </c>
      <c r="D43" s="36" t="n">
        <f aca="false">D39</f>
        <v>17</v>
      </c>
      <c r="E43" s="36" t="n">
        <f aca="false">E40</f>
        <v>16</v>
      </c>
      <c r="F43" s="36" t="n">
        <f aca="false">F38</f>
        <v>36</v>
      </c>
      <c r="G43" s="36" t="n">
        <f aca="false">G42</f>
        <v>47</v>
      </c>
      <c r="H43" s="32" t="n">
        <f aca="false">SUM(B43:G43)</f>
        <v>166</v>
      </c>
      <c r="I43" s="33" t="n">
        <f aca="false">COUNTIF(B43:G43,$B$4)+COUNTIF(B43:G43,$C$4)+COUNTIF(B43:G43,$D$4)+COUNTIF(B43:G43,$E$4)+COUNTIF(B43:G43,$F$4)+COUNTIF(B43:G43,$G$4)</f>
        <v>0</v>
      </c>
      <c r="J43" s="34" t="n">
        <f aca="false">I43*10+COUNTIF(B43:G43,$H$4)</f>
        <v>0</v>
      </c>
      <c r="K43" s="35" t="n">
        <v>5</v>
      </c>
      <c r="L43" s="4"/>
      <c r="M43" s="4"/>
      <c r="N43" s="4"/>
      <c r="O43" s="4"/>
      <c r="P43" s="3"/>
      <c r="Q43" s="3"/>
    </row>
    <row r="44" customFormat="false" ht="15.75" hidden="false" customHeight="false" outlineLevel="0" collapsed="false">
      <c r="A44" s="27" t="s">
        <v>49</v>
      </c>
      <c r="B44" s="36" t="n">
        <f aca="false">B43</f>
        <v>49</v>
      </c>
      <c r="C44" s="36" t="n">
        <f aca="false">C43</f>
        <v>1</v>
      </c>
      <c r="D44" s="36" t="n">
        <f aca="false">D40</f>
        <v>34</v>
      </c>
      <c r="E44" s="36" t="n">
        <f aca="false">E39</f>
        <v>19</v>
      </c>
      <c r="F44" s="36" t="n">
        <f aca="false">F42</f>
        <v>33</v>
      </c>
      <c r="G44" s="43" t="n">
        <f aca="false">G41</f>
        <v>32</v>
      </c>
      <c r="H44" s="32" t="n">
        <f aca="false">SUM(B44:G44)</f>
        <v>168</v>
      </c>
      <c r="I44" s="33" t="n">
        <f aca="false">COUNTIF(B44:G44,$B$4)+COUNTIF(B44:G44,$C$4)+COUNTIF(B44:G44,$D$4)+COUNTIF(B44:G44,$E$4)+COUNTIF(B44:G44,$F$4)+COUNTIF(B44:G44,$G$4)</f>
        <v>0</v>
      </c>
      <c r="J44" s="34" t="n">
        <f aca="false">I44*10+COUNTIF(B44:G44,$H$4)</f>
        <v>0</v>
      </c>
      <c r="K44" s="35" t="n">
        <v>27</v>
      </c>
      <c r="L44" s="4"/>
      <c r="M44" s="4"/>
      <c r="N44" s="4"/>
      <c r="O44" s="4"/>
      <c r="P44" s="3"/>
      <c r="Q44" s="3"/>
    </row>
    <row r="45" customFormat="false" ht="15.75" hidden="false" customHeight="false" outlineLevel="0" collapsed="false">
      <c r="A45" s="27" t="s">
        <v>50</v>
      </c>
      <c r="B45" s="36" t="n">
        <f aca="false">B44</f>
        <v>49</v>
      </c>
      <c r="C45" s="36" t="n">
        <f aca="false">C44</f>
        <v>1</v>
      </c>
      <c r="D45" s="36" t="n">
        <f aca="false">D41</f>
        <v>6</v>
      </c>
      <c r="E45" s="36" t="n">
        <f aca="false">E42</f>
        <v>20</v>
      </c>
      <c r="F45" s="43" t="n">
        <f aca="false">F39</f>
        <v>42</v>
      </c>
      <c r="G45" s="36" t="n">
        <f aca="false">G40</f>
        <v>26</v>
      </c>
      <c r="H45" s="32" t="n">
        <f aca="false">SUM(B45:G45)</f>
        <v>144</v>
      </c>
      <c r="I45" s="33" t="n">
        <f aca="false">COUNTIF(B45:G45,$B$4)+COUNTIF(B45:G45,$C$4)+COUNTIF(B45:G45,$D$4)+COUNTIF(B45:G45,$E$4)+COUNTIF(B45:G45,$F$4)+COUNTIF(B45:G45,$G$4)</f>
        <v>0</v>
      </c>
      <c r="J45" s="34" t="n">
        <f aca="false">I45*10+COUNTIF(B45:G45,$H$4)</f>
        <v>0</v>
      </c>
      <c r="K45" s="35" t="n">
        <v>4</v>
      </c>
      <c r="L45" s="4"/>
      <c r="M45" s="4"/>
      <c r="N45" s="4"/>
      <c r="O45" s="4"/>
      <c r="P45" s="3"/>
      <c r="Q45" s="3"/>
    </row>
    <row r="46" customFormat="false" ht="15.75" hidden="false" customHeight="false" outlineLevel="0" collapsed="false">
      <c r="A46" s="27" t="s">
        <v>51</v>
      </c>
      <c r="B46" s="36" t="n">
        <f aca="false">B45</f>
        <v>49</v>
      </c>
      <c r="C46" s="36" t="n">
        <f aca="false">C45</f>
        <v>1</v>
      </c>
      <c r="D46" s="36" t="n">
        <f aca="false">D42</f>
        <v>15</v>
      </c>
      <c r="E46" s="36" t="n">
        <f aca="false">E41</f>
        <v>28</v>
      </c>
      <c r="F46" s="43" t="n">
        <f aca="false">F40</f>
        <v>21</v>
      </c>
      <c r="G46" s="36" t="n">
        <f aca="false">G39</f>
        <v>11</v>
      </c>
      <c r="H46" s="32" t="n">
        <f aca="false">SUM(B46:G46)</f>
        <v>125</v>
      </c>
      <c r="I46" s="33" t="n">
        <f aca="false">COUNTIF(B46:G46,$B$4)+COUNTIF(B46:G46,$C$4)+COUNTIF(B46:G46,$D$4)+COUNTIF(B46:G46,$E$4)+COUNTIF(B46:G46,$F$4)+COUNTIF(B46:G46,$G$4)</f>
        <v>0</v>
      </c>
      <c r="J46" s="34" t="n">
        <f aca="false">I46*10+COUNTIF(B46:G46,$H$4)</f>
        <v>0</v>
      </c>
      <c r="K46" s="35" t="n">
        <v>31</v>
      </c>
      <c r="L46" s="4"/>
      <c r="M46" s="4"/>
      <c r="N46" s="4"/>
      <c r="O46" s="4"/>
      <c r="P46" s="3"/>
      <c r="Q46" s="3"/>
    </row>
    <row r="47" customFormat="false" ht="15.75" hidden="false" customHeight="false" outlineLevel="0" collapsed="false">
      <c r="A47" s="27" t="s">
        <v>52</v>
      </c>
      <c r="B47" s="36" t="n">
        <f aca="false">C34</f>
        <v>13</v>
      </c>
      <c r="C47" s="36" t="n">
        <f aca="false">C38</f>
        <v>9</v>
      </c>
      <c r="D47" s="36" t="n">
        <f aca="false">D43</f>
        <v>17</v>
      </c>
      <c r="E47" s="36" t="n">
        <f aca="false">D44</f>
        <v>34</v>
      </c>
      <c r="F47" s="36" t="n">
        <f aca="false">E43</f>
        <v>16</v>
      </c>
      <c r="G47" s="36" t="n">
        <f aca="false">E44</f>
        <v>19</v>
      </c>
      <c r="H47" s="32" t="n">
        <f aca="false">SUM(B47:G47)</f>
        <v>108</v>
      </c>
      <c r="I47" s="33" t="n">
        <f aca="false">COUNTIF(B47:G47,$B$4)+COUNTIF(B47:G47,$C$4)+COUNTIF(B47:G47,$D$4)+COUNTIF(B47:G47,$E$4)+COUNTIF(B47:G47,$F$4)+COUNTIF(B47:G47,$G$4)</f>
        <v>0</v>
      </c>
      <c r="J47" s="34" t="n">
        <f aca="false">I47*10+COUNTIF(B47:G47,$H$4)</f>
        <v>0</v>
      </c>
      <c r="K47" s="35" t="n">
        <v>10</v>
      </c>
      <c r="L47" s="4"/>
      <c r="M47" s="4"/>
      <c r="N47" s="4"/>
      <c r="O47" s="4"/>
      <c r="P47" s="3"/>
      <c r="Q47" s="3"/>
    </row>
    <row r="48" customFormat="false" ht="15.75" hidden="false" customHeight="false" outlineLevel="0" collapsed="false">
      <c r="A48" s="27" t="s">
        <v>53</v>
      </c>
      <c r="B48" s="36" t="n">
        <f aca="false">B47</f>
        <v>13</v>
      </c>
      <c r="C48" s="36" t="n">
        <f aca="false">C47</f>
        <v>9</v>
      </c>
      <c r="D48" s="36" t="n">
        <f aca="false">D45</f>
        <v>6</v>
      </c>
      <c r="E48" s="36" t="n">
        <f aca="false">D46</f>
        <v>15</v>
      </c>
      <c r="F48" s="36" t="n">
        <f aca="false">E45</f>
        <v>20</v>
      </c>
      <c r="G48" s="36" t="n">
        <f aca="false">E46</f>
        <v>28</v>
      </c>
      <c r="H48" s="32" t="n">
        <f aca="false">SUM(B48:G48)</f>
        <v>91</v>
      </c>
      <c r="I48" s="33" t="n">
        <f aca="false">COUNTIF(B48:G48,$B$4)+COUNTIF(B48:G48,$C$4)+COUNTIF(B48:G48,$D$4)+COUNTIF(B48:G48,$E$4)+COUNTIF(B48:G48,$F$4)+COUNTIF(B48:G48,$G$4)</f>
        <v>0</v>
      </c>
      <c r="J48" s="34" t="n">
        <f aca="false">I48*10+COUNTIF(B48:G48,$H$4)</f>
        <v>0</v>
      </c>
      <c r="K48" s="35" t="n">
        <v>8</v>
      </c>
      <c r="L48" s="4"/>
      <c r="M48" s="4"/>
      <c r="N48" s="4"/>
      <c r="O48" s="4"/>
      <c r="P48" s="3"/>
      <c r="Q48" s="3"/>
    </row>
    <row r="49" customFormat="false" ht="15.75" hidden="false" customHeight="false" outlineLevel="0" collapsed="false">
      <c r="A49" s="27" t="s">
        <v>54</v>
      </c>
      <c r="B49" s="36" t="n">
        <f aca="false">B48</f>
        <v>13</v>
      </c>
      <c r="C49" s="36" t="n">
        <f aca="false">C48</f>
        <v>9</v>
      </c>
      <c r="D49" s="43" t="n">
        <f aca="false">F45</f>
        <v>42</v>
      </c>
      <c r="E49" s="43" t="n">
        <f aca="false">F46</f>
        <v>21</v>
      </c>
      <c r="F49" s="36" t="n">
        <f aca="false">G45</f>
        <v>26</v>
      </c>
      <c r="G49" s="36" t="n">
        <f aca="false">G46</f>
        <v>11</v>
      </c>
      <c r="H49" s="32" t="n">
        <f aca="false">SUM(B49:G49)</f>
        <v>122</v>
      </c>
      <c r="I49" s="33" t="n">
        <f aca="false">COUNTIF(B49:G49,$B$4)+COUNTIF(B49:G49,$C$4)+COUNTIF(B49:G49,$D$4)+COUNTIF(B49:G49,$E$4)+COUNTIF(B49:G49,$F$4)+COUNTIF(B49:G49,$G$4)</f>
        <v>0</v>
      </c>
      <c r="J49" s="34" t="n">
        <f aca="false">I49*10+COUNTIF(B49:G49,$H$4)</f>
        <v>0</v>
      </c>
      <c r="K49" s="35" t="n">
        <v>3</v>
      </c>
      <c r="L49" s="4"/>
      <c r="M49" s="4"/>
      <c r="N49" s="4"/>
      <c r="O49" s="4"/>
      <c r="P49" s="3"/>
      <c r="Q49" s="3"/>
    </row>
    <row r="50" customFormat="false" ht="15.75" hidden="false" customHeight="false" outlineLevel="0" collapsed="false">
      <c r="A50" s="27" t="s">
        <v>55</v>
      </c>
      <c r="B50" s="36" t="n">
        <f aca="false">B49</f>
        <v>13</v>
      </c>
      <c r="C50" s="36" t="n">
        <f aca="false">C49</f>
        <v>9</v>
      </c>
      <c r="D50" s="36" t="n">
        <f aca="false">F43</f>
        <v>36</v>
      </c>
      <c r="E50" s="36" t="n">
        <f aca="false">F44</f>
        <v>33</v>
      </c>
      <c r="F50" s="36" t="n">
        <f aca="false">G43</f>
        <v>47</v>
      </c>
      <c r="G50" s="43" t="n">
        <f aca="false">G44</f>
        <v>32</v>
      </c>
      <c r="H50" s="32" t="n">
        <f aca="false">SUM(B50:G50)</f>
        <v>170</v>
      </c>
      <c r="I50" s="33" t="n">
        <f aca="false">COUNTIF(B50:G50,$B$4)+COUNTIF(B50:G50,$C$4)+COUNTIF(B50:G50,$D$4)+COUNTIF(B50:G50,$E$4)+COUNTIF(B50:G50,$F$4)+COUNTIF(B50:G50,$G$4)</f>
        <v>0</v>
      </c>
      <c r="J50" s="34" t="n">
        <f aca="false">I50*10+COUNTIF(B50:G50,$H$4)</f>
        <v>0</v>
      </c>
      <c r="K50" s="35" t="n">
        <v>22</v>
      </c>
      <c r="L50" s="4"/>
      <c r="M50" s="4"/>
      <c r="N50" s="4"/>
      <c r="O50" s="4"/>
      <c r="P50" s="3"/>
      <c r="Q50" s="3"/>
    </row>
    <row r="51" customFormat="false" ht="15.75" hidden="false" customHeight="false" outlineLevel="0" collapsed="false">
      <c r="A51" s="27" t="s">
        <v>56</v>
      </c>
      <c r="B51" s="36" t="n">
        <f aca="false">B50</f>
        <v>13</v>
      </c>
      <c r="C51" s="36" t="n">
        <f aca="false">C42</f>
        <v>35</v>
      </c>
      <c r="D51" s="36" t="n">
        <f aca="false">D47</f>
        <v>17</v>
      </c>
      <c r="E51" s="36" t="n">
        <f aca="false">E48</f>
        <v>15</v>
      </c>
      <c r="F51" s="43" t="n">
        <f aca="false">E49</f>
        <v>21</v>
      </c>
      <c r="G51" s="36" t="n">
        <f aca="false">D50</f>
        <v>36</v>
      </c>
      <c r="H51" s="32" t="n">
        <f aca="false">SUM(B51:G51)</f>
        <v>137</v>
      </c>
      <c r="I51" s="33" t="n">
        <f aca="false">COUNTIF(B51:G51,$B$4)+COUNTIF(B51:G51,$C$4)+COUNTIF(B51:G51,$D$4)+COUNTIF(B51:G51,$E$4)+COUNTIF(B51:G51,$F$4)+COUNTIF(B51:G51,$G$4)</f>
        <v>0</v>
      </c>
      <c r="J51" s="34" t="n">
        <f aca="false">I51*10+COUNTIF(B51:G51,$H$4)</f>
        <v>0</v>
      </c>
      <c r="K51" s="35" t="n">
        <v>12</v>
      </c>
      <c r="L51" s="4"/>
      <c r="M51" s="4"/>
      <c r="N51" s="4"/>
      <c r="O51" s="4"/>
      <c r="P51" s="3"/>
      <c r="Q51" s="3"/>
    </row>
    <row r="52" customFormat="false" ht="15.75" hidden="false" customHeight="false" outlineLevel="0" collapsed="false">
      <c r="A52" s="27" t="s">
        <v>57</v>
      </c>
      <c r="B52" s="36" t="n">
        <f aca="false">B51</f>
        <v>13</v>
      </c>
      <c r="C52" s="36" t="n">
        <f aca="false">C51</f>
        <v>35</v>
      </c>
      <c r="D52" s="36" t="n">
        <f aca="false">E47</f>
        <v>34</v>
      </c>
      <c r="E52" s="36" t="n">
        <f aca="false">D48</f>
        <v>6</v>
      </c>
      <c r="F52" s="43" t="n">
        <f aca="false">D49</f>
        <v>42</v>
      </c>
      <c r="G52" s="36" t="n">
        <f aca="false">E50</f>
        <v>33</v>
      </c>
      <c r="H52" s="32" t="n">
        <f aca="false">SUM(B52:G52)</f>
        <v>163</v>
      </c>
      <c r="I52" s="33" t="n">
        <f aca="false">COUNTIF(B52:G52,$B$4)+COUNTIF(B52:G52,$C$4)+COUNTIF(B52:G52,$D$4)+COUNTIF(B52:G52,$E$4)+COUNTIF(B52:G52,$F$4)+COUNTIF(B52:G52,$G$4)</f>
        <v>0</v>
      </c>
      <c r="J52" s="34" t="n">
        <f aca="false">I52*10+COUNTIF(B52:G52,$H$4)</f>
        <v>0</v>
      </c>
      <c r="K52" s="35" t="n">
        <v>2</v>
      </c>
      <c r="L52" s="4"/>
      <c r="M52" s="4"/>
      <c r="N52" s="4"/>
      <c r="O52" s="4"/>
      <c r="P52" s="3"/>
      <c r="Q52" s="3"/>
    </row>
    <row r="53" customFormat="false" ht="15.75" hidden="false" customHeight="false" outlineLevel="0" collapsed="false">
      <c r="A53" s="27" t="s">
        <v>58</v>
      </c>
      <c r="B53" s="36" t="n">
        <f aca="false">B52</f>
        <v>13</v>
      </c>
      <c r="C53" s="36" t="n">
        <f aca="false">C52</f>
        <v>35</v>
      </c>
      <c r="D53" s="36" t="n">
        <f aca="false">F48</f>
        <v>20</v>
      </c>
      <c r="E53" s="36" t="n">
        <f aca="false">G47</f>
        <v>19</v>
      </c>
      <c r="F53" s="43" t="n">
        <f aca="false">G50</f>
        <v>32</v>
      </c>
      <c r="G53" s="44" t="n">
        <f aca="false">F49</f>
        <v>26</v>
      </c>
      <c r="H53" s="45" t="n">
        <f aca="false">SUM(B53:G53)</f>
        <v>145</v>
      </c>
      <c r="I53" s="33" t="n">
        <f aca="false">COUNTIF(B53:G53,$B$4)+COUNTIF(B53:G53,$C$4)+COUNTIF(B53:G53,$D$4)+COUNTIF(B53:G53,$E$4)+COUNTIF(B53:G53,$F$4)+COUNTIF(B53:G53,$G$4)</f>
        <v>0</v>
      </c>
      <c r="J53" s="34" t="n">
        <f aca="false">I53*10+COUNTIF(B53:G53,$H$4)</f>
        <v>0</v>
      </c>
      <c r="K53" s="35" t="n">
        <v>24</v>
      </c>
      <c r="L53" s="4"/>
      <c r="M53" s="4"/>
      <c r="N53" s="4"/>
      <c r="O53" s="4"/>
      <c r="P53" s="3"/>
      <c r="Q53" s="3"/>
    </row>
    <row r="54" customFormat="false" ht="15.75" hidden="false" customHeight="false" outlineLevel="0" collapsed="false">
      <c r="A54" s="27" t="s">
        <v>59</v>
      </c>
      <c r="B54" s="36" t="n">
        <f aca="false">B53</f>
        <v>13</v>
      </c>
      <c r="C54" s="36" t="n">
        <f aca="false">C53</f>
        <v>35</v>
      </c>
      <c r="D54" s="36" t="n">
        <f aca="false">G48</f>
        <v>28</v>
      </c>
      <c r="E54" s="36" t="n">
        <f aca="false">F47</f>
        <v>16</v>
      </c>
      <c r="F54" s="36" t="n">
        <f aca="false">F50</f>
        <v>47</v>
      </c>
      <c r="G54" s="36" t="n">
        <f aca="false">G49</f>
        <v>11</v>
      </c>
      <c r="H54" s="32" t="n">
        <f aca="false">SUM(B54:G54)</f>
        <v>150</v>
      </c>
      <c r="I54" s="33" t="n">
        <f aca="false">COUNTIF(B54:G54,$B$4)+COUNTIF(B54:G54,$C$4)+COUNTIF(B54:G54,$D$4)+COUNTIF(B54:G54,$E$4)+COUNTIF(B54:G54,$F$4)+COUNTIF(B54:G54,$G$4)</f>
        <v>0</v>
      </c>
      <c r="J54" s="34" t="n">
        <f aca="false">I54*10+COUNTIF(B54:G54,$H$4)</f>
        <v>0</v>
      </c>
      <c r="K54" s="35" t="n">
        <v>48</v>
      </c>
      <c r="L54" s="4"/>
      <c r="M54" s="4"/>
      <c r="N54" s="4"/>
      <c r="O54" s="4"/>
      <c r="P54" s="3"/>
      <c r="Q54" s="3"/>
    </row>
    <row r="55" customFormat="false" ht="15.75" hidden="false" customHeight="false" outlineLevel="0" collapsed="false">
      <c r="A55" s="27" t="s">
        <v>60</v>
      </c>
      <c r="B55" s="36" t="n">
        <f aca="false">B54</f>
        <v>13</v>
      </c>
      <c r="C55" s="36" t="n">
        <f aca="false">C46</f>
        <v>1</v>
      </c>
      <c r="D55" s="36" t="n">
        <f aca="false">D51</f>
        <v>17</v>
      </c>
      <c r="E55" s="36" t="n">
        <f aca="false">D45</f>
        <v>6</v>
      </c>
      <c r="F55" s="43" t="n">
        <f aca="false">F53</f>
        <v>32</v>
      </c>
      <c r="G55" s="36" t="n">
        <f aca="false">G54</f>
        <v>11</v>
      </c>
      <c r="H55" s="32" t="n">
        <f aca="false">SUM(B55:G55)</f>
        <v>80</v>
      </c>
      <c r="I55" s="33" t="n">
        <f aca="false">COUNTIF(B55:G55,$B$4)+COUNTIF(B55:G55,$C$4)+COUNTIF(B55:G55,$D$4)+COUNTIF(B55:G55,$E$4)+COUNTIF(B55:G55,$F$4)+COUNTIF(B55:G55,$G$4)</f>
        <v>0</v>
      </c>
      <c r="J55" s="34" t="n">
        <f aca="false">I55*10+COUNTIF(B55:G55,$H$4)</f>
        <v>0</v>
      </c>
      <c r="K55" s="35" t="n">
        <v>41</v>
      </c>
      <c r="L55" s="4"/>
      <c r="M55" s="4"/>
      <c r="N55" s="4"/>
      <c r="O55" s="4"/>
      <c r="P55" s="3"/>
      <c r="Q55" s="3"/>
    </row>
    <row r="56" customFormat="false" ht="15.75" hidden="false" customHeight="false" outlineLevel="0" collapsed="false">
      <c r="A56" s="27" t="s">
        <v>61</v>
      </c>
      <c r="B56" s="44" t="n">
        <f aca="false">B55</f>
        <v>13</v>
      </c>
      <c r="C56" s="44" t="n">
        <f aca="false">C55</f>
        <v>1</v>
      </c>
      <c r="D56" s="44" t="n">
        <f aca="false">D52</f>
        <v>34</v>
      </c>
      <c r="E56" s="44" t="n">
        <f aca="false">E51</f>
        <v>15</v>
      </c>
      <c r="F56" s="44" t="n">
        <f aca="false">F54</f>
        <v>47</v>
      </c>
      <c r="G56" s="44" t="n">
        <f aca="false">G53</f>
        <v>26</v>
      </c>
      <c r="H56" s="45" t="n">
        <f aca="false">SUM(B56:G56)</f>
        <v>136</v>
      </c>
      <c r="I56" s="33" t="n">
        <f aca="false">COUNTIF(B56:G56,$B$4)+COUNTIF(B56:G56,$C$4)+COUNTIF(B56:G56,$D$4)+COUNTIF(B56:G56,$E$4)+COUNTIF(B56:G56,$F$4)+COUNTIF(B56:G56,$G$4)</f>
        <v>0</v>
      </c>
      <c r="J56" s="34" t="n">
        <f aca="false">I56*10+COUNTIF(B56:G56,$H$4)</f>
        <v>0</v>
      </c>
      <c r="K56" s="35" t="n">
        <v>46</v>
      </c>
      <c r="L56" s="4"/>
      <c r="M56" s="4"/>
      <c r="N56" s="4"/>
      <c r="O56" s="3"/>
      <c r="P56" s="3"/>
      <c r="Q56" s="3"/>
    </row>
    <row r="57" customFormat="false" ht="15.75" hidden="false" customHeight="false" outlineLevel="0" collapsed="false">
      <c r="A57" s="27" t="s">
        <v>62</v>
      </c>
      <c r="B57" s="36" t="n">
        <f aca="false">B56</f>
        <v>13</v>
      </c>
      <c r="C57" s="36" t="n">
        <f aca="false">C56</f>
        <v>1</v>
      </c>
      <c r="D57" s="36" t="n">
        <f aca="false">D53</f>
        <v>20</v>
      </c>
      <c r="E57" s="36" t="n">
        <f aca="false">E54</f>
        <v>16</v>
      </c>
      <c r="F57" s="43" t="n">
        <f aca="false">F51</f>
        <v>21</v>
      </c>
      <c r="G57" s="36" t="n">
        <f aca="false">G52</f>
        <v>33</v>
      </c>
      <c r="H57" s="32" t="n">
        <f aca="false">SUM(B57:G57)</f>
        <v>104</v>
      </c>
      <c r="I57" s="33" t="n">
        <f aca="false">COUNTIF(B57:G57,$B$4)+COUNTIF(B57:G57,$C$4)+COUNTIF(B57:G57,$D$4)+COUNTIF(B57:G57,$E$4)+COUNTIF(B57:G57,$F$4)+COUNTIF(B57:G57,$G$4)</f>
        <v>0</v>
      </c>
      <c r="J57" s="34" t="n">
        <f aca="false">I57*10+COUNTIF(B57:G57,$H$4)</f>
        <v>0</v>
      </c>
      <c r="K57" s="35" t="n">
        <v>18</v>
      </c>
      <c r="L57" s="4"/>
      <c r="M57" s="4"/>
      <c r="N57" s="4"/>
      <c r="O57" s="3"/>
      <c r="P57" s="3"/>
      <c r="Q57" s="3"/>
    </row>
    <row r="58" customFormat="false" ht="15.75" hidden="false" customHeight="false" outlineLevel="0" collapsed="false">
      <c r="A58" s="27" t="s">
        <v>63</v>
      </c>
      <c r="B58" s="36" t="n">
        <f aca="false">B57</f>
        <v>13</v>
      </c>
      <c r="C58" s="36" t="n">
        <f aca="false">C57</f>
        <v>1</v>
      </c>
      <c r="D58" s="36" t="n">
        <f aca="false">D54</f>
        <v>28</v>
      </c>
      <c r="E58" s="36" t="n">
        <f aca="false">E53</f>
        <v>19</v>
      </c>
      <c r="F58" s="43" t="n">
        <f aca="false">F52</f>
        <v>42</v>
      </c>
      <c r="G58" s="36" t="n">
        <f aca="false">G51</f>
        <v>36</v>
      </c>
      <c r="H58" s="32" t="n">
        <f aca="false">SUM(B58:G58)</f>
        <v>139</v>
      </c>
      <c r="I58" s="33" t="n">
        <f aca="false">COUNTIF(B58:G58,$B$4)+COUNTIF(B58:G58,$C$4)+COUNTIF(B58:G58,$D$4)+COUNTIF(B58:G58,$E$4)+COUNTIF(B58:G58,$F$4)+COUNTIF(B58:G58,$G$4)</f>
        <v>0</v>
      </c>
      <c r="J58" s="34" t="n">
        <f aca="false">I58*10+COUNTIF(B58:G58,$H$4)</f>
        <v>0</v>
      </c>
      <c r="K58" s="35" t="n">
        <v>7</v>
      </c>
      <c r="L58" s="4"/>
      <c r="M58" s="4"/>
      <c r="N58" s="4"/>
      <c r="O58" s="3"/>
      <c r="P58" s="3"/>
      <c r="Q58" s="3"/>
    </row>
    <row r="59" customFormat="false" ht="12.75" hidden="false" customHeight="false" outlineLevel="0" collapsed="false">
      <c r="A59" s="27" t="s">
        <v>64</v>
      </c>
      <c r="B59" s="36" t="n">
        <f aca="false">C49</f>
        <v>9</v>
      </c>
      <c r="C59" s="36" t="n">
        <f aca="false">C54</f>
        <v>35</v>
      </c>
      <c r="D59" s="36" t="n">
        <f aca="false">D55</f>
        <v>17</v>
      </c>
      <c r="E59" s="36" t="n">
        <f aca="false">E55</f>
        <v>6</v>
      </c>
      <c r="F59" s="36" t="n">
        <f aca="false">F56</f>
        <v>47</v>
      </c>
      <c r="G59" s="36" t="n">
        <f aca="false">G56</f>
        <v>26</v>
      </c>
      <c r="H59" s="32" t="n">
        <f aca="false">SUM(B59:G59)</f>
        <v>140</v>
      </c>
      <c r="I59" s="33" t="n">
        <f aca="false">COUNTIF(B59:G59,$B$4)+COUNTIF(B59:G59,$C$4)+COUNTIF(B59:G59,$D$4)+COUNTIF(B59:G59,$E$4)+COUNTIF(B59:G59,$F$4)+COUNTIF(B59:G59,$G$4)</f>
        <v>0</v>
      </c>
      <c r="J59" s="34" t="n">
        <f aca="false">I59*10+COUNTIF(B59:G59,$H$4)</f>
        <v>0</v>
      </c>
      <c r="K59" s="4"/>
      <c r="L59" s="4"/>
      <c r="M59" s="4"/>
      <c r="N59" s="4"/>
      <c r="O59" s="3"/>
      <c r="P59" s="3"/>
      <c r="Q59" s="3"/>
    </row>
    <row r="60" customFormat="false" ht="12.75" hidden="false" customHeight="false" outlineLevel="0" collapsed="false">
      <c r="A60" s="27" t="s">
        <v>65</v>
      </c>
      <c r="B60" s="36" t="n">
        <f aca="false">B59</f>
        <v>9</v>
      </c>
      <c r="C60" s="36" t="n">
        <f aca="false">C59</f>
        <v>35</v>
      </c>
      <c r="D60" s="36" t="n">
        <f aca="false">D56</f>
        <v>34</v>
      </c>
      <c r="E60" s="36" t="n">
        <f aca="false">E56</f>
        <v>15</v>
      </c>
      <c r="F60" s="43" t="n">
        <f aca="false">F55</f>
        <v>32</v>
      </c>
      <c r="G60" s="36" t="n">
        <f aca="false">G55</f>
        <v>11</v>
      </c>
      <c r="H60" s="32" t="n">
        <f aca="false">SUM(B60:G60)</f>
        <v>136</v>
      </c>
      <c r="I60" s="33" t="n">
        <f aca="false">COUNTIF(B60:G60,$B$4)+COUNTIF(B60:G60,$C$4)+COUNTIF(B60:G60,$D$4)+COUNTIF(B60:G60,$E$4)+COUNTIF(B60:G60,$F$4)+COUNTIF(B60:G60,$G$4)</f>
        <v>0</v>
      </c>
      <c r="J60" s="34" t="n">
        <f aca="false">I60*10+COUNTIF(B60:G60,$H$4)</f>
        <v>0</v>
      </c>
      <c r="K60" s="4"/>
      <c r="L60" s="4"/>
      <c r="M60" s="4"/>
      <c r="N60" s="4"/>
      <c r="O60" s="3"/>
      <c r="P60" s="3"/>
      <c r="Q60" s="3"/>
    </row>
    <row r="61" customFormat="false" ht="12.75" hidden="false" customHeight="false" outlineLevel="0" collapsed="false">
      <c r="A61" s="27" t="s">
        <v>66</v>
      </c>
      <c r="B61" s="36" t="n">
        <f aca="false">B60</f>
        <v>9</v>
      </c>
      <c r="C61" s="36" t="n">
        <f aca="false">C60</f>
        <v>35</v>
      </c>
      <c r="D61" s="36" t="n">
        <f aca="false">D57</f>
        <v>20</v>
      </c>
      <c r="E61" s="36" t="n">
        <f aca="false">E57</f>
        <v>16</v>
      </c>
      <c r="F61" s="43" t="n">
        <f aca="false">F58</f>
        <v>42</v>
      </c>
      <c r="G61" s="36" t="n">
        <f aca="false">G58</f>
        <v>36</v>
      </c>
      <c r="H61" s="32" t="n">
        <f aca="false">SUM(B61:G61)</f>
        <v>158</v>
      </c>
      <c r="I61" s="33" t="n">
        <f aca="false">COUNTIF(B61:G61,$B$4)+COUNTIF(B61:G61,$C$4)+COUNTIF(B61:G61,$D$4)+COUNTIF(B61:G61,$E$4)+COUNTIF(B61:G61,$F$4)+COUNTIF(B61:G61,$G$4)</f>
        <v>0</v>
      </c>
      <c r="J61" s="34" t="n">
        <f aca="false">I61*10+COUNTIF(B61:G61,$H$4)</f>
        <v>0</v>
      </c>
      <c r="K61" s="6"/>
      <c r="L61" s="4"/>
      <c r="M61" s="4"/>
      <c r="N61" s="4"/>
      <c r="O61" s="3"/>
      <c r="P61" s="3"/>
      <c r="Q61" s="3"/>
    </row>
    <row r="62" customFormat="false" ht="12.75" hidden="false" customHeight="false" outlineLevel="0" collapsed="false">
      <c r="A62" s="27" t="s">
        <v>67</v>
      </c>
      <c r="B62" s="36" t="n">
        <f aca="false">B61</f>
        <v>9</v>
      </c>
      <c r="C62" s="36" t="n">
        <f aca="false">C61</f>
        <v>35</v>
      </c>
      <c r="D62" s="36" t="n">
        <f aca="false">D58</f>
        <v>28</v>
      </c>
      <c r="E62" s="36" t="n">
        <f aca="false">E58</f>
        <v>19</v>
      </c>
      <c r="F62" s="43" t="n">
        <f aca="false">F58</f>
        <v>42</v>
      </c>
      <c r="G62" s="36" t="n">
        <f aca="false">G57</f>
        <v>33</v>
      </c>
      <c r="H62" s="32" t="n">
        <f aca="false">SUM(B62:G62)</f>
        <v>166</v>
      </c>
      <c r="I62" s="33" t="n">
        <f aca="false">COUNTIF(B62:G62,$B$4)+COUNTIF(B62:G62,$C$4)+COUNTIF(B62:G62,$D$4)+COUNTIF(B62:G62,$E$4)+COUNTIF(B62:G62,$F$4)+COUNTIF(B62:G62,$G$4)</f>
        <v>0</v>
      </c>
      <c r="J62" s="34" t="n">
        <f aca="false">I62*10+COUNTIF(B62:G62,$H$4)</f>
        <v>0</v>
      </c>
      <c r="K62" s="4"/>
      <c r="L62" s="4"/>
      <c r="M62" s="4"/>
      <c r="N62" s="4"/>
      <c r="O62" s="3"/>
      <c r="P62" s="3"/>
      <c r="Q62" s="3"/>
    </row>
    <row r="63" customFormat="false" ht="12.75" hidden="false" customHeight="false" outlineLevel="0" collapsed="false">
      <c r="A63" s="27" t="s">
        <v>68</v>
      </c>
      <c r="B63" s="36" t="n">
        <f aca="false">B62</f>
        <v>9</v>
      </c>
      <c r="C63" s="36" t="n">
        <f aca="false">C58</f>
        <v>1</v>
      </c>
      <c r="D63" s="36" t="n">
        <f aca="false">D59</f>
        <v>17</v>
      </c>
      <c r="E63" s="36" t="n">
        <f aca="false">E60</f>
        <v>15</v>
      </c>
      <c r="F63" s="43" t="n">
        <f aca="false">F62</f>
        <v>42</v>
      </c>
      <c r="G63" s="36" t="n">
        <f aca="false">G62</f>
        <v>33</v>
      </c>
      <c r="H63" s="32" t="n">
        <f aca="false">SUM(B63:G63)</f>
        <v>117</v>
      </c>
      <c r="I63" s="33" t="n">
        <f aca="false">COUNTIF(B63:G63,$B$4)+COUNTIF(B63:G63,$C$4)+COUNTIF(B63:G63,$D$4)+COUNTIF(B63:G63,$E$4)+COUNTIF(B63:G63,$F$4)+COUNTIF(B63:G63,$G$4)</f>
        <v>0</v>
      </c>
      <c r="J63" s="34" t="n">
        <f aca="false">I63*10+COUNTIF(B63:G63,$H$4)</f>
        <v>0</v>
      </c>
      <c r="K63" s="6"/>
      <c r="L63" s="4"/>
      <c r="M63" s="4"/>
      <c r="N63" s="4"/>
      <c r="O63" s="3"/>
      <c r="P63" s="3"/>
      <c r="Q63" s="3"/>
    </row>
    <row r="64" customFormat="false" ht="12.75" hidden="false" customHeight="false" outlineLevel="0" collapsed="false">
      <c r="A64" s="27" t="s">
        <v>69</v>
      </c>
      <c r="B64" s="36" t="n">
        <f aca="false">B63</f>
        <v>9</v>
      </c>
      <c r="C64" s="36" t="n">
        <f aca="false">C63</f>
        <v>1</v>
      </c>
      <c r="D64" s="36" t="n">
        <f aca="false">D60</f>
        <v>34</v>
      </c>
      <c r="E64" s="36" t="n">
        <f aca="false">E59</f>
        <v>6</v>
      </c>
      <c r="F64" s="43" t="n">
        <f aca="false">F51</f>
        <v>21</v>
      </c>
      <c r="G64" s="36" t="n">
        <f aca="false">G61</f>
        <v>36</v>
      </c>
      <c r="H64" s="32" t="n">
        <f aca="false">SUM(B64:G64)</f>
        <v>107</v>
      </c>
      <c r="I64" s="33" t="n">
        <f aca="false">COUNTIF(B64:G64,$B$4)+COUNTIF(B64:G64,$C$4)+COUNTIF(B64:G64,$D$4)+COUNTIF(B64:G64,$E$4)+COUNTIF(B64:G64,$F$4)+COUNTIF(B64:G64,$G$4)</f>
        <v>0</v>
      </c>
      <c r="J64" s="34" t="n">
        <f aca="false">I64*10+COUNTIF(B64:G64,$H$4)</f>
        <v>0</v>
      </c>
      <c r="K64" s="4"/>
      <c r="L64" s="4"/>
      <c r="M64" s="4"/>
      <c r="N64" s="4"/>
      <c r="O64" s="3"/>
      <c r="P64" s="3"/>
      <c r="Q64" s="3"/>
    </row>
    <row r="65" customFormat="false" ht="12.75" hidden="false" customHeight="false" outlineLevel="0" collapsed="false">
      <c r="A65" s="27" t="s">
        <v>70</v>
      </c>
      <c r="B65" s="36" t="n">
        <f aca="false">B64</f>
        <v>9</v>
      </c>
      <c r="C65" s="36" t="n">
        <f aca="false">C64</f>
        <v>1</v>
      </c>
      <c r="D65" s="36" t="n">
        <f aca="false">D61</f>
        <v>20</v>
      </c>
      <c r="E65" s="36" t="n">
        <f aca="false">E62</f>
        <v>19</v>
      </c>
      <c r="F65" s="36" t="n">
        <f aca="false">F59</f>
        <v>47</v>
      </c>
      <c r="G65" s="36" t="n">
        <f aca="false">G60</f>
        <v>11</v>
      </c>
      <c r="H65" s="32" t="n">
        <f aca="false">SUM(B65:G65)</f>
        <v>107</v>
      </c>
      <c r="I65" s="33" t="n">
        <f aca="false">COUNTIF(B65:G65,$B$4)+COUNTIF(B65:G65,$C$4)+COUNTIF(B65:G65,$D$4)+COUNTIF(B65:G65,$E$4)+COUNTIF(B65:G65,$F$4)+COUNTIF(B65:G65,$G$4)</f>
        <v>0</v>
      </c>
      <c r="J65" s="34" t="n">
        <f aca="false">I65*10+COUNTIF(B65:G65,$H$4)</f>
        <v>0</v>
      </c>
      <c r="K65" s="6"/>
      <c r="L65" s="4"/>
      <c r="M65" s="4"/>
      <c r="N65" s="4"/>
      <c r="O65" s="3"/>
      <c r="P65" s="3"/>
      <c r="Q65" s="3"/>
    </row>
    <row r="66" customFormat="false" ht="12.75" hidden="false" customHeight="false" outlineLevel="0" collapsed="false">
      <c r="A66" s="27" t="s">
        <v>71</v>
      </c>
      <c r="B66" s="36" t="n">
        <f aca="false">B65</f>
        <v>9</v>
      </c>
      <c r="C66" s="36" t="n">
        <f aca="false">C65</f>
        <v>1</v>
      </c>
      <c r="D66" s="36" t="n">
        <f aca="false">D62</f>
        <v>28</v>
      </c>
      <c r="E66" s="36" t="n">
        <f aca="false">E61</f>
        <v>16</v>
      </c>
      <c r="F66" s="43" t="n">
        <f aca="false">F60</f>
        <v>32</v>
      </c>
      <c r="G66" s="36" t="n">
        <f aca="false">G59</f>
        <v>26</v>
      </c>
      <c r="H66" s="32" t="n">
        <f aca="false">SUM(B66:G66)</f>
        <v>112</v>
      </c>
      <c r="I66" s="33" t="n">
        <f aca="false">COUNTIF(B66:G66,$B$4)+COUNTIF(B66:G66,$C$4)+COUNTIF(B66:G66,$D$4)+COUNTIF(B66:G66,$E$4)+COUNTIF(B66:G66,$F$4)+COUNTIF(B66:G66,$G$4)</f>
        <v>0</v>
      </c>
      <c r="J66" s="34" t="n">
        <f aca="false">I66*10+COUNTIF(B66:G66,$H$4)</f>
        <v>0</v>
      </c>
      <c r="K66" s="4"/>
      <c r="L66" s="4"/>
      <c r="M66" s="4"/>
      <c r="N66" s="4"/>
      <c r="O66" s="3"/>
      <c r="P66" s="3"/>
      <c r="Q66" s="3"/>
    </row>
    <row r="67" customFormat="false" ht="12.75" hidden="false" customHeight="false" outlineLevel="0" collapsed="false">
      <c r="A67" s="27" t="s">
        <v>72</v>
      </c>
      <c r="B67" s="36" t="n">
        <f aca="false">C62</f>
        <v>35</v>
      </c>
      <c r="C67" s="36" t="n">
        <f aca="false">C66</f>
        <v>1</v>
      </c>
      <c r="D67" s="36" t="n">
        <f aca="false">D63</f>
        <v>17</v>
      </c>
      <c r="E67" s="36" t="n">
        <f aca="false">D64</f>
        <v>34</v>
      </c>
      <c r="F67" s="36" t="n">
        <f aca="false">D65</f>
        <v>20</v>
      </c>
      <c r="G67" s="36" t="n">
        <f aca="false">D66</f>
        <v>28</v>
      </c>
      <c r="H67" s="32" t="n">
        <f aca="false">SUM(B67:G67)</f>
        <v>135</v>
      </c>
      <c r="I67" s="33" t="n">
        <f aca="false">COUNTIF(B67:G67,$B$4)+COUNTIF(B67:G67,$C$4)+COUNTIF(B67:G67,$D$4)+COUNTIF(B67:G67,$E$4)+COUNTIF(B67:G67,$F$4)+COUNTIF(B67:G67,$G$4)</f>
        <v>0</v>
      </c>
      <c r="J67" s="34" t="n">
        <f aca="false">I67*10+COUNTIF(B67:G67,$H$4)</f>
        <v>0</v>
      </c>
      <c r="K67" s="4"/>
      <c r="L67" s="4"/>
      <c r="M67" s="4"/>
      <c r="N67" s="4"/>
      <c r="O67" s="3"/>
      <c r="P67" s="3"/>
      <c r="Q67" s="3"/>
    </row>
    <row r="68" customFormat="false" ht="12.75" hidden="false" customHeight="false" outlineLevel="0" collapsed="false">
      <c r="A68" s="27" t="s">
        <v>73</v>
      </c>
      <c r="B68" s="36" t="n">
        <f aca="false">B67</f>
        <v>35</v>
      </c>
      <c r="C68" s="36" t="n">
        <f aca="false">C67</f>
        <v>1</v>
      </c>
      <c r="D68" s="36" t="n">
        <f aca="false">E64</f>
        <v>6</v>
      </c>
      <c r="E68" s="36" t="n">
        <f aca="false">E63</f>
        <v>15</v>
      </c>
      <c r="F68" s="36" t="n">
        <f aca="false">E66</f>
        <v>16</v>
      </c>
      <c r="G68" s="36" t="n">
        <f aca="false">E65</f>
        <v>19</v>
      </c>
      <c r="H68" s="32" t="n">
        <f aca="false">SUM(B68:G68)</f>
        <v>92</v>
      </c>
      <c r="I68" s="33" t="n">
        <f aca="false">COUNTIF(B68:G68,$B$4)+COUNTIF(B68:G68,$C$4)+COUNTIF(B68:G68,$D$4)+COUNTIF(B68:G68,$E$4)+COUNTIF(B68:G68,$F$4)+COUNTIF(B68:G68,$G$4)</f>
        <v>0</v>
      </c>
      <c r="J68" s="34" t="n">
        <f aca="false">I68*10+COUNTIF(B68:G68,$H$4)</f>
        <v>0</v>
      </c>
      <c r="K68" s="4"/>
      <c r="L68" s="4"/>
      <c r="M68" s="4"/>
      <c r="N68" s="4"/>
      <c r="O68" s="3"/>
      <c r="P68" s="3"/>
      <c r="Q68" s="3"/>
    </row>
    <row r="69" customFormat="false" ht="12.75" hidden="false" customHeight="false" outlineLevel="0" collapsed="false">
      <c r="A69" s="27" t="s">
        <v>74</v>
      </c>
      <c r="B69" s="36" t="n">
        <f aca="false">B68</f>
        <v>35</v>
      </c>
      <c r="C69" s="36" t="n">
        <f aca="false">C68</f>
        <v>1</v>
      </c>
      <c r="D69" s="43" t="n">
        <f aca="false">F63</f>
        <v>42</v>
      </c>
      <c r="E69" s="43" t="n">
        <f aca="false">F64</f>
        <v>21</v>
      </c>
      <c r="F69" s="36" t="n">
        <f aca="false">F65</f>
        <v>47</v>
      </c>
      <c r="G69" s="43" t="n">
        <f aca="false">F66</f>
        <v>32</v>
      </c>
      <c r="H69" s="32" t="n">
        <f aca="false">SUM(B69:G69)</f>
        <v>178</v>
      </c>
      <c r="I69" s="33" t="n">
        <f aca="false">COUNTIF(B69:G69,$B$4)+COUNTIF(B69:G69,$C$4)+COUNTIF(B69:G69,$D$4)+COUNTIF(B69:G69,$E$4)+COUNTIF(B69:G69,$F$4)+COUNTIF(B69:G69,$G$4)</f>
        <v>0</v>
      </c>
      <c r="J69" s="34" t="n">
        <f aca="false">I69*10+COUNTIF(B69:G69,$H$4)</f>
        <v>0</v>
      </c>
      <c r="K69" s="6"/>
      <c r="L69" s="4"/>
      <c r="M69" s="4"/>
      <c r="N69" s="4"/>
      <c r="O69" s="3"/>
      <c r="P69" s="3"/>
      <c r="Q69" s="3"/>
    </row>
    <row r="70" customFormat="false" ht="12.75" hidden="false" customHeight="false" outlineLevel="0" collapsed="false">
      <c r="A70" s="27" t="s">
        <v>75</v>
      </c>
      <c r="B70" s="36" t="n">
        <f aca="false">B69</f>
        <v>35</v>
      </c>
      <c r="C70" s="36" t="n">
        <f aca="false">C69</f>
        <v>1</v>
      </c>
      <c r="D70" s="36" t="n">
        <f aca="false">G64</f>
        <v>36</v>
      </c>
      <c r="E70" s="36" t="n">
        <f aca="false">G63</f>
        <v>33</v>
      </c>
      <c r="F70" s="36" t="n">
        <f aca="false">G66</f>
        <v>26</v>
      </c>
      <c r="G70" s="36" t="n">
        <f aca="false">G65</f>
        <v>11</v>
      </c>
      <c r="H70" s="32" t="n">
        <f aca="false">SUM(B70:G70)</f>
        <v>142</v>
      </c>
      <c r="I70" s="33" t="n">
        <f aca="false">COUNTIF(B70:G70,$B$4)+COUNTIF(B70:G70,$C$4)+COUNTIF(B70:G70,$D$4)+COUNTIF(B70:G70,$E$4)+COUNTIF(B70:G70,$F$4)+COUNTIF(B70:G70,$G$4)</f>
        <v>0</v>
      </c>
      <c r="J70" s="34" t="n">
        <f aca="false">I70*10+COUNTIF(B70:G70,$H$4)</f>
        <v>0</v>
      </c>
      <c r="K70" s="4"/>
      <c r="L70" s="4"/>
      <c r="M70" s="4"/>
      <c r="N70" s="4"/>
      <c r="O70" s="3"/>
      <c r="P70" s="3"/>
      <c r="Q70" s="3"/>
    </row>
    <row r="71" customFormat="false" ht="12.75" hidden="false" customHeight="false" outlineLevel="0" collapsed="false">
      <c r="A71" s="27" t="s">
        <v>76</v>
      </c>
      <c r="B71" s="36" t="n">
        <f aca="false">D67</f>
        <v>17</v>
      </c>
      <c r="C71" s="36" t="n">
        <f aca="false">E67</f>
        <v>34</v>
      </c>
      <c r="D71" s="43" t="n">
        <f aca="false">D69</f>
        <v>42</v>
      </c>
      <c r="E71" s="36" t="n">
        <f aca="false">D70</f>
        <v>36</v>
      </c>
      <c r="F71" s="43" t="n">
        <f aca="false">G69</f>
        <v>32</v>
      </c>
      <c r="G71" s="36" t="n">
        <f aca="false">F70</f>
        <v>26</v>
      </c>
      <c r="H71" s="32" t="n">
        <f aca="false">SUM(B71:G71)</f>
        <v>187</v>
      </c>
      <c r="I71" s="33" t="n">
        <f aca="false">COUNTIF(B71:G71,$B$4)+COUNTIF(B71:G71,$C$4)+COUNTIF(B71:G71,$D$4)+COUNTIF(B71:G71,$E$4)+COUNTIF(B71:G71,$F$4)+COUNTIF(B71:G71,$G$4)</f>
        <v>0</v>
      </c>
      <c r="J71" s="34" t="n">
        <f aca="false">I71*10+COUNTIF(B71:G71,$H$4)</f>
        <v>0</v>
      </c>
      <c r="K71" s="6"/>
      <c r="L71" s="4"/>
      <c r="M71" s="4"/>
      <c r="N71" s="4"/>
      <c r="O71" s="3"/>
      <c r="P71" s="3"/>
      <c r="Q71" s="3"/>
    </row>
    <row r="72" customFormat="false" ht="12.75" hidden="false" customHeight="false" outlineLevel="0" collapsed="false">
      <c r="A72" s="27" t="s">
        <v>77</v>
      </c>
      <c r="B72" s="36" t="n">
        <f aca="false">B71</f>
        <v>17</v>
      </c>
      <c r="C72" s="36" t="n">
        <f aca="false">C71</f>
        <v>34</v>
      </c>
      <c r="D72" s="43" t="n">
        <f aca="false">E69</f>
        <v>21</v>
      </c>
      <c r="E72" s="36" t="n">
        <f aca="false">E70</f>
        <v>33</v>
      </c>
      <c r="F72" s="36" t="n">
        <f aca="false">F69</f>
        <v>47</v>
      </c>
      <c r="G72" s="36" t="n">
        <f aca="false">G70</f>
        <v>11</v>
      </c>
      <c r="H72" s="32" t="n">
        <f aca="false">SUM(B72:G72)</f>
        <v>163</v>
      </c>
      <c r="I72" s="33" t="n">
        <f aca="false">COUNTIF(B72:G72,$B$4)+COUNTIF(B72:G72,$C$4)+COUNTIF(B72:G72,$D$4)+COUNTIF(B72:G72,$E$4)+COUNTIF(B72:G72,$F$4)+COUNTIF(B72:G72,$G$4)</f>
        <v>0</v>
      </c>
      <c r="J72" s="34" t="n">
        <f aca="false">I72*10+COUNTIF(B72:G72,$H$4)</f>
        <v>0</v>
      </c>
      <c r="K72" s="4"/>
      <c r="L72" s="4"/>
      <c r="M72" s="4"/>
      <c r="N72" s="4"/>
      <c r="O72" s="3"/>
      <c r="P72" s="3"/>
      <c r="Q72" s="3"/>
    </row>
    <row r="73" customFormat="false" ht="12.75" hidden="false" customHeight="false" outlineLevel="0" collapsed="false">
      <c r="A73" s="27" t="s">
        <v>78</v>
      </c>
      <c r="B73" s="36" t="n">
        <f aca="false">B72</f>
        <v>17</v>
      </c>
      <c r="C73" s="36" t="n">
        <f aca="false">D68</f>
        <v>6</v>
      </c>
      <c r="D73" s="36" t="n">
        <f aca="false">D65</f>
        <v>20</v>
      </c>
      <c r="E73" s="36" t="n">
        <f aca="false">G68</f>
        <v>19</v>
      </c>
      <c r="F73" s="36" t="n">
        <f aca="false">E71</f>
        <v>36</v>
      </c>
      <c r="G73" s="36" t="n">
        <f aca="false">E72</f>
        <v>33</v>
      </c>
      <c r="H73" s="32" t="n">
        <f aca="false">SUM(B73:G73)</f>
        <v>131</v>
      </c>
      <c r="I73" s="33" t="n">
        <f aca="false">COUNTIF(B73:G73,$B$4)+COUNTIF(B73:G73,$C$4)+COUNTIF(B73:G73,$D$4)+COUNTIF(B73:G73,$E$4)+COUNTIF(B73:G73,$F$4)+COUNTIF(B73:G73,$G$4)</f>
        <v>0</v>
      </c>
      <c r="J73" s="34" t="n">
        <f aca="false">I73*10+COUNTIF(B73:G73,$H$4)</f>
        <v>0</v>
      </c>
      <c r="K73" s="6"/>
      <c r="L73" s="4"/>
      <c r="M73" s="4"/>
      <c r="N73" s="4"/>
      <c r="O73" s="3"/>
      <c r="P73" s="3"/>
      <c r="Q73" s="3"/>
    </row>
    <row r="74" customFormat="false" ht="12.75" hidden="false" customHeight="false" outlineLevel="0" collapsed="false">
      <c r="A74" s="27" t="s">
        <v>79</v>
      </c>
      <c r="B74" s="36" t="n">
        <f aca="false">B73</f>
        <v>17</v>
      </c>
      <c r="C74" s="36" t="n">
        <f aca="false">C73</f>
        <v>6</v>
      </c>
      <c r="D74" s="36" t="n">
        <f aca="false">D66</f>
        <v>28</v>
      </c>
      <c r="E74" s="36" t="n">
        <f aca="false">E66</f>
        <v>16</v>
      </c>
      <c r="F74" s="43" t="n">
        <f aca="false">D71</f>
        <v>42</v>
      </c>
      <c r="G74" s="43" t="n">
        <f aca="false">D72</f>
        <v>21</v>
      </c>
      <c r="H74" s="32" t="n">
        <f aca="false">SUM(B74:G74)</f>
        <v>130</v>
      </c>
      <c r="I74" s="33" t="n">
        <f aca="false">COUNTIF(B74:G74,$B$4)+COUNTIF(B74:G74,$C$4)+COUNTIF(B74:G74,$D$4)+COUNTIF(B74:G74,$E$4)+COUNTIF(B74:G74,$F$4)+COUNTIF(B74:G74,$G$4)</f>
        <v>0</v>
      </c>
      <c r="J74" s="34" t="n">
        <f aca="false">I74*10+COUNTIF(B74:G74,$H$4)</f>
        <v>0</v>
      </c>
      <c r="K74" s="4"/>
      <c r="L74" s="4"/>
      <c r="M74" s="4"/>
      <c r="N74" s="4"/>
      <c r="O74" s="3"/>
      <c r="P74" s="3"/>
      <c r="Q74" s="3"/>
    </row>
    <row r="75" customFormat="false" ht="12.75" hidden="false" customHeight="false" outlineLevel="0" collapsed="false">
      <c r="A75" s="27" t="s">
        <v>80</v>
      </c>
      <c r="B75" s="36" t="n">
        <f aca="false">B74</f>
        <v>17</v>
      </c>
      <c r="C75" s="36" t="n">
        <f aca="false">E68</f>
        <v>15</v>
      </c>
      <c r="D75" s="36" t="n">
        <f aca="false">D73</f>
        <v>20</v>
      </c>
      <c r="E75" s="36" t="n">
        <f aca="false">E74</f>
        <v>16</v>
      </c>
      <c r="F75" s="36" t="n">
        <f aca="false">G71</f>
        <v>26</v>
      </c>
      <c r="G75" s="36" t="n">
        <f aca="false">G72</f>
        <v>11</v>
      </c>
      <c r="H75" s="32" t="n">
        <f aca="false">SUM(B75:G75)</f>
        <v>105</v>
      </c>
      <c r="I75" s="33" t="n">
        <f aca="false">COUNTIF(B75:G75,$B$4)+COUNTIF(B75:G75,$C$4)+COUNTIF(B75:G75,$D$4)+COUNTIF(B75:G75,$E$4)+COUNTIF(B75:G75,$F$4)+COUNTIF(B75:G75,$G$4)</f>
        <v>0</v>
      </c>
      <c r="J75" s="34" t="n">
        <f aca="false">I75*10+COUNTIF(B75:G75,$H$4)</f>
        <v>0</v>
      </c>
      <c r="K75" s="6"/>
      <c r="L75" s="4"/>
      <c r="M75" s="4"/>
      <c r="N75" s="4"/>
      <c r="O75" s="3"/>
      <c r="P75" s="3"/>
      <c r="Q75" s="3"/>
    </row>
    <row r="76" customFormat="false" ht="12.75" hidden="false" customHeight="false" outlineLevel="0" collapsed="false">
      <c r="A76" s="27" t="s">
        <v>81</v>
      </c>
      <c r="B76" s="36" t="n">
        <f aca="false">B75</f>
        <v>17</v>
      </c>
      <c r="C76" s="36" t="n">
        <f aca="false">C75</f>
        <v>15</v>
      </c>
      <c r="D76" s="36" t="n">
        <f aca="false">D74</f>
        <v>28</v>
      </c>
      <c r="E76" s="36" t="n">
        <f aca="false">E73</f>
        <v>19</v>
      </c>
      <c r="F76" s="36" t="n">
        <f aca="false">F72</f>
        <v>47</v>
      </c>
      <c r="G76" s="43" t="n">
        <f aca="false">F71</f>
        <v>32</v>
      </c>
      <c r="H76" s="32" t="n">
        <f aca="false">SUM(B76:G76)</f>
        <v>158</v>
      </c>
      <c r="I76" s="33" t="n">
        <f aca="false">COUNTIF(B76:G76,$B$4)+COUNTIF(B76:G76,$C$4)+COUNTIF(B76:G76,$D$4)+COUNTIF(B76:G76,$E$4)+COUNTIF(B76:G76,$F$4)+COUNTIF(B76:G76,$G$4)</f>
        <v>0</v>
      </c>
      <c r="J76" s="34" t="n">
        <f aca="false">I76*10+COUNTIF(B76:G76,$H$4)</f>
        <v>0</v>
      </c>
      <c r="K76" s="4"/>
      <c r="L76" s="4"/>
      <c r="M76" s="4"/>
      <c r="N76" s="4"/>
      <c r="O76" s="3"/>
      <c r="P76" s="3"/>
      <c r="Q76" s="3"/>
    </row>
    <row r="77" customFormat="false" ht="12.75" hidden="false" customHeight="false" outlineLevel="0" collapsed="false">
      <c r="A77" s="27" t="s">
        <v>82</v>
      </c>
      <c r="B77" s="36" t="n">
        <f aca="false">C72</f>
        <v>34</v>
      </c>
      <c r="C77" s="36" t="n">
        <f aca="false">C74</f>
        <v>6</v>
      </c>
      <c r="D77" s="36" t="n">
        <f aca="false">D75</f>
        <v>20</v>
      </c>
      <c r="E77" s="36" t="n">
        <f aca="false">E75</f>
        <v>16</v>
      </c>
      <c r="F77" s="36" t="n">
        <f aca="false">F76</f>
        <v>47</v>
      </c>
      <c r="G77" s="43" t="n">
        <f aca="false">G76</f>
        <v>32</v>
      </c>
      <c r="H77" s="32" t="n">
        <f aca="false">SUM(B77:G77)</f>
        <v>155</v>
      </c>
      <c r="I77" s="33" t="n">
        <f aca="false">COUNTIF(B77:G77,$B$4)+COUNTIF(B77:G77,$C$4)+COUNTIF(B77:G77,$D$4)+COUNTIF(B77:G77,$E$4)+COUNTIF(B77:G77,$F$4)+COUNTIF(B77:G77,$G$4)</f>
        <v>0</v>
      </c>
      <c r="J77" s="34" t="n">
        <f aca="false">I77*10+COUNTIF(B77:G77,$H$4)</f>
        <v>0</v>
      </c>
      <c r="K77" s="6"/>
      <c r="L77" s="4"/>
      <c r="M77" s="4"/>
      <c r="N77" s="4"/>
      <c r="O77" s="3"/>
      <c r="P77" s="3"/>
      <c r="Q77" s="3"/>
    </row>
    <row r="78" customFormat="false" ht="12.75" hidden="false" customHeight="false" outlineLevel="0" collapsed="false">
      <c r="A78" s="27" t="s">
        <v>83</v>
      </c>
      <c r="B78" s="36" t="n">
        <f aca="false">B77</f>
        <v>34</v>
      </c>
      <c r="C78" s="36" t="n">
        <f aca="false">C77</f>
        <v>6</v>
      </c>
      <c r="D78" s="36" t="n">
        <f aca="false">D76</f>
        <v>28</v>
      </c>
      <c r="E78" s="36" t="n">
        <f aca="false">E76</f>
        <v>19</v>
      </c>
      <c r="F78" s="36" t="n">
        <f aca="false">F75</f>
        <v>26</v>
      </c>
      <c r="G78" s="36" t="n">
        <f aca="false">G75</f>
        <v>11</v>
      </c>
      <c r="H78" s="32" t="n">
        <f aca="false">SUM(B78:G78)</f>
        <v>124</v>
      </c>
      <c r="I78" s="33" t="n">
        <f aca="false">COUNTIF(B78:G78,$B$4)+COUNTIF(B78:G78,$C$4)+COUNTIF(B78:G78,$D$4)+COUNTIF(B78:G78,$E$4)+COUNTIF(B78:G78,$F$4)+COUNTIF(B78:G78,$G$4)</f>
        <v>0</v>
      </c>
      <c r="J78" s="34" t="n">
        <f aca="false">I78*10+COUNTIF(B78:G78,$H$4)</f>
        <v>0</v>
      </c>
      <c r="K78" s="4"/>
      <c r="L78" s="4"/>
      <c r="M78" s="4"/>
      <c r="N78" s="4"/>
      <c r="O78" s="3"/>
      <c r="P78" s="3"/>
      <c r="Q78" s="3"/>
    </row>
    <row r="79" customFormat="false" ht="12.75" hidden="false" customHeight="false" outlineLevel="0" collapsed="false">
      <c r="A79" s="27" t="s">
        <v>84</v>
      </c>
      <c r="B79" s="36" t="n">
        <f aca="false">B78</f>
        <v>34</v>
      </c>
      <c r="C79" s="36" t="n">
        <f aca="false">C76</f>
        <v>15</v>
      </c>
      <c r="D79" s="36" t="n">
        <f aca="false">D77</f>
        <v>20</v>
      </c>
      <c r="E79" s="36" t="n">
        <f aca="false">E78</f>
        <v>19</v>
      </c>
      <c r="F79" s="43" t="n">
        <f aca="false">F74</f>
        <v>42</v>
      </c>
      <c r="G79" s="43" t="n">
        <f aca="false">G74</f>
        <v>21</v>
      </c>
      <c r="H79" s="32" t="n">
        <f aca="false">SUM(B79:G79)</f>
        <v>151</v>
      </c>
      <c r="I79" s="33" t="n">
        <f aca="false">COUNTIF(B79:G79,$B$4)+COUNTIF(B79:G79,$C$4)+COUNTIF(B79:G79,$D$4)+COUNTIF(B79:G79,$E$4)+COUNTIF(B79:G79,$F$4)+COUNTIF(B79:G79,$G$4)</f>
        <v>0</v>
      </c>
      <c r="J79" s="34" t="n">
        <f aca="false">I79*10+COUNTIF(B79:G79,$H$4)</f>
        <v>0</v>
      </c>
      <c r="K79" s="4"/>
      <c r="L79" s="4"/>
      <c r="M79" s="4"/>
      <c r="N79" s="4"/>
      <c r="O79" s="3"/>
      <c r="P79" s="3"/>
      <c r="Q79" s="3"/>
    </row>
    <row r="80" customFormat="false" ht="12.75" hidden="false" customHeight="false" outlineLevel="0" collapsed="false">
      <c r="A80" s="27" t="s">
        <v>85</v>
      </c>
      <c r="B80" s="36" t="n">
        <f aca="false">B79</f>
        <v>34</v>
      </c>
      <c r="C80" s="36" t="n">
        <f aca="false">C79</f>
        <v>15</v>
      </c>
      <c r="D80" s="36" t="n">
        <f aca="false">D78</f>
        <v>28</v>
      </c>
      <c r="E80" s="36" t="n">
        <f aca="false">E77</f>
        <v>16</v>
      </c>
      <c r="F80" s="36" t="n">
        <f aca="false">F73</f>
        <v>36</v>
      </c>
      <c r="G80" s="36" t="n">
        <f aca="false">G73</f>
        <v>33</v>
      </c>
      <c r="H80" s="32" t="n">
        <f aca="false">SUM(B80:G80)</f>
        <v>162</v>
      </c>
      <c r="I80" s="33" t="n">
        <f aca="false">COUNTIF(B80:G80,$B$4)+COUNTIF(B80:G80,$C$4)+COUNTIF(B80:G80,$D$4)+COUNTIF(B80:G80,$E$4)+COUNTIF(B80:G80,$F$4)+COUNTIF(B80:G80,$G$4)</f>
        <v>0</v>
      </c>
      <c r="J80" s="34" t="n">
        <f aca="false">I80*10+COUNTIF(B80:G80,$H$4)</f>
        <v>0</v>
      </c>
      <c r="K80" s="4"/>
      <c r="L80" s="4"/>
      <c r="M80" s="4"/>
      <c r="N80" s="4"/>
      <c r="O80" s="3"/>
      <c r="P80" s="3"/>
      <c r="Q80" s="3"/>
    </row>
    <row r="81" customFormat="false" ht="12.75" hidden="false" customHeight="false" outlineLevel="0" collapsed="false">
      <c r="A81" s="27" t="s">
        <v>86</v>
      </c>
      <c r="B81" s="36" t="n">
        <f aca="false">C78</f>
        <v>6</v>
      </c>
      <c r="C81" s="36" t="n">
        <f aca="false">C80</f>
        <v>15</v>
      </c>
      <c r="D81" s="43" t="n">
        <f aca="false">F79</f>
        <v>42</v>
      </c>
      <c r="E81" s="36" t="n">
        <f aca="false">F80</f>
        <v>36</v>
      </c>
      <c r="F81" s="36" t="n">
        <f aca="false">F77</f>
        <v>47</v>
      </c>
      <c r="G81" s="36" t="n">
        <f aca="false">G78</f>
        <v>11</v>
      </c>
      <c r="H81" s="32" t="n">
        <f aca="false">SUM(B81:G81)</f>
        <v>157</v>
      </c>
      <c r="I81" s="33" t="n">
        <f aca="false">COUNTIF(B81:G81,$B$4)+COUNTIF(B81:G81,$C$4)+COUNTIF(B81:G81,$D$4)+COUNTIF(B81:G81,$E$4)+COUNTIF(B81:G81,$F$4)+COUNTIF(B81:G81,$G$4)</f>
        <v>0</v>
      </c>
      <c r="J81" s="34" t="n">
        <f aca="false">I81*10+COUNTIF(B81:G81,$H$4)</f>
        <v>0</v>
      </c>
      <c r="K81" s="6"/>
      <c r="L81" s="4"/>
      <c r="M81" s="4"/>
      <c r="N81" s="4"/>
      <c r="O81" s="3"/>
      <c r="P81" s="3"/>
      <c r="Q81" s="3"/>
    </row>
    <row r="82" customFormat="false" ht="12.75" hidden="false" customHeight="false" outlineLevel="0" collapsed="false">
      <c r="A82" s="27" t="s">
        <v>87</v>
      </c>
      <c r="B82" s="36" t="n">
        <f aca="false">B81</f>
        <v>6</v>
      </c>
      <c r="C82" s="36" t="n">
        <f aca="false">C81</f>
        <v>15</v>
      </c>
      <c r="D82" s="43" t="n">
        <f aca="false">G79</f>
        <v>21</v>
      </c>
      <c r="E82" s="36" t="n">
        <f aca="false">G80</f>
        <v>33</v>
      </c>
      <c r="F82" s="43" t="n">
        <f aca="false">G77</f>
        <v>32</v>
      </c>
      <c r="G82" s="36" t="n">
        <f aca="false">F78</f>
        <v>26</v>
      </c>
      <c r="H82" s="32" t="n">
        <f aca="false">SUM(B82:G82)</f>
        <v>133</v>
      </c>
      <c r="I82" s="33" t="n">
        <f aca="false">COUNTIF(B82:G82,$B$4)+COUNTIF(B82:G82,$C$4)+COUNTIF(B82:G82,$D$4)+COUNTIF(B82:G82,$E$4)+COUNTIF(B82:G82,$F$4)+COUNTIF(B82:G82,$G$4)</f>
        <v>0</v>
      </c>
      <c r="J82" s="34" t="n">
        <f aca="false">I82*10+COUNTIF(B82:G82,$H$4)</f>
        <v>0</v>
      </c>
      <c r="K82" s="4"/>
      <c r="L82" s="4"/>
      <c r="M82" s="4"/>
      <c r="N82" s="4"/>
      <c r="O82" s="3"/>
      <c r="P82" s="3"/>
      <c r="Q82" s="3"/>
    </row>
    <row r="83" customFormat="false" ht="12.75" hidden="false" customHeight="false" outlineLevel="0" collapsed="false">
      <c r="A83" s="27" t="s">
        <v>88</v>
      </c>
      <c r="B83" s="36" t="n">
        <f aca="false">D79</f>
        <v>20</v>
      </c>
      <c r="C83" s="36" t="n">
        <f aca="false">D80</f>
        <v>28</v>
      </c>
      <c r="D83" s="43" t="n">
        <f aca="false">D81</f>
        <v>42</v>
      </c>
      <c r="E83" s="36" t="n">
        <f aca="false">E82</f>
        <v>33</v>
      </c>
      <c r="F83" s="43" t="n">
        <f aca="false">F82</f>
        <v>32</v>
      </c>
      <c r="G83" s="36" t="n">
        <f aca="false">G81</f>
        <v>11</v>
      </c>
      <c r="H83" s="32" t="n">
        <f aca="false">SUM(B83:G83)</f>
        <v>166</v>
      </c>
      <c r="I83" s="33" t="n">
        <f aca="false">COUNTIF(B83:G83,$B$4)+COUNTIF(B83:G83,$C$4)+COUNTIF(B83:G83,$D$4)+COUNTIF(B83:G83,$E$4)+COUNTIF(B83:G83,$F$4)+COUNTIF(B83:G83,$G$4)</f>
        <v>0</v>
      </c>
      <c r="J83" s="34" t="n">
        <f aca="false">I83*10+COUNTIF(B83:G83,$H$4)</f>
        <v>0</v>
      </c>
      <c r="K83" s="4"/>
      <c r="L83" s="4"/>
      <c r="M83" s="4"/>
      <c r="N83" s="4"/>
      <c r="O83" s="3"/>
      <c r="P83" s="3"/>
      <c r="Q83" s="3"/>
    </row>
    <row r="84" customFormat="false" ht="12.75" hidden="false" customHeight="false" outlineLevel="0" collapsed="false">
      <c r="A84" s="27" t="s">
        <v>89</v>
      </c>
      <c r="B84" s="36" t="n">
        <f aca="false">B83</f>
        <v>20</v>
      </c>
      <c r="C84" s="36" t="n">
        <f aca="false">C83</f>
        <v>28</v>
      </c>
      <c r="D84" s="43" t="n">
        <f aca="false">D82</f>
        <v>21</v>
      </c>
      <c r="E84" s="36" t="n">
        <f aca="false">E81</f>
        <v>36</v>
      </c>
      <c r="F84" s="36" t="n">
        <f aca="false">F81</f>
        <v>47</v>
      </c>
      <c r="G84" s="36" t="n">
        <f aca="false">G82</f>
        <v>26</v>
      </c>
      <c r="H84" s="32" t="n">
        <f aca="false">SUM(B84:G84)</f>
        <v>178</v>
      </c>
      <c r="I84" s="33" t="n">
        <f aca="false">COUNTIF(B84:G84,$B$4)+COUNTIF(B84:G84,$C$4)+COUNTIF(B84:G84,$D$4)+COUNTIF(B84:G84,$E$4)+COUNTIF(B84:G84,$F$4)+COUNTIF(B84:G84,$G$4)</f>
        <v>0</v>
      </c>
      <c r="J84" s="34" t="n">
        <f aca="false">I84*10+COUNTIF(B84:G84,$H$4)</f>
        <v>0</v>
      </c>
      <c r="K84" s="4"/>
      <c r="L84" s="4"/>
      <c r="M84" s="4"/>
      <c r="N84" s="4"/>
      <c r="O84" s="3"/>
      <c r="P84" s="3"/>
      <c r="Q84" s="3"/>
    </row>
    <row r="85" customFormat="false" ht="12.75" hidden="false" customHeight="false" outlineLevel="0" collapsed="false">
      <c r="A85" s="27" t="s">
        <v>90</v>
      </c>
      <c r="B85" s="36" t="n">
        <f aca="false">E80</f>
        <v>16</v>
      </c>
      <c r="C85" s="36" t="n">
        <f aca="false">E79</f>
        <v>19</v>
      </c>
      <c r="D85" s="43" t="n">
        <f aca="false">D83</f>
        <v>42</v>
      </c>
      <c r="E85" s="36" t="n">
        <f aca="false">E83</f>
        <v>33</v>
      </c>
      <c r="F85" s="36" t="n">
        <f aca="false">F84</f>
        <v>47</v>
      </c>
      <c r="G85" s="36" t="n">
        <f aca="false">G84</f>
        <v>26</v>
      </c>
      <c r="H85" s="32" t="n">
        <f aca="false">SUM(B85:G85)</f>
        <v>183</v>
      </c>
      <c r="I85" s="33" t="n">
        <f aca="false">COUNTIF(B85:G85,$B$4)+COUNTIF(B85:G85,$C$4)+COUNTIF(B85:G85,$D$4)+COUNTIF(B85:G85,$E$4)+COUNTIF(B85:G85,$F$4)+COUNTIF(B85:G85,$G$4)</f>
        <v>0</v>
      </c>
      <c r="J85" s="34" t="n">
        <f aca="false">I85*10+COUNTIF(B85:G85,$H$4)</f>
        <v>0</v>
      </c>
      <c r="K85" s="6"/>
      <c r="L85" s="4"/>
      <c r="M85" s="4"/>
      <c r="N85" s="4"/>
      <c r="O85" s="3"/>
      <c r="P85" s="3"/>
      <c r="Q85" s="3"/>
    </row>
    <row r="86" customFormat="false" ht="12.75" hidden="false" customHeight="false" outlineLevel="0" collapsed="false">
      <c r="A86" s="27" t="s">
        <v>91</v>
      </c>
      <c r="B86" s="46" t="n">
        <f aca="false">B85</f>
        <v>16</v>
      </c>
      <c r="C86" s="47" t="n">
        <f aca="false">C85</f>
        <v>19</v>
      </c>
      <c r="D86" s="48" t="n">
        <f aca="false">D84</f>
        <v>21</v>
      </c>
      <c r="E86" s="47" t="n">
        <f aca="false">E84</f>
        <v>36</v>
      </c>
      <c r="F86" s="48" t="n">
        <f aca="false">F83</f>
        <v>32</v>
      </c>
      <c r="G86" s="47" t="n">
        <f aca="false">G83</f>
        <v>11</v>
      </c>
      <c r="H86" s="32" t="n">
        <f aca="false">SUM(B86:G86)</f>
        <v>135</v>
      </c>
      <c r="I86" s="33" t="n">
        <f aca="false">COUNTIF(B86:G86,$B$4)+COUNTIF(B86:G86,$C$4)+COUNTIF(B86:G86,$D$4)+COUNTIF(B86:G86,$E$4)+COUNTIF(B86:G86,$F$4)+COUNTIF(B86:G86,$G$4)</f>
        <v>0</v>
      </c>
      <c r="J86" s="34" t="n">
        <f aca="false">I86*10+COUNTIF(B86:G86,$H$4)</f>
        <v>0</v>
      </c>
      <c r="K86" s="4"/>
      <c r="L86" s="4"/>
      <c r="M86" s="4"/>
      <c r="N86" s="4"/>
      <c r="O86" s="3"/>
      <c r="P86" s="3"/>
      <c r="Q86" s="3"/>
    </row>
    <row r="87" customFormat="false" ht="12.75" hidden="false" customHeight="false" outlineLevel="0" collapsed="false">
      <c r="A87" s="27" t="s">
        <v>92</v>
      </c>
      <c r="B87" s="49" t="n">
        <f aca="false">$K$32</f>
        <v>29</v>
      </c>
      <c r="C87" s="50" t="n">
        <f aca="false">$K$33</f>
        <v>37</v>
      </c>
      <c r="D87" s="51" t="n">
        <f aca="false">$K$34</f>
        <v>23</v>
      </c>
      <c r="E87" s="51" t="n">
        <f aca="false">$K$35</f>
        <v>45</v>
      </c>
      <c r="F87" s="51" t="n">
        <f aca="false">$K$36</f>
        <v>14</v>
      </c>
      <c r="G87" s="52" t="n">
        <f aca="false">K37</f>
        <v>44</v>
      </c>
      <c r="H87" s="32" t="n">
        <f aca="false">SUM(B87:G87)</f>
        <v>192</v>
      </c>
      <c r="I87" s="33" t="n">
        <f aca="false">COUNTIF(B87:G87,$B$4)+COUNTIF(B87:G87,$C$4)+COUNTIF(B87:G87,$D$4)+COUNTIF(B87:G87,$E$4)+COUNTIF(B87:G87,$F$4)+COUNTIF(B87:G87,$G$4)</f>
        <v>0</v>
      </c>
      <c r="J87" s="34" t="n">
        <f aca="false">I87*10+COUNTIF(B87:G87,$H$4)</f>
        <v>0</v>
      </c>
      <c r="K87" s="6"/>
      <c r="L87" s="4"/>
      <c r="M87" s="4"/>
      <c r="N87" s="4"/>
      <c r="O87" s="3"/>
      <c r="P87" s="3"/>
      <c r="Q87" s="3"/>
    </row>
    <row r="88" customFormat="false" ht="12.75" hidden="false" customHeight="false" outlineLevel="0" collapsed="false">
      <c r="A88" s="27" t="s">
        <v>93</v>
      </c>
      <c r="B88" s="53" t="n">
        <f aca="false">B87</f>
        <v>29</v>
      </c>
      <c r="C88" s="53" t="n">
        <f aca="false">C87</f>
        <v>37</v>
      </c>
      <c r="D88" s="54" t="n">
        <f aca="false">$K$38</f>
        <v>38</v>
      </c>
      <c r="E88" s="51" t="n">
        <f aca="false">$K$39</f>
        <v>30</v>
      </c>
      <c r="F88" s="55" t="n">
        <f aca="false">$K$40</f>
        <v>25</v>
      </c>
      <c r="G88" s="56" t="n">
        <f aca="false">$K$41</f>
        <v>39</v>
      </c>
      <c r="H88" s="32" t="n">
        <f aca="false">SUM(B88:G88)</f>
        <v>198</v>
      </c>
      <c r="I88" s="33" t="n">
        <f aca="false">COUNTIF(B88:G88,$B$4)+COUNTIF(B88:G88,$C$4)+COUNTIF(B88:G88,$D$4)+COUNTIF(B88:G88,$E$4)+COUNTIF(B88:G88,$F$4)+COUNTIF(B88:G88,$G$4)</f>
        <v>0</v>
      </c>
      <c r="J88" s="34" t="n">
        <f aca="false">I88*10+COUNTIF(B88:G88,$H$4)</f>
        <v>0</v>
      </c>
      <c r="K88" s="4"/>
      <c r="L88" s="4"/>
      <c r="M88" s="4"/>
      <c r="N88" s="4"/>
      <c r="O88" s="3"/>
      <c r="P88" s="3"/>
      <c r="Q88" s="3"/>
    </row>
    <row r="89" customFormat="false" ht="12.75" hidden="false" customHeight="false" outlineLevel="0" collapsed="false">
      <c r="A89" s="27" t="s">
        <v>94</v>
      </c>
      <c r="B89" s="53" t="n">
        <f aca="false">B88</f>
        <v>29</v>
      </c>
      <c r="C89" s="53" t="n">
        <f aca="false">C88</f>
        <v>37</v>
      </c>
      <c r="D89" s="54" t="n">
        <f aca="false">$K$42</f>
        <v>43</v>
      </c>
      <c r="E89" s="51" t="n">
        <f aca="false">$K$43</f>
        <v>5</v>
      </c>
      <c r="F89" s="51" t="n">
        <f aca="false">$K$44</f>
        <v>27</v>
      </c>
      <c r="G89" s="56" t="n">
        <f aca="false">$K$45</f>
        <v>4</v>
      </c>
      <c r="H89" s="32" t="n">
        <f aca="false">SUM(B89:G89)</f>
        <v>145</v>
      </c>
      <c r="I89" s="33" t="n">
        <f aca="false">COUNTIF(B89:G89,$B$4)+COUNTIF(B89:G89,$C$4)+COUNTIF(B89:G89,$D$4)+COUNTIF(B89:G89,$E$4)+COUNTIF(B89:G89,$F$4)+COUNTIF(B89:G89,$G$4)</f>
        <v>0</v>
      </c>
      <c r="J89" s="34" t="n">
        <f aca="false">I89*10+COUNTIF(B89:G89,$H$4)</f>
        <v>0</v>
      </c>
      <c r="K89" s="6"/>
      <c r="L89" s="4"/>
      <c r="M89" s="4"/>
      <c r="N89" s="4"/>
      <c r="O89" s="3"/>
      <c r="P89" s="3"/>
      <c r="Q89" s="3"/>
    </row>
    <row r="90" customFormat="false" ht="12.75" hidden="false" customHeight="false" outlineLevel="0" collapsed="false">
      <c r="A90" s="27" t="s">
        <v>95</v>
      </c>
      <c r="B90" s="57" t="n">
        <f aca="false">B89</f>
        <v>29</v>
      </c>
      <c r="C90" s="57" t="n">
        <f aca="false">C89</f>
        <v>37</v>
      </c>
      <c r="D90" s="54" t="n">
        <f aca="false">$K$46</f>
        <v>31</v>
      </c>
      <c r="E90" s="58" t="n">
        <f aca="false">$K$47</f>
        <v>10</v>
      </c>
      <c r="F90" s="59" t="n">
        <f aca="false">$K$48</f>
        <v>8</v>
      </c>
      <c r="G90" s="60" t="n">
        <f aca="false">$K$49</f>
        <v>3</v>
      </c>
      <c r="H90" s="32" t="n">
        <f aca="false">SUM(B90:G90)</f>
        <v>118</v>
      </c>
      <c r="I90" s="33" t="n">
        <f aca="false">COUNTIF(B90:G90,$B$4)+COUNTIF(B90:G90,$C$4)+COUNTIF(B90:G90,$D$4)+COUNTIF(B90:G90,$E$4)+COUNTIF(B90:G90,$F$4)+COUNTIF(B90:G90,$G$4)</f>
        <v>0</v>
      </c>
      <c r="J90" s="34" t="n">
        <f aca="false">I90*10+COUNTIF(B90:G90,$H$4)</f>
        <v>0</v>
      </c>
      <c r="K90" s="6"/>
      <c r="L90" s="4"/>
      <c r="M90" s="4"/>
      <c r="N90" s="4"/>
      <c r="O90" s="3"/>
      <c r="P90" s="3"/>
      <c r="Q90" s="3"/>
    </row>
    <row r="91" customFormat="false" ht="12.75" hidden="false" customHeight="false" outlineLevel="0" collapsed="false">
      <c r="A91" s="27" t="s">
        <v>96</v>
      </c>
      <c r="B91" s="53" t="n">
        <f aca="false">B90</f>
        <v>29</v>
      </c>
      <c r="C91" s="53" t="n">
        <f aca="false">C90</f>
        <v>37</v>
      </c>
      <c r="D91" s="61" t="n">
        <f aca="false">$K$50</f>
        <v>22</v>
      </c>
      <c r="E91" s="62" t="n">
        <f aca="false">$K$51</f>
        <v>12</v>
      </c>
      <c r="F91" s="62" t="n">
        <f aca="false">$K$52</f>
        <v>2</v>
      </c>
      <c r="G91" s="63" t="n">
        <f aca="false">$K$53</f>
        <v>24</v>
      </c>
      <c r="H91" s="32" t="n">
        <f aca="false">SUM(B91:G91)</f>
        <v>126</v>
      </c>
      <c r="I91" s="33" t="n">
        <f aca="false">COUNTIF(B91:G91,$B$4)+COUNTIF(B91:G91,$C$4)+COUNTIF(B91:G91,$D$4)+COUNTIF(B91:G91,$E$4)+COUNTIF(B91:G91,$F$4)+COUNTIF(B91:G91,$G$4)</f>
        <v>0</v>
      </c>
      <c r="J91" s="34" t="n">
        <f aca="false">I91*10+COUNTIF(B91:G91,$H$4)</f>
        <v>0</v>
      </c>
      <c r="K91" s="6"/>
      <c r="L91" s="4"/>
      <c r="M91" s="4"/>
      <c r="N91" s="4"/>
      <c r="O91" s="3"/>
      <c r="P91" s="3"/>
      <c r="Q91" s="3"/>
    </row>
    <row r="92" customFormat="false" ht="12.75" hidden="false" customHeight="false" outlineLevel="0" collapsed="false">
      <c r="A92" s="27" t="s">
        <v>97</v>
      </c>
      <c r="B92" s="36" t="n">
        <f aca="false">B91</f>
        <v>29</v>
      </c>
      <c r="C92" s="36" t="n">
        <f aca="false">D87</f>
        <v>23</v>
      </c>
      <c r="D92" s="36" t="n">
        <f aca="false">D88</f>
        <v>38</v>
      </c>
      <c r="E92" s="36" t="n">
        <f aca="false">D89</f>
        <v>43</v>
      </c>
      <c r="F92" s="36" t="n">
        <f aca="false">D90</f>
        <v>31</v>
      </c>
      <c r="G92" s="36" t="n">
        <f aca="false">D91</f>
        <v>22</v>
      </c>
      <c r="H92" s="32" t="n">
        <f aca="false">SUM(B92:G92)</f>
        <v>186</v>
      </c>
      <c r="I92" s="33" t="n">
        <f aca="false">COUNTIF(B92:G92,$B$4)+COUNTIF(B92:G92,$C$4)+COUNTIF(B92:G92,$D$4)+COUNTIF(B92:G92,$E$4)+COUNTIF(B92:G92,$F$4)+COUNTIF(B92:G92,$G$4)</f>
        <v>0</v>
      </c>
      <c r="J92" s="34" t="n">
        <f aca="false">I92*10+COUNTIF(B92:G92,$H$4)</f>
        <v>0</v>
      </c>
      <c r="K92" s="6"/>
      <c r="L92" s="4"/>
      <c r="M92" s="4"/>
      <c r="N92" s="4"/>
      <c r="O92" s="3"/>
      <c r="P92" s="3"/>
      <c r="Q92" s="3"/>
    </row>
    <row r="93" customFormat="false" ht="12.75" hidden="false" customHeight="false" outlineLevel="0" collapsed="false">
      <c r="A93" s="27" t="s">
        <v>98</v>
      </c>
      <c r="B93" s="36" t="n">
        <f aca="false">B92</f>
        <v>29</v>
      </c>
      <c r="C93" s="36" t="n">
        <f aca="false">C92</f>
        <v>23</v>
      </c>
      <c r="D93" s="36" t="n">
        <f aca="false">E88</f>
        <v>30</v>
      </c>
      <c r="E93" s="36" t="n">
        <f aca="false">E89</f>
        <v>5</v>
      </c>
      <c r="F93" s="43" t="n">
        <f aca="false">E90</f>
        <v>10</v>
      </c>
      <c r="G93" s="36" t="n">
        <f aca="false">E91</f>
        <v>12</v>
      </c>
      <c r="H93" s="32" t="n">
        <f aca="false">SUM(B93:G93)</f>
        <v>109</v>
      </c>
      <c r="I93" s="33" t="n">
        <f aca="false">COUNTIF(B93:G93,$B$4)+COUNTIF(B93:G93,$C$4)+COUNTIF(B93:G93,$D$4)+COUNTIF(B93:G93,$E$4)+COUNTIF(B93:G93,$F$4)+COUNTIF(B93:G93,$G$4)</f>
        <v>0</v>
      </c>
      <c r="J93" s="34" t="n">
        <f aca="false">I93*10+COUNTIF(B93:G93,$H$4)</f>
        <v>0</v>
      </c>
      <c r="K93" s="6"/>
      <c r="L93" s="4"/>
      <c r="M93" s="4"/>
      <c r="N93" s="4"/>
      <c r="O93" s="3"/>
      <c r="P93" s="3"/>
      <c r="Q93" s="3"/>
    </row>
    <row r="94" customFormat="false" ht="12.75" hidden="false" customHeight="false" outlineLevel="0" collapsed="false">
      <c r="A94" s="27" t="s">
        <v>99</v>
      </c>
      <c r="B94" s="36" t="n">
        <f aca="false">B93</f>
        <v>29</v>
      </c>
      <c r="C94" s="36" t="n">
        <f aca="false">C93</f>
        <v>23</v>
      </c>
      <c r="D94" s="43" t="n">
        <f aca="false">F88</f>
        <v>25</v>
      </c>
      <c r="E94" s="36" t="n">
        <f aca="false">F89</f>
        <v>27</v>
      </c>
      <c r="F94" s="36" t="n">
        <f aca="false">F90</f>
        <v>8</v>
      </c>
      <c r="G94" s="36" t="n">
        <f aca="false">F91</f>
        <v>2</v>
      </c>
      <c r="H94" s="32" t="n">
        <f aca="false">SUM(B94:G94)</f>
        <v>114</v>
      </c>
      <c r="I94" s="33" t="n">
        <f aca="false">COUNTIF(B94:G94,$B$4)+COUNTIF(B94:G94,$C$4)+COUNTIF(B94:G94,$D$4)+COUNTIF(B94:G94,$E$4)+COUNTIF(B94:G94,$F$4)+COUNTIF(B94:G94,$G$4)</f>
        <v>0</v>
      </c>
      <c r="J94" s="34" t="n">
        <f aca="false">I94*10+COUNTIF(B94:G94,$H$4)</f>
        <v>0</v>
      </c>
      <c r="K94" s="6"/>
      <c r="L94" s="4"/>
      <c r="M94" s="4"/>
      <c r="N94" s="4"/>
      <c r="O94" s="3"/>
      <c r="P94" s="3"/>
      <c r="Q94" s="3"/>
    </row>
    <row r="95" customFormat="false" ht="12.75" hidden="false" customHeight="false" outlineLevel="0" collapsed="false">
      <c r="A95" s="27" t="s">
        <v>100</v>
      </c>
      <c r="B95" s="36" t="n">
        <f aca="false">B94</f>
        <v>29</v>
      </c>
      <c r="C95" s="36" t="n">
        <f aca="false">C94</f>
        <v>23</v>
      </c>
      <c r="D95" s="36" t="n">
        <f aca="false">G88</f>
        <v>39</v>
      </c>
      <c r="E95" s="36" t="n">
        <f aca="false">G89</f>
        <v>4</v>
      </c>
      <c r="F95" s="43" t="n">
        <f aca="false">G90</f>
        <v>3</v>
      </c>
      <c r="G95" s="36" t="n">
        <f aca="false">G91</f>
        <v>24</v>
      </c>
      <c r="H95" s="32" t="n">
        <f aca="false">SUM(B95:G95)</f>
        <v>122</v>
      </c>
      <c r="I95" s="33" t="n">
        <f aca="false">COUNTIF(B95:G95,$B$4)+COUNTIF(B95:G95,$C$4)+COUNTIF(B95:G95,$D$4)+COUNTIF(B95:G95,$E$4)+COUNTIF(B95:G95,$F$4)+COUNTIF(B95:G95,$G$4)</f>
        <v>0</v>
      </c>
      <c r="J95" s="34" t="n">
        <f aca="false">I95*10+COUNTIF(B95:G95,$H$4)</f>
        <v>0</v>
      </c>
      <c r="K95" s="6"/>
      <c r="L95" s="4"/>
      <c r="M95" s="4"/>
      <c r="N95" s="4"/>
      <c r="O95" s="3"/>
      <c r="P95" s="3"/>
      <c r="Q95" s="3"/>
    </row>
    <row r="96" customFormat="false" ht="12.75" hidden="false" customHeight="false" outlineLevel="0" collapsed="false">
      <c r="A96" s="27" t="s">
        <v>101</v>
      </c>
      <c r="B96" s="36" t="n">
        <f aca="false">B95</f>
        <v>29</v>
      </c>
      <c r="C96" s="36" t="n">
        <f aca="false">E87</f>
        <v>45</v>
      </c>
      <c r="D96" s="36" t="n">
        <f aca="false">D92</f>
        <v>38</v>
      </c>
      <c r="E96" s="36" t="n">
        <f aca="false">E93</f>
        <v>5</v>
      </c>
      <c r="F96" s="36" t="n">
        <f aca="false">F94</f>
        <v>8</v>
      </c>
      <c r="G96" s="36" t="n">
        <f aca="false">G95</f>
        <v>24</v>
      </c>
      <c r="H96" s="32" t="n">
        <f aca="false">SUM(B96:G96)</f>
        <v>149</v>
      </c>
      <c r="I96" s="33" t="n">
        <f aca="false">COUNTIF(B96:G96,$B$4)+COUNTIF(B96:G96,$C$4)+COUNTIF(B96:G96,$D$4)+COUNTIF(B96:G96,$E$4)+COUNTIF(B96:G96,$F$4)+COUNTIF(B96:G96,$G$4)</f>
        <v>0</v>
      </c>
      <c r="J96" s="34" t="n">
        <f aca="false">I96*10+COUNTIF(B96:G96,$H$4)</f>
        <v>0</v>
      </c>
      <c r="K96" s="6"/>
      <c r="L96" s="4"/>
      <c r="M96" s="4"/>
      <c r="N96" s="4"/>
      <c r="O96" s="3"/>
      <c r="P96" s="3"/>
      <c r="Q96" s="3"/>
    </row>
    <row r="97" customFormat="false" ht="12.75" hidden="false" customHeight="false" outlineLevel="0" collapsed="false">
      <c r="A97" s="27" t="s">
        <v>102</v>
      </c>
      <c r="B97" s="36" t="n">
        <f aca="false">B96</f>
        <v>29</v>
      </c>
      <c r="C97" s="36" t="n">
        <f aca="false">C96</f>
        <v>45</v>
      </c>
      <c r="D97" s="36" t="n">
        <f aca="false">D93</f>
        <v>30</v>
      </c>
      <c r="E97" s="36" t="n">
        <f aca="false">E92</f>
        <v>43</v>
      </c>
      <c r="F97" s="43" t="n">
        <f aca="false">F95</f>
        <v>3</v>
      </c>
      <c r="G97" s="36" t="n">
        <f aca="false">G94</f>
        <v>2</v>
      </c>
      <c r="H97" s="32" t="n">
        <f aca="false">SUM(B97:G97)</f>
        <v>152</v>
      </c>
      <c r="I97" s="33" t="n">
        <f aca="false">COUNTIF(B97:G97,$B$4)+COUNTIF(B97:G97,$C$4)+COUNTIF(B97:G97,$D$4)+COUNTIF(B97:G97,$E$4)+COUNTIF(B97:G97,$F$4)+COUNTIF(B97:G97,$G$4)</f>
        <v>0</v>
      </c>
      <c r="J97" s="34" t="n">
        <f aca="false">I97*10+COUNTIF(B97:G97,$H$4)</f>
        <v>0</v>
      </c>
      <c r="K97" s="6"/>
      <c r="L97" s="4"/>
      <c r="M97" s="4"/>
      <c r="N97" s="4"/>
      <c r="O97" s="3"/>
      <c r="P97" s="3"/>
      <c r="Q97" s="3"/>
    </row>
    <row r="98" customFormat="false" ht="12.75" hidden="false" customHeight="false" outlineLevel="0" collapsed="false">
      <c r="A98" s="27" t="s">
        <v>103</v>
      </c>
      <c r="B98" s="36" t="n">
        <f aca="false">B97</f>
        <v>29</v>
      </c>
      <c r="C98" s="36" t="n">
        <f aca="false">C97</f>
        <v>45</v>
      </c>
      <c r="D98" s="43" t="n">
        <f aca="false">D94</f>
        <v>25</v>
      </c>
      <c r="E98" s="36" t="n">
        <f aca="false">E95</f>
        <v>4</v>
      </c>
      <c r="F98" s="36" t="n">
        <f aca="false">F92</f>
        <v>31</v>
      </c>
      <c r="G98" s="36" t="n">
        <f aca="false">G93</f>
        <v>12</v>
      </c>
      <c r="H98" s="32" t="n">
        <f aca="false">SUM(B98:G98)</f>
        <v>146</v>
      </c>
      <c r="I98" s="33" t="n">
        <f aca="false">COUNTIF(B98:G98,$B$4)+COUNTIF(B98:G98,$C$4)+COUNTIF(B98:G98,$D$4)+COUNTIF(B98:G98,$E$4)+COUNTIF(B98:G98,$F$4)+COUNTIF(B98:G98,$G$4)</f>
        <v>0</v>
      </c>
      <c r="J98" s="34" t="n">
        <f aca="false">I98*10+COUNTIF(B98:G98,$H$4)</f>
        <v>0</v>
      </c>
      <c r="K98" s="6"/>
      <c r="L98" s="4"/>
      <c r="M98" s="4"/>
      <c r="N98" s="4"/>
      <c r="O98" s="3"/>
      <c r="P98" s="3"/>
      <c r="Q98" s="3"/>
    </row>
    <row r="99" customFormat="false" ht="12.75" hidden="false" customHeight="false" outlineLevel="0" collapsed="false">
      <c r="A99" s="27" t="s">
        <v>104</v>
      </c>
      <c r="B99" s="36" t="n">
        <f aca="false">B98</f>
        <v>29</v>
      </c>
      <c r="C99" s="36" t="n">
        <f aca="false">C98</f>
        <v>45</v>
      </c>
      <c r="D99" s="36" t="n">
        <f aca="false">D95</f>
        <v>39</v>
      </c>
      <c r="E99" s="36" t="n">
        <f aca="false">E94</f>
        <v>27</v>
      </c>
      <c r="F99" s="43" t="n">
        <f aca="false">F93</f>
        <v>10</v>
      </c>
      <c r="G99" s="36" t="n">
        <f aca="false">G92</f>
        <v>22</v>
      </c>
      <c r="H99" s="32" t="n">
        <f aca="false">SUM(B99:G99)</f>
        <v>172</v>
      </c>
      <c r="I99" s="33" t="n">
        <f aca="false">COUNTIF(B99:G99,$B$4)+COUNTIF(B99:G99,$C$4)+COUNTIF(B99:G99,$D$4)+COUNTIF(B99:G99,$E$4)+COUNTIF(B99:G99,$F$4)+COUNTIF(B99:G99,$G$4)</f>
        <v>0</v>
      </c>
      <c r="J99" s="34" t="n">
        <f aca="false">I99*10+COUNTIF(B99:G99,$H$4)</f>
        <v>0</v>
      </c>
      <c r="K99" s="6"/>
      <c r="L99" s="4"/>
      <c r="M99" s="4"/>
      <c r="N99" s="4"/>
      <c r="O99" s="3"/>
      <c r="P99" s="3"/>
      <c r="Q99" s="3"/>
    </row>
    <row r="100" customFormat="false" ht="12.75" hidden="false" customHeight="false" outlineLevel="0" collapsed="false">
      <c r="A100" s="27" t="s">
        <v>105</v>
      </c>
      <c r="B100" s="36" t="n">
        <f aca="false">B99</f>
        <v>29</v>
      </c>
      <c r="C100" s="36" t="n">
        <f aca="false">F87</f>
        <v>14</v>
      </c>
      <c r="D100" s="36" t="n">
        <f aca="false">D96</f>
        <v>38</v>
      </c>
      <c r="E100" s="36" t="n">
        <f aca="false">E99</f>
        <v>27</v>
      </c>
      <c r="F100" s="43" t="n">
        <f aca="false">F97</f>
        <v>3</v>
      </c>
      <c r="G100" s="36" t="n">
        <f aca="false">G98</f>
        <v>12</v>
      </c>
      <c r="H100" s="32" t="n">
        <f aca="false">SUM(B100:G100)</f>
        <v>123</v>
      </c>
      <c r="I100" s="33" t="n">
        <f aca="false">COUNTIF(B100:G100,$B$4)+COUNTIF(B100:G100,$C$4)+COUNTIF(B100:G100,$D$4)+COUNTIF(B100:G100,$E$4)+COUNTIF(B100:G100,$F$4)+COUNTIF(B100:G100,$G$4)</f>
        <v>0</v>
      </c>
      <c r="J100" s="34" t="n">
        <f aca="false">I100*10+COUNTIF(B100:G100,$H$4)</f>
        <v>0</v>
      </c>
      <c r="K100" s="6"/>
      <c r="L100" s="4"/>
      <c r="M100" s="4"/>
      <c r="N100" s="4"/>
      <c r="O100" s="3"/>
      <c r="P100" s="3"/>
      <c r="Q100" s="3"/>
    </row>
    <row r="101" customFormat="false" ht="12.75" hidden="false" customHeight="false" outlineLevel="0" collapsed="false">
      <c r="A101" s="27" t="s">
        <v>106</v>
      </c>
      <c r="B101" s="36" t="n">
        <f aca="false">B100</f>
        <v>29</v>
      </c>
      <c r="C101" s="36" t="n">
        <f aca="false">C100</f>
        <v>14</v>
      </c>
      <c r="D101" s="36" t="n">
        <f aca="false">D97</f>
        <v>30</v>
      </c>
      <c r="E101" s="36" t="n">
        <f aca="false">E98</f>
        <v>4</v>
      </c>
      <c r="F101" s="36" t="n">
        <f aca="false">F96</f>
        <v>8</v>
      </c>
      <c r="G101" s="36" t="n">
        <f aca="false">G99</f>
        <v>22</v>
      </c>
      <c r="H101" s="32" t="n">
        <f aca="false">SUM(B101:G101)</f>
        <v>107</v>
      </c>
      <c r="I101" s="33" t="n">
        <f aca="false">COUNTIF(B101:G101,$B$4)+COUNTIF(B101:G101,$C$4)+COUNTIF(B101:G101,$D$4)+COUNTIF(B101:G101,$E$4)+COUNTIF(B101:G101,$F$4)+COUNTIF(B101:G101,$G$4)</f>
        <v>0</v>
      </c>
      <c r="J101" s="34" t="n">
        <f aca="false">I101*10+COUNTIF(B101:G101,$H$4)</f>
        <v>0</v>
      </c>
      <c r="K101" s="6"/>
      <c r="L101" s="4"/>
      <c r="M101" s="4"/>
      <c r="N101" s="4"/>
      <c r="O101" s="3"/>
      <c r="P101" s="3"/>
      <c r="Q101" s="3"/>
    </row>
    <row r="102" customFormat="false" ht="12.75" hidden="false" customHeight="false" outlineLevel="0" collapsed="false">
      <c r="A102" s="27" t="s">
        <v>107</v>
      </c>
      <c r="B102" s="36" t="n">
        <f aca="false">B101</f>
        <v>29</v>
      </c>
      <c r="C102" s="36" t="n">
        <f aca="false">C101</f>
        <v>14</v>
      </c>
      <c r="D102" s="43" t="n">
        <f aca="false">D98</f>
        <v>25</v>
      </c>
      <c r="E102" s="36" t="n">
        <f aca="false">E97</f>
        <v>43</v>
      </c>
      <c r="F102" s="43" t="n">
        <f aca="false">F99</f>
        <v>10</v>
      </c>
      <c r="G102" s="36" t="n">
        <f aca="false">G96</f>
        <v>24</v>
      </c>
      <c r="H102" s="32" t="n">
        <f aca="false">SUM(B102:G102)</f>
        <v>145</v>
      </c>
      <c r="I102" s="33" t="n">
        <f aca="false">COUNTIF(B102:G102,$B$4)+COUNTIF(B102:G102,$C$4)+COUNTIF(B102:G102,$D$4)+COUNTIF(B102:G102,$E$4)+COUNTIF(B102:G102,$F$4)+COUNTIF(B102:G102,$G$4)</f>
        <v>0</v>
      </c>
      <c r="J102" s="34" t="n">
        <f aca="false">I102*10+COUNTIF(B102:G102,$H$4)</f>
        <v>0</v>
      </c>
      <c r="K102" s="6"/>
      <c r="L102" s="4"/>
      <c r="M102" s="4"/>
      <c r="N102" s="4"/>
      <c r="O102" s="3"/>
      <c r="P102" s="3"/>
      <c r="Q102" s="3"/>
    </row>
    <row r="103" customFormat="false" ht="12.75" hidden="false" customHeight="false" outlineLevel="0" collapsed="false">
      <c r="A103" s="27" t="s">
        <v>108</v>
      </c>
      <c r="B103" s="36" t="n">
        <f aca="false">B102</f>
        <v>29</v>
      </c>
      <c r="C103" s="36" t="n">
        <f aca="false">C102</f>
        <v>14</v>
      </c>
      <c r="D103" s="43" t="n">
        <f aca="false">D102</f>
        <v>25</v>
      </c>
      <c r="E103" s="36" t="n">
        <f aca="false">E96</f>
        <v>5</v>
      </c>
      <c r="F103" s="36" t="n">
        <f aca="false">F98</f>
        <v>31</v>
      </c>
      <c r="G103" s="36" t="n">
        <f aca="false">G97</f>
        <v>2</v>
      </c>
      <c r="H103" s="32" t="n">
        <f aca="false">SUM(B103:G103)</f>
        <v>106</v>
      </c>
      <c r="I103" s="33" t="n">
        <f aca="false">COUNTIF(B103:G103,$B$4)+COUNTIF(B103:G103,$C$4)+COUNTIF(B103:G103,$D$4)+COUNTIF(B103:G103,$E$4)+COUNTIF(B103:G103,$F$4)+COUNTIF(B103:G103,$G$4)</f>
        <v>0</v>
      </c>
      <c r="J103" s="34" t="n">
        <f aca="false">I103*10+COUNTIF(B103:G103,$H$4)</f>
        <v>0</v>
      </c>
      <c r="K103" s="6"/>
      <c r="L103" s="4"/>
      <c r="M103" s="4"/>
      <c r="N103" s="4"/>
      <c r="O103" s="3"/>
      <c r="P103" s="3"/>
      <c r="Q103" s="3"/>
    </row>
    <row r="104" customFormat="false" ht="12.75" hidden="false" customHeight="false" outlineLevel="0" collapsed="false">
      <c r="A104" s="27" t="s">
        <v>109</v>
      </c>
      <c r="B104" s="36" t="n">
        <f aca="false">B103</f>
        <v>29</v>
      </c>
      <c r="C104" s="36" t="n">
        <f aca="false">G87</f>
        <v>44</v>
      </c>
      <c r="D104" s="36" t="n">
        <f aca="false">D100</f>
        <v>38</v>
      </c>
      <c r="E104" s="36" t="n">
        <f aca="false">E101</f>
        <v>4</v>
      </c>
      <c r="F104" s="43" t="n">
        <f aca="false">F102</f>
        <v>10</v>
      </c>
      <c r="G104" s="36" t="n">
        <f aca="false">G103</f>
        <v>2</v>
      </c>
      <c r="H104" s="32" t="n">
        <f aca="false">SUM(B104:G104)</f>
        <v>127</v>
      </c>
      <c r="I104" s="33" t="n">
        <f aca="false">COUNTIF(B104:G104,$B$4)+COUNTIF(B104:G104,$C$4)+COUNTIF(B104:G104,$D$4)+COUNTIF(B104:G104,$E$4)+COUNTIF(B104:G104,$F$4)+COUNTIF(B104:G104,$G$4)</f>
        <v>0</v>
      </c>
      <c r="J104" s="34" t="n">
        <f aca="false">I104*10+COUNTIF(B104:G104,$H$4)</f>
        <v>0</v>
      </c>
      <c r="K104" s="6"/>
      <c r="L104" s="4"/>
      <c r="M104" s="4"/>
      <c r="N104" s="4"/>
      <c r="O104" s="3"/>
      <c r="P104" s="3"/>
      <c r="Q104" s="3"/>
    </row>
    <row r="105" customFormat="false" ht="12.75" hidden="false" customHeight="false" outlineLevel="0" collapsed="false">
      <c r="A105" s="27" t="s">
        <v>110</v>
      </c>
      <c r="B105" s="36" t="n">
        <f aca="false">B104</f>
        <v>29</v>
      </c>
      <c r="C105" s="36" t="n">
        <f aca="false">C104</f>
        <v>44</v>
      </c>
      <c r="D105" s="36" t="n">
        <f aca="false">D101</f>
        <v>30</v>
      </c>
      <c r="E105" s="36" t="n">
        <f aca="false">E100</f>
        <v>27</v>
      </c>
      <c r="F105" s="36" t="n">
        <f aca="false">F103</f>
        <v>31</v>
      </c>
      <c r="G105" s="36" t="n">
        <f aca="false">G102</f>
        <v>24</v>
      </c>
      <c r="H105" s="32" t="n">
        <f aca="false">SUM(B105:G105)</f>
        <v>185</v>
      </c>
      <c r="I105" s="33" t="n">
        <f aca="false">COUNTIF(B105:G105,$B$4)+COUNTIF(B105:G105,$C$4)+COUNTIF(B105:G105,$D$4)+COUNTIF(B105:G105,$E$4)+COUNTIF(B105:G105,$F$4)+COUNTIF(B105:G105,$G$4)</f>
        <v>0</v>
      </c>
      <c r="J105" s="34" t="n">
        <f aca="false">I105*10+COUNTIF(B105:G105,$H$4)</f>
        <v>0</v>
      </c>
      <c r="K105" s="6"/>
      <c r="L105" s="4"/>
      <c r="M105" s="4"/>
      <c r="N105" s="4"/>
      <c r="O105" s="3"/>
      <c r="P105" s="3"/>
      <c r="Q105" s="3"/>
    </row>
    <row r="106" customFormat="false" ht="12.75" hidden="false" customHeight="false" outlineLevel="0" collapsed="false">
      <c r="A106" s="27" t="s">
        <v>111</v>
      </c>
      <c r="B106" s="36" t="n">
        <f aca="false">B105</f>
        <v>29</v>
      </c>
      <c r="C106" s="36" t="n">
        <f aca="false">C105</f>
        <v>44</v>
      </c>
      <c r="D106" s="43" t="n">
        <f aca="false">D103</f>
        <v>25</v>
      </c>
      <c r="E106" s="36" t="n">
        <f aca="false">E103</f>
        <v>5</v>
      </c>
      <c r="F106" s="43" t="n">
        <f aca="false">F100</f>
        <v>3</v>
      </c>
      <c r="G106" s="36" t="n">
        <f aca="false">G101</f>
        <v>22</v>
      </c>
      <c r="H106" s="32" t="n">
        <f aca="false">SUM(B106:G106)</f>
        <v>128</v>
      </c>
      <c r="I106" s="33" t="n">
        <f aca="false">COUNTIF(B106:G106,$B$4)+COUNTIF(B106:G106,$C$4)+COUNTIF(B106:G106,$D$4)+COUNTIF(B106:G106,$E$4)+COUNTIF(B106:G106,$F$4)+COUNTIF(B106:G106,$G$4)</f>
        <v>0</v>
      </c>
      <c r="J106" s="34" t="n">
        <f aca="false">I106*10+COUNTIF(B106:G106,$H$4)</f>
        <v>0</v>
      </c>
      <c r="K106" s="6"/>
      <c r="L106" s="4"/>
      <c r="M106" s="4"/>
      <c r="N106" s="4"/>
      <c r="O106" s="3"/>
      <c r="P106" s="3"/>
      <c r="Q106" s="3"/>
    </row>
    <row r="107" customFormat="false" ht="12.75" hidden="false" customHeight="false" outlineLevel="0" collapsed="false">
      <c r="A107" s="27" t="s">
        <v>112</v>
      </c>
      <c r="B107" s="36" t="n">
        <f aca="false">B106</f>
        <v>29</v>
      </c>
      <c r="C107" s="36" t="n">
        <f aca="false">C106</f>
        <v>44</v>
      </c>
      <c r="D107" s="36" t="n">
        <f aca="false">D99</f>
        <v>39</v>
      </c>
      <c r="E107" s="36" t="n">
        <f aca="false">E102</f>
        <v>43</v>
      </c>
      <c r="F107" s="36" t="n">
        <f aca="false">F101</f>
        <v>8</v>
      </c>
      <c r="G107" s="36" t="n">
        <f aca="false">G100</f>
        <v>12</v>
      </c>
      <c r="H107" s="32" t="n">
        <f aca="false">SUM(B107:G107)</f>
        <v>175</v>
      </c>
      <c r="I107" s="33" t="n">
        <f aca="false">COUNTIF(B107:G107,$B$4)+COUNTIF(B107:G107,$C$4)+COUNTIF(B107:G107,$D$4)+COUNTIF(B107:G107,$E$4)+COUNTIF(B107:G107,$F$4)+COUNTIF(B107:G107,$G$4)</f>
        <v>0</v>
      </c>
      <c r="J107" s="34" t="n">
        <f aca="false">I107*10+COUNTIF(B107:G107,$H$4)</f>
        <v>0</v>
      </c>
      <c r="K107" s="6"/>
      <c r="L107" s="4"/>
      <c r="M107" s="4"/>
      <c r="N107" s="4"/>
      <c r="O107" s="3"/>
      <c r="P107" s="3"/>
      <c r="Q107" s="3"/>
    </row>
    <row r="108" customFormat="false" ht="12.75" hidden="false" customHeight="false" outlineLevel="0" collapsed="false">
      <c r="A108" s="27" t="s">
        <v>113</v>
      </c>
      <c r="B108" s="36" t="n">
        <f aca="false">C91</f>
        <v>37</v>
      </c>
      <c r="C108" s="36" t="n">
        <f aca="false">C95</f>
        <v>23</v>
      </c>
      <c r="D108" s="36" t="n">
        <f aca="false">D104</f>
        <v>38</v>
      </c>
      <c r="E108" s="36" t="n">
        <f aca="false">E106</f>
        <v>5</v>
      </c>
      <c r="F108" s="43" t="n">
        <f aca="false">F106</f>
        <v>3</v>
      </c>
      <c r="G108" s="36" t="n">
        <f aca="false">G104</f>
        <v>2</v>
      </c>
      <c r="H108" s="32" t="n">
        <f aca="false">SUM(B108:G108)</f>
        <v>108</v>
      </c>
      <c r="I108" s="33" t="n">
        <f aca="false">COUNTIF(B108:G108,$B$4)+COUNTIF(B108:G108,$C$4)+COUNTIF(B108:G108,$D$4)+COUNTIF(B108:G108,$E$4)+COUNTIF(B108:G108,$F$4)+COUNTIF(B108:G108,$G$4)</f>
        <v>0</v>
      </c>
      <c r="J108" s="34" t="n">
        <f aca="false">I108*10+COUNTIF(B108:G108,$H$4)</f>
        <v>0</v>
      </c>
      <c r="K108" s="6"/>
      <c r="L108" s="4"/>
      <c r="M108" s="4"/>
      <c r="N108" s="4"/>
      <c r="O108" s="3"/>
      <c r="P108" s="3"/>
      <c r="Q108" s="3"/>
    </row>
    <row r="109" customFormat="false" ht="12.75" hidden="false" customHeight="false" outlineLevel="0" collapsed="false">
      <c r="A109" s="27" t="s">
        <v>114</v>
      </c>
      <c r="B109" s="36" t="n">
        <f aca="false">B108</f>
        <v>37</v>
      </c>
      <c r="C109" s="36" t="n">
        <f aca="false">C108</f>
        <v>23</v>
      </c>
      <c r="D109" s="36" t="n">
        <f aca="false">D105</f>
        <v>30</v>
      </c>
      <c r="E109" s="36" t="n">
        <f aca="false">E107</f>
        <v>43</v>
      </c>
      <c r="F109" s="36" t="n">
        <f aca="false">F107</f>
        <v>8</v>
      </c>
      <c r="G109" s="36" t="n">
        <f aca="false">G102</f>
        <v>24</v>
      </c>
      <c r="H109" s="32" t="n">
        <f aca="false">SUM(B109:G109)</f>
        <v>165</v>
      </c>
      <c r="I109" s="33" t="n">
        <f aca="false">COUNTIF(B109:G109,$B$4)+COUNTIF(B109:G109,$C$4)+COUNTIF(B109:G109,$D$4)+COUNTIF(B109:G109,$E$4)+COUNTIF(B109:G109,$F$4)+COUNTIF(B109:G109,$G$4)</f>
        <v>0</v>
      </c>
      <c r="J109" s="34" t="n">
        <f aca="false">I109*10+COUNTIF(B109:G109,$H$4)</f>
        <v>0</v>
      </c>
      <c r="K109" s="6"/>
      <c r="L109" s="4"/>
      <c r="M109" s="4"/>
      <c r="N109" s="4"/>
      <c r="O109" s="3"/>
      <c r="P109" s="3"/>
      <c r="Q109" s="3"/>
    </row>
    <row r="110" customFormat="false" ht="12.75" hidden="false" customHeight="false" outlineLevel="0" collapsed="false">
      <c r="A110" s="27" t="s">
        <v>115</v>
      </c>
      <c r="B110" s="36" t="n">
        <f aca="false">B109</f>
        <v>37</v>
      </c>
      <c r="C110" s="36" t="n">
        <f aca="false">C109</f>
        <v>23</v>
      </c>
      <c r="D110" s="43" t="n">
        <f aca="false">D106</f>
        <v>25</v>
      </c>
      <c r="E110" s="36" t="n">
        <f aca="false">E104</f>
        <v>4</v>
      </c>
      <c r="F110" s="43" t="n">
        <f aca="false">F104</f>
        <v>10</v>
      </c>
      <c r="G110" s="36" t="n">
        <f aca="false">G106</f>
        <v>22</v>
      </c>
      <c r="H110" s="32" t="n">
        <f aca="false">SUM(B110:G110)</f>
        <v>121</v>
      </c>
      <c r="I110" s="33" t="n">
        <f aca="false">COUNTIF(B110:G110,$B$4)+COUNTIF(B110:G110,$C$4)+COUNTIF(B110:G110,$D$4)+COUNTIF(B110:G110,$E$4)+COUNTIF(B110:G110,$F$4)+COUNTIF(B110:G110,$G$4)</f>
        <v>0</v>
      </c>
      <c r="J110" s="34" t="n">
        <f aca="false">I110*10+COUNTIF(B110:G110,$H$4)</f>
        <v>0</v>
      </c>
      <c r="K110" s="6"/>
      <c r="L110" s="4"/>
      <c r="M110" s="4"/>
      <c r="N110" s="4"/>
      <c r="O110" s="3"/>
      <c r="P110" s="3"/>
      <c r="Q110" s="3"/>
    </row>
    <row r="111" customFormat="false" ht="12.75" hidden="false" customHeight="false" outlineLevel="0" collapsed="false">
      <c r="A111" s="27" t="s">
        <v>116</v>
      </c>
      <c r="B111" s="36" t="n">
        <f aca="false">B110</f>
        <v>37</v>
      </c>
      <c r="C111" s="36" t="n">
        <f aca="false">C110</f>
        <v>23</v>
      </c>
      <c r="D111" s="36" t="n">
        <f aca="false">D107</f>
        <v>39</v>
      </c>
      <c r="E111" s="36" t="n">
        <f aca="false">E105</f>
        <v>27</v>
      </c>
      <c r="F111" s="36" t="n">
        <f aca="false">F105</f>
        <v>31</v>
      </c>
      <c r="G111" s="36" t="n">
        <f aca="false">G107</f>
        <v>12</v>
      </c>
      <c r="H111" s="32" t="n">
        <f aca="false">SUM(B111:G111)</f>
        <v>169</v>
      </c>
      <c r="I111" s="33" t="n">
        <f aca="false">COUNTIF(B111:G111,$B$4)+COUNTIF(B111:G111,$C$4)+COUNTIF(B111:G111,$D$4)+COUNTIF(B111:G111,$E$4)+COUNTIF(B111:G111,$F$4)+COUNTIF(B111:G111,$G$4)</f>
        <v>0</v>
      </c>
      <c r="J111" s="34" t="n">
        <f aca="false">I111*10+COUNTIF(B111:G111,$H$4)</f>
        <v>0</v>
      </c>
      <c r="K111" s="6"/>
      <c r="L111" s="4"/>
      <c r="M111" s="4"/>
      <c r="N111" s="4"/>
      <c r="O111" s="3"/>
      <c r="P111" s="3"/>
      <c r="Q111" s="3"/>
    </row>
    <row r="112" customFormat="false" ht="12.75" hidden="false" customHeight="false" outlineLevel="0" collapsed="false">
      <c r="A112" s="27" t="s">
        <v>117</v>
      </c>
      <c r="B112" s="36" t="n">
        <f aca="false">B111</f>
        <v>37</v>
      </c>
      <c r="C112" s="36" t="n">
        <f aca="false">C99</f>
        <v>45</v>
      </c>
      <c r="D112" s="36" t="n">
        <f aca="false">D108</f>
        <v>38</v>
      </c>
      <c r="E112" s="36" t="n">
        <f aca="false">E109</f>
        <v>43</v>
      </c>
      <c r="F112" s="43" t="n">
        <f aca="false">F110</f>
        <v>10</v>
      </c>
      <c r="G112" s="36" t="n">
        <f aca="false">G111</f>
        <v>12</v>
      </c>
      <c r="H112" s="32" t="n">
        <f aca="false">SUM(B112:G112)</f>
        <v>185</v>
      </c>
      <c r="I112" s="33" t="n">
        <f aca="false">COUNTIF(B112:G112,$B$4)+COUNTIF(B112:G112,$C$4)+COUNTIF(B112:G112,$D$4)+COUNTIF(B112:G112,$E$4)+COUNTIF(B112:G112,$F$4)+COUNTIF(B112:G112,$G$4)</f>
        <v>0</v>
      </c>
      <c r="J112" s="34" t="n">
        <f aca="false">I112*10+COUNTIF(B112:G112,$H$4)</f>
        <v>0</v>
      </c>
      <c r="K112" s="4"/>
      <c r="L112" s="4"/>
      <c r="M112" s="4"/>
      <c r="N112" s="4"/>
      <c r="O112" s="3"/>
      <c r="P112" s="3"/>
      <c r="Q112" s="3"/>
    </row>
    <row r="113" customFormat="false" ht="12.75" hidden="false" customHeight="false" outlineLevel="0" collapsed="false">
      <c r="A113" s="27" t="s">
        <v>118</v>
      </c>
      <c r="B113" s="36" t="n">
        <f aca="false">B112</f>
        <v>37</v>
      </c>
      <c r="C113" s="36" t="n">
        <f aca="false">C112</f>
        <v>45</v>
      </c>
      <c r="D113" s="36" t="n">
        <f aca="false">D109</f>
        <v>30</v>
      </c>
      <c r="E113" s="36" t="n">
        <f aca="false">E108</f>
        <v>5</v>
      </c>
      <c r="F113" s="36" t="n">
        <f aca="false">F111</f>
        <v>31</v>
      </c>
      <c r="G113" s="36" t="n">
        <f aca="false">G110</f>
        <v>22</v>
      </c>
      <c r="H113" s="32" t="n">
        <f aca="false">SUM(B113:G113)</f>
        <v>170</v>
      </c>
      <c r="I113" s="33" t="n">
        <f aca="false">COUNTIF(B113:G113,$B$4)+COUNTIF(B113:G113,$C$4)+COUNTIF(B113:G113,$D$4)+COUNTIF(B113:G113,$E$4)+COUNTIF(B113:G113,$F$4)+COUNTIF(B113:G113,$G$4)</f>
        <v>0</v>
      </c>
      <c r="J113" s="34" t="n">
        <f aca="false">I113*10+COUNTIF(B113:G113,$H$4)</f>
        <v>0</v>
      </c>
      <c r="K113" s="6"/>
      <c r="L113" s="4"/>
      <c r="M113" s="4"/>
      <c r="N113" s="4"/>
      <c r="O113" s="3"/>
      <c r="P113" s="3"/>
      <c r="Q113" s="3"/>
    </row>
    <row r="114" customFormat="false" ht="12.75" hidden="false" customHeight="false" outlineLevel="0" collapsed="false">
      <c r="A114" s="27" t="s">
        <v>119</v>
      </c>
      <c r="B114" s="36" t="n">
        <f aca="false">B113</f>
        <v>37</v>
      </c>
      <c r="C114" s="36" t="n">
        <f aca="false">C113</f>
        <v>45</v>
      </c>
      <c r="D114" s="43" t="n">
        <f aca="false">D110</f>
        <v>25</v>
      </c>
      <c r="E114" s="36" t="n">
        <f aca="false">E111</f>
        <v>27</v>
      </c>
      <c r="F114" s="43" t="n">
        <f aca="false">F108</f>
        <v>3</v>
      </c>
      <c r="G114" s="36" t="n">
        <f aca="false">G109</f>
        <v>24</v>
      </c>
      <c r="H114" s="32" t="n">
        <f aca="false">SUM(B114:G114)</f>
        <v>161</v>
      </c>
      <c r="I114" s="33" t="n">
        <f aca="false">COUNTIF(B114:G114,$B$4)+COUNTIF(B114:G114,$C$4)+COUNTIF(B114:G114,$D$4)+COUNTIF(B114:G114,$E$4)+COUNTIF(B114:G114,$F$4)+COUNTIF(B114:G114,$G$4)</f>
        <v>0</v>
      </c>
      <c r="J114" s="34" t="n">
        <f aca="false">I114*10+COUNTIF(B114:G114,$H$4)</f>
        <v>0</v>
      </c>
      <c r="K114" s="4"/>
      <c r="L114" s="4"/>
      <c r="M114" s="4"/>
      <c r="N114" s="4"/>
      <c r="O114" s="3"/>
      <c r="P114" s="3"/>
      <c r="Q114" s="3"/>
    </row>
    <row r="115" customFormat="false" ht="12.75" hidden="false" customHeight="false" outlineLevel="0" collapsed="false">
      <c r="A115" s="27" t="s">
        <v>120</v>
      </c>
      <c r="B115" s="36" t="n">
        <f aca="false">B114</f>
        <v>37</v>
      </c>
      <c r="C115" s="36" t="n">
        <f aca="false">C114</f>
        <v>45</v>
      </c>
      <c r="D115" s="36" t="n">
        <f aca="false">D111</f>
        <v>39</v>
      </c>
      <c r="E115" s="36" t="n">
        <f aca="false">E110</f>
        <v>4</v>
      </c>
      <c r="F115" s="36" t="n">
        <f aca="false">F109</f>
        <v>8</v>
      </c>
      <c r="G115" s="36" t="n">
        <f aca="false">G108</f>
        <v>2</v>
      </c>
      <c r="H115" s="32" t="n">
        <f aca="false">SUM(B115:G115)</f>
        <v>135</v>
      </c>
      <c r="I115" s="33" t="n">
        <f aca="false">COUNTIF(B115:G115,$B$4)+COUNTIF(B115:G115,$C$4)+COUNTIF(B115:G115,$D$4)+COUNTIF(B115:G115,$E$4)+COUNTIF(B115:G115,$F$4)+COUNTIF(B115:G115,$G$4)</f>
        <v>0</v>
      </c>
      <c r="J115" s="34" t="n">
        <f aca="false">I115*10+COUNTIF(B115:G115,$H$4)</f>
        <v>0</v>
      </c>
      <c r="K115" s="6"/>
      <c r="L115" s="4"/>
      <c r="M115" s="4"/>
      <c r="N115" s="4"/>
      <c r="O115" s="3"/>
      <c r="P115" s="3"/>
      <c r="Q115" s="3"/>
    </row>
    <row r="116" customFormat="false" ht="12.75" hidden="false" customHeight="false" outlineLevel="0" collapsed="false">
      <c r="A116" s="27" t="s">
        <v>121</v>
      </c>
      <c r="B116" s="36" t="n">
        <f aca="false">B115</f>
        <v>37</v>
      </c>
      <c r="C116" s="36" t="n">
        <f aca="false">C103</f>
        <v>14</v>
      </c>
      <c r="D116" s="36" t="n">
        <f aca="false">D112</f>
        <v>38</v>
      </c>
      <c r="E116" s="36" t="n">
        <f aca="false">E115</f>
        <v>4</v>
      </c>
      <c r="F116" s="36" t="n">
        <f aca="false">F111</f>
        <v>31</v>
      </c>
      <c r="G116" s="36" t="n">
        <f aca="false">G114</f>
        <v>24</v>
      </c>
      <c r="H116" s="32" t="n">
        <f aca="false">SUM(B116:G116)</f>
        <v>148</v>
      </c>
      <c r="I116" s="33" t="n">
        <f aca="false">COUNTIF(B116:G116,$B$4)+COUNTIF(B116:G116,$C$4)+COUNTIF(B116:G116,$D$4)+COUNTIF(B116:G116,$E$4)+COUNTIF(B116:G116,$F$4)+COUNTIF(B116:G116,$G$4)</f>
        <v>0</v>
      </c>
      <c r="J116" s="34" t="n">
        <f aca="false">I116*10+COUNTIF(B116:G116,$H$4)</f>
        <v>0</v>
      </c>
      <c r="K116" s="6"/>
      <c r="L116" s="4"/>
      <c r="M116" s="4"/>
      <c r="N116" s="4"/>
      <c r="O116" s="3"/>
      <c r="P116" s="3"/>
      <c r="Q116" s="3"/>
    </row>
    <row r="117" customFormat="false" ht="12.75" hidden="false" customHeight="false" outlineLevel="0" collapsed="false">
      <c r="A117" s="27" t="s">
        <v>122</v>
      </c>
      <c r="B117" s="36" t="n">
        <f aca="false">B116</f>
        <v>37</v>
      </c>
      <c r="C117" s="36" t="n">
        <f aca="false">C116</f>
        <v>14</v>
      </c>
      <c r="D117" s="36" t="n">
        <f aca="false">D113</f>
        <v>30</v>
      </c>
      <c r="E117" s="36" t="n">
        <f aca="false">E114</f>
        <v>27</v>
      </c>
      <c r="F117" s="43" t="n">
        <f aca="false">F112</f>
        <v>10</v>
      </c>
      <c r="G117" s="36" t="n">
        <f aca="false">G115</f>
        <v>2</v>
      </c>
      <c r="H117" s="32" t="n">
        <f aca="false">SUM(B117:G117)</f>
        <v>120</v>
      </c>
      <c r="I117" s="33" t="n">
        <f aca="false">COUNTIF(B117:G117,$B$4)+COUNTIF(B117:G117,$C$4)+COUNTIF(B117:G117,$D$4)+COUNTIF(B117:G117,$E$4)+COUNTIF(B117:G117,$F$4)+COUNTIF(B117:G117,$G$4)</f>
        <v>0</v>
      </c>
      <c r="J117" s="34" t="n">
        <f aca="false">I117*10+COUNTIF(B117:G117,$H$4)</f>
        <v>0</v>
      </c>
      <c r="K117" s="6"/>
      <c r="L117" s="4"/>
      <c r="M117" s="4"/>
      <c r="N117" s="4"/>
      <c r="O117" s="3"/>
      <c r="P117" s="3"/>
      <c r="Q117" s="3"/>
    </row>
    <row r="118" customFormat="false" ht="12.75" hidden="false" customHeight="false" outlineLevel="0" collapsed="false">
      <c r="A118" s="27" t="s">
        <v>123</v>
      </c>
      <c r="B118" s="36" t="n">
        <f aca="false">B117</f>
        <v>37</v>
      </c>
      <c r="C118" s="36" t="n">
        <f aca="false">C117</f>
        <v>14</v>
      </c>
      <c r="D118" s="43" t="n">
        <f aca="false">D114</f>
        <v>25</v>
      </c>
      <c r="E118" s="36" t="n">
        <f aca="false">E113</f>
        <v>5</v>
      </c>
      <c r="F118" s="36" t="n">
        <f aca="false">F115</f>
        <v>8</v>
      </c>
      <c r="G118" s="36" t="n">
        <f aca="false">G112</f>
        <v>12</v>
      </c>
      <c r="H118" s="32" t="n">
        <f aca="false">SUM(B118:G118)</f>
        <v>101</v>
      </c>
      <c r="I118" s="33" t="n">
        <f aca="false">COUNTIF(B118:G118,$B$4)+COUNTIF(B118:G118,$C$4)+COUNTIF(B118:G118,$D$4)+COUNTIF(B118:G118,$E$4)+COUNTIF(B118:G118,$F$4)+COUNTIF(B118:G118,$G$4)</f>
        <v>0</v>
      </c>
      <c r="J118" s="34" t="n">
        <f aca="false">I118*10+COUNTIF(B118:G118,$H$4)</f>
        <v>0</v>
      </c>
      <c r="K118" s="6"/>
      <c r="L118" s="4"/>
      <c r="M118" s="4"/>
      <c r="N118" s="4"/>
      <c r="O118" s="3"/>
      <c r="P118" s="3"/>
      <c r="Q118" s="3"/>
    </row>
    <row r="119" customFormat="false" ht="12.75" hidden="false" customHeight="false" outlineLevel="0" collapsed="false">
      <c r="A119" s="27" t="s">
        <v>124</v>
      </c>
      <c r="B119" s="36" t="n">
        <f aca="false">B118</f>
        <v>37</v>
      </c>
      <c r="C119" s="36" t="n">
        <f aca="false">C118</f>
        <v>14</v>
      </c>
      <c r="D119" s="36" t="n">
        <f aca="false">D115</f>
        <v>39</v>
      </c>
      <c r="E119" s="36" t="n">
        <f aca="false">E112</f>
        <v>43</v>
      </c>
      <c r="F119" s="43" t="n">
        <f aca="false">F114</f>
        <v>3</v>
      </c>
      <c r="G119" s="36" t="n">
        <f aca="false">G113</f>
        <v>22</v>
      </c>
      <c r="H119" s="32" t="n">
        <f aca="false">SUM(B119:G119)</f>
        <v>158</v>
      </c>
      <c r="I119" s="33" t="n">
        <f aca="false">COUNTIF(B119:G119,$B$4)+COUNTIF(B119:G119,$C$4)+COUNTIF(B119:G119,$D$4)+COUNTIF(B119:G119,$E$4)+COUNTIF(B119:G119,$F$4)+COUNTIF(B119:G119,$G$4)</f>
        <v>0</v>
      </c>
      <c r="J119" s="34" t="n">
        <f aca="false">I119*10+COUNTIF(B119:G119,$H$4)</f>
        <v>0</v>
      </c>
      <c r="K119" s="6"/>
      <c r="L119" s="4"/>
      <c r="M119" s="4"/>
      <c r="N119" s="4"/>
      <c r="O119" s="3"/>
      <c r="P119" s="3"/>
      <c r="Q119" s="3"/>
    </row>
    <row r="120" customFormat="false" ht="12.75" hidden="false" customHeight="false" outlineLevel="0" collapsed="false">
      <c r="A120" s="27" t="s">
        <v>125</v>
      </c>
      <c r="B120" s="36" t="n">
        <f aca="false">B119</f>
        <v>37</v>
      </c>
      <c r="C120" s="36" t="n">
        <f aca="false">C107</f>
        <v>44</v>
      </c>
      <c r="D120" s="36" t="n">
        <f aca="false">D116</f>
        <v>38</v>
      </c>
      <c r="E120" s="36" t="n">
        <f aca="false">E117</f>
        <v>27</v>
      </c>
      <c r="F120" s="36" t="n">
        <f aca="false">F115</f>
        <v>8</v>
      </c>
      <c r="G120" s="36" t="n">
        <f aca="false">G119</f>
        <v>22</v>
      </c>
      <c r="H120" s="32" t="n">
        <f aca="false">SUM(B120:G120)</f>
        <v>176</v>
      </c>
      <c r="I120" s="33" t="n">
        <f aca="false">COUNTIF(B120:G120,$B$4)+COUNTIF(B120:G120,$C$4)+COUNTIF(B120:G120,$D$4)+COUNTIF(B120:G120,$E$4)+COUNTIF(B120:G120,$F$4)+COUNTIF(B120:G120,$G$4)</f>
        <v>0</v>
      </c>
      <c r="J120" s="34" t="n">
        <f aca="false">I120*10+COUNTIF(B120:G120,$H$4)</f>
        <v>0</v>
      </c>
      <c r="K120" s="6"/>
      <c r="L120" s="4"/>
      <c r="M120" s="4"/>
      <c r="N120" s="4"/>
      <c r="O120" s="3"/>
      <c r="P120" s="3"/>
      <c r="Q120" s="3"/>
    </row>
    <row r="121" customFormat="false" ht="12.75" hidden="false" customHeight="false" outlineLevel="0" collapsed="false">
      <c r="A121" s="27" t="s">
        <v>126</v>
      </c>
      <c r="B121" s="36" t="n">
        <f aca="false">B120</f>
        <v>37</v>
      </c>
      <c r="C121" s="36" t="n">
        <f aca="false">C120</f>
        <v>44</v>
      </c>
      <c r="D121" s="36" t="n">
        <f aca="false">D117</f>
        <v>30</v>
      </c>
      <c r="E121" s="36" t="n">
        <f aca="false">E116</f>
        <v>4</v>
      </c>
      <c r="F121" s="43" t="n">
        <f aca="false">F119</f>
        <v>3</v>
      </c>
      <c r="G121" s="36" t="n">
        <f aca="false">G118</f>
        <v>12</v>
      </c>
      <c r="H121" s="32" t="n">
        <f aca="false">SUM(B121:G121)</f>
        <v>130</v>
      </c>
      <c r="I121" s="33" t="n">
        <f aca="false">COUNTIF(B121:G121,$B$4)+COUNTIF(B121:G121,$C$4)+COUNTIF(B121:G121,$D$4)+COUNTIF(B121:G121,$E$4)+COUNTIF(B121:G121,$F$4)+COUNTIF(B121:G121,$G$4)</f>
        <v>0</v>
      </c>
      <c r="J121" s="34" t="n">
        <f aca="false">I121*10+COUNTIF(B121:G121,$H$4)</f>
        <v>0</v>
      </c>
      <c r="K121" s="6"/>
      <c r="L121" s="4"/>
      <c r="M121" s="4"/>
      <c r="N121" s="4"/>
      <c r="O121" s="3"/>
      <c r="P121" s="3"/>
      <c r="Q121" s="3"/>
    </row>
    <row r="122" customFormat="false" ht="12.75" hidden="false" customHeight="false" outlineLevel="0" collapsed="false">
      <c r="A122" s="27" t="s">
        <v>127</v>
      </c>
      <c r="B122" s="36" t="n">
        <f aca="false">B121</f>
        <v>37</v>
      </c>
      <c r="C122" s="36" t="n">
        <f aca="false">C121</f>
        <v>44</v>
      </c>
      <c r="D122" s="43" t="n">
        <f aca="false">D118</f>
        <v>25</v>
      </c>
      <c r="E122" s="36" t="n">
        <f aca="false">E119</f>
        <v>43</v>
      </c>
      <c r="F122" s="36" t="n">
        <f aca="false">F116</f>
        <v>31</v>
      </c>
      <c r="G122" s="36" t="n">
        <f aca="false">G117</f>
        <v>2</v>
      </c>
      <c r="H122" s="32" t="n">
        <f aca="false">SUM(B122:G122)</f>
        <v>182</v>
      </c>
      <c r="I122" s="33" t="n">
        <f aca="false">COUNTIF(B122:G122,$B$4)+COUNTIF(B122:G122,$C$4)+COUNTIF(B122:G122,$D$4)+COUNTIF(B122:G122,$E$4)+COUNTIF(B122:G122,$F$4)+COUNTIF(B122:G122,$G$4)</f>
        <v>0</v>
      </c>
      <c r="J122" s="34" t="n">
        <f aca="false">I122*10+COUNTIF(B122:G122,$H$4)</f>
        <v>0</v>
      </c>
      <c r="K122" s="6"/>
      <c r="L122" s="4"/>
      <c r="M122" s="4"/>
      <c r="N122" s="4"/>
      <c r="O122" s="3"/>
      <c r="P122" s="3"/>
      <c r="Q122" s="3"/>
    </row>
    <row r="123" customFormat="false" ht="12.75" hidden="false" customHeight="false" outlineLevel="0" collapsed="false">
      <c r="A123" s="27" t="s">
        <v>128</v>
      </c>
      <c r="B123" s="36" t="n">
        <f aca="false">B122</f>
        <v>37</v>
      </c>
      <c r="C123" s="36" t="n">
        <f aca="false">C122</f>
        <v>44</v>
      </c>
      <c r="D123" s="36" t="n">
        <f aca="false">D119</f>
        <v>39</v>
      </c>
      <c r="E123" s="36" t="n">
        <f aca="false">E118</f>
        <v>5</v>
      </c>
      <c r="F123" s="43" t="n">
        <f aca="false">F117</f>
        <v>10</v>
      </c>
      <c r="G123" s="36" t="n">
        <f aca="false">G116</f>
        <v>24</v>
      </c>
      <c r="H123" s="32" t="n">
        <f aca="false">SUM(B123:G123)</f>
        <v>159</v>
      </c>
      <c r="I123" s="33" t="n">
        <f aca="false">COUNTIF(B123:G123,$B$4)+COUNTIF(B123:G123,$C$4)+COUNTIF(B123:G123,$D$4)+COUNTIF(B123:G123,$E$4)+COUNTIF(B123:G123,$F$4)+COUNTIF(B123:G123,$G$4)</f>
        <v>0</v>
      </c>
      <c r="J123" s="34" t="n">
        <f aca="false">I123*10+COUNTIF(B123:G123,$H$4)</f>
        <v>0</v>
      </c>
      <c r="K123" s="6"/>
      <c r="L123" s="4"/>
      <c r="M123" s="4"/>
      <c r="N123" s="4"/>
      <c r="O123" s="3"/>
      <c r="P123" s="3"/>
      <c r="Q123" s="3"/>
    </row>
    <row r="124" customFormat="false" ht="12.75" hidden="false" customHeight="false" outlineLevel="0" collapsed="false">
      <c r="A124" s="27" t="s">
        <v>129</v>
      </c>
      <c r="B124" s="36" t="n">
        <f aca="false">C111</f>
        <v>23</v>
      </c>
      <c r="C124" s="36" t="n">
        <f aca="false">C115</f>
        <v>45</v>
      </c>
      <c r="D124" s="36" t="n">
        <f aca="false">D120</f>
        <v>38</v>
      </c>
      <c r="E124" s="36" t="n">
        <f aca="false">D121</f>
        <v>30</v>
      </c>
      <c r="F124" s="36" t="n">
        <f aca="false">E120</f>
        <v>27</v>
      </c>
      <c r="G124" s="36" t="n">
        <f aca="false">E121</f>
        <v>4</v>
      </c>
      <c r="H124" s="32" t="n">
        <f aca="false">SUM(B124:G124)</f>
        <v>167</v>
      </c>
      <c r="I124" s="33" t="n">
        <f aca="false">COUNTIF(B124:G124,$B$4)+COUNTIF(B124:G124,$C$4)+COUNTIF(B124:G124,$D$4)+COUNTIF(B124:G124,$E$4)+COUNTIF(B124:G124,$F$4)+COUNTIF(B124:G124,$G$4)</f>
        <v>0</v>
      </c>
      <c r="J124" s="34" t="n">
        <f aca="false">I124*10+COUNTIF(B124:G124,$H$4)</f>
        <v>0</v>
      </c>
      <c r="K124" s="6"/>
      <c r="L124" s="4"/>
      <c r="M124" s="4"/>
      <c r="N124" s="4"/>
      <c r="O124" s="3"/>
      <c r="P124" s="3"/>
      <c r="Q124" s="3"/>
    </row>
    <row r="125" customFormat="false" ht="12.75" hidden="false" customHeight="false" outlineLevel="0" collapsed="false">
      <c r="A125" s="27" t="s">
        <v>130</v>
      </c>
      <c r="B125" s="36" t="n">
        <f aca="false">B124</f>
        <v>23</v>
      </c>
      <c r="C125" s="36" t="n">
        <f aca="false">C124</f>
        <v>45</v>
      </c>
      <c r="D125" s="43" t="n">
        <f aca="false">D122</f>
        <v>25</v>
      </c>
      <c r="E125" s="36" t="n">
        <f aca="false">D123</f>
        <v>39</v>
      </c>
      <c r="F125" s="36" t="n">
        <f aca="false">E122</f>
        <v>43</v>
      </c>
      <c r="G125" s="36" t="n">
        <f aca="false">E123</f>
        <v>5</v>
      </c>
      <c r="H125" s="32" t="n">
        <f aca="false">SUM(B125:G125)</f>
        <v>180</v>
      </c>
      <c r="I125" s="33" t="n">
        <f aca="false">COUNTIF(B125:G125,$B$4)+COUNTIF(B125:G125,$C$4)+COUNTIF(B125:G125,$D$4)+COUNTIF(B125:G125,$E$4)+COUNTIF(B125:G125,$F$4)+COUNTIF(B125:G125,$G$4)</f>
        <v>0</v>
      </c>
      <c r="J125" s="34" t="n">
        <f aca="false">I125*10+COUNTIF(B125:G125,$H$4)</f>
        <v>0</v>
      </c>
      <c r="K125" s="6"/>
      <c r="L125" s="4"/>
      <c r="M125" s="4"/>
      <c r="N125" s="4"/>
      <c r="O125" s="3"/>
      <c r="P125" s="3"/>
      <c r="Q125" s="3"/>
    </row>
    <row r="126" customFormat="false" ht="12.75" hidden="false" customHeight="false" outlineLevel="0" collapsed="false">
      <c r="A126" s="27" t="s">
        <v>131</v>
      </c>
      <c r="B126" s="36" t="n">
        <f aca="false">B125</f>
        <v>23</v>
      </c>
      <c r="C126" s="36" t="n">
        <f aca="false">C125</f>
        <v>45</v>
      </c>
      <c r="D126" s="36" t="n">
        <f aca="false">F122</f>
        <v>31</v>
      </c>
      <c r="E126" s="43" t="n">
        <f aca="false">F123</f>
        <v>10</v>
      </c>
      <c r="F126" s="36" t="n">
        <f aca="false">G122</f>
        <v>2</v>
      </c>
      <c r="G126" s="36" t="n">
        <f aca="false">G123</f>
        <v>24</v>
      </c>
      <c r="H126" s="32" t="n">
        <f aca="false">SUM(B126:G126)</f>
        <v>135</v>
      </c>
      <c r="I126" s="33" t="n">
        <f aca="false">COUNTIF(B126:G126,$B$4)+COUNTIF(B126:G126,$C$4)+COUNTIF(B126:G126,$D$4)+COUNTIF(B126:G126,$E$4)+COUNTIF(B126:G126,$F$4)+COUNTIF(B126:G126,$G$4)</f>
        <v>0</v>
      </c>
      <c r="J126" s="34" t="n">
        <f aca="false">I126*10+COUNTIF(B126:G126,$H$4)</f>
        <v>0</v>
      </c>
      <c r="K126" s="6"/>
      <c r="L126" s="4"/>
      <c r="M126" s="4"/>
      <c r="N126" s="4"/>
      <c r="O126" s="3"/>
      <c r="P126" s="3"/>
      <c r="Q126" s="3"/>
    </row>
    <row r="127" customFormat="false" ht="12.75" hidden="false" customHeight="false" outlineLevel="0" collapsed="false">
      <c r="A127" s="27" t="s">
        <v>132</v>
      </c>
      <c r="B127" s="36" t="n">
        <f aca="false">B126</f>
        <v>23</v>
      </c>
      <c r="C127" s="36" t="n">
        <f aca="false">C126</f>
        <v>45</v>
      </c>
      <c r="D127" s="36" t="n">
        <f aca="false">F120</f>
        <v>8</v>
      </c>
      <c r="E127" s="43" t="n">
        <f aca="false">F121</f>
        <v>3</v>
      </c>
      <c r="F127" s="36" t="n">
        <f aca="false">G120</f>
        <v>22</v>
      </c>
      <c r="G127" s="36" t="n">
        <f aca="false">G121</f>
        <v>12</v>
      </c>
      <c r="H127" s="32" t="n">
        <f aca="false">SUM(B127:G127)</f>
        <v>113</v>
      </c>
      <c r="I127" s="33" t="n">
        <f aca="false">COUNTIF(B127:G127,$B$4)+COUNTIF(B127:G127,$C$4)+COUNTIF(B127:G127,$D$4)+COUNTIF(B127:G127,$E$4)+COUNTIF(B127:G127,$F$4)+COUNTIF(B127:G127,$G$4)</f>
        <v>0</v>
      </c>
      <c r="J127" s="34" t="n">
        <f aca="false">I127*10+COUNTIF(B127:G127,$H$4)</f>
        <v>0</v>
      </c>
      <c r="K127" s="6"/>
      <c r="L127" s="4"/>
      <c r="M127" s="4"/>
      <c r="N127" s="4"/>
      <c r="O127" s="3"/>
      <c r="P127" s="3"/>
      <c r="Q127" s="3"/>
    </row>
    <row r="128" customFormat="false" ht="12.75" hidden="false" customHeight="false" outlineLevel="0" collapsed="false">
      <c r="A128" s="27" t="s">
        <v>133</v>
      </c>
      <c r="B128" s="36" t="n">
        <f aca="false">B127</f>
        <v>23</v>
      </c>
      <c r="C128" s="36" t="n">
        <f aca="false">C119</f>
        <v>14</v>
      </c>
      <c r="D128" s="36" t="n">
        <f aca="false">D124</f>
        <v>38</v>
      </c>
      <c r="E128" s="36" t="n">
        <f aca="false">E125</f>
        <v>39</v>
      </c>
      <c r="F128" s="43" t="n">
        <f aca="false">E126</f>
        <v>10</v>
      </c>
      <c r="G128" s="36" t="n">
        <f aca="false">D127</f>
        <v>8</v>
      </c>
      <c r="H128" s="32" t="n">
        <f aca="false">SUM(B128:G128)</f>
        <v>132</v>
      </c>
      <c r="I128" s="33" t="n">
        <f aca="false">COUNTIF(B128:G128,$B$4)+COUNTIF(B128:G128,$C$4)+COUNTIF(B128:G128,$D$4)+COUNTIF(B128:G128,$E$4)+COUNTIF(B128:G128,$F$4)+COUNTIF(B128:G128,$G$4)</f>
        <v>0</v>
      </c>
      <c r="J128" s="34" t="n">
        <f aca="false">I128*10+COUNTIF(B128:G128,$H$4)</f>
        <v>0</v>
      </c>
      <c r="K128" s="6"/>
      <c r="L128" s="4"/>
      <c r="M128" s="4"/>
      <c r="N128" s="4"/>
      <c r="O128" s="3"/>
      <c r="P128" s="3"/>
      <c r="Q128" s="3"/>
    </row>
    <row r="129" customFormat="false" ht="12.75" hidden="false" customHeight="false" outlineLevel="0" collapsed="false">
      <c r="A129" s="27" t="s">
        <v>134</v>
      </c>
      <c r="B129" s="36" t="n">
        <f aca="false">B128</f>
        <v>23</v>
      </c>
      <c r="C129" s="36" t="n">
        <f aca="false">C128</f>
        <v>14</v>
      </c>
      <c r="D129" s="36" t="n">
        <f aca="false">E124</f>
        <v>30</v>
      </c>
      <c r="E129" s="43" t="n">
        <f aca="false">D125</f>
        <v>25</v>
      </c>
      <c r="F129" s="36" t="n">
        <f aca="false">D126</f>
        <v>31</v>
      </c>
      <c r="G129" s="43" t="n">
        <f aca="false">E127</f>
        <v>3</v>
      </c>
      <c r="H129" s="32" t="n">
        <f aca="false">SUM(B129:G129)</f>
        <v>126</v>
      </c>
      <c r="I129" s="33" t="n">
        <f aca="false">COUNTIF(B129:G129,$B$4)+COUNTIF(B129:G129,$C$4)+COUNTIF(B129:G129,$D$4)+COUNTIF(B129:G129,$E$4)+COUNTIF(B129:G129,$F$4)+COUNTIF(B129:G129,$G$4)</f>
        <v>0</v>
      </c>
      <c r="J129" s="34" t="n">
        <f aca="false">I129*10+COUNTIF(B129:G129,$H$4)</f>
        <v>0</v>
      </c>
      <c r="K129" s="6"/>
      <c r="L129" s="4"/>
      <c r="M129" s="4"/>
      <c r="N129" s="4"/>
      <c r="O129" s="3"/>
      <c r="P129" s="3"/>
      <c r="Q129" s="3"/>
    </row>
    <row r="130" customFormat="false" ht="12.75" hidden="false" customHeight="false" outlineLevel="0" collapsed="false">
      <c r="A130" s="27" t="s">
        <v>135</v>
      </c>
      <c r="B130" s="36" t="n">
        <f aca="false">B129</f>
        <v>23</v>
      </c>
      <c r="C130" s="36" t="n">
        <f aca="false">C129</f>
        <v>14</v>
      </c>
      <c r="D130" s="36" t="n">
        <f aca="false">F125</f>
        <v>43</v>
      </c>
      <c r="E130" s="36" t="n">
        <f aca="false">G124</f>
        <v>4</v>
      </c>
      <c r="F130" s="36" t="n">
        <f aca="false">G127</f>
        <v>12</v>
      </c>
      <c r="G130" s="36" t="n">
        <f aca="false">F126</f>
        <v>2</v>
      </c>
      <c r="H130" s="32" t="n">
        <f aca="false">SUM(B130:G130)</f>
        <v>98</v>
      </c>
      <c r="I130" s="33" t="n">
        <f aca="false">COUNTIF(B130:G130,$B$4)+COUNTIF(B130:G130,$C$4)+COUNTIF(B130:G130,$D$4)+COUNTIF(B130:G130,$E$4)+COUNTIF(B130:G130,$F$4)+COUNTIF(B130:G130,$G$4)</f>
        <v>0</v>
      </c>
      <c r="J130" s="34" t="n">
        <f aca="false">I130*10+COUNTIF(B130:G130,$H$4)</f>
        <v>0</v>
      </c>
      <c r="K130" s="6"/>
      <c r="L130" s="4"/>
      <c r="M130" s="4"/>
      <c r="N130" s="4"/>
      <c r="O130" s="3"/>
      <c r="P130" s="3"/>
      <c r="Q130" s="3"/>
    </row>
    <row r="131" customFormat="false" ht="12.75" hidden="false" customHeight="false" outlineLevel="0" collapsed="false">
      <c r="A131" s="27" t="s">
        <v>136</v>
      </c>
      <c r="B131" s="36" t="n">
        <f aca="false">B130</f>
        <v>23</v>
      </c>
      <c r="C131" s="36" t="n">
        <f aca="false">C130</f>
        <v>14</v>
      </c>
      <c r="D131" s="36" t="n">
        <f aca="false">G125</f>
        <v>5</v>
      </c>
      <c r="E131" s="36" t="n">
        <f aca="false">F124</f>
        <v>27</v>
      </c>
      <c r="F131" s="36" t="n">
        <f aca="false">F127</f>
        <v>22</v>
      </c>
      <c r="G131" s="36" t="n">
        <f aca="false">G126</f>
        <v>24</v>
      </c>
      <c r="H131" s="32" t="n">
        <f aca="false">SUM(B131:G131)</f>
        <v>115</v>
      </c>
      <c r="I131" s="33" t="n">
        <f aca="false">COUNTIF(B131:G131,$B$4)+COUNTIF(B131:G131,$C$4)+COUNTIF(B131:G131,$D$4)+COUNTIF(B131:G131,$E$4)+COUNTIF(B131:G131,$F$4)+COUNTIF(B131:G131,$G$4)</f>
        <v>0</v>
      </c>
      <c r="J131" s="34" t="n">
        <f aca="false">I131*10+COUNTIF(B131:G131,$H$4)</f>
        <v>0</v>
      </c>
      <c r="K131" s="6"/>
      <c r="L131" s="4"/>
      <c r="M131" s="4"/>
      <c r="N131" s="4"/>
      <c r="O131" s="3"/>
      <c r="P131" s="3"/>
      <c r="Q131" s="3"/>
    </row>
    <row r="132" customFormat="false" ht="12.75" hidden="false" customHeight="false" outlineLevel="0" collapsed="false">
      <c r="A132" s="27" t="s">
        <v>137</v>
      </c>
      <c r="B132" s="36" t="n">
        <f aca="false">B131</f>
        <v>23</v>
      </c>
      <c r="C132" s="36" t="n">
        <f aca="false">C123</f>
        <v>44</v>
      </c>
      <c r="D132" s="36" t="n">
        <f aca="false">D128</f>
        <v>38</v>
      </c>
      <c r="E132" s="43" t="n">
        <f aca="false">D122</f>
        <v>25</v>
      </c>
      <c r="F132" s="36" t="n">
        <f aca="false">F130</f>
        <v>12</v>
      </c>
      <c r="G132" s="36" t="n">
        <f aca="false">G131</f>
        <v>24</v>
      </c>
      <c r="H132" s="32" t="n">
        <f aca="false">SUM(B132:G132)</f>
        <v>166</v>
      </c>
      <c r="I132" s="33" t="n">
        <f aca="false">COUNTIF(B132:G132,$B$4)+COUNTIF(B132:G132,$C$4)+COUNTIF(B132:G132,$D$4)+COUNTIF(B132:G132,$E$4)+COUNTIF(B132:G132,$F$4)+COUNTIF(B132:G132,$G$4)</f>
        <v>0</v>
      </c>
      <c r="J132" s="34" t="n">
        <f aca="false">I132*10+COUNTIF(B132:G132,$H$4)</f>
        <v>0</v>
      </c>
      <c r="K132" s="6"/>
      <c r="L132" s="4"/>
      <c r="M132" s="4"/>
      <c r="N132" s="4"/>
      <c r="O132" s="3"/>
      <c r="P132" s="3"/>
      <c r="Q132" s="3"/>
    </row>
    <row r="133" customFormat="false" ht="12.75" hidden="false" customHeight="false" outlineLevel="0" collapsed="false">
      <c r="A133" s="27" t="s">
        <v>138</v>
      </c>
      <c r="B133" s="36" t="n">
        <f aca="false">B132</f>
        <v>23</v>
      </c>
      <c r="C133" s="36" t="n">
        <f aca="false">C132</f>
        <v>44</v>
      </c>
      <c r="D133" s="36" t="n">
        <f aca="false">D129</f>
        <v>30</v>
      </c>
      <c r="E133" s="36" t="n">
        <f aca="false">E128</f>
        <v>39</v>
      </c>
      <c r="F133" s="36" t="n">
        <f aca="false">F131</f>
        <v>22</v>
      </c>
      <c r="G133" s="36" t="n">
        <f aca="false">G130</f>
        <v>2</v>
      </c>
      <c r="H133" s="32" t="n">
        <f aca="false">SUM(B133:G133)</f>
        <v>160</v>
      </c>
      <c r="I133" s="33" t="n">
        <f aca="false">COUNTIF(B133:G133,$B$4)+COUNTIF(B133:G133,$C$4)+COUNTIF(B133:G133,$D$4)+COUNTIF(B133:G133,$E$4)+COUNTIF(B133:G133,$F$4)+COUNTIF(B133:G133,$G$4)</f>
        <v>0</v>
      </c>
      <c r="J133" s="34" t="n">
        <f aca="false">I133*10+COUNTIF(B133:G133,$H$4)</f>
        <v>0</v>
      </c>
      <c r="K133" s="6"/>
      <c r="L133" s="4"/>
      <c r="M133" s="4"/>
      <c r="N133" s="4"/>
      <c r="O133" s="3"/>
      <c r="P133" s="3"/>
      <c r="Q133" s="3"/>
    </row>
    <row r="134" customFormat="false" ht="12.75" hidden="false" customHeight="false" outlineLevel="0" collapsed="false">
      <c r="A134" s="27" t="s">
        <v>139</v>
      </c>
      <c r="B134" s="36" t="n">
        <f aca="false">B133</f>
        <v>23</v>
      </c>
      <c r="C134" s="36" t="n">
        <f aca="false">C133</f>
        <v>44</v>
      </c>
      <c r="D134" s="36" t="n">
        <f aca="false">D130</f>
        <v>43</v>
      </c>
      <c r="E134" s="36" t="n">
        <f aca="false">E131</f>
        <v>27</v>
      </c>
      <c r="F134" s="43" t="n">
        <f aca="false">F128</f>
        <v>10</v>
      </c>
      <c r="G134" s="43" t="n">
        <f aca="false">G129</f>
        <v>3</v>
      </c>
      <c r="H134" s="32" t="n">
        <f aca="false">SUM(B134:G134)</f>
        <v>150</v>
      </c>
      <c r="I134" s="33" t="n">
        <f aca="false">COUNTIF(B134:G134,$B$4)+COUNTIF(B134:G134,$C$4)+COUNTIF(B134:G134,$D$4)+COUNTIF(B134:G134,$E$4)+COUNTIF(B134:G134,$F$4)+COUNTIF(B134:G134,$G$4)</f>
        <v>0</v>
      </c>
      <c r="J134" s="34" t="n">
        <f aca="false">I134*10+COUNTIF(B134:G134,$H$4)</f>
        <v>0</v>
      </c>
      <c r="K134" s="6"/>
      <c r="L134" s="4"/>
      <c r="M134" s="4"/>
      <c r="N134" s="4"/>
      <c r="O134" s="3"/>
      <c r="P134" s="3"/>
      <c r="Q134" s="3"/>
    </row>
    <row r="135" customFormat="false" ht="12.75" hidden="false" customHeight="false" outlineLevel="0" collapsed="false">
      <c r="A135" s="27" t="s">
        <v>140</v>
      </c>
      <c r="B135" s="36" t="n">
        <f aca="false">B134</f>
        <v>23</v>
      </c>
      <c r="C135" s="36" t="n">
        <f aca="false">C134</f>
        <v>44</v>
      </c>
      <c r="D135" s="36" t="n">
        <f aca="false">D131</f>
        <v>5</v>
      </c>
      <c r="E135" s="36" t="n">
        <f aca="false">E130</f>
        <v>4</v>
      </c>
      <c r="F135" s="36" t="n">
        <f aca="false">F129</f>
        <v>31</v>
      </c>
      <c r="G135" s="36" t="n">
        <f aca="false">G128</f>
        <v>8</v>
      </c>
      <c r="H135" s="32" t="n">
        <f aca="false">SUM(B135:G135)</f>
        <v>115</v>
      </c>
      <c r="I135" s="33" t="n">
        <f aca="false">COUNTIF(B135:G135,$B$4)+COUNTIF(B135:G135,$C$4)+COUNTIF(B135:G135,$D$4)+COUNTIF(B135:G135,$E$4)+COUNTIF(B135:G135,$F$4)+COUNTIF(B135:G135,$G$4)</f>
        <v>0</v>
      </c>
      <c r="J135" s="34" t="n">
        <f aca="false">I135*10+COUNTIF(B135:G135,$H$4)</f>
        <v>0</v>
      </c>
      <c r="K135" s="6"/>
      <c r="L135" s="4"/>
      <c r="M135" s="4"/>
      <c r="N135" s="4"/>
      <c r="O135" s="3"/>
      <c r="P135" s="3"/>
      <c r="Q135" s="3"/>
    </row>
    <row r="136" customFormat="false" ht="12.75" hidden="false" customHeight="false" outlineLevel="0" collapsed="false">
      <c r="A136" s="27" t="s">
        <v>141</v>
      </c>
      <c r="B136" s="36" t="n">
        <f aca="false">C126</f>
        <v>45</v>
      </c>
      <c r="C136" s="36" t="n">
        <f aca="false">C131</f>
        <v>14</v>
      </c>
      <c r="D136" s="36" t="n">
        <f aca="false">D132</f>
        <v>38</v>
      </c>
      <c r="E136" s="43" t="n">
        <f aca="false">E132</f>
        <v>25</v>
      </c>
      <c r="F136" s="36" t="n">
        <f aca="false">F133</f>
        <v>22</v>
      </c>
      <c r="G136" s="36" t="n">
        <f aca="false">G133</f>
        <v>2</v>
      </c>
      <c r="H136" s="32" t="n">
        <f aca="false">SUM(B136:G136)</f>
        <v>146</v>
      </c>
      <c r="I136" s="33" t="n">
        <f aca="false">COUNTIF(B136:G136,$B$4)+COUNTIF(B136:G136,$C$4)+COUNTIF(B136:G136,$D$4)+COUNTIF(B136:G136,$E$4)+COUNTIF(B136:G136,$F$4)+COUNTIF(B136:G136,$G$4)</f>
        <v>0</v>
      </c>
      <c r="J136" s="34" t="n">
        <f aca="false">I136*10+COUNTIF(B136:G136,$H$4)</f>
        <v>0</v>
      </c>
      <c r="K136" s="6"/>
      <c r="L136" s="4"/>
      <c r="M136" s="4"/>
      <c r="N136" s="4"/>
      <c r="O136" s="3"/>
      <c r="P136" s="3"/>
      <c r="Q136" s="3"/>
    </row>
    <row r="137" customFormat="false" ht="12.75" hidden="false" customHeight="false" outlineLevel="0" collapsed="false">
      <c r="A137" s="27" t="s">
        <v>142</v>
      </c>
      <c r="B137" s="36" t="n">
        <f aca="false">B136</f>
        <v>45</v>
      </c>
      <c r="C137" s="36" t="n">
        <f aca="false">C136</f>
        <v>14</v>
      </c>
      <c r="D137" s="36" t="n">
        <f aca="false">D133</f>
        <v>30</v>
      </c>
      <c r="E137" s="36" t="n">
        <f aca="false">E133</f>
        <v>39</v>
      </c>
      <c r="F137" s="36" t="n">
        <f aca="false">F132</f>
        <v>12</v>
      </c>
      <c r="G137" s="36" t="n">
        <f aca="false">G132</f>
        <v>24</v>
      </c>
      <c r="H137" s="32" t="n">
        <f aca="false">SUM(B137:G137)</f>
        <v>164</v>
      </c>
      <c r="I137" s="33" t="n">
        <f aca="false">COUNTIF(B137:G137,$B$4)+COUNTIF(B137:G137,$C$4)+COUNTIF(B137:G137,$D$4)+COUNTIF(B137:G137,$E$4)+COUNTIF(B137:G137,$F$4)+COUNTIF(B137:G137,$G$4)</f>
        <v>0</v>
      </c>
      <c r="J137" s="34" t="n">
        <f aca="false">I137*10+COUNTIF(B137:G137,$H$4)</f>
        <v>0</v>
      </c>
      <c r="K137" s="6"/>
      <c r="L137" s="4"/>
      <c r="M137" s="4"/>
      <c r="N137" s="4"/>
      <c r="O137" s="3"/>
      <c r="P137" s="3"/>
      <c r="Q137" s="3"/>
    </row>
    <row r="138" customFormat="false" ht="12.75" hidden="false" customHeight="false" outlineLevel="0" collapsed="false">
      <c r="A138" s="27" t="s">
        <v>143</v>
      </c>
      <c r="B138" s="36" t="n">
        <f aca="false">B137</f>
        <v>45</v>
      </c>
      <c r="C138" s="36" t="n">
        <f aca="false">C137</f>
        <v>14</v>
      </c>
      <c r="D138" s="36" t="n">
        <f aca="false">D134</f>
        <v>43</v>
      </c>
      <c r="E138" s="36" t="n">
        <f aca="false">E134</f>
        <v>27</v>
      </c>
      <c r="F138" s="36" t="n">
        <f aca="false">F135</f>
        <v>31</v>
      </c>
      <c r="G138" s="36" t="n">
        <f aca="false">G135</f>
        <v>8</v>
      </c>
      <c r="H138" s="32" t="n">
        <f aca="false">SUM(B138:G138)</f>
        <v>168</v>
      </c>
      <c r="I138" s="33" t="n">
        <f aca="false">COUNTIF(B138:G138,$B$4)+COUNTIF(B138:G138,$C$4)+COUNTIF(B138:G138,$D$4)+COUNTIF(B138:G138,$E$4)+COUNTIF(B138:G138,$F$4)+COUNTIF(B138:G138,$G$4)</f>
        <v>0</v>
      </c>
      <c r="J138" s="34" t="n">
        <f aca="false">I138*10+COUNTIF(B138:G138,$H$4)</f>
        <v>0</v>
      </c>
      <c r="K138" s="6"/>
      <c r="L138" s="4"/>
      <c r="M138" s="4"/>
      <c r="N138" s="4"/>
      <c r="O138" s="3"/>
      <c r="P138" s="3"/>
      <c r="Q138" s="3"/>
    </row>
    <row r="139" customFormat="false" ht="12.75" hidden="false" customHeight="false" outlineLevel="0" collapsed="false">
      <c r="A139" s="27" t="s">
        <v>144</v>
      </c>
      <c r="B139" s="36" t="n">
        <f aca="false">B138</f>
        <v>45</v>
      </c>
      <c r="C139" s="36" t="n">
        <f aca="false">C138</f>
        <v>14</v>
      </c>
      <c r="D139" s="36" t="n">
        <f aca="false">D135</f>
        <v>5</v>
      </c>
      <c r="E139" s="36" t="n">
        <f aca="false">E135</f>
        <v>4</v>
      </c>
      <c r="F139" s="36" t="n">
        <f aca="false">F135</f>
        <v>31</v>
      </c>
      <c r="G139" s="43" t="n">
        <f aca="false">G134</f>
        <v>3</v>
      </c>
      <c r="H139" s="32" t="n">
        <f aca="false">SUM(B139:G139)</f>
        <v>102</v>
      </c>
      <c r="I139" s="33" t="n">
        <f aca="false">COUNTIF(B139:G139,$B$4)+COUNTIF(B139:G139,$C$4)+COUNTIF(B139:G139,$D$4)+COUNTIF(B139:G139,$E$4)+COUNTIF(B139:G139,$F$4)+COUNTIF(B139:G139,$G$4)</f>
        <v>0</v>
      </c>
      <c r="J139" s="34" t="n">
        <f aca="false">I139*10+COUNTIF(B139:G139,$H$4)</f>
        <v>0</v>
      </c>
      <c r="K139" s="4"/>
      <c r="L139" s="4"/>
      <c r="M139" s="4"/>
      <c r="N139" s="4"/>
      <c r="O139" s="3"/>
      <c r="P139" s="3"/>
      <c r="Q139" s="3"/>
    </row>
    <row r="140" customFormat="false" ht="12.75" hidden="false" customHeight="false" outlineLevel="0" collapsed="false">
      <c r="A140" s="27" t="s">
        <v>145</v>
      </c>
      <c r="B140" s="36" t="n">
        <f aca="false">B139</f>
        <v>45</v>
      </c>
      <c r="C140" s="36" t="n">
        <f aca="false">C135</f>
        <v>44</v>
      </c>
      <c r="D140" s="36" t="n">
        <f aca="false">D136</f>
        <v>38</v>
      </c>
      <c r="E140" s="36" t="n">
        <f aca="false">E137</f>
        <v>39</v>
      </c>
      <c r="F140" s="36" t="n">
        <f aca="false">F139</f>
        <v>31</v>
      </c>
      <c r="G140" s="43" t="n">
        <f aca="false">G139</f>
        <v>3</v>
      </c>
      <c r="H140" s="32" t="n">
        <f aca="false">SUM(B140:G140)</f>
        <v>200</v>
      </c>
      <c r="I140" s="33" t="n">
        <f aca="false">COUNTIF(B140:G140,$B$4)+COUNTIF(B140:G140,$C$4)+COUNTIF(B140:G140,$D$4)+COUNTIF(B140:G140,$E$4)+COUNTIF(B140:G140,$F$4)+COUNTIF(B140:G140,$G$4)</f>
        <v>0</v>
      </c>
      <c r="J140" s="34" t="n">
        <f aca="false">I140*10+COUNTIF(B140:G140,$H$4)</f>
        <v>0</v>
      </c>
      <c r="K140" s="4"/>
      <c r="L140" s="4"/>
      <c r="M140" s="4"/>
      <c r="N140" s="4"/>
      <c r="O140" s="3"/>
      <c r="P140" s="3"/>
      <c r="Q140" s="3"/>
    </row>
    <row r="141" customFormat="false" ht="12.75" hidden="false" customHeight="false" outlineLevel="0" collapsed="false">
      <c r="A141" s="27" t="s">
        <v>146</v>
      </c>
      <c r="B141" s="36" t="n">
        <f aca="false">B140</f>
        <v>45</v>
      </c>
      <c r="C141" s="36" t="n">
        <f aca="false">C140</f>
        <v>44</v>
      </c>
      <c r="D141" s="36" t="n">
        <f aca="false">D137</f>
        <v>30</v>
      </c>
      <c r="E141" s="43" t="n">
        <f aca="false">E136</f>
        <v>25</v>
      </c>
      <c r="F141" s="43" t="n">
        <f aca="false">F128</f>
        <v>10</v>
      </c>
      <c r="G141" s="36" t="n">
        <f aca="false">G138</f>
        <v>8</v>
      </c>
      <c r="H141" s="32" t="n">
        <f aca="false">SUM(B141:G141)</f>
        <v>162</v>
      </c>
      <c r="I141" s="33" t="n">
        <f aca="false">COUNTIF(B141:G141,$B$4)+COUNTIF(B141:G141,$C$4)+COUNTIF(B141:G141,$D$4)+COUNTIF(B141:G141,$E$4)+COUNTIF(B141:G141,$F$4)+COUNTIF(B141:G141,$G$4)</f>
        <v>0</v>
      </c>
      <c r="J141" s="34" t="n">
        <f aca="false">I141*10+COUNTIF(B141:G141,$H$4)</f>
        <v>0</v>
      </c>
      <c r="K141" s="6"/>
      <c r="L141" s="4"/>
      <c r="M141" s="4"/>
      <c r="N141" s="4"/>
      <c r="O141" s="3"/>
      <c r="P141" s="3"/>
      <c r="Q141" s="3"/>
    </row>
    <row r="142" customFormat="false" ht="12.75" hidden="false" customHeight="false" outlineLevel="0" collapsed="false">
      <c r="A142" s="27" t="s">
        <v>147</v>
      </c>
      <c r="B142" s="36" t="n">
        <f aca="false">B141</f>
        <v>45</v>
      </c>
      <c r="C142" s="36" t="n">
        <f aca="false">C141</f>
        <v>44</v>
      </c>
      <c r="D142" s="36" t="n">
        <f aca="false">D138</f>
        <v>43</v>
      </c>
      <c r="E142" s="36" t="n">
        <f aca="false">E139</f>
        <v>4</v>
      </c>
      <c r="F142" s="36" t="n">
        <f aca="false">F136</f>
        <v>22</v>
      </c>
      <c r="G142" s="36" t="n">
        <f aca="false">G137</f>
        <v>24</v>
      </c>
      <c r="H142" s="32" t="n">
        <f aca="false">SUM(B142:G142)</f>
        <v>182</v>
      </c>
      <c r="I142" s="33" t="n">
        <f aca="false">COUNTIF(B142:G142,$B$4)+COUNTIF(B142:G142,$C$4)+COUNTIF(B142:G142,$D$4)+COUNTIF(B142:G142,$E$4)+COUNTIF(B142:G142,$F$4)+COUNTIF(B142:G142,$G$4)</f>
        <v>0</v>
      </c>
      <c r="J142" s="34" t="n">
        <f aca="false">I142*10+COUNTIF(B142:G142,$H$4)</f>
        <v>0</v>
      </c>
      <c r="K142" s="4"/>
      <c r="L142" s="4"/>
      <c r="M142" s="4"/>
      <c r="N142" s="4"/>
      <c r="O142" s="3"/>
      <c r="P142" s="3"/>
      <c r="Q142" s="3"/>
    </row>
    <row r="143" customFormat="false" ht="12.75" hidden="false" customHeight="false" outlineLevel="0" collapsed="false">
      <c r="A143" s="27" t="s">
        <v>148</v>
      </c>
      <c r="B143" s="36" t="n">
        <f aca="false">B142</f>
        <v>45</v>
      </c>
      <c r="C143" s="36" t="n">
        <f aca="false">C142</f>
        <v>44</v>
      </c>
      <c r="D143" s="36" t="n">
        <f aca="false">D139</f>
        <v>5</v>
      </c>
      <c r="E143" s="36" t="n">
        <f aca="false">E138</f>
        <v>27</v>
      </c>
      <c r="F143" s="36" t="n">
        <f aca="false">F137</f>
        <v>12</v>
      </c>
      <c r="G143" s="36" t="n">
        <f aca="false">G136</f>
        <v>2</v>
      </c>
      <c r="H143" s="32" t="n">
        <f aca="false">SUM(B143:G143)</f>
        <v>135</v>
      </c>
      <c r="I143" s="33" t="n">
        <f aca="false">COUNTIF(B143:G143,$B$4)+COUNTIF(B143:G143,$C$4)+COUNTIF(B143:G143,$D$4)+COUNTIF(B143:G143,$E$4)+COUNTIF(B143:G143,$F$4)+COUNTIF(B143:G143,$G$4)</f>
        <v>0</v>
      </c>
      <c r="J143" s="34" t="n">
        <f aca="false">I143*10+COUNTIF(B143:G143,$H$4)</f>
        <v>0</v>
      </c>
      <c r="K143" s="6"/>
      <c r="L143" s="4"/>
      <c r="M143" s="4"/>
      <c r="N143" s="4"/>
      <c r="O143" s="3"/>
      <c r="P143" s="3"/>
      <c r="Q143" s="3"/>
    </row>
    <row r="144" customFormat="false" ht="12.75" hidden="false" customHeight="false" outlineLevel="0" collapsed="false">
      <c r="A144" s="27" t="s">
        <v>149</v>
      </c>
      <c r="B144" s="36" t="n">
        <f aca="false">C139</f>
        <v>14</v>
      </c>
      <c r="C144" s="36" t="n">
        <f aca="false">C143</f>
        <v>44</v>
      </c>
      <c r="D144" s="36" t="n">
        <f aca="false">D140</f>
        <v>38</v>
      </c>
      <c r="E144" s="36" t="n">
        <f aca="false">D141</f>
        <v>30</v>
      </c>
      <c r="F144" s="36" t="n">
        <f aca="false">D142</f>
        <v>43</v>
      </c>
      <c r="G144" s="36" t="n">
        <f aca="false">D143</f>
        <v>5</v>
      </c>
      <c r="H144" s="32" t="n">
        <f aca="false">SUM(B144:G144)</f>
        <v>174</v>
      </c>
      <c r="I144" s="33" t="n">
        <f aca="false">COUNTIF(B144:G144,$B$4)+COUNTIF(B144:G144,$C$4)+COUNTIF(B144:G144,$D$4)+COUNTIF(B144:G144,$E$4)+COUNTIF(B144:G144,$F$4)+COUNTIF(B144:G144,$G$4)</f>
        <v>0</v>
      </c>
      <c r="J144" s="34" t="n">
        <f aca="false">I144*10+COUNTIF(B144:G144,$H$4)</f>
        <v>0</v>
      </c>
      <c r="K144" s="4"/>
      <c r="L144" s="4"/>
      <c r="M144" s="4"/>
      <c r="N144" s="4"/>
      <c r="O144" s="3"/>
      <c r="P144" s="3"/>
      <c r="Q144" s="3"/>
    </row>
    <row r="145" customFormat="false" ht="12.75" hidden="false" customHeight="false" outlineLevel="0" collapsed="false">
      <c r="A145" s="27" t="s">
        <v>150</v>
      </c>
      <c r="B145" s="36" t="n">
        <f aca="false">B144</f>
        <v>14</v>
      </c>
      <c r="C145" s="36" t="n">
        <f aca="false">C144</f>
        <v>44</v>
      </c>
      <c r="D145" s="43" t="n">
        <f aca="false">E141</f>
        <v>25</v>
      </c>
      <c r="E145" s="36" t="n">
        <f aca="false">E140</f>
        <v>39</v>
      </c>
      <c r="F145" s="36" t="n">
        <f aca="false">E143</f>
        <v>27</v>
      </c>
      <c r="G145" s="36" t="n">
        <f aca="false">E142</f>
        <v>4</v>
      </c>
      <c r="H145" s="32" t="n">
        <f aca="false">SUM(B145:G145)</f>
        <v>153</v>
      </c>
      <c r="I145" s="33" t="n">
        <f aca="false">COUNTIF(B145:G145,$B$4)+COUNTIF(B145:G145,$C$4)+COUNTIF(B145:G145,$D$4)+COUNTIF(B145:G145,$E$4)+COUNTIF(B145:G145,$F$4)+COUNTIF(B145:G145,$G$4)</f>
        <v>0</v>
      </c>
      <c r="J145" s="34" t="n">
        <f aca="false">I145*10+COUNTIF(B145:G145,$H$4)</f>
        <v>0</v>
      </c>
      <c r="K145" s="6"/>
      <c r="L145" s="4"/>
      <c r="M145" s="4"/>
      <c r="N145" s="4"/>
      <c r="O145" s="3"/>
      <c r="P145" s="3"/>
      <c r="Q145" s="3"/>
    </row>
    <row r="146" customFormat="false" ht="12.75" hidden="false" customHeight="false" outlineLevel="0" collapsed="false">
      <c r="A146" s="27" t="s">
        <v>151</v>
      </c>
      <c r="B146" s="36" t="n">
        <f aca="false">B145</f>
        <v>14</v>
      </c>
      <c r="C146" s="36" t="n">
        <f aca="false">C145</f>
        <v>44</v>
      </c>
      <c r="D146" s="36" t="n">
        <f aca="false">F140</f>
        <v>31</v>
      </c>
      <c r="E146" s="43" t="n">
        <f aca="false">F141</f>
        <v>10</v>
      </c>
      <c r="F146" s="36" t="n">
        <f aca="false">F142</f>
        <v>22</v>
      </c>
      <c r="G146" s="36" t="n">
        <f aca="false">F143</f>
        <v>12</v>
      </c>
      <c r="H146" s="32" t="n">
        <f aca="false">SUM(B146:G146)</f>
        <v>133</v>
      </c>
      <c r="I146" s="33" t="n">
        <f aca="false">COUNTIF(B146:G146,$B$4)+COUNTIF(B146:G146,$C$4)+COUNTIF(B146:G146,$D$4)+COUNTIF(B146:G146,$E$4)+COUNTIF(B146:G146,$F$4)+COUNTIF(B146:G146,$G$4)</f>
        <v>0</v>
      </c>
      <c r="J146" s="34" t="n">
        <f aca="false">I146*10+COUNTIF(B146:G146,$H$4)</f>
        <v>0</v>
      </c>
      <c r="K146" s="4"/>
      <c r="L146" s="4"/>
      <c r="M146" s="4"/>
      <c r="N146" s="4"/>
      <c r="O146" s="3"/>
      <c r="P146" s="3"/>
      <c r="Q146" s="3"/>
    </row>
    <row r="147" customFormat="false" ht="12.75" hidden="false" customHeight="false" outlineLevel="0" collapsed="false">
      <c r="A147" s="27" t="s">
        <v>152</v>
      </c>
      <c r="B147" s="36" t="n">
        <f aca="false">B146</f>
        <v>14</v>
      </c>
      <c r="C147" s="36" t="n">
        <f aca="false">C146</f>
        <v>44</v>
      </c>
      <c r="D147" s="36" t="n">
        <f aca="false">G141</f>
        <v>8</v>
      </c>
      <c r="E147" s="43" t="n">
        <f aca="false">G140</f>
        <v>3</v>
      </c>
      <c r="F147" s="36" t="n">
        <f aca="false">G143</f>
        <v>2</v>
      </c>
      <c r="G147" s="36" t="n">
        <f aca="false">G142</f>
        <v>24</v>
      </c>
      <c r="H147" s="32" t="n">
        <f aca="false">SUM(B147:G147)</f>
        <v>95</v>
      </c>
      <c r="I147" s="33" t="n">
        <f aca="false">COUNTIF(B147:G147,$B$4)+COUNTIF(B147:G147,$C$4)+COUNTIF(B147:G147,$D$4)+COUNTIF(B147:G147,$E$4)+COUNTIF(B147:G147,$F$4)+COUNTIF(B147:G147,$G$4)</f>
        <v>0</v>
      </c>
      <c r="J147" s="34" t="n">
        <f aca="false">I147*10+COUNTIF(B147:G147,$H$4)</f>
        <v>0</v>
      </c>
      <c r="K147" s="4"/>
      <c r="L147" s="4"/>
      <c r="M147" s="4"/>
      <c r="N147" s="4"/>
      <c r="O147" s="3"/>
      <c r="P147" s="3"/>
      <c r="Q147" s="3"/>
    </row>
    <row r="148" customFormat="false" ht="12.75" hidden="false" customHeight="false" outlineLevel="0" collapsed="false">
      <c r="A148" s="27" t="s">
        <v>153</v>
      </c>
      <c r="B148" s="36" t="n">
        <f aca="false">D144</f>
        <v>38</v>
      </c>
      <c r="C148" s="36" t="n">
        <f aca="false">E144</f>
        <v>30</v>
      </c>
      <c r="D148" s="36" t="n">
        <f aca="false">D146</f>
        <v>31</v>
      </c>
      <c r="E148" s="36" t="n">
        <f aca="false">D147</f>
        <v>8</v>
      </c>
      <c r="F148" s="36" t="n">
        <f aca="false">G146</f>
        <v>12</v>
      </c>
      <c r="G148" s="36" t="n">
        <f aca="false">F147</f>
        <v>2</v>
      </c>
      <c r="H148" s="32" t="n">
        <f aca="false">SUM(B148:G148)</f>
        <v>121</v>
      </c>
      <c r="I148" s="33" t="n">
        <f aca="false">COUNTIF(B148:G148,$B$4)+COUNTIF(B148:G148,$C$4)+COUNTIF(B148:G148,$D$4)+COUNTIF(B148:G148,$E$4)+COUNTIF(B148:G148,$F$4)+COUNTIF(B148:G148,$G$4)</f>
        <v>0</v>
      </c>
      <c r="J148" s="34" t="n">
        <f aca="false">I148*10+COUNTIF(B148:G148,$H$4)</f>
        <v>0</v>
      </c>
      <c r="K148" s="4"/>
      <c r="L148" s="4"/>
      <c r="M148" s="4"/>
      <c r="N148" s="4"/>
      <c r="O148" s="3"/>
      <c r="P148" s="3"/>
      <c r="Q148" s="3"/>
    </row>
    <row r="149" customFormat="false" ht="12.75" hidden="false" customHeight="false" outlineLevel="0" collapsed="false">
      <c r="A149" s="27" t="s">
        <v>154</v>
      </c>
      <c r="B149" s="36" t="n">
        <f aca="false">B148</f>
        <v>38</v>
      </c>
      <c r="C149" s="36" t="n">
        <f aca="false">C148</f>
        <v>30</v>
      </c>
      <c r="D149" s="43" t="n">
        <f aca="false">E146</f>
        <v>10</v>
      </c>
      <c r="E149" s="43" t="n">
        <f aca="false">E147</f>
        <v>3</v>
      </c>
      <c r="F149" s="36" t="n">
        <f aca="false">F146</f>
        <v>22</v>
      </c>
      <c r="G149" s="36" t="n">
        <f aca="false">G147</f>
        <v>24</v>
      </c>
      <c r="H149" s="32" t="n">
        <f aca="false">SUM(B149:G149)</f>
        <v>127</v>
      </c>
      <c r="I149" s="33" t="n">
        <f aca="false">COUNTIF(B149:G149,$B$4)+COUNTIF(B149:G149,$C$4)+COUNTIF(B149:G149,$D$4)+COUNTIF(B149:G149,$E$4)+COUNTIF(B149:G149,$F$4)+COUNTIF(B149:G149,$G$4)</f>
        <v>0</v>
      </c>
      <c r="J149" s="34" t="n">
        <f aca="false">I149*10+COUNTIF(B149:G149,$H$4)</f>
        <v>0</v>
      </c>
      <c r="K149" s="6"/>
      <c r="L149" s="4"/>
      <c r="M149" s="4"/>
      <c r="N149" s="4"/>
      <c r="O149" s="3"/>
      <c r="P149" s="3"/>
      <c r="Q149" s="3"/>
    </row>
    <row r="150" customFormat="false" ht="12.75" hidden="false" customHeight="false" outlineLevel="0" collapsed="false">
      <c r="A150" s="27" t="s">
        <v>155</v>
      </c>
      <c r="B150" s="36" t="n">
        <f aca="false">B149</f>
        <v>38</v>
      </c>
      <c r="C150" s="43" t="n">
        <f aca="false">D145</f>
        <v>25</v>
      </c>
      <c r="D150" s="36" t="n">
        <f aca="false">D142</f>
        <v>43</v>
      </c>
      <c r="E150" s="36" t="n">
        <f aca="false">G145</f>
        <v>4</v>
      </c>
      <c r="F150" s="36" t="n">
        <f aca="false">E148</f>
        <v>8</v>
      </c>
      <c r="G150" s="43" t="n">
        <f aca="false">E149</f>
        <v>3</v>
      </c>
      <c r="H150" s="32" t="n">
        <f aca="false">SUM(B150:G150)</f>
        <v>121</v>
      </c>
      <c r="I150" s="33" t="n">
        <f aca="false">COUNTIF(B150:G150,$B$4)+COUNTIF(B150:G150,$C$4)+COUNTIF(B150:G150,$D$4)+COUNTIF(B150:G150,$E$4)+COUNTIF(B150:G150,$F$4)+COUNTIF(B150:G150,$G$4)</f>
        <v>0</v>
      </c>
      <c r="J150" s="34" t="n">
        <f aca="false">I150*10+COUNTIF(B150:G150,$H$4)</f>
        <v>0</v>
      </c>
      <c r="K150" s="4"/>
      <c r="L150" s="4"/>
      <c r="M150" s="4"/>
      <c r="N150" s="4"/>
      <c r="O150" s="3"/>
      <c r="P150" s="3"/>
      <c r="Q150" s="3"/>
    </row>
    <row r="151" customFormat="false" ht="12.75" hidden="false" customHeight="false" outlineLevel="0" collapsed="false">
      <c r="A151" s="27" t="s">
        <v>156</v>
      </c>
      <c r="B151" s="36" t="n">
        <f aca="false">B150</f>
        <v>38</v>
      </c>
      <c r="C151" s="43" t="n">
        <f aca="false">C150</f>
        <v>25</v>
      </c>
      <c r="D151" s="36" t="n">
        <f aca="false">D143</f>
        <v>5</v>
      </c>
      <c r="E151" s="36" t="n">
        <f aca="false">E143</f>
        <v>27</v>
      </c>
      <c r="F151" s="36" t="n">
        <f aca="false">D148</f>
        <v>31</v>
      </c>
      <c r="G151" s="43" t="n">
        <f aca="false">D149</f>
        <v>10</v>
      </c>
      <c r="H151" s="32" t="n">
        <f aca="false">SUM(B151:G151)</f>
        <v>136</v>
      </c>
      <c r="I151" s="33" t="n">
        <f aca="false">COUNTIF(B151:G151,$B$4)+COUNTIF(B151:G151,$C$4)+COUNTIF(B151:G151,$D$4)+COUNTIF(B151:G151,$E$4)+COUNTIF(B151:G151,$F$4)+COUNTIF(B151:G151,$G$4)</f>
        <v>0</v>
      </c>
      <c r="J151" s="34" t="n">
        <f aca="false">I151*10+COUNTIF(B151:G151,$H$4)</f>
        <v>0</v>
      </c>
      <c r="K151" s="6"/>
      <c r="L151" s="4"/>
      <c r="M151" s="4"/>
      <c r="N151" s="4"/>
      <c r="O151" s="3"/>
      <c r="P151" s="3"/>
      <c r="Q151" s="3"/>
    </row>
    <row r="152" customFormat="false" ht="12.75" hidden="false" customHeight="false" outlineLevel="0" collapsed="false">
      <c r="A152" s="27" t="s">
        <v>157</v>
      </c>
      <c r="B152" s="36" t="n">
        <f aca="false">B151</f>
        <v>38</v>
      </c>
      <c r="C152" s="36" t="n">
        <f aca="false">E145</f>
        <v>39</v>
      </c>
      <c r="D152" s="36" t="n">
        <f aca="false">D150</f>
        <v>43</v>
      </c>
      <c r="E152" s="36" t="n">
        <f aca="false">E151</f>
        <v>27</v>
      </c>
      <c r="F152" s="36" t="n">
        <f aca="false">G148</f>
        <v>2</v>
      </c>
      <c r="G152" s="36" t="n">
        <f aca="false">G149</f>
        <v>24</v>
      </c>
      <c r="H152" s="32" t="n">
        <f aca="false">SUM(B152:G152)</f>
        <v>173</v>
      </c>
      <c r="I152" s="33" t="n">
        <f aca="false">COUNTIF(B152:G152,$B$4)+COUNTIF(B152:G152,$C$4)+COUNTIF(B152:G152,$D$4)+COUNTIF(B152:G152,$E$4)+COUNTIF(B152:G152,$F$4)+COUNTIF(B152:G152,$G$4)</f>
        <v>0</v>
      </c>
      <c r="J152" s="34" t="n">
        <f aca="false">I152*10+COUNTIF(B152:G152,$H$4)</f>
        <v>0</v>
      </c>
      <c r="K152" s="4"/>
      <c r="L152" s="4"/>
      <c r="M152" s="4"/>
      <c r="N152" s="4"/>
      <c r="O152" s="3"/>
      <c r="P152" s="3"/>
      <c r="Q152" s="3"/>
    </row>
    <row r="153" customFormat="false" ht="12.75" hidden="false" customHeight="false" outlineLevel="0" collapsed="false">
      <c r="A153" s="27" t="s">
        <v>158</v>
      </c>
      <c r="B153" s="36" t="n">
        <f aca="false">B152</f>
        <v>38</v>
      </c>
      <c r="C153" s="36" t="n">
        <f aca="false">C152</f>
        <v>39</v>
      </c>
      <c r="D153" s="36" t="n">
        <f aca="false">D151</f>
        <v>5</v>
      </c>
      <c r="E153" s="36" t="n">
        <f aca="false">E150</f>
        <v>4</v>
      </c>
      <c r="F153" s="36" t="n">
        <f aca="false">F149</f>
        <v>22</v>
      </c>
      <c r="G153" s="36" t="n">
        <f aca="false">F148</f>
        <v>12</v>
      </c>
      <c r="H153" s="32" t="n">
        <f aca="false">SUM(B153:G153)</f>
        <v>120</v>
      </c>
      <c r="I153" s="33" t="n">
        <f aca="false">COUNTIF(B153:G153,$B$4)+COUNTIF(B153:G153,$C$4)+COUNTIF(B153:G153,$D$4)+COUNTIF(B153:G153,$E$4)+COUNTIF(B153:G153,$F$4)+COUNTIF(B153:G153,$G$4)</f>
        <v>0</v>
      </c>
      <c r="J153" s="34" t="n">
        <f aca="false">I153*10+COUNTIF(B153:G153,$H$4)</f>
        <v>0</v>
      </c>
      <c r="K153" s="6"/>
      <c r="L153" s="4"/>
      <c r="M153" s="4"/>
      <c r="N153" s="4"/>
      <c r="O153" s="3"/>
      <c r="P153" s="3"/>
      <c r="Q153" s="3"/>
    </row>
    <row r="154" customFormat="false" ht="12.75" hidden="false" customHeight="false" outlineLevel="0" collapsed="false">
      <c r="A154" s="27" t="s">
        <v>159</v>
      </c>
      <c r="B154" s="36" t="n">
        <f aca="false">C149</f>
        <v>30</v>
      </c>
      <c r="C154" s="43" t="n">
        <f aca="false">C151</f>
        <v>25</v>
      </c>
      <c r="D154" s="36" t="n">
        <f aca="false">D152</f>
        <v>43</v>
      </c>
      <c r="E154" s="36" t="n">
        <f aca="false">E152</f>
        <v>27</v>
      </c>
      <c r="F154" s="36" t="n">
        <f aca="false">F153</f>
        <v>22</v>
      </c>
      <c r="G154" s="36" t="n">
        <f aca="false">G153</f>
        <v>12</v>
      </c>
      <c r="H154" s="32" t="n">
        <f aca="false">SUM(B154:G154)</f>
        <v>159</v>
      </c>
      <c r="I154" s="33" t="n">
        <f aca="false">COUNTIF(B154:G154,$B$4)+COUNTIF(B154:G154,$C$4)+COUNTIF(B154:G154,$D$4)+COUNTIF(B154:G154,$E$4)+COUNTIF(B154:G154,$F$4)+COUNTIF(B154:G154,$G$4)</f>
        <v>0</v>
      </c>
      <c r="J154" s="34" t="n">
        <f aca="false">I154*10+COUNTIF(B154:G154,$H$4)</f>
        <v>0</v>
      </c>
      <c r="K154" s="4"/>
      <c r="L154" s="4"/>
      <c r="M154" s="4"/>
      <c r="N154" s="4"/>
      <c r="O154" s="3"/>
      <c r="P154" s="3"/>
      <c r="Q154" s="3"/>
    </row>
    <row r="155" customFormat="false" ht="12.75" hidden="false" customHeight="false" outlineLevel="0" collapsed="false">
      <c r="A155" s="27" t="s">
        <v>160</v>
      </c>
      <c r="B155" s="36" t="n">
        <f aca="false">B154</f>
        <v>30</v>
      </c>
      <c r="C155" s="43" t="n">
        <f aca="false">C154</f>
        <v>25</v>
      </c>
      <c r="D155" s="36" t="n">
        <f aca="false">D153</f>
        <v>5</v>
      </c>
      <c r="E155" s="36" t="n">
        <f aca="false">E153</f>
        <v>4</v>
      </c>
      <c r="F155" s="36" t="n">
        <f aca="false">F152</f>
        <v>2</v>
      </c>
      <c r="G155" s="36" t="n">
        <f aca="false">G152</f>
        <v>24</v>
      </c>
      <c r="H155" s="32" t="n">
        <f aca="false">SUM(B155:G155)</f>
        <v>90</v>
      </c>
      <c r="I155" s="33" t="n">
        <f aca="false">COUNTIF(B155:G155,$B$4)+COUNTIF(B155:G155,$C$4)+COUNTIF(B155:G155,$D$4)+COUNTIF(B155:G155,$E$4)+COUNTIF(B155:G155,$F$4)+COUNTIF(B155:G155,$G$4)</f>
        <v>0</v>
      </c>
      <c r="J155" s="34" t="n">
        <f aca="false">I155*10+COUNTIF(B155:G155,$H$4)</f>
        <v>0</v>
      </c>
      <c r="K155" s="6"/>
      <c r="L155" s="4"/>
      <c r="M155" s="4"/>
      <c r="N155" s="4"/>
      <c r="O155" s="3"/>
      <c r="P155" s="3"/>
      <c r="Q155" s="3"/>
    </row>
    <row r="156" customFormat="false" ht="12.75" hidden="false" customHeight="false" outlineLevel="0" collapsed="false">
      <c r="A156" s="27" t="s">
        <v>161</v>
      </c>
      <c r="B156" s="36" t="n">
        <f aca="false">B155</f>
        <v>30</v>
      </c>
      <c r="C156" s="36" t="n">
        <f aca="false">C153</f>
        <v>39</v>
      </c>
      <c r="D156" s="36" t="n">
        <f aca="false">D154</f>
        <v>43</v>
      </c>
      <c r="E156" s="36" t="n">
        <f aca="false">E155</f>
        <v>4</v>
      </c>
      <c r="F156" s="36" t="n">
        <f aca="false">F151</f>
        <v>31</v>
      </c>
      <c r="G156" s="43" t="n">
        <f aca="false">G151</f>
        <v>10</v>
      </c>
      <c r="H156" s="32" t="n">
        <f aca="false">SUM(B156:G156)</f>
        <v>157</v>
      </c>
      <c r="I156" s="33" t="n">
        <f aca="false">COUNTIF(B156:G156,$B$4)+COUNTIF(B156:G156,$C$4)+COUNTIF(B156:G156,$D$4)+COUNTIF(B156:G156,$E$4)+COUNTIF(B156:G156,$F$4)+COUNTIF(B156:G156,$G$4)</f>
        <v>0</v>
      </c>
      <c r="J156" s="34" t="n">
        <f aca="false">I156*10+COUNTIF(B156:G156,$H$4)</f>
        <v>0</v>
      </c>
      <c r="K156" s="4"/>
      <c r="L156" s="4"/>
      <c r="M156" s="4"/>
      <c r="N156" s="4"/>
      <c r="O156" s="3"/>
      <c r="P156" s="3"/>
      <c r="Q156" s="3"/>
    </row>
    <row r="157" customFormat="false" ht="12.75" hidden="false" customHeight="false" outlineLevel="0" collapsed="false">
      <c r="A157" s="27" t="s">
        <v>162</v>
      </c>
      <c r="B157" s="36" t="n">
        <f aca="false">B156</f>
        <v>30</v>
      </c>
      <c r="C157" s="36" t="n">
        <f aca="false">C156</f>
        <v>39</v>
      </c>
      <c r="D157" s="36" t="n">
        <f aca="false">D155</f>
        <v>5</v>
      </c>
      <c r="E157" s="36" t="n">
        <f aca="false">E154</f>
        <v>27</v>
      </c>
      <c r="F157" s="36" t="n">
        <f aca="false">F150</f>
        <v>8</v>
      </c>
      <c r="G157" s="43" t="n">
        <f aca="false">G150</f>
        <v>3</v>
      </c>
      <c r="H157" s="32" t="n">
        <f aca="false">SUM(B157:G157)</f>
        <v>112</v>
      </c>
      <c r="I157" s="33" t="n">
        <f aca="false">COUNTIF(B157:G157,$B$4)+COUNTIF(B157:G157,$C$4)+COUNTIF(B157:G157,$D$4)+COUNTIF(B157:G157,$E$4)+COUNTIF(B157:G157,$F$4)+COUNTIF(B157:G157,$G$4)</f>
        <v>0</v>
      </c>
      <c r="J157" s="34" t="n">
        <f aca="false">I157*10+COUNTIF(B157:G157,$H$4)</f>
        <v>0</v>
      </c>
      <c r="K157" s="6"/>
      <c r="L157" s="4"/>
      <c r="M157" s="4"/>
      <c r="N157" s="4"/>
      <c r="O157" s="3"/>
      <c r="P157" s="3"/>
      <c r="Q157" s="3"/>
    </row>
    <row r="158" customFormat="false" ht="12.75" hidden="false" customHeight="false" outlineLevel="0" collapsed="false">
      <c r="A158" s="27" t="s">
        <v>163</v>
      </c>
      <c r="B158" s="43" t="n">
        <f aca="false">C155</f>
        <v>25</v>
      </c>
      <c r="C158" s="36" t="n">
        <f aca="false">C157</f>
        <v>39</v>
      </c>
      <c r="D158" s="36" t="n">
        <f aca="false">F156</f>
        <v>31</v>
      </c>
      <c r="E158" s="36" t="n">
        <f aca="false">F157</f>
        <v>8</v>
      </c>
      <c r="F158" s="36" t="n">
        <f aca="false">F154</f>
        <v>22</v>
      </c>
      <c r="G158" s="36" t="n">
        <f aca="false">G155</f>
        <v>24</v>
      </c>
      <c r="H158" s="32" t="n">
        <f aca="false">SUM(B158:G158)</f>
        <v>149</v>
      </c>
      <c r="I158" s="33" t="n">
        <f aca="false">COUNTIF(B158:G158,$B$4)+COUNTIF(B158:G158,$C$4)+COUNTIF(B158:G158,$D$4)+COUNTIF(B158:G158,$E$4)+COUNTIF(B158:G158,$F$4)+COUNTIF(B158:G158,$G$4)</f>
        <v>0</v>
      </c>
      <c r="J158" s="34" t="n">
        <f aca="false">I158*10+COUNTIF(B158:G158,$H$4)</f>
        <v>0</v>
      </c>
      <c r="K158" s="4"/>
      <c r="L158" s="4"/>
      <c r="M158" s="4"/>
      <c r="N158" s="4"/>
      <c r="O158" s="3"/>
      <c r="P158" s="3"/>
      <c r="Q158" s="3"/>
    </row>
    <row r="159" customFormat="false" ht="12.75" hidden="false" customHeight="false" outlineLevel="0" collapsed="false">
      <c r="A159" s="27" t="s">
        <v>164</v>
      </c>
      <c r="B159" s="43" t="n">
        <f aca="false">B158</f>
        <v>25</v>
      </c>
      <c r="C159" s="36" t="n">
        <f aca="false">C158</f>
        <v>39</v>
      </c>
      <c r="D159" s="43" t="n">
        <f aca="false">G156</f>
        <v>10</v>
      </c>
      <c r="E159" s="43" t="n">
        <f aca="false">G157</f>
        <v>3</v>
      </c>
      <c r="F159" s="36" t="n">
        <f aca="false">G154</f>
        <v>12</v>
      </c>
      <c r="G159" s="36" t="n">
        <f aca="false">F155</f>
        <v>2</v>
      </c>
      <c r="H159" s="32" t="n">
        <f aca="false">SUM(B159:G159)</f>
        <v>91</v>
      </c>
      <c r="I159" s="33" t="n">
        <f aca="false">COUNTIF(B159:G159,$B$4)+COUNTIF(B159:G159,$C$4)+COUNTIF(B159:G159,$D$4)+COUNTIF(B159:G159,$E$4)+COUNTIF(B159:G159,$F$4)+COUNTIF(B159:G159,$G$4)</f>
        <v>0</v>
      </c>
      <c r="J159" s="34" t="n">
        <f aca="false">I159*10+COUNTIF(B159:G159,$H$4)</f>
        <v>0</v>
      </c>
      <c r="K159" s="4"/>
      <c r="L159" s="4"/>
      <c r="M159" s="4"/>
      <c r="N159" s="4"/>
      <c r="O159" s="3"/>
      <c r="P159" s="3"/>
      <c r="Q159" s="3"/>
    </row>
    <row r="160" customFormat="false" ht="12.75" hidden="false" customHeight="false" outlineLevel="0" collapsed="false">
      <c r="A160" s="27" t="s">
        <v>165</v>
      </c>
      <c r="B160" s="36" t="n">
        <f aca="false">D156</f>
        <v>43</v>
      </c>
      <c r="C160" s="36" t="n">
        <f aca="false">D157</f>
        <v>5</v>
      </c>
      <c r="D160" s="36" t="n">
        <f aca="false">D158</f>
        <v>31</v>
      </c>
      <c r="E160" s="43" t="n">
        <f aca="false">E159</f>
        <v>3</v>
      </c>
      <c r="F160" s="36" t="n">
        <f aca="false">F159</f>
        <v>12</v>
      </c>
      <c r="G160" s="36" t="n">
        <f aca="false">G158</f>
        <v>24</v>
      </c>
      <c r="H160" s="32" t="n">
        <f aca="false">SUM(B160:G160)</f>
        <v>118</v>
      </c>
      <c r="I160" s="33" t="n">
        <f aca="false">COUNTIF(B160:G160,$B$4)+COUNTIF(B160:G160,$C$4)+COUNTIF(B160:G160,$D$4)+COUNTIF(B160:G160,$E$4)+COUNTIF(B160:G160,$F$4)+COUNTIF(B160:G160,$G$4)</f>
        <v>0</v>
      </c>
      <c r="J160" s="34" t="n">
        <f aca="false">I160*10+COUNTIF(B160:G160,$H$4)</f>
        <v>0</v>
      </c>
      <c r="K160" s="4"/>
      <c r="L160" s="4"/>
      <c r="M160" s="4"/>
      <c r="N160" s="4"/>
      <c r="O160" s="3"/>
      <c r="P160" s="3"/>
      <c r="Q160" s="3"/>
    </row>
    <row r="161" customFormat="false" ht="12.75" hidden="false" customHeight="false" outlineLevel="0" collapsed="false">
      <c r="A161" s="27" t="s">
        <v>166</v>
      </c>
      <c r="B161" s="36" t="n">
        <f aca="false">B160</f>
        <v>43</v>
      </c>
      <c r="C161" s="36" t="n">
        <f aca="false">C160</f>
        <v>5</v>
      </c>
      <c r="D161" s="43" t="n">
        <f aca="false">D159</f>
        <v>10</v>
      </c>
      <c r="E161" s="36" t="n">
        <f aca="false">E158</f>
        <v>8</v>
      </c>
      <c r="F161" s="36" t="n">
        <f aca="false">F158</f>
        <v>22</v>
      </c>
      <c r="G161" s="36" t="n">
        <f aca="false">G159</f>
        <v>2</v>
      </c>
      <c r="H161" s="32" t="n">
        <f aca="false">SUM(B161:G161)</f>
        <v>90</v>
      </c>
      <c r="I161" s="33" t="n">
        <f aca="false">COUNTIF(B161:G161,$B$4)+COUNTIF(B161:G161,$C$4)+COUNTIF(B161:G161,$D$4)+COUNTIF(B161:G161,$E$4)+COUNTIF(B161:G161,$F$4)+COUNTIF(B161:G161,$G$4)</f>
        <v>0</v>
      </c>
      <c r="J161" s="34" t="n">
        <f aca="false">I161*10+COUNTIF(B161:G161,$H$4)</f>
        <v>0</v>
      </c>
      <c r="K161" s="6"/>
      <c r="L161" s="4"/>
      <c r="M161" s="4"/>
      <c r="N161" s="4"/>
      <c r="O161" s="3"/>
      <c r="P161" s="3"/>
      <c r="Q161" s="3"/>
    </row>
    <row r="162" customFormat="false" ht="12.75" hidden="false" customHeight="false" outlineLevel="0" collapsed="false">
      <c r="A162" s="27" t="s">
        <v>167</v>
      </c>
      <c r="B162" s="36" t="n">
        <f aca="false">E157</f>
        <v>27</v>
      </c>
      <c r="C162" s="36" t="n">
        <f aca="false">E156</f>
        <v>4</v>
      </c>
      <c r="D162" s="36" t="n">
        <f aca="false">D160</f>
        <v>31</v>
      </c>
      <c r="E162" s="43" t="n">
        <f aca="false">E160</f>
        <v>3</v>
      </c>
      <c r="F162" s="36" t="n">
        <f aca="false">F161</f>
        <v>22</v>
      </c>
      <c r="G162" s="36" t="n">
        <f aca="false">G161</f>
        <v>2</v>
      </c>
      <c r="H162" s="32" t="n">
        <f aca="false">SUM(B162:G162)</f>
        <v>89</v>
      </c>
      <c r="I162" s="33" t="n">
        <f aca="false">COUNTIF(B162:G162,$B$4)+COUNTIF(B162:G162,$C$4)+COUNTIF(B162:G162,$D$4)+COUNTIF(B162:G162,$E$4)+COUNTIF(B162:G162,$F$4)+COUNTIF(B162:G162,$G$4)</f>
        <v>0</v>
      </c>
      <c r="J162" s="34" t="n">
        <f aca="false">I162*10+COUNTIF(B162:G162,$H$4)</f>
        <v>0</v>
      </c>
      <c r="K162" s="4"/>
      <c r="L162" s="4"/>
      <c r="M162" s="4"/>
      <c r="N162" s="4"/>
      <c r="O162" s="3"/>
      <c r="P162" s="3"/>
      <c r="Q162" s="3"/>
    </row>
    <row r="163" customFormat="false" ht="12.75" hidden="false" customHeight="false" outlineLevel="0" collapsed="false">
      <c r="A163" s="27" t="s">
        <v>168</v>
      </c>
      <c r="B163" s="36" t="n">
        <f aca="false">B162</f>
        <v>27</v>
      </c>
      <c r="C163" s="36" t="n">
        <f aca="false">C162</f>
        <v>4</v>
      </c>
      <c r="D163" s="43" t="n">
        <f aca="false">D161</f>
        <v>10</v>
      </c>
      <c r="E163" s="36" t="n">
        <f aca="false">E161</f>
        <v>8</v>
      </c>
      <c r="F163" s="36" t="n">
        <f aca="false">F160</f>
        <v>12</v>
      </c>
      <c r="G163" s="36" t="n">
        <f aca="false">G160</f>
        <v>24</v>
      </c>
      <c r="H163" s="32" t="n">
        <f aca="false">SUM(B163:G163)</f>
        <v>85</v>
      </c>
      <c r="I163" s="33" t="n">
        <f aca="false">COUNTIF(B163:G163,$B$4)+COUNTIF(B163:G163,$C$4)+COUNTIF(B163:G163,$D$4)+COUNTIF(B163:G163,$E$4)+COUNTIF(B163:G163,$F$4)+COUNTIF(B163:G163,$G$4)</f>
        <v>0</v>
      </c>
      <c r="J163" s="34" t="n">
        <f aca="false">I163*10+COUNTIF(B163:G163,$H$4)</f>
        <v>0</v>
      </c>
      <c r="K163" s="4"/>
      <c r="L163" s="4"/>
      <c r="M163" s="4"/>
      <c r="N163" s="4"/>
      <c r="O163" s="3"/>
      <c r="P163" s="3"/>
      <c r="Q163" s="3"/>
    </row>
    <row r="164" customFormat="false" ht="12.75" hidden="false" customHeight="false" outlineLevel="0" collapsed="false">
      <c r="A164" s="27" t="s">
        <v>169</v>
      </c>
      <c r="B164" s="36" t="n">
        <f aca="false">B106</f>
        <v>29</v>
      </c>
      <c r="C164" s="64" t="n">
        <f aca="false">$K$54</f>
        <v>48</v>
      </c>
      <c r="D164" s="65" t="n">
        <f aca="false">$K$55</f>
        <v>41</v>
      </c>
      <c r="E164" s="65" t="n">
        <f aca="false">$K$56</f>
        <v>46</v>
      </c>
      <c r="F164" s="65" t="n">
        <f aca="false">$K$57</f>
        <v>18</v>
      </c>
      <c r="G164" s="66" t="n">
        <f aca="false">$K$58</f>
        <v>7</v>
      </c>
      <c r="H164" s="32" t="n">
        <f aca="false">SUM(B164:G164)</f>
        <v>189</v>
      </c>
      <c r="I164" s="33" t="n">
        <f aca="false">COUNTIF(B164:G164,$B$4)+COUNTIF(B164:G164,$C$4)+COUNTIF(B164:G164,$D$4)+COUNTIF(B164:G164,$E$4)+COUNTIF(B164:G164,$F$4)+COUNTIF(B164:G164,$G$4)</f>
        <v>0</v>
      </c>
      <c r="J164" s="34" t="n">
        <f aca="false">I164*10+COUNTIF(B164:G164,$H$4)</f>
        <v>0</v>
      </c>
      <c r="K164" s="4"/>
      <c r="L164" s="4"/>
      <c r="M164" s="4"/>
      <c r="N164" s="4"/>
      <c r="O164" s="3"/>
      <c r="P164" s="3"/>
      <c r="Q164" s="3"/>
    </row>
    <row r="165" customFormat="false" ht="12.75" hidden="false" customHeight="false" outlineLevel="0" collapsed="false">
      <c r="A165" s="27" t="s">
        <v>170</v>
      </c>
      <c r="B165" s="36" t="n">
        <f aca="false">B123</f>
        <v>37</v>
      </c>
      <c r="C165" s="36" t="n">
        <f aca="false">C164</f>
        <v>48</v>
      </c>
      <c r="D165" s="36" t="n">
        <f aca="false">D164</f>
        <v>41</v>
      </c>
      <c r="E165" s="36" t="n">
        <f aca="false">E164</f>
        <v>46</v>
      </c>
      <c r="F165" s="36" t="n">
        <f aca="false">F164</f>
        <v>18</v>
      </c>
      <c r="G165" s="36" t="n">
        <f aca="false">G164</f>
        <v>7</v>
      </c>
      <c r="H165" s="32" t="n">
        <f aca="false">SUM(B165:G165)</f>
        <v>197</v>
      </c>
      <c r="I165" s="33" t="n">
        <f aca="false">COUNTIF(B165:G165,$B$4)+COUNTIF(B165:G165,$C$4)+COUNTIF(B165:G165,$D$4)+COUNTIF(B165:G165,$E$4)+COUNTIF(B165:G165,$F$4)+COUNTIF(B165:G165,$G$4)</f>
        <v>0</v>
      </c>
      <c r="J165" s="34" t="n">
        <f aca="false">I165*10+COUNTIF(B165:G165,$H$4)</f>
        <v>0</v>
      </c>
      <c r="K165" s="6"/>
      <c r="L165" s="4"/>
      <c r="M165" s="4"/>
      <c r="N165" s="4"/>
      <c r="O165" s="3"/>
      <c r="P165" s="3"/>
      <c r="Q165" s="3"/>
    </row>
    <row r="166" customFormat="false" ht="12.75" hidden="false" customHeight="false" outlineLevel="0" collapsed="false">
      <c r="A166" s="27" t="s">
        <v>171</v>
      </c>
      <c r="B166" s="36" t="n">
        <f aca="false">B135</f>
        <v>23</v>
      </c>
      <c r="C166" s="36" t="n">
        <f aca="false">C165</f>
        <v>48</v>
      </c>
      <c r="D166" s="36" t="n">
        <f aca="false">D165</f>
        <v>41</v>
      </c>
      <c r="E166" s="36" t="n">
        <f aca="false">E165</f>
        <v>46</v>
      </c>
      <c r="F166" s="36" t="n">
        <f aca="false">F165</f>
        <v>18</v>
      </c>
      <c r="G166" s="36" t="n">
        <f aca="false">G165</f>
        <v>7</v>
      </c>
      <c r="H166" s="32" t="n">
        <f aca="false">SUM(B166:G166)</f>
        <v>183</v>
      </c>
      <c r="I166" s="33" t="n">
        <f aca="false">COUNTIF(B166:G166,$B$4)+COUNTIF(B166:G166,$C$4)+COUNTIF(B166:G166,$D$4)+COUNTIF(B166:G166,$E$4)+COUNTIF(B166:G166,$F$4)+COUNTIF(B166:G166,$G$4)</f>
        <v>0</v>
      </c>
      <c r="J166" s="34" t="n">
        <f aca="false">I166*10+COUNTIF(B166:G166,$H$4)</f>
        <v>0</v>
      </c>
      <c r="K166" s="4"/>
      <c r="L166" s="4"/>
      <c r="M166" s="4"/>
      <c r="N166" s="4"/>
      <c r="O166" s="3"/>
      <c r="P166" s="3"/>
      <c r="Q166" s="3"/>
    </row>
    <row r="167" customFormat="false" ht="12.75" hidden="false" customHeight="false" outlineLevel="0" collapsed="false">
      <c r="A167" s="27" t="s">
        <v>172</v>
      </c>
      <c r="B167" s="36" t="n">
        <f aca="false">B143</f>
        <v>45</v>
      </c>
      <c r="C167" s="36" t="n">
        <f aca="false">C166</f>
        <v>48</v>
      </c>
      <c r="D167" s="36" t="n">
        <f aca="false">D166</f>
        <v>41</v>
      </c>
      <c r="E167" s="36" t="n">
        <f aca="false">E166</f>
        <v>46</v>
      </c>
      <c r="F167" s="36" t="n">
        <f aca="false">F166</f>
        <v>18</v>
      </c>
      <c r="G167" s="36" t="n">
        <f aca="false">G166</f>
        <v>7</v>
      </c>
      <c r="H167" s="32" t="n">
        <f aca="false">SUM(B167:G167)</f>
        <v>205</v>
      </c>
      <c r="I167" s="33" t="n">
        <f aca="false">COUNTIF(B167:G167,$B$4)+COUNTIF(B167:G167,$C$4)+COUNTIF(B167:G167,$D$4)+COUNTIF(B167:G167,$E$4)+COUNTIF(B167:G167,$F$4)+COUNTIF(B167:G167,$G$4)</f>
        <v>0</v>
      </c>
      <c r="J167" s="34" t="n">
        <f aca="false">I167*10+COUNTIF(B167:G167,$H$4)</f>
        <v>0</v>
      </c>
      <c r="K167" s="6"/>
      <c r="L167" s="4"/>
      <c r="M167" s="4"/>
      <c r="N167" s="4"/>
      <c r="O167" s="3"/>
      <c r="P167" s="3"/>
      <c r="Q167" s="3"/>
    </row>
    <row r="168" customFormat="false" ht="12.75" hidden="false" customHeight="false" outlineLevel="0" collapsed="false">
      <c r="A168" s="27" t="s">
        <v>173</v>
      </c>
      <c r="B168" s="36" t="n">
        <f aca="false">B147</f>
        <v>14</v>
      </c>
      <c r="C168" s="36" t="n">
        <f aca="false">C167</f>
        <v>48</v>
      </c>
      <c r="D168" s="36" t="n">
        <f aca="false">D167</f>
        <v>41</v>
      </c>
      <c r="E168" s="36" t="n">
        <f aca="false">E167</f>
        <v>46</v>
      </c>
      <c r="F168" s="36" t="n">
        <f aca="false">F167</f>
        <v>18</v>
      </c>
      <c r="G168" s="36" t="n">
        <f aca="false">G167</f>
        <v>7</v>
      </c>
      <c r="H168" s="32" t="n">
        <f aca="false">SUM(B168:G168)</f>
        <v>174</v>
      </c>
      <c r="I168" s="33" t="n">
        <f aca="false">COUNTIF(B168:G168,$B$4)+COUNTIF(B168:G168,$C$4)+COUNTIF(B168:G168,$D$4)+COUNTIF(B168:G168,$E$4)+COUNTIF(B168:G168,$F$4)+COUNTIF(B168:G168,$G$4)</f>
        <v>0</v>
      </c>
      <c r="J168" s="34" t="n">
        <f aca="false">I168*10+COUNTIF(B168:G168,$H$4)</f>
        <v>0</v>
      </c>
      <c r="K168" s="4"/>
      <c r="L168" s="4"/>
      <c r="M168" s="4"/>
      <c r="N168" s="4"/>
      <c r="O168" s="3"/>
      <c r="P168" s="3"/>
      <c r="Q168" s="3"/>
    </row>
    <row r="169" customFormat="false" ht="12.75" hidden="false" customHeight="false" outlineLevel="0" collapsed="false">
      <c r="A169" s="27" t="s">
        <v>174</v>
      </c>
      <c r="B169" s="36" t="n">
        <f aca="false">C147</f>
        <v>44</v>
      </c>
      <c r="C169" s="36" t="n">
        <f aca="false">C168</f>
        <v>48</v>
      </c>
      <c r="D169" s="36" t="n">
        <f aca="false">D168</f>
        <v>41</v>
      </c>
      <c r="E169" s="36" t="n">
        <f aca="false">E168</f>
        <v>46</v>
      </c>
      <c r="F169" s="36" t="n">
        <f aca="false">F168</f>
        <v>18</v>
      </c>
      <c r="G169" s="36" t="n">
        <f aca="false">G168</f>
        <v>7</v>
      </c>
      <c r="H169" s="32" t="n">
        <f aca="false">SUM(B169:G169)</f>
        <v>204</v>
      </c>
      <c r="I169" s="33" t="n">
        <f aca="false">COUNTIF(B169:G169,$B$4)+COUNTIF(B169:G169,$C$4)+COUNTIF(B169:G169,$D$4)+COUNTIF(B169:G169,$E$4)+COUNTIF(B169:G169,$F$4)+COUNTIF(B169:G169,$G$4)</f>
        <v>0</v>
      </c>
      <c r="J169" s="34" t="n">
        <f aca="false">I169*10+COUNTIF(B169:G169,$H$4)</f>
        <v>0</v>
      </c>
      <c r="K169" s="6"/>
      <c r="L169" s="4"/>
      <c r="M169" s="4"/>
      <c r="N169" s="4"/>
      <c r="O169" s="3"/>
      <c r="P169" s="3"/>
      <c r="Q169" s="3"/>
    </row>
    <row r="170" customFormat="false" ht="12.75" hidden="false" customHeight="false" outlineLevel="0" collapsed="false">
      <c r="A170" s="27" t="s">
        <v>175</v>
      </c>
      <c r="B170" s="36" t="n">
        <f aca="false">B153</f>
        <v>38</v>
      </c>
      <c r="C170" s="36" t="n">
        <f aca="false">C169</f>
        <v>48</v>
      </c>
      <c r="D170" s="36" t="n">
        <f aca="false">D169</f>
        <v>41</v>
      </c>
      <c r="E170" s="36" t="n">
        <f aca="false">E169</f>
        <v>46</v>
      </c>
      <c r="F170" s="36" t="n">
        <f aca="false">F169</f>
        <v>18</v>
      </c>
      <c r="G170" s="36" t="n">
        <f aca="false">G169</f>
        <v>7</v>
      </c>
      <c r="H170" s="32" t="n">
        <f aca="false">SUM(B170:G170)</f>
        <v>198</v>
      </c>
      <c r="I170" s="33" t="n">
        <f aca="false">COUNTIF(B170:G170,$B$4)+COUNTIF(B170:G170,$C$4)+COUNTIF(B170:G170,$D$4)+COUNTIF(B170:G170,$E$4)+COUNTIF(B170:G170,$F$4)+COUNTIF(B170:G170,$G$4)</f>
        <v>0</v>
      </c>
      <c r="J170" s="34" t="n">
        <f aca="false">I170*10+COUNTIF(B170:G170,$H$4)</f>
        <v>0</v>
      </c>
      <c r="K170" s="4"/>
      <c r="L170" s="4"/>
      <c r="M170" s="4"/>
      <c r="N170" s="4"/>
      <c r="O170" s="3"/>
      <c r="P170" s="3"/>
      <c r="Q170" s="3"/>
    </row>
    <row r="171" customFormat="false" ht="12.75" hidden="false" customHeight="false" outlineLevel="0" collapsed="false">
      <c r="A171" s="27" t="s">
        <v>176</v>
      </c>
      <c r="B171" s="36" t="n">
        <f aca="false">B157</f>
        <v>30</v>
      </c>
      <c r="C171" s="36" t="n">
        <f aca="false">C170</f>
        <v>48</v>
      </c>
      <c r="D171" s="36" t="n">
        <f aca="false">D170</f>
        <v>41</v>
      </c>
      <c r="E171" s="36" t="n">
        <f aca="false">E170</f>
        <v>46</v>
      </c>
      <c r="F171" s="36" t="n">
        <f aca="false">F170</f>
        <v>18</v>
      </c>
      <c r="G171" s="36" t="n">
        <f aca="false">G170</f>
        <v>7</v>
      </c>
      <c r="H171" s="32" t="n">
        <f aca="false">SUM(B171:G171)</f>
        <v>190</v>
      </c>
      <c r="I171" s="33" t="n">
        <f aca="false">COUNTIF(B171:G171,$B$4)+COUNTIF(B171:G171,$C$4)+COUNTIF(B171:G171,$D$4)+COUNTIF(B171:G171,$E$4)+COUNTIF(B171:G171,$F$4)+COUNTIF(B171:G171,$G$4)</f>
        <v>0</v>
      </c>
      <c r="J171" s="34" t="n">
        <f aca="false">I171*10+COUNTIF(B171:G171,$H$4)</f>
        <v>0</v>
      </c>
      <c r="K171" s="4"/>
      <c r="L171" s="4"/>
      <c r="M171" s="4"/>
      <c r="N171" s="4"/>
      <c r="O171" s="3"/>
      <c r="P171" s="3"/>
      <c r="Q171" s="3"/>
    </row>
    <row r="172" customFormat="false" ht="12.75" hidden="false" customHeight="false" outlineLevel="0" collapsed="false">
      <c r="A172" s="27" t="s">
        <v>177</v>
      </c>
      <c r="B172" s="43" t="n">
        <f aca="false">B159</f>
        <v>25</v>
      </c>
      <c r="C172" s="36" t="n">
        <f aca="false">C171</f>
        <v>48</v>
      </c>
      <c r="D172" s="36" t="n">
        <f aca="false">D171</f>
        <v>41</v>
      </c>
      <c r="E172" s="36" t="n">
        <f aca="false">E171</f>
        <v>46</v>
      </c>
      <c r="F172" s="36" t="n">
        <f aca="false">F171</f>
        <v>18</v>
      </c>
      <c r="G172" s="36" t="n">
        <f aca="false">G171</f>
        <v>7</v>
      </c>
      <c r="H172" s="32" t="n">
        <f aca="false">SUM(B172:G172)</f>
        <v>185</v>
      </c>
      <c r="I172" s="33" t="n">
        <f aca="false">COUNTIF(B172:G172,$B$4)+COUNTIF(B172:G172,$C$4)+COUNTIF(B172:G172,$D$4)+COUNTIF(B172:G172,$E$4)+COUNTIF(B172:G172,$F$4)+COUNTIF(B172:G172,$G$4)</f>
        <v>0</v>
      </c>
      <c r="J172" s="34" t="n">
        <f aca="false">I172*10+COUNTIF(B172:G172,$H$4)</f>
        <v>0</v>
      </c>
      <c r="K172" s="4"/>
      <c r="L172" s="4"/>
      <c r="M172" s="4"/>
      <c r="N172" s="4"/>
      <c r="O172" s="3"/>
      <c r="P172" s="3"/>
      <c r="Q172" s="3"/>
    </row>
    <row r="173" customFormat="false" ht="12.75" hidden="false" customHeight="false" outlineLevel="0" collapsed="false">
      <c r="A173" s="27" t="s">
        <v>178</v>
      </c>
      <c r="B173" s="36" t="n">
        <f aca="false">C159</f>
        <v>39</v>
      </c>
      <c r="C173" s="36" t="n">
        <f aca="false">C172</f>
        <v>48</v>
      </c>
      <c r="D173" s="36" t="n">
        <f aca="false">D172</f>
        <v>41</v>
      </c>
      <c r="E173" s="36" t="n">
        <f aca="false">E172</f>
        <v>46</v>
      </c>
      <c r="F173" s="36" t="n">
        <f aca="false">F172</f>
        <v>18</v>
      </c>
      <c r="G173" s="36" t="n">
        <f aca="false">G172</f>
        <v>7</v>
      </c>
      <c r="H173" s="32" t="n">
        <f aca="false">SUM(B173:G173)</f>
        <v>199</v>
      </c>
      <c r="I173" s="33" t="n">
        <f aca="false">COUNTIF(B173:G173,$B$4)+COUNTIF(B173:G173,$C$4)+COUNTIF(B173:G173,$D$4)+COUNTIF(B173:G173,$E$4)+COUNTIF(B173:G173,$F$4)+COUNTIF(B173:G173,$G$4)</f>
        <v>0</v>
      </c>
      <c r="J173" s="34" t="n">
        <f aca="false">I173*10+COUNTIF(B173:G173,$H$4)</f>
        <v>0</v>
      </c>
      <c r="K173" s="4"/>
      <c r="L173" s="4"/>
      <c r="M173" s="4"/>
      <c r="N173" s="4"/>
      <c r="O173" s="3"/>
      <c r="P173" s="3"/>
      <c r="Q173" s="3"/>
    </row>
    <row r="174" customFormat="false" ht="12.75" hidden="false" customHeight="false" outlineLevel="0" collapsed="false">
      <c r="A174" s="27" t="s">
        <v>179</v>
      </c>
      <c r="B174" s="36" t="n">
        <f aca="false">B161</f>
        <v>43</v>
      </c>
      <c r="C174" s="36" t="n">
        <f aca="false">C173</f>
        <v>48</v>
      </c>
      <c r="D174" s="36" t="n">
        <f aca="false">D173</f>
        <v>41</v>
      </c>
      <c r="E174" s="36" t="n">
        <f aca="false">E173</f>
        <v>46</v>
      </c>
      <c r="F174" s="36" t="n">
        <f aca="false">F173</f>
        <v>18</v>
      </c>
      <c r="G174" s="36" t="n">
        <f aca="false">G173</f>
        <v>7</v>
      </c>
      <c r="H174" s="32" t="n">
        <f aca="false">SUM(B174:G174)</f>
        <v>203</v>
      </c>
      <c r="I174" s="33" t="n">
        <f aca="false">COUNTIF(B174:G174,$B$4)+COUNTIF(B174:G174,$C$4)+COUNTIF(B174:G174,$D$4)+COUNTIF(B174:G174,$E$4)+COUNTIF(B174:G174,$F$4)+COUNTIF(B174:G174,$G$4)</f>
        <v>0</v>
      </c>
      <c r="J174" s="34" t="n">
        <f aca="false">I174*10+COUNTIF(B174:G174,$H$4)</f>
        <v>0</v>
      </c>
      <c r="K174" s="4"/>
      <c r="L174" s="4"/>
      <c r="M174" s="4"/>
      <c r="N174" s="4"/>
      <c r="O174" s="3"/>
      <c r="P174" s="3"/>
      <c r="Q174" s="3"/>
    </row>
    <row r="175" customFormat="false" ht="12.75" hidden="false" customHeight="false" outlineLevel="0" collapsed="false">
      <c r="A175" s="27" t="s">
        <v>180</v>
      </c>
      <c r="B175" s="36" t="n">
        <f aca="false">C161</f>
        <v>5</v>
      </c>
      <c r="C175" s="36" t="n">
        <f aca="false">C174</f>
        <v>48</v>
      </c>
      <c r="D175" s="36" t="n">
        <f aca="false">D174</f>
        <v>41</v>
      </c>
      <c r="E175" s="36" t="n">
        <f aca="false">E174</f>
        <v>46</v>
      </c>
      <c r="F175" s="36" t="n">
        <f aca="false">F174</f>
        <v>18</v>
      </c>
      <c r="G175" s="36" t="n">
        <f aca="false">G174</f>
        <v>7</v>
      </c>
      <c r="H175" s="32" t="n">
        <f aca="false">SUM(B175:G175)</f>
        <v>165</v>
      </c>
      <c r="I175" s="33" t="n">
        <f aca="false">COUNTIF(B175:G175,$B$4)+COUNTIF(B175:G175,$C$4)+COUNTIF(B175:G175,$D$4)+COUNTIF(B175:G175,$E$4)+COUNTIF(B175:G175,$F$4)+COUNTIF(B175:G175,$G$4)</f>
        <v>0</v>
      </c>
      <c r="J175" s="34" t="n">
        <f aca="false">I175*10+COUNTIF(B175:G175,$H$4)</f>
        <v>0</v>
      </c>
      <c r="K175" s="6"/>
      <c r="L175" s="4"/>
      <c r="M175" s="4"/>
      <c r="N175" s="4"/>
      <c r="O175" s="3"/>
      <c r="P175" s="3"/>
      <c r="Q175" s="3"/>
    </row>
    <row r="176" customFormat="false" ht="12.75" hidden="false" customHeight="false" outlineLevel="0" collapsed="false">
      <c r="A176" s="27" t="s">
        <v>181</v>
      </c>
      <c r="B176" s="36" t="n">
        <f aca="false">B163</f>
        <v>27</v>
      </c>
      <c r="C176" s="36" t="n">
        <f aca="false">C175</f>
        <v>48</v>
      </c>
      <c r="D176" s="36" t="n">
        <f aca="false">D175</f>
        <v>41</v>
      </c>
      <c r="E176" s="36" t="n">
        <f aca="false">E175</f>
        <v>46</v>
      </c>
      <c r="F176" s="36" t="n">
        <f aca="false">F175</f>
        <v>18</v>
      </c>
      <c r="G176" s="36" t="n">
        <f aca="false">G175</f>
        <v>7</v>
      </c>
      <c r="H176" s="32" t="n">
        <f aca="false">SUM(B176:G176)</f>
        <v>187</v>
      </c>
      <c r="I176" s="33" t="n">
        <f aca="false">COUNTIF(B176:G176,$B$4)+COUNTIF(B176:G176,$C$4)+COUNTIF(B176:G176,$D$4)+COUNTIF(B176:G176,$E$4)+COUNTIF(B176:G176,$F$4)+COUNTIF(B176:G176,$G$4)</f>
        <v>0</v>
      </c>
      <c r="J176" s="34" t="n">
        <f aca="false">I176*10+COUNTIF(B176:G176,$H$4)</f>
        <v>0</v>
      </c>
      <c r="K176" s="4"/>
      <c r="L176" s="4"/>
      <c r="M176" s="4"/>
      <c r="N176" s="4"/>
      <c r="O176" s="3"/>
      <c r="P176" s="3"/>
      <c r="Q176" s="3"/>
    </row>
    <row r="177" customFormat="false" ht="12.75" hidden="false" customHeight="false" outlineLevel="0" collapsed="false">
      <c r="A177" s="27" t="s">
        <v>182</v>
      </c>
      <c r="B177" s="36" t="n">
        <f aca="false">C163</f>
        <v>4</v>
      </c>
      <c r="C177" s="36" t="n">
        <f aca="false">C176</f>
        <v>48</v>
      </c>
      <c r="D177" s="36" t="n">
        <f aca="false">D176</f>
        <v>41</v>
      </c>
      <c r="E177" s="36" t="n">
        <f aca="false">E176</f>
        <v>46</v>
      </c>
      <c r="F177" s="36" t="n">
        <f aca="false">F176</f>
        <v>18</v>
      </c>
      <c r="G177" s="36" t="n">
        <f aca="false">G176</f>
        <v>7</v>
      </c>
      <c r="H177" s="32" t="n">
        <f aca="false">SUM(B177:G177)</f>
        <v>164</v>
      </c>
      <c r="I177" s="33" t="n">
        <f aca="false">COUNTIF(B177:G177,$B$4)+COUNTIF(B177:G177,$C$4)+COUNTIF(B177:G177,$D$4)+COUNTIF(B177:G177,$E$4)+COUNTIF(B177:G177,$F$4)+COUNTIF(B177:G177,$G$4)</f>
        <v>0</v>
      </c>
      <c r="J177" s="34" t="n">
        <f aca="false">I177*10+COUNTIF(B177:G177,$H$4)</f>
        <v>0</v>
      </c>
      <c r="K177" s="6"/>
      <c r="L177" s="4"/>
      <c r="M177" s="4"/>
      <c r="N177" s="4"/>
      <c r="O177" s="3"/>
      <c r="P177" s="3"/>
      <c r="Q177" s="3"/>
    </row>
    <row r="178" customFormat="false" ht="12.75" hidden="false" customHeight="false" outlineLevel="0" collapsed="false">
      <c r="A178" s="27" t="s">
        <v>183</v>
      </c>
      <c r="B178" s="36" t="n">
        <f aca="false">D162</f>
        <v>31</v>
      </c>
      <c r="C178" s="36" t="n">
        <f aca="false">C177</f>
        <v>48</v>
      </c>
      <c r="D178" s="36" t="n">
        <f aca="false">D177</f>
        <v>41</v>
      </c>
      <c r="E178" s="36" t="n">
        <f aca="false">E177</f>
        <v>46</v>
      </c>
      <c r="F178" s="36" t="n">
        <f aca="false">F177</f>
        <v>18</v>
      </c>
      <c r="G178" s="36" t="n">
        <f aca="false">G177</f>
        <v>7</v>
      </c>
      <c r="H178" s="32" t="n">
        <f aca="false">SUM(B178:G178)</f>
        <v>191</v>
      </c>
      <c r="I178" s="33" t="n">
        <f aca="false">COUNTIF(B178:G178,$B$4)+COUNTIF(B178:G178,$C$4)+COUNTIF(B178:G178,$D$4)+COUNTIF(B178:G178,$E$4)+COUNTIF(B178:G178,$F$4)+COUNTIF(B178:G178,$G$4)</f>
        <v>0</v>
      </c>
      <c r="J178" s="34" t="n">
        <f aca="false">I178*10+COUNTIF(B178:G178,$H$4)</f>
        <v>0</v>
      </c>
      <c r="K178" s="4"/>
      <c r="L178" s="4"/>
      <c r="M178" s="4"/>
      <c r="N178" s="4"/>
      <c r="O178" s="3"/>
      <c r="P178" s="3"/>
      <c r="Q178" s="3"/>
    </row>
    <row r="179" customFormat="false" ht="12.75" hidden="false" customHeight="false" outlineLevel="0" collapsed="false">
      <c r="A179" s="27" t="s">
        <v>184</v>
      </c>
      <c r="B179" s="43" t="n">
        <f aca="false">D163</f>
        <v>10</v>
      </c>
      <c r="C179" s="36" t="n">
        <f aca="false">C178</f>
        <v>48</v>
      </c>
      <c r="D179" s="36" t="n">
        <f aca="false">D178</f>
        <v>41</v>
      </c>
      <c r="E179" s="36" t="n">
        <f aca="false">E178</f>
        <v>46</v>
      </c>
      <c r="F179" s="36" t="n">
        <f aca="false">F178</f>
        <v>18</v>
      </c>
      <c r="G179" s="36" t="n">
        <f aca="false">G178</f>
        <v>7</v>
      </c>
      <c r="H179" s="32" t="n">
        <f aca="false">SUM(B179:G179)</f>
        <v>170</v>
      </c>
      <c r="I179" s="33" t="n">
        <f aca="false">COUNTIF(B179:G179,$B$4)+COUNTIF(B179:G179,$C$4)+COUNTIF(B179:G179,$D$4)+COUNTIF(B179:G179,$E$4)+COUNTIF(B179:G179,$F$4)+COUNTIF(B179:G179,$G$4)</f>
        <v>0</v>
      </c>
      <c r="J179" s="34" t="n">
        <f aca="false">I179*10+COUNTIF(B179:G179,$H$4)</f>
        <v>0</v>
      </c>
      <c r="K179" s="6"/>
      <c r="L179" s="4"/>
      <c r="M179" s="4"/>
      <c r="N179" s="4"/>
      <c r="O179" s="3"/>
      <c r="P179" s="3"/>
      <c r="Q179" s="3"/>
    </row>
    <row r="180" customFormat="false" ht="12.75" hidden="false" customHeight="false" outlineLevel="0" collapsed="false">
      <c r="A180" s="27" t="s">
        <v>185</v>
      </c>
      <c r="B180" s="36" t="n">
        <f aca="false">E163</f>
        <v>8</v>
      </c>
      <c r="C180" s="36" t="n">
        <f aca="false">C179</f>
        <v>48</v>
      </c>
      <c r="D180" s="36" t="n">
        <f aca="false">D179</f>
        <v>41</v>
      </c>
      <c r="E180" s="36" t="n">
        <f aca="false">E179</f>
        <v>46</v>
      </c>
      <c r="F180" s="36" t="n">
        <f aca="false">F179</f>
        <v>18</v>
      </c>
      <c r="G180" s="36" t="n">
        <f aca="false">G179</f>
        <v>7</v>
      </c>
      <c r="H180" s="32" t="n">
        <f aca="false">SUM(B180:G180)</f>
        <v>168</v>
      </c>
      <c r="I180" s="33" t="n">
        <f aca="false">COUNTIF(B180:G180,$B$4)+COUNTIF(B180:G180,$C$4)+COUNTIF(B180:G180,$D$4)+COUNTIF(B180:G180,$E$4)+COUNTIF(B180:G180,$F$4)+COUNTIF(B180:G180,$G$4)</f>
        <v>0</v>
      </c>
      <c r="J180" s="34" t="n">
        <f aca="false">I180*10+COUNTIF(B180:G180,$H$4)</f>
        <v>0</v>
      </c>
      <c r="K180" s="4"/>
      <c r="L180" s="4"/>
      <c r="M180" s="4"/>
      <c r="N180" s="4"/>
      <c r="O180" s="3"/>
      <c r="P180" s="3"/>
      <c r="Q180" s="3"/>
    </row>
    <row r="181" customFormat="false" ht="12.75" hidden="false" customHeight="false" outlineLevel="0" collapsed="false">
      <c r="A181" s="27" t="s">
        <v>186</v>
      </c>
      <c r="B181" s="43" t="n">
        <f aca="false">E162</f>
        <v>3</v>
      </c>
      <c r="C181" s="36" t="n">
        <f aca="false">C180</f>
        <v>48</v>
      </c>
      <c r="D181" s="36" t="n">
        <f aca="false">D180</f>
        <v>41</v>
      </c>
      <c r="E181" s="36" t="n">
        <f aca="false">E180</f>
        <v>46</v>
      </c>
      <c r="F181" s="36" t="n">
        <f aca="false">F180</f>
        <v>18</v>
      </c>
      <c r="G181" s="36" t="n">
        <f aca="false">G180</f>
        <v>7</v>
      </c>
      <c r="H181" s="32" t="n">
        <f aca="false">SUM(B181:G181)</f>
        <v>163</v>
      </c>
      <c r="I181" s="33" t="n">
        <f aca="false">COUNTIF(B181:G181,$B$4)+COUNTIF(B181:G181,$C$4)+COUNTIF(B181:G181,$D$4)+COUNTIF(B181:G181,$E$4)+COUNTIF(B181:G181,$F$4)+COUNTIF(B181:G181,$G$4)</f>
        <v>0</v>
      </c>
      <c r="J181" s="34" t="n">
        <f aca="false">I181*10+COUNTIF(B181:G181,$H$4)</f>
        <v>0</v>
      </c>
      <c r="K181" s="4"/>
      <c r="L181" s="4"/>
      <c r="M181" s="4"/>
      <c r="N181" s="4"/>
      <c r="O181" s="3"/>
      <c r="P181" s="3"/>
      <c r="Q181" s="3"/>
    </row>
    <row r="182" customFormat="false" ht="12.75" hidden="false" customHeight="false" outlineLevel="0" collapsed="false">
      <c r="A182" s="27" t="s">
        <v>187</v>
      </c>
      <c r="B182" s="36" t="n">
        <f aca="false">F162</f>
        <v>22</v>
      </c>
      <c r="C182" s="36" t="n">
        <f aca="false">C181</f>
        <v>48</v>
      </c>
      <c r="D182" s="36" t="n">
        <f aca="false">D181</f>
        <v>41</v>
      </c>
      <c r="E182" s="36" t="n">
        <f aca="false">E181</f>
        <v>46</v>
      </c>
      <c r="F182" s="36" t="n">
        <f aca="false">F181</f>
        <v>18</v>
      </c>
      <c r="G182" s="36" t="n">
        <f aca="false">G181</f>
        <v>7</v>
      </c>
      <c r="H182" s="32" t="n">
        <f aca="false">SUM(B182:G182)</f>
        <v>182</v>
      </c>
      <c r="I182" s="33" t="n">
        <f aca="false">COUNTIF(B182:G182,$B$4)+COUNTIF(B182:G182,$C$4)+COUNTIF(B182:G182,$D$4)+COUNTIF(B182:G182,$E$4)+COUNTIF(B182:G182,$F$4)+COUNTIF(B182:G182,$G$4)</f>
        <v>0</v>
      </c>
      <c r="J182" s="34" t="n">
        <f aca="false">I182*10+COUNTIF(B182:G182,$H$4)</f>
        <v>0</v>
      </c>
      <c r="K182" s="4"/>
      <c r="L182" s="4"/>
      <c r="M182" s="4"/>
      <c r="N182" s="4"/>
      <c r="O182" s="3"/>
      <c r="P182" s="3"/>
      <c r="Q182" s="3"/>
    </row>
    <row r="183" customFormat="false" ht="12.75" hidden="false" customHeight="false" outlineLevel="0" collapsed="false">
      <c r="A183" s="27" t="s">
        <v>188</v>
      </c>
      <c r="B183" s="36" t="n">
        <f aca="false">F163</f>
        <v>12</v>
      </c>
      <c r="C183" s="36" t="n">
        <f aca="false">C182</f>
        <v>48</v>
      </c>
      <c r="D183" s="36" t="n">
        <f aca="false">D182</f>
        <v>41</v>
      </c>
      <c r="E183" s="36" t="n">
        <f aca="false">E182</f>
        <v>46</v>
      </c>
      <c r="F183" s="36" t="n">
        <f aca="false">F182</f>
        <v>18</v>
      </c>
      <c r="G183" s="36" t="n">
        <f aca="false">G182</f>
        <v>7</v>
      </c>
      <c r="H183" s="32" t="n">
        <f aca="false">SUM(B183:G183)</f>
        <v>172</v>
      </c>
      <c r="I183" s="33" t="n">
        <f aca="false">COUNTIF(B183:G183,$B$4)+COUNTIF(B183:G183,$C$4)+COUNTIF(B183:G183,$D$4)+COUNTIF(B183:G183,$E$4)+COUNTIF(B183:G183,$F$4)+COUNTIF(B183:G183,$G$4)</f>
        <v>0</v>
      </c>
      <c r="J183" s="34" t="n">
        <f aca="false">I183*10+COUNTIF(B183:G183,$H$4)</f>
        <v>0</v>
      </c>
      <c r="K183" s="6"/>
      <c r="L183" s="4"/>
      <c r="M183" s="4"/>
      <c r="N183" s="4"/>
      <c r="O183" s="3"/>
      <c r="P183" s="3"/>
      <c r="Q183" s="3"/>
    </row>
    <row r="184" customFormat="false" ht="12.75" hidden="false" customHeight="false" outlineLevel="0" collapsed="false">
      <c r="A184" s="27" t="s">
        <v>189</v>
      </c>
      <c r="B184" s="36" t="n">
        <f aca="false">G162</f>
        <v>2</v>
      </c>
      <c r="C184" s="36" t="n">
        <f aca="false">C183</f>
        <v>48</v>
      </c>
      <c r="D184" s="36" t="n">
        <f aca="false">D183</f>
        <v>41</v>
      </c>
      <c r="E184" s="36" t="n">
        <f aca="false">E183</f>
        <v>46</v>
      </c>
      <c r="F184" s="36" t="n">
        <f aca="false">F183</f>
        <v>18</v>
      </c>
      <c r="G184" s="36" t="n">
        <f aca="false">G183</f>
        <v>7</v>
      </c>
      <c r="H184" s="32" t="n">
        <f aca="false">SUM(B184:G184)</f>
        <v>162</v>
      </c>
      <c r="I184" s="33" t="n">
        <f aca="false">COUNTIF(B184:G184,$B$4)+COUNTIF(B184:G184,$C$4)+COUNTIF(B184:G184,$D$4)+COUNTIF(B184:G184,$E$4)+COUNTIF(B184:G184,$F$4)+COUNTIF(B184:G184,$G$4)</f>
        <v>0</v>
      </c>
      <c r="J184" s="34" t="n">
        <f aca="false">I184*10+COUNTIF(B184:G184,$H$4)</f>
        <v>0</v>
      </c>
      <c r="K184" s="4"/>
      <c r="L184" s="4"/>
      <c r="M184" s="4"/>
      <c r="N184" s="4"/>
      <c r="O184" s="3"/>
      <c r="P184" s="3"/>
      <c r="Q184" s="3"/>
    </row>
    <row r="185" customFormat="false" ht="12.75" hidden="false" customHeight="false" outlineLevel="0" collapsed="false">
      <c r="K185" s="67"/>
    </row>
  </sheetData>
  <sheetProtection sheet="true" objects="true" scenarios="true"/>
  <autoFilter ref="H9:I184"/>
  <conditionalFormatting sqref="B10:G184">
    <cfRule type="cellIs" priority="2" operator="equal" aboveAverage="0" equalAverage="0" bottom="0" percent="0" rank="0" text="" dxfId="1">
      <formula>$H$4</formula>
    </cfRule>
  </conditionalFormatting>
  <conditionalFormatting sqref="O3:O8"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Module1.tirage">
                <anchor moveWithCells="true" sizeWithCells="false">
                  <from>
                    <xdr:col>1</xdr:col>
                    <xdr:colOff>60480</xdr:colOff>
                    <xdr:row>0</xdr:row>
                    <xdr:rowOff>56880</xdr:rowOff>
                  </from>
                  <to>
                    <xdr:col>4</xdr:col>
                    <xdr:colOff>19152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false" autoFill="0" autoPict="0" macro="Module1.alea">
                <anchor moveWithCells="true" sizeWithCells="false">
                  <from>
                    <xdr:col>11</xdr:col>
                    <xdr:colOff>70560</xdr:colOff>
                    <xdr:row>9</xdr:row>
                    <xdr:rowOff>161640</xdr:rowOff>
                  </from>
                  <to>
                    <xdr:col>13</xdr:col>
                    <xdr:colOff>452520</xdr:colOff>
                    <xdr:row>1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efface">
                <anchor moveWithCells="true" sizeWithCells="false">
                  <from>
                    <xdr:col>11</xdr:col>
                    <xdr:colOff>60480</xdr:colOff>
                    <xdr:row>2</xdr:row>
                    <xdr:rowOff>0</xdr:rowOff>
                  </from>
                  <to>
                    <xdr:col>12</xdr:col>
                    <xdr:colOff>4831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1:27:12Z</dcterms:created>
  <dc:creator>willy</dc:creator>
  <dc:description/>
  <dc:language>en-US</dc:language>
  <cp:lastModifiedBy>willy</cp:lastModifiedBy>
  <cp:lastPrinted>2008-11-01T10:49:33Z</cp:lastPrinted>
  <dcterms:modified xsi:type="dcterms:W3CDTF">2016-04-13T08:14:16Z</dcterms:modified>
  <cp:revision>0</cp:revision>
  <dc:subject/>
  <dc:title/>
</cp:coreProperties>
</file>