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" sheetId="1" state="visible" r:id="rId2"/>
  </sheets>
  <definedNames>
    <definedName function="false" hidden="false" name="a" vbProcedure="false">#REF!</definedName>
    <definedName function="false" hidden="false" name="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E</t>
  </si>
  <si>
    <t xml:space="preserve">MOI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mm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Franklin Gothic Demi"/>
      <family val="2"/>
    </font>
    <font>
      <i val="true"/>
      <sz val="10"/>
      <color rgb="FF0000FF"/>
      <name val="Arial"/>
      <family val="2"/>
    </font>
    <font>
      <i val="true"/>
      <sz val="10"/>
      <color rgb="FF0000FF"/>
      <name val="Franklin Gothic Dem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00"/>
      </font>
      <fill>
        <patternFill>
          <bgColor rgb="FF0000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FF00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FF0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</xdr:row>
      <xdr:rowOff>9720</xdr:rowOff>
    </xdr:from>
    <xdr:to>
      <xdr:col>18</xdr:col>
      <xdr:colOff>150480</xdr:colOff>
      <xdr:row>1</xdr:row>
      <xdr:rowOff>266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3.56"/>
    <col collapsed="false" customWidth="true" hidden="false" outlineLevel="0" max="3" min="3" style="0" width="3.42"/>
    <col collapsed="false" customWidth="true" hidden="false" outlineLevel="0" max="4" min="4" style="0" width="5.71"/>
    <col collapsed="false" customWidth="true" hidden="false" outlineLevel="0" max="5" min="5" style="1" width="3.42"/>
    <col collapsed="false" customWidth="true" hidden="tru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5.71"/>
    <col collapsed="false" customWidth="true" hidden="false" outlineLevel="0" max="9" min="9" style="0" width="3.42"/>
    <col collapsed="false" customWidth="true" hidden="true" outlineLevel="0" max="10" min="10" style="0" width="3.7"/>
    <col collapsed="false" customWidth="true" hidden="false" outlineLevel="0" max="11" min="11" style="0" width="3.42"/>
    <col collapsed="false" customWidth="true" hidden="false" outlineLevel="0" max="12" min="12" style="0" width="5.71"/>
    <col collapsed="false" customWidth="true" hidden="false" outlineLevel="0" max="13" min="13" style="0" width="3.42"/>
    <col collapsed="false" customWidth="true" hidden="tru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5.71"/>
    <col collapsed="false" customWidth="true" hidden="false" outlineLevel="0" max="17" min="17" style="0" width="3.42"/>
    <col collapsed="false" customWidth="true" hidden="true" outlineLevel="0" max="18" min="18" style="0" width="3.7"/>
    <col collapsed="false" customWidth="true" hidden="false" outlineLevel="0" max="19" min="19" style="0" width="3.42"/>
    <col collapsed="false" customWidth="true" hidden="false" outlineLevel="0" max="20" min="20" style="0" width="5.71"/>
    <col collapsed="false" customWidth="true" hidden="false" outlineLevel="0" max="21" min="21" style="0" width="3.42"/>
    <col collapsed="false" customWidth="true" hidden="true" outlineLevel="0" max="22" min="22" style="0" width="3.7"/>
    <col collapsed="false" customWidth="true" hidden="false" outlineLevel="0" max="23" min="23" style="0" width="3.42"/>
    <col collapsed="false" customWidth="true" hidden="false" outlineLevel="0" max="24" min="24" style="0" width="5.71"/>
    <col collapsed="false" customWidth="true" hidden="false" outlineLevel="0" max="25" min="25" style="0" width="3.42"/>
    <col collapsed="false" customWidth="true" hidden="tru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5.71"/>
    <col collapsed="false" customWidth="true" hidden="false" outlineLevel="0" max="29" min="29" style="0" width="3.42"/>
    <col collapsed="false" customWidth="true" hidden="true" outlineLevel="0" max="30" min="30" style="0" width="3.7"/>
    <col collapsed="false" customWidth="true" hidden="false" outlineLevel="0" max="31" min="31" style="0" width="3.42"/>
    <col collapsed="false" customWidth="true" hidden="false" outlineLevel="0" max="32" min="32" style="0" width="5.71"/>
    <col collapsed="false" customWidth="true" hidden="false" outlineLevel="0" max="33" min="33" style="0" width="3.42"/>
    <col collapsed="false" customWidth="true" hidden="true" outlineLevel="0" max="34" min="34" style="0" width="3.7"/>
    <col collapsed="false" customWidth="true" hidden="false" outlineLevel="0" max="35" min="35" style="0" width="3.42"/>
    <col collapsed="false" customWidth="true" hidden="false" outlineLevel="0" max="36" min="36" style="0" width="5.71"/>
    <col collapsed="false" customWidth="true" hidden="false" outlineLevel="0" max="37" min="37" style="0" width="3.42"/>
    <col collapsed="false" customWidth="true" hidden="true" outlineLevel="0" max="38" min="38" style="0" width="3.7"/>
    <col collapsed="false" customWidth="true" hidden="false" outlineLevel="0" max="39" min="39" style="0" width="3.42"/>
    <col collapsed="false" customWidth="true" hidden="false" outlineLevel="0" max="40" min="40" style="0" width="5.71"/>
    <col collapsed="false" customWidth="true" hidden="false" outlineLevel="0" max="41" min="41" style="0" width="3.42"/>
    <col collapsed="false" customWidth="true" hidden="true" outlineLevel="0" max="42" min="42" style="0" width="3.7"/>
    <col collapsed="false" customWidth="true" hidden="false" outlineLevel="0" max="43" min="43" style="0" width="3.42"/>
    <col collapsed="false" customWidth="true" hidden="false" outlineLevel="0" max="44" min="44" style="0" width="5.71"/>
    <col collapsed="false" customWidth="true" hidden="false" outlineLevel="0" max="45" min="45" style="0" width="3.42"/>
    <col collapsed="false" customWidth="true" hidden="true" outlineLevel="0" max="46" min="46" style="0" width="3.7"/>
    <col collapsed="false" customWidth="true" hidden="false" outlineLevel="0" max="47" min="47" style="0" width="3.42"/>
    <col collapsed="false" customWidth="true" hidden="false" outlineLevel="0" max="48" min="48" style="0" width="5.71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 t="n">
        <v>2016</v>
      </c>
      <c r="F2" s="2"/>
      <c r="G2" s="2"/>
      <c r="H2" s="2"/>
      <c r="I2" s="3" t="s">
        <v>1</v>
      </c>
      <c r="J2" s="3"/>
      <c r="K2" s="3"/>
      <c r="L2" s="4" t="n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 t="s">
        <v>4</v>
      </c>
      <c r="J3" s="5"/>
      <c r="K3" s="5"/>
      <c r="L3" s="5"/>
      <c r="M3" s="6" t="s">
        <v>5</v>
      </c>
      <c r="N3" s="6"/>
      <c r="O3" s="6"/>
      <c r="P3" s="6"/>
      <c r="Q3" s="6" t="s">
        <v>6</v>
      </c>
      <c r="R3" s="6"/>
      <c r="S3" s="6"/>
      <c r="T3" s="6"/>
      <c r="U3" s="6" t="s">
        <v>7</v>
      </c>
      <c r="V3" s="6"/>
      <c r="W3" s="6"/>
      <c r="X3" s="6"/>
      <c r="Y3" s="6" t="s">
        <v>8</v>
      </c>
      <c r="Z3" s="6"/>
      <c r="AA3" s="6"/>
      <c r="AB3" s="6"/>
      <c r="AC3" s="6" t="s">
        <v>9</v>
      </c>
      <c r="AD3" s="6"/>
      <c r="AE3" s="6"/>
      <c r="AF3" s="6"/>
      <c r="AG3" s="6" t="s">
        <v>10</v>
      </c>
      <c r="AH3" s="6"/>
      <c r="AI3" s="6"/>
      <c r="AJ3" s="6"/>
      <c r="AK3" s="7" t="s">
        <v>11</v>
      </c>
      <c r="AL3" s="7"/>
      <c r="AM3" s="7"/>
      <c r="AN3" s="7"/>
      <c r="AO3" s="8" t="s">
        <v>12</v>
      </c>
      <c r="AP3" s="8"/>
      <c r="AQ3" s="8"/>
      <c r="AR3" s="8"/>
      <c r="AS3" s="9" t="s">
        <v>13</v>
      </c>
      <c r="AT3" s="9"/>
      <c r="AU3" s="9"/>
      <c r="AV3" s="9"/>
    </row>
    <row r="4" customFormat="false" ht="13.5" hidden="false" customHeight="true" outlineLevel="0" collapsed="false">
      <c r="A4" s="10" t="n">
        <f aca="false">DATE($E$2,$L$2,1)</f>
        <v>42370</v>
      </c>
      <c r="B4" s="11" t="n">
        <f aca="false">WEEKDAY(A4,2)</f>
        <v>5</v>
      </c>
      <c r="C4" s="12" t="str">
        <f aca="false">IF(B4=1,"L",IF(B4=2,"M",IF(B4=3,"M",IF(B4=4,"J",IF(B4=5,"V",IF(B4=6,"S",IF(B4=7,"D","")))))))</f>
        <v>V</v>
      </c>
      <c r="D4" s="13"/>
      <c r="E4" s="10" t="n">
        <f aca="false">DATE($E$2,$L$2+1,1)</f>
        <v>42401</v>
      </c>
      <c r="F4" s="11" t="n">
        <f aca="false">WEEKDAY(E4,2)</f>
        <v>1</v>
      </c>
      <c r="G4" s="12" t="str">
        <f aca="false">IF(F4=1,"L",IF(F4=2,"M",IF(F4=3,"M",IF(F4=4,"J",IF(F4=5,"V",IF(F4=6,"S",IF(F4=7,"D","")))))))</f>
        <v>L</v>
      </c>
      <c r="H4" s="13"/>
      <c r="I4" s="10" t="n">
        <f aca="false">DATE($E$2,$L$2+2,1)</f>
        <v>42430</v>
      </c>
      <c r="J4" s="11" t="n">
        <f aca="false">WEEKDAY(I4,2)</f>
        <v>2</v>
      </c>
      <c r="K4" s="12" t="str">
        <f aca="false">IF(J4=1,"L",IF(J4=2,"M",IF(J4=3,"M",IF(J4=4,"J",IF(J4=5,"V",IF(J4=6,"S",IF(J4=7,"D","")))))))</f>
        <v>M</v>
      </c>
      <c r="L4" s="13"/>
      <c r="M4" s="14" t="n">
        <f aca="false">DATE($E$2,$L$2+3,1)</f>
        <v>42461</v>
      </c>
      <c r="N4" s="15" t="n">
        <f aca="false">WEEKDAY(M4,2)</f>
        <v>5</v>
      </c>
      <c r="O4" s="16" t="str">
        <f aca="false">IF(N4=1,"L",IF(N4=2,"M",IF(N4=3,"M",IF(N4=4,"J",IF(N4=5,"V",IF(N4=6,"S",IF(N4=7,"D","")))))))</f>
        <v>V</v>
      </c>
      <c r="P4" s="17"/>
      <c r="Q4" s="14" t="n">
        <f aca="false">DATE($E$2,$L$2+4,1)</f>
        <v>42491</v>
      </c>
      <c r="R4" s="15" t="n">
        <f aca="false">WEEKDAY(Q4,2)</f>
        <v>7</v>
      </c>
      <c r="S4" s="16" t="str">
        <f aca="false">IF(R4=1,"L",IF(R4=2,"M",IF(R4=3,"M",IF(R4=4,"J",IF(R4=5,"V",IF(R4=6,"S",IF(R4=7,"D","")))))))</f>
        <v>D</v>
      </c>
      <c r="T4" s="17"/>
      <c r="U4" s="14" t="n">
        <f aca="false">DATE($E$2,$L$2+5,1)</f>
        <v>42522</v>
      </c>
      <c r="V4" s="15" t="n">
        <f aca="false">WEEKDAY(U4,2)</f>
        <v>3</v>
      </c>
      <c r="W4" s="16" t="str">
        <f aca="false">IF(V4=1,"L",IF(V4=2,"M",IF(V4=3,"M",IF(V4=4,"J",IF(V4=5,"V",IF(V4=6,"S",IF(V4=7,"D","")))))))</f>
        <v>M</v>
      </c>
      <c r="X4" s="17"/>
      <c r="Y4" s="14" t="n">
        <f aca="false">DATE($E$2,$L$2+6,1)</f>
        <v>42552</v>
      </c>
      <c r="Z4" s="15" t="n">
        <f aca="false">WEEKDAY(Y4,2)</f>
        <v>5</v>
      </c>
      <c r="AA4" s="16" t="str">
        <f aca="false">IF(Z4=1,"L",IF(Z4=2,"M",IF(Z4=3,"M",IF(Z4=4,"J",IF(Z4=5,"V",IF(Z4=6,"S",IF(Z4=7,"D","")))))))</f>
        <v>V</v>
      </c>
      <c r="AB4" s="17"/>
      <c r="AC4" s="14" t="n">
        <f aca="false">DATE($E$2,$L$2+7,1)</f>
        <v>42583</v>
      </c>
      <c r="AD4" s="15" t="n">
        <f aca="false">WEEKDAY(AC4,2)</f>
        <v>1</v>
      </c>
      <c r="AE4" s="16" t="str">
        <f aca="false">IF(AD4=1,"L",IF(AD4=2,"M",IF(AD4=3,"M",IF(AD4=4,"J",IF(AD4=5,"V",IF(AD4=6,"S",IF(AD4=7,"D","")))))))</f>
        <v>L</v>
      </c>
      <c r="AF4" s="17"/>
      <c r="AG4" s="14" t="n">
        <f aca="false">DATE($E$2,$L$2+8,1)</f>
        <v>42614</v>
      </c>
      <c r="AH4" s="15" t="n">
        <f aca="false">WEEKDAY(AG4,2)</f>
        <v>4</v>
      </c>
      <c r="AI4" s="16" t="str">
        <f aca="false">IF(AH4=1,"L",IF(AH4=2,"M",IF(AH4=3,"M",IF(AH4=4,"J",IF(AH4=5,"V",IF(AH4=6,"S",IF(AH4=7,"D","")))))))</f>
        <v>J</v>
      </c>
      <c r="AJ4" s="17"/>
      <c r="AK4" s="14" t="n">
        <f aca="false">DATE($E$2,$L$2+9,1)</f>
        <v>42644</v>
      </c>
      <c r="AL4" s="15" t="n">
        <f aca="false">WEEKDAY(AK4,2)</f>
        <v>6</v>
      </c>
      <c r="AM4" s="16" t="str">
        <f aca="false">IF(AL4=1,"L",IF(AL4=2,"M",IF(AL4=3,"M",IF(AL4=4,"J",IF(AL4=5,"V",IF(AL4=6,"S",IF(AL4=7,"D","")))))))</f>
        <v>S</v>
      </c>
      <c r="AN4" s="17"/>
      <c r="AO4" s="14" t="n">
        <f aca="false">DATE($E$2,$L$2+10,1)</f>
        <v>42675</v>
      </c>
      <c r="AP4" s="15" t="n">
        <f aca="false">WEEKDAY(AO4,2)</f>
        <v>2</v>
      </c>
      <c r="AQ4" s="16" t="str">
        <f aca="false">IF(AP4=1,"L",IF(AP4=2,"M",IF(AP4=3,"M",IF(AP4=4,"J",IF(AP4=5,"V",IF(AP4=6,"S",IF(AP4=7,"D","")))))))</f>
        <v>M</v>
      </c>
      <c r="AR4" s="18"/>
      <c r="AS4" s="10" t="n">
        <f aca="false">DATE($E$2,$L$2+11,1)</f>
        <v>42705</v>
      </c>
      <c r="AT4" s="11" t="n">
        <f aca="false">WEEKDAY(AS4,2)</f>
        <v>4</v>
      </c>
      <c r="AU4" s="12" t="str">
        <f aca="false">IF(AT4=1,"L",IF(AT4=2,"M",IF(AT4=3,"M",IF(AT4=4,"J",IF(AT4=5,"V",IF(AT4=6,"S",IF(AT4=7,"D","")))))))</f>
        <v>J</v>
      </c>
      <c r="AV4" s="13"/>
    </row>
    <row r="5" customFormat="false" ht="13.5" hidden="false" customHeight="true" outlineLevel="0" collapsed="false">
      <c r="A5" s="19" t="n">
        <f aca="false">IF(A4="","",IF(MONTH(A4)=MONTH(A4+1),A4+1,""))</f>
        <v>42371</v>
      </c>
      <c r="B5" s="20" t="n">
        <f aca="false">WEEKDAY(A5,2)</f>
        <v>6</v>
      </c>
      <c r="C5" s="12" t="str">
        <f aca="false">IF(B5=1,"L",IF(B5=2,"M",IF(B5=3,"M",IF(B5=4,"J",IF(B5=5,"V",IF(B5=6,"S",IF(B5=7,"D","")))))))</f>
        <v>S</v>
      </c>
      <c r="D5" s="21"/>
      <c r="E5" s="19" t="n">
        <f aca="false">IF(E4="","",IF(MONTH(E4)=MONTH(E4+1),E4+1,""))</f>
        <v>42402</v>
      </c>
      <c r="F5" s="20" t="n">
        <f aca="false">WEEKDAY(E5,2)</f>
        <v>2</v>
      </c>
      <c r="G5" s="22" t="str">
        <f aca="false">IF(F5=1,"L",IF(F5=2,"M",IF(F5=3,"M",IF(F5=4,"J",IF(F5=5,"V",IF(F5=6,"S",IF(F5=7,"D","")))))))</f>
        <v>M</v>
      </c>
      <c r="H5" s="21"/>
      <c r="I5" s="19" t="n">
        <f aca="false">IF(I4="","",IF(MONTH(I4)=MONTH(I4+1),I4+1,""))</f>
        <v>42431</v>
      </c>
      <c r="J5" s="20" t="n">
        <f aca="false">WEEKDAY(I5,2)</f>
        <v>3</v>
      </c>
      <c r="K5" s="22" t="str">
        <f aca="false">IF(J5=1,"L",IF(J5=2,"M",IF(J5=3,"M",IF(J5=4,"J",IF(J5=5,"V",IF(J5=6,"S",IF(J5=7,"D","")))))))</f>
        <v>M</v>
      </c>
      <c r="L5" s="21"/>
      <c r="M5" s="19" t="n">
        <f aca="false">IF(M4="","",IF(MONTH(M4)=MONTH(M4+1),M4+1,""))</f>
        <v>42462</v>
      </c>
      <c r="N5" s="20" t="n">
        <f aca="false">WEEKDAY(M5,2)</f>
        <v>6</v>
      </c>
      <c r="O5" s="22" t="str">
        <f aca="false">IF(N5=1,"L",IF(N5=2,"M",IF(N5=3,"M",IF(N5=4,"J",IF(N5=5,"V",IF(N5=6,"S",IF(N5=7,"D","")))))))</f>
        <v>S</v>
      </c>
      <c r="P5" s="21"/>
      <c r="Q5" s="19" t="n">
        <f aca="false">IF(Q4="","",IF(MONTH(Q4)=MONTH(Q4+1),Q4+1,""))</f>
        <v>42492</v>
      </c>
      <c r="R5" s="20" t="n">
        <f aca="false">WEEKDAY(Q5,2)</f>
        <v>1</v>
      </c>
      <c r="S5" s="22" t="str">
        <f aca="false">IF(R5=1,"L",IF(R5=2,"M",IF(R5=3,"M",IF(R5=4,"J",IF(R5=5,"V",IF(R5=6,"S",IF(R5=7,"D","")))))))</f>
        <v>L</v>
      </c>
      <c r="T5" s="21"/>
      <c r="U5" s="19" t="n">
        <f aca="false">IF(U4="","",IF(MONTH(U4)=MONTH(U4+1),U4+1,""))</f>
        <v>42523</v>
      </c>
      <c r="V5" s="20" t="n">
        <f aca="false">WEEKDAY(U5,2)</f>
        <v>4</v>
      </c>
      <c r="W5" s="22" t="str">
        <f aca="false">IF(V5=1,"L",IF(V5=2,"M",IF(V5=3,"M",IF(V5=4,"J",IF(V5=5,"V",IF(V5=6,"S",IF(V5=7,"D","")))))))</f>
        <v>J</v>
      </c>
      <c r="X5" s="21"/>
      <c r="Y5" s="19" t="n">
        <f aca="false">IF(Y4="","",IF(MONTH(Y4)=MONTH(Y4+1),Y4+1,""))</f>
        <v>42553</v>
      </c>
      <c r="Z5" s="20" t="n">
        <f aca="false">WEEKDAY(Y5,2)</f>
        <v>6</v>
      </c>
      <c r="AA5" s="22" t="str">
        <f aca="false">IF(Z5=1,"L",IF(Z5=2,"M",IF(Z5=3,"M",IF(Z5=4,"J",IF(Z5=5,"V",IF(Z5=6,"S",IF(Z5=7,"D","")))))))</f>
        <v>S</v>
      </c>
      <c r="AB5" s="21"/>
      <c r="AC5" s="19" t="n">
        <f aca="false">IF(AC4="","",IF(MONTH(AC4)=MONTH(AC4+1),AC4+1,""))</f>
        <v>42584</v>
      </c>
      <c r="AD5" s="20" t="n">
        <f aca="false">WEEKDAY(AC5,2)</f>
        <v>2</v>
      </c>
      <c r="AE5" s="22" t="str">
        <f aca="false">IF(AD5=1,"L",IF(AD5=2,"M",IF(AD5=3,"M",IF(AD5=4,"J",IF(AD5=5,"V",IF(AD5=6,"S",IF(AD5=7,"D","")))))))</f>
        <v>M</v>
      </c>
      <c r="AF5" s="21"/>
      <c r="AG5" s="19" t="n">
        <f aca="false">IF(AG4="","",IF(MONTH(AG4)=MONTH(AG4+1),AG4+1,""))</f>
        <v>42615</v>
      </c>
      <c r="AH5" s="20" t="n">
        <f aca="false">WEEKDAY(AG5,2)</f>
        <v>5</v>
      </c>
      <c r="AI5" s="22" t="str">
        <f aca="false">IF(AH5=1,"L",IF(AH5=2,"M",IF(AH5=3,"M",IF(AH5=4,"J",IF(AH5=5,"V",IF(AH5=6,"S",IF(AH5=7,"D","")))))))</f>
        <v>V</v>
      </c>
      <c r="AJ5" s="21"/>
      <c r="AK5" s="19" t="n">
        <f aca="false">IF(AK4="","",IF(MONTH(AK4)=MONTH(AK4+1),AK4+1,""))</f>
        <v>42645</v>
      </c>
      <c r="AL5" s="20" t="n">
        <f aca="false">WEEKDAY(AK5,2)</f>
        <v>7</v>
      </c>
      <c r="AM5" s="22" t="str">
        <f aca="false">IF(AL5=1,"L",IF(AL5=2,"M",IF(AL5=3,"M",IF(AL5=4,"J",IF(AL5=5,"V",IF(AL5=6,"S",IF(AL5=7,"D","")))))))</f>
        <v>D</v>
      </c>
      <c r="AN5" s="21"/>
      <c r="AO5" s="19" t="n">
        <f aca="false">IF(AO4="","",IF(MONTH(AO4)=MONTH(AO4+1),AO4+1,""))</f>
        <v>42676</v>
      </c>
      <c r="AP5" s="20" t="n">
        <f aca="false">WEEKDAY(AO5,2)</f>
        <v>3</v>
      </c>
      <c r="AQ5" s="22" t="str">
        <f aca="false">IF(AP5=1,"L",IF(AP5=2,"M",IF(AP5=3,"M",IF(AP5=4,"J",IF(AP5=5,"V",IF(AP5=6,"S",IF(AP5=7,"D","")))))))</f>
        <v>M</v>
      </c>
      <c r="AR5" s="23"/>
      <c r="AS5" s="19" t="n">
        <f aca="false">IF(AS4="","",IF(MONTH(AS4)=MONTH(AS4+1),AS4+1,""))</f>
        <v>42706</v>
      </c>
      <c r="AT5" s="20" t="n">
        <f aca="false">WEEKDAY(AS5,2)</f>
        <v>5</v>
      </c>
      <c r="AU5" s="22" t="str">
        <f aca="false">IF(AT5=1,"L",IF(AT5=2,"M",IF(AT5=3,"M",IF(AT5=4,"J",IF(AT5=5,"V",IF(AT5=6,"S",IF(AT5=7,"D","")))))))</f>
        <v>V</v>
      </c>
      <c r="AV5" s="21"/>
    </row>
    <row r="6" customFormat="false" ht="13.5" hidden="false" customHeight="true" outlineLevel="0" collapsed="false">
      <c r="A6" s="19" t="n">
        <f aca="false">IF(A5="","",IF(MONTH(A5)=MONTH(A5+1),A5+1,""))</f>
        <v>42372</v>
      </c>
      <c r="B6" s="20" t="n">
        <f aca="false">WEEKDAY(A6,2)</f>
        <v>7</v>
      </c>
      <c r="C6" s="12" t="str">
        <f aca="false">IF(B6=1,"L",IF(B6=2,"M",IF(B6=3,"M",IF(B6=4,"J",IF(B6=5,"V",IF(B6=6,"S",IF(B6=7,"D","")))))))</f>
        <v>D</v>
      </c>
      <c r="D6" s="21"/>
      <c r="E6" s="19" t="n">
        <f aca="false">IF(E5="","",IF(MONTH(E5)=MONTH(E5+1),E5+1,""))</f>
        <v>42403</v>
      </c>
      <c r="F6" s="20" t="n">
        <f aca="false">WEEKDAY(E6,2)</f>
        <v>3</v>
      </c>
      <c r="G6" s="22" t="str">
        <f aca="false">IF(F6=1,"L",IF(F6=2,"M",IF(F6=3,"M",IF(F6=4,"J",IF(F6=5,"V",IF(F6=6,"S",IF(F6=7,"D","")))))))</f>
        <v>M</v>
      </c>
      <c r="H6" s="21"/>
      <c r="I6" s="19" t="n">
        <f aca="false">IF(I5="","",IF(MONTH(I5)=MONTH(I5+1),I5+1,""))</f>
        <v>42432</v>
      </c>
      <c r="J6" s="20" t="n">
        <f aca="false">WEEKDAY(I6,2)</f>
        <v>4</v>
      </c>
      <c r="K6" s="22" t="str">
        <f aca="false">IF(J6=1,"L",IF(J6=2,"M",IF(J6=3,"M",IF(J6=4,"J",IF(J6=5,"V",IF(J6=6,"S",IF(J6=7,"D","")))))))</f>
        <v>J</v>
      </c>
      <c r="L6" s="21"/>
      <c r="M6" s="19" t="n">
        <f aca="false">IF(M5="","",IF(MONTH(M5)=MONTH(M5+1),M5+1,""))</f>
        <v>42463</v>
      </c>
      <c r="N6" s="20" t="n">
        <f aca="false">WEEKDAY(M6,2)</f>
        <v>7</v>
      </c>
      <c r="O6" s="22" t="str">
        <f aca="false">IF(N6=1,"L",IF(N6=2,"M",IF(N6=3,"M",IF(N6=4,"J",IF(N6=5,"V",IF(N6=6,"S",IF(N6=7,"D","")))))))</f>
        <v>D</v>
      </c>
      <c r="P6" s="21"/>
      <c r="Q6" s="19" t="n">
        <f aca="false">IF(Q5="","",IF(MONTH(Q5)=MONTH(Q5+1),Q5+1,""))</f>
        <v>42493</v>
      </c>
      <c r="R6" s="20" t="n">
        <f aca="false">WEEKDAY(Q6,2)</f>
        <v>2</v>
      </c>
      <c r="S6" s="22" t="str">
        <f aca="false">IF(R6=1,"L",IF(R6=2,"M",IF(R6=3,"M",IF(R6=4,"J",IF(R6=5,"V",IF(R6=6,"S",IF(R6=7,"D","")))))))</f>
        <v>M</v>
      </c>
      <c r="T6" s="21"/>
      <c r="U6" s="19" t="n">
        <f aca="false">IF(U5="","",IF(MONTH(U5)=MONTH(U5+1),U5+1,""))</f>
        <v>42524</v>
      </c>
      <c r="V6" s="20" t="n">
        <f aca="false">WEEKDAY(U6,2)</f>
        <v>5</v>
      </c>
      <c r="W6" s="22" t="str">
        <f aca="false">IF(V6=1,"L",IF(V6=2,"M",IF(V6=3,"M",IF(V6=4,"J",IF(V6=5,"V",IF(V6=6,"S",IF(V6=7,"D","")))))))</f>
        <v>V</v>
      </c>
      <c r="X6" s="21"/>
      <c r="Y6" s="19" t="n">
        <f aca="false">IF(Y5="","",IF(MONTH(Y5)=MONTH(Y5+1),Y5+1,""))</f>
        <v>42554</v>
      </c>
      <c r="Z6" s="20" t="n">
        <f aca="false">WEEKDAY(Y6,2)</f>
        <v>7</v>
      </c>
      <c r="AA6" s="22" t="str">
        <f aca="false">IF(Z6=1,"L",IF(Z6=2,"M",IF(Z6=3,"M",IF(Z6=4,"J",IF(Z6=5,"V",IF(Z6=6,"S",IF(Z6=7,"D","")))))))</f>
        <v>D</v>
      </c>
      <c r="AB6" s="21"/>
      <c r="AC6" s="19" t="n">
        <f aca="false">IF(AC5="","",IF(MONTH(AC5)=MONTH(AC5+1),AC5+1,""))</f>
        <v>42585</v>
      </c>
      <c r="AD6" s="20" t="n">
        <f aca="false">WEEKDAY(AC6,2)</f>
        <v>3</v>
      </c>
      <c r="AE6" s="22" t="str">
        <f aca="false">IF(AD6=1,"L",IF(AD6=2,"M",IF(AD6=3,"M",IF(AD6=4,"J",IF(AD6=5,"V",IF(AD6=6,"S",IF(AD6=7,"D","")))))))</f>
        <v>M</v>
      </c>
      <c r="AF6" s="21"/>
      <c r="AG6" s="19" t="n">
        <f aca="false">IF(AG5="","",IF(MONTH(AG5)=MONTH(AG5+1),AG5+1,""))</f>
        <v>42616</v>
      </c>
      <c r="AH6" s="20" t="n">
        <f aca="false">WEEKDAY(AG6,2)</f>
        <v>6</v>
      </c>
      <c r="AI6" s="22" t="str">
        <f aca="false">IF(AH6=1,"L",IF(AH6=2,"M",IF(AH6=3,"M",IF(AH6=4,"J",IF(AH6=5,"V",IF(AH6=6,"S",IF(AH6=7,"D","")))))))</f>
        <v>S</v>
      </c>
      <c r="AJ6" s="21"/>
      <c r="AK6" s="19" t="n">
        <f aca="false">IF(AK5="","",IF(MONTH(AK5)=MONTH(AK5+1),AK5+1,""))</f>
        <v>42646</v>
      </c>
      <c r="AL6" s="20" t="n">
        <f aca="false">WEEKDAY(AK6,2)</f>
        <v>1</v>
      </c>
      <c r="AM6" s="22" t="str">
        <f aca="false">IF(AL6=1,"L",IF(AL6=2,"M",IF(AL6=3,"M",IF(AL6=4,"J",IF(AL6=5,"V",IF(AL6=6,"S",IF(AL6=7,"D","")))))))</f>
        <v>L</v>
      </c>
      <c r="AN6" s="21"/>
      <c r="AO6" s="19" t="n">
        <f aca="false">IF(AO5="","",IF(MONTH(AO5)=MONTH(AO5+1),AO5+1,""))</f>
        <v>42677</v>
      </c>
      <c r="AP6" s="20" t="n">
        <f aca="false">WEEKDAY(AO6,2)</f>
        <v>4</v>
      </c>
      <c r="AQ6" s="22" t="str">
        <f aca="false">IF(AP6=1,"L",IF(AP6=2,"M",IF(AP6=3,"M",IF(AP6=4,"J",IF(AP6=5,"V",IF(AP6=6,"S",IF(AP6=7,"D","")))))))</f>
        <v>J</v>
      </c>
      <c r="AR6" s="23"/>
      <c r="AS6" s="19" t="n">
        <f aca="false">IF(AS5="","",IF(MONTH(AS5)=MONTH(AS5+1),AS5+1,""))</f>
        <v>42707</v>
      </c>
      <c r="AT6" s="20" t="n">
        <f aca="false">WEEKDAY(AS6,2)</f>
        <v>6</v>
      </c>
      <c r="AU6" s="22" t="str">
        <f aca="false">IF(AT6=1,"L",IF(AT6=2,"M",IF(AT6=3,"M",IF(AT6=4,"J",IF(AT6=5,"V",IF(AT6=6,"S",IF(AT6=7,"D","")))))))</f>
        <v>S</v>
      </c>
      <c r="AV6" s="21"/>
    </row>
    <row r="7" customFormat="false" ht="13.5" hidden="false" customHeight="true" outlineLevel="0" collapsed="false">
      <c r="A7" s="19" t="n">
        <f aca="false">IF(A6="","",IF(MONTH(A6)=MONTH(A6+1),A6+1,""))</f>
        <v>42373</v>
      </c>
      <c r="B7" s="20" t="n">
        <f aca="false">WEEKDAY(A7,2)</f>
        <v>1</v>
      </c>
      <c r="C7" s="12" t="str">
        <f aca="false">IF(B7=1,"L",IF(B7=2,"M",IF(B7=3,"M",IF(B7=4,"J",IF(B7=5,"V",IF(B7=6,"S",IF(B7=7,"D","")))))))</f>
        <v>L</v>
      </c>
      <c r="D7" s="21"/>
      <c r="E7" s="19" t="n">
        <f aca="false">IF(E6="","",IF(MONTH(E6)=MONTH(E6+1),E6+1,""))</f>
        <v>42404</v>
      </c>
      <c r="F7" s="20" t="n">
        <f aca="false">WEEKDAY(E7,2)</f>
        <v>4</v>
      </c>
      <c r="G7" s="22" t="str">
        <f aca="false">IF(F7=1,"L",IF(F7=2,"M",IF(F7=3,"M",IF(F7=4,"J",IF(F7=5,"V",IF(F7=6,"S",IF(F7=7,"D","")))))))</f>
        <v>J</v>
      </c>
      <c r="H7" s="21"/>
      <c r="I7" s="19" t="n">
        <f aca="false">IF(I6="","",IF(MONTH(I6)=MONTH(I6+1),I6+1,""))</f>
        <v>42433</v>
      </c>
      <c r="J7" s="20" t="n">
        <f aca="false">WEEKDAY(I7,2)</f>
        <v>5</v>
      </c>
      <c r="K7" s="22" t="str">
        <f aca="false">IF(J7=1,"L",IF(J7=2,"M",IF(J7=3,"M",IF(J7=4,"J",IF(J7=5,"V",IF(J7=6,"S",IF(J7=7,"D","")))))))</f>
        <v>V</v>
      </c>
      <c r="L7" s="21"/>
      <c r="M7" s="19" t="n">
        <f aca="false">IF(M6="","",IF(MONTH(M6)=MONTH(M6+1),M6+1,""))</f>
        <v>42464</v>
      </c>
      <c r="N7" s="20" t="n">
        <f aca="false">WEEKDAY(M7,2)</f>
        <v>1</v>
      </c>
      <c r="O7" s="22" t="str">
        <f aca="false">IF(N7=1,"L",IF(N7=2,"M",IF(N7=3,"M",IF(N7=4,"J",IF(N7=5,"V",IF(N7=6,"S",IF(N7=7,"D","")))))))</f>
        <v>L</v>
      </c>
      <c r="P7" s="21"/>
      <c r="Q7" s="19" t="n">
        <f aca="false">IF(Q6="","",IF(MONTH(Q6)=MONTH(Q6+1),Q6+1,""))</f>
        <v>42494</v>
      </c>
      <c r="R7" s="20" t="n">
        <f aca="false">WEEKDAY(Q7,2)</f>
        <v>3</v>
      </c>
      <c r="S7" s="22" t="str">
        <f aca="false">IF(R7=1,"L",IF(R7=2,"M",IF(R7=3,"M",IF(R7=4,"J",IF(R7=5,"V",IF(R7=6,"S",IF(R7=7,"D","")))))))</f>
        <v>M</v>
      </c>
      <c r="T7" s="21"/>
      <c r="U7" s="19" t="n">
        <f aca="false">IF(U6="","",IF(MONTH(U6)=MONTH(U6+1),U6+1,""))</f>
        <v>42525</v>
      </c>
      <c r="V7" s="20" t="n">
        <f aca="false">WEEKDAY(U7,2)</f>
        <v>6</v>
      </c>
      <c r="W7" s="22" t="str">
        <f aca="false">IF(V7=1,"L",IF(V7=2,"M",IF(V7=3,"M",IF(V7=4,"J",IF(V7=5,"V",IF(V7=6,"S",IF(V7=7,"D","")))))))</f>
        <v>S</v>
      </c>
      <c r="X7" s="21"/>
      <c r="Y7" s="19" t="n">
        <f aca="false">IF(Y6="","",IF(MONTH(Y6)=MONTH(Y6+1),Y6+1,""))</f>
        <v>42555</v>
      </c>
      <c r="Z7" s="20" t="n">
        <f aca="false">WEEKDAY(Y7,2)</f>
        <v>1</v>
      </c>
      <c r="AA7" s="22" t="str">
        <f aca="false">IF(Z7=1,"L",IF(Z7=2,"M",IF(Z7=3,"M",IF(Z7=4,"J",IF(Z7=5,"V",IF(Z7=6,"S",IF(Z7=7,"D","")))))))</f>
        <v>L</v>
      </c>
      <c r="AB7" s="21"/>
      <c r="AC7" s="19" t="n">
        <f aca="false">IF(AC6="","",IF(MONTH(AC6)=MONTH(AC6+1),AC6+1,""))</f>
        <v>42586</v>
      </c>
      <c r="AD7" s="20" t="n">
        <f aca="false">WEEKDAY(AC7,2)</f>
        <v>4</v>
      </c>
      <c r="AE7" s="22" t="str">
        <f aca="false">IF(AD7=1,"L",IF(AD7=2,"M",IF(AD7=3,"M",IF(AD7=4,"J",IF(AD7=5,"V",IF(AD7=6,"S",IF(AD7=7,"D","")))))))</f>
        <v>J</v>
      </c>
      <c r="AF7" s="21"/>
      <c r="AG7" s="19" t="n">
        <f aca="false">IF(AG6="","",IF(MONTH(AG6)=MONTH(AG6+1),AG6+1,""))</f>
        <v>42617</v>
      </c>
      <c r="AH7" s="20" t="n">
        <f aca="false">WEEKDAY(AG7,2)</f>
        <v>7</v>
      </c>
      <c r="AI7" s="22" t="str">
        <f aca="false">IF(AH7=1,"L",IF(AH7=2,"M",IF(AH7=3,"M",IF(AH7=4,"J",IF(AH7=5,"V",IF(AH7=6,"S",IF(AH7=7,"D","")))))))</f>
        <v>D</v>
      </c>
      <c r="AJ7" s="21"/>
      <c r="AK7" s="19" t="n">
        <f aca="false">IF(AK6="","",IF(MONTH(AK6)=MONTH(AK6+1),AK6+1,""))</f>
        <v>42647</v>
      </c>
      <c r="AL7" s="20" t="n">
        <f aca="false">WEEKDAY(AK7,2)</f>
        <v>2</v>
      </c>
      <c r="AM7" s="22" t="str">
        <f aca="false">IF(AL7=1,"L",IF(AL7=2,"M",IF(AL7=3,"M",IF(AL7=4,"J",IF(AL7=5,"V",IF(AL7=6,"S",IF(AL7=7,"D","")))))))</f>
        <v>M</v>
      </c>
      <c r="AN7" s="21"/>
      <c r="AO7" s="19" t="n">
        <f aca="false">IF(AO6="","",IF(MONTH(AO6)=MONTH(AO6+1),AO6+1,""))</f>
        <v>42678</v>
      </c>
      <c r="AP7" s="20" t="n">
        <f aca="false">WEEKDAY(AO7,2)</f>
        <v>5</v>
      </c>
      <c r="AQ7" s="22" t="str">
        <f aca="false">IF(AP7=1,"L",IF(AP7=2,"M",IF(AP7=3,"M",IF(AP7=4,"J",IF(AP7=5,"V",IF(AP7=6,"S",IF(AP7=7,"D","")))))))</f>
        <v>V</v>
      </c>
      <c r="AR7" s="23"/>
      <c r="AS7" s="19" t="n">
        <f aca="false">IF(AS6="","",IF(MONTH(AS6)=MONTH(AS6+1),AS6+1,""))</f>
        <v>42708</v>
      </c>
      <c r="AT7" s="20" t="n">
        <f aca="false">WEEKDAY(AS7,2)</f>
        <v>7</v>
      </c>
      <c r="AU7" s="22" t="str">
        <f aca="false">IF(AT7=1,"L",IF(AT7=2,"M",IF(AT7=3,"M",IF(AT7=4,"J",IF(AT7=5,"V",IF(AT7=6,"S",IF(AT7=7,"D","")))))))</f>
        <v>D</v>
      </c>
      <c r="AV7" s="21"/>
    </row>
    <row r="8" customFormat="false" ht="13.5" hidden="false" customHeight="true" outlineLevel="0" collapsed="false">
      <c r="A8" s="19" t="n">
        <f aca="false">IF(A7="","",IF(MONTH(A7)=MONTH(A7+1),A7+1,""))</f>
        <v>42374</v>
      </c>
      <c r="B8" s="20" t="n">
        <f aca="false">WEEKDAY(A8,2)</f>
        <v>2</v>
      </c>
      <c r="C8" s="12" t="str">
        <f aca="false">IF(B8=1,"L",IF(B8=2,"M",IF(B8=3,"M",IF(B8=4,"J",IF(B8=5,"V",IF(B8=6,"S",IF(B8=7,"D","")))))))</f>
        <v>M</v>
      </c>
      <c r="D8" s="21"/>
      <c r="E8" s="19" t="n">
        <f aca="false">IF(E7="","",IF(MONTH(E7)=MONTH(E7+1),E7+1,""))</f>
        <v>42405</v>
      </c>
      <c r="F8" s="20" t="n">
        <f aca="false">WEEKDAY(E8,2)</f>
        <v>5</v>
      </c>
      <c r="G8" s="22" t="str">
        <f aca="false">IF(F8=1,"L",IF(F8=2,"M",IF(F8=3,"M",IF(F8=4,"J",IF(F8=5,"V",IF(F8=6,"S",IF(F8=7,"D","")))))))</f>
        <v>V</v>
      </c>
      <c r="H8" s="21"/>
      <c r="I8" s="19" t="n">
        <f aca="false">IF(I7="","",IF(MONTH(I7)=MONTH(I7+1),I7+1,""))</f>
        <v>42434</v>
      </c>
      <c r="J8" s="20" t="n">
        <f aca="false">WEEKDAY(I8,2)</f>
        <v>6</v>
      </c>
      <c r="K8" s="22" t="str">
        <f aca="false">IF(J8=1,"L",IF(J8=2,"M",IF(J8=3,"M",IF(J8=4,"J",IF(J8=5,"V",IF(J8=6,"S",IF(J8=7,"D","")))))))</f>
        <v>S</v>
      </c>
      <c r="L8" s="21"/>
      <c r="M8" s="19" t="n">
        <f aca="false">IF(M7="","",IF(MONTH(M7)=MONTH(M7+1),M7+1,""))</f>
        <v>42465</v>
      </c>
      <c r="N8" s="20" t="n">
        <f aca="false">WEEKDAY(M8,2)</f>
        <v>2</v>
      </c>
      <c r="O8" s="22" t="str">
        <f aca="false">IF(N8=1,"L",IF(N8=2,"M",IF(N8=3,"M",IF(N8=4,"J",IF(N8=5,"V",IF(N8=6,"S",IF(N8=7,"D","")))))))</f>
        <v>M</v>
      </c>
      <c r="P8" s="21"/>
      <c r="Q8" s="19" t="n">
        <f aca="false">IF(Q7="","",IF(MONTH(Q7)=MONTH(Q7+1),Q7+1,""))</f>
        <v>42495</v>
      </c>
      <c r="R8" s="20" t="n">
        <f aca="false">WEEKDAY(Q8,2)</f>
        <v>4</v>
      </c>
      <c r="S8" s="22" t="str">
        <f aca="false">IF(R8=1,"L",IF(R8=2,"M",IF(R8=3,"M",IF(R8=4,"J",IF(R8=5,"V",IF(R8=6,"S",IF(R8=7,"D","")))))))</f>
        <v>J</v>
      </c>
      <c r="T8" s="21"/>
      <c r="U8" s="19" t="n">
        <f aca="false">IF(U7="","",IF(MONTH(U7)=MONTH(U7+1),U7+1,""))</f>
        <v>42526</v>
      </c>
      <c r="V8" s="20" t="n">
        <f aca="false">WEEKDAY(U8,2)</f>
        <v>7</v>
      </c>
      <c r="W8" s="22" t="str">
        <f aca="false">IF(V8=1,"L",IF(V8=2,"M",IF(V8=3,"M",IF(V8=4,"J",IF(V8=5,"V",IF(V8=6,"S",IF(V8=7,"D","")))))))</f>
        <v>D</v>
      </c>
      <c r="X8" s="21"/>
      <c r="Y8" s="19" t="n">
        <f aca="false">IF(Y7="","",IF(MONTH(Y7)=MONTH(Y7+1),Y7+1,""))</f>
        <v>42556</v>
      </c>
      <c r="Z8" s="20" t="n">
        <f aca="false">WEEKDAY(Y8,2)</f>
        <v>2</v>
      </c>
      <c r="AA8" s="22" t="str">
        <f aca="false">IF(Z8=1,"L",IF(Z8=2,"M",IF(Z8=3,"M",IF(Z8=4,"J",IF(Z8=5,"V",IF(Z8=6,"S",IF(Z8=7,"D","")))))))</f>
        <v>M</v>
      </c>
      <c r="AB8" s="21"/>
      <c r="AC8" s="19" t="n">
        <f aca="false">IF(AC7="","",IF(MONTH(AC7)=MONTH(AC7+1),AC7+1,""))</f>
        <v>42587</v>
      </c>
      <c r="AD8" s="20" t="n">
        <f aca="false">WEEKDAY(AC8,2)</f>
        <v>5</v>
      </c>
      <c r="AE8" s="22" t="str">
        <f aca="false">IF(AD8=1,"L",IF(AD8=2,"M",IF(AD8=3,"M",IF(AD8=4,"J",IF(AD8=5,"V",IF(AD8=6,"S",IF(AD8=7,"D","")))))))</f>
        <v>V</v>
      </c>
      <c r="AF8" s="21"/>
      <c r="AG8" s="19" t="n">
        <f aca="false">IF(AG7="","",IF(MONTH(AG7)=MONTH(AG7+1),AG7+1,""))</f>
        <v>42618</v>
      </c>
      <c r="AH8" s="20" t="n">
        <f aca="false">WEEKDAY(AG8,2)</f>
        <v>1</v>
      </c>
      <c r="AI8" s="22" t="str">
        <f aca="false">IF(AH8=1,"L",IF(AH8=2,"M",IF(AH8=3,"M",IF(AH8=4,"J",IF(AH8=5,"V",IF(AH8=6,"S",IF(AH8=7,"D","")))))))</f>
        <v>L</v>
      </c>
      <c r="AJ8" s="21"/>
      <c r="AK8" s="19" t="n">
        <f aca="false">IF(AK7="","",IF(MONTH(AK7)=MONTH(AK7+1),AK7+1,""))</f>
        <v>42648</v>
      </c>
      <c r="AL8" s="20" t="n">
        <f aca="false">WEEKDAY(AK8,2)</f>
        <v>3</v>
      </c>
      <c r="AM8" s="22" t="str">
        <f aca="false">IF(AL8=1,"L",IF(AL8=2,"M",IF(AL8=3,"M",IF(AL8=4,"J",IF(AL8=5,"V",IF(AL8=6,"S",IF(AL8=7,"D","")))))))</f>
        <v>M</v>
      </c>
      <c r="AN8" s="21"/>
      <c r="AO8" s="19" t="n">
        <f aca="false">IF(AO7="","",IF(MONTH(AO7)=MONTH(AO7+1),AO7+1,""))</f>
        <v>42679</v>
      </c>
      <c r="AP8" s="20" t="n">
        <f aca="false">WEEKDAY(AO8,2)</f>
        <v>6</v>
      </c>
      <c r="AQ8" s="22" t="str">
        <f aca="false">IF(AP8=1,"L",IF(AP8=2,"M",IF(AP8=3,"M",IF(AP8=4,"J",IF(AP8=5,"V",IF(AP8=6,"S",IF(AP8=7,"D","")))))))</f>
        <v>S</v>
      </c>
      <c r="AR8" s="23"/>
      <c r="AS8" s="19" t="n">
        <f aca="false">IF(AS7="","",IF(MONTH(AS7)=MONTH(AS7+1),AS7+1,""))</f>
        <v>42709</v>
      </c>
      <c r="AT8" s="20" t="n">
        <f aca="false">WEEKDAY(AS8,2)</f>
        <v>1</v>
      </c>
      <c r="AU8" s="22" t="str">
        <f aca="false">IF(AT8=1,"L",IF(AT8=2,"M",IF(AT8=3,"M",IF(AT8=4,"J",IF(AT8=5,"V",IF(AT8=6,"S",IF(AT8=7,"D","")))))))</f>
        <v>L</v>
      </c>
      <c r="AV8" s="21"/>
    </row>
    <row r="9" customFormat="false" ht="13.5" hidden="false" customHeight="true" outlineLevel="0" collapsed="false">
      <c r="A9" s="19" t="n">
        <f aca="false">IF(A8="","",IF(MONTH(A8)=MONTH(A8+1),A8+1,""))</f>
        <v>42375</v>
      </c>
      <c r="B9" s="20" t="n">
        <f aca="false">WEEKDAY(A9,2)</f>
        <v>3</v>
      </c>
      <c r="C9" s="12" t="str">
        <f aca="false">IF(B9=1,"L",IF(B9=2,"M",IF(B9=3,"M",IF(B9=4,"J",IF(B9=5,"V",IF(B9=6,"S",IF(B9=7,"D","")))))))</f>
        <v>M</v>
      </c>
      <c r="D9" s="21"/>
      <c r="E9" s="19" t="n">
        <f aca="false">IF(E8="","",IF(MONTH(E8)=MONTH(E8+1),E8+1,""))</f>
        <v>42406</v>
      </c>
      <c r="F9" s="20" t="n">
        <f aca="false">WEEKDAY(E9,2)</f>
        <v>6</v>
      </c>
      <c r="G9" s="22" t="str">
        <f aca="false">IF(F9=1,"L",IF(F9=2,"M",IF(F9=3,"M",IF(F9=4,"J",IF(F9=5,"V",IF(F9=6,"S",IF(F9=7,"D","")))))))</f>
        <v>S</v>
      </c>
      <c r="H9" s="21"/>
      <c r="I9" s="19" t="n">
        <f aca="false">IF(I8="","",IF(MONTH(I8)=MONTH(I8+1),I8+1,""))</f>
        <v>42435</v>
      </c>
      <c r="J9" s="20" t="n">
        <f aca="false">WEEKDAY(I9,2)</f>
        <v>7</v>
      </c>
      <c r="K9" s="22" t="str">
        <f aca="false">IF(J9=1,"L",IF(J9=2,"M",IF(J9=3,"M",IF(J9=4,"J",IF(J9=5,"V",IF(J9=6,"S",IF(J9=7,"D","")))))))</f>
        <v>D</v>
      </c>
      <c r="L9" s="21"/>
      <c r="M9" s="19" t="n">
        <f aca="false">IF(M8="","",IF(MONTH(M8)=MONTH(M8+1),M8+1,""))</f>
        <v>42466</v>
      </c>
      <c r="N9" s="20" t="n">
        <f aca="false">WEEKDAY(M9,2)</f>
        <v>3</v>
      </c>
      <c r="O9" s="22" t="str">
        <f aca="false">IF(N9=1,"L",IF(N9=2,"M",IF(N9=3,"M",IF(N9=4,"J",IF(N9=5,"V",IF(N9=6,"S",IF(N9=7,"D","")))))))</f>
        <v>M</v>
      </c>
      <c r="P9" s="21"/>
      <c r="Q9" s="19" t="n">
        <f aca="false">IF(Q8="","",IF(MONTH(Q8)=MONTH(Q8+1),Q8+1,""))</f>
        <v>42496</v>
      </c>
      <c r="R9" s="20" t="n">
        <f aca="false">WEEKDAY(Q9,2)</f>
        <v>5</v>
      </c>
      <c r="S9" s="22" t="str">
        <f aca="false">IF(R9=1,"L",IF(R9=2,"M",IF(R9=3,"M",IF(R9=4,"J",IF(R9=5,"V",IF(R9=6,"S",IF(R9=7,"D","")))))))</f>
        <v>V</v>
      </c>
      <c r="T9" s="21"/>
      <c r="U9" s="19" t="n">
        <f aca="false">IF(U8="","",IF(MONTH(U8)=MONTH(U8+1),U8+1,""))</f>
        <v>42527</v>
      </c>
      <c r="V9" s="20" t="n">
        <f aca="false">WEEKDAY(U9,2)</f>
        <v>1</v>
      </c>
      <c r="W9" s="22" t="str">
        <f aca="false">IF(V9=1,"L",IF(V9=2,"M",IF(V9=3,"M",IF(V9=4,"J",IF(V9=5,"V",IF(V9=6,"S",IF(V9=7,"D","")))))))</f>
        <v>L</v>
      </c>
      <c r="X9" s="21"/>
      <c r="Y9" s="19" t="n">
        <f aca="false">IF(Y8="","",IF(MONTH(Y8)=MONTH(Y8+1),Y8+1,""))</f>
        <v>42557</v>
      </c>
      <c r="Z9" s="20" t="n">
        <f aca="false">WEEKDAY(Y9,2)</f>
        <v>3</v>
      </c>
      <c r="AA9" s="22" t="str">
        <f aca="false">IF(Z9=1,"L",IF(Z9=2,"M",IF(Z9=3,"M",IF(Z9=4,"J",IF(Z9=5,"V",IF(Z9=6,"S",IF(Z9=7,"D","")))))))</f>
        <v>M</v>
      </c>
      <c r="AB9" s="21"/>
      <c r="AC9" s="19" t="n">
        <f aca="false">IF(AC8="","",IF(MONTH(AC8)=MONTH(AC8+1),AC8+1,""))</f>
        <v>42588</v>
      </c>
      <c r="AD9" s="20" t="n">
        <f aca="false">WEEKDAY(AC9,2)</f>
        <v>6</v>
      </c>
      <c r="AE9" s="22" t="str">
        <f aca="false">IF(AD9=1,"L",IF(AD9=2,"M",IF(AD9=3,"M",IF(AD9=4,"J",IF(AD9=5,"V",IF(AD9=6,"S",IF(AD9=7,"D","")))))))</f>
        <v>S</v>
      </c>
      <c r="AF9" s="21"/>
      <c r="AG9" s="19" t="n">
        <f aca="false">IF(AG8="","",IF(MONTH(AG8)=MONTH(AG8+1),AG8+1,""))</f>
        <v>42619</v>
      </c>
      <c r="AH9" s="20" t="n">
        <f aca="false">WEEKDAY(AG9,2)</f>
        <v>2</v>
      </c>
      <c r="AI9" s="22" t="str">
        <f aca="false">IF(AH9=1,"L",IF(AH9=2,"M",IF(AH9=3,"M",IF(AH9=4,"J",IF(AH9=5,"V",IF(AH9=6,"S",IF(AH9=7,"D","")))))))</f>
        <v>M</v>
      </c>
      <c r="AJ9" s="21"/>
      <c r="AK9" s="19" t="n">
        <f aca="false">IF(AK8="","",IF(MONTH(AK8)=MONTH(AK8+1),AK8+1,""))</f>
        <v>42649</v>
      </c>
      <c r="AL9" s="20" t="n">
        <f aca="false">WEEKDAY(AK9,2)</f>
        <v>4</v>
      </c>
      <c r="AM9" s="22" t="str">
        <f aca="false">IF(AL9=1,"L",IF(AL9=2,"M",IF(AL9=3,"M",IF(AL9=4,"J",IF(AL9=5,"V",IF(AL9=6,"S",IF(AL9=7,"D","")))))))</f>
        <v>J</v>
      </c>
      <c r="AN9" s="21"/>
      <c r="AO9" s="19" t="n">
        <f aca="false">IF(AO8="","",IF(MONTH(AO8)=MONTH(AO8+1),AO8+1,""))</f>
        <v>42680</v>
      </c>
      <c r="AP9" s="20" t="n">
        <f aca="false">WEEKDAY(AO9,2)</f>
        <v>7</v>
      </c>
      <c r="AQ9" s="22" t="str">
        <f aca="false">IF(AP9=1,"L",IF(AP9=2,"M",IF(AP9=3,"M",IF(AP9=4,"J",IF(AP9=5,"V",IF(AP9=6,"S",IF(AP9=7,"D","")))))))</f>
        <v>D</v>
      </c>
      <c r="AR9" s="23"/>
      <c r="AS9" s="19" t="n">
        <f aca="false">IF(AS8="","",IF(MONTH(AS8)=MONTH(AS8+1),AS8+1,""))</f>
        <v>42710</v>
      </c>
      <c r="AT9" s="20" t="n">
        <f aca="false">WEEKDAY(AS9,2)</f>
        <v>2</v>
      </c>
      <c r="AU9" s="22" t="str">
        <f aca="false">IF(AT9=1,"L",IF(AT9=2,"M",IF(AT9=3,"M",IF(AT9=4,"J",IF(AT9=5,"V",IF(AT9=6,"S",IF(AT9=7,"D","")))))))</f>
        <v>M</v>
      </c>
      <c r="AV9" s="21"/>
    </row>
    <row r="10" customFormat="false" ht="13.5" hidden="false" customHeight="true" outlineLevel="0" collapsed="false">
      <c r="A10" s="19" t="n">
        <f aca="false">IF(A9="","",IF(MONTH(A9)=MONTH(A9+1),A9+1,""))</f>
        <v>42376</v>
      </c>
      <c r="B10" s="20" t="n">
        <f aca="false">WEEKDAY(A10,2)</f>
        <v>4</v>
      </c>
      <c r="C10" s="12" t="str">
        <f aca="false">IF(B10=1,"L",IF(B10=2,"M",IF(B10=3,"M",IF(B10=4,"J",IF(B10=5,"V",IF(B10=6,"S",IF(B10=7,"D","")))))))</f>
        <v>J</v>
      </c>
      <c r="D10" s="21"/>
      <c r="E10" s="19" t="n">
        <f aca="false">IF(E9="","",IF(MONTH(E9)=MONTH(E9+1),E9+1,""))</f>
        <v>42407</v>
      </c>
      <c r="F10" s="20" t="n">
        <f aca="false">WEEKDAY(E10,2)</f>
        <v>7</v>
      </c>
      <c r="G10" s="22" t="str">
        <f aca="false">IF(F10=1,"L",IF(F10=2,"M",IF(F10=3,"M",IF(F10=4,"J",IF(F10=5,"V",IF(F10=6,"S",IF(F10=7,"D","")))))))</f>
        <v>D</v>
      </c>
      <c r="H10" s="21"/>
      <c r="I10" s="19" t="n">
        <f aca="false">IF(I9="","",IF(MONTH(I9)=MONTH(I9+1),I9+1,""))</f>
        <v>42436</v>
      </c>
      <c r="J10" s="20" t="n">
        <f aca="false">WEEKDAY(I10,2)</f>
        <v>1</v>
      </c>
      <c r="K10" s="22" t="str">
        <f aca="false">IF(J10=1,"L",IF(J10=2,"M",IF(J10=3,"M",IF(J10=4,"J",IF(J10=5,"V",IF(J10=6,"S",IF(J10=7,"D","")))))))</f>
        <v>L</v>
      </c>
      <c r="L10" s="21"/>
      <c r="M10" s="19" t="n">
        <f aca="false">IF(M9="","",IF(MONTH(M9)=MONTH(M9+1),M9+1,""))</f>
        <v>42467</v>
      </c>
      <c r="N10" s="20" t="n">
        <f aca="false">WEEKDAY(M10,2)</f>
        <v>4</v>
      </c>
      <c r="O10" s="22" t="str">
        <f aca="false">IF(N10=1,"L",IF(N10=2,"M",IF(N10=3,"M",IF(N10=4,"J",IF(N10=5,"V",IF(N10=6,"S",IF(N10=7,"D","")))))))</f>
        <v>J</v>
      </c>
      <c r="P10" s="21"/>
      <c r="Q10" s="19" t="n">
        <f aca="false">IF(Q9="","",IF(MONTH(Q9)=MONTH(Q9+1),Q9+1,""))</f>
        <v>42497</v>
      </c>
      <c r="R10" s="20" t="n">
        <f aca="false">WEEKDAY(Q10,2)</f>
        <v>6</v>
      </c>
      <c r="S10" s="22" t="str">
        <f aca="false">IF(R10=1,"L",IF(R10=2,"M",IF(R10=3,"M",IF(R10=4,"J",IF(R10=5,"V",IF(R10=6,"S",IF(R10=7,"D","")))))))</f>
        <v>S</v>
      </c>
      <c r="T10" s="21"/>
      <c r="U10" s="19" t="n">
        <f aca="false">IF(U9="","",IF(MONTH(U9)=MONTH(U9+1),U9+1,""))</f>
        <v>42528</v>
      </c>
      <c r="V10" s="20" t="n">
        <f aca="false">WEEKDAY(U10,2)</f>
        <v>2</v>
      </c>
      <c r="W10" s="22" t="str">
        <f aca="false">IF(V10=1,"L",IF(V10=2,"M",IF(V10=3,"M",IF(V10=4,"J",IF(V10=5,"V",IF(V10=6,"S",IF(V10=7,"D","")))))))</f>
        <v>M</v>
      </c>
      <c r="X10" s="21"/>
      <c r="Y10" s="19" t="n">
        <f aca="false">IF(Y9="","",IF(MONTH(Y9)=MONTH(Y9+1),Y9+1,""))</f>
        <v>42558</v>
      </c>
      <c r="Z10" s="20" t="n">
        <f aca="false">WEEKDAY(Y10,2)</f>
        <v>4</v>
      </c>
      <c r="AA10" s="22" t="str">
        <f aca="false">IF(Z10=1,"L",IF(Z10=2,"M",IF(Z10=3,"M",IF(Z10=4,"J",IF(Z10=5,"V",IF(Z10=6,"S",IF(Z10=7,"D","")))))))</f>
        <v>J</v>
      </c>
      <c r="AB10" s="21"/>
      <c r="AC10" s="19" t="n">
        <f aca="false">IF(AC9="","",IF(MONTH(AC9)=MONTH(AC9+1),AC9+1,""))</f>
        <v>42589</v>
      </c>
      <c r="AD10" s="20" t="n">
        <f aca="false">WEEKDAY(AC10,2)</f>
        <v>7</v>
      </c>
      <c r="AE10" s="22" t="str">
        <f aca="false">IF(AD10=1,"L",IF(AD10=2,"M",IF(AD10=3,"M",IF(AD10=4,"J",IF(AD10=5,"V",IF(AD10=6,"S",IF(AD10=7,"D","")))))))</f>
        <v>D</v>
      </c>
      <c r="AF10" s="21"/>
      <c r="AG10" s="19" t="n">
        <f aca="false">IF(AG9="","",IF(MONTH(AG9)=MONTH(AG9+1),AG9+1,""))</f>
        <v>42620</v>
      </c>
      <c r="AH10" s="20" t="n">
        <f aca="false">WEEKDAY(AG10,2)</f>
        <v>3</v>
      </c>
      <c r="AI10" s="22" t="str">
        <f aca="false">IF(AH10=1,"L",IF(AH10=2,"M",IF(AH10=3,"M",IF(AH10=4,"J",IF(AH10=5,"V",IF(AH10=6,"S",IF(AH10=7,"D","")))))))</f>
        <v>M</v>
      </c>
      <c r="AJ10" s="21"/>
      <c r="AK10" s="19" t="n">
        <f aca="false">IF(AK9="","",IF(MONTH(AK9)=MONTH(AK9+1),AK9+1,""))</f>
        <v>42650</v>
      </c>
      <c r="AL10" s="20" t="n">
        <f aca="false">WEEKDAY(AK10,2)</f>
        <v>5</v>
      </c>
      <c r="AM10" s="22" t="str">
        <f aca="false">IF(AL10=1,"L",IF(AL10=2,"M",IF(AL10=3,"M",IF(AL10=4,"J",IF(AL10=5,"V",IF(AL10=6,"S",IF(AL10=7,"D","")))))))</f>
        <v>V</v>
      </c>
      <c r="AN10" s="21"/>
      <c r="AO10" s="19" t="n">
        <f aca="false">IF(AO9="","",IF(MONTH(AO9)=MONTH(AO9+1),AO9+1,""))</f>
        <v>42681</v>
      </c>
      <c r="AP10" s="20" t="n">
        <f aca="false">WEEKDAY(AO10,2)</f>
        <v>1</v>
      </c>
      <c r="AQ10" s="22" t="str">
        <f aca="false">IF(AP10=1,"L",IF(AP10=2,"M",IF(AP10=3,"M",IF(AP10=4,"J",IF(AP10=5,"V",IF(AP10=6,"S",IF(AP10=7,"D","")))))))</f>
        <v>L</v>
      </c>
      <c r="AR10" s="23"/>
      <c r="AS10" s="19" t="n">
        <f aca="false">IF(AS9="","",IF(MONTH(AS9)=MONTH(AS9+1),AS9+1,""))</f>
        <v>42711</v>
      </c>
      <c r="AT10" s="20" t="n">
        <f aca="false">WEEKDAY(AS10,2)</f>
        <v>3</v>
      </c>
      <c r="AU10" s="22" t="str">
        <f aca="false">IF(AT10=1,"L",IF(AT10=2,"M",IF(AT10=3,"M",IF(AT10=4,"J",IF(AT10=5,"V",IF(AT10=6,"S",IF(AT10=7,"D","")))))))</f>
        <v>M</v>
      </c>
      <c r="AV10" s="21"/>
    </row>
    <row r="11" customFormat="false" ht="13.5" hidden="false" customHeight="true" outlineLevel="0" collapsed="false">
      <c r="A11" s="19" t="n">
        <f aca="false">IF(A10="","",IF(MONTH(A10)=MONTH(A10+1),A10+1,""))</f>
        <v>42377</v>
      </c>
      <c r="B11" s="20" t="n">
        <f aca="false">WEEKDAY(A11,2)</f>
        <v>5</v>
      </c>
      <c r="C11" s="12" t="str">
        <f aca="false">IF(B11=1,"L",IF(B11=2,"M",IF(B11=3,"M",IF(B11=4,"J",IF(B11=5,"V",IF(B11=6,"S",IF(B11=7,"D","")))))))</f>
        <v>V</v>
      </c>
      <c r="D11" s="21"/>
      <c r="E11" s="19" t="n">
        <f aca="false">IF(E10="","",IF(MONTH(E10)=MONTH(E10+1),E10+1,""))</f>
        <v>42408</v>
      </c>
      <c r="F11" s="20" t="n">
        <f aca="false">WEEKDAY(E11,2)</f>
        <v>1</v>
      </c>
      <c r="G11" s="22" t="str">
        <f aca="false">IF(F11=1,"L",IF(F11=2,"M",IF(F11=3,"M",IF(F11=4,"J",IF(F11=5,"V",IF(F11=6,"S",IF(F11=7,"D","")))))))</f>
        <v>L</v>
      </c>
      <c r="H11" s="21"/>
      <c r="I11" s="19" t="n">
        <f aca="false">IF(I10="","",IF(MONTH(I10)=MONTH(I10+1),I10+1,""))</f>
        <v>42437</v>
      </c>
      <c r="J11" s="20" t="n">
        <f aca="false">WEEKDAY(I11,2)</f>
        <v>2</v>
      </c>
      <c r="K11" s="22" t="str">
        <f aca="false">IF(J11=1,"L",IF(J11=2,"M",IF(J11=3,"M",IF(J11=4,"J",IF(J11=5,"V",IF(J11=6,"S",IF(J11=7,"D","")))))))</f>
        <v>M</v>
      </c>
      <c r="L11" s="21"/>
      <c r="M11" s="19" t="n">
        <f aca="false">IF(M10="","",IF(MONTH(M10)=MONTH(M10+1),M10+1,""))</f>
        <v>42468</v>
      </c>
      <c r="N11" s="20" t="n">
        <f aca="false">WEEKDAY(M11,2)</f>
        <v>5</v>
      </c>
      <c r="O11" s="22" t="str">
        <f aca="false">IF(N11=1,"L",IF(N11=2,"M",IF(N11=3,"M",IF(N11=4,"J",IF(N11=5,"V",IF(N11=6,"S",IF(N11=7,"D","")))))))</f>
        <v>V</v>
      </c>
      <c r="P11" s="21"/>
      <c r="Q11" s="19" t="n">
        <f aca="false">IF(Q10="","",IF(MONTH(Q10)=MONTH(Q10+1),Q10+1,""))</f>
        <v>42498</v>
      </c>
      <c r="R11" s="20" t="n">
        <f aca="false">WEEKDAY(Q11,2)</f>
        <v>7</v>
      </c>
      <c r="S11" s="22" t="str">
        <f aca="false">IF(R11=1,"L",IF(R11=2,"M",IF(R11=3,"M",IF(R11=4,"J",IF(R11=5,"V",IF(R11=6,"S",IF(R11=7,"D","")))))))</f>
        <v>D</v>
      </c>
      <c r="T11" s="21"/>
      <c r="U11" s="19" t="n">
        <f aca="false">IF(U10="","",IF(MONTH(U10)=MONTH(U10+1),U10+1,""))</f>
        <v>42529</v>
      </c>
      <c r="V11" s="20" t="n">
        <f aca="false">WEEKDAY(U11,2)</f>
        <v>3</v>
      </c>
      <c r="W11" s="22" t="str">
        <f aca="false">IF(V11=1,"L",IF(V11=2,"M",IF(V11=3,"M",IF(V11=4,"J",IF(V11=5,"V",IF(V11=6,"S",IF(V11=7,"D","")))))))</f>
        <v>M</v>
      </c>
      <c r="X11" s="21"/>
      <c r="Y11" s="19" t="n">
        <f aca="false">IF(Y10="","",IF(MONTH(Y10)=MONTH(Y10+1),Y10+1,""))</f>
        <v>42559</v>
      </c>
      <c r="Z11" s="20" t="n">
        <f aca="false">WEEKDAY(Y11,2)</f>
        <v>5</v>
      </c>
      <c r="AA11" s="22" t="str">
        <f aca="false">IF(Z11=1,"L",IF(Z11=2,"M",IF(Z11=3,"M",IF(Z11=4,"J",IF(Z11=5,"V",IF(Z11=6,"S",IF(Z11=7,"D","")))))))</f>
        <v>V</v>
      </c>
      <c r="AB11" s="21"/>
      <c r="AC11" s="19" t="n">
        <f aca="false">IF(AC10="","",IF(MONTH(AC10)=MONTH(AC10+1),AC10+1,""))</f>
        <v>42590</v>
      </c>
      <c r="AD11" s="20" t="n">
        <f aca="false">WEEKDAY(AC11,2)</f>
        <v>1</v>
      </c>
      <c r="AE11" s="22" t="str">
        <f aca="false">IF(AD11=1,"L",IF(AD11=2,"M",IF(AD11=3,"M",IF(AD11=4,"J",IF(AD11=5,"V",IF(AD11=6,"S",IF(AD11=7,"D","")))))))</f>
        <v>L</v>
      </c>
      <c r="AF11" s="21"/>
      <c r="AG11" s="19" t="n">
        <f aca="false">IF(AG10="","",IF(MONTH(AG10)=MONTH(AG10+1),AG10+1,""))</f>
        <v>42621</v>
      </c>
      <c r="AH11" s="20" t="n">
        <f aca="false">WEEKDAY(AG11,2)</f>
        <v>4</v>
      </c>
      <c r="AI11" s="22" t="str">
        <f aca="false">IF(AH11=1,"L",IF(AH11=2,"M",IF(AH11=3,"M",IF(AH11=4,"J",IF(AH11=5,"V",IF(AH11=6,"S",IF(AH11=7,"D","")))))))</f>
        <v>J</v>
      </c>
      <c r="AJ11" s="21"/>
      <c r="AK11" s="19" t="n">
        <f aca="false">IF(AK10="","",IF(MONTH(AK10)=MONTH(AK10+1),AK10+1,""))</f>
        <v>42651</v>
      </c>
      <c r="AL11" s="20" t="n">
        <f aca="false">WEEKDAY(AK11,2)</f>
        <v>6</v>
      </c>
      <c r="AM11" s="22" t="str">
        <f aca="false">IF(AL11=1,"L",IF(AL11=2,"M",IF(AL11=3,"M",IF(AL11=4,"J",IF(AL11=5,"V",IF(AL11=6,"S",IF(AL11=7,"D","")))))))</f>
        <v>S</v>
      </c>
      <c r="AN11" s="21"/>
      <c r="AO11" s="19" t="n">
        <f aca="false">IF(AO10="","",IF(MONTH(AO10)=MONTH(AO10+1),AO10+1,""))</f>
        <v>42682</v>
      </c>
      <c r="AP11" s="20" t="n">
        <f aca="false">WEEKDAY(AO11,2)</f>
        <v>2</v>
      </c>
      <c r="AQ11" s="22" t="str">
        <f aca="false">IF(AP11=1,"L",IF(AP11=2,"M",IF(AP11=3,"M",IF(AP11=4,"J",IF(AP11=5,"V",IF(AP11=6,"S",IF(AP11=7,"D","")))))))</f>
        <v>M</v>
      </c>
      <c r="AR11" s="23"/>
      <c r="AS11" s="19" t="n">
        <f aca="false">IF(AS10="","",IF(MONTH(AS10)=MONTH(AS10+1),AS10+1,""))</f>
        <v>42712</v>
      </c>
      <c r="AT11" s="20" t="n">
        <f aca="false">WEEKDAY(AS11,2)</f>
        <v>4</v>
      </c>
      <c r="AU11" s="22" t="str">
        <f aca="false">IF(AT11=1,"L",IF(AT11=2,"M",IF(AT11=3,"M",IF(AT11=4,"J",IF(AT11=5,"V",IF(AT11=6,"S",IF(AT11=7,"D","")))))))</f>
        <v>J</v>
      </c>
      <c r="AV11" s="21"/>
    </row>
    <row r="12" customFormat="false" ht="13.5" hidden="false" customHeight="true" outlineLevel="0" collapsed="false">
      <c r="A12" s="19" t="n">
        <f aca="false">IF(A11="","",IF(MONTH(A11)=MONTH(A11+1),A11+1,""))</f>
        <v>42378</v>
      </c>
      <c r="B12" s="20" t="n">
        <f aca="false">WEEKDAY(A12,2)</f>
        <v>6</v>
      </c>
      <c r="C12" s="12" t="str">
        <f aca="false">IF(B12=1,"L",IF(B12=2,"M",IF(B12=3,"M",IF(B12=4,"J",IF(B12=5,"V",IF(B12=6,"S",IF(B12=7,"D","")))))))</f>
        <v>S</v>
      </c>
      <c r="D12" s="21"/>
      <c r="E12" s="19" t="n">
        <f aca="false">IF(E11="","",IF(MONTH(E11)=MONTH(E11+1),E11+1,""))</f>
        <v>42409</v>
      </c>
      <c r="F12" s="20" t="n">
        <f aca="false">WEEKDAY(E12,2)</f>
        <v>2</v>
      </c>
      <c r="G12" s="22" t="str">
        <f aca="false">IF(F12=1,"L",IF(F12=2,"M",IF(F12=3,"M",IF(F12=4,"J",IF(F12=5,"V",IF(F12=6,"S",IF(F12=7,"D","")))))))</f>
        <v>M</v>
      </c>
      <c r="H12" s="21"/>
      <c r="I12" s="19" t="n">
        <f aca="false">IF(I11="","",IF(MONTH(I11)=MONTH(I11+1),I11+1,""))</f>
        <v>42438</v>
      </c>
      <c r="J12" s="20" t="n">
        <f aca="false">WEEKDAY(I12,2)</f>
        <v>3</v>
      </c>
      <c r="K12" s="22" t="str">
        <f aca="false">IF(J12=1,"L",IF(J12=2,"M",IF(J12=3,"M",IF(J12=4,"J",IF(J12=5,"V",IF(J12=6,"S",IF(J12=7,"D","")))))))</f>
        <v>M</v>
      </c>
      <c r="L12" s="21"/>
      <c r="M12" s="19" t="n">
        <f aca="false">IF(M11="","",IF(MONTH(M11)=MONTH(M11+1),M11+1,""))</f>
        <v>42469</v>
      </c>
      <c r="N12" s="20" t="n">
        <f aca="false">WEEKDAY(M12,2)</f>
        <v>6</v>
      </c>
      <c r="O12" s="22" t="str">
        <f aca="false">IF(N12=1,"L",IF(N12=2,"M",IF(N12=3,"M",IF(N12=4,"J",IF(N12=5,"V",IF(N12=6,"S",IF(N12=7,"D","")))))))</f>
        <v>S</v>
      </c>
      <c r="P12" s="21"/>
      <c r="Q12" s="19" t="n">
        <f aca="false">IF(Q11="","",IF(MONTH(Q11)=MONTH(Q11+1),Q11+1,""))</f>
        <v>42499</v>
      </c>
      <c r="R12" s="20" t="n">
        <f aca="false">WEEKDAY(Q12,2)</f>
        <v>1</v>
      </c>
      <c r="S12" s="22" t="str">
        <f aca="false">IF(R12=1,"L",IF(R12=2,"M",IF(R12=3,"M",IF(R12=4,"J",IF(R12=5,"V",IF(R12=6,"S",IF(R12=7,"D","")))))))</f>
        <v>L</v>
      </c>
      <c r="T12" s="21"/>
      <c r="U12" s="19" t="n">
        <f aca="false">IF(U11="","",IF(MONTH(U11)=MONTH(U11+1),U11+1,""))</f>
        <v>42530</v>
      </c>
      <c r="V12" s="20" t="n">
        <f aca="false">WEEKDAY(U12,2)</f>
        <v>4</v>
      </c>
      <c r="W12" s="22" t="str">
        <f aca="false">IF(V12=1,"L",IF(V12=2,"M",IF(V12=3,"M",IF(V12=4,"J",IF(V12=5,"V",IF(V12=6,"S",IF(V12=7,"D","")))))))</f>
        <v>J</v>
      </c>
      <c r="X12" s="21"/>
      <c r="Y12" s="19" t="n">
        <f aca="false">IF(Y11="","",IF(MONTH(Y11)=MONTH(Y11+1),Y11+1,""))</f>
        <v>42560</v>
      </c>
      <c r="Z12" s="20" t="n">
        <f aca="false">WEEKDAY(Y12,2)</f>
        <v>6</v>
      </c>
      <c r="AA12" s="22" t="str">
        <f aca="false">IF(Z12=1,"L",IF(Z12=2,"M",IF(Z12=3,"M",IF(Z12=4,"J",IF(Z12=5,"V",IF(Z12=6,"S",IF(Z12=7,"D","")))))))</f>
        <v>S</v>
      </c>
      <c r="AB12" s="21"/>
      <c r="AC12" s="19" t="n">
        <f aca="false">IF(AC11="","",IF(MONTH(AC11)=MONTH(AC11+1),AC11+1,""))</f>
        <v>42591</v>
      </c>
      <c r="AD12" s="20" t="n">
        <f aca="false">WEEKDAY(AC12,2)</f>
        <v>2</v>
      </c>
      <c r="AE12" s="22" t="str">
        <f aca="false">IF(AD12=1,"L",IF(AD12=2,"M",IF(AD12=3,"M",IF(AD12=4,"J",IF(AD12=5,"V",IF(AD12=6,"S",IF(AD12=7,"D","")))))))</f>
        <v>M</v>
      </c>
      <c r="AF12" s="21"/>
      <c r="AG12" s="19" t="n">
        <f aca="false">IF(AG11="","",IF(MONTH(AG11)=MONTH(AG11+1),AG11+1,""))</f>
        <v>42622</v>
      </c>
      <c r="AH12" s="20" t="n">
        <f aca="false">WEEKDAY(AG12,2)</f>
        <v>5</v>
      </c>
      <c r="AI12" s="22" t="str">
        <f aca="false">IF(AH12=1,"L",IF(AH12=2,"M",IF(AH12=3,"M",IF(AH12=4,"J",IF(AH12=5,"V",IF(AH12=6,"S",IF(AH12=7,"D","")))))))</f>
        <v>V</v>
      </c>
      <c r="AJ12" s="21"/>
      <c r="AK12" s="19" t="n">
        <f aca="false">IF(AK11="","",IF(MONTH(AK11)=MONTH(AK11+1),AK11+1,""))</f>
        <v>42652</v>
      </c>
      <c r="AL12" s="20" t="n">
        <f aca="false">WEEKDAY(AK12,2)</f>
        <v>7</v>
      </c>
      <c r="AM12" s="22" t="str">
        <f aca="false">IF(AL12=1,"L",IF(AL12=2,"M",IF(AL12=3,"M",IF(AL12=4,"J",IF(AL12=5,"V",IF(AL12=6,"S",IF(AL12=7,"D","")))))))</f>
        <v>D</v>
      </c>
      <c r="AN12" s="21"/>
      <c r="AO12" s="19" t="n">
        <f aca="false">IF(AO11="","",IF(MONTH(AO11)=MONTH(AO11+1),AO11+1,""))</f>
        <v>42683</v>
      </c>
      <c r="AP12" s="20" t="n">
        <f aca="false">WEEKDAY(AO12,2)</f>
        <v>3</v>
      </c>
      <c r="AQ12" s="22" t="str">
        <f aca="false">IF(AP12=1,"L",IF(AP12=2,"M",IF(AP12=3,"M",IF(AP12=4,"J",IF(AP12=5,"V",IF(AP12=6,"S",IF(AP12=7,"D","")))))))</f>
        <v>M</v>
      </c>
      <c r="AR12" s="23"/>
      <c r="AS12" s="19" t="n">
        <f aca="false">IF(AS11="","",IF(MONTH(AS11)=MONTH(AS11+1),AS11+1,""))</f>
        <v>42713</v>
      </c>
      <c r="AT12" s="20" t="n">
        <f aca="false">WEEKDAY(AS12,2)</f>
        <v>5</v>
      </c>
      <c r="AU12" s="22" t="str">
        <f aca="false">IF(AT12=1,"L",IF(AT12=2,"M",IF(AT12=3,"M",IF(AT12=4,"J",IF(AT12=5,"V",IF(AT12=6,"S",IF(AT12=7,"D","")))))))</f>
        <v>V</v>
      </c>
      <c r="AV12" s="21"/>
    </row>
    <row r="13" customFormat="false" ht="13.5" hidden="false" customHeight="true" outlineLevel="0" collapsed="false">
      <c r="A13" s="19" t="n">
        <f aca="false">IF(A12="","",IF(MONTH(A12)=MONTH(A12+1),A12+1,""))</f>
        <v>42379</v>
      </c>
      <c r="B13" s="20" t="n">
        <f aca="false">WEEKDAY(A13,2)</f>
        <v>7</v>
      </c>
      <c r="C13" s="12" t="str">
        <f aca="false">IF(B13=1,"L",IF(B13=2,"M",IF(B13=3,"M",IF(B13=4,"J",IF(B13=5,"V",IF(B13=6,"S",IF(B13=7,"D","")))))))</f>
        <v>D</v>
      </c>
      <c r="D13" s="21"/>
      <c r="E13" s="19" t="n">
        <f aca="false">IF(E12="","",IF(MONTH(E12)=MONTH(E12+1),E12+1,""))</f>
        <v>42410</v>
      </c>
      <c r="F13" s="20" t="n">
        <f aca="false">WEEKDAY(E13,2)</f>
        <v>3</v>
      </c>
      <c r="G13" s="22" t="str">
        <f aca="false">IF(F13=1,"L",IF(F13=2,"M",IF(F13=3,"M",IF(F13=4,"J",IF(F13=5,"V",IF(F13=6,"S",IF(F13=7,"D","")))))))</f>
        <v>M</v>
      </c>
      <c r="H13" s="21"/>
      <c r="I13" s="19" t="n">
        <f aca="false">IF(I12="","",IF(MONTH(I12)=MONTH(I12+1),I12+1,""))</f>
        <v>42439</v>
      </c>
      <c r="J13" s="20" t="n">
        <f aca="false">WEEKDAY(I13,2)</f>
        <v>4</v>
      </c>
      <c r="K13" s="22" t="str">
        <f aca="false">IF(J13=1,"L",IF(J13=2,"M",IF(J13=3,"M",IF(J13=4,"J",IF(J13=5,"V",IF(J13=6,"S",IF(J13=7,"D","")))))))</f>
        <v>J</v>
      </c>
      <c r="L13" s="21"/>
      <c r="M13" s="19" t="n">
        <f aca="false">IF(M12="","",IF(MONTH(M12)=MONTH(M12+1),M12+1,""))</f>
        <v>42470</v>
      </c>
      <c r="N13" s="20" t="n">
        <f aca="false">WEEKDAY(M13,2)</f>
        <v>7</v>
      </c>
      <c r="O13" s="22" t="str">
        <f aca="false">IF(N13=1,"L",IF(N13=2,"M",IF(N13=3,"M",IF(N13=4,"J",IF(N13=5,"V",IF(N13=6,"S",IF(N13=7,"D","")))))))</f>
        <v>D</v>
      </c>
      <c r="P13" s="21"/>
      <c r="Q13" s="19" t="n">
        <f aca="false">IF(Q12="","",IF(MONTH(Q12)=MONTH(Q12+1),Q12+1,""))</f>
        <v>42500</v>
      </c>
      <c r="R13" s="20" t="n">
        <f aca="false">WEEKDAY(Q13,2)</f>
        <v>2</v>
      </c>
      <c r="S13" s="22" t="str">
        <f aca="false">IF(R13=1,"L",IF(R13=2,"M",IF(R13=3,"M",IF(R13=4,"J",IF(R13=5,"V",IF(R13=6,"S",IF(R13=7,"D","")))))))</f>
        <v>M</v>
      </c>
      <c r="T13" s="21"/>
      <c r="U13" s="19" t="n">
        <f aca="false">IF(U12="","",IF(MONTH(U12)=MONTH(U12+1),U12+1,""))</f>
        <v>42531</v>
      </c>
      <c r="V13" s="20" t="n">
        <f aca="false">WEEKDAY(U13,2)</f>
        <v>5</v>
      </c>
      <c r="W13" s="22" t="str">
        <f aca="false">IF(V13=1,"L",IF(V13=2,"M",IF(V13=3,"M",IF(V13=4,"J",IF(V13=5,"V",IF(V13=6,"S",IF(V13=7,"D","")))))))</f>
        <v>V</v>
      </c>
      <c r="X13" s="21"/>
      <c r="Y13" s="19" t="n">
        <f aca="false">IF(Y12="","",IF(MONTH(Y12)=MONTH(Y12+1),Y12+1,""))</f>
        <v>42561</v>
      </c>
      <c r="Z13" s="20" t="n">
        <f aca="false">WEEKDAY(Y13,2)</f>
        <v>7</v>
      </c>
      <c r="AA13" s="22" t="str">
        <f aca="false">IF(Z13=1,"L",IF(Z13=2,"M",IF(Z13=3,"M",IF(Z13=4,"J",IF(Z13=5,"V",IF(Z13=6,"S",IF(Z13=7,"D","")))))))</f>
        <v>D</v>
      </c>
      <c r="AB13" s="21"/>
      <c r="AC13" s="19" t="n">
        <f aca="false">IF(AC12="","",IF(MONTH(AC12)=MONTH(AC12+1),AC12+1,""))</f>
        <v>42592</v>
      </c>
      <c r="AD13" s="20" t="n">
        <f aca="false">WEEKDAY(AC13,2)</f>
        <v>3</v>
      </c>
      <c r="AE13" s="22" t="str">
        <f aca="false">IF(AD13=1,"L",IF(AD13=2,"M",IF(AD13=3,"M",IF(AD13=4,"J",IF(AD13=5,"V",IF(AD13=6,"S",IF(AD13=7,"D","")))))))</f>
        <v>M</v>
      </c>
      <c r="AF13" s="21"/>
      <c r="AG13" s="19" t="n">
        <f aca="false">IF(AG12="","",IF(MONTH(AG12)=MONTH(AG12+1),AG12+1,""))</f>
        <v>42623</v>
      </c>
      <c r="AH13" s="20" t="n">
        <f aca="false">WEEKDAY(AG13,2)</f>
        <v>6</v>
      </c>
      <c r="AI13" s="22" t="str">
        <f aca="false">IF(AH13=1,"L",IF(AH13=2,"M",IF(AH13=3,"M",IF(AH13=4,"J",IF(AH13=5,"V",IF(AH13=6,"S",IF(AH13=7,"D","")))))))</f>
        <v>S</v>
      </c>
      <c r="AJ13" s="21"/>
      <c r="AK13" s="19" t="n">
        <f aca="false">IF(AK12="","",IF(MONTH(AK12)=MONTH(AK12+1),AK12+1,""))</f>
        <v>42653</v>
      </c>
      <c r="AL13" s="20" t="n">
        <f aca="false">WEEKDAY(AK13,2)</f>
        <v>1</v>
      </c>
      <c r="AM13" s="22" t="str">
        <f aca="false">IF(AL13=1,"L",IF(AL13=2,"M",IF(AL13=3,"M",IF(AL13=4,"J",IF(AL13=5,"V",IF(AL13=6,"S",IF(AL13=7,"D","")))))))</f>
        <v>L</v>
      </c>
      <c r="AN13" s="21"/>
      <c r="AO13" s="19" t="n">
        <f aca="false">IF(AO12="","",IF(MONTH(AO12)=MONTH(AO12+1),AO12+1,""))</f>
        <v>42684</v>
      </c>
      <c r="AP13" s="20" t="n">
        <f aca="false">WEEKDAY(AO13,2)</f>
        <v>4</v>
      </c>
      <c r="AQ13" s="22" t="str">
        <f aca="false">IF(AP13=1,"L",IF(AP13=2,"M",IF(AP13=3,"M",IF(AP13=4,"J",IF(AP13=5,"V",IF(AP13=6,"S",IF(AP13=7,"D","")))))))</f>
        <v>J</v>
      </c>
      <c r="AR13" s="23"/>
      <c r="AS13" s="19" t="n">
        <f aca="false">IF(AS12="","",IF(MONTH(AS12)=MONTH(AS12+1),AS12+1,""))</f>
        <v>42714</v>
      </c>
      <c r="AT13" s="20" t="n">
        <f aca="false">WEEKDAY(AS13,2)</f>
        <v>6</v>
      </c>
      <c r="AU13" s="22" t="str">
        <f aca="false">IF(AT13=1,"L",IF(AT13=2,"M",IF(AT13=3,"M",IF(AT13=4,"J",IF(AT13=5,"V",IF(AT13=6,"S",IF(AT13=7,"D","")))))))</f>
        <v>S</v>
      </c>
      <c r="AV13" s="21"/>
    </row>
    <row r="14" customFormat="false" ht="13.5" hidden="false" customHeight="true" outlineLevel="0" collapsed="false">
      <c r="A14" s="19" t="n">
        <f aca="false">IF(A13="","",IF(MONTH(A13)=MONTH(A13+1),A13+1,""))</f>
        <v>42380</v>
      </c>
      <c r="B14" s="20" t="n">
        <f aca="false">WEEKDAY(A14,2)</f>
        <v>1</v>
      </c>
      <c r="C14" s="12" t="str">
        <f aca="false">IF(B14=1,"L",IF(B14=2,"M",IF(B14=3,"M",IF(B14=4,"J",IF(B14=5,"V",IF(B14=6,"S",IF(B14=7,"D","")))))))</f>
        <v>L</v>
      </c>
      <c r="D14" s="21"/>
      <c r="E14" s="19" t="n">
        <f aca="false">IF(E13="","",IF(MONTH(E13)=MONTH(E13+1),E13+1,""))</f>
        <v>42411</v>
      </c>
      <c r="F14" s="20" t="n">
        <f aca="false">WEEKDAY(E14,2)</f>
        <v>4</v>
      </c>
      <c r="G14" s="22" t="str">
        <f aca="false">IF(F14=1,"L",IF(F14=2,"M",IF(F14=3,"M",IF(F14=4,"J",IF(F14=5,"V",IF(F14=6,"S",IF(F14=7,"D","")))))))</f>
        <v>J</v>
      </c>
      <c r="H14" s="21"/>
      <c r="I14" s="19" t="n">
        <f aca="false">IF(I13="","",IF(MONTH(I13)=MONTH(I13+1),I13+1,""))</f>
        <v>42440</v>
      </c>
      <c r="J14" s="20" t="n">
        <f aca="false">WEEKDAY(I14,2)</f>
        <v>5</v>
      </c>
      <c r="K14" s="22" t="str">
        <f aca="false">IF(J14=1,"L",IF(J14=2,"M",IF(J14=3,"M",IF(J14=4,"J",IF(J14=5,"V",IF(J14=6,"S",IF(J14=7,"D","")))))))</f>
        <v>V</v>
      </c>
      <c r="L14" s="21"/>
      <c r="M14" s="19" t="n">
        <f aca="false">IF(M13="","",IF(MONTH(M13)=MONTH(M13+1),M13+1,""))</f>
        <v>42471</v>
      </c>
      <c r="N14" s="20" t="n">
        <f aca="false">WEEKDAY(M14,2)</f>
        <v>1</v>
      </c>
      <c r="O14" s="22" t="str">
        <f aca="false">IF(N14=1,"L",IF(N14=2,"M",IF(N14=3,"M",IF(N14=4,"J",IF(N14=5,"V",IF(N14=6,"S",IF(N14=7,"D","")))))))</f>
        <v>L</v>
      </c>
      <c r="P14" s="21"/>
      <c r="Q14" s="19" t="n">
        <f aca="false">IF(Q13="","",IF(MONTH(Q13)=MONTH(Q13+1),Q13+1,""))</f>
        <v>42501</v>
      </c>
      <c r="R14" s="20" t="n">
        <f aca="false">WEEKDAY(Q14,2)</f>
        <v>3</v>
      </c>
      <c r="S14" s="22" t="str">
        <f aca="false">IF(R14=1,"L",IF(R14=2,"M",IF(R14=3,"M",IF(R14=4,"J",IF(R14=5,"V",IF(R14=6,"S",IF(R14=7,"D","")))))))</f>
        <v>M</v>
      </c>
      <c r="T14" s="21"/>
      <c r="U14" s="19" t="n">
        <f aca="false">IF(U13="","",IF(MONTH(U13)=MONTH(U13+1),U13+1,""))</f>
        <v>42532</v>
      </c>
      <c r="V14" s="20" t="n">
        <f aca="false">WEEKDAY(U14,2)</f>
        <v>6</v>
      </c>
      <c r="W14" s="22" t="str">
        <f aca="false">IF(V14=1,"L",IF(V14=2,"M",IF(V14=3,"M",IF(V14=4,"J",IF(V14=5,"V",IF(V14=6,"S",IF(V14=7,"D","")))))))</f>
        <v>S</v>
      </c>
      <c r="X14" s="21"/>
      <c r="Y14" s="19" t="n">
        <f aca="false">IF(Y13="","",IF(MONTH(Y13)=MONTH(Y13+1),Y13+1,""))</f>
        <v>42562</v>
      </c>
      <c r="Z14" s="20" t="n">
        <f aca="false">WEEKDAY(Y14,2)</f>
        <v>1</v>
      </c>
      <c r="AA14" s="22" t="str">
        <f aca="false">IF(Z14=1,"L",IF(Z14=2,"M",IF(Z14=3,"M",IF(Z14=4,"J",IF(Z14=5,"V",IF(Z14=6,"S",IF(Z14=7,"D","")))))))</f>
        <v>L</v>
      </c>
      <c r="AB14" s="21"/>
      <c r="AC14" s="19" t="n">
        <f aca="false">IF(AC13="","",IF(MONTH(AC13)=MONTH(AC13+1),AC13+1,""))</f>
        <v>42593</v>
      </c>
      <c r="AD14" s="20" t="n">
        <f aca="false">WEEKDAY(AC14,2)</f>
        <v>4</v>
      </c>
      <c r="AE14" s="22" t="str">
        <f aca="false">IF(AD14=1,"L",IF(AD14=2,"M",IF(AD14=3,"M",IF(AD14=4,"J",IF(AD14=5,"V",IF(AD14=6,"S",IF(AD14=7,"D","")))))))</f>
        <v>J</v>
      </c>
      <c r="AF14" s="21"/>
      <c r="AG14" s="19" t="n">
        <f aca="false">IF(AG13="","",IF(MONTH(AG13)=MONTH(AG13+1),AG13+1,""))</f>
        <v>42624</v>
      </c>
      <c r="AH14" s="20" t="n">
        <f aca="false">WEEKDAY(AG14,2)</f>
        <v>7</v>
      </c>
      <c r="AI14" s="22" t="str">
        <f aca="false">IF(AH14=1,"L",IF(AH14=2,"M",IF(AH14=3,"M",IF(AH14=4,"J",IF(AH14=5,"V",IF(AH14=6,"S",IF(AH14=7,"D","")))))))</f>
        <v>D</v>
      </c>
      <c r="AJ14" s="21"/>
      <c r="AK14" s="19" t="n">
        <f aca="false">IF(AK13="","",IF(MONTH(AK13)=MONTH(AK13+1),AK13+1,""))</f>
        <v>42654</v>
      </c>
      <c r="AL14" s="20" t="n">
        <f aca="false">WEEKDAY(AK14,2)</f>
        <v>2</v>
      </c>
      <c r="AM14" s="22" t="str">
        <f aca="false">IF(AL14=1,"L",IF(AL14=2,"M",IF(AL14=3,"M",IF(AL14=4,"J",IF(AL14=5,"V",IF(AL14=6,"S",IF(AL14=7,"D","")))))))</f>
        <v>M</v>
      </c>
      <c r="AN14" s="21"/>
      <c r="AO14" s="19" t="n">
        <f aca="false">IF(AO13="","",IF(MONTH(AO13)=MONTH(AO13+1),AO13+1,""))</f>
        <v>42685</v>
      </c>
      <c r="AP14" s="20" t="n">
        <f aca="false">WEEKDAY(AO14,2)</f>
        <v>5</v>
      </c>
      <c r="AQ14" s="22" t="str">
        <f aca="false">IF(AP14=1,"L",IF(AP14=2,"M",IF(AP14=3,"M",IF(AP14=4,"J",IF(AP14=5,"V",IF(AP14=6,"S",IF(AP14=7,"D","")))))))</f>
        <v>V</v>
      </c>
      <c r="AR14" s="23"/>
      <c r="AS14" s="19" t="n">
        <f aca="false">IF(AS13="","",IF(MONTH(AS13)=MONTH(AS13+1),AS13+1,""))</f>
        <v>42715</v>
      </c>
      <c r="AT14" s="20" t="n">
        <f aca="false">WEEKDAY(AS14,2)</f>
        <v>7</v>
      </c>
      <c r="AU14" s="22" t="str">
        <f aca="false">IF(AT14=1,"L",IF(AT14=2,"M",IF(AT14=3,"M",IF(AT14=4,"J",IF(AT14=5,"V",IF(AT14=6,"S",IF(AT14=7,"D","")))))))</f>
        <v>D</v>
      </c>
      <c r="AV14" s="21"/>
    </row>
    <row r="15" customFormat="false" ht="13.5" hidden="false" customHeight="true" outlineLevel="0" collapsed="false">
      <c r="A15" s="19" t="n">
        <f aca="false">IF(A14="","",IF(MONTH(A14)=MONTH(A14+1),A14+1,""))</f>
        <v>42381</v>
      </c>
      <c r="B15" s="20" t="n">
        <f aca="false">WEEKDAY(A15,2)</f>
        <v>2</v>
      </c>
      <c r="C15" s="12" t="str">
        <f aca="false">IF(B15=1,"L",IF(B15=2,"M",IF(B15=3,"M",IF(B15=4,"J",IF(B15=5,"V",IF(B15=6,"S",IF(B15=7,"D","")))))))</f>
        <v>M</v>
      </c>
      <c r="D15" s="21"/>
      <c r="E15" s="19" t="n">
        <f aca="false">IF(E14="","",IF(MONTH(E14)=MONTH(E14+1),E14+1,""))</f>
        <v>42412</v>
      </c>
      <c r="F15" s="20" t="n">
        <f aca="false">WEEKDAY(E15,2)</f>
        <v>5</v>
      </c>
      <c r="G15" s="22" t="str">
        <f aca="false">IF(F15=1,"L",IF(F15=2,"M",IF(F15=3,"M",IF(F15=4,"J",IF(F15=5,"V",IF(F15=6,"S",IF(F15=7,"D","")))))))</f>
        <v>V</v>
      </c>
      <c r="H15" s="21"/>
      <c r="I15" s="19" t="n">
        <f aca="false">IF(I14="","",IF(MONTH(I14)=MONTH(I14+1),I14+1,""))</f>
        <v>42441</v>
      </c>
      <c r="J15" s="20" t="n">
        <f aca="false">WEEKDAY(I15,2)</f>
        <v>6</v>
      </c>
      <c r="K15" s="22" t="str">
        <f aca="false">IF(J15=1,"L",IF(J15=2,"M",IF(J15=3,"M",IF(J15=4,"J",IF(J15=5,"V",IF(J15=6,"S",IF(J15=7,"D","")))))))</f>
        <v>S</v>
      </c>
      <c r="L15" s="21"/>
      <c r="M15" s="19" t="n">
        <f aca="false">IF(M14="","",IF(MONTH(M14)=MONTH(M14+1),M14+1,""))</f>
        <v>42472</v>
      </c>
      <c r="N15" s="20" t="n">
        <f aca="false">WEEKDAY(M15,2)</f>
        <v>2</v>
      </c>
      <c r="O15" s="22" t="str">
        <f aca="false">IF(N15=1,"L",IF(N15=2,"M",IF(N15=3,"M",IF(N15=4,"J",IF(N15=5,"V",IF(N15=6,"S",IF(N15=7,"D","")))))))</f>
        <v>M</v>
      </c>
      <c r="P15" s="21"/>
      <c r="Q15" s="19" t="n">
        <f aca="false">IF(Q14="","",IF(MONTH(Q14)=MONTH(Q14+1),Q14+1,""))</f>
        <v>42502</v>
      </c>
      <c r="R15" s="20" t="n">
        <f aca="false">WEEKDAY(Q15,2)</f>
        <v>4</v>
      </c>
      <c r="S15" s="22" t="str">
        <f aca="false">IF(R15=1,"L",IF(R15=2,"M",IF(R15=3,"M",IF(R15=4,"J",IF(R15=5,"V",IF(R15=6,"S",IF(R15=7,"D","")))))))</f>
        <v>J</v>
      </c>
      <c r="T15" s="21"/>
      <c r="U15" s="19" t="n">
        <f aca="false">IF(U14="","",IF(MONTH(U14)=MONTH(U14+1),U14+1,""))</f>
        <v>42533</v>
      </c>
      <c r="V15" s="20" t="n">
        <f aca="false">WEEKDAY(U15,2)</f>
        <v>7</v>
      </c>
      <c r="W15" s="22" t="str">
        <f aca="false">IF(V15=1,"L",IF(V15=2,"M",IF(V15=3,"M",IF(V15=4,"J",IF(V15=5,"V",IF(V15=6,"S",IF(V15=7,"D","")))))))</f>
        <v>D</v>
      </c>
      <c r="X15" s="21"/>
      <c r="Y15" s="19" t="n">
        <f aca="false">IF(Y14="","",IF(MONTH(Y14)=MONTH(Y14+1),Y14+1,""))</f>
        <v>42563</v>
      </c>
      <c r="Z15" s="20" t="n">
        <f aca="false">WEEKDAY(Y15,2)</f>
        <v>2</v>
      </c>
      <c r="AA15" s="22" t="str">
        <f aca="false">IF(Z15=1,"L",IF(Z15=2,"M",IF(Z15=3,"M",IF(Z15=4,"J",IF(Z15=5,"V",IF(Z15=6,"S",IF(Z15=7,"D","")))))))</f>
        <v>M</v>
      </c>
      <c r="AB15" s="21"/>
      <c r="AC15" s="19" t="n">
        <f aca="false">IF(AC14="","",IF(MONTH(AC14)=MONTH(AC14+1),AC14+1,""))</f>
        <v>42594</v>
      </c>
      <c r="AD15" s="20" t="n">
        <f aca="false">WEEKDAY(AC15,2)</f>
        <v>5</v>
      </c>
      <c r="AE15" s="22" t="str">
        <f aca="false">IF(AD15=1,"L",IF(AD15=2,"M",IF(AD15=3,"M",IF(AD15=4,"J",IF(AD15=5,"V",IF(AD15=6,"S",IF(AD15=7,"D","")))))))</f>
        <v>V</v>
      </c>
      <c r="AF15" s="21"/>
      <c r="AG15" s="19" t="n">
        <f aca="false">IF(AG14="","",IF(MONTH(AG14)=MONTH(AG14+1),AG14+1,""))</f>
        <v>42625</v>
      </c>
      <c r="AH15" s="20" t="n">
        <f aca="false">WEEKDAY(AG15,2)</f>
        <v>1</v>
      </c>
      <c r="AI15" s="22" t="str">
        <f aca="false">IF(AH15=1,"L",IF(AH15=2,"M",IF(AH15=3,"M",IF(AH15=4,"J",IF(AH15=5,"V",IF(AH15=6,"S",IF(AH15=7,"D","")))))))</f>
        <v>L</v>
      </c>
      <c r="AJ15" s="21"/>
      <c r="AK15" s="19" t="n">
        <f aca="false">IF(AK14="","",IF(MONTH(AK14)=MONTH(AK14+1),AK14+1,""))</f>
        <v>42655</v>
      </c>
      <c r="AL15" s="20" t="n">
        <f aca="false">WEEKDAY(AK15,2)</f>
        <v>3</v>
      </c>
      <c r="AM15" s="22" t="str">
        <f aca="false">IF(AL15=1,"L",IF(AL15=2,"M",IF(AL15=3,"M",IF(AL15=4,"J",IF(AL15=5,"V",IF(AL15=6,"S",IF(AL15=7,"D","")))))))</f>
        <v>M</v>
      </c>
      <c r="AN15" s="21"/>
      <c r="AO15" s="19" t="n">
        <f aca="false">IF(AO14="","",IF(MONTH(AO14)=MONTH(AO14+1),AO14+1,""))</f>
        <v>42686</v>
      </c>
      <c r="AP15" s="20" t="n">
        <f aca="false">WEEKDAY(AO15,2)</f>
        <v>6</v>
      </c>
      <c r="AQ15" s="22" t="str">
        <f aca="false">IF(AP15=1,"L",IF(AP15=2,"M",IF(AP15=3,"M",IF(AP15=4,"J",IF(AP15=5,"V",IF(AP15=6,"S",IF(AP15=7,"D","")))))))</f>
        <v>S</v>
      </c>
      <c r="AR15" s="23"/>
      <c r="AS15" s="19" t="n">
        <f aca="false">IF(AS14="","",IF(MONTH(AS14)=MONTH(AS14+1),AS14+1,""))</f>
        <v>42716</v>
      </c>
      <c r="AT15" s="20" t="n">
        <f aca="false">WEEKDAY(AS15,2)</f>
        <v>1</v>
      </c>
      <c r="AU15" s="22" t="str">
        <f aca="false">IF(AT15=1,"L",IF(AT15=2,"M",IF(AT15=3,"M",IF(AT15=4,"J",IF(AT15=5,"V",IF(AT15=6,"S",IF(AT15=7,"D","")))))))</f>
        <v>L</v>
      </c>
      <c r="AV15" s="21"/>
    </row>
    <row r="16" customFormat="false" ht="13.5" hidden="false" customHeight="true" outlineLevel="0" collapsed="false">
      <c r="A16" s="19" t="n">
        <f aca="false">IF(A15="","",IF(MONTH(A15)=MONTH(A15+1),A15+1,""))</f>
        <v>42382</v>
      </c>
      <c r="B16" s="20" t="n">
        <f aca="false">WEEKDAY(A16,2)</f>
        <v>3</v>
      </c>
      <c r="C16" s="12" t="str">
        <f aca="false">IF(B16=1,"L",IF(B16=2,"M",IF(B16=3,"M",IF(B16=4,"J",IF(B16=5,"V",IF(B16=6,"S",IF(B16=7,"D","")))))))</f>
        <v>M</v>
      </c>
      <c r="D16" s="21"/>
      <c r="E16" s="19" t="n">
        <f aca="false">IF(E15="","",IF(MONTH(E15)=MONTH(E15+1),E15+1,""))</f>
        <v>42413</v>
      </c>
      <c r="F16" s="20" t="n">
        <f aca="false">WEEKDAY(E16,2)</f>
        <v>6</v>
      </c>
      <c r="G16" s="22" t="str">
        <f aca="false">IF(F16=1,"L",IF(F16=2,"M",IF(F16=3,"M",IF(F16=4,"J",IF(F16=5,"V",IF(F16=6,"S",IF(F16=7,"D","")))))))</f>
        <v>S</v>
      </c>
      <c r="H16" s="21"/>
      <c r="I16" s="19" t="n">
        <f aca="false">IF(I15="","",IF(MONTH(I15)=MONTH(I15+1),I15+1,""))</f>
        <v>42442</v>
      </c>
      <c r="J16" s="20" t="n">
        <f aca="false">WEEKDAY(I16,2)</f>
        <v>7</v>
      </c>
      <c r="K16" s="22" t="str">
        <f aca="false">IF(J16=1,"L",IF(J16=2,"M",IF(J16=3,"M",IF(J16=4,"J",IF(J16=5,"V",IF(J16=6,"S",IF(J16=7,"D","")))))))</f>
        <v>D</v>
      </c>
      <c r="L16" s="21"/>
      <c r="M16" s="19" t="n">
        <f aca="false">IF(M15="","",IF(MONTH(M15)=MONTH(M15+1),M15+1,""))</f>
        <v>42473</v>
      </c>
      <c r="N16" s="20" t="n">
        <f aca="false">WEEKDAY(M16,2)</f>
        <v>3</v>
      </c>
      <c r="O16" s="22" t="str">
        <f aca="false">IF(N16=1,"L",IF(N16=2,"M",IF(N16=3,"M",IF(N16=4,"J",IF(N16=5,"V",IF(N16=6,"S",IF(N16=7,"D","")))))))</f>
        <v>M</v>
      </c>
      <c r="P16" s="21"/>
      <c r="Q16" s="19" t="n">
        <f aca="false">IF(Q15="","",IF(MONTH(Q15)=MONTH(Q15+1),Q15+1,""))</f>
        <v>42503</v>
      </c>
      <c r="R16" s="20" t="n">
        <f aca="false">WEEKDAY(Q16,2)</f>
        <v>5</v>
      </c>
      <c r="S16" s="22" t="str">
        <f aca="false">IF(R16=1,"L",IF(R16=2,"M",IF(R16=3,"M",IF(R16=4,"J",IF(R16=5,"V",IF(R16=6,"S",IF(R16=7,"D","")))))))</f>
        <v>V</v>
      </c>
      <c r="T16" s="21"/>
      <c r="U16" s="19" t="n">
        <f aca="false">IF(U15="","",IF(MONTH(U15)=MONTH(U15+1),U15+1,""))</f>
        <v>42534</v>
      </c>
      <c r="V16" s="20" t="n">
        <f aca="false">WEEKDAY(U16,2)</f>
        <v>1</v>
      </c>
      <c r="W16" s="22" t="str">
        <f aca="false">IF(V16=1,"L",IF(V16=2,"M",IF(V16=3,"M",IF(V16=4,"J",IF(V16=5,"V",IF(V16=6,"S",IF(V16=7,"D","")))))))</f>
        <v>L</v>
      </c>
      <c r="X16" s="21"/>
      <c r="Y16" s="19" t="n">
        <f aca="false">IF(Y15="","",IF(MONTH(Y15)=MONTH(Y15+1),Y15+1,""))</f>
        <v>42564</v>
      </c>
      <c r="Z16" s="20" t="n">
        <f aca="false">WEEKDAY(Y16,2)</f>
        <v>3</v>
      </c>
      <c r="AA16" s="22" t="str">
        <f aca="false">IF(Z16=1,"L",IF(Z16=2,"M",IF(Z16=3,"M",IF(Z16=4,"J",IF(Z16=5,"V",IF(Z16=6,"S",IF(Z16=7,"D","")))))))</f>
        <v>M</v>
      </c>
      <c r="AB16" s="21"/>
      <c r="AC16" s="19" t="n">
        <f aca="false">IF(AC15="","",IF(MONTH(AC15)=MONTH(AC15+1),AC15+1,""))</f>
        <v>42595</v>
      </c>
      <c r="AD16" s="20" t="n">
        <f aca="false">WEEKDAY(AC16,2)</f>
        <v>6</v>
      </c>
      <c r="AE16" s="22" t="str">
        <f aca="false">IF(AD16=1,"L",IF(AD16=2,"M",IF(AD16=3,"M",IF(AD16=4,"J",IF(AD16=5,"V",IF(AD16=6,"S",IF(AD16=7,"D","")))))))</f>
        <v>S</v>
      </c>
      <c r="AF16" s="21"/>
      <c r="AG16" s="19" t="n">
        <f aca="false">IF(AG15="","",IF(MONTH(AG15)=MONTH(AG15+1),AG15+1,""))</f>
        <v>42626</v>
      </c>
      <c r="AH16" s="20" t="n">
        <f aca="false">WEEKDAY(AG16,2)</f>
        <v>2</v>
      </c>
      <c r="AI16" s="22" t="str">
        <f aca="false">IF(AH16=1,"L",IF(AH16=2,"M",IF(AH16=3,"M",IF(AH16=4,"J",IF(AH16=5,"V",IF(AH16=6,"S",IF(AH16=7,"D","")))))))</f>
        <v>M</v>
      </c>
      <c r="AJ16" s="21"/>
      <c r="AK16" s="19" t="n">
        <f aca="false">IF(AK15="","",IF(MONTH(AK15)=MONTH(AK15+1),AK15+1,""))</f>
        <v>42656</v>
      </c>
      <c r="AL16" s="20" t="n">
        <f aca="false">WEEKDAY(AK16,2)</f>
        <v>4</v>
      </c>
      <c r="AM16" s="22" t="str">
        <f aca="false">IF(AL16=1,"L",IF(AL16=2,"M",IF(AL16=3,"M",IF(AL16=4,"J",IF(AL16=5,"V",IF(AL16=6,"S",IF(AL16=7,"D","")))))))</f>
        <v>J</v>
      </c>
      <c r="AN16" s="21"/>
      <c r="AO16" s="19" t="n">
        <f aca="false">IF(AO15="","",IF(MONTH(AO15)=MONTH(AO15+1),AO15+1,""))</f>
        <v>42687</v>
      </c>
      <c r="AP16" s="20" t="n">
        <f aca="false">WEEKDAY(AO16,2)</f>
        <v>7</v>
      </c>
      <c r="AQ16" s="22" t="str">
        <f aca="false">IF(AP16=1,"L",IF(AP16=2,"M",IF(AP16=3,"M",IF(AP16=4,"J",IF(AP16=5,"V",IF(AP16=6,"S",IF(AP16=7,"D","")))))))</f>
        <v>D</v>
      </c>
      <c r="AR16" s="23"/>
      <c r="AS16" s="19" t="n">
        <f aca="false">IF(AS15="","",IF(MONTH(AS15)=MONTH(AS15+1),AS15+1,""))</f>
        <v>42717</v>
      </c>
      <c r="AT16" s="20" t="n">
        <f aca="false">WEEKDAY(AS16,2)</f>
        <v>2</v>
      </c>
      <c r="AU16" s="22" t="str">
        <f aca="false">IF(AT16=1,"L",IF(AT16=2,"M",IF(AT16=3,"M",IF(AT16=4,"J",IF(AT16=5,"V",IF(AT16=6,"S",IF(AT16=7,"D","")))))))</f>
        <v>M</v>
      </c>
      <c r="AV16" s="21"/>
    </row>
    <row r="17" customFormat="false" ht="13.5" hidden="false" customHeight="true" outlineLevel="0" collapsed="false">
      <c r="A17" s="19" t="n">
        <f aca="false">IF(A16="","",IF(MONTH(A16)=MONTH(A16+1),A16+1,""))</f>
        <v>42383</v>
      </c>
      <c r="B17" s="20" t="n">
        <f aca="false">WEEKDAY(A17,2)</f>
        <v>4</v>
      </c>
      <c r="C17" s="12" t="str">
        <f aca="false">IF(B17=1,"L",IF(B17=2,"M",IF(B17=3,"M",IF(B17=4,"J",IF(B17=5,"V",IF(B17=6,"S",IF(B17=7,"D","")))))))</f>
        <v>J</v>
      </c>
      <c r="D17" s="21"/>
      <c r="E17" s="19" t="n">
        <f aca="false">IF(E16="","",IF(MONTH(E16)=MONTH(E16+1),E16+1,""))</f>
        <v>42414</v>
      </c>
      <c r="F17" s="20" t="n">
        <f aca="false">WEEKDAY(E17,2)</f>
        <v>7</v>
      </c>
      <c r="G17" s="22" t="str">
        <f aca="false">IF(F17=1,"L",IF(F17=2,"M",IF(F17=3,"M",IF(F17=4,"J",IF(F17=5,"V",IF(F17=6,"S",IF(F17=7,"D","")))))))</f>
        <v>D</v>
      </c>
      <c r="H17" s="21"/>
      <c r="I17" s="19" t="n">
        <f aca="false">IF(I16="","",IF(MONTH(I16)=MONTH(I16+1),I16+1,""))</f>
        <v>42443</v>
      </c>
      <c r="J17" s="20" t="n">
        <f aca="false">WEEKDAY(I17,2)</f>
        <v>1</v>
      </c>
      <c r="K17" s="22" t="str">
        <f aca="false">IF(J17=1,"L",IF(J17=2,"M",IF(J17=3,"M",IF(J17=4,"J",IF(J17=5,"V",IF(J17=6,"S",IF(J17=7,"D","")))))))</f>
        <v>L</v>
      </c>
      <c r="L17" s="21"/>
      <c r="M17" s="19" t="n">
        <f aca="false">IF(M16="","",IF(MONTH(M16)=MONTH(M16+1),M16+1,""))</f>
        <v>42474</v>
      </c>
      <c r="N17" s="20" t="n">
        <f aca="false">WEEKDAY(M17,2)</f>
        <v>4</v>
      </c>
      <c r="O17" s="22" t="str">
        <f aca="false">IF(N17=1,"L",IF(N17=2,"M",IF(N17=3,"M",IF(N17=4,"J",IF(N17=5,"V",IF(N17=6,"S",IF(N17=7,"D","")))))))</f>
        <v>J</v>
      </c>
      <c r="P17" s="21"/>
      <c r="Q17" s="19" t="n">
        <f aca="false">IF(Q16="","",IF(MONTH(Q16)=MONTH(Q16+1),Q16+1,""))</f>
        <v>42504</v>
      </c>
      <c r="R17" s="20" t="n">
        <f aca="false">WEEKDAY(Q17,2)</f>
        <v>6</v>
      </c>
      <c r="S17" s="22" t="str">
        <f aca="false">IF(R17=1,"L",IF(R17=2,"M",IF(R17=3,"M",IF(R17=4,"J",IF(R17=5,"V",IF(R17=6,"S",IF(R17=7,"D","")))))))</f>
        <v>S</v>
      </c>
      <c r="T17" s="21"/>
      <c r="U17" s="19" t="n">
        <f aca="false">IF(U16="","",IF(MONTH(U16)=MONTH(U16+1),U16+1,""))</f>
        <v>42535</v>
      </c>
      <c r="V17" s="20" t="n">
        <f aca="false">WEEKDAY(U17,2)</f>
        <v>2</v>
      </c>
      <c r="W17" s="22" t="str">
        <f aca="false">IF(V17=1,"L",IF(V17=2,"M",IF(V17=3,"M",IF(V17=4,"J",IF(V17=5,"V",IF(V17=6,"S",IF(V17=7,"D","")))))))</f>
        <v>M</v>
      </c>
      <c r="X17" s="21"/>
      <c r="Y17" s="19" t="n">
        <f aca="false">IF(Y16="","",IF(MONTH(Y16)=MONTH(Y16+1),Y16+1,""))</f>
        <v>42565</v>
      </c>
      <c r="Z17" s="20" t="n">
        <f aca="false">WEEKDAY(Y17,2)</f>
        <v>4</v>
      </c>
      <c r="AA17" s="22" t="str">
        <f aca="false">IF(Z17=1,"L",IF(Z17=2,"M",IF(Z17=3,"M",IF(Z17=4,"J",IF(Z17=5,"V",IF(Z17=6,"S",IF(Z17=7,"D","")))))))</f>
        <v>J</v>
      </c>
      <c r="AB17" s="21"/>
      <c r="AC17" s="19" t="n">
        <f aca="false">IF(AC16="","",IF(MONTH(AC16)=MONTH(AC16+1),AC16+1,""))</f>
        <v>42596</v>
      </c>
      <c r="AD17" s="20" t="n">
        <f aca="false">WEEKDAY(AC17,2)</f>
        <v>7</v>
      </c>
      <c r="AE17" s="22" t="str">
        <f aca="false">IF(AD17=1,"L",IF(AD17=2,"M",IF(AD17=3,"M",IF(AD17=4,"J",IF(AD17=5,"V",IF(AD17=6,"S",IF(AD17=7,"D","")))))))</f>
        <v>D</v>
      </c>
      <c r="AF17" s="21"/>
      <c r="AG17" s="19" t="n">
        <f aca="false">IF(AG16="","",IF(MONTH(AG16)=MONTH(AG16+1),AG16+1,""))</f>
        <v>42627</v>
      </c>
      <c r="AH17" s="20" t="n">
        <f aca="false">WEEKDAY(AG17,2)</f>
        <v>3</v>
      </c>
      <c r="AI17" s="22" t="str">
        <f aca="false">IF(AH17=1,"L",IF(AH17=2,"M",IF(AH17=3,"M",IF(AH17=4,"J",IF(AH17=5,"V",IF(AH17=6,"S",IF(AH17=7,"D","")))))))</f>
        <v>M</v>
      </c>
      <c r="AJ17" s="21"/>
      <c r="AK17" s="19" t="n">
        <f aca="false">IF(AK16="","",IF(MONTH(AK16)=MONTH(AK16+1),AK16+1,""))</f>
        <v>42657</v>
      </c>
      <c r="AL17" s="20" t="n">
        <f aca="false">WEEKDAY(AK17,2)</f>
        <v>5</v>
      </c>
      <c r="AM17" s="22" t="str">
        <f aca="false">IF(AL17=1,"L",IF(AL17=2,"M",IF(AL17=3,"M",IF(AL17=4,"J",IF(AL17=5,"V",IF(AL17=6,"S",IF(AL17=7,"D","")))))))</f>
        <v>V</v>
      </c>
      <c r="AN17" s="21"/>
      <c r="AO17" s="19" t="n">
        <f aca="false">IF(AO16="","",IF(MONTH(AO16)=MONTH(AO16+1),AO16+1,""))</f>
        <v>42688</v>
      </c>
      <c r="AP17" s="20" t="n">
        <f aca="false">WEEKDAY(AO17,2)</f>
        <v>1</v>
      </c>
      <c r="AQ17" s="22" t="str">
        <f aca="false">IF(AP17=1,"L",IF(AP17=2,"M",IF(AP17=3,"M",IF(AP17=4,"J",IF(AP17=5,"V",IF(AP17=6,"S",IF(AP17=7,"D","")))))))</f>
        <v>L</v>
      </c>
      <c r="AR17" s="23"/>
      <c r="AS17" s="19" t="n">
        <f aca="false">IF(AS16="","",IF(MONTH(AS16)=MONTH(AS16+1),AS16+1,""))</f>
        <v>42718</v>
      </c>
      <c r="AT17" s="20" t="n">
        <f aca="false">WEEKDAY(AS17,2)</f>
        <v>3</v>
      </c>
      <c r="AU17" s="22" t="str">
        <f aca="false">IF(AT17=1,"L",IF(AT17=2,"M",IF(AT17=3,"M",IF(AT17=4,"J",IF(AT17=5,"V",IF(AT17=6,"S",IF(AT17=7,"D","")))))))</f>
        <v>M</v>
      </c>
      <c r="AV17" s="21"/>
    </row>
    <row r="18" customFormat="false" ht="13.5" hidden="false" customHeight="true" outlineLevel="0" collapsed="false">
      <c r="A18" s="19" t="n">
        <f aca="false">IF(A17="","",IF(MONTH(A17)=MONTH(A17+1),A17+1,""))</f>
        <v>42384</v>
      </c>
      <c r="B18" s="20" t="n">
        <f aca="false">WEEKDAY(A18,2)</f>
        <v>5</v>
      </c>
      <c r="C18" s="12" t="str">
        <f aca="false">IF(B18=1,"L",IF(B18=2,"M",IF(B18=3,"M",IF(B18=4,"J",IF(B18=5,"V",IF(B18=6,"S",IF(B18=7,"D","")))))))</f>
        <v>V</v>
      </c>
      <c r="D18" s="21"/>
      <c r="E18" s="19" t="n">
        <f aca="false">IF(E17="","",IF(MONTH(E17)=MONTH(E17+1),E17+1,""))</f>
        <v>42415</v>
      </c>
      <c r="F18" s="20" t="n">
        <f aca="false">WEEKDAY(E18,2)</f>
        <v>1</v>
      </c>
      <c r="G18" s="22" t="str">
        <f aca="false">IF(F18=1,"L",IF(F18=2,"M",IF(F18=3,"M",IF(F18=4,"J",IF(F18=5,"V",IF(F18=6,"S",IF(F18=7,"D","")))))))</f>
        <v>L</v>
      </c>
      <c r="H18" s="21"/>
      <c r="I18" s="19" t="n">
        <f aca="false">IF(I17="","",IF(MONTH(I17)=MONTH(I17+1),I17+1,""))</f>
        <v>42444</v>
      </c>
      <c r="J18" s="20" t="n">
        <f aca="false">WEEKDAY(I18,2)</f>
        <v>2</v>
      </c>
      <c r="K18" s="22" t="str">
        <f aca="false">IF(J18=1,"L",IF(J18=2,"M",IF(J18=3,"M",IF(J18=4,"J",IF(J18=5,"V",IF(J18=6,"S",IF(J18=7,"D","")))))))</f>
        <v>M</v>
      </c>
      <c r="L18" s="21"/>
      <c r="M18" s="19" t="n">
        <f aca="false">IF(M17="","",IF(MONTH(M17)=MONTH(M17+1),M17+1,""))</f>
        <v>42475</v>
      </c>
      <c r="N18" s="20" t="n">
        <f aca="false">WEEKDAY(M18,2)</f>
        <v>5</v>
      </c>
      <c r="O18" s="22" t="str">
        <f aca="false">IF(N18=1,"L",IF(N18=2,"M",IF(N18=3,"M",IF(N18=4,"J",IF(N18=5,"V",IF(N18=6,"S",IF(N18=7,"D","")))))))</f>
        <v>V</v>
      </c>
      <c r="P18" s="21"/>
      <c r="Q18" s="19" t="n">
        <f aca="false">IF(Q17="","",IF(MONTH(Q17)=MONTH(Q17+1),Q17+1,""))</f>
        <v>42505</v>
      </c>
      <c r="R18" s="20" t="n">
        <f aca="false">WEEKDAY(Q18,2)</f>
        <v>7</v>
      </c>
      <c r="S18" s="22" t="str">
        <f aca="false">IF(R18=1,"L",IF(R18=2,"M",IF(R18=3,"M",IF(R18=4,"J",IF(R18=5,"V",IF(R18=6,"S",IF(R18=7,"D","")))))))</f>
        <v>D</v>
      </c>
      <c r="T18" s="21"/>
      <c r="U18" s="19" t="n">
        <f aca="false">IF(U17="","",IF(MONTH(U17)=MONTH(U17+1),U17+1,""))</f>
        <v>42536</v>
      </c>
      <c r="V18" s="20" t="n">
        <f aca="false">WEEKDAY(U18,2)</f>
        <v>3</v>
      </c>
      <c r="W18" s="22" t="str">
        <f aca="false">IF(V18=1,"L",IF(V18=2,"M",IF(V18=3,"M",IF(V18=4,"J",IF(V18=5,"V",IF(V18=6,"S",IF(V18=7,"D","")))))))</f>
        <v>M</v>
      </c>
      <c r="X18" s="21"/>
      <c r="Y18" s="19" t="n">
        <f aca="false">IF(Y17="","",IF(MONTH(Y17)=MONTH(Y17+1),Y17+1,""))</f>
        <v>42566</v>
      </c>
      <c r="Z18" s="20" t="n">
        <f aca="false">WEEKDAY(Y18,2)</f>
        <v>5</v>
      </c>
      <c r="AA18" s="22" t="str">
        <f aca="false">IF(Z18=1,"L",IF(Z18=2,"M",IF(Z18=3,"M",IF(Z18=4,"J",IF(Z18=5,"V",IF(Z18=6,"S",IF(Z18=7,"D","")))))))</f>
        <v>V</v>
      </c>
      <c r="AB18" s="21"/>
      <c r="AC18" s="19" t="n">
        <f aca="false">IF(AC17="","",IF(MONTH(AC17)=MONTH(AC17+1),AC17+1,""))</f>
        <v>42597</v>
      </c>
      <c r="AD18" s="20" t="n">
        <f aca="false">WEEKDAY(AC18,2)</f>
        <v>1</v>
      </c>
      <c r="AE18" s="22" t="str">
        <f aca="false">IF(AD18=1,"L",IF(AD18=2,"M",IF(AD18=3,"M",IF(AD18=4,"J",IF(AD18=5,"V",IF(AD18=6,"S",IF(AD18=7,"D","")))))))</f>
        <v>L</v>
      </c>
      <c r="AF18" s="21"/>
      <c r="AG18" s="19" t="n">
        <f aca="false">IF(AG17="","",IF(MONTH(AG17)=MONTH(AG17+1),AG17+1,""))</f>
        <v>42628</v>
      </c>
      <c r="AH18" s="20" t="n">
        <f aca="false">WEEKDAY(AG18,2)</f>
        <v>4</v>
      </c>
      <c r="AI18" s="22" t="str">
        <f aca="false">IF(AH18=1,"L",IF(AH18=2,"M",IF(AH18=3,"M",IF(AH18=4,"J",IF(AH18=5,"V",IF(AH18=6,"S",IF(AH18=7,"D","")))))))</f>
        <v>J</v>
      </c>
      <c r="AJ18" s="21"/>
      <c r="AK18" s="19" t="n">
        <f aca="false">IF(AK17="","",IF(MONTH(AK17)=MONTH(AK17+1),AK17+1,""))</f>
        <v>42658</v>
      </c>
      <c r="AL18" s="20" t="n">
        <f aca="false">WEEKDAY(AK18,2)</f>
        <v>6</v>
      </c>
      <c r="AM18" s="22" t="str">
        <f aca="false">IF(AL18=1,"L",IF(AL18=2,"M",IF(AL18=3,"M",IF(AL18=4,"J",IF(AL18=5,"V",IF(AL18=6,"S",IF(AL18=7,"D","")))))))</f>
        <v>S</v>
      </c>
      <c r="AN18" s="21"/>
      <c r="AO18" s="19" t="n">
        <f aca="false">IF(AO17="","",IF(MONTH(AO17)=MONTH(AO17+1),AO17+1,""))</f>
        <v>42689</v>
      </c>
      <c r="AP18" s="20" t="n">
        <f aca="false">WEEKDAY(AO18,2)</f>
        <v>2</v>
      </c>
      <c r="AQ18" s="22" t="str">
        <f aca="false">IF(AP18=1,"L",IF(AP18=2,"M",IF(AP18=3,"M",IF(AP18=4,"J",IF(AP18=5,"V",IF(AP18=6,"S",IF(AP18=7,"D","")))))))</f>
        <v>M</v>
      </c>
      <c r="AR18" s="23"/>
      <c r="AS18" s="19" t="n">
        <f aca="false">IF(AS17="","",IF(MONTH(AS17)=MONTH(AS17+1),AS17+1,""))</f>
        <v>42719</v>
      </c>
      <c r="AT18" s="20" t="n">
        <f aca="false">WEEKDAY(AS18,2)</f>
        <v>4</v>
      </c>
      <c r="AU18" s="22" t="str">
        <f aca="false">IF(AT18=1,"L",IF(AT18=2,"M",IF(AT18=3,"M",IF(AT18=4,"J",IF(AT18=5,"V",IF(AT18=6,"S",IF(AT18=7,"D","")))))))</f>
        <v>J</v>
      </c>
      <c r="AV18" s="21"/>
    </row>
    <row r="19" customFormat="false" ht="13.5" hidden="false" customHeight="true" outlineLevel="0" collapsed="false">
      <c r="A19" s="19" t="n">
        <f aca="false">IF(A18="","",IF(MONTH(A18)=MONTH(A18+1),A18+1,""))</f>
        <v>42385</v>
      </c>
      <c r="B19" s="20" t="n">
        <f aca="false">WEEKDAY(A19,2)</f>
        <v>6</v>
      </c>
      <c r="C19" s="12" t="str">
        <f aca="false">IF(B19=1,"L",IF(B19=2,"M",IF(B19=3,"M",IF(B19=4,"J",IF(B19=5,"V",IF(B19=6,"S",IF(B19=7,"D","")))))))</f>
        <v>S</v>
      </c>
      <c r="D19" s="21"/>
      <c r="E19" s="19" t="n">
        <f aca="false">IF(E18="","",IF(MONTH(E18)=MONTH(E18+1),E18+1,""))</f>
        <v>42416</v>
      </c>
      <c r="F19" s="20" t="n">
        <f aca="false">WEEKDAY(E19,2)</f>
        <v>2</v>
      </c>
      <c r="G19" s="22" t="str">
        <f aca="false">IF(F19=1,"L",IF(F19=2,"M",IF(F19=3,"M",IF(F19=4,"J",IF(F19=5,"V",IF(F19=6,"S",IF(F19=7,"D","")))))))</f>
        <v>M</v>
      </c>
      <c r="H19" s="21"/>
      <c r="I19" s="19" t="n">
        <f aca="false">IF(I18="","",IF(MONTH(I18)=MONTH(I18+1),I18+1,""))</f>
        <v>42445</v>
      </c>
      <c r="J19" s="20" t="n">
        <f aca="false">WEEKDAY(I19,2)</f>
        <v>3</v>
      </c>
      <c r="K19" s="22" t="str">
        <f aca="false">IF(J19=1,"L",IF(J19=2,"M",IF(J19=3,"M",IF(J19=4,"J",IF(J19=5,"V",IF(J19=6,"S",IF(J19=7,"D","")))))))</f>
        <v>M</v>
      </c>
      <c r="L19" s="21"/>
      <c r="M19" s="19" t="n">
        <f aca="false">IF(M18="","",IF(MONTH(M18)=MONTH(M18+1),M18+1,""))</f>
        <v>42476</v>
      </c>
      <c r="N19" s="20" t="n">
        <f aca="false">WEEKDAY(M19,2)</f>
        <v>6</v>
      </c>
      <c r="O19" s="22" t="str">
        <f aca="false">IF(N19=1,"L",IF(N19=2,"M",IF(N19=3,"M",IF(N19=4,"J",IF(N19=5,"V",IF(N19=6,"S",IF(N19=7,"D","")))))))</f>
        <v>S</v>
      </c>
      <c r="P19" s="21"/>
      <c r="Q19" s="19" t="n">
        <f aca="false">IF(Q18="","",IF(MONTH(Q18)=MONTH(Q18+1),Q18+1,""))</f>
        <v>42506</v>
      </c>
      <c r="R19" s="20" t="n">
        <f aca="false">WEEKDAY(Q19,2)</f>
        <v>1</v>
      </c>
      <c r="S19" s="22" t="str">
        <f aca="false">IF(R19=1,"L",IF(R19=2,"M",IF(R19=3,"M",IF(R19=4,"J",IF(R19=5,"V",IF(R19=6,"S",IF(R19=7,"D","")))))))</f>
        <v>L</v>
      </c>
      <c r="T19" s="21"/>
      <c r="U19" s="19" t="n">
        <f aca="false">IF(U18="","",IF(MONTH(U18)=MONTH(U18+1),U18+1,""))</f>
        <v>42537</v>
      </c>
      <c r="V19" s="20" t="n">
        <f aca="false">WEEKDAY(U19,2)</f>
        <v>4</v>
      </c>
      <c r="W19" s="22" t="str">
        <f aca="false">IF(V19=1,"L",IF(V19=2,"M",IF(V19=3,"M",IF(V19=4,"J",IF(V19=5,"V",IF(V19=6,"S",IF(V19=7,"D","")))))))</f>
        <v>J</v>
      </c>
      <c r="X19" s="21"/>
      <c r="Y19" s="19" t="n">
        <f aca="false">IF(Y18="","",IF(MONTH(Y18)=MONTH(Y18+1),Y18+1,""))</f>
        <v>42567</v>
      </c>
      <c r="Z19" s="20" t="n">
        <f aca="false">WEEKDAY(Y19,2)</f>
        <v>6</v>
      </c>
      <c r="AA19" s="22" t="str">
        <f aca="false">IF(Z19=1,"L",IF(Z19=2,"M",IF(Z19=3,"M",IF(Z19=4,"J",IF(Z19=5,"V",IF(Z19=6,"S",IF(Z19=7,"D","")))))))</f>
        <v>S</v>
      </c>
      <c r="AB19" s="21"/>
      <c r="AC19" s="19" t="n">
        <f aca="false">IF(AC18="","",IF(MONTH(AC18)=MONTH(AC18+1),AC18+1,""))</f>
        <v>42598</v>
      </c>
      <c r="AD19" s="20" t="n">
        <f aca="false">WEEKDAY(AC19,2)</f>
        <v>2</v>
      </c>
      <c r="AE19" s="22" t="str">
        <f aca="false">IF(AD19=1,"L",IF(AD19=2,"M",IF(AD19=3,"M",IF(AD19=4,"J",IF(AD19=5,"V",IF(AD19=6,"S",IF(AD19=7,"D","")))))))</f>
        <v>M</v>
      </c>
      <c r="AF19" s="21"/>
      <c r="AG19" s="19" t="n">
        <f aca="false">IF(AG18="","",IF(MONTH(AG18)=MONTH(AG18+1),AG18+1,""))</f>
        <v>42629</v>
      </c>
      <c r="AH19" s="20" t="n">
        <f aca="false">WEEKDAY(AG19,2)</f>
        <v>5</v>
      </c>
      <c r="AI19" s="22" t="str">
        <f aca="false">IF(AH19=1,"L",IF(AH19=2,"M",IF(AH19=3,"M",IF(AH19=4,"J",IF(AH19=5,"V",IF(AH19=6,"S",IF(AH19=7,"D","")))))))</f>
        <v>V</v>
      </c>
      <c r="AJ19" s="21"/>
      <c r="AK19" s="19" t="n">
        <f aca="false">IF(AK18="","",IF(MONTH(AK18)=MONTH(AK18+1),AK18+1,""))</f>
        <v>42659</v>
      </c>
      <c r="AL19" s="20" t="n">
        <f aca="false">WEEKDAY(AK19,2)</f>
        <v>7</v>
      </c>
      <c r="AM19" s="22" t="str">
        <f aca="false">IF(AL19=1,"L",IF(AL19=2,"M",IF(AL19=3,"M",IF(AL19=4,"J",IF(AL19=5,"V",IF(AL19=6,"S",IF(AL19=7,"D","")))))))</f>
        <v>D</v>
      </c>
      <c r="AN19" s="21"/>
      <c r="AO19" s="19" t="n">
        <f aca="false">IF(AO18="","",IF(MONTH(AO18)=MONTH(AO18+1),AO18+1,""))</f>
        <v>42690</v>
      </c>
      <c r="AP19" s="20" t="n">
        <f aca="false">WEEKDAY(AO19,2)</f>
        <v>3</v>
      </c>
      <c r="AQ19" s="22" t="str">
        <f aca="false">IF(AP19=1,"L",IF(AP19=2,"M",IF(AP19=3,"M",IF(AP19=4,"J",IF(AP19=5,"V",IF(AP19=6,"S",IF(AP19=7,"D","")))))))</f>
        <v>M</v>
      </c>
      <c r="AR19" s="23"/>
      <c r="AS19" s="19" t="n">
        <f aca="false">IF(AS18="","",IF(MONTH(AS18)=MONTH(AS18+1),AS18+1,""))</f>
        <v>42720</v>
      </c>
      <c r="AT19" s="20" t="n">
        <f aca="false">WEEKDAY(AS19,2)</f>
        <v>5</v>
      </c>
      <c r="AU19" s="22" t="str">
        <f aca="false">IF(AT19=1,"L",IF(AT19=2,"M",IF(AT19=3,"M",IF(AT19=4,"J",IF(AT19=5,"V",IF(AT19=6,"S",IF(AT19=7,"D","")))))))</f>
        <v>V</v>
      </c>
      <c r="AV19" s="21"/>
    </row>
    <row r="20" customFormat="false" ht="13.5" hidden="false" customHeight="true" outlineLevel="0" collapsed="false">
      <c r="A20" s="19" t="n">
        <f aca="false">IF(A19="","",IF(MONTH(A19)=MONTH(A19+1),A19+1,""))</f>
        <v>42386</v>
      </c>
      <c r="B20" s="20" t="n">
        <f aca="false">WEEKDAY(A20,2)</f>
        <v>7</v>
      </c>
      <c r="C20" s="12" t="str">
        <f aca="false">IF(B20=1,"L",IF(B20=2,"M",IF(B20=3,"M",IF(B20=4,"J",IF(B20=5,"V",IF(B20=6,"S",IF(B20=7,"D","")))))))</f>
        <v>D</v>
      </c>
      <c r="D20" s="21"/>
      <c r="E20" s="19" t="n">
        <f aca="false">IF(E19="","",IF(MONTH(E19)=MONTH(E19+1),E19+1,""))</f>
        <v>42417</v>
      </c>
      <c r="F20" s="20" t="n">
        <f aca="false">WEEKDAY(E20,2)</f>
        <v>3</v>
      </c>
      <c r="G20" s="22" t="str">
        <f aca="false">IF(F20=1,"L",IF(F20=2,"M",IF(F20=3,"M",IF(F20=4,"J",IF(F20=5,"V",IF(F20=6,"S",IF(F20=7,"D","")))))))</f>
        <v>M</v>
      </c>
      <c r="H20" s="21"/>
      <c r="I20" s="19" t="n">
        <f aca="false">IF(I19="","",IF(MONTH(I19)=MONTH(I19+1),I19+1,""))</f>
        <v>42446</v>
      </c>
      <c r="J20" s="20" t="n">
        <f aca="false">WEEKDAY(I20,2)</f>
        <v>4</v>
      </c>
      <c r="K20" s="22" t="str">
        <f aca="false">IF(J20=1,"L",IF(J20=2,"M",IF(J20=3,"M",IF(J20=4,"J",IF(J20=5,"V",IF(J20=6,"S",IF(J20=7,"D","")))))))</f>
        <v>J</v>
      </c>
      <c r="L20" s="21"/>
      <c r="M20" s="19" t="n">
        <f aca="false">IF(M19="","",IF(MONTH(M19)=MONTH(M19+1),M19+1,""))</f>
        <v>42477</v>
      </c>
      <c r="N20" s="20" t="n">
        <f aca="false">WEEKDAY(M20,2)</f>
        <v>7</v>
      </c>
      <c r="O20" s="22" t="str">
        <f aca="false">IF(N20=1,"L",IF(N20=2,"M",IF(N20=3,"M",IF(N20=4,"J",IF(N20=5,"V",IF(N20=6,"S",IF(N20=7,"D","")))))))</f>
        <v>D</v>
      </c>
      <c r="P20" s="21"/>
      <c r="Q20" s="19" t="n">
        <f aca="false">IF(Q19="","",IF(MONTH(Q19)=MONTH(Q19+1),Q19+1,""))</f>
        <v>42507</v>
      </c>
      <c r="R20" s="20" t="n">
        <f aca="false">WEEKDAY(Q20,2)</f>
        <v>2</v>
      </c>
      <c r="S20" s="22" t="str">
        <f aca="false">IF(R20=1,"L",IF(R20=2,"M",IF(R20=3,"M",IF(R20=4,"J",IF(R20=5,"V",IF(R20=6,"S",IF(R20=7,"D","")))))))</f>
        <v>M</v>
      </c>
      <c r="T20" s="21"/>
      <c r="U20" s="19" t="n">
        <f aca="false">IF(U19="","",IF(MONTH(U19)=MONTH(U19+1),U19+1,""))</f>
        <v>42538</v>
      </c>
      <c r="V20" s="20" t="n">
        <f aca="false">WEEKDAY(U20,2)</f>
        <v>5</v>
      </c>
      <c r="W20" s="22" t="str">
        <f aca="false">IF(V20=1,"L",IF(V20=2,"M",IF(V20=3,"M",IF(V20=4,"J",IF(V20=5,"V",IF(V20=6,"S",IF(V20=7,"D","")))))))</f>
        <v>V</v>
      </c>
      <c r="X20" s="21"/>
      <c r="Y20" s="19" t="n">
        <f aca="false">IF(Y19="","",IF(MONTH(Y19)=MONTH(Y19+1),Y19+1,""))</f>
        <v>42568</v>
      </c>
      <c r="Z20" s="20" t="n">
        <f aca="false">WEEKDAY(Y20,2)</f>
        <v>7</v>
      </c>
      <c r="AA20" s="22" t="str">
        <f aca="false">IF(Z20=1,"L",IF(Z20=2,"M",IF(Z20=3,"M",IF(Z20=4,"J",IF(Z20=5,"V",IF(Z20=6,"S",IF(Z20=7,"D","")))))))</f>
        <v>D</v>
      </c>
      <c r="AB20" s="21"/>
      <c r="AC20" s="19" t="n">
        <f aca="false">IF(AC19="","",IF(MONTH(AC19)=MONTH(AC19+1),AC19+1,""))</f>
        <v>42599</v>
      </c>
      <c r="AD20" s="20" t="n">
        <f aca="false">WEEKDAY(AC20,2)</f>
        <v>3</v>
      </c>
      <c r="AE20" s="22" t="str">
        <f aca="false">IF(AD20=1,"L",IF(AD20=2,"M",IF(AD20=3,"M",IF(AD20=4,"J",IF(AD20=5,"V",IF(AD20=6,"S",IF(AD20=7,"D","")))))))</f>
        <v>M</v>
      </c>
      <c r="AF20" s="21"/>
      <c r="AG20" s="19" t="n">
        <f aca="false">IF(AG19="","",IF(MONTH(AG19)=MONTH(AG19+1),AG19+1,""))</f>
        <v>42630</v>
      </c>
      <c r="AH20" s="20" t="n">
        <f aca="false">WEEKDAY(AG20,2)</f>
        <v>6</v>
      </c>
      <c r="AI20" s="22" t="str">
        <f aca="false">IF(AH20=1,"L",IF(AH20=2,"M",IF(AH20=3,"M",IF(AH20=4,"J",IF(AH20=5,"V",IF(AH20=6,"S",IF(AH20=7,"D","")))))))</f>
        <v>S</v>
      </c>
      <c r="AJ20" s="21"/>
      <c r="AK20" s="19" t="n">
        <f aca="false">IF(AK19="","",IF(MONTH(AK19)=MONTH(AK19+1),AK19+1,""))</f>
        <v>42660</v>
      </c>
      <c r="AL20" s="20" t="n">
        <f aca="false">WEEKDAY(AK20,2)</f>
        <v>1</v>
      </c>
      <c r="AM20" s="22" t="str">
        <f aca="false">IF(AL20=1,"L",IF(AL20=2,"M",IF(AL20=3,"M",IF(AL20=4,"J",IF(AL20=5,"V",IF(AL20=6,"S",IF(AL20=7,"D","")))))))</f>
        <v>L</v>
      </c>
      <c r="AN20" s="21"/>
      <c r="AO20" s="19" t="n">
        <f aca="false">IF(AO19="","",IF(MONTH(AO19)=MONTH(AO19+1),AO19+1,""))</f>
        <v>42691</v>
      </c>
      <c r="AP20" s="20" t="n">
        <f aca="false">WEEKDAY(AO20,2)</f>
        <v>4</v>
      </c>
      <c r="AQ20" s="22" t="str">
        <f aca="false">IF(AP20=1,"L",IF(AP20=2,"M",IF(AP20=3,"M",IF(AP20=4,"J",IF(AP20=5,"V",IF(AP20=6,"S",IF(AP20=7,"D","")))))))</f>
        <v>J</v>
      </c>
      <c r="AR20" s="23"/>
      <c r="AS20" s="19" t="n">
        <f aca="false">IF(AS19="","",IF(MONTH(AS19)=MONTH(AS19+1),AS19+1,""))</f>
        <v>42721</v>
      </c>
      <c r="AT20" s="20" t="n">
        <f aca="false">WEEKDAY(AS20,2)</f>
        <v>6</v>
      </c>
      <c r="AU20" s="22" t="str">
        <f aca="false">IF(AT20=1,"L",IF(AT20=2,"M",IF(AT20=3,"M",IF(AT20=4,"J",IF(AT20=5,"V",IF(AT20=6,"S",IF(AT20=7,"D","")))))))</f>
        <v>S</v>
      </c>
      <c r="AV20" s="21"/>
    </row>
    <row r="21" customFormat="false" ht="13.5" hidden="false" customHeight="true" outlineLevel="0" collapsed="false">
      <c r="A21" s="19" t="n">
        <f aca="false">IF(A20="","",IF(MONTH(A20)=MONTH(A20+1),A20+1,""))</f>
        <v>42387</v>
      </c>
      <c r="B21" s="20" t="n">
        <f aca="false">WEEKDAY(A21,2)</f>
        <v>1</v>
      </c>
      <c r="C21" s="12" t="str">
        <f aca="false">IF(B21=1,"L",IF(B21=2,"M",IF(B21=3,"M",IF(B21=4,"J",IF(B21=5,"V",IF(B21=6,"S",IF(B21=7,"D","")))))))</f>
        <v>L</v>
      </c>
      <c r="D21" s="21"/>
      <c r="E21" s="19" t="n">
        <f aca="false">IF(E20="","",IF(MONTH(E20)=MONTH(E20+1),E20+1,""))</f>
        <v>42418</v>
      </c>
      <c r="F21" s="20" t="n">
        <f aca="false">WEEKDAY(E21,2)</f>
        <v>4</v>
      </c>
      <c r="G21" s="22" t="str">
        <f aca="false">IF(F21=1,"L",IF(F21=2,"M",IF(F21=3,"M",IF(F21=4,"J",IF(F21=5,"V",IF(F21=6,"S",IF(F21=7,"D","")))))))</f>
        <v>J</v>
      </c>
      <c r="H21" s="21"/>
      <c r="I21" s="19" t="n">
        <f aca="false">IF(I20="","",IF(MONTH(I20)=MONTH(I20+1),I20+1,""))</f>
        <v>42447</v>
      </c>
      <c r="J21" s="20" t="n">
        <f aca="false">WEEKDAY(I21,2)</f>
        <v>5</v>
      </c>
      <c r="K21" s="22" t="str">
        <f aca="false">IF(J21=1,"L",IF(J21=2,"M",IF(J21=3,"M",IF(J21=4,"J",IF(J21=5,"V",IF(J21=6,"S",IF(J21=7,"D","")))))))</f>
        <v>V</v>
      </c>
      <c r="L21" s="21"/>
      <c r="M21" s="19" t="n">
        <f aca="false">IF(M20="","",IF(MONTH(M20)=MONTH(M20+1),M20+1,""))</f>
        <v>42478</v>
      </c>
      <c r="N21" s="20" t="n">
        <f aca="false">WEEKDAY(M21,2)</f>
        <v>1</v>
      </c>
      <c r="O21" s="22" t="str">
        <f aca="false">IF(N21=1,"L",IF(N21=2,"M",IF(N21=3,"M",IF(N21=4,"J",IF(N21=5,"V",IF(N21=6,"S",IF(N21=7,"D","")))))))</f>
        <v>L</v>
      </c>
      <c r="P21" s="21"/>
      <c r="Q21" s="19" t="n">
        <f aca="false">IF(Q20="","",IF(MONTH(Q20)=MONTH(Q20+1),Q20+1,""))</f>
        <v>42508</v>
      </c>
      <c r="R21" s="20" t="n">
        <f aca="false">WEEKDAY(Q21,2)</f>
        <v>3</v>
      </c>
      <c r="S21" s="22" t="str">
        <f aca="false">IF(R21=1,"L",IF(R21=2,"M",IF(R21=3,"M",IF(R21=4,"J",IF(R21=5,"V",IF(R21=6,"S",IF(R21=7,"D","")))))))</f>
        <v>M</v>
      </c>
      <c r="T21" s="21"/>
      <c r="U21" s="19" t="n">
        <f aca="false">IF(U20="","",IF(MONTH(U20)=MONTH(U20+1),U20+1,""))</f>
        <v>42539</v>
      </c>
      <c r="V21" s="20" t="n">
        <f aca="false">WEEKDAY(U21,2)</f>
        <v>6</v>
      </c>
      <c r="W21" s="22" t="str">
        <f aca="false">IF(V21=1,"L",IF(V21=2,"M",IF(V21=3,"M",IF(V21=4,"J",IF(V21=5,"V",IF(V21=6,"S",IF(V21=7,"D","")))))))</f>
        <v>S</v>
      </c>
      <c r="X21" s="21"/>
      <c r="Y21" s="19" t="n">
        <f aca="false">IF(Y20="","",IF(MONTH(Y20)=MONTH(Y20+1),Y20+1,""))</f>
        <v>42569</v>
      </c>
      <c r="Z21" s="20" t="n">
        <f aca="false">WEEKDAY(Y21,2)</f>
        <v>1</v>
      </c>
      <c r="AA21" s="22" t="str">
        <f aca="false">IF(Z21=1,"L",IF(Z21=2,"M",IF(Z21=3,"M",IF(Z21=4,"J",IF(Z21=5,"V",IF(Z21=6,"S",IF(Z21=7,"D","")))))))</f>
        <v>L</v>
      </c>
      <c r="AB21" s="21"/>
      <c r="AC21" s="19" t="n">
        <f aca="false">IF(AC20="","",IF(MONTH(AC20)=MONTH(AC20+1),AC20+1,""))</f>
        <v>42600</v>
      </c>
      <c r="AD21" s="20" t="n">
        <f aca="false">WEEKDAY(AC21,2)</f>
        <v>4</v>
      </c>
      <c r="AE21" s="22" t="str">
        <f aca="false">IF(AD21=1,"L",IF(AD21=2,"M",IF(AD21=3,"M",IF(AD21=4,"J",IF(AD21=5,"V",IF(AD21=6,"S",IF(AD21=7,"D","")))))))</f>
        <v>J</v>
      </c>
      <c r="AF21" s="21"/>
      <c r="AG21" s="19" t="n">
        <f aca="false">IF(AG20="","",IF(MONTH(AG20)=MONTH(AG20+1),AG20+1,""))</f>
        <v>42631</v>
      </c>
      <c r="AH21" s="20" t="n">
        <f aca="false">WEEKDAY(AG21,2)</f>
        <v>7</v>
      </c>
      <c r="AI21" s="22" t="str">
        <f aca="false">IF(AH21=1,"L",IF(AH21=2,"M",IF(AH21=3,"M",IF(AH21=4,"J",IF(AH21=5,"V",IF(AH21=6,"S",IF(AH21=7,"D","")))))))</f>
        <v>D</v>
      </c>
      <c r="AJ21" s="21"/>
      <c r="AK21" s="19" t="n">
        <f aca="false">IF(AK20="","",IF(MONTH(AK20)=MONTH(AK20+1),AK20+1,""))</f>
        <v>42661</v>
      </c>
      <c r="AL21" s="20" t="n">
        <f aca="false">WEEKDAY(AK21,2)</f>
        <v>2</v>
      </c>
      <c r="AM21" s="22" t="str">
        <f aca="false">IF(AL21=1,"L",IF(AL21=2,"M",IF(AL21=3,"M",IF(AL21=4,"J",IF(AL21=5,"V",IF(AL21=6,"S",IF(AL21=7,"D","")))))))</f>
        <v>M</v>
      </c>
      <c r="AN21" s="21"/>
      <c r="AO21" s="19" t="n">
        <f aca="false">IF(AO20="","",IF(MONTH(AO20)=MONTH(AO20+1),AO20+1,""))</f>
        <v>42692</v>
      </c>
      <c r="AP21" s="20" t="n">
        <f aca="false">WEEKDAY(AO21,2)</f>
        <v>5</v>
      </c>
      <c r="AQ21" s="22" t="str">
        <f aca="false">IF(AP21=1,"L",IF(AP21=2,"M",IF(AP21=3,"M",IF(AP21=4,"J",IF(AP21=5,"V",IF(AP21=6,"S",IF(AP21=7,"D","")))))))</f>
        <v>V</v>
      </c>
      <c r="AR21" s="23"/>
      <c r="AS21" s="19" t="n">
        <f aca="false">IF(AS20="","",IF(MONTH(AS20)=MONTH(AS20+1),AS20+1,""))</f>
        <v>42722</v>
      </c>
      <c r="AT21" s="20" t="n">
        <f aca="false">WEEKDAY(AS21,2)</f>
        <v>7</v>
      </c>
      <c r="AU21" s="22" t="str">
        <f aca="false">IF(AT21=1,"L",IF(AT21=2,"M",IF(AT21=3,"M",IF(AT21=4,"J",IF(AT21=5,"V",IF(AT21=6,"S",IF(AT21=7,"D","")))))))</f>
        <v>D</v>
      </c>
      <c r="AV21" s="21"/>
    </row>
    <row r="22" customFormat="false" ht="13.5" hidden="false" customHeight="true" outlineLevel="0" collapsed="false">
      <c r="A22" s="19" t="n">
        <f aca="false">IF(A21="","",IF(MONTH(A21)=MONTH(A21+1),A21+1,""))</f>
        <v>42388</v>
      </c>
      <c r="B22" s="20" t="n">
        <f aca="false">WEEKDAY(A22,2)</f>
        <v>2</v>
      </c>
      <c r="C22" s="12" t="str">
        <f aca="false">IF(B22=1,"L",IF(B22=2,"M",IF(B22=3,"M",IF(B22=4,"J",IF(B22=5,"V",IF(B22=6,"S",IF(B22=7,"D","")))))))</f>
        <v>M</v>
      </c>
      <c r="D22" s="21"/>
      <c r="E22" s="19" t="n">
        <f aca="false">IF(E21="","",IF(MONTH(E21)=MONTH(E21+1),E21+1,""))</f>
        <v>42419</v>
      </c>
      <c r="F22" s="20" t="n">
        <f aca="false">WEEKDAY(E22,2)</f>
        <v>5</v>
      </c>
      <c r="G22" s="22" t="str">
        <f aca="false">IF(F22=1,"L",IF(F22=2,"M",IF(F22=3,"M",IF(F22=4,"J",IF(F22=5,"V",IF(F22=6,"S",IF(F22=7,"D","")))))))</f>
        <v>V</v>
      </c>
      <c r="H22" s="21"/>
      <c r="I22" s="19" t="n">
        <f aca="false">IF(I21="","",IF(MONTH(I21)=MONTH(I21+1),I21+1,""))</f>
        <v>42448</v>
      </c>
      <c r="J22" s="20" t="n">
        <f aca="false">WEEKDAY(I22,2)</f>
        <v>6</v>
      </c>
      <c r="K22" s="22" t="str">
        <f aca="false">IF(J22=1,"L",IF(J22=2,"M",IF(J22=3,"M",IF(J22=4,"J",IF(J22=5,"V",IF(J22=6,"S",IF(J22=7,"D","")))))))</f>
        <v>S</v>
      </c>
      <c r="L22" s="21"/>
      <c r="M22" s="19" t="n">
        <f aca="false">IF(M21="","",IF(MONTH(M21)=MONTH(M21+1),M21+1,""))</f>
        <v>42479</v>
      </c>
      <c r="N22" s="20" t="n">
        <f aca="false">WEEKDAY(M22,2)</f>
        <v>2</v>
      </c>
      <c r="O22" s="22" t="str">
        <f aca="false">IF(N22=1,"L",IF(N22=2,"M",IF(N22=3,"M",IF(N22=4,"J",IF(N22=5,"V",IF(N22=6,"S",IF(N22=7,"D","")))))))</f>
        <v>M</v>
      </c>
      <c r="P22" s="21"/>
      <c r="Q22" s="19" t="n">
        <f aca="false">IF(Q21="","",IF(MONTH(Q21)=MONTH(Q21+1),Q21+1,""))</f>
        <v>42509</v>
      </c>
      <c r="R22" s="20" t="n">
        <f aca="false">WEEKDAY(Q22,2)</f>
        <v>4</v>
      </c>
      <c r="S22" s="22" t="str">
        <f aca="false">IF(R22=1,"L",IF(R22=2,"M",IF(R22=3,"M",IF(R22=4,"J",IF(R22=5,"V",IF(R22=6,"S",IF(R22=7,"D","")))))))</f>
        <v>J</v>
      </c>
      <c r="T22" s="21"/>
      <c r="U22" s="19" t="n">
        <f aca="false">IF(U21="","",IF(MONTH(U21)=MONTH(U21+1),U21+1,""))</f>
        <v>42540</v>
      </c>
      <c r="V22" s="20" t="n">
        <f aca="false">WEEKDAY(U22,2)</f>
        <v>7</v>
      </c>
      <c r="W22" s="22" t="str">
        <f aca="false">IF(V22=1,"L",IF(V22=2,"M",IF(V22=3,"M",IF(V22=4,"J",IF(V22=5,"V",IF(V22=6,"S",IF(V22=7,"D","")))))))</f>
        <v>D</v>
      </c>
      <c r="X22" s="21"/>
      <c r="Y22" s="19" t="n">
        <f aca="false">IF(Y21="","",IF(MONTH(Y21)=MONTH(Y21+1),Y21+1,""))</f>
        <v>42570</v>
      </c>
      <c r="Z22" s="20" t="n">
        <f aca="false">WEEKDAY(Y22,2)</f>
        <v>2</v>
      </c>
      <c r="AA22" s="22" t="str">
        <f aca="false">IF(Z22=1,"L",IF(Z22=2,"M",IF(Z22=3,"M",IF(Z22=4,"J",IF(Z22=5,"V",IF(Z22=6,"S",IF(Z22=7,"D","")))))))</f>
        <v>M</v>
      </c>
      <c r="AB22" s="21"/>
      <c r="AC22" s="19" t="n">
        <f aca="false">IF(AC21="","",IF(MONTH(AC21)=MONTH(AC21+1),AC21+1,""))</f>
        <v>42601</v>
      </c>
      <c r="AD22" s="20" t="n">
        <f aca="false">WEEKDAY(AC22,2)</f>
        <v>5</v>
      </c>
      <c r="AE22" s="22" t="str">
        <f aca="false">IF(AD22=1,"L",IF(AD22=2,"M",IF(AD22=3,"M",IF(AD22=4,"J",IF(AD22=5,"V",IF(AD22=6,"S",IF(AD22=7,"D","")))))))</f>
        <v>V</v>
      </c>
      <c r="AF22" s="21"/>
      <c r="AG22" s="19" t="n">
        <f aca="false">IF(AG21="","",IF(MONTH(AG21)=MONTH(AG21+1),AG21+1,""))</f>
        <v>42632</v>
      </c>
      <c r="AH22" s="20" t="n">
        <f aca="false">WEEKDAY(AG22,2)</f>
        <v>1</v>
      </c>
      <c r="AI22" s="22" t="str">
        <f aca="false">IF(AH22=1,"L",IF(AH22=2,"M",IF(AH22=3,"M",IF(AH22=4,"J",IF(AH22=5,"V",IF(AH22=6,"S",IF(AH22=7,"D","")))))))</f>
        <v>L</v>
      </c>
      <c r="AJ22" s="21"/>
      <c r="AK22" s="19" t="n">
        <f aca="false">IF(AK21="","",IF(MONTH(AK21)=MONTH(AK21+1),AK21+1,""))</f>
        <v>42662</v>
      </c>
      <c r="AL22" s="20" t="n">
        <f aca="false">WEEKDAY(AK22,2)</f>
        <v>3</v>
      </c>
      <c r="AM22" s="22" t="str">
        <f aca="false">IF(AL22=1,"L",IF(AL22=2,"M",IF(AL22=3,"M",IF(AL22=4,"J",IF(AL22=5,"V",IF(AL22=6,"S",IF(AL22=7,"D","")))))))</f>
        <v>M</v>
      </c>
      <c r="AN22" s="21"/>
      <c r="AO22" s="19" t="n">
        <f aca="false">IF(AO21="","",IF(MONTH(AO21)=MONTH(AO21+1),AO21+1,""))</f>
        <v>42693</v>
      </c>
      <c r="AP22" s="20" t="n">
        <f aca="false">WEEKDAY(AO22,2)</f>
        <v>6</v>
      </c>
      <c r="AQ22" s="22" t="str">
        <f aca="false">IF(AP22=1,"L",IF(AP22=2,"M",IF(AP22=3,"M",IF(AP22=4,"J",IF(AP22=5,"V",IF(AP22=6,"S",IF(AP22=7,"D","")))))))</f>
        <v>S</v>
      </c>
      <c r="AR22" s="23"/>
      <c r="AS22" s="19" t="n">
        <f aca="false">IF(AS21="","",IF(MONTH(AS21)=MONTH(AS21+1),AS21+1,""))</f>
        <v>42723</v>
      </c>
      <c r="AT22" s="20" t="n">
        <f aca="false">WEEKDAY(AS22,2)</f>
        <v>1</v>
      </c>
      <c r="AU22" s="22" t="str">
        <f aca="false">IF(AT22=1,"L",IF(AT22=2,"M",IF(AT22=3,"M",IF(AT22=4,"J",IF(AT22=5,"V",IF(AT22=6,"S",IF(AT22=7,"D","")))))))</f>
        <v>L</v>
      </c>
      <c r="AV22" s="21"/>
    </row>
    <row r="23" customFormat="false" ht="13.5" hidden="false" customHeight="true" outlineLevel="0" collapsed="false">
      <c r="A23" s="19" t="n">
        <f aca="false">IF(A22="","",IF(MONTH(A22)=MONTH(A22+1),A22+1,""))</f>
        <v>42389</v>
      </c>
      <c r="B23" s="20" t="n">
        <f aca="false">WEEKDAY(A23,2)</f>
        <v>3</v>
      </c>
      <c r="C23" s="12" t="str">
        <f aca="false">IF(B23=1,"L",IF(B23=2,"M",IF(B23=3,"M",IF(B23=4,"J",IF(B23=5,"V",IF(B23=6,"S",IF(B23=7,"D","")))))))</f>
        <v>M</v>
      </c>
      <c r="D23" s="21"/>
      <c r="E23" s="19" t="n">
        <f aca="false">IF(E22="","",IF(MONTH(E22)=MONTH(E22+1),E22+1,""))</f>
        <v>42420</v>
      </c>
      <c r="F23" s="20" t="n">
        <f aca="false">WEEKDAY(E23,2)</f>
        <v>6</v>
      </c>
      <c r="G23" s="22" t="str">
        <f aca="false">IF(F23=1,"L",IF(F23=2,"M",IF(F23=3,"M",IF(F23=4,"J",IF(F23=5,"V",IF(F23=6,"S",IF(F23=7,"D","")))))))</f>
        <v>S</v>
      </c>
      <c r="H23" s="21"/>
      <c r="I23" s="19" t="n">
        <f aca="false">IF(I22="","",IF(MONTH(I22)=MONTH(I22+1),I22+1,""))</f>
        <v>42449</v>
      </c>
      <c r="J23" s="20" t="n">
        <f aca="false">WEEKDAY(I23,2)</f>
        <v>7</v>
      </c>
      <c r="K23" s="22" t="str">
        <f aca="false">IF(J23=1,"L",IF(J23=2,"M",IF(J23=3,"M",IF(J23=4,"J",IF(J23=5,"V",IF(J23=6,"S",IF(J23=7,"D","")))))))</f>
        <v>D</v>
      </c>
      <c r="L23" s="21"/>
      <c r="M23" s="19" t="n">
        <f aca="false">IF(M22="","",IF(MONTH(M22)=MONTH(M22+1),M22+1,""))</f>
        <v>42480</v>
      </c>
      <c r="N23" s="20" t="n">
        <f aca="false">WEEKDAY(M23,2)</f>
        <v>3</v>
      </c>
      <c r="O23" s="22" t="str">
        <f aca="false">IF(N23=1,"L",IF(N23=2,"M",IF(N23=3,"M",IF(N23=4,"J",IF(N23=5,"V",IF(N23=6,"S",IF(N23=7,"D","")))))))</f>
        <v>M</v>
      </c>
      <c r="P23" s="21"/>
      <c r="Q23" s="19" t="n">
        <f aca="false">IF(Q22="","",IF(MONTH(Q22)=MONTH(Q22+1),Q22+1,""))</f>
        <v>42510</v>
      </c>
      <c r="R23" s="20" t="n">
        <f aca="false">WEEKDAY(Q23,2)</f>
        <v>5</v>
      </c>
      <c r="S23" s="22" t="str">
        <f aca="false">IF(R23=1,"L",IF(R23=2,"M",IF(R23=3,"M",IF(R23=4,"J",IF(R23=5,"V",IF(R23=6,"S",IF(R23=7,"D","")))))))</f>
        <v>V</v>
      </c>
      <c r="T23" s="21"/>
      <c r="U23" s="19" t="n">
        <f aca="false">IF(U22="","",IF(MONTH(U22)=MONTH(U22+1),U22+1,""))</f>
        <v>42541</v>
      </c>
      <c r="V23" s="20" t="n">
        <f aca="false">WEEKDAY(U23,2)</f>
        <v>1</v>
      </c>
      <c r="W23" s="22" t="str">
        <f aca="false">IF(V23=1,"L",IF(V23=2,"M",IF(V23=3,"M",IF(V23=4,"J",IF(V23=5,"V",IF(V23=6,"S",IF(V23=7,"D","")))))))</f>
        <v>L</v>
      </c>
      <c r="X23" s="21"/>
      <c r="Y23" s="19" t="n">
        <f aca="false">IF(Y22="","",IF(MONTH(Y22)=MONTH(Y22+1),Y22+1,""))</f>
        <v>42571</v>
      </c>
      <c r="Z23" s="20" t="n">
        <f aca="false">WEEKDAY(Y23,2)</f>
        <v>3</v>
      </c>
      <c r="AA23" s="22" t="str">
        <f aca="false">IF(Z23=1,"L",IF(Z23=2,"M",IF(Z23=3,"M",IF(Z23=4,"J",IF(Z23=5,"V",IF(Z23=6,"S",IF(Z23=7,"D","")))))))</f>
        <v>M</v>
      </c>
      <c r="AB23" s="21"/>
      <c r="AC23" s="19" t="n">
        <f aca="false">IF(AC22="","",IF(MONTH(AC22)=MONTH(AC22+1),AC22+1,""))</f>
        <v>42602</v>
      </c>
      <c r="AD23" s="20" t="n">
        <f aca="false">WEEKDAY(AC23,2)</f>
        <v>6</v>
      </c>
      <c r="AE23" s="22" t="str">
        <f aca="false">IF(AD23=1,"L",IF(AD23=2,"M",IF(AD23=3,"M",IF(AD23=4,"J",IF(AD23=5,"V",IF(AD23=6,"S",IF(AD23=7,"D","")))))))</f>
        <v>S</v>
      </c>
      <c r="AF23" s="21"/>
      <c r="AG23" s="19" t="n">
        <f aca="false">IF(AG22="","",IF(MONTH(AG22)=MONTH(AG22+1),AG22+1,""))</f>
        <v>42633</v>
      </c>
      <c r="AH23" s="20" t="n">
        <f aca="false">WEEKDAY(AG23,2)</f>
        <v>2</v>
      </c>
      <c r="AI23" s="22" t="str">
        <f aca="false">IF(AH23=1,"L",IF(AH23=2,"M",IF(AH23=3,"M",IF(AH23=4,"J",IF(AH23=5,"V",IF(AH23=6,"S",IF(AH23=7,"D","")))))))</f>
        <v>M</v>
      </c>
      <c r="AJ23" s="21"/>
      <c r="AK23" s="19" t="n">
        <f aca="false">IF(AK22="","",IF(MONTH(AK22)=MONTH(AK22+1),AK22+1,""))</f>
        <v>42663</v>
      </c>
      <c r="AL23" s="20" t="n">
        <f aca="false">WEEKDAY(AK23,2)</f>
        <v>4</v>
      </c>
      <c r="AM23" s="22" t="str">
        <f aca="false">IF(AL23=1,"L",IF(AL23=2,"M",IF(AL23=3,"M",IF(AL23=4,"J",IF(AL23=5,"V",IF(AL23=6,"S",IF(AL23=7,"D","")))))))</f>
        <v>J</v>
      </c>
      <c r="AN23" s="21"/>
      <c r="AO23" s="19" t="n">
        <f aca="false">IF(AO22="","",IF(MONTH(AO22)=MONTH(AO22+1),AO22+1,""))</f>
        <v>42694</v>
      </c>
      <c r="AP23" s="20" t="n">
        <f aca="false">WEEKDAY(AO23,2)</f>
        <v>7</v>
      </c>
      <c r="AQ23" s="22" t="str">
        <f aca="false">IF(AP23=1,"L",IF(AP23=2,"M",IF(AP23=3,"M",IF(AP23=4,"J",IF(AP23=5,"V",IF(AP23=6,"S",IF(AP23=7,"D","")))))))</f>
        <v>D</v>
      </c>
      <c r="AR23" s="23"/>
      <c r="AS23" s="19" t="n">
        <f aca="false">IF(AS22="","",IF(MONTH(AS22)=MONTH(AS22+1),AS22+1,""))</f>
        <v>42724</v>
      </c>
      <c r="AT23" s="20" t="n">
        <f aca="false">WEEKDAY(AS23,2)</f>
        <v>2</v>
      </c>
      <c r="AU23" s="22" t="str">
        <f aca="false">IF(AT23=1,"L",IF(AT23=2,"M",IF(AT23=3,"M",IF(AT23=4,"J",IF(AT23=5,"V",IF(AT23=6,"S",IF(AT23=7,"D","")))))))</f>
        <v>M</v>
      </c>
      <c r="AV23" s="21"/>
    </row>
    <row r="24" customFormat="false" ht="13.5" hidden="false" customHeight="true" outlineLevel="0" collapsed="false">
      <c r="A24" s="19" t="n">
        <f aca="false">IF(A23="","",IF(MONTH(A23)=MONTH(A23+1),A23+1,""))</f>
        <v>42390</v>
      </c>
      <c r="B24" s="20" t="n">
        <f aca="false">WEEKDAY(A24,2)</f>
        <v>4</v>
      </c>
      <c r="C24" s="12" t="str">
        <f aca="false">IF(B24=1,"L",IF(B24=2,"M",IF(B24=3,"M",IF(B24=4,"J",IF(B24=5,"V",IF(B24=6,"S",IF(B24=7,"D","")))))))</f>
        <v>J</v>
      </c>
      <c r="D24" s="21"/>
      <c r="E24" s="19" t="n">
        <f aca="false">IF(E23="","",IF(MONTH(E23)=MONTH(E23+1),E23+1,""))</f>
        <v>42421</v>
      </c>
      <c r="F24" s="20" t="n">
        <f aca="false">WEEKDAY(E24,2)</f>
        <v>7</v>
      </c>
      <c r="G24" s="22" t="str">
        <f aca="false">IF(F24=1,"L",IF(F24=2,"M",IF(F24=3,"M",IF(F24=4,"J",IF(F24=5,"V",IF(F24=6,"S",IF(F24=7,"D","")))))))</f>
        <v>D</v>
      </c>
      <c r="H24" s="21"/>
      <c r="I24" s="19" t="n">
        <f aca="false">IF(I23="","",IF(MONTH(I23)=MONTH(I23+1),I23+1,""))</f>
        <v>42450</v>
      </c>
      <c r="J24" s="20" t="n">
        <f aca="false">WEEKDAY(I24,2)</f>
        <v>1</v>
      </c>
      <c r="K24" s="22" t="str">
        <f aca="false">IF(J24=1,"L",IF(J24=2,"M",IF(J24=3,"M",IF(J24=4,"J",IF(J24=5,"V",IF(J24=6,"S",IF(J24=7,"D","")))))))</f>
        <v>L</v>
      </c>
      <c r="L24" s="21"/>
      <c r="M24" s="19" t="n">
        <f aca="false">IF(M23="","",IF(MONTH(M23)=MONTH(M23+1),M23+1,""))</f>
        <v>42481</v>
      </c>
      <c r="N24" s="20" t="n">
        <f aca="false">WEEKDAY(M24,2)</f>
        <v>4</v>
      </c>
      <c r="O24" s="22" t="str">
        <f aca="false">IF(N24=1,"L",IF(N24=2,"M",IF(N24=3,"M",IF(N24=4,"J",IF(N24=5,"V",IF(N24=6,"S",IF(N24=7,"D","")))))))</f>
        <v>J</v>
      </c>
      <c r="P24" s="21"/>
      <c r="Q24" s="19" t="n">
        <f aca="false">IF(Q23="","",IF(MONTH(Q23)=MONTH(Q23+1),Q23+1,""))</f>
        <v>42511</v>
      </c>
      <c r="R24" s="20" t="n">
        <f aca="false">WEEKDAY(Q24,2)</f>
        <v>6</v>
      </c>
      <c r="S24" s="22" t="str">
        <f aca="false">IF(R24=1,"L",IF(R24=2,"M",IF(R24=3,"M",IF(R24=4,"J",IF(R24=5,"V",IF(R24=6,"S",IF(R24=7,"D","")))))))</f>
        <v>S</v>
      </c>
      <c r="T24" s="21"/>
      <c r="U24" s="19" t="n">
        <f aca="false">IF(U23="","",IF(MONTH(U23)=MONTH(U23+1),U23+1,""))</f>
        <v>42542</v>
      </c>
      <c r="V24" s="20" t="n">
        <f aca="false">WEEKDAY(U24,2)</f>
        <v>2</v>
      </c>
      <c r="W24" s="22" t="str">
        <f aca="false">IF(V24=1,"L",IF(V24=2,"M",IF(V24=3,"M",IF(V24=4,"J",IF(V24=5,"V",IF(V24=6,"S",IF(V24=7,"D","")))))))</f>
        <v>M</v>
      </c>
      <c r="X24" s="21"/>
      <c r="Y24" s="19" t="n">
        <f aca="false">IF(Y23="","",IF(MONTH(Y23)=MONTH(Y23+1),Y23+1,""))</f>
        <v>42572</v>
      </c>
      <c r="Z24" s="20" t="n">
        <f aca="false">WEEKDAY(Y24,2)</f>
        <v>4</v>
      </c>
      <c r="AA24" s="22" t="str">
        <f aca="false">IF(Z24=1,"L",IF(Z24=2,"M",IF(Z24=3,"M",IF(Z24=4,"J",IF(Z24=5,"V",IF(Z24=6,"S",IF(Z24=7,"D","")))))))</f>
        <v>J</v>
      </c>
      <c r="AB24" s="21"/>
      <c r="AC24" s="19" t="n">
        <f aca="false">IF(AC23="","",IF(MONTH(AC23)=MONTH(AC23+1),AC23+1,""))</f>
        <v>42603</v>
      </c>
      <c r="AD24" s="20" t="n">
        <f aca="false">WEEKDAY(AC24,2)</f>
        <v>7</v>
      </c>
      <c r="AE24" s="22" t="str">
        <f aca="false">IF(AD24=1,"L",IF(AD24=2,"M",IF(AD24=3,"M",IF(AD24=4,"J",IF(AD24=5,"V",IF(AD24=6,"S",IF(AD24=7,"D","")))))))</f>
        <v>D</v>
      </c>
      <c r="AF24" s="21"/>
      <c r="AG24" s="19" t="n">
        <f aca="false">IF(AG23="","",IF(MONTH(AG23)=MONTH(AG23+1),AG23+1,""))</f>
        <v>42634</v>
      </c>
      <c r="AH24" s="20" t="n">
        <f aca="false">WEEKDAY(AG24,2)</f>
        <v>3</v>
      </c>
      <c r="AI24" s="22" t="str">
        <f aca="false">IF(AH24=1,"L",IF(AH24=2,"M",IF(AH24=3,"M",IF(AH24=4,"J",IF(AH24=5,"V",IF(AH24=6,"S",IF(AH24=7,"D","")))))))</f>
        <v>M</v>
      </c>
      <c r="AJ24" s="21"/>
      <c r="AK24" s="19" t="n">
        <f aca="false">IF(AK23="","",IF(MONTH(AK23)=MONTH(AK23+1),AK23+1,""))</f>
        <v>42664</v>
      </c>
      <c r="AL24" s="20" t="n">
        <f aca="false">WEEKDAY(AK24,2)</f>
        <v>5</v>
      </c>
      <c r="AM24" s="22" t="str">
        <f aca="false">IF(AL24=1,"L",IF(AL24=2,"M",IF(AL24=3,"M",IF(AL24=4,"J",IF(AL24=5,"V",IF(AL24=6,"S",IF(AL24=7,"D","")))))))</f>
        <v>V</v>
      </c>
      <c r="AN24" s="21"/>
      <c r="AO24" s="19" t="n">
        <f aca="false">IF(AO23="","",IF(MONTH(AO23)=MONTH(AO23+1),AO23+1,""))</f>
        <v>42695</v>
      </c>
      <c r="AP24" s="20" t="n">
        <f aca="false">WEEKDAY(AO24,2)</f>
        <v>1</v>
      </c>
      <c r="AQ24" s="22" t="str">
        <f aca="false">IF(AP24=1,"L",IF(AP24=2,"M",IF(AP24=3,"M",IF(AP24=4,"J",IF(AP24=5,"V",IF(AP24=6,"S",IF(AP24=7,"D","")))))))</f>
        <v>L</v>
      </c>
      <c r="AR24" s="23"/>
      <c r="AS24" s="19" t="n">
        <f aca="false">IF(AS23="","",IF(MONTH(AS23)=MONTH(AS23+1),AS23+1,""))</f>
        <v>42725</v>
      </c>
      <c r="AT24" s="20" t="n">
        <f aca="false">WEEKDAY(AS24,2)</f>
        <v>3</v>
      </c>
      <c r="AU24" s="22" t="str">
        <f aca="false">IF(AT24=1,"L",IF(AT24=2,"M",IF(AT24=3,"M",IF(AT24=4,"J",IF(AT24=5,"V",IF(AT24=6,"S",IF(AT24=7,"D","")))))))</f>
        <v>M</v>
      </c>
      <c r="AV24" s="21"/>
    </row>
    <row r="25" customFormat="false" ht="13.5" hidden="false" customHeight="true" outlineLevel="0" collapsed="false">
      <c r="A25" s="19" t="n">
        <f aca="false">IF(A24="","",IF(MONTH(A24)=MONTH(A24+1),A24+1,""))</f>
        <v>42391</v>
      </c>
      <c r="B25" s="20" t="n">
        <f aca="false">WEEKDAY(A25,2)</f>
        <v>5</v>
      </c>
      <c r="C25" s="12" t="str">
        <f aca="false">IF(B25=1,"L",IF(B25=2,"M",IF(B25=3,"M",IF(B25=4,"J",IF(B25=5,"V",IF(B25=6,"S",IF(B25=7,"D","")))))))</f>
        <v>V</v>
      </c>
      <c r="D25" s="21"/>
      <c r="E25" s="19" t="n">
        <f aca="false">IF(E24="","",IF(MONTH(E24)=MONTH(E24+1),E24+1,""))</f>
        <v>42422</v>
      </c>
      <c r="F25" s="20" t="n">
        <f aca="false">WEEKDAY(E25,2)</f>
        <v>1</v>
      </c>
      <c r="G25" s="22" t="str">
        <f aca="false">IF(F25=1,"L",IF(F25=2,"M",IF(F25=3,"M",IF(F25=4,"J",IF(F25=5,"V",IF(F25=6,"S",IF(F25=7,"D","")))))))</f>
        <v>L</v>
      </c>
      <c r="H25" s="21"/>
      <c r="I25" s="19" t="n">
        <f aca="false">IF(I24="","",IF(MONTH(I24)=MONTH(I24+1),I24+1,""))</f>
        <v>42451</v>
      </c>
      <c r="J25" s="20" t="n">
        <f aca="false">WEEKDAY(I25,2)</f>
        <v>2</v>
      </c>
      <c r="K25" s="22" t="str">
        <f aca="false">IF(J25=1,"L",IF(J25=2,"M",IF(J25=3,"M",IF(J25=4,"J",IF(J25=5,"V",IF(J25=6,"S",IF(J25=7,"D","")))))))</f>
        <v>M</v>
      </c>
      <c r="L25" s="21"/>
      <c r="M25" s="19" t="n">
        <f aca="false">IF(M24="","",IF(MONTH(M24)=MONTH(M24+1),M24+1,""))</f>
        <v>42482</v>
      </c>
      <c r="N25" s="20" t="n">
        <f aca="false">WEEKDAY(M25,2)</f>
        <v>5</v>
      </c>
      <c r="O25" s="22" t="str">
        <f aca="false">IF(N25=1,"L",IF(N25=2,"M",IF(N25=3,"M",IF(N25=4,"J",IF(N25=5,"V",IF(N25=6,"S",IF(N25=7,"D","")))))))</f>
        <v>V</v>
      </c>
      <c r="P25" s="21"/>
      <c r="Q25" s="19" t="n">
        <f aca="false">IF(Q24="","",IF(MONTH(Q24)=MONTH(Q24+1),Q24+1,""))</f>
        <v>42512</v>
      </c>
      <c r="R25" s="20" t="n">
        <f aca="false">WEEKDAY(Q25,2)</f>
        <v>7</v>
      </c>
      <c r="S25" s="22" t="str">
        <f aca="false">IF(R25=1,"L",IF(R25=2,"M",IF(R25=3,"M",IF(R25=4,"J",IF(R25=5,"V",IF(R25=6,"S",IF(R25=7,"D","")))))))</f>
        <v>D</v>
      </c>
      <c r="T25" s="21"/>
      <c r="U25" s="19" t="n">
        <f aca="false">IF(U24="","",IF(MONTH(U24)=MONTH(U24+1),U24+1,""))</f>
        <v>42543</v>
      </c>
      <c r="V25" s="20" t="n">
        <f aca="false">WEEKDAY(U25,2)</f>
        <v>3</v>
      </c>
      <c r="W25" s="22" t="str">
        <f aca="false">IF(V25=1,"L",IF(V25=2,"M",IF(V25=3,"M",IF(V25=4,"J",IF(V25=5,"V",IF(V25=6,"S",IF(V25=7,"D","")))))))</f>
        <v>M</v>
      </c>
      <c r="X25" s="21"/>
      <c r="Y25" s="19" t="n">
        <f aca="false">IF(Y24="","",IF(MONTH(Y24)=MONTH(Y24+1),Y24+1,""))</f>
        <v>42573</v>
      </c>
      <c r="Z25" s="20" t="n">
        <f aca="false">WEEKDAY(Y25,2)</f>
        <v>5</v>
      </c>
      <c r="AA25" s="22" t="str">
        <f aca="false">IF(Z25=1,"L",IF(Z25=2,"M",IF(Z25=3,"M",IF(Z25=4,"J",IF(Z25=5,"V",IF(Z25=6,"S",IF(Z25=7,"D","")))))))</f>
        <v>V</v>
      </c>
      <c r="AB25" s="21"/>
      <c r="AC25" s="19" t="n">
        <f aca="false">IF(AC24="","",IF(MONTH(AC24)=MONTH(AC24+1),AC24+1,""))</f>
        <v>42604</v>
      </c>
      <c r="AD25" s="20" t="n">
        <f aca="false">WEEKDAY(AC25,2)</f>
        <v>1</v>
      </c>
      <c r="AE25" s="22" t="str">
        <f aca="false">IF(AD25=1,"L",IF(AD25=2,"M",IF(AD25=3,"M",IF(AD25=4,"J",IF(AD25=5,"V",IF(AD25=6,"S",IF(AD25=7,"D","")))))))</f>
        <v>L</v>
      </c>
      <c r="AF25" s="21"/>
      <c r="AG25" s="19" t="n">
        <f aca="false">IF(AG24="","",IF(MONTH(AG24)=MONTH(AG24+1),AG24+1,""))</f>
        <v>42635</v>
      </c>
      <c r="AH25" s="20" t="n">
        <f aca="false">WEEKDAY(AG25,2)</f>
        <v>4</v>
      </c>
      <c r="AI25" s="22" t="str">
        <f aca="false">IF(AH25=1,"L",IF(AH25=2,"M",IF(AH25=3,"M",IF(AH25=4,"J",IF(AH25=5,"V",IF(AH25=6,"S",IF(AH25=7,"D","")))))))</f>
        <v>J</v>
      </c>
      <c r="AJ25" s="21"/>
      <c r="AK25" s="19" t="n">
        <f aca="false">IF(AK24="","",IF(MONTH(AK24)=MONTH(AK24+1),AK24+1,""))</f>
        <v>42665</v>
      </c>
      <c r="AL25" s="20" t="n">
        <f aca="false">WEEKDAY(AK25,2)</f>
        <v>6</v>
      </c>
      <c r="AM25" s="22" t="str">
        <f aca="false">IF(AL25=1,"L",IF(AL25=2,"M",IF(AL25=3,"M",IF(AL25=4,"J",IF(AL25=5,"V",IF(AL25=6,"S",IF(AL25=7,"D","")))))))</f>
        <v>S</v>
      </c>
      <c r="AN25" s="21"/>
      <c r="AO25" s="19" t="n">
        <f aca="false">IF(AO24="","",IF(MONTH(AO24)=MONTH(AO24+1),AO24+1,""))</f>
        <v>42696</v>
      </c>
      <c r="AP25" s="20" t="n">
        <f aca="false">WEEKDAY(AO25,2)</f>
        <v>2</v>
      </c>
      <c r="AQ25" s="22" t="str">
        <f aca="false">IF(AP25=1,"L",IF(AP25=2,"M",IF(AP25=3,"M",IF(AP25=4,"J",IF(AP25=5,"V",IF(AP25=6,"S",IF(AP25=7,"D","")))))))</f>
        <v>M</v>
      </c>
      <c r="AR25" s="23"/>
      <c r="AS25" s="19" t="n">
        <f aca="false">IF(AS24="","",IF(MONTH(AS24)=MONTH(AS24+1),AS24+1,""))</f>
        <v>42726</v>
      </c>
      <c r="AT25" s="20" t="n">
        <f aca="false">WEEKDAY(AS25,2)</f>
        <v>4</v>
      </c>
      <c r="AU25" s="22" t="str">
        <f aca="false">IF(AT25=1,"L",IF(AT25=2,"M",IF(AT25=3,"M",IF(AT25=4,"J",IF(AT25=5,"V",IF(AT25=6,"S",IF(AT25=7,"D","")))))))</f>
        <v>J</v>
      </c>
      <c r="AV25" s="21"/>
    </row>
    <row r="26" customFormat="false" ht="13.5" hidden="false" customHeight="true" outlineLevel="0" collapsed="false">
      <c r="A26" s="19" t="n">
        <f aca="false">IF(A25="","",IF(MONTH(A25)=MONTH(A25+1),A25+1,""))</f>
        <v>42392</v>
      </c>
      <c r="B26" s="20" t="n">
        <f aca="false">WEEKDAY(A26,2)</f>
        <v>6</v>
      </c>
      <c r="C26" s="12" t="str">
        <f aca="false">IF(B26=1,"L",IF(B26=2,"M",IF(B26=3,"M",IF(B26=4,"J",IF(B26=5,"V",IF(B26=6,"S",IF(B26=7,"D","")))))))</f>
        <v>S</v>
      </c>
      <c r="D26" s="21"/>
      <c r="E26" s="19" t="n">
        <f aca="false">IF(E25="","",IF(MONTH(E25)=MONTH(E25+1),E25+1,""))</f>
        <v>42423</v>
      </c>
      <c r="F26" s="20" t="n">
        <f aca="false">WEEKDAY(E26,2)</f>
        <v>2</v>
      </c>
      <c r="G26" s="22" t="str">
        <f aca="false">IF(F26=1,"L",IF(F26=2,"M",IF(F26=3,"M",IF(F26=4,"J",IF(F26=5,"V",IF(F26=6,"S",IF(F26=7,"D","")))))))</f>
        <v>M</v>
      </c>
      <c r="H26" s="21"/>
      <c r="I26" s="19" t="n">
        <f aca="false">IF(I25="","",IF(MONTH(I25)=MONTH(I25+1),I25+1,""))</f>
        <v>42452</v>
      </c>
      <c r="J26" s="20" t="n">
        <f aca="false">WEEKDAY(I26,2)</f>
        <v>3</v>
      </c>
      <c r="K26" s="22" t="str">
        <f aca="false">IF(J26=1,"L",IF(J26=2,"M",IF(J26=3,"M",IF(J26=4,"J",IF(J26=5,"V",IF(J26=6,"S",IF(J26=7,"D","")))))))</f>
        <v>M</v>
      </c>
      <c r="L26" s="21"/>
      <c r="M26" s="19" t="n">
        <f aca="false">IF(M25="","",IF(MONTH(M25)=MONTH(M25+1),M25+1,""))</f>
        <v>42483</v>
      </c>
      <c r="N26" s="20" t="n">
        <f aca="false">WEEKDAY(M26,2)</f>
        <v>6</v>
      </c>
      <c r="O26" s="22" t="str">
        <f aca="false">IF(N26=1,"L",IF(N26=2,"M",IF(N26=3,"M",IF(N26=4,"J",IF(N26=5,"V",IF(N26=6,"S",IF(N26=7,"D","")))))))</f>
        <v>S</v>
      </c>
      <c r="P26" s="21"/>
      <c r="Q26" s="19" t="n">
        <f aca="false">IF(Q25="","",IF(MONTH(Q25)=MONTH(Q25+1),Q25+1,""))</f>
        <v>42513</v>
      </c>
      <c r="R26" s="20" t="n">
        <f aca="false">WEEKDAY(Q26,2)</f>
        <v>1</v>
      </c>
      <c r="S26" s="22" t="str">
        <f aca="false">IF(R26=1,"L",IF(R26=2,"M",IF(R26=3,"M",IF(R26=4,"J",IF(R26=5,"V",IF(R26=6,"S",IF(R26=7,"D","")))))))</f>
        <v>L</v>
      </c>
      <c r="T26" s="21"/>
      <c r="U26" s="19" t="n">
        <f aca="false">IF(U25="","",IF(MONTH(U25)=MONTH(U25+1),U25+1,""))</f>
        <v>42544</v>
      </c>
      <c r="V26" s="20" t="n">
        <f aca="false">WEEKDAY(U26,2)</f>
        <v>4</v>
      </c>
      <c r="W26" s="22" t="str">
        <f aca="false">IF(V26=1,"L",IF(V26=2,"M",IF(V26=3,"M",IF(V26=4,"J",IF(V26=5,"V",IF(V26=6,"S",IF(V26=7,"D","")))))))</f>
        <v>J</v>
      </c>
      <c r="X26" s="21"/>
      <c r="Y26" s="19" t="n">
        <f aca="false">IF(Y25="","",IF(MONTH(Y25)=MONTH(Y25+1),Y25+1,""))</f>
        <v>42574</v>
      </c>
      <c r="Z26" s="20" t="n">
        <f aca="false">WEEKDAY(Y26,2)</f>
        <v>6</v>
      </c>
      <c r="AA26" s="22" t="str">
        <f aca="false">IF(Z26=1,"L",IF(Z26=2,"M",IF(Z26=3,"M",IF(Z26=4,"J",IF(Z26=5,"V",IF(Z26=6,"S",IF(Z26=7,"D","")))))))</f>
        <v>S</v>
      </c>
      <c r="AB26" s="21"/>
      <c r="AC26" s="19" t="n">
        <f aca="false">IF(AC25="","",IF(MONTH(AC25)=MONTH(AC25+1),AC25+1,""))</f>
        <v>42605</v>
      </c>
      <c r="AD26" s="20" t="n">
        <f aca="false">WEEKDAY(AC26,2)</f>
        <v>2</v>
      </c>
      <c r="AE26" s="22" t="str">
        <f aca="false">IF(AD26=1,"L",IF(AD26=2,"M",IF(AD26=3,"M",IF(AD26=4,"J",IF(AD26=5,"V",IF(AD26=6,"S",IF(AD26=7,"D","")))))))</f>
        <v>M</v>
      </c>
      <c r="AF26" s="21"/>
      <c r="AG26" s="19" t="n">
        <f aca="false">IF(AG25="","",IF(MONTH(AG25)=MONTH(AG25+1),AG25+1,""))</f>
        <v>42636</v>
      </c>
      <c r="AH26" s="20" t="n">
        <f aca="false">WEEKDAY(AG26,2)</f>
        <v>5</v>
      </c>
      <c r="AI26" s="22" t="str">
        <f aca="false">IF(AH26=1,"L",IF(AH26=2,"M",IF(AH26=3,"M",IF(AH26=4,"J",IF(AH26=5,"V",IF(AH26=6,"S",IF(AH26=7,"D","")))))))</f>
        <v>V</v>
      </c>
      <c r="AJ26" s="21"/>
      <c r="AK26" s="19" t="n">
        <f aca="false">IF(AK25="","",IF(MONTH(AK25)=MONTH(AK25+1),AK25+1,""))</f>
        <v>42666</v>
      </c>
      <c r="AL26" s="20" t="n">
        <f aca="false">WEEKDAY(AK26,2)</f>
        <v>7</v>
      </c>
      <c r="AM26" s="22" t="str">
        <f aca="false">IF(AL26=1,"L",IF(AL26=2,"M",IF(AL26=3,"M",IF(AL26=4,"J",IF(AL26=5,"V",IF(AL26=6,"S",IF(AL26=7,"D","")))))))</f>
        <v>D</v>
      </c>
      <c r="AN26" s="21"/>
      <c r="AO26" s="19" t="n">
        <f aca="false">IF(AO25="","",IF(MONTH(AO25)=MONTH(AO25+1),AO25+1,""))</f>
        <v>42697</v>
      </c>
      <c r="AP26" s="20" t="n">
        <f aca="false">WEEKDAY(AO26,2)</f>
        <v>3</v>
      </c>
      <c r="AQ26" s="22" t="str">
        <f aca="false">IF(AP26=1,"L",IF(AP26=2,"M",IF(AP26=3,"M",IF(AP26=4,"J",IF(AP26=5,"V",IF(AP26=6,"S",IF(AP26=7,"D","")))))))</f>
        <v>M</v>
      </c>
      <c r="AR26" s="23"/>
      <c r="AS26" s="19" t="n">
        <f aca="false">IF(AS25="","",IF(MONTH(AS25)=MONTH(AS25+1),AS25+1,""))</f>
        <v>42727</v>
      </c>
      <c r="AT26" s="20" t="n">
        <f aca="false">WEEKDAY(AS26,2)</f>
        <v>5</v>
      </c>
      <c r="AU26" s="22" t="str">
        <f aca="false">IF(AT26=1,"L",IF(AT26=2,"M",IF(AT26=3,"M",IF(AT26=4,"J",IF(AT26=5,"V",IF(AT26=6,"S",IF(AT26=7,"D","")))))))</f>
        <v>V</v>
      </c>
      <c r="AV26" s="21"/>
    </row>
    <row r="27" customFormat="false" ht="13.5" hidden="false" customHeight="true" outlineLevel="0" collapsed="false">
      <c r="A27" s="19" t="n">
        <f aca="false">IF(A26="","",IF(MONTH(A26)=MONTH(A26+1),A26+1,""))</f>
        <v>42393</v>
      </c>
      <c r="B27" s="20" t="n">
        <f aca="false">WEEKDAY(A27,2)</f>
        <v>7</v>
      </c>
      <c r="C27" s="12" t="str">
        <f aca="false">IF(B27=1,"L",IF(B27=2,"M",IF(B27=3,"M",IF(B27=4,"J",IF(B27=5,"V",IF(B27=6,"S",IF(B27=7,"D","")))))))</f>
        <v>D</v>
      </c>
      <c r="D27" s="21"/>
      <c r="E27" s="19" t="n">
        <f aca="false">IF(E26="","",IF(MONTH(E26)=MONTH(E26+1),E26+1,""))</f>
        <v>42424</v>
      </c>
      <c r="F27" s="20" t="n">
        <f aca="false">WEEKDAY(E27,2)</f>
        <v>3</v>
      </c>
      <c r="G27" s="22" t="str">
        <f aca="false">IF(F27=1,"L",IF(F27=2,"M",IF(F27=3,"M",IF(F27=4,"J",IF(F27=5,"V",IF(F27=6,"S",IF(F27=7,"D","")))))))</f>
        <v>M</v>
      </c>
      <c r="H27" s="21"/>
      <c r="I27" s="19" t="n">
        <f aca="false">IF(I26="","",IF(MONTH(I26)=MONTH(I26+1),I26+1,""))</f>
        <v>42453</v>
      </c>
      <c r="J27" s="20" t="n">
        <f aca="false">WEEKDAY(I27,2)</f>
        <v>4</v>
      </c>
      <c r="K27" s="22" t="str">
        <f aca="false">IF(J27=1,"L",IF(J27=2,"M",IF(J27=3,"M",IF(J27=4,"J",IF(J27=5,"V",IF(J27=6,"S",IF(J27=7,"D","")))))))</f>
        <v>J</v>
      </c>
      <c r="L27" s="21"/>
      <c r="M27" s="19" t="n">
        <f aca="false">IF(M26="","",IF(MONTH(M26)=MONTH(M26+1),M26+1,""))</f>
        <v>42484</v>
      </c>
      <c r="N27" s="20" t="n">
        <f aca="false">WEEKDAY(M27,2)</f>
        <v>7</v>
      </c>
      <c r="O27" s="22" t="str">
        <f aca="false">IF(N27=1,"L",IF(N27=2,"M",IF(N27=3,"M",IF(N27=4,"J",IF(N27=5,"V",IF(N27=6,"S",IF(N27=7,"D","")))))))</f>
        <v>D</v>
      </c>
      <c r="P27" s="21"/>
      <c r="Q27" s="19" t="n">
        <f aca="false">IF(Q26="","",IF(MONTH(Q26)=MONTH(Q26+1),Q26+1,""))</f>
        <v>42514</v>
      </c>
      <c r="R27" s="20" t="n">
        <f aca="false">WEEKDAY(Q27,2)</f>
        <v>2</v>
      </c>
      <c r="S27" s="22" t="str">
        <f aca="false">IF(R27=1,"L",IF(R27=2,"M",IF(R27=3,"M",IF(R27=4,"J",IF(R27=5,"V",IF(R27=6,"S",IF(R27=7,"D","")))))))</f>
        <v>M</v>
      </c>
      <c r="T27" s="21"/>
      <c r="U27" s="19" t="n">
        <f aca="false">IF(U26="","",IF(MONTH(U26)=MONTH(U26+1),U26+1,""))</f>
        <v>42545</v>
      </c>
      <c r="V27" s="20" t="n">
        <f aca="false">WEEKDAY(U27,2)</f>
        <v>5</v>
      </c>
      <c r="W27" s="22" t="str">
        <f aca="false">IF(V27=1,"L",IF(V27=2,"M",IF(V27=3,"M",IF(V27=4,"J",IF(V27=5,"V",IF(V27=6,"S",IF(V27=7,"D","")))))))</f>
        <v>V</v>
      </c>
      <c r="X27" s="21"/>
      <c r="Y27" s="19" t="n">
        <f aca="false">IF(Y26="","",IF(MONTH(Y26)=MONTH(Y26+1),Y26+1,""))</f>
        <v>42575</v>
      </c>
      <c r="Z27" s="20" t="n">
        <f aca="false">WEEKDAY(Y27,2)</f>
        <v>7</v>
      </c>
      <c r="AA27" s="22" t="str">
        <f aca="false">IF(Z27=1,"L",IF(Z27=2,"M",IF(Z27=3,"M",IF(Z27=4,"J",IF(Z27=5,"V",IF(Z27=6,"S",IF(Z27=7,"D","")))))))</f>
        <v>D</v>
      </c>
      <c r="AB27" s="21"/>
      <c r="AC27" s="19" t="n">
        <f aca="false">IF(AC26="","",IF(MONTH(AC26)=MONTH(AC26+1),AC26+1,""))</f>
        <v>42606</v>
      </c>
      <c r="AD27" s="20" t="n">
        <f aca="false">WEEKDAY(AC27,2)</f>
        <v>3</v>
      </c>
      <c r="AE27" s="22" t="str">
        <f aca="false">IF(AD27=1,"L",IF(AD27=2,"M",IF(AD27=3,"M",IF(AD27=4,"J",IF(AD27=5,"V",IF(AD27=6,"S",IF(AD27=7,"D","")))))))</f>
        <v>M</v>
      </c>
      <c r="AF27" s="21"/>
      <c r="AG27" s="19" t="n">
        <f aca="false">IF(AG26="","",IF(MONTH(AG26)=MONTH(AG26+1),AG26+1,""))</f>
        <v>42637</v>
      </c>
      <c r="AH27" s="20" t="n">
        <f aca="false">WEEKDAY(AG27,2)</f>
        <v>6</v>
      </c>
      <c r="AI27" s="22" t="str">
        <f aca="false">IF(AH27=1,"L",IF(AH27=2,"M",IF(AH27=3,"M",IF(AH27=4,"J",IF(AH27=5,"V",IF(AH27=6,"S",IF(AH27=7,"D","")))))))</f>
        <v>S</v>
      </c>
      <c r="AJ27" s="21"/>
      <c r="AK27" s="19" t="n">
        <f aca="false">IF(AK26="","",IF(MONTH(AK26)=MONTH(AK26+1),AK26+1,""))</f>
        <v>42667</v>
      </c>
      <c r="AL27" s="20" t="n">
        <f aca="false">WEEKDAY(AK27,2)</f>
        <v>1</v>
      </c>
      <c r="AM27" s="22" t="str">
        <f aca="false">IF(AL27=1,"L",IF(AL27=2,"M",IF(AL27=3,"M",IF(AL27=4,"J",IF(AL27=5,"V",IF(AL27=6,"S",IF(AL27=7,"D","")))))))</f>
        <v>L</v>
      </c>
      <c r="AN27" s="21"/>
      <c r="AO27" s="19" t="n">
        <f aca="false">IF(AO26="","",IF(MONTH(AO26)=MONTH(AO26+1),AO26+1,""))</f>
        <v>42698</v>
      </c>
      <c r="AP27" s="20" t="n">
        <f aca="false">WEEKDAY(AO27,2)</f>
        <v>4</v>
      </c>
      <c r="AQ27" s="22" t="str">
        <f aca="false">IF(AP27=1,"L",IF(AP27=2,"M",IF(AP27=3,"M",IF(AP27=4,"J",IF(AP27=5,"V",IF(AP27=6,"S",IF(AP27=7,"D","")))))))</f>
        <v>J</v>
      </c>
      <c r="AR27" s="23"/>
      <c r="AS27" s="19" t="n">
        <f aca="false">IF(AS26="","",IF(MONTH(AS26)=MONTH(AS26+1),AS26+1,""))</f>
        <v>42728</v>
      </c>
      <c r="AT27" s="20" t="n">
        <f aca="false">WEEKDAY(AS27,2)</f>
        <v>6</v>
      </c>
      <c r="AU27" s="22" t="str">
        <f aca="false">IF(AT27=1,"L",IF(AT27=2,"M",IF(AT27=3,"M",IF(AT27=4,"J",IF(AT27=5,"V",IF(AT27=6,"S",IF(AT27=7,"D","")))))))</f>
        <v>S</v>
      </c>
      <c r="AV27" s="21"/>
    </row>
    <row r="28" customFormat="false" ht="13.5" hidden="false" customHeight="true" outlineLevel="0" collapsed="false">
      <c r="A28" s="19" t="n">
        <f aca="false">IF(A27="","",IF(MONTH(A27)=MONTH(A27+1),A27+1,""))</f>
        <v>42394</v>
      </c>
      <c r="B28" s="20" t="n">
        <f aca="false">WEEKDAY(A28,2)</f>
        <v>1</v>
      </c>
      <c r="C28" s="12" t="str">
        <f aca="false">IF(B28=1,"L",IF(B28=2,"M",IF(B28=3,"M",IF(B28=4,"J",IF(B28=5,"V",IF(B28=6,"S",IF(B28=7,"D","")))))))</f>
        <v>L</v>
      </c>
      <c r="D28" s="21"/>
      <c r="E28" s="19" t="n">
        <f aca="false">IF(E27="","",IF(MONTH(E27)=MONTH(E27+1),E27+1,""))</f>
        <v>42425</v>
      </c>
      <c r="F28" s="20" t="n">
        <f aca="false">WEEKDAY(E28,2)</f>
        <v>4</v>
      </c>
      <c r="G28" s="22" t="str">
        <f aca="false">IF(F28=1,"L",IF(F28=2,"M",IF(F28=3,"M",IF(F28=4,"J",IF(F28=5,"V",IF(F28=6,"S",IF(F28=7,"D","")))))))</f>
        <v>J</v>
      </c>
      <c r="H28" s="21"/>
      <c r="I28" s="19" t="n">
        <f aca="false">IF(I27="","",IF(MONTH(I27)=MONTH(I27+1),I27+1,""))</f>
        <v>42454</v>
      </c>
      <c r="J28" s="20" t="n">
        <f aca="false">WEEKDAY(I28,2)</f>
        <v>5</v>
      </c>
      <c r="K28" s="22" t="str">
        <f aca="false">IF(J28=1,"L",IF(J28=2,"M",IF(J28=3,"M",IF(J28=4,"J",IF(J28=5,"V",IF(J28=6,"S",IF(J28=7,"D","")))))))</f>
        <v>V</v>
      </c>
      <c r="L28" s="21"/>
      <c r="M28" s="19" t="n">
        <f aca="false">IF(M27="","",IF(MONTH(M27)=MONTH(M27+1),M27+1,""))</f>
        <v>42485</v>
      </c>
      <c r="N28" s="20" t="n">
        <f aca="false">WEEKDAY(M28,2)</f>
        <v>1</v>
      </c>
      <c r="O28" s="22" t="str">
        <f aca="false">IF(N28=1,"L",IF(N28=2,"M",IF(N28=3,"M",IF(N28=4,"J",IF(N28=5,"V",IF(N28=6,"S",IF(N28=7,"D","")))))))</f>
        <v>L</v>
      </c>
      <c r="P28" s="21"/>
      <c r="Q28" s="19" t="n">
        <f aca="false">IF(Q27="","",IF(MONTH(Q27)=MONTH(Q27+1),Q27+1,""))</f>
        <v>42515</v>
      </c>
      <c r="R28" s="20" t="n">
        <f aca="false">WEEKDAY(Q28,2)</f>
        <v>3</v>
      </c>
      <c r="S28" s="22" t="str">
        <f aca="false">IF(R28=1,"L",IF(R28=2,"M",IF(R28=3,"M",IF(R28=4,"J",IF(R28=5,"V",IF(R28=6,"S",IF(R28=7,"D","")))))))</f>
        <v>M</v>
      </c>
      <c r="T28" s="21"/>
      <c r="U28" s="19" t="n">
        <f aca="false">IF(U27="","",IF(MONTH(U27)=MONTH(U27+1),U27+1,""))</f>
        <v>42546</v>
      </c>
      <c r="V28" s="20" t="n">
        <f aca="false">WEEKDAY(U28,2)</f>
        <v>6</v>
      </c>
      <c r="W28" s="22" t="str">
        <f aca="false">IF(V28=1,"L",IF(V28=2,"M",IF(V28=3,"M",IF(V28=4,"J",IF(V28=5,"V",IF(V28=6,"S",IF(V28=7,"D","")))))))</f>
        <v>S</v>
      </c>
      <c r="X28" s="21"/>
      <c r="Y28" s="19" t="n">
        <f aca="false">IF(Y27="","",IF(MONTH(Y27)=MONTH(Y27+1),Y27+1,""))</f>
        <v>42576</v>
      </c>
      <c r="Z28" s="20" t="n">
        <f aca="false">WEEKDAY(Y28,2)</f>
        <v>1</v>
      </c>
      <c r="AA28" s="22" t="str">
        <f aca="false">IF(Z28=1,"L",IF(Z28=2,"M",IF(Z28=3,"M",IF(Z28=4,"J",IF(Z28=5,"V",IF(Z28=6,"S",IF(Z28=7,"D","")))))))</f>
        <v>L</v>
      </c>
      <c r="AB28" s="21"/>
      <c r="AC28" s="19" t="n">
        <f aca="false">IF(AC27="","",IF(MONTH(AC27)=MONTH(AC27+1),AC27+1,""))</f>
        <v>42607</v>
      </c>
      <c r="AD28" s="20" t="n">
        <f aca="false">WEEKDAY(AC28,2)</f>
        <v>4</v>
      </c>
      <c r="AE28" s="22" t="str">
        <f aca="false">IF(AD28=1,"L",IF(AD28=2,"M",IF(AD28=3,"M",IF(AD28=4,"J",IF(AD28=5,"V",IF(AD28=6,"S",IF(AD28=7,"D","")))))))</f>
        <v>J</v>
      </c>
      <c r="AF28" s="21"/>
      <c r="AG28" s="19" t="n">
        <f aca="false">IF(AG27="","",IF(MONTH(AG27)=MONTH(AG27+1),AG27+1,""))</f>
        <v>42638</v>
      </c>
      <c r="AH28" s="20" t="n">
        <f aca="false">WEEKDAY(AG28,2)</f>
        <v>7</v>
      </c>
      <c r="AI28" s="22" t="str">
        <f aca="false">IF(AH28=1,"L",IF(AH28=2,"M",IF(AH28=3,"M",IF(AH28=4,"J",IF(AH28=5,"V",IF(AH28=6,"S",IF(AH28=7,"D","")))))))</f>
        <v>D</v>
      </c>
      <c r="AJ28" s="21"/>
      <c r="AK28" s="19" t="n">
        <f aca="false">IF(AK27="","",IF(MONTH(AK27)=MONTH(AK27+1),AK27+1,""))</f>
        <v>42668</v>
      </c>
      <c r="AL28" s="20" t="n">
        <f aca="false">WEEKDAY(AK28,2)</f>
        <v>2</v>
      </c>
      <c r="AM28" s="22" t="str">
        <f aca="false">IF(AL28=1,"L",IF(AL28=2,"M",IF(AL28=3,"M",IF(AL28=4,"J",IF(AL28=5,"V",IF(AL28=6,"S",IF(AL28=7,"D","")))))))</f>
        <v>M</v>
      </c>
      <c r="AN28" s="21"/>
      <c r="AO28" s="19" t="n">
        <f aca="false">IF(AO27="","",IF(MONTH(AO27)=MONTH(AO27+1),AO27+1,""))</f>
        <v>42699</v>
      </c>
      <c r="AP28" s="20" t="n">
        <f aca="false">WEEKDAY(AO28,2)</f>
        <v>5</v>
      </c>
      <c r="AQ28" s="22" t="str">
        <f aca="false">IF(AP28=1,"L",IF(AP28=2,"M",IF(AP28=3,"M",IF(AP28=4,"J",IF(AP28=5,"V",IF(AP28=6,"S",IF(AP28=7,"D","")))))))</f>
        <v>V</v>
      </c>
      <c r="AR28" s="23"/>
      <c r="AS28" s="19" t="n">
        <f aca="false">IF(AS27="","",IF(MONTH(AS27)=MONTH(AS27+1),AS27+1,""))</f>
        <v>42729</v>
      </c>
      <c r="AT28" s="20" t="n">
        <f aca="false">WEEKDAY(AS28,2)</f>
        <v>7</v>
      </c>
      <c r="AU28" s="22" t="str">
        <f aca="false">IF(AT28=1,"L",IF(AT28=2,"M",IF(AT28=3,"M",IF(AT28=4,"J",IF(AT28=5,"V",IF(AT28=6,"S",IF(AT28=7,"D","")))))))</f>
        <v>D</v>
      </c>
      <c r="AV28" s="21"/>
    </row>
    <row r="29" customFormat="false" ht="13.5" hidden="false" customHeight="true" outlineLevel="0" collapsed="false">
      <c r="A29" s="19" t="n">
        <f aca="false">IF(A28="","",IF(MONTH(A28)=MONTH(A28+1),A28+1,""))</f>
        <v>42395</v>
      </c>
      <c r="B29" s="20" t="n">
        <f aca="false">WEEKDAY(A29,2)</f>
        <v>2</v>
      </c>
      <c r="C29" s="12" t="str">
        <f aca="false">IF(B29=1,"L",IF(B29=2,"M",IF(B29=3,"M",IF(B29=4,"J",IF(B29=5,"V",IF(B29=6,"S",IF(B29=7,"D","")))))))</f>
        <v>M</v>
      </c>
      <c r="D29" s="21"/>
      <c r="E29" s="19" t="n">
        <f aca="false">IF(E28="","",IF(MONTH(E28)=MONTH(E28+1),E28+1,""))</f>
        <v>42426</v>
      </c>
      <c r="F29" s="20" t="n">
        <f aca="false">WEEKDAY(E29,2)</f>
        <v>5</v>
      </c>
      <c r="G29" s="22" t="str">
        <f aca="false">IF(F29=1,"L",IF(F29=2,"M",IF(F29=3,"M",IF(F29=4,"J",IF(F29=5,"V",IF(F29=6,"S",IF(F29=7,"D","")))))))</f>
        <v>V</v>
      </c>
      <c r="H29" s="21"/>
      <c r="I29" s="19" t="n">
        <f aca="false">IF(I28="","",IF(MONTH(I28)=MONTH(I28+1),I28+1,""))</f>
        <v>42455</v>
      </c>
      <c r="J29" s="20" t="n">
        <f aca="false">WEEKDAY(I29,2)</f>
        <v>6</v>
      </c>
      <c r="K29" s="22" t="str">
        <f aca="false">IF(J29=1,"L",IF(J29=2,"M",IF(J29=3,"M",IF(J29=4,"J",IF(J29=5,"V",IF(J29=6,"S",IF(J29=7,"D","")))))))</f>
        <v>S</v>
      </c>
      <c r="L29" s="21"/>
      <c r="M29" s="19" t="n">
        <f aca="false">IF(M28="","",IF(MONTH(M28)=MONTH(M28+1),M28+1,""))</f>
        <v>42486</v>
      </c>
      <c r="N29" s="20" t="n">
        <f aca="false">WEEKDAY(M29,2)</f>
        <v>2</v>
      </c>
      <c r="O29" s="22" t="str">
        <f aca="false">IF(N29=1,"L",IF(N29=2,"M",IF(N29=3,"M",IF(N29=4,"J",IF(N29=5,"V",IF(N29=6,"S",IF(N29=7,"D","")))))))</f>
        <v>M</v>
      </c>
      <c r="P29" s="21"/>
      <c r="Q29" s="19" t="n">
        <f aca="false">IF(Q28="","",IF(MONTH(Q28)=MONTH(Q28+1),Q28+1,""))</f>
        <v>42516</v>
      </c>
      <c r="R29" s="20" t="n">
        <f aca="false">WEEKDAY(Q29,2)</f>
        <v>4</v>
      </c>
      <c r="S29" s="22" t="str">
        <f aca="false">IF(R29=1,"L",IF(R29=2,"M",IF(R29=3,"M",IF(R29=4,"J",IF(R29=5,"V",IF(R29=6,"S",IF(R29=7,"D","")))))))</f>
        <v>J</v>
      </c>
      <c r="T29" s="21"/>
      <c r="U29" s="19" t="n">
        <f aca="false">IF(U28="","",IF(MONTH(U28)=MONTH(U28+1),U28+1,""))</f>
        <v>42547</v>
      </c>
      <c r="V29" s="20" t="n">
        <f aca="false">WEEKDAY(U29,2)</f>
        <v>7</v>
      </c>
      <c r="W29" s="22" t="str">
        <f aca="false">IF(V29=1,"L",IF(V29=2,"M",IF(V29=3,"M",IF(V29=4,"J",IF(V29=5,"V",IF(V29=6,"S",IF(V29=7,"D","")))))))</f>
        <v>D</v>
      </c>
      <c r="X29" s="21"/>
      <c r="Y29" s="19" t="n">
        <f aca="false">IF(Y28="","",IF(MONTH(Y28)=MONTH(Y28+1),Y28+1,""))</f>
        <v>42577</v>
      </c>
      <c r="Z29" s="20" t="n">
        <f aca="false">WEEKDAY(Y29,2)</f>
        <v>2</v>
      </c>
      <c r="AA29" s="22" t="str">
        <f aca="false">IF(Z29=1,"L",IF(Z29=2,"M",IF(Z29=3,"M",IF(Z29=4,"J",IF(Z29=5,"V",IF(Z29=6,"S",IF(Z29=7,"D","")))))))</f>
        <v>M</v>
      </c>
      <c r="AB29" s="21"/>
      <c r="AC29" s="19" t="n">
        <f aca="false">IF(AC28="","",IF(MONTH(AC28)=MONTH(AC28+1),AC28+1,""))</f>
        <v>42608</v>
      </c>
      <c r="AD29" s="20" t="n">
        <f aca="false">WEEKDAY(AC29,2)</f>
        <v>5</v>
      </c>
      <c r="AE29" s="22" t="str">
        <f aca="false">IF(AD29=1,"L",IF(AD29=2,"M",IF(AD29=3,"M",IF(AD29=4,"J",IF(AD29=5,"V",IF(AD29=6,"S",IF(AD29=7,"D","")))))))</f>
        <v>V</v>
      </c>
      <c r="AF29" s="21"/>
      <c r="AG29" s="19" t="n">
        <f aca="false">IF(AG28="","",IF(MONTH(AG28)=MONTH(AG28+1),AG28+1,""))</f>
        <v>42639</v>
      </c>
      <c r="AH29" s="20" t="n">
        <f aca="false">WEEKDAY(AG29,2)</f>
        <v>1</v>
      </c>
      <c r="AI29" s="22" t="str">
        <f aca="false">IF(AH29=1,"L",IF(AH29=2,"M",IF(AH29=3,"M",IF(AH29=4,"J",IF(AH29=5,"V",IF(AH29=6,"S",IF(AH29=7,"D","")))))))</f>
        <v>L</v>
      </c>
      <c r="AJ29" s="21"/>
      <c r="AK29" s="19" t="n">
        <f aca="false">IF(AK28="","",IF(MONTH(AK28)=MONTH(AK28+1),AK28+1,""))</f>
        <v>42669</v>
      </c>
      <c r="AL29" s="20" t="n">
        <f aca="false">WEEKDAY(AK29,2)</f>
        <v>3</v>
      </c>
      <c r="AM29" s="22" t="str">
        <f aca="false">IF(AL29=1,"L",IF(AL29=2,"M",IF(AL29=3,"M",IF(AL29=4,"J",IF(AL29=5,"V",IF(AL29=6,"S",IF(AL29=7,"D","")))))))</f>
        <v>M</v>
      </c>
      <c r="AN29" s="21"/>
      <c r="AO29" s="19" t="n">
        <f aca="false">IF(AO28="","",IF(MONTH(AO28)=MONTH(AO28+1),AO28+1,""))</f>
        <v>42700</v>
      </c>
      <c r="AP29" s="20" t="n">
        <f aca="false">WEEKDAY(AO29,2)</f>
        <v>6</v>
      </c>
      <c r="AQ29" s="22" t="str">
        <f aca="false">IF(AP29=1,"L",IF(AP29=2,"M",IF(AP29=3,"M",IF(AP29=4,"J",IF(AP29=5,"V",IF(AP29=6,"S",IF(AP29=7,"D","")))))))</f>
        <v>S</v>
      </c>
      <c r="AR29" s="23"/>
      <c r="AS29" s="19" t="n">
        <f aca="false">IF(AS28="","",IF(MONTH(AS28)=MONTH(AS28+1),AS28+1,""))</f>
        <v>42730</v>
      </c>
      <c r="AT29" s="20" t="n">
        <f aca="false">WEEKDAY(AS29,2)</f>
        <v>1</v>
      </c>
      <c r="AU29" s="22" t="str">
        <f aca="false">IF(AT29=1,"L",IF(AT29=2,"M",IF(AT29=3,"M",IF(AT29=4,"J",IF(AT29=5,"V",IF(AT29=6,"S",IF(AT29=7,"D","")))))))</f>
        <v>L</v>
      </c>
      <c r="AV29" s="21"/>
    </row>
    <row r="30" customFormat="false" ht="13.5" hidden="false" customHeight="true" outlineLevel="0" collapsed="false">
      <c r="A30" s="19" t="n">
        <f aca="false">IF(A29="","",IF(MONTH(A29)=MONTH(A29+1),A29+1,""))</f>
        <v>42396</v>
      </c>
      <c r="B30" s="20" t="n">
        <f aca="false">WEEKDAY(A30,2)</f>
        <v>3</v>
      </c>
      <c r="C30" s="12" t="str">
        <f aca="false">IF(B30=1,"L",IF(B30=2,"M",IF(B30=3,"M",IF(B30=4,"J",IF(B30=5,"V",IF(B30=6,"S",IF(B30=7,"D","")))))))</f>
        <v>M</v>
      </c>
      <c r="D30" s="21"/>
      <c r="E30" s="19" t="n">
        <f aca="false">IF(E29="","",IF(MONTH(E29)=MONTH(E29+1),E29+1,""))</f>
        <v>42427</v>
      </c>
      <c r="F30" s="20" t="n">
        <f aca="false">WEEKDAY(E30,2)</f>
        <v>6</v>
      </c>
      <c r="G30" s="22" t="str">
        <f aca="false">IF(F30=1,"L",IF(F30=2,"M",IF(F30=3,"M",IF(F30=4,"J",IF(F30=5,"V",IF(F30=6,"S",IF(F30=7,"D","")))))))</f>
        <v>S</v>
      </c>
      <c r="H30" s="21"/>
      <c r="I30" s="19" t="n">
        <f aca="false">IF(I29="","",IF(MONTH(I29)=MONTH(I29+1),I29+1,""))</f>
        <v>42456</v>
      </c>
      <c r="J30" s="20" t="n">
        <f aca="false">WEEKDAY(I30,2)</f>
        <v>7</v>
      </c>
      <c r="K30" s="22" t="str">
        <f aca="false">IF(J30=1,"L",IF(J30=2,"M",IF(J30=3,"M",IF(J30=4,"J",IF(J30=5,"V",IF(J30=6,"S",IF(J30=7,"D","")))))))</f>
        <v>D</v>
      </c>
      <c r="L30" s="21"/>
      <c r="M30" s="19" t="n">
        <f aca="false">IF(M29="","",IF(MONTH(M29)=MONTH(M29+1),M29+1,""))</f>
        <v>42487</v>
      </c>
      <c r="N30" s="20" t="n">
        <f aca="false">WEEKDAY(M30,2)</f>
        <v>3</v>
      </c>
      <c r="O30" s="22" t="str">
        <f aca="false">IF(N30=1,"L",IF(N30=2,"M",IF(N30=3,"M",IF(N30=4,"J",IF(N30=5,"V",IF(N30=6,"S",IF(N30=7,"D","")))))))</f>
        <v>M</v>
      </c>
      <c r="P30" s="21"/>
      <c r="Q30" s="19" t="n">
        <f aca="false">IF(Q29="","",IF(MONTH(Q29)=MONTH(Q29+1),Q29+1,""))</f>
        <v>42517</v>
      </c>
      <c r="R30" s="20" t="n">
        <f aca="false">WEEKDAY(Q30,2)</f>
        <v>5</v>
      </c>
      <c r="S30" s="22" t="str">
        <f aca="false">IF(R30=1,"L",IF(R30=2,"M",IF(R30=3,"M",IF(R30=4,"J",IF(R30=5,"V",IF(R30=6,"S",IF(R30=7,"D","")))))))</f>
        <v>V</v>
      </c>
      <c r="T30" s="21"/>
      <c r="U30" s="19" t="n">
        <f aca="false">IF(U29="","",IF(MONTH(U29)=MONTH(U29+1),U29+1,""))</f>
        <v>42548</v>
      </c>
      <c r="V30" s="20" t="n">
        <f aca="false">WEEKDAY(U30,2)</f>
        <v>1</v>
      </c>
      <c r="W30" s="22" t="str">
        <f aca="false">IF(V30=1,"L",IF(V30=2,"M",IF(V30=3,"M",IF(V30=4,"J",IF(V30=5,"V",IF(V30=6,"S",IF(V30=7,"D","")))))))</f>
        <v>L</v>
      </c>
      <c r="X30" s="21"/>
      <c r="Y30" s="19" t="n">
        <f aca="false">IF(Y29="","",IF(MONTH(Y29)=MONTH(Y29+1),Y29+1,""))</f>
        <v>42578</v>
      </c>
      <c r="Z30" s="20" t="n">
        <f aca="false">WEEKDAY(Y30,2)</f>
        <v>3</v>
      </c>
      <c r="AA30" s="22" t="str">
        <f aca="false">IF(Z30=1,"L",IF(Z30=2,"M",IF(Z30=3,"M",IF(Z30=4,"J",IF(Z30=5,"V",IF(Z30=6,"S",IF(Z30=7,"D","")))))))</f>
        <v>M</v>
      </c>
      <c r="AB30" s="21"/>
      <c r="AC30" s="19" t="n">
        <f aca="false">IF(AC29="","",IF(MONTH(AC29)=MONTH(AC29+1),AC29+1,""))</f>
        <v>42609</v>
      </c>
      <c r="AD30" s="20" t="n">
        <f aca="false">WEEKDAY(AC30,2)</f>
        <v>6</v>
      </c>
      <c r="AE30" s="22" t="str">
        <f aca="false">IF(AD30=1,"L",IF(AD30=2,"M",IF(AD30=3,"M",IF(AD30=4,"J",IF(AD30=5,"V",IF(AD30=6,"S",IF(AD30=7,"D","")))))))</f>
        <v>S</v>
      </c>
      <c r="AF30" s="21"/>
      <c r="AG30" s="19" t="n">
        <f aca="false">IF(AG29="","",IF(MONTH(AG29)=MONTH(AG29+1),AG29+1,""))</f>
        <v>42640</v>
      </c>
      <c r="AH30" s="20" t="n">
        <f aca="false">WEEKDAY(AG30,2)</f>
        <v>2</v>
      </c>
      <c r="AI30" s="22" t="str">
        <f aca="false">IF(AH30=1,"L",IF(AH30=2,"M",IF(AH30=3,"M",IF(AH30=4,"J",IF(AH30=5,"V",IF(AH30=6,"S",IF(AH30=7,"D","")))))))</f>
        <v>M</v>
      </c>
      <c r="AJ30" s="21"/>
      <c r="AK30" s="19" t="n">
        <f aca="false">IF(AK29="","",IF(MONTH(AK29)=MONTH(AK29+1),AK29+1,""))</f>
        <v>42670</v>
      </c>
      <c r="AL30" s="20" t="n">
        <f aca="false">WEEKDAY(AK30,2)</f>
        <v>4</v>
      </c>
      <c r="AM30" s="22" t="str">
        <f aca="false">IF(AL30=1,"L",IF(AL30=2,"M",IF(AL30=3,"M",IF(AL30=4,"J",IF(AL30=5,"V",IF(AL30=6,"S",IF(AL30=7,"D","")))))))</f>
        <v>J</v>
      </c>
      <c r="AN30" s="21"/>
      <c r="AO30" s="19" t="n">
        <f aca="false">IF(AO29="","",IF(MONTH(AO29)=MONTH(AO29+1),AO29+1,""))</f>
        <v>42701</v>
      </c>
      <c r="AP30" s="20" t="n">
        <f aca="false">WEEKDAY(AO30,2)</f>
        <v>7</v>
      </c>
      <c r="AQ30" s="22" t="str">
        <f aca="false">IF(AP30=1,"L",IF(AP30=2,"M",IF(AP30=3,"M",IF(AP30=4,"J",IF(AP30=5,"V",IF(AP30=6,"S",IF(AP30=7,"D","")))))))</f>
        <v>D</v>
      </c>
      <c r="AR30" s="23"/>
      <c r="AS30" s="19" t="n">
        <f aca="false">IF(AS29="","",IF(MONTH(AS29)=MONTH(AS29+1),AS29+1,""))</f>
        <v>42731</v>
      </c>
      <c r="AT30" s="20" t="n">
        <f aca="false">WEEKDAY(AS30,2)</f>
        <v>2</v>
      </c>
      <c r="AU30" s="22" t="str">
        <f aca="false">IF(AT30=1,"L",IF(AT30=2,"M",IF(AT30=3,"M",IF(AT30=4,"J",IF(AT30=5,"V",IF(AT30=6,"S",IF(AT30=7,"D","")))))))</f>
        <v>M</v>
      </c>
      <c r="AV30" s="21"/>
    </row>
    <row r="31" customFormat="false" ht="13.5" hidden="false" customHeight="true" outlineLevel="0" collapsed="false">
      <c r="A31" s="19" t="n">
        <f aca="false">IF(A30="","",IF(MONTH(A30)=MONTH(A30+1),A30+1,""))</f>
        <v>42397</v>
      </c>
      <c r="B31" s="20" t="n">
        <f aca="false">WEEKDAY(A31,2)</f>
        <v>4</v>
      </c>
      <c r="C31" s="12" t="str">
        <f aca="false">IF(B31=1,"L",IF(B31=2,"M",IF(B31=3,"M",IF(B31=4,"J",IF(B31=5,"V",IF(B31=6,"S",IF(B31=7,"D","")))))))</f>
        <v>J</v>
      </c>
      <c r="D31" s="21"/>
      <c r="E31" s="19" t="n">
        <f aca="false">IF(E30="","",IF(MONTH(E30)=MONTH(E30+1),E30+1,""))</f>
        <v>42428</v>
      </c>
      <c r="F31" s="20" t="n">
        <f aca="false">WEEKDAY(E31,2)</f>
        <v>7</v>
      </c>
      <c r="G31" s="22" t="str">
        <f aca="false">IF(F31=1,"L",IF(F31=2,"M",IF(F31=3,"M",IF(F31=4,"J",IF(F31=5,"V",IF(F31=6,"S",IF(F31=7,"D","")))))))</f>
        <v>D</v>
      </c>
      <c r="H31" s="21"/>
      <c r="I31" s="19" t="n">
        <f aca="false">IF(I30="","",IF(MONTH(I30)=MONTH(I30+1),I30+1,""))</f>
        <v>42457</v>
      </c>
      <c r="J31" s="20" t="n">
        <f aca="false">WEEKDAY(I31,2)</f>
        <v>1</v>
      </c>
      <c r="K31" s="22" t="str">
        <f aca="false">IF(J31=1,"L",IF(J31=2,"M",IF(J31=3,"M",IF(J31=4,"J",IF(J31=5,"V",IF(J31=6,"S",IF(J31=7,"D","")))))))</f>
        <v>L</v>
      </c>
      <c r="L31" s="21"/>
      <c r="M31" s="19" t="n">
        <f aca="false">IF(M30="","",IF(MONTH(M30)=MONTH(M30+1),M30+1,""))</f>
        <v>42488</v>
      </c>
      <c r="N31" s="20" t="n">
        <f aca="false">WEEKDAY(M31,2)</f>
        <v>4</v>
      </c>
      <c r="O31" s="22" t="str">
        <f aca="false">IF(N31=1,"L",IF(N31=2,"M",IF(N31=3,"M",IF(N31=4,"J",IF(N31=5,"V",IF(N31=6,"S",IF(N31=7,"D","")))))))</f>
        <v>J</v>
      </c>
      <c r="P31" s="21"/>
      <c r="Q31" s="19" t="n">
        <f aca="false">IF(Q30="","",IF(MONTH(Q30)=MONTH(Q30+1),Q30+1,""))</f>
        <v>42518</v>
      </c>
      <c r="R31" s="20" t="n">
        <f aca="false">WEEKDAY(Q31,2)</f>
        <v>6</v>
      </c>
      <c r="S31" s="22" t="str">
        <f aca="false">IF(R31=1,"L",IF(R31=2,"M",IF(R31=3,"M",IF(R31=4,"J",IF(R31=5,"V",IF(R31=6,"S",IF(R31=7,"D","")))))))</f>
        <v>S</v>
      </c>
      <c r="T31" s="21"/>
      <c r="U31" s="19" t="n">
        <f aca="false">IF(U30="","",IF(MONTH(U30)=MONTH(U30+1),U30+1,""))</f>
        <v>42549</v>
      </c>
      <c r="V31" s="20" t="n">
        <f aca="false">WEEKDAY(U31,2)</f>
        <v>2</v>
      </c>
      <c r="W31" s="22" t="str">
        <f aca="false">IF(V31=1,"L",IF(V31=2,"M",IF(V31=3,"M",IF(V31=4,"J",IF(V31=5,"V",IF(V31=6,"S",IF(V31=7,"D","")))))))</f>
        <v>M</v>
      </c>
      <c r="X31" s="21"/>
      <c r="Y31" s="19" t="n">
        <f aca="false">IF(Y30="","",IF(MONTH(Y30)=MONTH(Y30+1),Y30+1,""))</f>
        <v>42579</v>
      </c>
      <c r="Z31" s="20" t="n">
        <f aca="false">WEEKDAY(Y31,2)</f>
        <v>4</v>
      </c>
      <c r="AA31" s="22" t="str">
        <f aca="false">IF(Z31=1,"L",IF(Z31=2,"M",IF(Z31=3,"M",IF(Z31=4,"J",IF(Z31=5,"V",IF(Z31=6,"S",IF(Z31=7,"D","")))))))</f>
        <v>J</v>
      </c>
      <c r="AB31" s="21"/>
      <c r="AC31" s="19" t="n">
        <f aca="false">IF(AC30="","",IF(MONTH(AC30)=MONTH(AC30+1),AC30+1,""))</f>
        <v>42610</v>
      </c>
      <c r="AD31" s="20" t="n">
        <f aca="false">WEEKDAY(AC31,2)</f>
        <v>7</v>
      </c>
      <c r="AE31" s="22" t="str">
        <f aca="false">IF(AD31=1,"L",IF(AD31=2,"M",IF(AD31=3,"M",IF(AD31=4,"J",IF(AD31=5,"V",IF(AD31=6,"S",IF(AD31=7,"D","")))))))</f>
        <v>D</v>
      </c>
      <c r="AF31" s="21"/>
      <c r="AG31" s="19" t="n">
        <f aca="false">IF(AG30="","",IF(MONTH(AG30)=MONTH(AG30+1),AG30+1,""))</f>
        <v>42641</v>
      </c>
      <c r="AH31" s="20" t="n">
        <f aca="false">WEEKDAY(AG31,2)</f>
        <v>3</v>
      </c>
      <c r="AI31" s="22" t="str">
        <f aca="false">IF(AH31=1,"L",IF(AH31=2,"M",IF(AH31=3,"M",IF(AH31=4,"J",IF(AH31=5,"V",IF(AH31=6,"S",IF(AH31=7,"D","")))))))</f>
        <v>M</v>
      </c>
      <c r="AJ31" s="21"/>
      <c r="AK31" s="19" t="n">
        <f aca="false">IF(AK30="","",IF(MONTH(AK30)=MONTH(AK30+1),AK30+1,""))</f>
        <v>42671</v>
      </c>
      <c r="AL31" s="20" t="n">
        <f aca="false">WEEKDAY(AK31,2)</f>
        <v>5</v>
      </c>
      <c r="AM31" s="22" t="str">
        <f aca="false">IF(AL31=1,"L",IF(AL31=2,"M",IF(AL31=3,"M",IF(AL31=4,"J",IF(AL31=5,"V",IF(AL31=6,"S",IF(AL31=7,"D","")))))))</f>
        <v>V</v>
      </c>
      <c r="AN31" s="21"/>
      <c r="AO31" s="19" t="n">
        <f aca="false">IF(AO30="","",IF(MONTH(AO30)=MONTH(AO30+1),AO30+1,""))</f>
        <v>42702</v>
      </c>
      <c r="AP31" s="20" t="n">
        <f aca="false">WEEKDAY(AO31,2)</f>
        <v>1</v>
      </c>
      <c r="AQ31" s="22" t="str">
        <f aca="false">IF(AP31=1,"L",IF(AP31=2,"M",IF(AP31=3,"M",IF(AP31=4,"J",IF(AP31=5,"V",IF(AP31=6,"S",IF(AP31=7,"D","")))))))</f>
        <v>L</v>
      </c>
      <c r="AR31" s="23"/>
      <c r="AS31" s="19" t="n">
        <f aca="false">IF(AS30="","",IF(MONTH(AS30)=MONTH(AS30+1),AS30+1,""))</f>
        <v>42732</v>
      </c>
      <c r="AT31" s="20" t="n">
        <f aca="false">WEEKDAY(AS31,2)</f>
        <v>3</v>
      </c>
      <c r="AU31" s="22" t="str">
        <f aca="false">IF(AT31=1,"L",IF(AT31=2,"M",IF(AT31=3,"M",IF(AT31=4,"J",IF(AT31=5,"V",IF(AT31=6,"S",IF(AT31=7,"D","")))))))</f>
        <v>M</v>
      </c>
      <c r="AV31" s="21"/>
    </row>
    <row r="32" customFormat="false" ht="13.5" hidden="false" customHeight="true" outlineLevel="0" collapsed="false">
      <c r="A32" s="19" t="n">
        <f aca="false">IF(A31="","",IF(MONTH(A31)=MONTH(A31+1),A31+1,""))</f>
        <v>42398</v>
      </c>
      <c r="B32" s="20" t="n">
        <f aca="false">WEEKDAY(A32,2)</f>
        <v>5</v>
      </c>
      <c r="C32" s="12" t="str">
        <f aca="false">IF(B32=1,"L",IF(B32=2,"M",IF(B32=3,"M",IF(B32=4,"J",IF(B32=5,"V",IF(B32=6,"S",IF(B32=7,"D","")))))))</f>
        <v>V</v>
      </c>
      <c r="D32" s="21"/>
      <c r="E32" s="19" t="n">
        <f aca="false">IF(E31="","",IF(MONTH(E31)=MONTH(E31+1),E31+1,""))</f>
        <v>42429</v>
      </c>
      <c r="F32" s="20" t="n">
        <f aca="false">IF(E32="","",WEEKDAY(E32,2))</f>
        <v>1</v>
      </c>
      <c r="G32" s="22" t="str">
        <f aca="false">IF(F32=1,"L",IF(F32=2,"M",IF(F32=3,"M",IF(F32=4,"J",IF(F32=5,"V",IF(F32=6,"S",IF(F32=7,"D","")))))))</f>
        <v>L</v>
      </c>
      <c r="H32" s="21"/>
      <c r="I32" s="19" t="n">
        <f aca="false">IF(I31="","",IF(MONTH(I31)=MONTH(I31+1),I31+1,""))</f>
        <v>42458</v>
      </c>
      <c r="J32" s="20" t="n">
        <f aca="false">WEEKDAY(I32,2)</f>
        <v>2</v>
      </c>
      <c r="K32" s="22" t="str">
        <f aca="false">IF(J32=1,"L",IF(J32=2,"M",IF(J32=3,"M",IF(J32=4,"J",IF(J32=5,"V",IF(J32=6,"S",IF(J32=7,"D","")))))))</f>
        <v>M</v>
      </c>
      <c r="L32" s="21"/>
      <c r="M32" s="19" t="n">
        <f aca="false">IF(M31="","",IF(MONTH(M31)=MONTH(M31+1),M31+1,""))</f>
        <v>42489</v>
      </c>
      <c r="N32" s="20" t="n">
        <f aca="false">WEEKDAY(M32,2)</f>
        <v>5</v>
      </c>
      <c r="O32" s="22" t="str">
        <f aca="false">IF(N32=1,"L",IF(N32=2,"M",IF(N32=3,"M",IF(N32=4,"J",IF(N32=5,"V",IF(N32=6,"S",IF(N32=7,"D","")))))))</f>
        <v>V</v>
      </c>
      <c r="P32" s="21"/>
      <c r="Q32" s="19" t="n">
        <f aca="false">IF(Q31="","",IF(MONTH(Q31)=MONTH(Q31+1),Q31+1,""))</f>
        <v>42519</v>
      </c>
      <c r="R32" s="20" t="n">
        <f aca="false">WEEKDAY(Q32,2)</f>
        <v>7</v>
      </c>
      <c r="S32" s="22" t="str">
        <f aca="false">IF(R32=1,"L",IF(R32=2,"M",IF(R32=3,"M",IF(R32=4,"J",IF(R32=5,"V",IF(R32=6,"S",IF(R32=7,"D","")))))))</f>
        <v>D</v>
      </c>
      <c r="T32" s="21"/>
      <c r="U32" s="19" t="n">
        <f aca="false">IF(U31="","",IF(MONTH(U31)=MONTH(U31+1),U31+1,""))</f>
        <v>42550</v>
      </c>
      <c r="V32" s="20" t="n">
        <f aca="false">WEEKDAY(U32,2)</f>
        <v>3</v>
      </c>
      <c r="W32" s="22" t="str">
        <f aca="false">IF(V32=1,"L",IF(V32=2,"M",IF(V32=3,"M",IF(V32=4,"J",IF(V32=5,"V",IF(V32=6,"S",IF(V32=7,"D","")))))))</f>
        <v>M</v>
      </c>
      <c r="X32" s="21"/>
      <c r="Y32" s="19" t="n">
        <f aca="false">IF(Y31="","",IF(MONTH(Y31)=MONTH(Y31+1),Y31+1,""))</f>
        <v>42580</v>
      </c>
      <c r="Z32" s="20" t="n">
        <f aca="false">WEEKDAY(Y32,2)</f>
        <v>5</v>
      </c>
      <c r="AA32" s="22" t="str">
        <f aca="false">IF(Z32=1,"L",IF(Z32=2,"M",IF(Z32=3,"M",IF(Z32=4,"J",IF(Z32=5,"V",IF(Z32=6,"S",IF(Z32=7,"D","")))))))</f>
        <v>V</v>
      </c>
      <c r="AB32" s="21"/>
      <c r="AC32" s="19" t="n">
        <f aca="false">IF(AC31="","",IF(MONTH(AC31)=MONTH(AC31+1),AC31+1,""))</f>
        <v>42611</v>
      </c>
      <c r="AD32" s="20" t="n">
        <f aca="false">WEEKDAY(AC32,2)</f>
        <v>1</v>
      </c>
      <c r="AE32" s="22" t="str">
        <f aca="false">IF(AD32=1,"L",IF(AD32=2,"M",IF(AD32=3,"M",IF(AD32=4,"J",IF(AD32=5,"V",IF(AD32=6,"S",IF(AD32=7,"D","")))))))</f>
        <v>L</v>
      </c>
      <c r="AF32" s="21"/>
      <c r="AG32" s="19" t="n">
        <f aca="false">IF(AG31="","",IF(MONTH(AG31)=MONTH(AG31+1),AG31+1,""))</f>
        <v>42642</v>
      </c>
      <c r="AH32" s="20" t="n">
        <f aca="false">WEEKDAY(AG32,2)</f>
        <v>4</v>
      </c>
      <c r="AI32" s="22" t="str">
        <f aca="false">IF(AH32=1,"L",IF(AH32=2,"M",IF(AH32=3,"M",IF(AH32=4,"J",IF(AH32=5,"V",IF(AH32=6,"S",IF(AH32=7,"D","")))))))</f>
        <v>J</v>
      </c>
      <c r="AJ32" s="21"/>
      <c r="AK32" s="19" t="n">
        <f aca="false">IF(AK31="","",IF(MONTH(AK31)=MONTH(AK31+1),AK31+1,""))</f>
        <v>42672</v>
      </c>
      <c r="AL32" s="20" t="n">
        <f aca="false">WEEKDAY(AK32,2)</f>
        <v>6</v>
      </c>
      <c r="AM32" s="22" t="str">
        <f aca="false">IF(AL32=1,"L",IF(AL32=2,"M",IF(AL32=3,"M",IF(AL32=4,"J",IF(AL32=5,"V",IF(AL32=6,"S",IF(AL32=7,"D","")))))))</f>
        <v>S</v>
      </c>
      <c r="AN32" s="21"/>
      <c r="AO32" s="19" t="n">
        <f aca="false">IF(AO31="","",IF(MONTH(AO31)=MONTH(AO31+1),AO31+1,""))</f>
        <v>42703</v>
      </c>
      <c r="AP32" s="20" t="n">
        <f aca="false">WEEKDAY(AO32,2)</f>
        <v>2</v>
      </c>
      <c r="AQ32" s="22" t="str">
        <f aca="false">IF(AP32=1,"L",IF(AP32=2,"M",IF(AP32=3,"M",IF(AP32=4,"J",IF(AP32=5,"V",IF(AP32=6,"S",IF(AP32=7,"D","")))))))</f>
        <v>M</v>
      </c>
      <c r="AR32" s="23"/>
      <c r="AS32" s="19" t="n">
        <f aca="false">IF(AS31="","",IF(MONTH(AS31)=MONTH(AS31+1),AS31+1,""))</f>
        <v>42733</v>
      </c>
      <c r="AT32" s="20" t="n">
        <f aca="false">WEEKDAY(AS32,2)</f>
        <v>4</v>
      </c>
      <c r="AU32" s="22" t="str">
        <f aca="false">IF(AT32=1,"L",IF(AT32=2,"M",IF(AT32=3,"M",IF(AT32=4,"J",IF(AT32=5,"V",IF(AT32=6,"S",IF(AT32=7,"D","")))))))</f>
        <v>J</v>
      </c>
      <c r="AV32" s="21"/>
    </row>
    <row r="33" customFormat="false" ht="13.5" hidden="false" customHeight="true" outlineLevel="0" collapsed="false">
      <c r="A33" s="19" t="n">
        <f aca="false">IF(A32="","",IF(MONTH(A32)=MONTH(A32+1),A32+1,""))</f>
        <v>42399</v>
      </c>
      <c r="B33" s="20" t="n">
        <f aca="false">WEEKDAY(A33,2)</f>
        <v>6</v>
      </c>
      <c r="C33" s="12" t="str">
        <f aca="false">IF(B33=1,"L",IF(B33=2,"M",IF(B33=3,"M",IF(B33=4,"J",IF(B33=5,"V",IF(B33=6,"S",IF(B33=7,"D","")))))))</f>
        <v>S</v>
      </c>
      <c r="D33" s="21"/>
      <c r="E33" s="19" t="str">
        <f aca="false">IF(E32="","",IF(MONTH(E32)=MONTH(E32+1),E32+1,""))</f>
        <v/>
      </c>
      <c r="F33" s="20"/>
      <c r="G33" s="22" t="str">
        <f aca="false">IF(F33=1,"L",IF(F33=2,"M",IF(F33=3,"M",IF(F33=4,"J",IF(F33=5,"V",IF(F33=6,"S",IF(F33=7,"D","")))))))</f>
        <v/>
      </c>
      <c r="H33" s="21"/>
      <c r="I33" s="19" t="n">
        <f aca="false">IF(I32="","",IF(MONTH(I32)=MONTH(I32+1),I32+1,""))</f>
        <v>42459</v>
      </c>
      <c r="J33" s="20" t="n">
        <f aca="false">WEEKDAY(I33,2)</f>
        <v>3</v>
      </c>
      <c r="K33" s="22" t="str">
        <f aca="false">IF(J33=1,"L",IF(J33=2,"M",IF(J33=3,"M",IF(J33=4,"J",IF(J33=5,"V",IF(J33=6,"S",IF(J33=7,"D","")))))))</f>
        <v>M</v>
      </c>
      <c r="L33" s="21"/>
      <c r="M33" s="19" t="n">
        <f aca="false">IF(M32="","",IF(MONTH(M32)=MONTH(M32+1),M32+1,""))</f>
        <v>42490</v>
      </c>
      <c r="N33" s="20" t="n">
        <f aca="false">WEEKDAY(M33,2)</f>
        <v>6</v>
      </c>
      <c r="O33" s="22" t="str">
        <f aca="false">IF(N33=1,"L",IF(N33=2,"M",IF(N33=3,"M",IF(N33=4,"J",IF(N33=5,"V",IF(N33=6,"S",IF(N33=7,"D","")))))))</f>
        <v>S</v>
      </c>
      <c r="P33" s="21"/>
      <c r="Q33" s="19" t="n">
        <f aca="false">IF(Q32="","",IF(MONTH(Q32)=MONTH(Q32+1),Q32+1,""))</f>
        <v>42520</v>
      </c>
      <c r="R33" s="20" t="n">
        <f aca="false">WEEKDAY(Q33,2)</f>
        <v>1</v>
      </c>
      <c r="S33" s="22" t="str">
        <f aca="false">IF(R33=1,"L",IF(R33=2,"M",IF(R33=3,"M",IF(R33=4,"J",IF(R33=5,"V",IF(R33=6,"S",IF(R33=7,"D","")))))))</f>
        <v>L</v>
      </c>
      <c r="T33" s="21"/>
      <c r="U33" s="19" t="n">
        <f aca="false">IF(U32="","",IF(MONTH(U32)=MONTH(U32+1),U32+1,""))</f>
        <v>42551</v>
      </c>
      <c r="V33" s="20" t="n">
        <f aca="false">WEEKDAY(U33,2)</f>
        <v>4</v>
      </c>
      <c r="W33" s="22" t="str">
        <f aca="false">IF(V33=1,"L",IF(V33=2,"M",IF(V33=3,"M",IF(V33=4,"J",IF(V33=5,"V",IF(V33=6,"S",IF(V33=7,"D","")))))))</f>
        <v>J</v>
      </c>
      <c r="X33" s="21"/>
      <c r="Y33" s="19" t="n">
        <f aca="false">IF(Y32="","",IF(MONTH(Y32)=MONTH(Y32+1),Y32+1,""))</f>
        <v>42581</v>
      </c>
      <c r="Z33" s="20" t="n">
        <f aca="false">WEEKDAY(Y33,2)</f>
        <v>6</v>
      </c>
      <c r="AA33" s="22" t="str">
        <f aca="false">IF(Z33=1,"L",IF(Z33=2,"M",IF(Z33=3,"M",IF(Z33=4,"J",IF(Z33=5,"V",IF(Z33=6,"S",IF(Z33=7,"D","")))))))</f>
        <v>S</v>
      </c>
      <c r="AB33" s="21"/>
      <c r="AC33" s="19" t="n">
        <f aca="false">IF(AC32="","",IF(MONTH(AC32)=MONTH(AC32+1),AC32+1,""))</f>
        <v>42612</v>
      </c>
      <c r="AD33" s="20" t="n">
        <f aca="false">WEEKDAY(AC33,2)</f>
        <v>2</v>
      </c>
      <c r="AE33" s="22" t="str">
        <f aca="false">IF(AD33=1,"L",IF(AD33=2,"M",IF(AD33=3,"M",IF(AD33=4,"J",IF(AD33=5,"V",IF(AD33=6,"S",IF(AD33=7,"D","")))))))</f>
        <v>M</v>
      </c>
      <c r="AF33" s="21"/>
      <c r="AG33" s="19" t="n">
        <f aca="false">IF(AG32="","",IF(MONTH(AG32)=MONTH(AG32+1),AG32+1,""))</f>
        <v>42643</v>
      </c>
      <c r="AH33" s="20" t="n">
        <f aca="false">WEEKDAY(AG33,2)</f>
        <v>5</v>
      </c>
      <c r="AI33" s="22" t="str">
        <f aca="false">IF(AH33=1,"L",IF(AH33=2,"M",IF(AH33=3,"M",IF(AH33=4,"J",IF(AH33=5,"V",IF(AH33=6,"S",IF(AH33=7,"D","")))))))</f>
        <v>V</v>
      </c>
      <c r="AJ33" s="21"/>
      <c r="AK33" s="19" t="n">
        <f aca="false">IF(AK32="","",IF(MONTH(AK32)=MONTH(AK32+1),AK32+1,""))</f>
        <v>42673</v>
      </c>
      <c r="AL33" s="20" t="n">
        <f aca="false">WEEKDAY(AK33,2)</f>
        <v>7</v>
      </c>
      <c r="AM33" s="22" t="str">
        <f aca="false">IF(AL33=1,"L",IF(AL33=2,"M",IF(AL33=3,"M",IF(AL33=4,"J",IF(AL33=5,"V",IF(AL33=6,"S",IF(AL33=7,"D","")))))))</f>
        <v>D</v>
      </c>
      <c r="AN33" s="21"/>
      <c r="AO33" s="19" t="n">
        <f aca="false">IF(AO32="","",IF(MONTH(AO32)=MONTH(AO32+1),AO32+1,""))</f>
        <v>42704</v>
      </c>
      <c r="AP33" s="20" t="n">
        <f aca="false">WEEKDAY(AO33,2)</f>
        <v>3</v>
      </c>
      <c r="AQ33" s="22" t="str">
        <f aca="false">IF(AP33=1,"L",IF(AP33=2,"M",IF(AP33=3,"M",IF(AP33=4,"J",IF(AP33=5,"V",IF(AP33=6,"S",IF(AP33=7,"D","")))))))</f>
        <v>M</v>
      </c>
      <c r="AR33" s="23"/>
      <c r="AS33" s="19" t="n">
        <f aca="false">IF(AS32="","",IF(MONTH(AS32)=MONTH(AS32+1),AS32+1,""))</f>
        <v>42734</v>
      </c>
      <c r="AT33" s="20" t="n">
        <f aca="false">WEEKDAY(AS33,2)</f>
        <v>5</v>
      </c>
      <c r="AU33" s="22" t="str">
        <f aca="false">IF(AT33=1,"L",IF(AT33=2,"M",IF(AT33=3,"M",IF(AT33=4,"J",IF(AT33=5,"V",IF(AT33=6,"S",IF(AT33=7,"D","")))))))</f>
        <v>V</v>
      </c>
      <c r="AV33" s="21"/>
    </row>
    <row r="34" customFormat="false" ht="13.5" hidden="false" customHeight="true" outlineLevel="0" collapsed="false">
      <c r="A34" s="24" t="n">
        <f aca="false">IF(A33="","",IF(MONTH(A33)=MONTH(A33+1),A33+1,""))</f>
        <v>42400</v>
      </c>
      <c r="B34" s="25" t="n">
        <f aca="false">WEEKDAY(A34,2)</f>
        <v>7</v>
      </c>
      <c r="C34" s="26" t="str">
        <f aca="false">IF(B34=1,"L",IF(B34=2,"M",IF(B34=3,"M",IF(B34=4,"J",IF(B34=5,"V",IF(B34=6,"S",IF(B34=7,"D","")))))))</f>
        <v>D</v>
      </c>
      <c r="D34" s="27"/>
      <c r="E34" s="24" t="str">
        <f aca="false">IF(E33="","",IF(MONTH(E33)=MONTH(E33+1),E33+1,""))</f>
        <v/>
      </c>
      <c r="F34" s="25"/>
      <c r="G34" s="26" t="str">
        <f aca="false">IF(F34=1,"L",IF(F34=2,"M",IF(F34=3,"M",IF(F34=4,"J",IF(F34=5,"V",IF(F34=6,"S",IF(F34=7,"D","")))))))</f>
        <v/>
      </c>
      <c r="H34" s="27"/>
      <c r="I34" s="24" t="n">
        <f aca="false">IF(I33="","",IF(MONTH(I33)=MONTH(I33+1),I33+1,""))</f>
        <v>42460</v>
      </c>
      <c r="J34" s="25" t="n">
        <f aca="false">WEEKDAY(I34,2)</f>
        <v>4</v>
      </c>
      <c r="K34" s="26" t="str">
        <f aca="false">IF(J34=1,"L",IF(J34=2,"M",IF(J34=3,"M",IF(J34=4,"J",IF(J34=5,"V",IF(J34=6,"S",IF(J34=7,"D","")))))))</f>
        <v>J</v>
      </c>
      <c r="L34" s="27"/>
      <c r="M34" s="24" t="str">
        <f aca="false">IF(M33="","",IF(MONTH(M33)=MONTH(M33+1),M33+1,""))</f>
        <v/>
      </c>
      <c r="N34" s="25"/>
      <c r="O34" s="26" t="str">
        <f aca="false">IF(N34=1,"L",IF(N34=2,"M",IF(N34=3,"M",IF(N34=4,"J",IF(N34=5,"V",IF(N34=6,"S",IF(N34=7,"D","")))))))</f>
        <v/>
      </c>
      <c r="P34" s="28"/>
      <c r="Q34" s="24" t="n">
        <f aca="false">IF(Q33="","",IF(MONTH(Q33)=MONTH(Q33+1),Q33+1,""))</f>
        <v>42521</v>
      </c>
      <c r="R34" s="25" t="n">
        <f aca="false">WEEKDAY(Q34,2)</f>
        <v>2</v>
      </c>
      <c r="S34" s="26" t="str">
        <f aca="false">IF(R34=1,"L",IF(R34=2,"M",IF(R34=3,"M",IF(R34=4,"J",IF(R34=5,"V",IF(R34=6,"S",IF(R34=7,"D","")))))))</f>
        <v>M</v>
      </c>
      <c r="T34" s="27"/>
      <c r="U34" s="24" t="str">
        <f aca="false">IF(U33="","",IF(MONTH(U33)=MONTH(U33+1),U33+1,""))</f>
        <v/>
      </c>
      <c r="V34" s="25"/>
      <c r="W34" s="26" t="str">
        <f aca="false">IF(V34=1,"L",IF(V34=2,"M",IF(V34=3,"M",IF(V34=4,"J",IF(V34=5,"V",IF(V34=6,"S",IF(V34=7,"D","")))))))</f>
        <v/>
      </c>
      <c r="X34" s="28"/>
      <c r="Y34" s="24" t="n">
        <f aca="false">IF(Y33="","",IF(MONTH(Y33)=MONTH(Y33+1),Y33+1,""))</f>
        <v>42582</v>
      </c>
      <c r="Z34" s="25" t="n">
        <f aca="false">WEEKDAY(Y34,2)</f>
        <v>7</v>
      </c>
      <c r="AA34" s="26" t="str">
        <f aca="false">IF(Z34=1,"L",IF(Z34=2,"M",IF(Z34=3,"M",IF(Z34=4,"J",IF(Z34=5,"V",IF(Z34=6,"S",IF(Z34=7,"D","")))))))</f>
        <v>D</v>
      </c>
      <c r="AB34" s="27"/>
      <c r="AC34" s="24" t="n">
        <f aca="false">IF(AC33="","",IF(MONTH(AC33)=MONTH(AC33+1),AC33+1,""))</f>
        <v>42613</v>
      </c>
      <c r="AD34" s="25" t="n">
        <f aca="false">WEEKDAY(AC34,2)</f>
        <v>3</v>
      </c>
      <c r="AE34" s="26" t="str">
        <f aca="false">IF(AD34=1,"L",IF(AD34=2,"M",IF(AD34=3,"M",IF(AD34=4,"J",IF(AD34=5,"V",IF(AD34=6,"S",IF(AD34=7,"D","")))))))</f>
        <v>M</v>
      </c>
      <c r="AF34" s="27"/>
      <c r="AG34" s="24" t="str">
        <f aca="false">IF(AG33="","",IF(MONTH(AG33)=MONTH(AG33+1),AG33+1,""))</f>
        <v/>
      </c>
      <c r="AH34" s="25"/>
      <c r="AI34" s="26" t="str">
        <f aca="false">IF(AH34=1,"L",IF(AH34=2,"M",IF(AH34=3,"M",IF(AH34=4,"J",IF(AH34=5,"V",IF(AH34=6,"S",IF(AH34=7,"D","")))))))</f>
        <v/>
      </c>
      <c r="AJ34" s="28"/>
      <c r="AK34" s="24" t="n">
        <f aca="false">IF(AK33="","",IF(MONTH(AK33)=MONTH(AK33+1),AK33+1,""))</f>
        <v>42674</v>
      </c>
      <c r="AL34" s="25" t="n">
        <f aca="false">WEEKDAY(AK34,2)</f>
        <v>1</v>
      </c>
      <c r="AM34" s="26" t="str">
        <f aca="false">IF(AL34=1,"L",IF(AL34=2,"M",IF(AL34=3,"M",IF(AL34=4,"J",IF(AL34=5,"V",IF(AL34=6,"S",IF(AL34=7,"D","")))))))</f>
        <v>L</v>
      </c>
      <c r="AN34" s="27"/>
      <c r="AO34" s="24" t="str">
        <f aca="false">IF(AO33="","",IF(MONTH(AO33)=MONTH(AO33+1),AO33+1,""))</f>
        <v/>
      </c>
      <c r="AP34" s="29"/>
      <c r="AQ34" s="26" t="str">
        <f aca="false">IF(AP34=1,"L",IF(AP34=2,"M",IF(AP34=3,"M",IF(AP34=4,"J",IF(AP34=5,"V",IF(AP34=6,"S",IF(AP34=7,"D","")))))))</f>
        <v/>
      </c>
      <c r="AR34" s="30"/>
      <c r="AS34" s="24" t="n">
        <f aca="false">IF(AS33="","",IF(MONTH(AS33)=MONTH(AS33+1),AS33+1,""))</f>
        <v>42735</v>
      </c>
      <c r="AT34" s="25" t="n">
        <f aca="false">WEEKDAY(AS34,2)</f>
        <v>6</v>
      </c>
      <c r="AU34" s="26" t="str">
        <f aca="false">IF(AT34=1,"L",IF(AT34=2,"M",IF(AT34=3,"M",IF(AT34=4,"J",IF(AT34=5,"V",IF(AT34=6,"S",IF(AT34=7,"D","")))))))</f>
        <v>S</v>
      </c>
      <c r="AV34" s="27"/>
    </row>
  </sheetData>
  <mergeCells count="15">
    <mergeCell ref="A2:D2"/>
    <mergeCell ref="E2:H2"/>
    <mergeCell ref="I2:K2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</mergeCells>
  <conditionalFormatting sqref="D4:D34 T4:T34 AV4:AV34 AJ4:AJ33 AN4:AN34 L4:L34 AB4:AB34 AF4:AF34 X4:X33 H4:H34 AR4:AR33 P4:P33">
    <cfRule type="cellIs" priority="2" operator="equal" aboveAverage="0" equalAverage="0" bottom="0" percent="0" rank="0" text="" dxfId="0">
      <formula>"d"</formula>
    </cfRule>
    <cfRule type="cellIs" priority="3" operator="equal" aboveAverage="0" equalAverage="0" bottom="0" percent="0" rank="0" text="" dxfId="1">
      <formula>"s"</formula>
    </cfRule>
  </conditionalFormatting>
  <conditionalFormatting sqref="C4:C34 G4:G34 K4:K34 O4:O34 S4:S34 AU4:AU34 AA4:AA34 AE4:AE34 AI4:AI34 AM4:AM34 AQ4:AQ34 W4:W14 W16:W34">
    <cfRule type="cellIs" priority="4" operator="equal" aboveAverage="0" equalAverage="0" bottom="0" percent="0" rank="0" text="" dxfId="2">
      <formula>"D"</formula>
    </cfRule>
  </conditionalFormatting>
  <conditionalFormatting sqref="A4:A34 E4:E34 I4:I34 M4:M34 Q4:Q34 U4:U34 Y4:Y34 AC4:AC34 AG4:AG34 AK4:AK34 AO4:AO34 AS4:AS34">
    <cfRule type="cellIs" priority="5" operator="equal" aboveAverage="0" equalAverage="0" bottom="0" percent="0" rank="0" text="" dxfId="3">
      <formula>TODAY()</formula>
    </cfRule>
  </conditionalFormatting>
  <conditionalFormatting sqref="W15">
    <cfRule type="expression" priority="6" aboveAverage="0" equalAverage="0" bottom="0" percent="0" rank="0" text="" dxfId="4">
      <formula>"D"</formula>
    </cfRule>
  </conditionalFormatting>
  <printOptions headings="false" gridLines="false" gridLinesSet="true" horizontalCentered="false" verticalCentered="false"/>
  <pageMargins left="0.393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7:23:06Z</dcterms:created>
  <dc:creator>henri</dc:creator>
  <dc:description/>
  <dc:language>en-US</dc:language>
  <cp:lastModifiedBy>Michel</cp:lastModifiedBy>
  <cp:lastPrinted>2008-06-12T19:41:11Z</cp:lastPrinted>
  <dcterms:modified xsi:type="dcterms:W3CDTF">2016-03-28T16:34:49Z</dcterms:modified>
  <cp:revision>0</cp:revision>
  <dc:subject/>
  <dc:title/>
</cp:coreProperties>
</file>