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 et heure de fin</t>
  </si>
  <si>
    <t xml:space="preserve">COLONNE</t>
  </si>
  <si>
    <t xml:space="preserve">A</t>
  </si>
  <si>
    <t xml:space="preserve">MASQ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dd/mm/yyyy\ hh:mm:ss"/>
    <numFmt numFmtId="167" formatCode="General"/>
    <numFmt numFmtId="168" formatCode="[$-409]h:mm:ss"/>
    <numFmt numFmtId="169" formatCode="dd\ h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13" style="0" width="17.99"/>
  </cols>
  <sheetData>
    <row r="2" customFormat="false" ht="15" hidden="false" customHeight="false" outlineLevel="0" collapsed="false">
      <c r="A2" s="1" t="s">
        <v>0</v>
      </c>
      <c r="M2" s="2" t="s">
        <v>1</v>
      </c>
    </row>
    <row r="3" customFormat="false" ht="15" hidden="false" customHeight="false" outlineLevel="0" collapsed="false">
      <c r="A3" s="3" t="n">
        <v>42777.4791666667</v>
      </c>
      <c r="M3" s="4" t="s">
        <v>2</v>
      </c>
    </row>
    <row r="4" customFormat="false" ht="15" hidden="false" customHeight="true" outlineLevel="0" collapsed="false">
      <c r="C4" s="5" t="str">
        <f aca="false">IF(M7&gt;=A3,"",IF(TRUNC(A3-M7)=0,"",TRUNC(A3-M7)&amp;IF(TRUNC(A3-M7)&gt;1," jours "," jour "))&amp;IF(AND(TRUNC(A3-M7)=0,HOUR(M9)=0),"",HOUR(M9)&amp;IF(HOUR(M9)&gt;1," heures "," heure "))&amp;IF(AND(TRUNC(A3-M7)=0,HOUR(M9)=0,MINUTE(M9)=0),"",MINUTE(M9)&amp;IF(MINUTE(M9)&gt;1," minutes "," minute "))&amp;SECOND(M9)&amp;IF(SECOND(M9)&gt;1," secondes "," seconde "))</f>
        <v>359 jours 18 heures 32 minutes 27 secondes </v>
      </c>
      <c r="D4" s="5"/>
      <c r="E4" s="5"/>
      <c r="F4" s="5"/>
      <c r="G4" s="5"/>
      <c r="H4" s="5"/>
      <c r="I4" s="5"/>
      <c r="J4" s="5"/>
      <c r="M4" s="4" t="s">
        <v>3</v>
      </c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M7" s="7" t="n">
        <v>42417.7066319444</v>
      </c>
    </row>
    <row r="9" customFormat="false" ht="15" hidden="false" customHeight="false" outlineLevel="0" collapsed="false">
      <c r="M9" s="8" t="n">
        <f aca="false">A3-M7</f>
        <v>359.772534722222</v>
      </c>
    </row>
    <row r="10" customFormat="false" ht="15" hidden="false" customHeight="false" outlineLevel="0" collapsed="false">
      <c r="A10" s="9"/>
    </row>
  </sheetData>
  <mergeCells count="1">
    <mergeCell ref="C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M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0:02:38Z</dcterms:created>
  <dc:creator>Michel</dc:creator>
  <dc:description/>
  <dc:language>en-US</dc:language>
  <cp:lastModifiedBy>Michel</cp:lastModifiedBy>
  <dcterms:modified xsi:type="dcterms:W3CDTF">2016-02-17T15:57:33Z</dcterms:modified>
  <cp:revision>0</cp:revision>
  <dc:subject/>
  <dc:title/>
</cp:coreProperties>
</file>