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euil1" sheetId="1" state="visible" r:id="rId2"/>
    <sheet name="200_horizontal" sheetId="2" state="visible" r:id="rId3"/>
    <sheet name="200_vertic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0" uniqueCount="3000">
  <si>
    <t xml:space="preserve">adillafhma@gmail.com</t>
  </si>
  <si>
    <t xml:space="preserve">afettat@cimr.ma</t>
  </si>
  <si>
    <t xml:space="preserve">ahmedlakhadr@gmail.com</t>
  </si>
  <si>
    <t xml:space="preserve">aida-kh@hotmail.fr</t>
  </si>
  <si>
    <t xml:space="preserve">aithommed.jamal@hotmail.com</t>
  </si>
  <si>
    <t xml:space="preserve">ala.hasnae@gmail.com</t>
  </si>
  <si>
    <t xml:space="preserve">alae.nafizy@gmail.com</t>
  </si>
  <si>
    <t xml:space="preserve">alaoui.kawtar.contact@gmail.com</t>
  </si>
  <si>
    <t xml:space="preserve">amghari.manal@gmail.com</t>
  </si>
  <si>
    <t xml:space="preserve">amira_daoui@hotmail.com</t>
  </si>
  <si>
    <t xml:space="preserve">analyse.audit@gmail.com</t>
  </si>
  <si>
    <t xml:space="preserve">anbdoullah.chitou@yahoo.com</t>
  </si>
  <si>
    <t xml:space="preserve">auditanalysemaroc@gmail.com</t>
  </si>
  <si>
    <t xml:space="preserve">auditanalysetanger@hotmail.fr</t>
  </si>
  <si>
    <t xml:space="preserve">awatif.rachdani@gmail.com</t>
  </si>
  <si>
    <t xml:space="preserve">aya.zemmama@kefys.com</t>
  </si>
  <si>
    <t xml:space="preserve">ayyoubraji@gmail.com</t>
  </si>
  <si>
    <t xml:space="preserve">azeddine.benali.fpt@gmail.com</t>
  </si>
  <si>
    <t xml:space="preserve">bbbb@audit-analyse.com</t>
  </si>
  <si>
    <t xml:space="preserve">belkoubbim@gmail.com</t>
  </si>
  <si>
    <t xml:space="preserve">blackwater.maroc@gmail.com</t>
  </si>
  <si>
    <t xml:space="preserve">bouazzaoui.halima@gmail.com</t>
  </si>
  <si>
    <t xml:space="preserve">bouhrim.yassine@gmail.com</t>
  </si>
  <si>
    <t xml:space="preserve">Brahim.youssoufi@ge.com</t>
  </si>
  <si>
    <t xml:space="preserve">brahim.youssoufi@gmail.com</t>
  </si>
  <si>
    <t xml:space="preserve">camaatng@gmail.com</t>
  </si>
  <si>
    <t xml:space="preserve">cccc@audit-analyse.com</t>
  </si>
  <si>
    <t xml:space="preserve">cde1948boss@gmail.com</t>
  </si>
  <si>
    <t xml:space="preserve">Chada.saidi@gmail.com</t>
  </si>
  <si>
    <t xml:space="preserve">chuillaj@hotmail.com</t>
  </si>
  <si>
    <t xml:space="preserve">chulahassnae@hotmail.com</t>
  </si>
  <si>
    <t xml:space="preserve">churrrem@ukr.net</t>
  </si>
  <si>
    <t xml:space="preserve">chvsecurite@gmail.com</t>
  </si>
  <si>
    <t xml:space="preserve">chw@internationalsecuritiesgroup.com</t>
  </si>
  <si>
    <t xml:space="preserve">chwentofa3@hotmail.fr</t>
  </si>
  <si>
    <t xml:space="preserve">chworthington@gmail.com</t>
  </si>
  <si>
    <t xml:space="preserve">chzahrarh@gmail.com</t>
  </si>
  <si>
    <t xml:space="preserve">ci@consult-info.net.ma</t>
  </si>
  <si>
    <t xml:space="preserve">cia.immo@gmail.com</t>
  </si>
  <si>
    <t xml:space="preserve">cia@amagusta.com</t>
  </si>
  <si>
    <t xml:space="preserve">cia@iam.net.ma</t>
  </si>
  <si>
    <t xml:space="preserve">cia@menara.ma</t>
  </si>
  <si>
    <t xml:space="preserve">ciadic@menara.ma</t>
  </si>
  <si>
    <t xml:space="preserve">ciae@royalairmaroc.com</t>
  </si>
  <si>
    <t xml:space="preserve">ciaimm@yahoo.fr</t>
  </si>
  <si>
    <t xml:space="preserve">cialliance@menara.ma</t>
  </si>
  <si>
    <t xml:space="preserve">ciamanna@menara.ma</t>
  </si>
  <si>
    <t xml:space="preserve">ciaomartin@hotmail.fr</t>
  </si>
  <si>
    <t xml:space="preserve">ciap1@menara.ma</t>
  </si>
  <si>
    <t xml:space="preserve">ciatcasablanca2@dfc.gov.ma</t>
  </si>
  <si>
    <t xml:space="preserve">ciatfes@dfc.gov.ma</t>
  </si>
  <si>
    <t xml:space="preserve">ciatmarrakech@dfc.gov.ma</t>
  </si>
  <si>
    <t xml:space="preserve">ciatoujda@dfc.gov.ma</t>
  </si>
  <si>
    <t xml:space="preserve">ciatrabat@dfc.gov.ma</t>
  </si>
  <si>
    <t xml:space="preserve">ciatsettat@dfc.gov.ma</t>
  </si>
  <si>
    <t xml:space="preserve">ciav@menara.ma</t>
  </si>
  <si>
    <t xml:space="preserve">cib2000@atlasnet.net.ma</t>
  </si>
  <si>
    <t xml:space="preserve">cibel@iam.net.ma</t>
  </si>
  <si>
    <t xml:space="preserve">cibel@menara.ma</t>
  </si>
  <si>
    <t xml:space="preserve">cibercontrole@menara.ma</t>
  </si>
  <si>
    <t xml:space="preserve">cibi-info@cibi.net.ph</t>
  </si>
  <si>
    <t xml:space="preserve">cibleelectra@gmail.com</t>
  </si>
  <si>
    <t xml:space="preserve">Ciblemaster@yahoo.fr</t>
  </si>
  <si>
    <t xml:space="preserve">ciblephone@gmail.com</t>
  </si>
  <si>
    <t xml:space="preserve">ciblephoneagadir@gmail.com</t>
  </si>
  <si>
    <t xml:space="preserve">ciblephoneagadir1@gmail.com</t>
  </si>
  <si>
    <t xml:space="preserve">ciblephonemaroc@gmail.com</t>
  </si>
  <si>
    <t xml:space="preserve">cibleverte@hotmail.fr</t>
  </si>
  <si>
    <t xml:space="preserve">cibtt@menara.ma</t>
  </si>
  <si>
    <t xml:space="preserve">cic.driss@menara.ma</t>
  </si>
  <si>
    <t xml:space="preserve">cicae@art-et-essai.org</t>
  </si>
  <si>
    <t xml:space="preserve">cicalim@cicalim.com</t>
  </si>
  <si>
    <t xml:space="preserve">cicbbm@wanadoopro.ma</t>
  </si>
  <si>
    <t xml:space="preserve">cicfc@hotmail.com</t>
  </si>
  <si>
    <t xml:space="preserve">cichatibi.men.gov.ma@gmail.com</t>
  </si>
  <si>
    <t xml:space="preserve">cicile-555@hotmail.com</t>
  </si>
  <si>
    <t xml:space="preserve">cicmaroc@cicmaroc.ma</t>
  </si>
  <si>
    <t xml:space="preserve">cicmaroc@relaisconsultgroup.com</t>
  </si>
  <si>
    <t xml:space="preserve">cicmaroc@wanadoopro.ma</t>
  </si>
  <si>
    <t xml:space="preserve">cicmate@menara.ma</t>
  </si>
  <si>
    <t xml:space="preserve">cicmatec@hofit.ma</t>
  </si>
  <si>
    <t xml:space="preserve">cico.travaux@menara.ma</t>
  </si>
  <si>
    <t xml:space="preserve">cicofap@conectcom.net.ma</t>
  </si>
  <si>
    <t xml:space="preserve">cicofap@connectcom.net.ma</t>
  </si>
  <si>
    <t xml:space="preserve">cicoges@hotmail.fr</t>
  </si>
  <si>
    <t xml:space="preserve">cicolab@menara.ma</t>
  </si>
  <si>
    <t xml:space="preserve">cicotex@hotmail.fr</t>
  </si>
  <si>
    <t xml:space="preserve">cicotex@wanadoo.net.ma</t>
  </si>
  <si>
    <t xml:space="preserve">cicotlas@hotmail.com</t>
  </si>
  <si>
    <t xml:space="preserve">cic-valencia@ong-cic.org</t>
  </si>
  <si>
    <t xml:space="preserve">cid.cial@wanadoo.fr</t>
  </si>
  <si>
    <t xml:space="preserve">cid.hamraoui@planet.tn</t>
  </si>
  <si>
    <t xml:space="preserve">cid@agadirnet.net.ma</t>
  </si>
  <si>
    <t xml:space="preserve">cid@cid.co.ma</t>
  </si>
  <si>
    <t xml:space="preserve">cidagadir@cid.co.ma</t>
  </si>
  <si>
    <t xml:space="preserve">cidca@quimica.unlp.edu.ar</t>
  </si>
  <si>
    <t xml:space="preserve">cidealmaroc@menera.ma</t>
  </si>
  <si>
    <t xml:space="preserve">cie.delamer@yahoo.fr</t>
  </si>
  <si>
    <t xml:space="preserve">cie.lubat@uzeste.com</t>
  </si>
  <si>
    <t xml:space="preserve">cie.oreillers@gmail.com</t>
  </si>
  <si>
    <t xml:space="preserve">cie.rentistica@gmail.com</t>
  </si>
  <si>
    <t xml:space="preserve">cie@hotmail.com</t>
  </si>
  <si>
    <t xml:space="preserve">cie43@menara.ma</t>
  </si>
  <si>
    <t xml:space="preserve">ciea@casanet.net.ma</t>
  </si>
  <si>
    <t xml:space="preserve">ciea@ciea.ma</t>
  </si>
  <si>
    <t xml:space="preserve">ciec.infa@gmail.com</t>
  </si>
  <si>
    <t xml:space="preserve">ciec@menara.ma</t>
  </si>
  <si>
    <t xml:space="preserve">ciec@winner.net.ma</t>
  </si>
  <si>
    <t xml:space="preserve">ciejsarl@ifrance.com</t>
  </si>
  <si>
    <t xml:space="preserve">ciel.jaune2010@gmail.com</t>
  </si>
  <si>
    <t xml:space="preserve">ciel_informatique@menara.ma</t>
  </si>
  <si>
    <t xml:space="preserve">ciel_t@hotmail.com</t>
  </si>
  <si>
    <t xml:space="preserve">cielec@casanet.net.ma</t>
  </si>
  <si>
    <t xml:space="preserve">cielec@cielec.ma</t>
  </si>
  <si>
    <t xml:space="preserve">cielinformatique@menara.ma</t>
  </si>
  <si>
    <t xml:space="preserve">cielinformatique@wabadoo.net.ma</t>
  </si>
  <si>
    <t xml:space="preserve">cielinformatique@wanado.net.ma</t>
  </si>
  <si>
    <t xml:space="preserve">cielinformatique@wanadoo.net.ma</t>
  </si>
  <si>
    <t xml:space="preserve">cielmaroc@gmail.com</t>
  </si>
  <si>
    <t xml:space="preserve">cierap@cierap.com</t>
  </si>
  <si>
    <t xml:space="preserve">cietec@cietec.ma</t>
  </si>
  <si>
    <t xml:space="preserve">CIFCA12@GMAIL.COM</t>
  </si>
  <si>
    <t xml:space="preserve">cifcasa@cif.co.ma</t>
  </si>
  <si>
    <t xml:space="preserve">cifccenter@gmail.com</t>
  </si>
  <si>
    <t xml:space="preserve">cifcm@cifcm.com</t>
  </si>
  <si>
    <t xml:space="preserve">cifid@yahoo.fr</t>
  </si>
  <si>
    <t xml:space="preserve">cifm@iam.net.ma</t>
  </si>
  <si>
    <t xml:space="preserve">cifrade@yahoo.fr</t>
  </si>
  <si>
    <t xml:space="preserve">cifroc@menara.ma</t>
  </si>
  <si>
    <t xml:space="preserve">ciftanger@cif.co.ma</t>
  </si>
  <si>
    <t xml:space="preserve">cigmar2@yahoo.fr</t>
  </si>
  <si>
    <t xml:space="preserve">cigpure@gmail.com</t>
  </si>
  <si>
    <t xml:space="preserve">cih@cih.co.ma</t>
  </si>
  <si>
    <t xml:space="preserve">cih-agadir-med5@cih.co.ma</t>
  </si>
  <si>
    <t xml:space="preserve">cih-agadir-tbt@cih.co.ma</t>
  </si>
  <si>
    <t xml:space="preserve">cik@menara.ma</t>
  </si>
  <si>
    <t xml:space="preserve">cil@mamnet.net.ma</t>
  </si>
  <si>
    <t xml:space="preserve">cilea@cilea.fr</t>
  </si>
  <si>
    <t xml:space="preserve">cim.ep@iam.net.ma</t>
  </si>
  <si>
    <t xml:space="preserve">cim@marocnet.net.ma</t>
  </si>
  <si>
    <t xml:space="preserve">cimacosa_1@menara.ma</t>
  </si>
  <si>
    <t xml:space="preserve">cimaf@menara.ma</t>
  </si>
  <si>
    <t xml:space="preserve">cimar_cci@yahoo.com</t>
  </si>
  <si>
    <t xml:space="preserve">cimarmaroc@gmail.com</t>
  </si>
  <si>
    <t xml:space="preserve">cimaroc@gmail.com</t>
  </si>
  <si>
    <t xml:space="preserve">cimasafrique@iam.net.ma</t>
  </si>
  <si>
    <t xml:space="preserve">cimasafrique1@menara.ma</t>
  </si>
  <si>
    <t xml:space="preserve">cimastar@menara.ma</t>
  </si>
  <si>
    <t xml:space="preserve">cimat@arbitrage.ma</t>
  </si>
  <si>
    <t xml:space="preserve">cimbrasymoldes@yahoo.com</t>
  </si>
  <si>
    <t xml:space="preserve">cimel@iam.net.ma</t>
  </si>
  <si>
    <t xml:space="preserve">cimel@menara.ma</t>
  </si>
  <si>
    <t xml:space="preserve">cimelect@atlasnet.net.ma</t>
  </si>
  <si>
    <t xml:space="preserve">cimentlh2@live.fr</t>
  </si>
  <si>
    <t xml:space="preserve">cimeq@menara.ma</t>
  </si>
  <si>
    <t xml:space="preserve">cimme@informed.es</t>
  </si>
  <si>
    <t xml:space="preserve">Cimmino31229@yahoo.com</t>
  </si>
  <si>
    <t xml:space="preserve">cimo.to@wanadoo.fr</t>
  </si>
  <si>
    <t xml:space="preserve">cimoh@hotmail.com</t>
  </si>
  <si>
    <t xml:space="preserve">cimq@menara.ma</t>
  </si>
  <si>
    <t xml:space="preserve">cimrag@gmail.com</t>
  </si>
  <si>
    <t xml:space="preserve">cimtex@marocnet.net.ma</t>
  </si>
  <si>
    <t xml:space="preserve">CINA@menara.ma</t>
  </si>
  <si>
    <t xml:space="preserve">cinal@akaauto.com.tr</t>
  </si>
  <si>
    <t xml:space="preserve">cinal@wanadoopro.ma</t>
  </si>
  <si>
    <t xml:space="preserve">cincib@casanet.net.ma</t>
  </si>
  <si>
    <t xml:space="preserve">cincib@menara.ma</t>
  </si>
  <si>
    <t xml:space="preserve">cincibcommercial@menara.ma</t>
  </si>
  <si>
    <t xml:space="preserve">cindimar.ma@gmail.com</t>
  </si>
  <si>
    <t xml:space="preserve">cindimar.ma@hotmail.fr</t>
  </si>
  <si>
    <t xml:space="preserve">cindo@noresec.ma</t>
  </si>
  <si>
    <t xml:space="preserve">cindo@smaico.com</t>
  </si>
  <si>
    <t xml:space="preserve">cindy@oristano.net</t>
  </si>
  <si>
    <t xml:space="preserve">cindyg@wittetravel.com</t>
  </si>
  <si>
    <t xml:space="preserve">cindyh@travelanderson.com</t>
  </si>
  <si>
    <t xml:space="preserve">cine@alba.edu</t>
  </si>
  <si>
    <t xml:space="preserve">cineconceptec@menara.ma</t>
  </si>
  <si>
    <t xml:space="preserve">cinema@casablancafilms.ma</t>
  </si>
  <si>
    <t xml:space="preserve">cinema@mail.sy</t>
  </si>
  <si>
    <t xml:space="preserve">cinema@timlif.com</t>
  </si>
  <si>
    <t xml:space="preserve">cinemaalahram@caramail.com</t>
  </si>
  <si>
    <t xml:space="preserve">cinemaedenclub@hotmail.com</t>
  </si>
  <si>
    <t xml:space="preserve">cinemagic_maroc@yahoo.fr</t>
  </si>
  <si>
    <t xml:space="preserve">cinemajeunestalents@gmail.com</t>
  </si>
  <si>
    <t xml:space="preserve">cinemaritz@yahoo.fr</t>
  </si>
  <si>
    <t xml:space="preserve">cinemart@filmfestivalrotterdam.com</t>
  </si>
  <si>
    <t xml:space="preserve">cineson@marocnet.net.ma</t>
  </si>
  <si>
    <t xml:space="preserve">cineson@wanadoopro.ma</t>
  </si>
  <si>
    <t xml:space="preserve">cinetele@wanadoopro.ma</t>
  </si>
  <si>
    <t xml:space="preserve">cinfo@groupe-menara.com</t>
  </si>
  <si>
    <t xml:space="preserve">cinq_et_maroc@yahoo.fr</t>
  </si>
  <si>
    <t xml:space="preserve">cinqcontinents@menara.ma</t>
  </si>
  <si>
    <t xml:space="preserve">cinqmondes@menara.ma</t>
  </si>
  <si>
    <t xml:space="preserve">cint@fedecegeps.qc.ca</t>
  </si>
  <si>
    <t xml:space="preserve">ciob@menara.ma</t>
  </si>
  <si>
    <t xml:space="preserve">ciocap@yahoo.fr</t>
  </si>
  <si>
    <t xml:space="preserve">ciocap2@menara.ma</t>
  </si>
  <si>
    <t xml:space="preserve">CIOK@planet.tn</t>
  </si>
  <si>
    <t xml:space="preserve">cipid@menara.ma</t>
  </si>
  <si>
    <t xml:space="preserve">cipio.sa@iam.net</t>
  </si>
  <si>
    <t xml:space="preserve">cipio.sa@iam.net.ma</t>
  </si>
  <si>
    <t xml:space="preserve">cipktbi@yahoo.fr</t>
  </si>
  <si>
    <t xml:space="preserve">cipliindustrie@menara.ma</t>
  </si>
  <si>
    <t xml:space="preserve">cipmar@menara.ma</t>
  </si>
  <si>
    <t xml:space="preserve">ciqs.inox@yahoo.fr</t>
  </si>
  <si>
    <t xml:space="preserve">ciqs@atlasnet.net.ma</t>
  </si>
  <si>
    <t xml:space="preserve">ciqs@menara.ma</t>
  </si>
  <si>
    <t xml:space="preserve">circolo.hemingway@gmail.com</t>
  </si>
  <si>
    <t xml:space="preserve">circuscom@menara.ma</t>
  </si>
  <si>
    <t xml:space="preserve">cire.jaune@wanadoo.fr</t>
  </si>
  <si>
    <t xml:space="preserve">cirettis@gmail.com</t>
  </si>
  <si>
    <t xml:space="preserve">cirta@menara.ma</t>
  </si>
  <si>
    <t xml:space="preserve">cirtafilms@yahoo.fr</t>
  </si>
  <si>
    <t xml:space="preserve">cis.centrale@menara.ma</t>
  </si>
  <si>
    <t xml:space="preserve">ciscopie@yahoo.com</t>
  </si>
  <si>
    <t xml:space="preserve">ciscotrade@hotmail.com</t>
  </si>
  <si>
    <t xml:space="preserve">cisd_2006@yahoo.fr</t>
  </si>
  <si>
    <t xml:space="preserve">cise@techno.net.ma</t>
  </si>
  <si>
    <t xml:space="preserve">cisla@inerzia.com</t>
  </si>
  <si>
    <t xml:space="preserve">cism3@wanadoo.fr</t>
  </si>
  <si>
    <t xml:space="preserve">cisse_mohamed@hotmail.fr</t>
  </si>
  <si>
    <t xml:space="preserve">cisse08@hotmail.it</t>
  </si>
  <si>
    <t xml:space="preserve">cit@menara.ma</t>
  </si>
  <si>
    <t xml:space="preserve">cita@citabrior.com</t>
  </si>
  <si>
    <t xml:space="preserve">cita@citabrior.ma</t>
  </si>
  <si>
    <t xml:space="preserve">cita@citasite.com</t>
  </si>
  <si>
    <t xml:space="preserve">citadine.lilas@hotmail.fr</t>
  </si>
  <si>
    <t xml:space="preserve">citadine@media.ma</t>
  </si>
  <si>
    <t xml:space="preserve">citaingenierie@hotmail.com</t>
  </si>
  <si>
    <t xml:space="preserve">citech.ing@atlasnet.net.ma</t>
  </si>
  <si>
    <t xml:space="preserve">CiteCitoyenne@neuf.fr</t>
  </si>
  <si>
    <t xml:space="preserve">citedesartistes@yahoo.fr</t>
  </si>
  <si>
    <t xml:space="preserve">citek@zf.jcu.cz</t>
  </si>
  <si>
    <t xml:space="preserve">citelec@menara.ma</t>
  </si>
  <si>
    <t xml:space="preserve">citicap@yahoo.fr</t>
  </si>
  <si>
    <t xml:space="preserve">cititex@cititexgroup.com</t>
  </si>
  <si>
    <t xml:space="preserve">cititex@total.net</t>
  </si>
  <si>
    <t xml:space="preserve">citmetal@menara.ma</t>
  </si>
  <si>
    <t xml:space="preserve">citroen@prim-serv.ma</t>
  </si>
  <si>
    <t xml:space="preserve">citroncom@menara.ma</t>
  </si>
  <si>
    <t xml:space="preserve">citruma@citruma.ma</t>
  </si>
  <si>
    <t xml:space="preserve">cittadini@wanadoo.net.ma</t>
  </si>
  <si>
    <t xml:space="preserve">cittah@wanadoo.net.ma</t>
  </si>
  <si>
    <t xml:space="preserve">cittah@wanadoopro.ma</t>
  </si>
  <si>
    <t xml:space="preserve">city.wash@menara.ma</t>
  </si>
  <si>
    <t xml:space="preserve">city_system@menara.ma</t>
  </si>
  <si>
    <t xml:space="preserve">cityassurances@gmail.com</t>
  </si>
  <si>
    <t xml:space="preserve">citybus@menara.ma</t>
  </si>
  <si>
    <t xml:space="preserve">citygarden.marrakech@gmail.com</t>
  </si>
  <si>
    <t xml:space="preserve">citygarden@century21.ma</t>
  </si>
  <si>
    <t xml:space="preserve">citymac5@hotmail.com</t>
  </si>
  <si>
    <t xml:space="preserve">CITYMEICAL@live.fr</t>
  </si>
  <si>
    <t xml:space="preserve">cityterminal@eurogate.de</t>
  </si>
  <si>
    <t xml:space="preserve">ciudadreal@grupolaminex.com</t>
  </si>
  <si>
    <t xml:space="preserve">civinox.maroc@gmail.com</t>
  </si>
  <si>
    <t xml:space="preserve">ciyangbe@yahoo.com</t>
  </si>
  <si>
    <t xml:space="preserve">cj@travelwithmontecarlo.com</t>
  </si>
  <si>
    <t xml:space="preserve">cjaouhar@gbm.ma</t>
  </si>
  <si>
    <t xml:space="preserve">cjd.mohammedia@gmail.com</t>
  </si>
  <si>
    <t xml:space="preserve">cjfc@menara.ma</t>
  </si>
  <si>
    <t xml:space="preserve">ckam@menara.ma</t>
  </si>
  <si>
    <t xml:space="preserve">ckarim44@gmail.com</t>
  </si>
  <si>
    <t xml:space="preserve">ckarima@wanadoo.net.ma</t>
  </si>
  <si>
    <t xml:space="preserve">ckergrohenne@net2s.ma</t>
  </si>
  <si>
    <t xml:space="preserve">ckhalil81@hotmail.com</t>
  </si>
  <si>
    <t xml:space="preserve">cki_kabbaj@hotmail.com</t>
  </si>
  <si>
    <t xml:space="preserve">ckinfo.contact@gmail.com</t>
  </si>
  <si>
    <t xml:space="preserve">ckinfo.marketing@gmail.com</t>
  </si>
  <si>
    <t xml:space="preserve">ckm@mail.wafanegoce.net.ma</t>
  </si>
  <si>
    <t xml:space="preserve">ckmt@mail.wafanegoce.net.ma</t>
  </si>
  <si>
    <t xml:space="preserve">ckuhuni@zsr.co.zw</t>
  </si>
  <si>
    <t xml:space="preserve">ckuruppuna@gmail.com</t>
  </si>
  <si>
    <t xml:space="preserve">ckycrew@hotmail.com</t>
  </si>
  <si>
    <t xml:space="preserve">cl@elan.net.ma</t>
  </si>
  <si>
    <t xml:space="preserve">claes@claes.co.ma</t>
  </si>
  <si>
    <t xml:space="preserve">claes@menara.ma</t>
  </si>
  <si>
    <t xml:space="preserve">clahjomri@cid.ma</t>
  </si>
  <si>
    <t xml:space="preserve">clairaf@sentoo.sn</t>
  </si>
  <si>
    <t xml:space="preserve">clairassur@hotmail.com</t>
  </si>
  <si>
    <t xml:space="preserve">clairbois@menara.ma</t>
  </si>
  <si>
    <t xml:space="preserve">claircerame@menara.ma</t>
  </si>
  <si>
    <t xml:space="preserve">claircerame@yahoo.fr</t>
  </si>
  <si>
    <t xml:space="preserve">CLAIRDELUMIERE@menara.ma</t>
  </si>
  <si>
    <t xml:space="preserve">claire.barrault@echoce.org</t>
  </si>
  <si>
    <t xml:space="preserve">claire.bigot-massoni@wanadoo.fr</t>
  </si>
  <si>
    <t xml:space="preserve">claire.grenouilleau@ca-nord-est.fr</t>
  </si>
  <si>
    <t xml:space="preserve">claire@agc-marrakech.ma</t>
  </si>
  <si>
    <t xml:space="preserve">claire_gallon@hotmail.fr</t>
  </si>
  <si>
    <t xml:space="preserve">clairedent@menara.ma</t>
  </si>
  <si>
    <t xml:space="preserve">clairelegoff@free.fr</t>
  </si>
  <si>
    <t xml:space="preserve">claires712@comcast.net</t>
  </si>
  <si>
    <t xml:space="preserve">clairetrichot@yahoo.fr</t>
  </si>
  <si>
    <t xml:space="preserve">clairmaroc@menara.ma</t>
  </si>
  <si>
    <t xml:space="preserve">claisse.carole@wanadoopro.com</t>
  </si>
  <si>
    <t xml:space="preserve">clal.industrie@hotmail.com</t>
  </si>
  <si>
    <t xml:space="preserve">clara.delgado@govcv.gov.cv</t>
  </si>
  <si>
    <t xml:space="preserve">clara.fsjc@gmail.com</t>
  </si>
  <si>
    <t xml:space="preserve">clara.fsjc@mail.com</t>
  </si>
  <si>
    <t xml:space="preserve">clarabat@iam.net.ma</t>
  </si>
  <si>
    <t xml:space="preserve">clarad@mne.gov.cv</t>
  </si>
  <si>
    <t xml:space="preserve">claralove123@hotmail.fr</t>
  </si>
  <si>
    <t xml:space="preserve">CLARE@THOMASTOURS.COM</t>
  </si>
  <si>
    <t xml:space="preserve">clarence@menara.ma</t>
  </si>
  <si>
    <t xml:space="preserve">clarina@iam.net.ma</t>
  </si>
  <si>
    <t xml:space="preserve">clarisse.dollfus@radiofrance.com</t>
  </si>
  <si>
    <t xml:space="preserve">claritas@menara.ma</t>
  </si>
  <si>
    <t xml:space="preserve">clarwensky@yahoo.fr</t>
  </si>
  <si>
    <t xml:space="preserve">clasalle.marelations-entreprises@epitech.net</t>
  </si>
  <si>
    <t xml:space="preserve">clasalle@clasalle.ma</t>
  </si>
  <si>
    <t xml:space="preserve">clasalle@iam.net.ma</t>
  </si>
  <si>
    <t xml:space="preserve">clasalle@open.net.ma</t>
  </si>
  <si>
    <t xml:space="preserve">classbrod@menara.ma</t>
  </si>
  <si>
    <t xml:space="preserve">class-cof@iam.net.ma</t>
  </si>
  <si>
    <t xml:space="preserve">classic-bat@hotmail.com</t>
  </si>
  <si>
    <t xml:space="preserve">CLASSICPAMELA@HOTMAIL.COM</t>
  </si>
  <si>
    <t xml:space="preserve">classicvoyages@iam.net.ma</t>
  </si>
  <si>
    <t xml:space="preserve">classicvoyages@menara.ma</t>
  </si>
  <si>
    <t xml:space="preserve">classpub@hotmail.com</t>
  </si>
  <si>
    <t xml:space="preserve">clastudios@cla-studios.com</t>
  </si>
  <si>
    <t xml:space="preserve">claude..imbault@nokia.com</t>
  </si>
  <si>
    <t xml:space="preserve">claude.bouvier@wanadoopro.ma</t>
  </si>
  <si>
    <t xml:space="preserve">claude.bouvier9@wanadoo.fr</t>
  </si>
  <si>
    <t xml:space="preserve">claude.bouvier9@wanadoopro.ma</t>
  </si>
  <si>
    <t xml:space="preserve">claude.cazaux@fidsud.fr</t>
  </si>
  <si>
    <t xml:space="preserve">claude.colin26@wanadoo.fr</t>
  </si>
  <si>
    <t xml:space="preserve">claude.costella@clubmed.com</t>
  </si>
  <si>
    <t xml:space="preserve">claude.franzin@orange.fr</t>
  </si>
  <si>
    <t xml:space="preserve">claude.imbault@devoteam.com</t>
  </si>
  <si>
    <t xml:space="preserve">claude.imbault@nokia.com</t>
  </si>
  <si>
    <t xml:space="preserve">claude.imbault@nsn.com</t>
  </si>
  <si>
    <t xml:space="preserve">claude.mantoux@radiofrance.com</t>
  </si>
  <si>
    <t xml:space="preserve">claude.ruttimann@holcim.com</t>
  </si>
  <si>
    <t xml:space="preserve">claude.torre@diplomatie.fr</t>
  </si>
  <si>
    <t xml:space="preserve">claude.tu@enpc.fr</t>
  </si>
  <si>
    <t xml:space="preserve">claude.vacher@mobileemail.vodafone.fr</t>
  </si>
  <si>
    <t xml:space="preserve">claude@marocprestige.com</t>
  </si>
  <si>
    <t xml:space="preserve">claude_jouanneau@hotmail.com</t>
  </si>
  <si>
    <t xml:space="preserve">claudecherix@yahoo.fr</t>
  </si>
  <si>
    <t xml:space="preserve">claudedavidarchi@yahoo.fr</t>
  </si>
  <si>
    <t xml:space="preserve">clauderak@hotmail.com</t>
  </si>
  <si>
    <t xml:space="preserve">Claude-torre@diplomatie.fr</t>
  </si>
  <si>
    <t xml:space="preserve">claudia@devittori.com</t>
  </si>
  <si>
    <t xml:space="preserve">claudiadenegri@corporactiva.com</t>
  </si>
  <si>
    <t xml:space="preserve">claudie.c@menara.ma</t>
  </si>
  <si>
    <t xml:space="preserve">claudie.touil@yahoo.fr</t>
  </si>
  <si>
    <t xml:space="preserve">claudie@berbere-evasion.com</t>
  </si>
  <si>
    <t xml:space="preserve">claudine.beguin@atosorigin.com</t>
  </si>
  <si>
    <t xml:space="preserve">claudine.schelp@eu.takata.com</t>
  </si>
  <si>
    <t xml:space="preserve">claudine.somon@chr-reunion.fr</t>
  </si>
  <si>
    <t xml:space="preserve">claudineminute@hotmail.fr</t>
  </si>
  <si>
    <t xml:space="preserve">claudio.gorreri@snamprogetti.eni.it</t>
  </si>
  <si>
    <t xml:space="preserve">claudio.rodriguez@mae.es</t>
  </si>
  <si>
    <t xml:space="preserve">claudio@itidaniele.it</t>
  </si>
  <si>
    <t xml:space="preserve">claudy.siar@rfi.fr</t>
  </si>
  <si>
    <t xml:space="preserve">clc5@hotmail.com</t>
  </si>
  <si>
    <t xml:space="preserve">cldesign.cheikhlahlou@gmail.com</t>
  </si>
  <si>
    <t xml:space="preserve">clea55125@yahoo.com</t>
  </si>
  <si>
    <t xml:space="preserve">clean.environnement.2013@gmail.com</t>
  </si>
  <si>
    <t xml:space="preserve">clean2r@menara.ma</t>
  </si>
  <si>
    <t xml:space="preserve">cleancitymlydriss1er@gmail.com</t>
  </si>
  <si>
    <t xml:space="preserve">cleancitymlyidriss1er@gmail.com</t>
  </si>
  <si>
    <t xml:space="preserve">cleancodg@gmail.com</t>
  </si>
  <si>
    <t xml:space="preserve">cleancofinance@gmail.com</t>
  </si>
  <si>
    <t xml:space="preserve">cleancorecrute@gmail.com</t>
  </si>
  <si>
    <t xml:space="preserve">cleancoservice@gmail.com</t>
  </si>
  <si>
    <t xml:space="preserve">cleanfine@gmail.com</t>
  </si>
  <si>
    <t xml:space="preserve">cleanglobe@gmail.com</t>
  </si>
  <si>
    <t xml:space="preserve">cleanhomes@menara.ma</t>
  </si>
  <si>
    <t xml:space="preserve">cleanservices@iam.net.ma</t>
  </si>
  <si>
    <t xml:space="preserve">cleanservices@menara.ma</t>
  </si>
  <si>
    <t xml:space="preserve">cleantech@fusion.net.ma</t>
  </si>
  <si>
    <t xml:space="preserve">cleantech@wanadoo.net.ma</t>
  </si>
  <si>
    <t xml:space="preserve">clean-upmaroc@gmail.com</t>
  </si>
  <si>
    <t xml:space="preserve">clearpeint@menara.ma</t>
  </si>
  <si>
    <t xml:space="preserve">clebatiment@gmail.com</t>
  </si>
  <si>
    <t xml:space="preserve">cledusud@yahoo.fr</t>
  </si>
  <si>
    <t xml:space="preserve">clefes2013@gmail.com</t>
  </si>
  <si>
    <t xml:space="preserve">cleindoeilvision@gmail.com</t>
  </si>
  <si>
    <t xml:space="preserve">clemdelage@aol.com</t>
  </si>
  <si>
    <t xml:space="preserve">clemence@lesambassadrices.com</t>
  </si>
  <si>
    <t xml:space="preserve">clemenceklein@hotmail.com</t>
  </si>
  <si>
    <t xml:space="preserve">clement.albert@hotmail.be</t>
  </si>
  <si>
    <t xml:space="preserve">clement.fourchy@sp2000.asso.fr</t>
  </si>
  <si>
    <t xml:space="preserve">clement_albert@hotmail.com</t>
  </si>
  <si>
    <t xml:space="preserve">clementadou@hotmail.com</t>
  </si>
  <si>
    <t xml:space="preserve">clementine.amar@gulfstream.fr</t>
  </si>
  <si>
    <t xml:space="preserve">clementinecom@gmail.com</t>
  </si>
  <si>
    <t xml:space="preserve">clements@afd.fr</t>
  </si>
  <si>
    <t xml:space="preserve">clemessy.groupe@clemessy.fr</t>
  </si>
  <si>
    <t xml:space="preserve">clemkirksay@hotmail.com</t>
  </si>
  <si>
    <t xml:space="preserve">clemoine@snop.fr</t>
  </si>
  <si>
    <t xml:space="preserve">clen@flp-maroc.com</t>
  </si>
  <si>
    <t xml:space="preserve">cleoopatre@hotmail.fr</t>
  </si>
  <si>
    <t xml:space="preserve">cleopatrehm@hotmail.com</t>
  </si>
  <si>
    <t xml:space="preserve">clepond@lepondglass.com</t>
  </si>
  <si>
    <t xml:space="preserve">clerc.pascal@neuf.fr</t>
  </si>
  <si>
    <t xml:space="preserve">clericmaroc@yahoo.fr</t>
  </si>
  <si>
    <t xml:space="preserve">clermeusgeorges@gmail.com</t>
  </si>
  <si>
    <t xml:space="preserve">clery.pub.enseigne@wanadoo.fr</t>
  </si>
  <si>
    <t xml:space="preserve">clesne@veuve-clicquot.fr</t>
  </si>
  <si>
    <t xml:space="preserve">clever.elec@gmail.com</t>
  </si>
  <si>
    <t xml:space="preserve">clever_00_pop@hotmail.com</t>
  </si>
  <si>
    <t xml:space="preserve">cleverinvest@free.fr</t>
  </si>
  <si>
    <t xml:space="preserve">clft.jacques@menara.ma</t>
  </si>
  <si>
    <t xml:space="preserve">clhani78@yahoo.fr</t>
  </si>
  <si>
    <t xml:space="preserve">cliane.serhic@akzonobel.ma</t>
  </si>
  <si>
    <t xml:space="preserve">clic.clicschool@gmail.com</t>
  </si>
  <si>
    <t xml:space="preserve">clic2click@gmail.com</t>
  </si>
  <si>
    <t xml:space="preserve">clicdeux@yahoo.fr</t>
  </si>
  <si>
    <t xml:space="preserve">clichy.change@menara.ma</t>
  </si>
  <si>
    <t xml:space="preserve">click2plus@gmail.com</t>
  </si>
  <si>
    <t xml:space="preserve">clickingfashion@menara.ma</t>
  </si>
  <si>
    <t xml:space="preserve">clickingfashion1@yahoo.fr</t>
  </si>
  <si>
    <t xml:space="preserve">clicktelecom.ma@gmail.com</t>
  </si>
  <si>
    <t xml:space="preserve">clicpass@menara.ma</t>
  </si>
  <si>
    <t xml:space="preserve">client@aldus.ma</t>
  </si>
  <si>
    <t xml:space="preserve">client@atlashost.ma</t>
  </si>
  <si>
    <t xml:space="preserve">client@cetelec.ma</t>
  </si>
  <si>
    <t xml:space="preserve">client@elexpert.ma</t>
  </si>
  <si>
    <t xml:space="preserve">client@happytravel.to</t>
  </si>
  <si>
    <t xml:space="preserve">client@hibagricole.ma</t>
  </si>
  <si>
    <t xml:space="preserve">client@lavoieexpress.ma</t>
  </si>
  <si>
    <t xml:space="preserve">client@microstar.ma</t>
  </si>
  <si>
    <t xml:space="preserve">client@microstar.net.ma</t>
  </si>
  <si>
    <t xml:space="preserve">client@rekrute.com</t>
  </si>
  <si>
    <t xml:space="preserve">client@schneider.ma</t>
  </si>
  <si>
    <t xml:space="preserve">client@wafasalf.ma</t>
  </si>
  <si>
    <t xml:space="preserve">clientela.alitalia@alitalia.it</t>
  </si>
  <si>
    <t xml:space="preserve">clientele@arcanes.ma</t>
  </si>
  <si>
    <t xml:space="preserve">clientele@hotelbb.com</t>
  </si>
  <si>
    <t xml:space="preserve">clientele@marotrans.ma</t>
  </si>
  <si>
    <t xml:space="preserve">clientinfos2012@gmail.com</t>
  </si>
  <si>
    <t xml:space="preserve">clients@almadariss.ma</t>
  </si>
  <si>
    <t xml:space="preserve">clients@cimr.ma</t>
  </si>
  <si>
    <t xml:space="preserve">clients@genious.net</t>
  </si>
  <si>
    <t xml:space="preserve">clients@greenelec-ma.com</t>
  </si>
  <si>
    <t xml:space="preserve">clients@happytravel-maroc.com</t>
  </si>
  <si>
    <t xml:space="preserve">clifrochagadir@yahoo.fr</t>
  </si>
  <si>
    <t xml:space="preserve">clim@masmaroc.com</t>
  </si>
  <si>
    <t xml:space="preserve">climabel@fr.st</t>
  </si>
  <si>
    <t xml:space="preserve">climabel@gmail.com</t>
  </si>
  <si>
    <t xml:space="preserve">climabel@hotmail.com</t>
  </si>
  <si>
    <t xml:space="preserve">climabel@hotmail.fr</t>
  </si>
  <si>
    <t xml:space="preserve">climafes@yahoo.fr</t>
  </si>
  <si>
    <t xml:space="preserve">climair@iam.net.ma</t>
  </si>
  <si>
    <t xml:space="preserve">climair@menara.ma</t>
  </si>
  <si>
    <t xml:space="preserve">climalux@menara.ma</t>
  </si>
  <si>
    <t xml:space="preserve">climate@hotmail.com</t>
  </si>
  <si>
    <t xml:space="preserve">climate@wanadoo.net.ma</t>
  </si>
  <si>
    <t xml:space="preserve">climatherm@wanadoo.net.ma</t>
  </si>
  <si>
    <t xml:space="preserve">climatlantic@gmail.com</t>
  </si>
  <si>
    <t xml:space="preserve">CLIMATRIC@IAM.NET.MA</t>
  </si>
  <si>
    <t xml:space="preserve">climatric@menara.ma</t>
  </si>
  <si>
    <t xml:space="preserve">climatsol@gmail.com</t>
  </si>
  <si>
    <t xml:space="preserve">climatstar@hotmail.com</t>
  </si>
  <si>
    <t xml:space="preserve">climcom@caramail.com</t>
  </si>
  <si>
    <t xml:space="preserve">climdari@free.fr</t>
  </si>
  <si>
    <t xml:space="preserve">climetec06@yahoo.fr</t>
  </si>
  <si>
    <t xml:space="preserve">climfer@hotmail.com</t>
  </si>
  <si>
    <t xml:space="preserve">climfluid@gmail.com</t>
  </si>
  <si>
    <t xml:space="preserve">climfluid@menara.ma</t>
  </si>
  <si>
    <t xml:space="preserve">climfroid@hotmail.com</t>
  </si>
  <si>
    <t xml:space="preserve">climref@menara.ma</t>
  </si>
  <si>
    <t xml:space="preserve">clina@atlasvoyages.co.ma</t>
  </si>
  <si>
    <t xml:space="preserve">clinbeausejsal@menara.ma</t>
  </si>
  <si>
    <t xml:space="preserve">clinbiat@menara.ma</t>
  </si>
  <si>
    <t xml:space="preserve">clinic.tomobile@gmail.com</t>
  </si>
  <si>
    <t xml:space="preserve">clinica@menara.ma</t>
  </si>
  <si>
    <t xml:space="preserve">clinicamalocasablanca@laposte.net</t>
  </si>
  <si>
    <t xml:space="preserve">clinik_abbadi@hotmail.fr</t>
  </si>
  <si>
    <t xml:space="preserve">clinique.averroes@gmail.com</t>
  </si>
  <si>
    <t xml:space="preserve">clinique.fes@gmail.com</t>
  </si>
  <si>
    <t xml:space="preserve">clinique.lasilhouette@gmail.com</t>
  </si>
  <si>
    <t xml:space="preserve">clinique.lasilhouette@gmail.ma</t>
  </si>
  <si>
    <t xml:space="preserve">clinique_bennis@menara.ma</t>
  </si>
  <si>
    <t xml:space="preserve">clinique1essouani@yahoo.fr</t>
  </si>
  <si>
    <t xml:space="preserve">clinique-abdelmoumen@caramail.com</t>
  </si>
  <si>
    <t xml:space="preserve">cliniqueachifaa@menara.ma</t>
  </si>
  <si>
    <t xml:space="preserve">cliniqueassalam@yahoo.fr</t>
  </si>
  <si>
    <t xml:space="preserve">cliniqueauto@iam.net.ma</t>
  </si>
  <si>
    <t xml:space="preserve">cliniqueautomobile@yahoo.fr</t>
  </si>
  <si>
    <t xml:space="preserve">cliniquebeausejour@menara.ma</t>
  </si>
  <si>
    <t xml:space="preserve">cliniquebelveder@menara.ma</t>
  </si>
  <si>
    <t xml:space="preserve">cliniquecalifornie@menara.ma</t>
  </si>
  <si>
    <t xml:space="preserve">cliniquechifa@menara.co.ma</t>
  </si>
  <si>
    <t xml:space="preserve">cliniquedarsalam@hotmail.com</t>
  </si>
  <si>
    <t xml:space="preserve">cliniquedentaireghandi@gmail.com</t>
  </si>
  <si>
    <t xml:space="preserve">cliniquedetroit@yahoo.fr</t>
  </si>
  <si>
    <t xml:space="preserve">cliniquedrkhachani@hotmail.com</t>
  </si>
  <si>
    <t xml:space="preserve">cliniquedumarbre@gmail.com</t>
  </si>
  <si>
    <t xml:space="preserve">cliniquefedala@menara.ma</t>
  </si>
  <si>
    <t xml:space="preserve">cliniquefranceville@gmail.com</t>
  </si>
  <si>
    <t xml:space="preserve">cliniquelacapitale@yahoo.fr</t>
  </si>
  <si>
    <t xml:space="preserve">cliniquelesfleurs@yahoo.fr</t>
  </si>
  <si>
    <t xml:space="preserve">cliniquemerssultan@menara.ma</t>
  </si>
  <si>
    <t xml:space="preserve">cliniquevaldanfa@menara.ma</t>
  </si>
  <si>
    <t xml:space="preserve">cliniquezerktouni@menara.ma</t>
  </si>
  <si>
    <t xml:space="preserve">clinjabrane@yahoo.ca</t>
  </si>
  <si>
    <t xml:space="preserve">clint@worldaccents.com</t>
  </si>
  <si>
    <t xml:space="preserve">clinvexp@attijari.com</t>
  </si>
  <si>
    <t xml:space="preserve">cliosale2010@gmail.com</t>
  </si>
  <si>
    <t xml:space="preserve">clippe@gea-holding.com</t>
  </si>
  <si>
    <t xml:space="preserve">clipreportage@hotmail.fr</t>
  </si>
  <si>
    <t xml:space="preserve">clive@firstquantum.demon.co.uk</t>
  </si>
  <si>
    <t xml:space="preserve">CLL7GESELOUANE@HOTMAIL.COM</t>
  </si>
  <si>
    <t xml:space="preserve">clm124@hotmail.com</t>
  </si>
  <si>
    <t xml:space="preserve">clmconseil@yahoo.fr</t>
  </si>
  <si>
    <t xml:space="preserve">clo@arcnet.net.ma</t>
  </si>
  <si>
    <t xml:space="preserve">cloisonpyxel@gmail.com</t>
  </si>
  <si>
    <t xml:space="preserve">cloman@wanadoo.net.ma</t>
  </si>
  <si>
    <t xml:space="preserve">clomann@iam.net.ma</t>
  </si>
  <si>
    <t xml:space="preserve">clomansa@menara.ma</t>
  </si>
  <si>
    <t xml:space="preserve">closbabette@hotmail.com</t>
  </si>
  <si>
    <t xml:space="preserve">cloue@novancia.fr</t>
  </si>
  <si>
    <t xml:space="preserve">clrtravaux@gmail.com</t>
  </si>
  <si>
    <t xml:space="preserve">club.conferences.encgt@gmail.com</t>
  </si>
  <si>
    <t xml:space="preserve">club.financiers@gmail.com</t>
  </si>
  <si>
    <t xml:space="preserve">club.financiers@yahoo.fr</t>
  </si>
  <si>
    <t xml:space="preserve">club@riadslotus.com</t>
  </si>
  <si>
    <t xml:space="preserve">club2006@yahoo.fr</t>
  </si>
  <si>
    <t xml:space="preserve">club-affaires-tanger@hotmail.com</t>
  </si>
  <si>
    <t xml:space="preserve">clubafriquia@akwagroup.com</t>
  </si>
  <si>
    <t xml:space="preserve">clubap17@free.fr</t>
  </si>
  <si>
    <t xml:space="preserve">clubbelair@hotmail.fr</t>
  </si>
  <si>
    <t xml:space="preserve">clubbingeve@hotmail.com</t>
  </si>
  <si>
    <t xml:space="preserve">club-confection@menara.ma</t>
  </si>
  <si>
    <t xml:space="preserve">clubdesfinanciersdunord@gmail.com</t>
  </si>
  <si>
    <t xml:space="preserve">clubejeep@gmail.com</t>
  </si>
  <si>
    <t xml:space="preserve">clubhanane01@menara.ma</t>
  </si>
  <si>
    <t xml:space="preserve">clubhotel.tikidadunas@riu.com</t>
  </si>
  <si>
    <t xml:space="preserve">clubhotel.tikidapalmeraie@riu.com</t>
  </si>
  <si>
    <t xml:space="preserve">clubjouet@yahoo.fr</t>
  </si>
  <si>
    <t xml:space="preserve">clublebarry@yahoo.fr</t>
  </si>
  <si>
    <t xml:space="preserve">clubmarquise@hotmail.com</t>
  </si>
  <si>
    <t xml:space="preserve">clubmat@menara.ma</t>
  </si>
  <si>
    <t xml:space="preserve">clubmed@sunway.ie</t>
  </si>
  <si>
    <t xml:space="preserve">clubnomades@gmail.com</t>
  </si>
  <si>
    <t xml:space="preserve">clubpunjab@gmail.com</t>
  </si>
  <si>
    <t xml:space="preserve">clubsahara@menara.ma</t>
  </si>
  <si>
    <t xml:space="preserve">Clubtangeroisdetir@hotmail.com</t>
  </si>
  <si>
    <t xml:space="preserve">clubval-danfa@casanet.net.ma</t>
  </si>
  <si>
    <t xml:space="preserve">clubwalco-AC@yahoogroupes.fr</t>
  </si>
  <si>
    <t xml:space="preserve">cluca@m6.fr</t>
  </si>
  <si>
    <t xml:space="preserve">cm.armatures@gmail.com</t>
  </si>
  <si>
    <t xml:space="preserve">cm.portugal@clubmed.com</t>
  </si>
  <si>
    <t xml:space="preserve">cm@agl.co.ma</t>
  </si>
  <si>
    <t xml:space="preserve">cm@menara.ma</t>
  </si>
  <si>
    <t xml:space="preserve">cm@wanadoo.net.ma</t>
  </si>
  <si>
    <t xml:space="preserve">cm2e.maroc@gmail.com</t>
  </si>
  <si>
    <t xml:space="preserve">cma.invest@gmail.com</t>
  </si>
  <si>
    <t xml:space="preserve">cma.marbre@gmail.com</t>
  </si>
  <si>
    <t xml:space="preserve">cma2020@caramail.com</t>
  </si>
  <si>
    <t xml:space="preserve">cmaef@menara.ma</t>
  </si>
  <si>
    <t xml:space="preserve">cmaef1@menara.ma</t>
  </si>
  <si>
    <t xml:space="preserve">cmaferi@iam.net.ma</t>
  </si>
  <si>
    <t xml:space="preserve">cmaher@iscaextra.net</t>
  </si>
  <si>
    <t xml:space="preserve">cmai@iam.net.ma</t>
  </si>
  <si>
    <t xml:space="preserve">cmai@menara.ma</t>
  </si>
  <si>
    <t xml:space="preserve">cmamans@yahoo.com</t>
  </si>
  <si>
    <t xml:space="preserve">cmanoussis@huf.de</t>
  </si>
  <si>
    <t xml:space="preserve">CMAREP@WANADOO.NET.MA</t>
  </si>
  <si>
    <t xml:space="preserve">cmarinaro@nne.aaa.com</t>
  </si>
  <si>
    <t xml:space="preserve">cmarmeys@snop.fr</t>
  </si>
  <si>
    <t xml:space="preserve">cmars@menara.ma</t>
  </si>
  <si>
    <t xml:space="preserve">cmassurance@yahoo.fr</t>
  </si>
  <si>
    <t xml:space="preserve">cmaya@menara.ma</t>
  </si>
  <si>
    <t xml:space="preserve">cmb@open.net.ma</t>
  </si>
  <si>
    <t xml:space="preserve">cmbfatlas@gmail.com</t>
  </si>
  <si>
    <t xml:space="preserve">cmbi@menara.ma</t>
  </si>
  <si>
    <t xml:space="preserve">cmbs@menara.ma</t>
  </si>
  <si>
    <t xml:space="preserve">cmbusiness@clubmed.com</t>
  </si>
  <si>
    <t xml:space="preserve">cmc.conjoncture@menara.ma</t>
  </si>
  <si>
    <t xml:space="preserve">cmc.juridique@gmail.com</t>
  </si>
  <si>
    <t xml:space="preserve">cmc@menara.com</t>
  </si>
  <si>
    <t xml:space="preserve">cmc@menara.ma</t>
  </si>
  <si>
    <t xml:space="preserve">cmc@techno.net.ma</t>
  </si>
  <si>
    <t xml:space="preserve">cmc2@cmc2international.com</t>
  </si>
  <si>
    <t xml:space="preserve">cmc2@cmc2maroc.com</t>
  </si>
  <si>
    <t xml:space="preserve">cmc2@wanadoopro.ma</t>
  </si>
  <si>
    <t xml:space="preserve">cmc2ir@iam.net.ma</t>
  </si>
  <si>
    <t xml:space="preserve">cmccfsarl@gmail.com</t>
  </si>
  <si>
    <t xml:space="preserve">cmcconjoncture@menara.ma</t>
  </si>
  <si>
    <t xml:space="preserve">cmcechanges@yahoo.fr</t>
  </si>
  <si>
    <t xml:space="preserve">cmcinetben@yahoo.fr</t>
  </si>
  <si>
    <t xml:space="preserve">cmcm@ma.mtsgroup.com</t>
  </si>
  <si>
    <t xml:space="preserve">cmcm@menara.ma</t>
  </si>
  <si>
    <t xml:space="preserve">cmcm@techno.net.ma</t>
  </si>
  <si>
    <t xml:space="preserve">cmconjoncture@menara.ma</t>
  </si>
  <si>
    <t xml:space="preserve">cmcp@cmcp.org</t>
  </si>
  <si>
    <t xml:space="preserve">cmcp@cmcpbenin.com</t>
  </si>
  <si>
    <t xml:space="preserve">cmcp@iam.net.ma</t>
  </si>
  <si>
    <t xml:space="preserve">cmcpben@leland.bj</t>
  </si>
  <si>
    <t xml:space="preserve">cmcv@iam.net.ma</t>
  </si>
  <si>
    <t xml:space="preserve">cmdalum@cmda.co.ma</t>
  </si>
  <si>
    <t xml:space="preserve">cmdalum@iam.net.ma</t>
  </si>
  <si>
    <t xml:space="preserve">cmdam@menara.ma</t>
  </si>
  <si>
    <t xml:space="preserve">cmdb.info@gmail.com</t>
  </si>
  <si>
    <t xml:space="preserve">cmdd@stokvis-maroc.com</t>
  </si>
  <si>
    <t xml:space="preserve">cmdf@menara.ma</t>
  </si>
  <si>
    <t xml:space="preserve">cmeadc@gmail.com</t>
  </si>
  <si>
    <t xml:space="preserve">cmeb2001@menara.ma</t>
  </si>
  <si>
    <t xml:space="preserve">cmedvi@yahoo.fr</t>
  </si>
  <si>
    <t xml:space="preserve">cmefi@cmefi.ma</t>
  </si>
  <si>
    <t xml:space="preserve">cmefi@sis.net.ma</t>
  </si>
  <si>
    <t xml:space="preserve">cme-maroc@hotmail.com</t>
  </si>
  <si>
    <t xml:space="preserve">cmepe2000@yahoo.fr</t>
  </si>
  <si>
    <t xml:space="preserve">cmfassi@menara.ma</t>
  </si>
  <si>
    <t xml:space="preserve">cmg@cmgtanger.com</t>
  </si>
  <si>
    <t xml:space="preserve">cmg@techno.net.ma</t>
  </si>
  <si>
    <t xml:space="preserve">cmgcsarl@hotmail.fr</t>
  </si>
  <si>
    <t xml:space="preserve">cmh@menara.ma</t>
  </si>
  <si>
    <t xml:space="preserve">cmh@open.net.ma</t>
  </si>
  <si>
    <t xml:space="preserve">cmhrecrutement@cmh.co.ma</t>
  </si>
  <si>
    <t xml:space="preserve">cmi@cmi.co.ma</t>
  </si>
  <si>
    <t xml:space="preserve">cmias@munisys.net.ma</t>
  </si>
  <si>
    <t xml:space="preserve">cmifes2@menara.ma</t>
  </si>
  <si>
    <t xml:space="preserve">cmirabat2@menara.ma</t>
  </si>
  <si>
    <t xml:space="preserve">cmirtravaux@gmail.com</t>
  </si>
  <si>
    <t xml:space="preserve">CMJ076@motorola.com</t>
  </si>
  <si>
    <t xml:space="preserve">cmkarchi@hotmail.com</t>
  </si>
  <si>
    <t xml:space="preserve">cmlahfik@hotmail.com</t>
  </si>
  <si>
    <t xml:space="preserve">c-mm@hotmail.fr</t>
  </si>
  <si>
    <t xml:space="preserve">cmm@lecomptoir.ma</t>
  </si>
  <si>
    <t xml:space="preserve">cmm@wanadoo.net.ma</t>
  </si>
  <si>
    <t xml:space="preserve">cmm1@menara.ma</t>
  </si>
  <si>
    <t xml:space="preserve">cmmek@menara.ma</t>
  </si>
  <si>
    <t xml:space="preserve">cmmercial@indalum.ma</t>
  </si>
  <si>
    <t xml:space="preserve">cmmgmaroc@yahoo.fr</t>
  </si>
  <si>
    <t xml:space="preserve">cmn@cmn.ma</t>
  </si>
  <si>
    <t xml:space="preserve">cmni.sabri@caramail.com</t>
  </si>
  <si>
    <t xml:space="preserve">cmnitz@cox.net</t>
  </si>
  <si>
    <t xml:space="preserve">cmntkt@etihad.ae</t>
  </si>
  <si>
    <t xml:space="preserve">cmohamed@cpm.co.ma</t>
  </si>
  <si>
    <t xml:space="preserve">cmohammadia@yahoo.fr</t>
  </si>
  <si>
    <t xml:space="preserve">Cmoi_007@hotmail.com</t>
  </si>
  <si>
    <t xml:space="preserve">cmoi-ama@hotmail.com</t>
  </si>
  <si>
    <t xml:space="preserve">cmoifree@hotmail.com</t>
  </si>
  <si>
    <t xml:space="preserve">cmok@cmok.cz</t>
  </si>
  <si>
    <t xml:space="preserve">cmooa@cmooa.com</t>
  </si>
  <si>
    <t xml:space="preserve">cmorenix@gmail.com</t>
  </si>
  <si>
    <t xml:space="preserve">cmounir@menara.ma</t>
  </si>
  <si>
    <t xml:space="preserve">cmpe.casa@cmpe.ma</t>
  </si>
  <si>
    <t xml:space="preserve">cmpe.casa@wanadoo.net.ma</t>
  </si>
  <si>
    <t xml:space="preserve">cmpe@cmpe.ma</t>
  </si>
  <si>
    <t xml:space="preserve">cmpe@cmpe.org.ma</t>
  </si>
  <si>
    <t xml:space="preserve">cmpe@iam.net.ma</t>
  </si>
  <si>
    <t xml:space="preserve">cmpe@menara.ma</t>
  </si>
  <si>
    <t xml:space="preserve">cmpe_100@hotmail.com</t>
  </si>
  <si>
    <t xml:space="preserve">cmpe-export@cmpe.ma</t>
  </si>
  <si>
    <t xml:space="preserve">cmpf@iam.net.ma</t>
  </si>
  <si>
    <t xml:space="preserve">cmpf@menara.ma</t>
  </si>
  <si>
    <t xml:space="preserve">cmpftanger@menara.ma</t>
  </si>
  <si>
    <t xml:space="preserve">cmpi@wanadoopro.ma</t>
  </si>
  <si>
    <t xml:space="preserve">cmpl@wanadoo.mg</t>
  </si>
  <si>
    <t xml:space="preserve">cmpp@cmpp.ma</t>
  </si>
  <si>
    <t xml:space="preserve">Cmpp-hanzaz@menara.ma</t>
  </si>
  <si>
    <t xml:space="preserve">cmpp-laissaoui@menara.ma</t>
  </si>
  <si>
    <t xml:space="preserve">cmps@menara.ma</t>
  </si>
  <si>
    <t xml:space="preserve">cmr@cmr.gov.ma</t>
  </si>
  <si>
    <t xml:space="preserve">cms@casanet.net.ma</t>
  </si>
  <si>
    <t xml:space="preserve">cms@cms.ma</t>
  </si>
  <si>
    <t xml:space="preserve">cmsfabmorocco@gmail.com</t>
  </si>
  <si>
    <t xml:space="preserve">cmsinfo@menara.ma</t>
  </si>
  <si>
    <t xml:space="preserve">cmtc@menara.ma</t>
  </si>
  <si>
    <t xml:space="preserve">cmtcmail@menara.ma</t>
  </si>
  <si>
    <t xml:space="preserve">cmtlsarl@hotmail.fr</t>
  </si>
  <si>
    <t xml:space="preserve">cmtm@iam.net.ma</t>
  </si>
  <si>
    <t xml:space="preserve">cmull@worldtravelinc.com</t>
  </si>
  <si>
    <t xml:space="preserve">cmust1@yahoo.fr</t>
  </si>
  <si>
    <t xml:space="preserve">cmylmehdi@hotmail.com</t>
  </si>
  <si>
    <t xml:space="preserve">cn@ompic.org.ma</t>
  </si>
  <si>
    <t xml:space="preserve">cna.safi@menara.ma</t>
  </si>
  <si>
    <t xml:space="preserve">cnaf2003@menara.ma</t>
  </si>
  <si>
    <t xml:space="preserve">cnajiba@hotmail.com</t>
  </si>
  <si>
    <t xml:space="preserve">cnalte@hotmail.fr</t>
  </si>
  <si>
    <t xml:space="preserve">cnam.maroc@hotmail.fr</t>
  </si>
  <si>
    <t xml:space="preserve">cnaprogress2@menara.ma</t>
  </si>
  <si>
    <t xml:space="preserve">cnbtp@menara.ma</t>
  </si>
  <si>
    <t xml:space="preserve">cnbtpsarl@menara.ma</t>
  </si>
  <si>
    <t xml:space="preserve">cnc@menara.ma</t>
  </si>
  <si>
    <t xml:space="preserve">cnc@opt.mr</t>
  </si>
  <si>
    <t xml:space="preserve">cnce@cnce.org.ma</t>
  </si>
  <si>
    <t xml:space="preserve">cnce@org.ma</t>
  </si>
  <si>
    <t xml:space="preserve">cncomptableagree@gmail.com</t>
  </si>
  <si>
    <t xml:space="preserve">cncomptableagree@gmail.coml</t>
  </si>
  <si>
    <t xml:space="preserve">cnd.mesfioui@menara.ma</t>
  </si>
  <si>
    <t xml:space="preserve">cndadnane@yahoo.fr</t>
  </si>
  <si>
    <t xml:space="preserve">cndb_gretrim@yahoo.fr</t>
  </si>
  <si>
    <t xml:space="preserve">cnea@affaires-generales.gov.ma</t>
  </si>
  <si>
    <t xml:space="preserve">cneam@cneam.ma</t>
  </si>
  <si>
    <t xml:space="preserve">cneh@mtpnet.gov.ma</t>
  </si>
  <si>
    <t xml:space="preserve">cnemmaoui@yahoo.fr</t>
  </si>
  <si>
    <t xml:space="preserve">cnet1@menara.ma</t>
  </si>
  <si>
    <t xml:space="preserve">cnet2@menara.ma</t>
  </si>
  <si>
    <t xml:space="preserve">cnet3@menara.ma</t>
  </si>
  <si>
    <t xml:space="preserve">cneven@wanadoo.fr</t>
  </si>
  <si>
    <t xml:space="preserve">cnfc@marocnet.net.ma</t>
  </si>
  <si>
    <t xml:space="preserve">cnha@menara.ma</t>
  </si>
  <si>
    <t xml:space="preserve">cnhva2003@yahoo.fr</t>
  </si>
  <si>
    <t xml:space="preserve">cnhya2003@yahoo.fr</t>
  </si>
  <si>
    <t xml:space="preserve">cnia.elfida@gmail.com</t>
  </si>
  <si>
    <t xml:space="preserve">cnia.medkamal@gmail.com</t>
  </si>
  <si>
    <t xml:space="preserve">cnia.mustaphaalmaani@gmail.com</t>
  </si>
  <si>
    <t xml:space="preserve">cniarecrute@cnia.co.ma</t>
  </si>
  <si>
    <t xml:space="preserve">cniasaada.ouledteima@gmail.com</t>
  </si>
  <si>
    <t xml:space="preserve">cnid.afps.larochelle@orange.fr</t>
  </si>
  <si>
    <t xml:space="preserve">cnkampe@yahoo.fr</t>
  </si>
  <si>
    <t xml:space="preserve">cnlaa@marocnet.net.ma</t>
  </si>
  <si>
    <t xml:space="preserve">cnms00@yahoo.fr</t>
  </si>
  <si>
    <t xml:space="preserve">cno.mdentistes@gmail.com</t>
  </si>
  <si>
    <t xml:space="preserve">cnoa@iam.net.ma</t>
  </si>
  <si>
    <t xml:space="preserve">cnom@iam.net.ma</t>
  </si>
  <si>
    <t xml:space="preserve">cnom@menara.ma</t>
  </si>
  <si>
    <t xml:space="preserve">cnommedecins@yahoo.fr</t>
  </si>
  <si>
    <t xml:space="preserve">cnop.maroc@gmail.com</t>
  </si>
  <si>
    <t xml:space="preserve">cnpac@iam.net.ma</t>
  </si>
  <si>
    <t xml:space="preserve">cnpre@iam.ma</t>
  </si>
  <si>
    <t xml:space="preserve">cnra@cnra.co.ma</t>
  </si>
  <si>
    <t xml:space="preserve">cnra@cnra.ma</t>
  </si>
  <si>
    <t xml:space="preserve">cnrst@cnrst.ma</t>
  </si>
  <si>
    <t xml:space="preserve">cnsarcoa@yahoo.com</t>
  </si>
  <si>
    <t xml:space="preserve">cnsmaf@hotmail.fr</t>
  </si>
  <si>
    <t xml:space="preserve">cns-snc@on.aibn.com</t>
  </si>
  <si>
    <t xml:space="preserve">cntc.sarl@hotmail.fr</t>
  </si>
  <si>
    <t xml:space="preserve">cntrytvl1@bellsouth.net</t>
  </si>
  <si>
    <t xml:space="preserve">co.auxigene@menara.ma</t>
  </si>
  <si>
    <t xml:space="preserve">co.fo.naim@menara.ma</t>
  </si>
  <si>
    <t xml:space="preserve">co.ibnsina@hotmail.fr</t>
  </si>
  <si>
    <t xml:space="preserve">coach.elmouden@gmail.com</t>
  </si>
  <si>
    <t xml:space="preserve">coach_dir@menara.ma</t>
  </si>
  <si>
    <t xml:space="preserve">coachcentereljadida@gmail.com</t>
  </si>
  <si>
    <t xml:space="preserve">coachconsult@menara.ma</t>
  </si>
  <si>
    <t xml:space="preserve">coachsaifeddine@gmail.com</t>
  </si>
  <si>
    <t xml:space="preserve">coakal@yahoo.fr</t>
  </si>
  <si>
    <t xml:space="preserve">coaluprofil@gmail.com</t>
  </si>
  <si>
    <t xml:space="preserve">coastaccountingandauditing@yahoo.com</t>
  </si>
  <si>
    <t xml:space="preserve">coatsmaroctanger@coats.com</t>
  </si>
  <si>
    <t xml:space="preserve">coaxis.Tanger@coaxis.com</t>
  </si>
  <si>
    <t xml:space="preserve">cobainadil@hotmail.com</t>
  </si>
  <si>
    <t xml:space="preserve">cobatco_maroc@hotmail.com</t>
  </si>
  <si>
    <t xml:space="preserve">cobati_materiaux@hotmail.fr</t>
  </si>
  <si>
    <t xml:space="preserve">cobeg.ma@gmail.com</t>
  </si>
  <si>
    <t xml:space="preserve">cobellohanan@gmail.com</t>
  </si>
  <si>
    <t xml:space="preserve">cobellosarl@yahoo.fr</t>
  </si>
  <si>
    <t xml:space="preserve">cobi1service@yahoo.fr</t>
  </si>
  <si>
    <t xml:space="preserve">cobntact@casablanca-precision.ma</t>
  </si>
  <si>
    <t xml:space="preserve">cobofin@iam.net.ma</t>
  </si>
  <si>
    <t xml:space="preserve">cobra@menara.ma</t>
  </si>
  <si>
    <t xml:space="preserve">cobracars@menara.ma</t>
  </si>
  <si>
    <t xml:space="preserve">cobracompta@menara.ma</t>
  </si>
  <si>
    <t xml:space="preserve">cobratours@menara.ma</t>
  </si>
  <si>
    <t xml:space="preserve">cobureau@hotmail.fr</t>
  </si>
  <si>
    <t xml:space="preserve">cobureau@yahoo.fr</t>
  </si>
  <si>
    <t xml:space="preserve">coc_pa@live.fr</t>
  </si>
  <si>
    <t xml:space="preserve">coccinellecom@menara.ma</t>
  </si>
  <si>
    <t xml:space="preserve">cocedra@iam.net.ma</t>
  </si>
  <si>
    <t xml:space="preserve">cocema@iam.net.ma</t>
  </si>
  <si>
    <t xml:space="preserve">cocema@menara.ma</t>
  </si>
  <si>
    <t xml:space="preserve">cocemfe.cv@ono.com</t>
  </si>
  <si>
    <t xml:space="preserve">cochazur@menara.ma</t>
  </si>
  <si>
    <t xml:space="preserve">cochepa@cochepa.com</t>
  </si>
  <si>
    <t xml:space="preserve">Cochepa@mtds.com</t>
  </si>
  <si>
    <t xml:space="preserve">cochimag.jacquin@menara.ma</t>
  </si>
  <si>
    <t xml:space="preserve">cocim@hotmail.com</t>
  </si>
  <si>
    <t xml:space="preserve">cocim@menara.ma</t>
  </si>
  <si>
    <t xml:space="preserve">cock48@windowslive.com</t>
  </si>
  <si>
    <t xml:space="preserve">coco@aldinetravel.com</t>
  </si>
  <si>
    <t xml:space="preserve">co-co@costumes-cies.com</t>
  </si>
  <si>
    <t xml:space="preserve">CO-CO@COSTUMESETCOMPAGNIES.MA</t>
  </si>
  <si>
    <t xml:space="preserve">coco_sud88@hotmail.com</t>
  </si>
  <si>
    <t xml:space="preserve">coco81_houla@hotmail.com</t>
  </si>
  <si>
    <t xml:space="preserve">cocodrioe@hotmail.com</t>
  </si>
  <si>
    <t xml:space="preserve">coco-maya@hotmail.com</t>
  </si>
  <si>
    <t xml:space="preserve">cocome_maroc@hotmail.com</t>
  </si>
  <si>
    <t xml:space="preserve">cocome-maroc@menara.ma</t>
  </si>
  <si>
    <t xml:space="preserve">cocon_2222@hotmail.com</t>
  </si>
  <si>
    <t xml:space="preserve">cocoo.ikram@hotmail.com</t>
  </si>
  <si>
    <t xml:space="preserve">cocopolizzi@menara.ma</t>
  </si>
  <si>
    <t xml:space="preserve">cocourico@yahoo.com</t>
  </si>
  <si>
    <t xml:space="preserve">cod2isarl@menara.ma</t>
  </si>
  <si>
    <t xml:space="preserve">codax.developpement@gmail.com</t>
  </si>
  <si>
    <t xml:space="preserve">code.mateos@orange.fr</t>
  </si>
  <si>
    <t xml:space="preserve">codelec@casanet.net.ma</t>
  </si>
  <si>
    <t xml:space="preserve">codelec@codelec.ma</t>
  </si>
  <si>
    <t xml:space="preserve">codelec@menara.ma</t>
  </si>
  <si>
    <t xml:space="preserve">codenaf@codenaf.org</t>
  </si>
  <si>
    <t xml:space="preserve">codenafcatalunya@gmail.com</t>
  </si>
  <si>
    <t xml:space="preserve">codene_sarl@hotmail.com</t>
  </si>
  <si>
    <t xml:space="preserve">codeph@yahoo.com</t>
  </si>
  <si>
    <t xml:space="preserve">codersa@ibafis.co.ma</t>
  </si>
  <si>
    <t xml:space="preserve">codersa@ibafis.ma</t>
  </si>
  <si>
    <t xml:space="preserve">codesma@menara.com</t>
  </si>
  <si>
    <t xml:space="preserve">code-source@hotmail.fr</t>
  </si>
  <si>
    <t xml:space="preserve">codexpro@codexpro.ma</t>
  </si>
  <si>
    <t xml:space="preserve">codexpro@wanadoo.net.ma</t>
  </si>
  <si>
    <t xml:space="preserve">codi.ltd@caramail.com</t>
  </si>
  <si>
    <t xml:space="preserve">codi.ltd@hotmail.com</t>
  </si>
  <si>
    <t xml:space="preserve">codi@axisnord.net.ma</t>
  </si>
  <si>
    <t xml:space="preserve">codibo@iam.net.ma</t>
  </si>
  <si>
    <t xml:space="preserve">codifo@iam.net.ma</t>
  </si>
  <si>
    <t xml:space="preserve">codipac@menara.ma</t>
  </si>
  <si>
    <t xml:space="preserve">codipid@usa.net</t>
  </si>
  <si>
    <t xml:space="preserve">codiplast@menara.ma</t>
  </si>
  <si>
    <t xml:space="preserve">codiplast2010@gmail.com</t>
  </si>
  <si>
    <t xml:space="preserve">codipra@menara.ma</t>
  </si>
  <si>
    <t xml:space="preserve">codispam@menara.ma</t>
  </si>
  <si>
    <t xml:space="preserve">codquickpicks@gmail.com</t>
  </si>
  <si>
    <t xml:space="preserve">codutti.it@cmail5.com</t>
  </si>
  <si>
    <t xml:space="preserve">coecorabat@gmail.com</t>
  </si>
  <si>
    <t xml:space="preserve">coefficience@menara.ma</t>
  </si>
  <si>
    <t xml:space="preserve">coeffifience@menara.ma</t>
  </si>
  <si>
    <t xml:space="preserve">coek-bnichegdale@yahoo.fr</t>
  </si>
  <si>
    <t xml:space="preserve">coelma@iam.net.ma</t>
  </si>
  <si>
    <t xml:space="preserve">coelma@menara.ma</t>
  </si>
  <si>
    <t xml:space="preserve">coet-com@yahoo.fr</t>
  </si>
  <si>
    <t xml:space="preserve">coeur.depalmier@yahoo.fr</t>
  </si>
  <si>
    <t xml:space="preserve">coeur2ville@yahoo.fr</t>
  </si>
  <si>
    <t xml:space="preserve">coeurinet@aol.com</t>
  </si>
  <si>
    <t xml:space="preserve">coeurnomade@hotmail.com</t>
  </si>
  <si>
    <t xml:space="preserve">coexistenc@gmail.com</t>
  </si>
  <si>
    <t xml:space="preserve">cofa_shoes@hotmail.fr</t>
  </si>
  <si>
    <t xml:space="preserve">coface@coface.com.hk</t>
  </si>
  <si>
    <t xml:space="preserve">coface_desk@ifdk-insurance.ru</t>
  </si>
  <si>
    <t xml:space="preserve">coface_services_maghreb@coface.com</t>
  </si>
  <si>
    <t xml:space="preserve">coface_westafrica@coface.com</t>
  </si>
  <si>
    <t xml:space="preserve">coface-services@coface-services.ma</t>
  </si>
  <si>
    <t xml:space="preserve">coface-services@coface-services-maghreb.com</t>
  </si>
  <si>
    <t xml:space="preserve">cofacuir@iam.net.ma</t>
  </si>
  <si>
    <t xml:space="preserve">cofal@wanadoo.net.ma</t>
  </si>
  <si>
    <t xml:space="preserve">cofas@iam.net.ma</t>
  </si>
  <si>
    <t xml:space="preserve">cofas11@menara.ma</t>
  </si>
  <si>
    <t xml:space="preserve">cofasel@menara.ma</t>
  </si>
  <si>
    <t xml:space="preserve">cofasel@wanadoopra.ma</t>
  </si>
  <si>
    <t xml:space="preserve">cofasel@wanadoopro.ma</t>
  </si>
  <si>
    <t xml:space="preserve">cofastruc@menara.ma</t>
  </si>
  <si>
    <t xml:space="preserve">cofatec@marocnet.net.ma</t>
  </si>
  <si>
    <t xml:space="preserve">coffratec@gmail.com</t>
  </si>
  <si>
    <t xml:space="preserve">coffratec@menara.ma</t>
  </si>
  <si>
    <t xml:space="preserve">coficab.ma@coficab.com</t>
  </si>
  <si>
    <t xml:space="preserve">coficab.maroc@coficab.com</t>
  </si>
  <si>
    <t xml:space="preserve">coficab@menara.ma</t>
  </si>
  <si>
    <t xml:space="preserve">coficas@gmail.com</t>
  </si>
  <si>
    <t xml:space="preserve">coficonseil@yahoo.fr</t>
  </si>
  <si>
    <t xml:space="preserve">cofiduciaire@yahoo.fr</t>
  </si>
  <si>
    <t xml:space="preserve">cofigec@menara.ma</t>
  </si>
  <si>
    <t xml:space="preserve">cofijef@menara.ma</t>
  </si>
  <si>
    <t xml:space="preserve">cofimag@cofimag.ma</t>
  </si>
  <si>
    <t xml:space="preserve">cofimag@s2m.net.ma</t>
  </si>
  <si>
    <t xml:space="preserve">cofinac@gmail.com</t>
  </si>
  <si>
    <t xml:space="preserve">cofipcasa@menara.ma</t>
  </si>
  <si>
    <t xml:space="preserve">coflagamaroc@iam.net.ma</t>
  </si>
  <si>
    <t xml:space="preserve">coflagamaroc05@menara.ma</t>
  </si>
  <si>
    <t xml:space="preserve">cofmat@casanet.net.ma</t>
  </si>
  <si>
    <t xml:space="preserve">coform@hotmail.fr</t>
  </si>
  <si>
    <t xml:space="preserve">cofrakimpex@hotmail.com</t>
  </si>
  <si>
    <t xml:space="preserve">cofralsi@cofralsi.com</t>
  </si>
  <si>
    <t xml:space="preserve">cofremi@gmail.com</t>
  </si>
  <si>
    <t xml:space="preserve">cofremi@menara.ma</t>
  </si>
  <si>
    <t xml:space="preserve">cofrib1@yahoo.fr</t>
  </si>
  <si>
    <t xml:space="preserve">cog.agadir@maec.es</t>
  </si>
  <si>
    <t xml:space="preserve">cog.casablanca@mae.es</t>
  </si>
  <si>
    <t xml:space="preserve">cog@iam.net.ma</t>
  </si>
  <si>
    <t xml:space="preserve">cogeba@iam.net.ma</t>
  </si>
  <si>
    <t xml:space="preserve">cogeba@menara.ma</t>
  </si>
  <si>
    <t xml:space="preserve">cogeba1@menara.ma</t>
  </si>
  <si>
    <t xml:space="preserve">cogedis@iam.net.ma</t>
  </si>
  <si>
    <t xml:space="preserve">cogedra@iam.net.ma</t>
  </si>
  <si>
    <t xml:space="preserve">cogedraa@menara.ma</t>
  </si>
  <si>
    <t xml:space="preserve">cogefas@menara.ma</t>
  </si>
  <si>
    <t xml:space="preserve">cogemil@menara.ma</t>
  </si>
  <si>
    <t xml:space="preserve">cogenod@menara.ma</t>
  </si>
  <si>
    <t xml:space="preserve">COGENOD@MENERA.MA</t>
  </si>
  <si>
    <t xml:space="preserve">cogepic@gmail.com</t>
  </si>
  <si>
    <t xml:space="preserve">cogepic@menara.ma</t>
  </si>
  <si>
    <t xml:space="preserve">cogepra@cogepra.ma</t>
  </si>
  <si>
    <t xml:space="preserve">cogeris@cogeris-maroc.com</t>
  </si>
  <si>
    <t xml:space="preserve">cogescom@hotelentreprises.com</t>
  </si>
  <si>
    <t xml:space="preserve">cogest@menara.ma</t>
  </si>
  <si>
    <t xml:space="preserve">cogetel1@iam.net.ma</t>
  </si>
  <si>
    <t xml:space="preserve">cogetel1@menara.ma</t>
  </si>
  <si>
    <t xml:space="preserve">cogetel2@menara.ma</t>
  </si>
  <si>
    <t xml:space="preserve">cogetrans@menara.ma</t>
  </si>
  <si>
    <t xml:space="preserve">cogetri@hotmail.com</t>
  </si>
  <si>
    <t xml:space="preserve">cogevair@menara.ma</t>
  </si>
  <si>
    <t xml:space="preserve">coginco@menara.ma</t>
  </si>
  <si>
    <t xml:space="preserve">cogis@menara.ma</t>
  </si>
  <si>
    <t xml:space="preserve">cohanor2010@gmail.com</t>
  </si>
  <si>
    <t xml:space="preserve">cohen.pascal@gmail.com</t>
  </si>
  <si>
    <t xml:space="preserve">cohen.psg@gmail.com</t>
  </si>
  <si>
    <t xml:space="preserve">cohen@ciblo.net</t>
  </si>
  <si>
    <t xml:space="preserve">cohenmickael@menara.ma</t>
  </si>
  <si>
    <t xml:space="preserve">coherences@menara.ma</t>
  </si>
  <si>
    <t xml:space="preserve">coherentes@menara.ma</t>
  </si>
  <si>
    <t xml:space="preserve">coiffurevalerie@hotmail.fr</t>
  </si>
  <si>
    <t xml:space="preserve">coimdina@moussahama.ma</t>
  </si>
  <si>
    <t xml:space="preserve">coin_obscur@hotmail.fr</t>
  </si>
  <si>
    <t xml:space="preserve">coincopies@gmail.com</t>
  </si>
  <si>
    <t xml:space="preserve">coindemode@live.fr</t>
  </si>
  <si>
    <t xml:space="preserve">coindigital@menara.ma</t>
  </si>
  <si>
    <t xml:space="preserve">coinimmo@century21.ma</t>
  </si>
  <si>
    <t xml:space="preserve">coinmafisheries@menara.ma</t>
  </si>
  <si>
    <t xml:space="preserve">coinsr98@gmail.com</t>
  </si>
  <si>
    <t xml:space="preserve">cokabelec@yahoo.fr</t>
  </si>
  <si>
    <t xml:space="preserve">cokine-sexy-girl@hotmail.fr</t>
  </si>
  <si>
    <t xml:space="preserve">col.eric@neuf.fr</t>
  </si>
  <si>
    <t xml:space="preserve">colaimo@menara.ma</t>
  </si>
  <si>
    <t xml:space="preserve">colaimo2@menara.ma</t>
  </si>
  <si>
    <t xml:space="preserve">colainma@yahoo.fr</t>
  </si>
  <si>
    <t xml:space="preserve">colainord@iam.net.ma</t>
  </si>
  <si>
    <t xml:space="preserve">colainord@menara.ma</t>
  </si>
  <si>
    <t xml:space="preserve">colainord@yahoo.fr</t>
  </si>
  <si>
    <t xml:space="preserve">colaitabdellah@yahoo.fr</t>
  </si>
  <si>
    <t xml:space="preserve">colalkhattabi@hotmail.com</t>
  </si>
  <si>
    <t xml:space="preserve">colaruf@menara.ma</t>
  </si>
  <si>
    <t xml:space="preserve">colatlas@yahoo.fr</t>
  </si>
  <si>
    <t xml:space="preserve">colbadre@gmail.com</t>
  </si>
  <si>
    <t xml:space="preserve">colbya@libertytravel.com</t>
  </si>
  <si>
    <t xml:space="preserve">coldair@menara.ma</t>
  </si>
  <si>
    <t xml:space="preserve">coldgreen.france@yahoo.fr</t>
  </si>
  <si>
    <t xml:space="preserve">coldpower.sarl@gmail.com</t>
  </si>
  <si>
    <t xml:space="preserve">cole6noveber@hotmail.com</t>
  </si>
  <si>
    <t xml:space="preserve">colegbiranzarane@yahoo.fr</t>
  </si>
  <si>
    <t xml:space="preserve">colegioderabat.ma@educacion.es</t>
  </si>
  <si>
    <t xml:space="preserve">colelmassiraelkhadra@hotmail.com</t>
  </si>
  <si>
    <t xml:space="preserve">colelmazini@gmail.com</t>
  </si>
  <si>
    <t xml:space="preserve">colelmoahidine@hotmail.com</t>
  </si>
  <si>
    <t xml:space="preserve">colette.bonfiglio@gi.abnamro.com</t>
  </si>
  <si>
    <t xml:space="preserve">Colette.Fabregoule@univ-lyon2.fr</t>
  </si>
  <si>
    <t xml:space="preserve">colettezraibi@hotmail.com</t>
  </si>
  <si>
    <t xml:space="preserve">colgate-palmolive_consumer_affairs@colpal.com</t>
  </si>
  <si>
    <t xml:space="preserve">colghazalisalmia@gmail.com</t>
  </si>
  <si>
    <t xml:space="preserve">colhalimasaadia@gmail.com</t>
  </si>
  <si>
    <t xml:space="preserve">colibnouhazemmek@menara.ma</t>
  </si>
  <si>
    <t xml:space="preserve">colibrischool.sophia@gmail.com</t>
  </si>
  <si>
    <t xml:space="preserve">colin.edwards@marconicomms.com</t>
  </si>
  <si>
    <t xml:space="preserve">colin.hannah@cbre.com.au</t>
  </si>
  <si>
    <t xml:space="preserve">colin@mamnet.net.ma</t>
  </si>
  <si>
    <t xml:space="preserve">colisee@iam.net.ma</t>
  </si>
  <si>
    <t xml:space="preserve">colisee@menara.ma</t>
  </si>
  <si>
    <t xml:space="preserve">coliseeimmo@hotmail.fr</t>
  </si>
  <si>
    <t xml:space="preserve">coll_berrada@yahoo.fr</t>
  </si>
  <si>
    <t xml:space="preserve">collaborattione@yahoo.fr</t>
  </si>
  <si>
    <t xml:space="preserve">colladorafael@terra.es</t>
  </si>
  <si>
    <t xml:space="preserve">collbmsik@yahoo.fr</t>
  </si>
  <si>
    <t xml:space="preserve">colldarfat2008@hotmail.fr</t>
  </si>
  <si>
    <t xml:space="preserve">collectif.hicheur@gmail.com</t>
  </si>
  <si>
    <t xml:space="preserve">collectifautisme.maroc@gmail.com</t>
  </si>
  <si>
    <t xml:space="preserve">collectif-reunion-palestine@googlegroups.com</t>
  </si>
  <si>
    <t xml:space="preserve">collectivites@livremoi.ma</t>
  </si>
  <si>
    <t xml:space="preserve">college.achoubi@gmail.com</t>
  </si>
  <si>
    <t xml:space="preserve">college.allal@yahoo.fr</t>
  </si>
  <si>
    <t xml:space="preserve">college.alminae@gmail.com</t>
  </si>
  <si>
    <t xml:space="preserve">college.attahadi@gmail.com</t>
  </si>
  <si>
    <t xml:space="preserve">College.attawhid.rabat@Gmail.com</t>
  </si>
  <si>
    <t xml:space="preserve">college.chabbi@gmail.com</t>
  </si>
  <si>
    <t xml:space="preserve">college.elmachichi@gmail.com</t>
  </si>
  <si>
    <t xml:space="preserve">college.esperance@wanadoo.fr</t>
  </si>
  <si>
    <t xml:space="preserve">college.hassan2@ymail.com</t>
  </si>
  <si>
    <t xml:space="preserve">college.joudar@gmail.com</t>
  </si>
  <si>
    <t xml:space="preserve">COLLEGE.MOHAMMED.VI@gmail.com</t>
  </si>
  <si>
    <t xml:space="preserve">COLLEGE.MY.ABDERAHMAN@GMAIL.COM</t>
  </si>
  <si>
    <t xml:space="preserve">college.tamanar@gmail.com</t>
  </si>
  <si>
    <t xml:space="preserve">college@saintjeanbosco.org</t>
  </si>
  <si>
    <t xml:space="preserve">College_11janv@hotmail.com</t>
  </si>
  <si>
    <t xml:space="preserve">college_elmadani@yahoo.fr</t>
  </si>
  <si>
    <t xml:space="preserve">college_gdana@hotmail.fr</t>
  </si>
  <si>
    <t xml:space="preserve">college_ibnkhaldoun@hotmail.com</t>
  </si>
  <si>
    <t xml:space="preserve">college_my_bouchta@hotmail.com</t>
  </si>
  <si>
    <t xml:space="preserve">college_sabs@yahoo.fr</t>
  </si>
  <si>
    <t xml:space="preserve">college20aout@yahoo.fr</t>
  </si>
  <si>
    <t xml:space="preserve">college20student@yahoo.fr</t>
  </si>
  <si>
    <t xml:space="preserve">collegeAhmednejjai-2006temara@yahoo.fr</t>
  </si>
  <si>
    <t xml:space="preserve">collegeainzohra@yahoo.fr</t>
  </si>
  <si>
    <t xml:space="preserve">collegealamdoune@yahoo.fr</t>
  </si>
  <si>
    <t xml:space="preserve">collegealjoulan@yahoo.fr</t>
  </si>
  <si>
    <t xml:space="preserve">collegeallalelfassi@yahoo.fr</t>
  </si>
  <si>
    <t xml:space="preserve">collegeamiraaicha@yahoo.fr</t>
  </si>
  <si>
    <t xml:space="preserve">collegebelfaa163@yahoo.fr</t>
  </si>
  <si>
    <t xml:space="preserve">collegehassan2@hotmail.fr</t>
  </si>
  <si>
    <t xml:space="preserve">collegeibnabbad@gmail.com</t>
  </si>
  <si>
    <t xml:space="preserve">collegeMde668@yahoo.fr</t>
  </si>
  <si>
    <t xml:space="preserve">collegemohamedazizlahbabi@yahoo.fr</t>
  </si>
  <si>
    <t xml:space="preserve">collegemohammed6essaouir@Gmail.com</t>
  </si>
  <si>
    <t xml:space="preserve">collegemohammedia@gmail.com</t>
  </si>
  <si>
    <t xml:space="preserve">collegemokhtars@yahoo.fr</t>
  </si>
  <si>
    <t xml:space="preserve">collegeMontessoriMontreuil@mailoo.org</t>
  </si>
  <si>
    <t xml:space="preserve">collegemyrachid.m3.mrk@gmail.com</t>
  </si>
  <si>
    <t xml:space="preserve">collegeouednoun@gmail.com</t>
  </si>
  <si>
    <t xml:space="preserve">COLLEGEOULEDZERRAD@YAHOO.FR</t>
  </si>
  <si>
    <t xml:space="preserve">collegerecruitment@shell.com</t>
  </si>
  <si>
    <t xml:space="preserve">collegesidibibi163@yahoo.fr</t>
  </si>
  <si>
    <t xml:space="preserve">collegesmbairaki@hotmail.com</t>
  </si>
  <si>
    <t xml:space="preserve">college-TarikbenZiad@hotmail.com</t>
  </si>
  <si>
    <t xml:space="preserve">collegezaitoune@yahoo.fr</t>
  </si>
  <si>
    <t xml:space="preserve">collesium@century21.ma</t>
  </si>
  <si>
    <t xml:space="preserve">collfitz3t@yahoo.com</t>
  </si>
  <si>
    <t xml:space="preserve">collgeallaymoune@yahoo.fr</t>
  </si>
  <si>
    <t xml:space="preserve">collier-archi@wanadoo.net.ma</t>
  </si>
  <si>
    <t xml:space="preserve">colllallaaicha@yahoo.fr</t>
  </si>
  <si>
    <t xml:space="preserve">colloquesima@cemagref.fr</t>
  </si>
  <si>
    <t xml:space="preserve">colmadani.rabat@yahoo.fr</t>
  </si>
  <si>
    <t xml:space="preserve">colman.j@menara.ma</t>
  </si>
  <si>
    <t xml:space="preserve">colmann@iam.net.ma</t>
  </si>
  <si>
    <t xml:space="preserve">COLMED6@HOTMAIL.COM</t>
  </si>
  <si>
    <t xml:space="preserve">coloconsa1@menaral.ma</t>
  </si>
  <si>
    <t xml:space="preserve">colomarbenkh@hotmail.com</t>
  </si>
  <si>
    <t xml:space="preserve">color.pelle@menara.ma</t>
  </si>
  <si>
    <t xml:space="preserve">colorado@colorado.ma</t>
  </si>
  <si>
    <t xml:space="preserve">colorado@menara.ma</t>
  </si>
  <si>
    <t xml:space="preserve">colorado@open.net.ma</t>
  </si>
  <si>
    <t xml:space="preserve">colorcuir@menara.ma</t>
  </si>
  <si>
    <t xml:space="preserve">colorwash@menara.ma</t>
  </si>
  <si>
    <t xml:space="preserve">colotex@menara.ma</t>
  </si>
  <si>
    <t xml:space="preserve">colouzoud@gmail.com</t>
  </si>
  <si>
    <t xml:space="preserve">com.maroc@gmail.com</t>
  </si>
  <si>
    <t xml:space="preserve">com@agl.co.ma</t>
  </si>
  <si>
    <t xml:space="preserve">com@almadariss.ma</t>
  </si>
  <si>
    <t xml:space="preserve">com@anrt.net.ma</t>
  </si>
  <si>
    <t xml:space="preserve">com@archi-texture.com</t>
  </si>
  <si>
    <t xml:space="preserve">com@attijari.com</t>
  </si>
  <si>
    <t xml:space="preserve">com@batofar.net</t>
  </si>
  <si>
    <t xml:space="preserve">com@cjd-tanger.com</t>
  </si>
  <si>
    <t xml:space="preserve">COM@CO.MARKETING.COM</t>
  </si>
  <si>
    <t xml:space="preserve">com@c-o-marketing.com</t>
  </si>
  <si>
    <t xml:space="preserve">com@cottignies-creations.com</t>
  </si>
  <si>
    <t xml:space="preserve">com@elan8.ma</t>
  </si>
  <si>
    <t xml:space="preserve">com@elantransport.ma</t>
  </si>
  <si>
    <t xml:space="preserve">com@map.co.ma</t>
  </si>
  <si>
    <t xml:space="preserve">com@men.gov.ma</t>
  </si>
  <si>
    <t xml:space="preserve">com@ocpgroup.com</t>
  </si>
  <si>
    <t xml:space="preserve">com@ocpgroup.ma</t>
  </si>
  <si>
    <t xml:space="preserve">com274@hotmail.com</t>
  </si>
  <si>
    <t xml:space="preserve">com4go@gmail.com</t>
  </si>
  <si>
    <t xml:space="preserve">com4you@menara.ma</t>
  </si>
  <si>
    <t xml:space="preserve">comabar@menara.ma</t>
  </si>
  <si>
    <t xml:space="preserve">comabati@hotmail.com</t>
  </si>
  <si>
    <t xml:space="preserve">comabdellah.mamdouh@renault.com</t>
  </si>
  <si>
    <t xml:space="preserve">comabu@gmail.com</t>
  </si>
  <si>
    <t xml:space="preserve">Comacop@hotmail.fr</t>
  </si>
  <si>
    <t xml:space="preserve">Comacop@menara.ma</t>
  </si>
  <si>
    <t xml:space="preserve">comact@wanadoo.ma</t>
  </si>
  <si>
    <t xml:space="preserve">comadel@iam.net.ma</t>
  </si>
  <si>
    <t xml:space="preserve">comader@menara.ma</t>
  </si>
  <si>
    <t xml:space="preserve">COMAFOG@yahoo.fr</t>
  </si>
  <si>
    <t xml:space="preserve">Comafro@iam.net.ma</t>
  </si>
  <si>
    <t xml:space="preserve">comafro@menara.ma</t>
  </si>
  <si>
    <t xml:space="preserve">comager@menara.ma</t>
  </si>
  <si>
    <t xml:space="preserve">comager@wanadoo.net.ma</t>
  </si>
  <si>
    <t xml:space="preserve">comagitiss.sarl@gmail.com</t>
  </si>
  <si>
    <t xml:space="preserve">comair.sarl@menara.ma</t>
  </si>
  <si>
    <t xml:space="preserve">comair@iam.net.ma</t>
  </si>
  <si>
    <t xml:space="preserve">comalver1@menara.ma</t>
  </si>
  <si>
    <t xml:space="preserve">comam@iam.net.ma</t>
  </si>
  <si>
    <t xml:space="preserve">comamec@mail.cyber.net.ma</t>
  </si>
  <si>
    <t xml:space="preserve">comameto@menara.ma</t>
  </si>
  <si>
    <t xml:space="preserve">comamussy@cfao.fr</t>
  </si>
  <si>
    <t xml:space="preserve">comanagers@menara.ma</t>
  </si>
  <si>
    <t xml:space="preserve">comanagers2@menara.ma</t>
  </si>
  <si>
    <t xml:space="preserve">comanagers2000@yahoo.fr</t>
  </si>
  <si>
    <t xml:space="preserve">comanav.voyages@casanet.net.ma</t>
  </si>
  <si>
    <t xml:space="preserve">comanav@comanav.co.ma</t>
  </si>
  <si>
    <t xml:space="preserve">comanav@comanav.com</t>
  </si>
  <si>
    <t xml:space="preserve">comanavferry@comanavferry.com</t>
  </si>
  <si>
    <t xml:space="preserve">comanavt@menara.ma</t>
  </si>
  <si>
    <t xml:space="preserve">comaner@comaner.com</t>
  </si>
  <si>
    <t xml:space="preserve">comaner@marocnet.net.ma</t>
  </si>
  <si>
    <t xml:space="preserve">comaparts@menara.ma</t>
  </si>
  <si>
    <t xml:space="preserve">comapiresa.rl@menara.ma</t>
  </si>
  <si>
    <t xml:space="preserve">comapiresarl@menara.ma</t>
  </si>
  <si>
    <t xml:space="preserve">comapra@iam.net.ma</t>
  </si>
  <si>
    <t xml:space="preserve">comaprim@menara.ma</t>
  </si>
  <si>
    <t xml:space="preserve">comaprom@iam.net.ma</t>
  </si>
  <si>
    <t xml:space="preserve">comaprom@menara.ma</t>
  </si>
  <si>
    <t xml:space="preserve">comar.1@menara.ma</t>
  </si>
  <si>
    <t xml:space="preserve">comarac@comarac.com</t>
  </si>
  <si>
    <t xml:space="preserve">comaral@menara.ma</t>
  </si>
  <si>
    <t xml:space="preserve">COMARAL@WANADOO.NET.MA</t>
  </si>
  <si>
    <t xml:space="preserve">COMARBOIS@COMARBOIS.MA</t>
  </si>
  <si>
    <t xml:space="preserve">comarbois@marocnet.net.ma</t>
  </si>
  <si>
    <t xml:space="preserve">comarel@menara.ma</t>
  </si>
  <si>
    <t xml:space="preserve">comarev.sa@menara.ma</t>
  </si>
  <si>
    <t xml:space="preserve">comarev@iam.net.ma</t>
  </si>
  <si>
    <t xml:space="preserve">Comarev@pointnet.net.ma</t>
  </si>
  <si>
    <t xml:space="preserve">comarev022@yahoo.fr</t>
  </si>
  <si>
    <t xml:space="preserve">comarine@comarine.co.ma</t>
  </si>
  <si>
    <t xml:space="preserve">comarine@iam.net.ma</t>
  </si>
  <si>
    <t xml:space="preserve">comarine@ma.dti.bollore.com</t>
  </si>
  <si>
    <t xml:space="preserve">comarit.casa@menara.ma</t>
  </si>
  <si>
    <t xml:space="preserve">comarit@comarit.com</t>
  </si>
  <si>
    <t xml:space="preserve">comarmoi@hotmail.com</t>
  </si>
  <si>
    <t xml:space="preserve">comarni@menara.ma</t>
  </si>
  <si>
    <t xml:space="preserve">comarrakech@menara.ma</t>
  </si>
  <si>
    <t xml:space="preserve">comasta1@hotmail.com</t>
  </si>
  <si>
    <t xml:space="preserve">comasud@iam.net.ma</t>
  </si>
  <si>
    <t xml:space="preserve">comatif@iam.net.ma</t>
  </si>
  <si>
    <t xml:space="preserve">comatrac@menara.ma</t>
  </si>
  <si>
    <t xml:space="preserve">comatral@iam.net.ma</t>
  </si>
  <si>
    <t xml:space="preserve">comatral@menara.ma</t>
  </si>
  <si>
    <t xml:space="preserve">COMATRAM@IAM.NET.MA</t>
  </si>
  <si>
    <t xml:space="preserve">comatram@menara.ma</t>
  </si>
  <si>
    <t xml:space="preserve">comatrans@tk-shipping.com</t>
  </si>
  <si>
    <t xml:space="preserve">comattir@casanet.net.ma</t>
  </si>
  <si>
    <t xml:space="preserve">comatub@yahoo.fr</t>
  </si>
  <si>
    <t xml:space="preserve">comcabinet.pfc@gmail.com</t>
  </si>
  <si>
    <t xml:space="preserve">comcr@mbox.azure.net</t>
  </si>
  <si>
    <t xml:space="preserve">comcris@iam.net.ma</t>
  </si>
  <si>
    <t xml:space="preserve">comcris@menara.ma</t>
  </si>
  <si>
    <t xml:space="preserve">comdesk@ec21.com</t>
  </si>
  <si>
    <t xml:space="preserve">comdev@hotmail.fr</t>
  </si>
  <si>
    <t xml:space="preserve">comeb@casanet.net.ma</t>
  </si>
  <si>
    <t xml:space="preserve">comebackrestaurant@gmail.com</t>
  </si>
  <si>
    <t xml:space="preserve">comed@wanadoo.net.ma</t>
  </si>
  <si>
    <t xml:space="preserve">comeditra@yahoo.fr</t>
  </si>
  <si>
    <t xml:space="preserve">comega@iam.net.ma</t>
  </si>
  <si>
    <t xml:space="preserve">comega@menara.ma</t>
  </si>
  <si>
    <t xml:space="preserve">comegy@menara.ma</t>
  </si>
  <si>
    <t xml:space="preserve">comegy@wanadoo.net.ma</t>
  </si>
  <si>
    <t xml:space="preserve">comelab@iam.net.ma</t>
  </si>
  <si>
    <t xml:space="preserve">comelab@menara.ma</t>
  </si>
  <si>
    <t xml:space="preserve">comelam@menara.ma</t>
  </si>
  <si>
    <t xml:space="preserve">comenpack@gmail.com</t>
  </si>
  <si>
    <t xml:space="preserve">comenpack@menara.ma</t>
  </si>
  <si>
    <t xml:space="preserve">comepa@menara.ma</t>
  </si>
  <si>
    <t xml:space="preserve">comercial.encofra@gmail.com</t>
  </si>
  <si>
    <t xml:space="preserve">comercial.jenkogroupsarl@yahoo.fr</t>
  </si>
  <si>
    <t xml:space="preserve">comercial@brenntag.es</t>
  </si>
  <si>
    <t xml:space="preserve">comercial@camacoescasablanca.com</t>
  </si>
  <si>
    <t xml:space="preserve">comercial@eloumniapuerto.com</t>
  </si>
  <si>
    <t xml:space="preserve">comercial@encofra.com</t>
  </si>
  <si>
    <t xml:space="preserve">comercial@hiansa.com</t>
  </si>
  <si>
    <t xml:space="preserve">comercial@hoteleloumniapuerto.com</t>
  </si>
  <si>
    <t xml:space="preserve">Comercial@induselec.ma</t>
  </si>
  <si>
    <t xml:space="preserve">comercial@maquindal.es</t>
  </si>
  <si>
    <t xml:space="preserve">comercial@mundoaustral.com</t>
  </si>
  <si>
    <t xml:space="preserve">comercial@oumniapuerto.com</t>
  </si>
  <si>
    <t xml:space="preserve">comercial@trlentz.es</t>
  </si>
  <si>
    <t xml:space="preserve">comercioexterior@camaracoruna.com</t>
  </si>
  <si>
    <t xml:space="preserve">COMESM@AGENCECOMESM.CO.MA</t>
  </si>
  <si>
    <t xml:space="preserve">comet@menara.ma</t>
  </si>
  <si>
    <t xml:space="preserve">cometa@menara.ma</t>
  </si>
  <si>
    <t xml:space="preserve">cometaf@menara.ma</t>
  </si>
  <si>
    <t xml:space="preserve">cometalaux@yahoo.fr</t>
  </si>
  <si>
    <t xml:space="preserve">cometalauxsnc@yahoo.fr</t>
  </si>
  <si>
    <t xml:space="preserve">cometalis@menara.ma</t>
  </si>
  <si>
    <t xml:space="preserve">cometalis01@yahoo.fr</t>
  </si>
  <si>
    <t xml:space="preserve">cometinox@yahoo.fr</t>
  </si>
  <si>
    <t xml:space="preserve">cometmelilla@cometcigars.com</t>
  </si>
  <si>
    <t xml:space="preserve">cometsama2@menara.ma</t>
  </si>
  <si>
    <t xml:space="preserve">comexim@menara.com</t>
  </si>
  <si>
    <t xml:space="preserve">comexim@menara.ma</t>
  </si>
  <si>
    <t xml:space="preserve">comexprofr@yahoo.fr</t>
  </si>
  <si>
    <t xml:space="preserve">COMEXU@IAM.NET.MA</t>
  </si>
  <si>
    <t xml:space="preserve">comexu@menara.ma</t>
  </si>
  <si>
    <t xml:space="preserve">comfortdave@comcast.net</t>
  </si>
  <si>
    <t xml:space="preserve">comfortplusmaroc@yahoo.fr</t>
  </si>
  <si>
    <t xml:space="preserve">comicar@comicar.ma</t>
  </si>
  <si>
    <t xml:space="preserve">comicom@wanadoo.net.ma</t>
  </si>
  <si>
    <t xml:space="preserve">comicom@wanadoonet.ma</t>
  </si>
  <si>
    <t xml:space="preserve">comicone@menara.ma</t>
  </si>
  <si>
    <t xml:space="preserve">comidagrill@gmail.com</t>
  </si>
  <si>
    <t xml:space="preserve">comimage2000@yahoo.fr</t>
  </si>
  <si>
    <t xml:space="preserve">comimcacic@gmail.com</t>
  </si>
  <si>
    <t xml:space="preserve">comimed@iam.net.ma</t>
  </si>
  <si>
    <t xml:space="preserve">comiteibrahimalkhalil@gmail.com</t>
  </si>
  <si>
    <t xml:space="preserve">comm@wafalld.ma</t>
  </si>
  <si>
    <t xml:space="preserve">commandes@groupeeljabri.net</t>
  </si>
  <si>
    <t xml:space="preserve">commandes@wirgane.com</t>
  </si>
  <si>
    <t xml:space="preserve">commando_76@live.fr</t>
  </si>
  <si>
    <t xml:space="preserve">commecial@abraforme.org</t>
  </si>
  <si>
    <t xml:space="preserve">commecial-esdata@menara.ma</t>
  </si>
  <si>
    <t xml:space="preserve">comment@ambafrance-us.org</t>
  </si>
  <si>
    <t xml:space="preserve">comments@radiosawa.com</t>
  </si>
  <si>
    <t xml:space="preserve">commerce@artvert.com</t>
  </si>
  <si>
    <t xml:space="preserve">commerce_maroc@hotmail.com</t>
  </si>
  <si>
    <t xml:space="preserve">commercial.2009@hotmail.fr</t>
  </si>
  <si>
    <t xml:space="preserve">commercial.agadir@robinson.de</t>
  </si>
  <si>
    <t xml:space="preserve">commercial.airclima@wanadoo.net.ma</t>
  </si>
  <si>
    <t xml:space="preserve">commercial.alghazi.invest01@gmail.com</t>
  </si>
  <si>
    <t xml:space="preserve">commercial.alu@gmail.com</t>
  </si>
  <si>
    <t xml:space="preserve">commercial.annab@bts.ma</t>
  </si>
  <si>
    <t xml:space="preserve">commercial.casa@alitalia.it</t>
  </si>
  <si>
    <t xml:space="preserve">Commercial.droben@menara.ma</t>
  </si>
  <si>
    <t xml:space="preserve">commercial.ecolebenjelloun@gmail.com</t>
  </si>
  <si>
    <t xml:space="preserve">commercial.et@gmail.com</t>
  </si>
  <si>
    <t xml:space="preserve">commercial.etaf@etaf.ma</t>
  </si>
  <si>
    <t xml:space="preserve">commercial.imy@gmail.com</t>
  </si>
  <si>
    <t xml:space="preserve">commercial.italyservice@gmail.com</t>
  </si>
  <si>
    <t xml:space="preserve">commercial.jobs@exprom.ma</t>
  </si>
  <si>
    <t xml:space="preserve">commercial.ma@drobenenergy.com</t>
  </si>
  <si>
    <t xml:space="preserve">commercial.ramotor@menara.ma</t>
  </si>
  <si>
    <t xml:space="preserve">commercial.stm@stm.ma</t>
  </si>
  <si>
    <t xml:space="preserve">commercial.tanger@silog.fr</t>
  </si>
  <si>
    <t xml:space="preserve">commercial.tichka@sogatour.ma</t>
  </si>
  <si>
    <t xml:space="preserve">commercial.timar@iam.net.ma</t>
  </si>
  <si>
    <t xml:space="preserve">commercial@1001annonces.net</t>
  </si>
  <si>
    <t xml:space="preserve">commercial@212-immo.com</t>
  </si>
  <si>
    <t xml:space="preserve">commercial@a4buro.com</t>
  </si>
  <si>
    <t xml:space="preserve">commercial@absprotection.ma</t>
  </si>
  <si>
    <t xml:space="preserve">commercial@accent.ma</t>
  </si>
  <si>
    <t xml:space="preserve">commercial@acimaroc.ma</t>
  </si>
  <si>
    <t xml:space="preserve">commercial@acxcargo.com</t>
  </si>
  <si>
    <t xml:space="preserve">commercial@adtt.ma</t>
  </si>
  <si>
    <t xml:space="preserve">commercial@adval.ma</t>
  </si>
  <si>
    <t xml:space="preserve">commercial@advatel.ma</t>
  </si>
  <si>
    <t xml:space="preserve">commercial@africode.ma</t>
  </si>
  <si>
    <t xml:space="preserve">commercial@agemaroc.com</t>
  </si>
  <si>
    <t xml:space="preserve">commercial@agrofoodindustrie.com</t>
  </si>
  <si>
    <t xml:space="preserve">commercial@albatroslogistic.ma</t>
  </si>
  <si>
    <t xml:space="preserve">commercial@aluminiumdumaroc.com</t>
  </si>
  <si>
    <t xml:space="preserve">commercial@amarus.ma</t>
  </si>
  <si>
    <t xml:space="preserve">commercial@andaluciavoyages.com</t>
  </si>
  <si>
    <t xml:space="preserve">commercial@antilopedesign.com</t>
  </si>
  <si>
    <t xml:space="preserve">commercial@arcanes.ma</t>
  </si>
  <si>
    <t xml:space="preserve">commercial@arizale.com</t>
  </si>
  <si>
    <t xml:space="preserve">commercial@armatures.ma</t>
  </si>
  <si>
    <t xml:space="preserve">commercial@artmage.fr</t>
  </si>
  <si>
    <t xml:space="preserve">commercial@asmetal.ma</t>
  </si>
  <si>
    <t xml:space="preserve">commercial@aspifrance.fr</t>
  </si>
  <si>
    <t xml:space="preserve">commercial@atelierskhamsa.com</t>
  </si>
  <si>
    <t xml:space="preserve">commercial@attaghlif.ma</t>
  </si>
  <si>
    <t xml:space="preserve">commercial@aujourdhui.ma</t>
  </si>
  <si>
    <t xml:space="preserve">commercial@aveiro-maroc.com</t>
  </si>
  <si>
    <t xml:space="preserve">commercial@avs-solutions.ma</t>
  </si>
  <si>
    <t xml:space="preserve">commercial@beststuff.ma</t>
  </si>
  <si>
    <t xml:space="preserve">commercial@bilconsulting.com</t>
  </si>
  <si>
    <t xml:space="preserve">commercial@brosahel.com</t>
  </si>
  <si>
    <t xml:space="preserve">commercial@btinfo.ma</t>
  </si>
  <si>
    <t xml:space="preserve">commercial@business-euro-med.com</t>
  </si>
  <si>
    <t xml:space="preserve">commercial@c2a.ma</t>
  </si>
  <si>
    <t xml:space="preserve">commercial@cds.mr</t>
  </si>
  <si>
    <t xml:space="preserve">commercial@centredelenseigne.ma</t>
  </si>
  <si>
    <t xml:space="preserve">commercial@cif.co.ma</t>
  </si>
  <si>
    <t xml:space="preserve">commercial@citycourses.ma</t>
  </si>
  <si>
    <t xml:space="preserve">commercial@climatric.com</t>
  </si>
  <si>
    <t xml:space="preserve">commercial@consomatiq.com</t>
  </si>
  <si>
    <t xml:space="preserve">commercial@coolservice.ma</t>
  </si>
  <si>
    <t xml:space="preserve">commercial@cristalstrass.com</t>
  </si>
  <si>
    <t xml:space="preserve">commercial@cstsecurite.com</t>
  </si>
  <si>
    <t xml:space="preserve">commercial@ddi.ma</t>
  </si>
  <si>
    <t xml:space="preserve">commercial@dekattre-levivier-maroc.com</t>
  </si>
  <si>
    <t xml:space="preserve">commercial@delattre-levivier-maroc.com</t>
  </si>
  <si>
    <t xml:space="preserve">commercial@delattre-levivier-maroc.ma</t>
  </si>
  <si>
    <t xml:space="preserve">commercial@distributechmaroc.com</t>
  </si>
  <si>
    <t xml:space="preserve">commercial@dixrajeb.ma</t>
  </si>
  <si>
    <t xml:space="preserve">commercial@dlm.ma</t>
  </si>
  <si>
    <t xml:space="preserve">commercial@dolidol.ma</t>
  </si>
  <si>
    <t xml:space="preserve">commercial@ebertec.com</t>
  </si>
  <si>
    <t xml:space="preserve">commercial@ecolo.ma</t>
  </si>
  <si>
    <t xml:space="preserve">commercial@eloumniapuerto.com</t>
  </si>
  <si>
    <t xml:space="preserve">commercial@espacetransit.com</t>
  </si>
  <si>
    <t xml:space="preserve">commercial@essaadi.com</t>
  </si>
  <si>
    <t xml:space="preserve">commercial@faxing.ma</t>
  </si>
  <si>
    <t xml:space="preserve">commercial@fertima.ma</t>
  </si>
  <si>
    <t xml:space="preserve">commercial@firstlight.ma</t>
  </si>
  <si>
    <t xml:space="preserve">commercial@focucity.com</t>
  </si>
  <si>
    <t xml:space="preserve">commercial@fraijtechnology.ma</t>
  </si>
  <si>
    <t xml:space="preserve">commercial@galvacier.ma</t>
  </si>
  <si>
    <t xml:space="preserve">commercial@gessimo.com</t>
  </si>
  <si>
    <t xml:space="preserve">commercial@groupeaddoha.com</t>
  </si>
  <si>
    <t xml:space="preserve">commercial@groupeelmaarif.com</t>
  </si>
  <si>
    <t xml:space="preserve">commercial@groupesahara.com</t>
  </si>
  <si>
    <t xml:space="preserve">commercial@groupesalam.com</t>
  </si>
  <si>
    <t xml:space="preserve">commercial@heberjahiz.com</t>
  </si>
  <si>
    <t xml:space="preserve">COMMERCIAL@HEC.AC.MA</t>
  </si>
  <si>
    <t xml:space="preserve">commercial@homy.ma</t>
  </si>
  <si>
    <t xml:space="preserve">commercial@hoteleloumniapuerto.com</t>
  </si>
  <si>
    <t xml:space="preserve">commercial@ibservices.ma</t>
  </si>
  <si>
    <t xml:space="preserve">commercial@idconsulting.ca</t>
  </si>
  <si>
    <t xml:space="preserve">Commercial@induselec.ma</t>
  </si>
  <si>
    <t xml:space="preserve">commercial@industube.com</t>
  </si>
  <si>
    <t xml:space="preserve">commercial@infomediaire.ma</t>
  </si>
  <si>
    <t xml:space="preserve">commercial@ingelec.ma</t>
  </si>
  <si>
    <t xml:space="preserve">commercial@internationalinfo.ma</t>
  </si>
  <si>
    <t xml:space="preserve">commercial@italsegnal.com</t>
  </si>
  <si>
    <t xml:space="preserve">commercial@itproject.ma</t>
  </si>
  <si>
    <t xml:space="preserve">commercial@jankari-consulting.com</t>
  </si>
  <si>
    <t xml:space="preserve">commercial@jessydiffusion.ma</t>
  </si>
  <si>
    <t xml:space="preserve">commercial@jetimmobilier.ma</t>
  </si>
  <si>
    <t xml:space="preserve">commercial@jil-emballages.com</t>
  </si>
  <si>
    <t xml:space="preserve">commercial@kasbahlemirage.com</t>
  </si>
  <si>
    <t xml:space="preserve">commercial@kompass.ma</t>
  </si>
  <si>
    <t xml:space="preserve">commercial@koralux.ma</t>
  </si>
  <si>
    <t xml:space="preserve">commercial@lafourniture.ma</t>
  </si>
  <si>
    <t xml:space="preserve">commercial@laregie.org</t>
  </si>
  <si>
    <t xml:space="preserve">commercial@lescafesdubois.com</t>
  </si>
  <si>
    <t xml:space="preserve">commercial@lesmerinides.com</t>
  </si>
  <si>
    <t xml:space="preserve">commercial@magicpark.ma</t>
  </si>
  <si>
    <t xml:space="preserve">commercial@mejjad-electronics.net</t>
  </si>
  <si>
    <t xml:space="preserve">commercial@mgi.ma</t>
  </si>
  <si>
    <t xml:space="preserve">commercial@mgwa.ma</t>
  </si>
  <si>
    <t xml:space="preserve">commercial@micatex.com</t>
  </si>
  <si>
    <t xml:space="preserve">commercial@midry.com</t>
  </si>
  <si>
    <t xml:space="preserve">commercial@montepullmaroc.ma</t>
  </si>
  <si>
    <t xml:space="preserve">commercial@mrrenouvo.com</t>
  </si>
  <si>
    <t xml:space="preserve">commercial@mtm.ma</t>
  </si>
  <si>
    <t xml:space="preserve">commercial@multi-pack-international.com</t>
  </si>
  <si>
    <t xml:space="preserve">commercial@n7.ma</t>
  </si>
  <si>
    <t xml:space="preserve">commercial@nexans.co.ma</t>
  </si>
  <si>
    <t xml:space="preserve">commercial@noorweb.ma</t>
  </si>
  <si>
    <t xml:space="preserve">commercial@nrfmaroc.com</t>
  </si>
  <si>
    <t xml:space="preserve">commercial@oge-maroc.com</t>
  </si>
  <si>
    <t xml:space="preserve">commercial@oge-maroc.ma</t>
  </si>
  <si>
    <t xml:space="preserve">COMMERCIAL@OLARAMAROC.COM</t>
  </si>
  <si>
    <t xml:space="preserve">COMMERCIAL@OLARAMAROC.MA</t>
  </si>
  <si>
    <t xml:space="preserve">COMMERCIAL@ORDINORD.MA</t>
  </si>
  <si>
    <t xml:space="preserve">commercial@palaisroses.ma</t>
  </si>
  <si>
    <t xml:space="preserve">commercial@palais-soleiman.com</t>
  </si>
  <si>
    <t xml:space="preserve">commercial@palmeraievillage.com</t>
  </si>
  <si>
    <t xml:space="preserve">commercial@pcdiscount.ma</t>
  </si>
  <si>
    <t xml:space="preserve">commercial@pctech.ma</t>
  </si>
  <si>
    <t xml:space="preserve">commercial@planetsoft.ma</t>
  </si>
  <si>
    <t xml:space="preserve">commercial@pointproduction.ma</t>
  </si>
  <si>
    <t xml:space="preserve">commercial@primo.ma</t>
  </si>
  <si>
    <t xml:space="preserve">commercial@promark.ma</t>
  </si>
  <si>
    <t xml:space="preserve">commercial@promark-net.com</t>
  </si>
  <si>
    <t xml:space="preserve">commercial@proteaux.fr</t>
  </si>
  <si>
    <t xml:space="preserve">commercial@proxytech.ma</t>
  </si>
  <si>
    <t xml:space="preserve">commercial@rainbowconseil.ma</t>
  </si>
  <si>
    <t xml:space="preserve">commercial@renovationsol.fr</t>
  </si>
  <si>
    <t xml:space="preserve">commercial@resodis.com</t>
  </si>
  <si>
    <t xml:space="preserve">commercial@revor.biz</t>
  </si>
  <si>
    <t xml:space="preserve">commercial@revormaroc.com</t>
  </si>
  <si>
    <t xml:space="preserve">commercial@s4u.ma</t>
  </si>
  <si>
    <t xml:space="preserve">commercial@sadi.ma</t>
  </si>
  <si>
    <t xml:space="preserve">commercial@shilton.fr</t>
  </si>
  <si>
    <t xml:space="preserve">commercial@simon.ma</t>
  </si>
  <si>
    <t xml:space="preserve">commercial@smadia.co.ma</t>
  </si>
  <si>
    <t xml:space="preserve">commercial@speedcenter.ma</t>
  </si>
  <si>
    <t xml:space="preserve">commercial@stroc.ma</t>
  </si>
  <si>
    <t xml:space="preserve">commercial@sunnylight.net</t>
  </si>
  <si>
    <t xml:space="preserve">commercial@supervizor.fr</t>
  </si>
  <si>
    <t xml:space="preserve">commercial@tangierlife.com</t>
  </si>
  <si>
    <t xml:space="preserve">commercial@tatimar.ma</t>
  </si>
  <si>
    <t xml:space="preserve">commercial@tecnisys.ma</t>
  </si>
  <si>
    <t xml:space="preserve">commercial@telecontact.ma</t>
  </si>
  <si>
    <t xml:space="preserve">commercial@teledyne.ma</t>
  </si>
  <si>
    <t xml:space="preserve">commercial@timar.ma</t>
  </si>
  <si>
    <t xml:space="preserve">commercial@tolbaverre.ma</t>
  </si>
  <si>
    <t xml:space="preserve">commercial@topnord.net</t>
  </si>
  <si>
    <t xml:space="preserve">commercial@trarem.co.ma</t>
  </si>
  <si>
    <t xml:space="preserve">commercial@trarem.ma</t>
  </si>
  <si>
    <t xml:space="preserve">commercial@united.ma</t>
  </si>
  <si>
    <t xml:space="preserve">commercial@universoft.ma</t>
  </si>
  <si>
    <t xml:space="preserve">commercial@upler.com</t>
  </si>
  <si>
    <t xml:space="preserve">commercial@wafamarbres.com</t>
  </si>
  <si>
    <t xml:space="preserve">commercial@wirgane.fr</t>
  </si>
  <si>
    <t xml:space="preserve">commercial_dre@autohall.ma</t>
  </si>
  <si>
    <t xml:space="preserve">commercial_skyone@hotmail.fr</t>
  </si>
  <si>
    <t xml:space="preserve">commercial_vr@vert-renouat.fr</t>
  </si>
  <si>
    <t xml:space="preserve">commercial1@marocdeal.com</t>
  </si>
  <si>
    <t xml:space="preserve">commercial2@2ccomputer.ma</t>
  </si>
  <si>
    <t xml:space="preserve">commercial2@agencevitaeconseil.com</t>
  </si>
  <si>
    <t xml:space="preserve">commerciala.balqui@brosahel.com</t>
  </si>
  <si>
    <t xml:space="preserve">commercialalumvill@yahoo.fr</t>
  </si>
  <si>
    <t xml:space="preserve">commercialbeach@tikidahotels.co.ma</t>
  </si>
  <si>
    <t xml:space="preserve">commercialcommerce@artvert.com</t>
  </si>
  <si>
    <t xml:space="preserve">CommercialContact@avephone.com</t>
  </si>
  <si>
    <t xml:space="preserve">commerciale@aveiro-maroc.com</t>
  </si>
  <si>
    <t xml:space="preserve">commerciale@medicalex.ma</t>
  </si>
  <si>
    <t xml:space="preserve">commerciale@samanah-maroc.com</t>
  </si>
  <si>
    <t xml:space="preserve">commercial-ecolerentel@hotmail.com</t>
  </si>
  <si>
    <t xml:space="preserve">commercialemaroc@graveleau.com</t>
  </si>
  <si>
    <t xml:space="preserve">commercial-esdata@menara.ma</t>
  </si>
  <si>
    <t xml:space="preserve">commercialfes@gmail.com</t>
  </si>
  <si>
    <t xml:space="preserve">commercialgbs@gmail.com</t>
  </si>
  <si>
    <t xml:space="preserve">commercial-jp2@pgp.ma</t>
  </si>
  <si>
    <t xml:space="preserve">commercialmaroc@groupe-crit.com</t>
  </si>
  <si>
    <t xml:space="preserve">commercialrh@horizonrh.ma</t>
  </si>
  <si>
    <t xml:space="preserve">commercialsystem@gmail.com</t>
  </si>
  <si>
    <t xml:space="preserve">commercialtg@separator.ma</t>
  </si>
  <si>
    <t xml:space="preserve">commerciaux@ingelec.ma</t>
  </si>
  <si>
    <t xml:space="preserve">commerciaux@lecrivain-public.fr</t>
  </si>
  <si>
    <t xml:space="preserve">commerciaux_job@webhelp.ma</t>
  </si>
  <si>
    <t xml:space="preserve">commexterne@poste.ma</t>
  </si>
  <si>
    <t xml:space="preserve">commfina@gmail.com</t>
  </si>
  <si>
    <t xml:space="preserve">commmaroc@graveleau.com</t>
  </si>
  <si>
    <t xml:space="preserve">commrcial@cimr.ma</t>
  </si>
  <si>
    <t xml:space="preserve">commtanger@graveleau.com</t>
  </si>
  <si>
    <t xml:space="preserve">commune.mgouna@menara.ma</t>
  </si>
  <si>
    <t xml:space="preserve">commune.mirleft@gmail.com</t>
  </si>
  <si>
    <t xml:space="preserve">communication.cnmws@gmail.com</t>
  </si>
  <si>
    <t xml:space="preserve">communication.ma@sodexho.com</t>
  </si>
  <si>
    <t xml:space="preserve">communication.ma@sodexo.com</t>
  </si>
  <si>
    <t xml:space="preserve">communication.nt@gmail.com</t>
  </si>
  <si>
    <t xml:space="preserve">communication.recrut@yahoo.fr</t>
  </si>
  <si>
    <t xml:space="preserve">communication@agrofina.ma</t>
  </si>
  <si>
    <t xml:space="preserve">communication@alomraneagadir.ma</t>
  </si>
  <si>
    <t xml:space="preserve">communication@axa.ma</t>
  </si>
  <si>
    <t xml:space="preserve">communication@axa-assistance.ma</t>
  </si>
  <si>
    <t xml:space="preserve">communication@bkam.ma</t>
  </si>
  <si>
    <t xml:space="preserve">communication@bmcebank.co.ma</t>
  </si>
  <si>
    <t xml:space="preserve">communication@bmcek.co.ma</t>
  </si>
  <si>
    <t xml:space="preserve">communication@ccdh.org.ma</t>
  </si>
  <si>
    <t xml:space="preserve">communication@cdvm.gov.ma</t>
  </si>
  <si>
    <t xml:space="preserve">communication@cnops.org.ma</t>
  </si>
  <si>
    <t xml:space="preserve">communication@coface.com</t>
  </si>
  <si>
    <t xml:space="preserve">communication@cs.experts-comptables.org</t>
  </si>
  <si>
    <t xml:space="preserve">communication@emploi.gov.ma</t>
  </si>
  <si>
    <t xml:space="preserve">communication@eurogate-tanger.com</t>
  </si>
  <si>
    <t xml:space="preserve">communication@happytravel-maroc.com</t>
  </si>
  <si>
    <t xml:space="preserve">communication@hjkgroupe.com</t>
  </si>
  <si>
    <t xml:space="preserve">communication@leconomiste.com</t>
  </si>
  <si>
    <t xml:space="preserve">communication@linkedin.com</t>
  </si>
  <si>
    <t xml:space="preserve">communication@ma.labinal.com</t>
  </si>
  <si>
    <t xml:space="preserve">communication@meditel.ma</t>
  </si>
  <si>
    <t xml:space="preserve">communication@onep.org.ma</t>
  </si>
  <si>
    <t xml:space="preserve">communication@redal.co.ma</t>
  </si>
  <si>
    <t xml:space="preserve">communication@settatinvest.ma</t>
  </si>
  <si>
    <t xml:space="preserve">communication@sodexho.co.ma</t>
  </si>
  <si>
    <t xml:space="preserve">communication@supmanagement.ma</t>
  </si>
  <si>
    <t xml:space="preserve">communicationfinanciere@bmcebank.co.ma</t>
  </si>
  <si>
    <t xml:space="preserve">communicationfinanciere@cgi.ma</t>
  </si>
  <si>
    <t xml:space="preserve">communication-maroc@renault.com</t>
  </si>
  <si>
    <t xml:space="preserve">communiquez_vous@hotmail.fr</t>
  </si>
  <si>
    <t xml:space="preserve">communityrelations@imf.org</t>
  </si>
  <si>
    <t xml:space="preserve">comnews@menara.ma</t>
  </si>
  <si>
    <t xml:space="preserve">comnewsmaroc@gmail.com</t>
  </si>
  <si>
    <t xml:space="preserve">comnium.transit@wanadoo.net.ma</t>
  </si>
  <si>
    <t xml:space="preserve">comocycle@marocnet.net.ma</t>
  </si>
  <si>
    <t xml:space="preserve">comocycle@wanadoopro.ma</t>
  </si>
  <si>
    <t xml:space="preserve">comodontetuan@hotmail.fr</t>
  </si>
  <si>
    <t xml:space="preserve">comolet@menara.ma</t>
  </si>
  <si>
    <t xml:space="preserve">comp.artopiel@menara.ma</t>
  </si>
  <si>
    <t xml:space="preserve">comp.artopiel@menara.ma37</t>
  </si>
  <si>
    <t xml:space="preserve">comp.immo-bentiss@yahoo.fr</t>
  </si>
  <si>
    <t xml:space="preserve">comp_immo_bentiss@hotmail.fr</t>
  </si>
  <si>
    <t xml:space="preserve">compact@atlasnet.net.ma</t>
  </si>
  <si>
    <t xml:space="preserve">compact@info.ma</t>
  </si>
  <si>
    <t xml:space="preserve">compactelectric@menara.ma</t>
  </si>
  <si>
    <t xml:space="preserve">compad.resagro5@gmail.com</t>
  </si>
  <si>
    <t xml:space="preserve">compagne@maarif.ma</t>
  </si>
  <si>
    <t xml:space="preserve">compagniecasa17@orange.fr</t>
  </si>
  <si>
    <t xml:space="preserve">compagnie-cefa@bluewin.ch</t>
  </si>
  <si>
    <t xml:space="preserve">company@al-hamah.com</t>
  </si>
  <si>
    <t xml:space="preserve">compaoremaman@yahoo.fr</t>
  </si>
  <si>
    <t xml:space="preserve">Compaq.nwa@compaq.com</t>
  </si>
  <si>
    <t xml:space="preserve">compartner@ymail.com</t>
  </si>
  <si>
    <t xml:space="preserve">compaville.club@menara.ma</t>
  </si>
  <si>
    <t xml:space="preserve">comperlsarl@yahoo.fr</t>
  </si>
  <si>
    <t xml:space="preserve">competenc_club_consulting@yahoo.fr</t>
  </si>
  <si>
    <t xml:space="preserve">competence@agencevitaeconseil.com</t>
  </si>
  <si>
    <t xml:space="preserve">competence_club_consulting@yahoo.fr</t>
  </si>
  <si>
    <t xml:space="preserve">competence_groupe@hotmail.com</t>
  </si>
  <si>
    <t xml:space="preserve">competenceinfo@plvplus.net.ma</t>
  </si>
  <si>
    <t xml:space="preserve">competences@competences.ma</t>
  </si>
  <si>
    <t xml:space="preserve">competences@deloitte.fr</t>
  </si>
  <si>
    <t xml:space="preserve">competencesconseil@menara.ma</t>
  </si>
  <si>
    <t xml:space="preserve">competitive.systems@wanadoo.net.ma</t>
  </si>
  <si>
    <t xml:space="preserve">compex@alpha.net.ma</t>
  </si>
  <si>
    <t xml:space="preserve">compex@live.fr</t>
  </si>
  <si>
    <t xml:space="preserve">compex@wanadoopro.ma</t>
  </si>
  <si>
    <t xml:space="preserve">compfint@menara.ma</t>
  </si>
  <si>
    <t xml:space="preserve">compin-maroc@menara.ma</t>
  </si>
  <si>
    <t xml:space="preserve">complaints.europe@hbds.com</t>
  </si>
  <si>
    <t xml:space="preserve">complete.leisure@yahoo.fr</t>
  </si>
  <si>
    <t xml:space="preserve">completesales@menara.ma</t>
  </si>
  <si>
    <t xml:space="preserve">complettours@menara.ma</t>
  </si>
  <si>
    <t xml:space="preserve">complexe.horizon@gmail.com</t>
  </si>
  <si>
    <t xml:space="preserve">complexe_chemsayour@hotmail.fr</t>
  </si>
  <si>
    <t xml:space="preserve">complexesportifzenata@hotmail.com</t>
  </si>
  <si>
    <t xml:space="preserve">compliance@opensrs.org</t>
  </si>
  <si>
    <t xml:space="preserve">complipack@menara.ma</t>
  </si>
  <si>
    <t xml:space="preserve">complipack05@menara.ma</t>
  </si>
  <si>
    <t xml:space="preserve">complus@menara.ma</t>
  </si>
  <si>
    <t xml:space="preserve">compo@menara.ma</t>
  </si>
  <si>
    <t xml:space="preserve">compo@wanadoo.net.ma</t>
  </si>
  <si>
    <t xml:space="preserve">compositeindustrie@menara.ma</t>
  </si>
  <si>
    <t xml:space="preserve">composite-industrie@menara.ma</t>
  </si>
  <si>
    <t xml:space="preserve">COMPRACOCHE@ono.com</t>
  </si>
  <si>
    <t xml:space="preserve">compras@partenon.net</t>
  </si>
  <si>
    <t xml:space="preserve">compress@gmail.com</t>
  </si>
  <si>
    <t xml:space="preserve">compressors@synairgies.com</t>
  </si>
  <si>
    <t xml:space="preserve">compserv@iam.net.ma</t>
  </si>
  <si>
    <t xml:space="preserve">compt@waterplusmaroc.com</t>
  </si>
  <si>
    <t xml:space="preserve">compt1consult@menara.ma</t>
  </si>
  <si>
    <t xml:space="preserve">compta.aga@isas.ma</t>
  </si>
  <si>
    <t xml:space="preserve">compta.allal@yahoo.fr</t>
  </si>
  <si>
    <t xml:space="preserve">compta.benmansour@gmail.com</t>
  </si>
  <si>
    <t xml:space="preserve">compta.edimab@gmail.com</t>
  </si>
  <si>
    <t xml:space="preserve">compta.g.audit@gmail.com</t>
  </si>
  <si>
    <t xml:space="preserve">compta.icar@gmail.com</t>
  </si>
  <si>
    <t xml:space="preserve">compta.lcmtextile@gmail.com</t>
  </si>
  <si>
    <t xml:space="preserve">compta.mce@gmail.com</t>
  </si>
  <si>
    <t xml:space="preserve">compta.ucar@gmail.com</t>
  </si>
  <si>
    <t xml:space="preserve">compta@ezamode.com</t>
  </si>
  <si>
    <t xml:space="preserve">compta@groupeelmaarif.com</t>
  </si>
  <si>
    <t xml:space="preserve">compta@grupo-idamar.com</t>
  </si>
  <si>
    <t xml:space="preserve">compta@kulturentours.com</t>
  </si>
  <si>
    <t xml:space="preserve">compta@lavesma.ma</t>
  </si>
  <si>
    <t xml:space="preserve">compta@nordsudmanagement.com</t>
  </si>
  <si>
    <t xml:space="preserve">compta@osmaroc.com</t>
  </si>
  <si>
    <t xml:space="preserve">compta@pacte-maroc.com</t>
  </si>
  <si>
    <t xml:space="preserve">compta@pastor-macao.com</t>
  </si>
  <si>
    <t xml:space="preserve">compta@ramadafes.com</t>
  </si>
  <si>
    <t xml:space="preserve">compta@trialatlas.com</t>
  </si>
  <si>
    <t xml:space="preserve">compta@villadesorangers.com</t>
  </si>
  <si>
    <t xml:space="preserve">compta@waterplusmaroc.com</t>
  </si>
  <si>
    <t xml:space="preserve">compta_comptapro@yahoo.fr</t>
  </si>
  <si>
    <t xml:space="preserve">compta_controle@hotmail.fr</t>
  </si>
  <si>
    <t xml:space="preserve">compta_pro@yahoo.fr</t>
  </si>
  <si>
    <t xml:space="preserve">compta-atlantic@gmail.com</t>
  </si>
  <si>
    <t xml:space="preserve">compta-atlantic@olvea.com</t>
  </si>
  <si>
    <t xml:space="preserve">comptabdelilah@hotmail.com</t>
  </si>
  <si>
    <t xml:space="preserve">comptabelsarl@menara.ma</t>
  </si>
  <si>
    <t xml:space="preserve">comptabilite.amc@menara.ma</t>
  </si>
  <si>
    <t xml:space="preserve">comptabilite@acjh.ma</t>
  </si>
  <si>
    <t xml:space="preserve">comptabilite@aiguebelle.ma</t>
  </si>
  <si>
    <t xml:space="preserve">comptabilite@axialconcept.com</t>
  </si>
  <si>
    <t xml:space="preserve">comptabilite@cabinetbassamat.com</t>
  </si>
  <si>
    <t xml:space="preserve">comptabilite@cauchosarnedo.ma</t>
  </si>
  <si>
    <t xml:space="preserve">comptabilite@concordevoyage.com</t>
  </si>
  <si>
    <t xml:space="preserve">comptabilite@cumarex.ma</t>
  </si>
  <si>
    <t xml:space="preserve">comptabilite@dalper.ma</t>
  </si>
  <si>
    <t xml:space="preserve">comptabilite@doumaille.net</t>
  </si>
  <si>
    <t xml:space="preserve">comptabilite@heurejoyeuse.ma</t>
  </si>
  <si>
    <t xml:space="preserve">comptabilite@hotmail.com</t>
  </si>
  <si>
    <t xml:space="preserve">comptabilite@lram-fgr.ma</t>
  </si>
  <si>
    <t xml:space="preserve">comptabilite@matiagroupe.ma</t>
  </si>
  <si>
    <t xml:space="preserve">comptabilite@medbeton.net</t>
  </si>
  <si>
    <t xml:space="preserve">comptabilite@nordaco.ma</t>
  </si>
  <si>
    <t xml:space="preserve">comptabilite@tha.ma</t>
  </si>
  <si>
    <t xml:space="preserve">comptabilite@timoulayhotel.com</t>
  </si>
  <si>
    <t xml:space="preserve">comptabilite@topclass.ma</t>
  </si>
  <si>
    <t xml:space="preserve">comptabilite@transluisa.com</t>
  </si>
  <si>
    <t xml:space="preserve">comptabilite@virmousil.ma</t>
  </si>
  <si>
    <t xml:space="preserve">comptabilite15@live.fr</t>
  </si>
  <si>
    <t xml:space="preserve">comptabilite2.fta@menara.ma</t>
  </si>
  <si>
    <t xml:space="preserve">comptabiliteremorques@gmail.com</t>
  </si>
  <si>
    <t xml:space="preserve">Comptabilithanane@artvert.com</t>
  </si>
  <si>
    <t xml:space="preserve">comptable.1987@gmail.com</t>
  </si>
  <si>
    <t xml:space="preserve">comptable@ccd.ma</t>
  </si>
  <si>
    <t xml:space="preserve">comptable@palais-desremparts.com</t>
  </si>
  <si>
    <t xml:space="preserve">COMPTABLE1000@HOTMAIL.COM</t>
  </si>
  <si>
    <t xml:space="preserve">comptable123@gmail.com</t>
  </si>
  <si>
    <t xml:space="preserve">comptable17@yahoo.fr</t>
  </si>
  <si>
    <t xml:space="preserve">comptable30@yahoo.fr</t>
  </si>
  <si>
    <t xml:space="preserve">comptableconfi@yahoo.fr</t>
  </si>
  <si>
    <t xml:space="preserve">comptableissouqua@live.fr</t>
  </si>
  <si>
    <t xml:space="preserve">comptablesoumaya@gmail.com</t>
  </si>
  <si>
    <t xml:space="preserve">comptablestage13@gmail.com</t>
  </si>
  <si>
    <t xml:space="preserve">comptablia@hotmail.com</t>
  </si>
  <si>
    <t xml:space="preserve">comptablo@hotmail.fr</t>
  </si>
  <si>
    <t xml:space="preserve">comptabureau@hotmail.fr</t>
  </si>
  <si>
    <t xml:space="preserve">comptaclients@topclass.ma</t>
  </si>
  <si>
    <t xml:space="preserve">comptacogelopn@yahoo.fr</t>
  </si>
  <si>
    <t xml:space="preserve">comptacontrole10@gmail.com</t>
  </si>
  <si>
    <t xml:space="preserve">compta-farah@kenzi-hotels.com</t>
  </si>
  <si>
    <t xml:space="preserve">comptaffaires@gmail.com</t>
  </si>
  <si>
    <t xml:space="preserve">comptagestex@live.fr</t>
  </si>
  <si>
    <t xml:space="preserve">comptaj2002@yahoo.com</t>
  </si>
  <si>
    <t xml:space="preserve">compta-maroc@mesure-metrologie.com</t>
  </si>
  <si>
    <t xml:space="preserve">COMPTAMDIQ.SARL@GMAIL.COM</t>
  </si>
  <si>
    <t xml:space="preserve">comptamen2@hotmail.com</t>
  </si>
  <si>
    <t xml:space="preserve">comptamonde@gmail.com</t>
  </si>
  <si>
    <t xml:space="preserve">comptanour@hotmail.fr</t>
  </si>
  <si>
    <t xml:space="preserve">comptasara@gmail.com</t>
  </si>
  <si>
    <t xml:space="preserve">comptatafoukt@menara.ma</t>
  </si>
  <si>
    <t xml:space="preserve">comptavi@gmail.com</t>
  </si>
  <si>
    <t xml:space="preserve">compte_express@hotmail.com</t>
  </si>
  <si>
    <t xml:space="preserve">compteclair@hotmail.fr</t>
  </si>
  <si>
    <t xml:space="preserve">compteg4@gmail.com</t>
  </si>
  <si>
    <t xml:space="preserve">comptgest@gmail.com</t>
  </si>
  <si>
    <t xml:space="preserve">comptgest@yahoo.fr</t>
  </si>
  <si>
    <t xml:space="preserve">comptmobifar@mobilia.ma</t>
  </si>
  <si>
    <t xml:space="preserve">comptoir.achtouk@gmail.com</t>
  </si>
  <si>
    <t xml:space="preserve">comptoir.debbagh@gmail.com</t>
  </si>
  <si>
    <t xml:space="preserve">comptoir.essalam@yahoo.fr</t>
  </si>
  <si>
    <t xml:space="preserve">COMPTOIR.INDUSTRIEL@GMAIL.COM</t>
  </si>
  <si>
    <t xml:space="preserve">comptoir_roulement@yahoo.fr</t>
  </si>
  <si>
    <t xml:space="preserve">comptoirachahid@menara.ma</t>
  </si>
  <si>
    <t xml:space="preserve">comptoiragricol@menara.ma</t>
  </si>
  <si>
    <t xml:space="preserve">comptoiragricolealfadila@yahoo.fr</t>
  </si>
  <si>
    <t xml:space="preserve">comptoiratlas@hotmail.com</t>
  </si>
  <si>
    <t xml:space="preserve">comptoirdarna@menara.ma</t>
  </si>
  <si>
    <t xml:space="preserve">comptoirdeproduitsetservices@yahoo.fr</t>
  </si>
  <si>
    <t xml:space="preserve">comptoirdusaumon@wanadoo.net.ma</t>
  </si>
  <si>
    <t xml:space="preserve">comptoirmogador@menara.ma</t>
  </si>
  <si>
    <t xml:space="preserve">comptoirpublic@menara.ma</t>
  </si>
  <si>
    <t xml:space="preserve">comptoirservice@comptoirservice.ma</t>
  </si>
  <si>
    <t xml:space="preserve">comptonnettoyage@gmail.com</t>
  </si>
  <si>
    <t xml:space="preserve">compulog@inter.net.ma</t>
  </si>
  <si>
    <t xml:space="preserve">compulog@menara.ma</t>
  </si>
  <si>
    <t xml:space="preserve">computeram@yahoo.fr</t>
  </si>
  <si>
    <t xml:space="preserve">computer-land@hotmail.com</t>
  </si>
  <si>
    <t xml:space="preserve">computersaada@yahoo.fr</t>
  </si>
  <si>
    <t xml:space="preserve">computime@mbox.azure.net</t>
  </si>
  <si>
    <t xml:space="preserve">comsa_sarl@hotmail.fr</t>
  </si>
  <si>
    <t xml:space="preserve">comsaidi@yahoo.fr</t>
  </si>
  <si>
    <t xml:space="preserve">comservices@mail.winner.net.ma</t>
  </si>
  <si>
    <t xml:space="preserve">comsochid@gmail.com</t>
  </si>
  <si>
    <t xml:space="preserve">comsup@ecolecomsup.com</t>
  </si>
  <si>
    <t xml:space="preserve">comsup@marocnet.net.ma</t>
  </si>
  <si>
    <t xml:space="preserve">comsup642@gmail.com</t>
  </si>
  <si>
    <t xml:space="preserve">comsys@marocnet.net.ma</t>
  </si>
  <si>
    <t xml:space="preserve">comsys@menara.ma</t>
  </si>
  <si>
    <t xml:space="preserve">comsystel_cp@yahoo.fr</t>
  </si>
  <si>
    <t xml:space="preserve">comsystel_fb@yahoo.fr</t>
  </si>
  <si>
    <t xml:space="preserve">comsystel1@yahoo.fr</t>
  </si>
  <si>
    <t xml:space="preserve">comto10@iam.net.ma</t>
  </si>
  <si>
    <t xml:space="preserve">comulusconseil@menara.ma</t>
  </si>
  <si>
    <t xml:space="preserve">comuneg@gmail.com</t>
  </si>
  <si>
    <t xml:space="preserve">comunicacion@mainel.org</t>
  </si>
  <si>
    <t xml:space="preserve">comunicaciones@brenntag.es</t>
  </si>
  <si>
    <t xml:space="preserve">comunidadvalenciana@savethechildren.es</t>
  </si>
  <si>
    <t xml:space="preserve">com-unique@wanadoo.net.ma</t>
  </si>
  <si>
    <t xml:space="preserve">comunitagiovanile@facebook.com</t>
  </si>
  <si>
    <t xml:space="preserve">comvest.casa@comvest.ma</t>
  </si>
  <si>
    <t xml:space="preserve">comvesttanger@menara.ma</t>
  </si>
  <si>
    <t xml:space="preserve">comvesttanger@menara.ma39</t>
  </si>
  <si>
    <t xml:space="preserve">comvsmali@ikatelnet.net</t>
  </si>
  <si>
    <t xml:space="preserve">Con.boufouss@gmail.ma</t>
  </si>
  <si>
    <t xml:space="preserve">con.larache@mae.es</t>
  </si>
  <si>
    <t xml:space="preserve">con.larache@maec.es</t>
  </si>
  <si>
    <t xml:space="preserve">CONACO@menara.ma</t>
  </si>
  <si>
    <t xml:space="preserve">conaco-1@menara.ma</t>
  </si>
  <si>
    <t xml:space="preserve">conacom@casanet.net.ma</t>
  </si>
  <si>
    <t xml:space="preserve">conacom@menara.ma</t>
  </si>
  <si>
    <t xml:space="preserve">conact@maison-blanche.ma</t>
  </si>
  <si>
    <t xml:space="preserve">conagrim@hotmail.fr</t>
  </si>
  <si>
    <t xml:space="preserve">conagro_morroco@hotmail.com</t>
  </si>
  <si>
    <t xml:space="preserve">conal@iam.net.ma</t>
  </si>
  <si>
    <t xml:space="preserve">conalsarl@iam.net.ma</t>
  </si>
  <si>
    <t xml:space="preserve">conamaf@wanadoo.fr</t>
  </si>
  <si>
    <t xml:space="preserve">conamev@gmail.com</t>
  </si>
  <si>
    <t xml:space="preserve">conatct@maisonorange.com</t>
  </si>
  <si>
    <t xml:space="preserve">conatct@snep.ma</t>
  </si>
  <si>
    <t xml:space="preserve">conatex@menara.ma</t>
  </si>
  <si>
    <t xml:space="preserve">conatik@gmail.com</t>
  </si>
  <si>
    <t xml:space="preserve">conav@iam.net.ma</t>
  </si>
  <si>
    <t xml:space="preserve">conavmaroc@gmail.com</t>
  </si>
  <si>
    <t xml:space="preserve">concachi@menara.ma</t>
  </si>
  <si>
    <t xml:space="preserve">concachi@menara.net.ma</t>
  </si>
  <si>
    <t xml:space="preserve">concassagelavage@yahoo.fr</t>
  </si>
  <si>
    <t xml:space="preserve">concepsy@live.fr</t>
  </si>
  <si>
    <t xml:space="preserve">concept@wanadoo.net.ma</t>
  </si>
  <si>
    <t xml:space="preserve">concept4@menara.ma</t>
  </si>
  <si>
    <t xml:space="preserve">concept4architectes@gmail.com</t>
  </si>
  <si>
    <t xml:space="preserve">concept-bache@hotmail.com</t>
  </si>
  <si>
    <t xml:space="preserve">conceptiss@menara.ma</t>
  </si>
  <si>
    <t xml:space="preserve">conceptours@conceptours.com</t>
  </si>
  <si>
    <t xml:space="preserve">concept-piscines@hotmail.com</t>
  </si>
  <si>
    <t xml:space="preserve">conceptvisuel@menara.ma</t>
  </si>
  <si>
    <t xml:space="preserve">concierge@lescigognes.com</t>
  </si>
  <si>
    <t xml:space="preserve">concierge@muranoresort.com</t>
  </si>
  <si>
    <t xml:space="preserve">concierge@riadkaiss.com</t>
  </si>
  <si>
    <t xml:space="preserve">concierge2@travelwizard.com</t>
  </si>
  <si>
    <t xml:space="preserve">concorde.d@iam.net.ma</t>
  </si>
  <si>
    <t xml:space="preserve">concorde.d@menara.ma</t>
  </si>
  <si>
    <t xml:space="preserve">concorde@casanet.net.ma</t>
  </si>
  <si>
    <t xml:space="preserve">concorde1@menara.ma</t>
  </si>
  <si>
    <t xml:space="preserve">concours@enstib.u-nancy.fr</t>
  </si>
  <si>
    <t xml:space="preserve">concoursdisney@gmail.com</t>
  </si>
  <si>
    <t xml:space="preserve">concourslaayoune@gmail.com</t>
  </si>
  <si>
    <t xml:space="preserve">condicalsarl@menara.ma</t>
  </si>
  <si>
    <t xml:space="preserve">condidat@agencevitaeconseil.com</t>
  </si>
  <si>
    <t xml:space="preserve">condidature@anapec.ma</t>
  </si>
  <si>
    <t xml:space="preserve">condidature@anapec.org</t>
  </si>
  <si>
    <t xml:space="preserve">condidature@f2v.ma</t>
  </si>
  <si>
    <t xml:space="preserve">condidature@mail.fedaso.co.ma</t>
  </si>
  <si>
    <t xml:space="preserve">condidature@mrhconseil.com</t>
  </si>
  <si>
    <t xml:space="preserve">Condidature@novec.ma</t>
  </si>
  <si>
    <t xml:space="preserve">condidature08@yahoo.fr</t>
  </si>
  <si>
    <t xml:space="preserve">condior@menara.ma</t>
  </si>
  <si>
    <t xml:space="preserve">condors@iam.net.ma</t>
  </si>
  <si>
    <t xml:space="preserve">condorsl@iam.net.ma</t>
  </si>
  <si>
    <t xml:space="preserve">condovacations@earthlink.net</t>
  </si>
  <si>
    <t xml:space="preserve">conect@comuneg.net</t>
  </si>
  <si>
    <t xml:space="preserve">conection-alaklakh@live.fr</t>
  </si>
  <si>
    <t xml:space="preserve">conel@menara.ma</t>
  </si>
  <si>
    <t xml:space="preserve">conelmaroc@menara.ma</t>
  </si>
  <si>
    <t xml:space="preserve">conexconsulting@menara.ma</t>
  </si>
  <si>
    <t xml:space="preserve">conf.abmarro@gmail.com</t>
  </si>
  <si>
    <t xml:space="preserve">conf.windsor@menara.ma</t>
  </si>
  <si>
    <t xml:space="preserve">confadil@menara.ma</t>
  </si>
  <si>
    <t xml:space="preserve">confalpes@menara.ma</t>
  </si>
  <si>
    <t xml:space="preserve">confamr@iam.net.ma</t>
  </si>
  <si>
    <t xml:space="preserve">confamr@menara.ma</t>
  </si>
  <si>
    <t xml:space="preserve">confanr@menara.ma</t>
  </si>
  <si>
    <t xml:space="preserve">confeccionescapdevila@yahoo.es</t>
  </si>
  <si>
    <t xml:space="preserve">confection.2s@menara.ma</t>
  </si>
  <si>
    <t xml:space="preserve">confection.excellence@gmail.com</t>
  </si>
  <si>
    <t xml:space="preserve">confectionbenz@menara.ma</t>
  </si>
  <si>
    <t xml:space="preserve">confectionentremares@yahoo.es</t>
  </si>
  <si>
    <t xml:space="preserve">confectionfenz@menara.ma</t>
  </si>
  <si>
    <t xml:space="preserve">confectionibis@hotmail.fr</t>
  </si>
  <si>
    <t xml:space="preserve">confectionsabrina@menara.ma</t>
  </si>
  <si>
    <t xml:space="preserve">conferece@esigmaroc.com</t>
  </si>
  <si>
    <t xml:space="preserve">conference@esigmaroc.com</t>
  </si>
  <si>
    <t xml:space="preserve">conferencemarocmpt@gmail.com</t>
  </si>
  <si>
    <t xml:space="preserve">confestar@gmail.com</t>
  </si>
  <si>
    <t xml:space="preserve">confetex@iam.net.ma</t>
  </si>
  <si>
    <t xml:space="preserve">confex@confex.ma</t>
  </si>
  <si>
    <t xml:space="preserve">confex@iam.net.ma</t>
  </si>
  <si>
    <t xml:space="preserve">confhanane@menara.ma</t>
  </si>
  <si>
    <t xml:space="preserve">confiance.40@hotmail.fr</t>
  </si>
  <si>
    <t xml:space="preserve">confiance070489@hotmail.fr</t>
  </si>
  <si>
    <t xml:space="preserve">config.algerie@config.fr</t>
  </si>
  <si>
    <t xml:space="preserve">config.tunisie@config.fr</t>
  </si>
  <si>
    <t xml:space="preserve">config@config.ma</t>
  </si>
  <si>
    <t xml:space="preserve">confirmaciones@transhotel.com</t>
  </si>
  <si>
    <t xml:space="preserve">confisco@menara.ma</t>
  </si>
  <si>
    <t xml:space="preserve">confiserielepalmier@gmail.com</t>
  </si>
  <si>
    <t xml:space="preserve">confonda@hotmail.com</t>
  </si>
  <si>
    <t xml:space="preserve">conforama@menara.ma</t>
  </si>
  <si>
    <t xml:space="preserve">conforconsulting@gmail.com</t>
  </si>
  <si>
    <t xml:space="preserve">conform@wanadoo.net.ma</t>
  </si>
  <si>
    <t xml:space="preserve">conforplusfrance@aol.com</t>
  </si>
  <si>
    <t xml:space="preserve">confort.cerame@gmail.com</t>
  </si>
  <si>
    <t xml:space="preserve">confort_climat@hotmail.com</t>
  </si>
  <si>
    <t xml:space="preserve">confort_socks@hotmail.com</t>
  </si>
  <si>
    <t xml:space="preserve">confort-climat@menara.ma</t>
  </si>
  <si>
    <t xml:space="preserve">confortdistribution@cyclovac.eu</t>
  </si>
  <si>
    <t xml:space="preserve">confortdrivers@menara.com</t>
  </si>
  <si>
    <t xml:space="preserve">confortrecrute@yahoo.fr</t>
  </si>
  <si>
    <t xml:space="preserve">congeci@menara.ma</t>
  </si>
  <si>
    <t xml:space="preserve">congencas@menara.ma</t>
  </si>
  <si>
    <t xml:space="preserve">Congo.pieadc2006@yahoo.fr</t>
  </si>
  <si>
    <t xml:space="preserve">congo@yahoogroupes.fr</t>
  </si>
  <si>
    <t xml:space="preserve">congocultures@yahoogroupes.fr</t>
  </si>
  <si>
    <t xml:space="preserve">congres.international@gmail.com</t>
  </si>
  <si>
    <t xml:space="preserve">congres@femmesperformantes.com</t>
  </si>
  <si>
    <t xml:space="preserve">congress_star@hotmail.com</t>
  </si>
  <si>
    <t xml:space="preserve">congress_star@yahoo.com</t>
  </si>
  <si>
    <t xml:space="preserve">coniex@menara.ma</t>
  </si>
  <si>
    <t xml:space="preserve">coniex@swift.net.ma</t>
  </si>
  <si>
    <t xml:space="preserve">conil.maroc@gmail.com</t>
  </si>
  <si>
    <t xml:space="preserve">conjoncture@cfcim.org</t>
  </si>
  <si>
    <t xml:space="preserve">conjoncture@menara.ma</t>
  </si>
  <si>
    <t xml:space="preserve">connect.zone@netcourrier.com</t>
  </si>
  <si>
    <t xml:space="preserve">connectingroupint.maroc@gmail.com</t>
  </si>
  <si>
    <t xml:space="preserve">connectioncar@connection.com</t>
  </si>
  <si>
    <t xml:space="preserve">connectioncar@connectioncar.com</t>
  </si>
  <si>
    <t xml:space="preserve">connectioncar@iam.net.ma</t>
  </si>
  <si>
    <t xml:space="preserve">connexion-xese@menara.ma</t>
  </si>
  <si>
    <t xml:space="preserve">connies@bestpricecruises.com</t>
  </si>
  <si>
    <t xml:space="preserve">conon@casanet.net.ma</t>
  </si>
  <si>
    <t xml:space="preserve">conquete@menara.ma</t>
  </si>
  <si>
    <t xml:space="preserve">cons.mars@wanadoo.fr</t>
  </si>
  <si>
    <t xml:space="preserve">cons.res.nuevas@gmail.com</t>
  </si>
  <si>
    <t xml:space="preserve">consalme@consalme.e.telefonica.net</t>
  </si>
  <si>
    <t xml:space="preserve">consamr@menara.ma</t>
  </si>
  <si>
    <t xml:space="preserve">consaven@menara.ma</t>
  </si>
  <si>
    <t xml:space="preserve">consbast@wanadoo.fr</t>
  </si>
  <si>
    <t xml:space="preserve">conseil.conseil@gmail.com</t>
  </si>
  <si>
    <t xml:space="preserve">conseil.rekrute@gmail.com</t>
  </si>
  <si>
    <t xml:space="preserve">conseil.rouge@gmail.com</t>
  </si>
  <si>
    <t xml:space="preserve">conseil.sigma@gmail.com</t>
  </si>
  <si>
    <t xml:space="preserve">conseil@altair.com</t>
  </si>
  <si>
    <t xml:space="preserve">conseil@altair.ma</t>
  </si>
  <si>
    <t xml:space="preserve">conseil@amsel.ma</t>
  </si>
  <si>
    <t xml:space="preserve">conseil@casablanca-technopark.ma</t>
  </si>
  <si>
    <t xml:space="preserve">conseil@convergenceconseil.co.ma</t>
  </si>
  <si>
    <t xml:space="preserve">conseil@convergenceconseil.ma</t>
  </si>
  <si>
    <t xml:space="preserve">conseil@covergenceconseil.co.ma</t>
  </si>
  <si>
    <t xml:space="preserve">conseil@deloitte.co.ma</t>
  </si>
  <si>
    <t xml:space="preserve">conseil@menara.ma</t>
  </si>
  <si>
    <t xml:space="preserve">conseil@ncey.com</t>
  </si>
  <si>
    <t xml:space="preserve">conseil@synthese.ma</t>
  </si>
  <si>
    <t xml:space="preserve">conseil@tabetexpert.com</t>
  </si>
  <si>
    <t xml:space="preserve">conseil@valyans.com</t>
  </si>
  <si>
    <t xml:space="preserve">conseil_ajabal@yahoo.fr</t>
  </si>
  <si>
    <t xml:space="preserve">conseil_archi91@yahoo.fr</t>
  </si>
  <si>
    <t xml:space="preserve">conseilachouri@menara.ma</t>
  </si>
  <si>
    <t xml:space="preserve">conseilauditexpertise@gmail.com</t>
  </si>
  <si>
    <t xml:space="preserve">conseilbeaute01@hotmail.fr</t>
  </si>
  <si>
    <t xml:space="preserve">conseillere@menara.ma</t>
  </si>
  <si>
    <t xml:space="preserve">conseil-marrakech@hotmail.fr</t>
  </si>
  <si>
    <t xml:space="preserve">conseilpromo2@yahoo.fr</t>
  </si>
  <si>
    <t xml:space="preserve">conseilregionalno@hotmail.fr</t>
  </si>
  <si>
    <t xml:space="preserve">conseilsetetudeselouazani@hotmail.com</t>
  </si>
  <si>
    <t xml:space="preserve">conseilsmajorelle@hortmail.com</t>
  </si>
  <si>
    <t xml:space="preserve">Conseilsmajorelle@hotmail.com</t>
  </si>
  <si>
    <t xml:space="preserve">conseiltt@menara.ma</t>
  </si>
  <si>
    <t xml:space="preserve">conseilx2k@hotmail.com</t>
  </si>
  <si>
    <t xml:space="preserve">consenergy@wanadoo.net.ma</t>
  </si>
  <si>
    <t xml:space="preserve">consep@menara.ma</t>
  </si>
  <si>
    <t xml:space="preserve">consernor@iam.net.ma</t>
  </si>
  <si>
    <t xml:space="preserve">consernor@menara.ma</t>
  </si>
  <si>
    <t xml:space="preserve">consernor@wanadoo.net.ma</t>
  </si>
  <si>
    <t xml:space="preserve">conserval@menara.ma</t>
  </si>
  <si>
    <t xml:space="preserve">conservatlas@menara.ma</t>
  </si>
  <si>
    <t xml:space="preserve">conserverie_zagmouzi@menara.ma</t>
  </si>
  <si>
    <t xml:space="preserve">conserverieessalama@hotmail.com</t>
  </si>
  <si>
    <t xml:space="preserve">conserverietaza@menara.ma</t>
  </si>
  <si>
    <t xml:space="preserve">conserves.negjir@gmail.com</t>
  </si>
  <si>
    <t xml:space="preserve">conserves.oualili@iam.net.ma</t>
  </si>
  <si>
    <t xml:space="preserve">conserves.oualili@menara.ma</t>
  </si>
  <si>
    <t xml:space="preserve">conservestam@yahoo.fr</t>
  </si>
  <si>
    <t xml:space="preserve">consetam@menara.ma</t>
  </si>
  <si>
    <t xml:space="preserve">consfoncier@menara.ma</t>
  </si>
  <si>
    <t xml:space="preserve">consimtix@menara.ma</t>
  </si>
  <si>
    <t xml:space="preserve">consmalaspalmas@infonegocio.com</t>
  </si>
  <si>
    <t xml:space="preserve">consmar@iam.net.ma</t>
  </si>
  <si>
    <t xml:space="preserve">consmar@menara.ma</t>
  </si>
  <si>
    <t xml:space="preserve">consmar@wanadoo.net.ma</t>
  </si>
  <si>
    <t xml:space="preserve">consmar@wanadoopro.ma</t>
  </si>
  <si>
    <t xml:space="preserve">consmeta_sarl@yahoo.fr</t>
  </si>
  <si>
    <t xml:space="preserve">consobcopespe@newsletters.beetell.com</t>
  </si>
  <si>
    <t xml:space="preserve">consocenter@menara.ma</t>
  </si>
  <si>
    <t xml:space="preserve">consocenter1@menara.ma</t>
  </si>
  <si>
    <t xml:space="preserve">consocenter1@wanadoo.net.ma</t>
  </si>
  <si>
    <t xml:space="preserve">console.sarl@gmail.com</t>
  </si>
  <si>
    <t xml:space="preserve">console@menara.ma</t>
  </si>
  <si>
    <t xml:space="preserve">consolite@msn.com</t>
  </si>
  <si>
    <t xml:space="preserve">consollabsarl@yahoo.fr</t>
  </si>
  <si>
    <t xml:space="preserve">consortex@gmail.com</t>
  </si>
  <si>
    <t xml:space="preserve">consortium@iam.net.ma</t>
  </si>
  <si>
    <t xml:space="preserve">consortium@menara.ma</t>
  </si>
  <si>
    <t xml:space="preserve">consrnor@menara.ma</t>
  </si>
  <si>
    <t xml:space="preserve">constant_lee@sbcglobal.net</t>
  </si>
  <si>
    <t xml:space="preserve">constantinoi_2001@hotmail.com</t>
  </si>
  <si>
    <t xml:space="preserve">constrotechnologie@menara.ma</t>
  </si>
  <si>
    <t xml:space="preserve">construcionziya@gmaill.com</t>
  </si>
  <si>
    <t xml:space="preserve">CONSTRUCTION69@ORANGE.FR</t>
  </si>
  <si>
    <t xml:space="preserve">constructionachoubi@gmail.com</t>
  </si>
  <si>
    <t xml:space="preserve">constructiondesign@menara.ma</t>
  </si>
  <si>
    <t xml:space="preserve">constructoramixta@hotmail.fr</t>
  </si>
  <si>
    <t xml:space="preserve">consubeltanger@menara.ma</t>
  </si>
  <si>
    <t xml:space="preserve">consuelo.collado.ext@valeo.com</t>
  </si>
  <si>
    <t xml:space="preserve">consuforjob@gmail.com</t>
  </si>
  <si>
    <t xml:space="preserve">consulaire@japon.ma</t>
  </si>
  <si>
    <t xml:space="preserve">consulare-mailpavis.consulare-mailpavis2@fco.gov.uk</t>
  </si>
  <si>
    <t xml:space="preserve">consulatdomadrid@terra.es</t>
  </si>
  <si>
    <t xml:space="preserve">consulat-du-maroc@wanadoo.fr</t>
  </si>
  <si>
    <t xml:space="preserve">consulatfr@amb-israel.fr</t>
  </si>
  <si>
    <t xml:space="preserve">consulatfrancemrk@menara.ma</t>
  </si>
  <si>
    <t xml:space="preserve">consulat-general-du-maroc@wanadoo.fr</t>
  </si>
  <si>
    <t xml:space="preserve">consulat-general-du-maroc2@wanadoo.fr</t>
  </si>
  <si>
    <t xml:space="preserve">consulat-maroc-lyon@wanadoo.fr</t>
  </si>
  <si>
    <t xml:space="preserve">consulfrance-tanger@mtds.com</t>
  </si>
  <si>
    <t xml:space="preserve">consult@menara.ma</t>
  </si>
  <si>
    <t xml:space="preserve">consultame@menara.ma</t>
  </si>
  <si>
    <t xml:space="preserve">consultant_mgc@yahoo.fr</t>
  </si>
  <si>
    <t xml:space="preserve">consultant1@convergenceconseil.co.ma</t>
  </si>
  <si>
    <t xml:space="preserve">consultant-laurent@atoo.fr</t>
  </si>
  <si>
    <t xml:space="preserve">consultas@bigsa.com</t>
  </si>
  <si>
    <t xml:space="preserve">consultation@precasii.mr</t>
  </si>
  <si>
    <t xml:space="preserve">consultation@precasp.mr</t>
  </si>
  <si>
    <t xml:space="preserve">consultation_service@yahoo.fr</t>
  </si>
  <si>
    <t xml:space="preserve">consultations@cgi.ma</t>
  </si>
  <si>
    <t xml:space="preserve">consultations@prcsp.mr</t>
  </si>
  <si>
    <t xml:space="preserve">consulteam@wanadoopro.ma</t>
  </si>
  <si>
    <t xml:space="preserve">consulteduc@bluewin.ch</t>
  </si>
  <si>
    <t xml:space="preserve">consultimmo@menara.ma</t>
  </si>
  <si>
    <t xml:space="preserve">Consulting@agora-technology.com</t>
  </si>
  <si>
    <t xml:space="preserve">consulting@lyagroup.ma</t>
  </si>
  <si>
    <t xml:space="preserve">consulting_rcs@yahoo.fr</t>
  </si>
  <si>
    <t xml:space="preserve">consulting-pilog@menara.ma</t>
  </si>
  <si>
    <t xml:space="preserve">consulto@consultomaroc.com</t>
  </si>
  <si>
    <t xml:space="preserve">consultsarl@menara.ma</t>
  </si>
  <si>
    <t xml:space="preserve">consultweb37@gmail.com</t>
  </si>
  <si>
    <t xml:space="preserve">consultys.recrutement@gmail.com</t>
  </si>
  <si>
    <t xml:space="preserve">consumab2@wanadoo.fr</t>
  </si>
  <si>
    <t xml:space="preserve">consumalille@wanadoo.fr</t>
  </si>
  <si>
    <t xml:space="preserve">consumamontp@wanadoo.fr</t>
  </si>
  <si>
    <t xml:space="preserve">consumanewyo@prodigy.net</t>
  </si>
  <si>
    <t xml:space="preserve">consumar@consumar.ma</t>
  </si>
  <si>
    <t xml:space="preserve">consumarenne@wanadoo.fr</t>
  </si>
  <si>
    <t xml:space="preserve">consumarsevilla@supercable.es</t>
  </si>
  <si>
    <t xml:space="preserve">consumastras@noos.fr</t>
  </si>
  <si>
    <t xml:space="preserve">consumavilm@wanadoo.fr</t>
  </si>
  <si>
    <t xml:space="preserve">CONSUMERPC_NOTEBOOK_FR@mail.support.hp.com</t>
  </si>
  <si>
    <t xml:space="preserve">contac.mondial@mondial-assistance.co.ma</t>
  </si>
  <si>
    <t xml:space="preserve">contact.2bfood@gmail.com</t>
  </si>
  <si>
    <t xml:space="preserve">contact.activa@gmail.com</t>
  </si>
  <si>
    <t xml:space="preserve">contact.actiview@gmail.com</t>
  </si>
  <si>
    <t xml:space="preserve">contact.agaqua@gmail.com</t>
  </si>
  <si>
    <t xml:space="preserve">contact.aocm@menara.ma</t>
  </si>
  <si>
    <t xml:space="preserve">contact.apffel@yahoo.fr</t>
  </si>
  <si>
    <t xml:space="preserve">contact.arbaoui@gmail.com</t>
  </si>
  <si>
    <t xml:space="preserve">contact.archided@gmail.com</t>
  </si>
  <si>
    <t xml:space="preserve">contact.assist@uma.ma</t>
  </si>
  <si>
    <t xml:space="preserve">contact.b2b@gmail.com</t>
  </si>
  <si>
    <t xml:space="preserve">contact.batiment@nexans.com</t>
  </si>
  <si>
    <t xml:space="preserve">contact.biovalor@yahoo.fr</t>
  </si>
  <si>
    <t xml:space="preserve">contact.bitulife@gmail.com</t>
  </si>
  <si>
    <t xml:space="preserve">contact.bledsolb@gmail.com</t>
  </si>
  <si>
    <t xml:space="preserve">contact.capelem@groupe-simonin.ma</t>
  </si>
  <si>
    <t xml:space="preserve">contact.clcp@gmail.com</t>
  </si>
  <si>
    <t xml:space="preserve">contact.cm2s@gmail.com</t>
  </si>
  <si>
    <t xml:space="preserve">contact.com@contact.ma</t>
  </si>
  <si>
    <t xml:space="preserve">contact.com@renault.com</t>
  </si>
  <si>
    <t xml:space="preserve">contact.commerciale@gmail.com</t>
  </si>
  <si>
    <t xml:space="preserve">contact.compinfo@gmail.com</t>
  </si>
  <si>
    <t xml:space="preserve">contact.csmar@groupecs.com</t>
  </si>
  <si>
    <t xml:space="preserve">contact.dardeco@gmail.com</t>
  </si>
  <si>
    <t xml:space="preserve">contact.designandhouse@gmail.com</t>
  </si>
  <si>
    <t xml:space="preserve">contact.di@clemessy.fr</t>
  </si>
  <si>
    <t xml:space="preserve">contact.dynamic@gmail.com</t>
  </si>
  <si>
    <t xml:space="preserve">contact.ea2i@gmail.com</t>
  </si>
  <si>
    <t xml:space="preserve">contact.ebonyltd@gmail.com</t>
  </si>
  <si>
    <t xml:space="preserve">contact.ecole.montessori@gmail.com</t>
  </si>
  <si>
    <t xml:space="preserve">contact.est@spie.com</t>
  </si>
  <si>
    <t xml:space="preserve">contact.ezzine@gmail.com</t>
  </si>
  <si>
    <t xml:space="preserve">contact.ffm.audit@menara.ma</t>
  </si>
  <si>
    <t xml:space="preserve">contact.fiducas@gmai.com</t>
  </si>
  <si>
    <t xml:space="preserve">contact.flpclient@gmail.com</t>
  </si>
  <si>
    <t xml:space="preserve">contact.fms@gmail.com</t>
  </si>
  <si>
    <t xml:space="preserve">contact.greg@made4u.fr</t>
  </si>
  <si>
    <t xml:space="preserve">contact.grh.btp@gmail.com</t>
  </si>
  <si>
    <t xml:space="preserve">contact.imri@menara.ma</t>
  </si>
  <si>
    <t xml:space="preserve">contact.ipconfig@gmail.com</t>
  </si>
  <si>
    <t xml:space="preserve">contact.ipcotec@gmail.com</t>
  </si>
  <si>
    <t xml:space="preserve">contact.ixpert@gmail.com</t>
  </si>
  <si>
    <t xml:space="preserve">contact.keymed@gmail.com</t>
  </si>
  <si>
    <t xml:space="preserve">contact.khadijab@gmail.com</t>
  </si>
  <si>
    <t xml:space="preserve">contact.lan@nexans.com</t>
  </si>
  <si>
    <t xml:space="preserve">contact.maroc@batiprodis.com</t>
  </si>
  <si>
    <t xml:space="preserve">contact.maroc@holcim.com</t>
  </si>
  <si>
    <t xml:space="preserve">contact.maroc@lectra.com</t>
  </si>
  <si>
    <t xml:space="preserve">contact.maroc@mersen.com</t>
  </si>
  <si>
    <t xml:space="preserve">contact.maroc@syngenta.com</t>
  </si>
  <si>
    <t xml:space="preserve">contact.maroc@tractafric.com</t>
  </si>
  <si>
    <t xml:space="preserve">contact.maroc@tractafrictae.com</t>
  </si>
  <si>
    <t xml:space="preserve">contact.maroc3@gmail.com</t>
  </si>
  <si>
    <t xml:space="preserve">contact.mipic@sfr.fr</t>
  </si>
  <si>
    <t xml:space="preserve">contact.mohib@gmail.com</t>
  </si>
  <si>
    <t xml:space="preserve">contact.mondial@isaaf.ma</t>
  </si>
  <si>
    <t xml:space="preserve">contact.mondial@mondial-assistance.co.ma</t>
  </si>
  <si>
    <t xml:space="preserve">contact.morafid@gmail.com</t>
  </si>
  <si>
    <t xml:space="preserve">contact.moroccotours@gmail.com</t>
  </si>
  <si>
    <t xml:space="preserve">contact.mtis@gmail.ma</t>
  </si>
  <si>
    <t xml:space="preserve">contact.mts@menara.ma</t>
  </si>
  <si>
    <t xml:space="preserve">contact.noges@gmail.com</t>
  </si>
  <si>
    <t xml:space="preserve">contact.packdesign@gmail.com</t>
  </si>
  <si>
    <t xml:space="preserve">contact.platres@lafarge-maroc.lafarge.co</t>
  </si>
  <si>
    <t xml:space="preserve">contact.platres@lafarge-maroc.lafarge.com</t>
  </si>
  <si>
    <t xml:space="preserve">Contact.postes@nexans.com</t>
  </si>
  <si>
    <t xml:space="preserve">contact.precobel@gmail.com</t>
  </si>
  <si>
    <t xml:space="preserve">contact.presse@nexans.co.ma</t>
  </si>
  <si>
    <t xml:space="preserve">contact.publiindustrie@gmail.com</t>
  </si>
  <si>
    <t xml:space="preserve">Contact.quietservice@gmail.com</t>
  </si>
  <si>
    <t xml:space="preserve">contact.rch@gmail.com</t>
  </si>
  <si>
    <t xml:space="preserve">contact.rhfactory@gmail.com</t>
  </si>
  <si>
    <t xml:space="preserve">contact.rqc@gmail.com</t>
  </si>
  <si>
    <t xml:space="preserve">contact.slpc@wanadoopro.ma</t>
  </si>
  <si>
    <t xml:space="preserve">contact.socodam@ssd.ma</t>
  </si>
  <si>
    <t xml:space="preserve">contact.sofilait@gmail.com</t>
  </si>
  <si>
    <t xml:space="preserve">contact.somatrage@gmail.com</t>
  </si>
  <si>
    <t xml:space="preserve">contact.stemane@gmail.com</t>
  </si>
  <si>
    <t xml:space="preserve">contact.tissusaz@gmail.com</t>
  </si>
  <si>
    <t xml:space="preserve">contact.tsi@gmail.com</t>
  </si>
  <si>
    <t xml:space="preserve">contact.voxcall@gmail.com</t>
  </si>
  <si>
    <t xml:space="preserve">contact.websiterecord@gmail.com</t>
  </si>
  <si>
    <t xml:space="preserve">contact@01crea.com</t>
  </si>
  <si>
    <t xml:space="preserve">contact@1stconciergerie.com</t>
  </si>
  <si>
    <t xml:space="preserve">contact@2com.ma</t>
  </si>
  <si>
    <t xml:space="preserve">contact@2k-teint.com</t>
  </si>
  <si>
    <t xml:space="preserve">contact@2k-teint.ma</t>
  </si>
  <si>
    <t xml:space="preserve">contact@2sagency.com</t>
  </si>
  <si>
    <t xml:space="preserve">contact@2wls.com</t>
  </si>
  <si>
    <t xml:space="preserve">contact@38rugissants.com</t>
  </si>
  <si>
    <t xml:space="preserve">contact@3b-securite.com</t>
  </si>
  <si>
    <t xml:space="preserve">contact@3smorocco.com</t>
  </si>
  <si>
    <t xml:space="preserve">contact@3wkom.net</t>
  </si>
  <si>
    <t xml:space="preserve">contact@3wmaroc.com</t>
  </si>
  <si>
    <t xml:space="preserve">contact@50dh.net</t>
  </si>
  <si>
    <t xml:space="preserve">contact@8thavenue.ma</t>
  </si>
  <si>
    <t xml:space="preserve">contact@a2me.ma</t>
  </si>
  <si>
    <t xml:space="preserve">contact@aac.ma</t>
  </si>
  <si>
    <t xml:space="preserve">contact@aalma.com</t>
  </si>
  <si>
    <t xml:space="preserve">contact@aasmorocco.com</t>
  </si>
  <si>
    <t xml:space="preserve">contact@abacus.ma</t>
  </si>
  <si>
    <t xml:space="preserve">contact@abauto.ma</t>
  </si>
  <si>
    <t xml:space="preserve">contact@abbyconsult.com</t>
  </si>
  <si>
    <t xml:space="preserve">contact@abchir.ma</t>
  </si>
  <si>
    <t xml:space="preserve">contact@abdoservice.com</t>
  </si>
  <si>
    <t xml:space="preserve">contact@abel.ma</t>
  </si>
  <si>
    <t xml:space="preserve">contact@abelmo.com</t>
  </si>
  <si>
    <t xml:space="preserve">contact@abenn.com</t>
  </si>
  <si>
    <t xml:space="preserve">contact@abimac.fr</t>
  </si>
  <si>
    <t xml:space="preserve">contact@abimaille-confection.com</t>
  </si>
  <si>
    <t xml:space="preserve">contact@abinteractiv.com</t>
  </si>
  <si>
    <t xml:space="preserve">contact@abnsoft.ma</t>
  </si>
  <si>
    <t xml:space="preserve">contact@ab-protection.com</t>
  </si>
  <si>
    <t xml:space="preserve">contact@abrucco.com</t>
  </si>
  <si>
    <t xml:space="preserve">contact@abscompetences.com</t>
  </si>
  <si>
    <t xml:space="preserve">contact@absim.com</t>
  </si>
  <si>
    <t xml:space="preserve">contact@absl.ma</t>
  </si>
  <si>
    <t xml:space="preserve">contact@academia.ma</t>
  </si>
  <si>
    <t xml:space="preserve">contact@acasiom.com</t>
  </si>
  <si>
    <t xml:space="preserve">contact@accessconseil.com</t>
  </si>
  <si>
    <t xml:space="preserve">contact@accolade-center.com</t>
  </si>
  <si>
    <t xml:space="preserve">contact@acdm.ma</t>
  </si>
  <si>
    <t xml:space="preserve">contact@acebiservicemaghreb.com</t>
  </si>
  <si>
    <t xml:space="preserve">contact@acimaroc.ma</t>
  </si>
  <si>
    <t xml:space="preserve">contact@acs.ma</t>
  </si>
  <si>
    <t xml:space="preserve">contact@acsiad.fr</t>
  </si>
  <si>
    <t xml:space="preserve">contact@acsio.ma</t>
  </si>
  <si>
    <t xml:space="preserve">contact@actformation.ma</t>
  </si>
  <si>
    <t xml:space="preserve">contact@acticiel.ma</t>
  </si>
  <si>
    <t xml:space="preserve">contact@acticonseil.com</t>
  </si>
  <si>
    <t xml:space="preserve">contact@actimme.com</t>
  </si>
  <si>
    <t xml:space="preserve">contact@action.ma</t>
  </si>
  <si>
    <t xml:space="preserve">contact@actionplusweb.com</t>
  </si>
  <si>
    <t xml:space="preserve">contact@actionplv.com</t>
  </si>
  <si>
    <t xml:space="preserve">contact@actionsartisans.com</t>
  </si>
  <si>
    <t xml:space="preserve">contact@actis-maroc.com</t>
  </si>
  <si>
    <t xml:space="preserve">contact@activ-crm.com</t>
  </si>
  <si>
    <t xml:space="preserve">contact@activmarrakech.com</t>
  </si>
  <si>
    <t xml:space="preserve">contact@activ-performances.com</t>
  </si>
  <si>
    <t xml:space="preserve">contact@actu.c-mod.com</t>
  </si>
  <si>
    <t xml:space="preserve">contact@adaguen.com</t>
  </si>
  <si>
    <t xml:space="preserve">contact@adamconsulting.ma</t>
  </si>
  <si>
    <t xml:space="preserve">contact@adcinvest.com</t>
  </si>
  <si>
    <t xml:space="preserve">contact@aderee.ma</t>
  </si>
  <si>
    <t xml:space="preserve">contact@adexconseil.com</t>
  </si>
  <si>
    <t xml:space="preserve">contact@adheskin.fr</t>
  </si>
  <si>
    <t xml:space="preserve">contact@adn.ma</t>
  </si>
  <si>
    <t xml:space="preserve">contact@adpmaroc.ma</t>
  </si>
  <si>
    <t xml:space="preserve">contact@adreamweb.com</t>
  </si>
  <si>
    <t xml:space="preserve">contact@adream-web.com</t>
  </si>
  <si>
    <t xml:space="preserve">contact@adsi.ma</t>
  </si>
  <si>
    <t xml:space="preserve">contact@advanced.ma</t>
  </si>
  <si>
    <t xml:space="preserve">contact@advanced-system.net</t>
  </si>
  <si>
    <t xml:space="preserve">contact@advanced-tc.com</t>
  </si>
  <si>
    <t xml:space="preserve">contact@advandis.ma</t>
  </si>
  <si>
    <t xml:space="preserve">contact@advertize.ma</t>
  </si>
  <si>
    <t xml:space="preserve">contact@advmaroc.com</t>
  </si>
  <si>
    <t xml:space="preserve">contact@aeon.ma</t>
  </si>
  <si>
    <t xml:space="preserve">contact@afe-distributions.com</t>
  </si>
  <si>
    <t xml:space="preserve">contact@afem.ma</t>
  </si>
  <si>
    <t xml:space="preserve">contact@afijma.asso.fr</t>
  </si>
  <si>
    <t xml:space="preserve">contact@afriberica.com</t>
  </si>
  <si>
    <t xml:space="preserve">contact@africshipping.com</t>
  </si>
  <si>
    <t xml:space="preserve">contact@afrique-rent.com</t>
  </si>
  <si>
    <t xml:space="preserve">contact@afriworks.ma</t>
  </si>
  <si>
    <t xml:space="preserve">contact@aft.ma</t>
  </si>
  <si>
    <t xml:space="preserve">contact@ag2i.ma</t>
  </si>
  <si>
    <t xml:space="preserve">contact@agadiryachts.com</t>
  </si>
  <si>
    <t xml:space="preserve">contact@aganetinfo.com</t>
  </si>
  <si>
    <t xml:space="preserve">contact@agconcept.fr</t>
  </si>
  <si>
    <t xml:space="preserve">contact@agconsulting.ma</t>
  </si>
  <si>
    <t xml:space="preserve">contact@agenceforum7.com</t>
  </si>
  <si>
    <t xml:space="preserve">contact@agenceplus.ma</t>
  </si>
  <si>
    <t xml:space="preserve">contact@agiss.fr</t>
  </si>
  <si>
    <t xml:space="preserve">contact@agloucenter.com</t>
  </si>
  <si>
    <t xml:space="preserve">contact@agora-presse.net</t>
  </si>
  <si>
    <t xml:space="preserve">contact@ag-partenaires.com</t>
  </si>
  <si>
    <t xml:space="preserve">contact@agtt.ma</t>
  </si>
  <si>
    <t xml:space="preserve">contact@ahdat.info</t>
  </si>
  <si>
    <t xml:space="preserve">contact@aidavillage.com</t>
  </si>
  <si>
    <t xml:space="preserve">contact@aiec-marrakech.com</t>
  </si>
  <si>
    <t xml:space="preserve">contact@aimperformance.ma</t>
  </si>
  <si>
    <t xml:space="preserve">contact@ainsoltane.com</t>
  </si>
  <si>
    <t xml:space="preserve">contact@airmarrakech.ma</t>
  </si>
  <si>
    <t xml:space="preserve">contact@ais-container.be</t>
  </si>
  <si>
    <t xml:space="preserve">contact@akymmo.ma</t>
  </si>
  <si>
    <t xml:space="preserve">contact@al3a.ma</t>
  </si>
  <si>
    <t xml:space="preserve">contact@aladabia.net</t>
  </si>
  <si>
    <t xml:space="preserve">contact@al-alam.ma</t>
  </si>
  <si>
    <t xml:space="preserve">contact@alaskalogistics.ma</t>
  </si>
  <si>
    <t xml:space="preserve">contact@albachir.net</t>
  </si>
  <si>
    <t xml:space="preserve">contact@alfitra.ma</t>
  </si>
  <si>
    <t xml:space="preserve">contact@algora.ma</t>
  </si>
  <si>
    <t xml:space="preserve">contact@alhambradesign.com</t>
  </si>
  <si>
    <t xml:space="preserve">contact@aliashumansolutions.com</t>
  </si>
  <si>
    <t xml:space="preserve">contact@alicos.ma</t>
  </si>
  <si>
    <t xml:space="preserve">contact@alifid.com</t>
  </si>
  <si>
    <t xml:space="preserve">contact@alincetours.ma</t>
  </si>
  <si>
    <t xml:space="preserve">contact@alisca.ma</t>
  </si>
  <si>
    <t xml:space="preserve">contact@allaccess.ma</t>
  </si>
  <si>
    <t xml:space="preserve">contact@alliancetours.ma</t>
  </si>
  <si>
    <t xml:space="preserve">contact@allkoll.ma</t>
  </si>
  <si>
    <t xml:space="preserve">contact@allopass.com</t>
  </si>
  <si>
    <t xml:space="preserve">contact@allotech.ma</t>
  </si>
  <si>
    <t xml:space="preserve">contact@alloweb.ma</t>
  </si>
  <si>
    <t xml:space="preserve">contact@alm.ma</t>
  </si>
  <si>
    <t xml:space="preserve">contact@alma.ma</t>
  </si>
  <si>
    <t xml:space="preserve">contact@almageo.com</t>
  </si>
  <si>
    <t xml:space="preserve">contact@almassae.press.ma</t>
  </si>
  <si>
    <t xml:space="preserve">contact@almilad.net</t>
  </si>
  <si>
    <t xml:space="preserve">contact@almouggarlivres.com</t>
  </si>
  <si>
    <t xml:space="preserve">contact@aloma.ma</t>
  </si>
  <si>
    <t xml:space="preserve">contact@alomranecasablanca.com</t>
  </si>
  <si>
    <t xml:space="preserve">contact@alomrane-oujda.ma</t>
  </si>
  <si>
    <t xml:space="preserve">contact@alphaassurances.ma</t>
  </si>
  <si>
    <t xml:space="preserve">contact@alphaimplement.com</t>
  </si>
  <si>
    <t xml:space="preserve">contact@alpha-impression.com</t>
  </si>
  <si>
    <t xml:space="preserve">contact@alpha-num.com</t>
  </si>
  <si>
    <t xml:space="preserve">contact@alquabal.ma</t>
  </si>
  <si>
    <t xml:space="preserve">contact@alquds.com</t>
  </si>
  <si>
    <t xml:space="preserve">contact@alsc.ma</t>
  </si>
  <si>
    <t xml:space="preserve">contact@altair.ma</t>
  </si>
  <si>
    <t xml:space="preserve">contact@altasud.net</t>
  </si>
  <si>
    <t xml:space="preserve">contact@altertechmaroc.com</t>
  </si>
  <si>
    <t xml:space="preserve">contact@alticommunication.com</t>
  </si>
  <si>
    <t xml:space="preserve">contact@altus-formation.com</t>
  </si>
  <si>
    <t xml:space="preserve">contact@alugammesystemes.com</t>
  </si>
  <si>
    <t xml:space="preserve">contact@alumetaux.com</t>
  </si>
  <si>
    <t xml:space="preserve">contact@alvina.ma</t>
  </si>
  <si>
    <t xml:space="preserve">contact@alwadifa-maroc.tv</t>
  </si>
  <si>
    <t xml:space="preserve">contact@alyco2.com</t>
  </si>
  <si>
    <t xml:space="preserve">contact@amabretagne.com</t>
  </si>
  <si>
    <t xml:space="preserve">contact@amadeusonline.org</t>
  </si>
  <si>
    <t xml:space="preserve">contact@amadso.com</t>
  </si>
  <si>
    <t xml:space="preserve">contact@amadsomaroc.com</t>
  </si>
  <si>
    <t xml:space="preserve">contact@amaljob.com</t>
  </si>
  <si>
    <t xml:space="preserve">contact@amandinemarrakech.com</t>
  </si>
  <si>
    <t xml:space="preserve">contact@amandine-marrakech.com</t>
  </si>
  <si>
    <t xml:space="preserve">contact@amanland.com</t>
  </si>
  <si>
    <t xml:space="preserve">contact@amansoft.ma</t>
  </si>
  <si>
    <t xml:space="preserve">contact@amaroc-agro.com</t>
  </si>
  <si>
    <t xml:space="preserve">contact@amarus.ma</t>
  </si>
  <si>
    <t xml:space="preserve">contact@amd-industries.com</t>
  </si>
  <si>
    <t xml:space="preserve">contact@amexs.net</t>
  </si>
  <si>
    <t xml:space="preserve">contact@am-gestion.com</t>
  </si>
  <si>
    <t xml:space="preserve">contact@ami-agadir.com</t>
  </si>
  <si>
    <t xml:space="preserve">contact@amib.ma</t>
  </si>
  <si>
    <t xml:space="preserve">contact@amisole.com</t>
  </si>
  <si>
    <t xml:space="preserve">contact@amitechmaroc.org</t>
  </si>
  <si>
    <t xml:space="preserve">contact@amla-investments.com</t>
  </si>
  <si>
    <t xml:space="preserve">contact@amlcc-maroc.org</t>
  </si>
  <si>
    <t xml:space="preserve">contact@aml-microtec.com</t>
  </si>
  <si>
    <t xml:space="preserve">contact@amp-ge.ma</t>
  </si>
  <si>
    <t xml:space="preserve">contact@amphora-immobilier.com</t>
  </si>
  <si>
    <t xml:space="preserve">contact@amplus.ma</t>
  </si>
  <si>
    <t xml:space="preserve">contact@amswil.com</t>
  </si>
  <si>
    <t xml:space="preserve">contact@amwaj.ma</t>
  </si>
  <si>
    <t xml:space="preserve">contact@anarouz-voyages.com</t>
  </si>
  <si>
    <t xml:space="preserve">contact@anecs.org</t>
  </si>
  <si>
    <t xml:space="preserve">contact@anfahotel.com</t>
  </si>
  <si>
    <t xml:space="preserve">contact@angielingemarrakech.com</t>
  </si>
  <si>
    <t xml:space="preserve">contact@anima.coop</t>
  </si>
  <si>
    <t xml:space="preserve">contact@animatrice-rose.fr</t>
  </si>
  <si>
    <t xml:space="preserve">contact@anit.ma</t>
  </si>
  <si>
    <t xml:space="preserve">contact@anoualconsulting.com</t>
  </si>
  <si>
    <t xml:space="preserve">contact@anouaralmostakbal.ma</t>
  </si>
  <si>
    <t xml:space="preserve">contact@aobconsulting.net</t>
  </si>
  <si>
    <t xml:space="preserve">contact@aom.ma</t>
  </si>
  <si>
    <t xml:space="preserve">contact@apdmaroc.com</t>
  </si>
  <si>
    <t xml:space="preserve">contact@apiluscenter.com</t>
  </si>
  <si>
    <t xml:space="preserve">contact@apisdeveloppement.com</t>
  </si>
  <si>
    <t xml:space="preserve">contact@app.ma</t>
  </si>
  <si>
    <t xml:space="preserve">contact@approtech.biz</t>
  </si>
  <si>
    <t xml:space="preserve">contact@appro-tech.com</t>
  </si>
  <si>
    <t xml:space="preserve">contact@apr.co.ma</t>
  </si>
  <si>
    <t xml:space="preserve">contact@apsir.ma</t>
  </si>
  <si>
    <t xml:space="preserve">contact@aquadream.ma</t>
  </si>
  <si>
    <t xml:space="preserve">contact@aquadrem.ma</t>
  </si>
  <si>
    <t xml:space="preserve">contact@aquaelec.ma</t>
  </si>
  <si>
    <t xml:space="preserve">contact@aquamedia.ma</t>
  </si>
  <si>
    <t xml:space="preserve">contact@arableasing-dz.com</t>
  </si>
  <si>
    <t xml:space="preserve">contact@arborescence.org</t>
  </si>
  <si>
    <t xml:space="preserve">contact@arcadeimmoservices.com</t>
  </si>
  <si>
    <t xml:space="preserve">contact@arcadtechnologie.com</t>
  </si>
  <si>
    <t xml:space="preserve">contact@arcane-recrutement.com</t>
  </si>
  <si>
    <t xml:space="preserve">contact@archcasa.ma</t>
  </si>
  <si>
    <t xml:space="preserve">contact@archi33.com</t>
  </si>
  <si>
    <t xml:space="preserve">contact@archi4.com</t>
  </si>
  <si>
    <t xml:space="preserve">contact@archibal.fr</t>
  </si>
  <si>
    <t xml:space="preserve">contact@archidesign.ma</t>
  </si>
  <si>
    <t xml:space="preserve">contact@archimedia.ma</t>
  </si>
  <si>
    <t xml:space="preserve">contact@archistudiob.com</t>
  </si>
  <si>
    <t xml:space="preserve">contact@architectebelkadi.com</t>
  </si>
  <si>
    <t xml:space="preserve">contact@architex.ma</t>
  </si>
  <si>
    <t xml:space="preserve">contact@arenor.net</t>
  </si>
  <si>
    <t xml:space="preserve">contact@argana.com</t>
  </si>
  <si>
    <t xml:space="preserve">contact@arganaticum.fr</t>
  </si>
  <si>
    <t xml:space="preserve">contact@argan-riyad-nsouss.com</t>
  </si>
  <si>
    <t xml:space="preserve">contact@argaze.com</t>
  </si>
  <si>
    <t xml:space="preserve">contact@arietis.com</t>
  </si>
  <si>
    <t xml:space="preserve">CONTACT@ARINCO.ma</t>
  </si>
  <si>
    <t xml:space="preserve">contact@arivest.ma</t>
  </si>
  <si>
    <t xml:space="preserve">contact@arjitec.com</t>
  </si>
  <si>
    <t xml:space="preserve">contact@arkeos.com</t>
  </si>
  <si>
    <t xml:space="preserve">contact@armanuel.net</t>
  </si>
  <si>
    <t xml:space="preserve">contact@aromes-co.com</t>
  </si>
  <si>
    <t xml:space="preserve">contact@arrowecs.ma</t>
  </si>
  <si>
    <t xml:space="preserve">contact@artdordeco.ma</t>
  </si>
  <si>
    <t xml:space="preserve">contact@artemisconnect.com</t>
  </si>
  <si>
    <t xml:space="preserve">contact@artetnatureconcepts.com</t>
  </si>
  <si>
    <t xml:space="preserve">contact@arthemisagencement.com</t>
  </si>
  <si>
    <t xml:space="preserve">contact@arthurimmo.ma</t>
  </si>
  <si>
    <t xml:space="preserve">contact@artisanat-du-sud.com</t>
  </si>
  <si>
    <t xml:space="preserve">contact@artivest.ma</t>
  </si>
  <si>
    <t xml:space="preserve">contact@artmajeur.net</t>
  </si>
  <si>
    <t xml:space="preserve">contact@art-palace-hotel.com</t>
  </si>
  <si>
    <t xml:space="preserve">contact@artriad.com</t>
  </si>
  <si>
    <t xml:space="preserve">contact@artvis-worldscrew.com</t>
  </si>
  <si>
    <t xml:space="preserve">contact@asadco.fr</t>
  </si>
  <si>
    <t xml:space="preserve">contact@asamme.org</t>
  </si>
  <si>
    <t xml:space="preserve">contact@ascomsafrique.com</t>
  </si>
  <si>
    <t xml:space="preserve">contact@asd-int.com</t>
  </si>
  <si>
    <t xml:space="preserve">contact@asecna.aero</t>
  </si>
  <si>
    <t xml:space="preserve">contact@asfaragadir.com</t>
  </si>
  <si>
    <t xml:space="preserve">contact@asfm.com</t>
  </si>
  <si>
    <t xml:space="preserve">contact@askmotra.com</t>
  </si>
  <si>
    <t xml:space="preserve">contact@asment.co.ma</t>
  </si>
  <si>
    <t xml:space="preserve">contact@assetmanagement.ma</t>
  </si>
  <si>
    <t xml:space="preserve">Contact@asshab.eu</t>
  </si>
  <si>
    <t xml:space="preserve">contact@assibat.com</t>
  </si>
  <si>
    <t xml:space="preserve">contact@assistassur.com</t>
  </si>
  <si>
    <t xml:space="preserve">contact@assounfou-car.com</t>
  </si>
  <si>
    <t xml:space="preserve">contact@assurances-belkahiaetfils.com</t>
  </si>
  <si>
    <t xml:space="preserve">contact@assystem.ma</t>
  </si>
  <si>
    <t xml:space="preserve">contact@aston-associates.com</t>
  </si>
  <si>
    <t xml:space="preserve">contact@aswakassalam.com</t>
  </si>
  <si>
    <t xml:space="preserve">contact@aswar.ma</t>
  </si>
  <si>
    <t xml:space="preserve">contact@aszcorp.com</t>
  </si>
  <si>
    <t xml:space="preserve">contact@atakafrique.com</t>
  </si>
  <si>
    <t xml:space="preserve">contact@atcom.ma</t>
  </si>
  <si>
    <t xml:space="preserve">contact@atelierbaya.com</t>
  </si>
  <si>
    <t xml:space="preserve">contact@atelierk.ma</t>
  </si>
  <si>
    <t xml:space="preserve">contact@ateliersansfrontieres.org</t>
  </si>
  <si>
    <t xml:space="preserve">contact@athena.com</t>
  </si>
  <si>
    <t xml:space="preserve">contact@athenacom.com</t>
  </si>
  <si>
    <t xml:space="preserve">contact@atlanticonsulting.com</t>
  </si>
  <si>
    <t xml:space="preserve">Contact@atlas-blu.com</t>
  </si>
  <si>
    <t xml:space="preserve">contact@atlas-blue.com</t>
  </si>
  <si>
    <t xml:space="preserve">contact@atlasconseil.fr</t>
  </si>
  <si>
    <t xml:space="preserve">contact@atlasemailing.com</t>
  </si>
  <si>
    <t xml:space="preserve">contact@atlasemailing.ma</t>
  </si>
  <si>
    <t xml:space="preserve">contact@atlasgolfmarrakech.com</t>
  </si>
  <si>
    <t xml:space="preserve">contact@atlas-laverie.com</t>
  </si>
  <si>
    <t xml:space="preserve">contact@atlasmessagerie.ma</t>
  </si>
  <si>
    <t xml:space="preserve">contact@atlas-safran.com</t>
  </si>
  <si>
    <t xml:space="preserve">contact@atout-location.ma</t>
  </si>
  <si>
    <t xml:space="preserve">contact@atrait.eu</t>
  </si>
  <si>
    <t xml:space="preserve">contact@atrait.ma</t>
  </si>
  <si>
    <t xml:space="preserve">contact@atral.ma</t>
  </si>
  <si>
    <t xml:space="preserve">contact@attijariwafa.com</t>
  </si>
  <si>
    <t xml:space="preserve">contact@aubergemomo.com</t>
  </si>
  <si>
    <t xml:space="preserve">contact@auda.ma</t>
  </si>
  <si>
    <t xml:space="preserve">contact@audiencia.ma</t>
  </si>
  <si>
    <t xml:space="preserve">contact@audit-house.ma</t>
  </si>
  <si>
    <t xml:space="preserve">contact@augdeb.com</t>
  </si>
  <si>
    <t xml:space="preserve">contact@aujourdhui.ma</t>
  </si>
  <si>
    <t xml:space="preserve">contact@aunador.ma</t>
  </si>
  <si>
    <t xml:space="preserve">contact@aupetitparis.ma</t>
  </si>
  <si>
    <t xml:space="preserve">contact@auxicad.net</t>
  </si>
  <si>
    <t xml:space="preserve">contact@avant-garde-multimedia.com</t>
  </si>
  <si>
    <t xml:space="preserve">contact@avastinstitut.com</t>
  </si>
  <si>
    <t xml:space="preserve">contact@avephone.com</t>
  </si>
  <si>
    <t xml:space="preserve">contact@aviacom.co.ma</t>
  </si>
  <si>
    <t xml:space="preserve">contact@aviacom.ma</t>
  </si>
  <si>
    <t xml:space="preserve">contact@avis.ma</t>
  </si>
  <si>
    <t xml:space="preserve">contact@avpmaroc.com</t>
  </si>
  <si>
    <t xml:space="preserve">contact@axel-creatif.com</t>
  </si>
  <si>
    <t xml:space="preserve">contact@axeli.ma</t>
  </si>
  <si>
    <t xml:space="preserve">contact@axellans.com</t>
  </si>
  <si>
    <t xml:space="preserve">Contact@axentisgroup.com</t>
  </si>
  <si>
    <t xml:space="preserve">contact@axialconcept.com</t>
  </si>
  <si>
    <t xml:space="preserve">contact@axiformation.com</t>
  </si>
  <si>
    <t xml:space="preserve">contact@aximoimmobilier.com</t>
  </si>
  <si>
    <t xml:space="preserve">contact@axiom.ma</t>
  </si>
  <si>
    <t xml:space="preserve">contact@axiome.ma</t>
  </si>
  <si>
    <t xml:space="preserve">contact@aydo.ma</t>
  </si>
  <si>
    <t xml:space="preserve">contact@ayndal.ma</t>
  </si>
  <si>
    <t xml:space="preserve">contact@ayourconcept.com</t>
  </si>
  <si>
    <t xml:space="preserve">contact@azimar-creation.com</t>
  </si>
  <si>
    <t xml:space="preserve">contact@aznet.co.ma</t>
  </si>
  <si>
    <t xml:space="preserve">contact@aztechnologies-it.com</t>
  </si>
  <si>
    <t xml:space="preserve">contact@b2mcorp.ma</t>
  </si>
  <si>
    <t xml:space="preserve">contact@b2mcorpo.ma</t>
  </si>
  <si>
    <t xml:space="preserve">contact@babmenara.com</t>
  </si>
  <si>
    <t xml:space="preserve">contact@baboucheshop.com</t>
  </si>
  <si>
    <t xml:space="preserve">contact@bacto.net</t>
  </si>
  <si>
    <t xml:space="preserve">Contact@badiyati.asso.ma</t>
  </si>
  <si>
    <t xml:space="preserve">contact@badrimmo.com</t>
  </si>
  <si>
    <t xml:space="preserve">contact@bagsfabric.com</t>
  </si>
  <si>
    <t xml:space="preserve">contact@bahacars.com</t>
  </si>
  <si>
    <t xml:space="preserve">contact@bams.ma</t>
  </si>
  <si>
    <t xml:space="preserve">contact@banc.ma</t>
  </si>
  <si>
    <t xml:space="preserve">contact@basicsolutions.ma</t>
  </si>
  <si>
    <t xml:space="preserve">contact@bassatines.ma</t>
  </si>
  <si>
    <t xml:space="preserve">contact@batem.ma</t>
  </si>
  <si>
    <t xml:space="preserve">contact@batialu.com</t>
  </si>
  <si>
    <t xml:space="preserve">contact@batimentmaroc.com</t>
  </si>
  <si>
    <t xml:space="preserve">contact@batiserv.ma</t>
  </si>
  <si>
    <t xml:space="preserve">contact@bb-concept.com</t>
  </si>
  <si>
    <t xml:space="preserve">contact@bc-maroc.ma</t>
  </si>
  <si>
    <t xml:space="preserve">contact@bcom.ma</t>
  </si>
  <si>
    <t xml:space="preserve">contact@bcomb.net</t>
  </si>
  <si>
    <t xml:space="preserve">contact@bearch.ma</t>
  </si>
  <si>
    <t xml:space="preserve">contact@beautemermorte.com</t>
  </si>
  <si>
    <t xml:space="preserve">contact@bebe9.ma</t>
  </si>
  <si>
    <t xml:space="preserve">contact@becolight.com</t>
  </si>
  <si>
    <t xml:space="preserve">contact@beldicountryclub.com</t>
  </si>
  <si>
    <t xml:space="preserve">contact@belempreinte.com</t>
  </si>
  <si>
    <t xml:space="preserve">contact@bellavista.ma</t>
  </si>
  <si>
    <t xml:space="preserve">contact@beloprom.com</t>
  </si>
  <si>
    <t xml:space="preserve">contact@benhaddoufer.com</t>
  </si>
  <si>
    <t xml:space="preserve">contact@benidict.ma</t>
  </si>
  <si>
    <t xml:space="preserve">contact@bennisimmobilier.ma</t>
  </si>
  <si>
    <t xml:space="preserve">contact@beone-consulting.com</t>
  </si>
  <si>
    <t xml:space="preserve">contact@bestcall.ma</t>
  </si>
  <si>
    <t xml:space="preserve">contact@bestforever.ma</t>
  </si>
  <si>
    <t xml:space="preserve">contact@bestmark.ma</t>
  </si>
  <si>
    <t xml:space="preserve">contact@bestours-transports.com</t>
  </si>
  <si>
    <t xml:space="preserve">contact@bestrestaurantsmaroc.com</t>
  </si>
  <si>
    <t xml:space="preserve">contact@bfconcepts.com</t>
  </si>
  <si>
    <t xml:space="preserve">contact@bfive.net</t>
  </si>
  <si>
    <t xml:space="preserve">contact@bigsoft.ma</t>
  </si>
  <si>
    <t xml:space="preserve">contact@bil.co.ma</t>
  </si>
  <si>
    <t xml:space="preserve">contact@bimo.co.ma</t>
  </si>
  <si>
    <t xml:space="preserve">contact@bimo.com</t>
  </si>
  <si>
    <t xml:space="preserve">contact@bimo.ma</t>
  </si>
  <si>
    <t xml:space="preserve">contact@binyapub.com</t>
  </si>
  <si>
    <t xml:space="preserve">contact@bioforyou.ma</t>
  </si>
  <si>
    <t xml:space="preserve">contact@biougnach.ma</t>
  </si>
  <si>
    <t xml:space="preserve">contact@bio-valor.com</t>
  </si>
  <si>
    <t xml:space="preserve">contact@bipan.ma</t>
  </si>
  <si>
    <t xml:space="preserve">contact@bismaroc.ma</t>
  </si>
  <si>
    <t xml:space="preserve">contact@bisystems.ma</t>
  </si>
  <si>
    <t xml:space="preserve">contact@blancaarts.com</t>
  </si>
  <si>
    <t xml:space="preserve">contact@blaqarchitecte.ma</t>
  </si>
  <si>
    <t xml:space="preserve">contact@bleuskybusiness.com</t>
  </si>
  <si>
    <t xml:space="preserve">contact@blueandgreen.ma</t>
  </si>
  <si>
    <t xml:space="preserve">contact@bmda.gov.ma</t>
  </si>
  <si>
    <t xml:space="preserve">contact@bobetonmaroc.com</t>
  </si>
  <si>
    <t xml:space="preserve">contact@bojoux-du-monde.com</t>
  </si>
  <si>
    <t xml:space="preserve">contact@bombay-marrakech.com</t>
  </si>
  <si>
    <t xml:space="preserve">contact@booking-maroc.com</t>
  </si>
  <si>
    <t xml:space="preserve">contact@boomerang.ma</t>
  </si>
  <si>
    <t xml:space="preserve">contact@borjalhafalate.com</t>
  </si>
  <si>
    <t xml:space="preserve">contact@bostoncoffee.ma</t>
  </si>
  <si>
    <t xml:space="preserve">contact@bottu.com</t>
  </si>
  <si>
    <t xml:space="preserve">contact@boujanegoce.com</t>
  </si>
  <si>
    <t xml:space="preserve">contact@boukmania.ma</t>
  </si>
  <si>
    <t xml:space="preserve">contact@bovoyages.com</t>
  </si>
  <si>
    <t xml:space="preserve">contact@bo-zin.com</t>
  </si>
  <si>
    <t xml:space="preserve">contact@bposervices.ma</t>
  </si>
  <si>
    <t xml:space="preserve">contact@brainbusinesspower.com</t>
  </si>
  <si>
    <t xml:space="preserve">contact@brainman.ma</t>
  </si>
  <si>
    <t xml:space="preserve">contact@brandexperience.ma</t>
  </si>
  <si>
    <t xml:space="preserve">contact@brinsdorient.com</t>
  </si>
  <si>
    <t xml:space="preserve">contact@broadwayimmo.com</t>
  </si>
  <si>
    <t xml:space="preserve">contact@brod-line.com</t>
  </si>
  <si>
    <t xml:space="preserve">contact@broyeurstitan.com</t>
  </si>
  <si>
    <t xml:space="preserve">contact@bservices.ma</t>
  </si>
  <si>
    <t xml:space="preserve">contact@btc.ma</t>
  </si>
  <si>
    <t xml:space="preserve">contact@btmprod.ma</t>
  </si>
  <si>
    <t xml:space="preserve">contact@budget.ma</t>
  </si>
  <si>
    <t xml:space="preserve">contact@buropa.ma</t>
  </si>
  <si>
    <t xml:space="preserve">contact@business-realties.com</t>
  </si>
  <si>
    <t xml:space="preserve">contact@buzzichzlli.com</t>
  </si>
  <si>
    <t xml:space="preserve">contact@bylonconseil.com</t>
  </si>
  <si>
    <t xml:space="preserve">contact@c2a.ma</t>
  </si>
  <si>
    <t xml:space="preserve">contact@cabinet.benmoukhtar.ma</t>
  </si>
  <si>
    <t xml:space="preserve">contact@cabinet-menut.com</t>
  </si>
  <si>
    <t xml:space="preserve">contact@cabinet-ques.com</t>
  </si>
  <si>
    <t xml:space="preserve">contact@cabinet-rakia.com</t>
  </si>
  <si>
    <t xml:space="preserve">contact@cabinox.com</t>
  </si>
  <si>
    <t xml:space="preserve">contact@caciopee.com</t>
  </si>
  <si>
    <t xml:space="preserve">contact@caelum.ma</t>
  </si>
  <si>
    <t xml:space="preserve">contact@cafeclock.com</t>
  </si>
  <si>
    <t xml:space="preserve">contact@call-marketing.fr</t>
  </si>
  <si>
    <t xml:space="preserve">contact@camc.ma</t>
  </si>
  <si>
    <t xml:space="preserve">contact@camcg-conseil.com</t>
  </si>
  <si>
    <t xml:space="preserve">contact@camec.mr</t>
  </si>
  <si>
    <t xml:space="preserve">contact@cameleonstudio.com</t>
  </si>
  <si>
    <t xml:space="preserve">contact@candelec.com</t>
  </si>
  <si>
    <t xml:space="preserve">contact@capactuel.com</t>
  </si>
  <si>
    <t xml:space="preserve">contact@capitaltrust.ma</t>
  </si>
  <si>
    <t xml:space="preserve">contact@caprechnologie.com</t>
  </si>
  <si>
    <t xml:space="preserve">contact@carre.ma</t>
  </si>
  <si>
    <t xml:space="preserve">contact@carrebleumarin.ma</t>
  </si>
  <si>
    <t xml:space="preserve">contact@carrefourbusiness.ma</t>
  </si>
  <si>
    <t xml:space="preserve">contact@carrefourconseil.com</t>
  </si>
  <si>
    <t xml:space="preserve">contact@carrefour-hygiene.com</t>
  </si>
  <si>
    <t xml:space="preserve">contact@carsalis-loc.com</t>
  </si>
  <si>
    <t xml:space="preserve">contact@casablanca-bourse.com</t>
  </si>
  <si>
    <t xml:space="preserve">contact@casablancahoteldesarts.com</t>
  </si>
  <si>
    <t xml:space="preserve">contact@casablanca-precision.ma</t>
  </si>
  <si>
    <t xml:space="preserve">contact@casacible.com</t>
  </si>
  <si>
    <t xml:space="preserve">contact@casaetancheite.com</t>
  </si>
  <si>
    <t xml:space="preserve">contact@casalalla.com</t>
  </si>
  <si>
    <t xml:space="preserve">contact@casa-naima.com</t>
  </si>
  <si>
    <t xml:space="preserve">contact@casanearshore.com</t>
  </si>
  <si>
    <t xml:space="preserve">contact@casannonces.net</t>
  </si>
  <si>
    <t xml:space="preserve">contact@casa-pocket.com</t>
  </si>
  <si>
    <t xml:space="preserve">contact@casatherm.ma</t>
  </si>
  <si>
    <t xml:space="preserve">contact@casinfo-maroc.com</t>
  </si>
  <si>
    <t xml:space="preserve">contact@castorycadcenter.ma</t>
  </si>
  <si>
    <t xml:space="preserve">contact@catlim.ma</t>
  </si>
  <si>
    <t xml:space="preserve">contact@cavapuros.ma</t>
  </si>
  <si>
    <t xml:space="preserve">contact@cbo.ma</t>
  </si>
  <si>
    <t xml:space="preserve">contact@ccistanger.gov.ma</t>
  </si>
  <si>
    <t xml:space="preserve">contact@ccistanger.org</t>
  </si>
  <si>
    <t xml:space="preserve">contact@ccsm.ma</t>
  </si>
  <si>
    <t xml:space="preserve">contact@cdg.ma</t>
  </si>
  <si>
    <t xml:space="preserve">contact@cduluxe.com</t>
  </si>
  <si>
    <t xml:space="preserve">contact@cea.ma</t>
  </si>
  <si>
    <t xml:space="preserve">contact@cegos.ma</t>
  </si>
  <si>
    <t xml:space="preserve">contact@cejefic-consulting.ma</t>
  </si>
  <si>
    <t xml:space="preserve">contact@cejf.ma</t>
  </si>
  <si>
    <t xml:space="preserve">contact@celatiinstitut.ma</t>
  </si>
  <si>
    <t xml:space="preserve">CONTACT@CEMA.ATLAS.COM</t>
  </si>
  <si>
    <t xml:space="preserve">contact@cema.org.ma</t>
  </si>
  <si>
    <t xml:space="preserve">contact@cema-atlas.com</t>
  </si>
  <si>
    <t xml:space="preserve">contact@cemtelecom.ma</t>
  </si>
  <si>
    <t xml:space="preserve">contact@centre-excellence.com</t>
  </si>
  <si>
    <t xml:space="preserve">contact@centregranite.com</t>
  </si>
  <si>
    <t xml:space="preserve">contact@centrymo.com</t>
  </si>
  <si>
    <t xml:space="preserve">contact@cerdis.com</t>
  </si>
  <si>
    <t xml:space="preserve">contact@certcom-sarl.com</t>
  </si>
  <si>
    <t xml:space="preserve">contact@cetelem.co.ma</t>
  </si>
  <si>
    <t xml:space="preserve">contact@cetelem.ma</t>
  </si>
  <si>
    <t xml:space="preserve">contact@cfgmorocco.com</t>
  </si>
  <si>
    <t xml:space="preserve">contact@cfpro.org</t>
  </si>
  <si>
    <t xml:space="preserve">contact@cgamaroc.com</t>
  </si>
  <si>
    <t xml:space="preserve">contact@cgem.ma</t>
  </si>
  <si>
    <t xml:space="preserve">contact@cgexsa.fr</t>
  </si>
  <si>
    <t xml:space="preserve">contact@cgi.ma</t>
  </si>
  <si>
    <t xml:space="preserve">contact@chamiong.ma</t>
  </si>
  <si>
    <t xml:space="preserve">contact@chapman.ma</t>
  </si>
  <si>
    <t xml:space="preserve">contact@charaf.com</t>
  </si>
  <si>
    <t xml:space="preserve">contact@charcomem.com</t>
  </si>
  <si>
    <t xml:space="preserve">contact@charmedumaroc.ma</t>
  </si>
  <si>
    <t xml:space="preserve">contact@chateaudelafontduloup.com</t>
  </si>
  <si>
    <t xml:space="preserve">contact@chateaudhakim.com</t>
  </si>
  <si>
    <t xml:space="preserve">contact@chelhitrans.com</t>
  </si>
  <si>
    <t xml:space="preserve">contact@chemineesjb.ma</t>
  </si>
  <si>
    <t xml:space="preserve">contact@chez-naji.com</t>
  </si>
  <si>
    <t xml:space="preserve">contact@cib.ma</t>
  </si>
  <si>
    <t xml:space="preserve">contact@ciblesecuritegroupe.ma</t>
  </si>
  <si>
    <t xml:space="preserve">contact@cieldafrique.info</t>
  </si>
  <si>
    <t xml:space="preserve">contact@cih.co.ma</t>
  </si>
  <si>
    <t xml:space="preserve">contact@cimat.ma</t>
  </si>
  <si>
    <t xml:space="preserve">contact@cimpor.com</t>
  </si>
  <si>
    <t xml:space="preserve">contact@cioamaroc.com</t>
  </si>
  <si>
    <t xml:space="preserve">contact@cior.co.ma</t>
  </si>
  <si>
    <t xml:space="preserve">contact@circuitspirit.com</t>
  </si>
  <si>
    <t xml:space="preserve">contact@citabrior.ma</t>
  </si>
  <si>
    <t xml:space="preserve">contact@citycom.fr</t>
  </si>
  <si>
    <t xml:space="preserve">contact@citymall.ma</t>
  </si>
  <si>
    <t xml:space="preserve">contact@citypubaff.com</t>
  </si>
  <si>
    <t xml:space="preserve">contact@cl.ma</t>
  </si>
  <si>
    <t xml:space="preserve">contact@clairecar.com</t>
  </si>
  <si>
    <t xml:space="preserve">contact@cledusud.com</t>
  </si>
  <si>
    <t xml:space="preserve">contact@cliniquedudetroit.ma</t>
  </si>
  <si>
    <t xml:space="preserve">contact@cliniqueibntofail.com</t>
  </si>
  <si>
    <t xml:space="preserve">contact@clinique-slaoui.com</t>
  </si>
  <si>
    <t xml:space="preserve">contact@clubhotelalmoggar.com</t>
  </si>
  <si>
    <t xml:space="preserve">contact@cmcp.ipaper.com</t>
  </si>
  <si>
    <t xml:space="preserve">contact@cmd.ma</t>
  </si>
  <si>
    <t xml:space="preserve">contact@cmdtnet.com</t>
  </si>
  <si>
    <t xml:space="preserve">contact@cmi.net.ma</t>
  </si>
  <si>
    <t xml:space="preserve">contact@cmkd-morocco.com</t>
  </si>
  <si>
    <t xml:space="preserve">contact@cmpe.ma</t>
  </si>
  <si>
    <t xml:space="preserve">contact@cmsindustry.ma</t>
  </si>
  <si>
    <t xml:space="preserve">contact@cngroup.ma</t>
  </si>
  <si>
    <t xml:space="preserve">contact@coaxis.com</t>
  </si>
  <si>
    <t xml:space="preserve">contact@coeurdumaroc.ma</t>
  </si>
  <si>
    <t xml:space="preserve">contact@cofipac.com</t>
  </si>
  <si>
    <t xml:space="preserve">contact@cogescom.com</t>
  </si>
  <si>
    <t xml:space="preserve">contact@cogwheeel.com</t>
  </si>
  <si>
    <t xml:space="preserve">contact@cohnwolfe.com</t>
  </si>
  <si>
    <t xml:space="preserve">Contact@coicetelecom.ma</t>
  </si>
  <si>
    <t xml:space="preserve">contact@coliseumsecurite.com</t>
  </si>
  <si>
    <t xml:space="preserve">contact@collierarchitect.com</t>
  </si>
  <si>
    <t xml:space="preserve">contact@colorado.ma</t>
  </si>
  <si>
    <t xml:space="preserve">contact@comafro.com</t>
  </si>
  <si>
    <t xml:space="preserve">contact@comanav-voyages.ma</t>
  </si>
  <si>
    <t xml:space="preserve">contact@comedia.ma</t>
  </si>
  <si>
    <t xml:space="preserve">contact@comicom.ma</t>
  </si>
  <si>
    <t xml:space="preserve">contact@commentis.com</t>
  </si>
  <si>
    <t xml:space="preserve">contact@competence.ma</t>
  </si>
  <si>
    <t xml:space="preserve">contact@competences.ma</t>
  </si>
  <si>
    <t xml:space="preserve">contact@composcanner.com</t>
  </si>
  <si>
    <t xml:space="preserve">contact@compta-pascher.com</t>
  </si>
  <si>
    <t xml:space="preserve">contact@comptoirdesarbres.com</t>
  </si>
  <si>
    <t xml:space="preserve">contact@comptoir-telecom.com</t>
  </si>
  <si>
    <t xml:space="preserve">contact@comuneg.net</t>
  </si>
  <si>
    <t xml:space="preserve">contact@concatec.ma</t>
  </si>
  <si>
    <t xml:space="preserve">contact@conceptal.net</t>
  </si>
  <si>
    <t xml:space="preserve">contact@conceptplv.com</t>
  </si>
  <si>
    <t xml:space="preserve">contact@conceptselection.com</t>
  </si>
  <si>
    <t xml:space="preserve">contact@concept-studio.biz</t>
  </si>
  <si>
    <t xml:space="preserve">CONTACT@CONCERT-MAROC.COM</t>
  </si>
  <si>
    <t xml:space="preserve">contact@connexionbus.com</t>
  </si>
  <si>
    <t xml:space="preserve">contact@conserves-oualili.com</t>
  </si>
  <si>
    <t xml:space="preserve">contact@consilium.ma</t>
  </si>
  <si>
    <t xml:space="preserve">contact@consulatmaroc-toulouse.org</t>
  </si>
  <si>
    <t xml:space="preserve">contact@convertic.net</t>
  </si>
  <si>
    <t xml:space="preserve">contact@cookit.ma</t>
  </si>
  <si>
    <t xml:space="preserve">contact@coopertecmaroc.com</t>
  </si>
  <si>
    <t xml:space="preserve">contact@copar-maroc.com</t>
  </si>
  <si>
    <t xml:space="preserve">contact@corail-transports.com</t>
  </si>
  <si>
    <t xml:space="preserve">contact@coredit.com</t>
  </si>
  <si>
    <t xml:space="preserve">contact@core-management.ma</t>
  </si>
  <si>
    <t xml:space="preserve">contact@cosmictravel.ma</t>
  </si>
  <si>
    <t xml:space="preserve">contact@cotamac.com</t>
  </si>
  <si>
    <t xml:space="preserve">contact@couleursberberes.com</t>
  </si>
  <si>
    <t xml:space="preserve">contact@couleurs-maroc.com</t>
  </si>
  <si>
    <t xml:space="preserve">contact@couleurs-marrakech.com</t>
  </si>
  <si>
    <t xml:space="preserve">contact@cpa.ma</t>
  </si>
  <si>
    <t xml:space="preserve">contact@cpge.info</t>
  </si>
  <si>
    <t xml:space="preserve">contact@crea-ka.com</t>
  </si>
  <si>
    <t xml:space="preserve">contact@creas.ma</t>
  </si>
  <si>
    <t xml:space="preserve">contact@creation-sites.org</t>
  </si>
  <si>
    <t xml:space="preserve">contact@creativehouse.ma</t>
  </si>
  <si>
    <t xml:space="preserve">contact@creativemaroc.com</t>
  </si>
  <si>
    <t xml:space="preserve">contact@creativeweb1.com</t>
  </si>
  <si>
    <t xml:space="preserve">contact@creatorcommunication.com</t>
  </si>
  <si>
    <t xml:space="preserve">contact@creditagricole.ma</t>
  </si>
  <si>
    <t xml:space="preserve">contact@cri-agadir.ma</t>
  </si>
  <si>
    <t xml:space="preserve">contact@crimarrakech.ma</t>
  </si>
  <si>
    <t xml:space="preserve">contact@crmleads.ma</t>
  </si>
  <si>
    <t xml:space="preserve">contact@croi-siere.com</t>
  </si>
  <si>
    <t xml:space="preserve">contact@cromar-trials.com</t>
  </si>
  <si>
    <t xml:space="preserve">contact@csimaroc.net</t>
  </si>
  <si>
    <t xml:space="preserve">contact@culturepub.com</t>
  </si>
  <si>
    <t xml:space="preserve">contact@culturepub.ma</t>
  </si>
  <si>
    <t xml:space="preserve">contact@cumulusconseil.com</t>
  </si>
  <si>
    <t xml:space="preserve">contact@d3m.ma</t>
  </si>
  <si>
    <t xml:space="preserve">contact@dafali.com</t>
  </si>
  <si>
    <t xml:space="preserve">contact@daffycar.com</t>
  </si>
  <si>
    <t xml:space="preserve">contact@daktari-music.com</t>
  </si>
  <si>
    <t xml:space="preserve">contact@daliaair.com</t>
  </si>
  <si>
    <t xml:space="preserve">contact@daliaprestige.com</t>
  </si>
  <si>
    <t xml:space="preserve">contact@damjiguend.com</t>
  </si>
  <si>
    <t xml:space="preserve">contact@dar-abchar.com</t>
  </si>
  <si>
    <t xml:space="preserve">contact@darachaiah.net</t>
  </si>
  <si>
    <t xml:space="preserve">contact@darahltadla.com</t>
  </si>
  <si>
    <t xml:space="preserve">contact@dar-ahwach.co</t>
  </si>
  <si>
    <t xml:space="preserve">contact@dar-ahwach.com</t>
  </si>
  <si>
    <t xml:space="preserve">contact@darassalam.ma</t>
  </si>
  <si>
    <t xml:space="preserve">contact@darbabjenny.com</t>
  </si>
  <si>
    <t xml:space="preserve">contact@darbaraka-rabat.com</t>
  </si>
  <si>
    <t xml:space="preserve">contact@darbaya.com</t>
  </si>
  <si>
    <t xml:space="preserve">contact@dar-blue.com</t>
  </si>
  <si>
    <t xml:space="preserve">contact@darbounouar.com</t>
  </si>
  <si>
    <t xml:space="preserve">contact@darcherif.com</t>
  </si>
  <si>
    <t xml:space="preserve">contact@dardara.ma</t>
  </si>
  <si>
    <t xml:space="preserve">contact@dar-del-mare.com</t>
  </si>
  <si>
    <t xml:space="preserve">contact@dardumaroc.com</t>
  </si>
  <si>
    <t xml:space="preserve">contact@darelbreija.com</t>
  </si>
  <si>
    <t xml:space="preserve">contact@darelhanaa.com</t>
  </si>
  <si>
    <t xml:space="preserve">contact@darelsouk.com</t>
  </si>
  <si>
    <t xml:space="preserve">contact@daressalam.com</t>
  </si>
  <si>
    <t xml:space="preserve">contact@darfez.com</t>
  </si>
  <si>
    <t xml:space="preserve">contact@darkenavo.com</t>
  </si>
  <si>
    <t xml:space="preserve">contact@dar-lila.com</t>
  </si>
  <si>
    <t xml:space="preserve">contact@dar-marjana.com</t>
  </si>
  <si>
    <t xml:space="preserve">contact@darmaroc.ma</t>
  </si>
  <si>
    <t xml:space="preserve">contact@darnafoura-essaouira.com</t>
  </si>
  <si>
    <t xml:space="preserve">contact@dar-ness.com</t>
  </si>
  <si>
    <t xml:space="preserve">contact@darqdima.com</t>
  </si>
  <si>
    <t xml:space="preserve">contact@darsafia.com</t>
  </si>
  <si>
    <t xml:space="preserve">contact@darshama.com</t>
  </si>
  <si>
    <t xml:space="preserve">contact@darsilsila.com</t>
  </si>
  <si>
    <t xml:space="preserve">contact@dartarjama.com</t>
  </si>
  <si>
    <t xml:space="preserve">contact@darvedra.com</t>
  </si>
  <si>
    <t xml:space="preserve">contact@data-embassy.com</t>
  </si>
  <si>
    <t xml:space="preserve">contact@dcaconseil.fr</t>
  </si>
  <si>
    <t xml:space="preserve">contact@decayeuxmaroc.com</t>
  </si>
  <si>
    <t xml:space="preserve">contact@decisioconsulting.ma</t>
  </si>
  <si>
    <t xml:space="preserve">contact@decision4you.com</t>
  </si>
  <si>
    <t xml:space="preserve">contact@declicevents.ma</t>
  </si>
  <si>
    <t xml:space="preserve">contact@declika.com</t>
  </si>
  <si>
    <t xml:space="preserve">contact@decoconcept.ma</t>
  </si>
  <si>
    <t xml:space="preserve">contact@decoetcarrelage.com</t>
  </si>
  <si>
    <t xml:space="preserve">contact@deco-events.com</t>
  </si>
  <si>
    <t xml:space="preserve">contact@deepwearwithstyle.com</t>
  </si>
  <si>
    <t xml:space="preserve">contact@dekra.ma</t>
  </si>
  <si>
    <t xml:space="preserve">contact@delicessusais.com</t>
  </si>
  <si>
    <t xml:space="preserve">contact@deltadecoration.com</t>
  </si>
  <si>
    <t xml:space="preserve">contact@delta-medical.ma</t>
  </si>
  <si>
    <t xml:space="preserve">contact@demenagementfrance-maroc.com</t>
  </si>
  <si>
    <t xml:space="preserve">contact@demingconseil.com</t>
  </si>
  <si>
    <t xml:space="preserve">contact@depalma.ma</t>
  </si>
  <si>
    <t xml:space="preserve">contact@depohome.com</t>
  </si>
  <si>
    <t xml:space="preserve">contact@desertauthentiquemaroc.com</t>
  </si>
  <si>
    <t xml:space="preserve">contact@designpubservice.com</t>
  </si>
  <si>
    <t xml:space="preserve">contact@devhorizon.net</t>
  </si>
  <si>
    <t xml:space="preserve">contact@devo-services.com</t>
  </si>
  <si>
    <t xml:space="preserve">contact@diagonale.ma</t>
  </si>
  <si>
    <t xml:space="preserve">contact@diagoris.fr</t>
  </si>
  <si>
    <t xml:space="preserve">contact@dianetech.com</t>
  </si>
  <si>
    <t xml:space="preserve">contact@difa-tours.com</t>
  </si>
  <si>
    <t xml:space="preserve">contact@digimind.fr</t>
  </si>
  <si>
    <t xml:space="preserve">contact@digitalmall.ma</t>
  </si>
  <si>
    <t xml:space="preserve">contact@distrisweet.com</t>
  </si>
  <si>
    <t xml:space="preserve">contact@distrivite.ma</t>
  </si>
  <si>
    <t xml:space="preserve">contact@dlm.ma</t>
  </si>
  <si>
    <t xml:space="preserve">contact@dmpresse.com</t>
  </si>
  <si>
    <t xml:space="preserve">contact@doley.ma</t>
  </si>
  <si>
    <t xml:space="preserve">contact@dom-event.com</t>
  </si>
  <si>
    <t xml:space="preserve">contact@doormax.ma</t>
  </si>
  <si>
    <t xml:space="preserve">contact@dorlian.com</t>
  </si>
  <si>
    <t xml:space="preserve">contact@dorlian.net</t>
  </si>
  <si>
    <t xml:space="preserve">contact@douardesarganiers.com</t>
  </si>
  <si>
    <t xml:space="preserve">contact@dp-concept.com</t>
  </si>
  <si>
    <t xml:space="preserve">contact@dsysmaroc.com</t>
  </si>
  <si>
    <t xml:space="preserve">contact@dumez-maroc.com</t>
  </si>
  <si>
    <t xml:space="preserve">contact@durandtraiteur.com</t>
  </si>
  <si>
    <t xml:space="preserve">contact@ea2i.ma</t>
  </si>
  <si>
    <t xml:space="preserve">contact@eagl.ma</t>
  </si>
  <si>
    <t xml:space="preserve">contact@eagle.ma</t>
  </si>
  <si>
    <t xml:space="preserve">contact@easycall.ma</t>
  </si>
  <si>
    <t xml:space="preserve">contact@easy-ecommerce.com</t>
  </si>
  <si>
    <t xml:space="preserve">contact@echodesign.ma</t>
  </si>
  <si>
    <t xml:space="preserve">contact@ecoba.ma</t>
  </si>
  <si>
    <t xml:space="preserve">contact@ecole-design.com</t>
  </si>
  <si>
    <t xml:space="preserve">contact@ecoleesthetiquedubois.com</t>
  </si>
  <si>
    <t xml:space="preserve">contact@ecolemereteresa.com</t>
  </si>
  <si>
    <t xml:space="preserve">contact@ecole-montessori-rueil.fr</t>
  </si>
  <si>
    <t xml:space="preserve">contact@ecoleriviera.com</t>
  </si>
  <si>
    <t xml:space="preserve">contact@ecolesaintejulitte.fr</t>
  </si>
  <si>
    <t xml:space="preserve">contact@ecole-ste-anne.org</t>
  </si>
  <si>
    <t xml:space="preserve">contact@ecolo.ma</t>
  </si>
  <si>
    <t xml:space="preserve">contact@ecolodge-ouednoujoum.com</t>
  </si>
  <si>
    <t xml:space="preserve">contact@ecomarket.ma</t>
  </si>
  <si>
    <t xml:space="preserve">contact@ecopram.ma</t>
  </si>
  <si>
    <t xml:space="preserve">contact@ecotherm.ma</t>
  </si>
  <si>
    <t xml:space="preserve">contact@ecotherm1.ma</t>
  </si>
  <si>
    <t xml:space="preserve">contact@ecwp.org</t>
  </si>
  <si>
    <t xml:space="preserve">contact@editart-marrakech.com</t>
  </si>
  <si>
    <t xml:space="preserve">contact@editionschaaraoui.com</t>
  </si>
  <si>
    <t xml:space="preserve">contact@edm.ma</t>
  </si>
  <si>
    <t xml:space="preserve">contact@eemt.ma</t>
  </si>
  <si>
    <t xml:space="preserve">contact@e-equipements.ma</t>
  </si>
  <si>
    <t xml:space="preserve">contact@eethos-conseil.com</t>
  </si>
  <si>
    <t xml:space="preserve">contact@eforh.org</t>
  </si>
  <si>
    <t xml:space="preserve">contact@efydis.fr</t>
  </si>
  <si>
    <t xml:space="preserve">contact@egerabat.com</t>
  </si>
  <si>
    <t xml:space="preserve">contact@egointerim.com</t>
  </si>
  <si>
    <t xml:space="preserve">contact@egorecrutement.com</t>
  </si>
  <si>
    <t xml:space="preserve">contact@ehc.ma</t>
  </si>
  <si>
    <t xml:space="preserve">contact@ehect.net</t>
  </si>
  <si>
    <t xml:space="preserve">contact@eheec.ac.ma</t>
  </si>
  <si>
    <t xml:space="preserve">contact@eigenvalue.ma</t>
  </si>
  <si>
    <t xml:space="preserve">contact@e-immobilier-essaouira.com</t>
  </si>
  <si>
    <t xml:space="preserve">contact@einvest.ma</t>
  </si>
  <si>
    <t xml:space="preserve">contact@ejimedia.com</t>
  </si>
  <si>
    <t xml:space="preserve">contact@elandalous-marrakech.com</t>
  </si>
  <si>
    <t xml:space="preserve">contact@elcor.ma</t>
  </si>
  <si>
    <t xml:space="preserve">contact@electrabatterie.com</t>
  </si>
  <si>
    <t xml:space="preserve">contact@electrocontact.com</t>
  </si>
  <si>
    <t xml:space="preserve">contact@elfourniture.com</t>
  </si>
  <si>
    <t xml:space="preserve">contact@elhakaoui.ma</t>
  </si>
  <si>
    <t xml:space="preserve">contact@elhamdi-traiteur.com</t>
  </si>
  <si>
    <t xml:space="preserve">contact@elicio.fr</t>
  </si>
  <si>
    <t xml:space="preserve">contact@eliemouyal.com</t>
  </si>
  <si>
    <t xml:space="preserve">contact@eliteindustry.ma</t>
  </si>
  <si>
    <t xml:space="preserve">contact@elmoroccoclub.ma</t>
  </si>
  <si>
    <t xml:space="preserve">Contact@elten.ma</t>
  </si>
  <si>
    <t xml:space="preserve">contact@elumira.ma</t>
  </si>
  <si>
    <t xml:space="preserve">contact@emagin-net.com</t>
  </si>
  <si>
    <t xml:space="preserve">contact@emedia-maroc.com</t>
  </si>
  <si>
    <t xml:space="preserve">contact@emhtp.com</t>
  </si>
  <si>
    <t xml:space="preserve">contact@emilielapeyre.com</t>
  </si>
  <si>
    <t xml:space="preserve">contact@emploi.ma</t>
  </si>
  <si>
    <t xml:space="preserve">contact@empreinte.ma</t>
  </si>
  <si>
    <t xml:space="preserve">Contact@em-strasbourg.eu</t>
  </si>
  <si>
    <t xml:space="preserve">contact@energiecall.com</t>
  </si>
  <si>
    <t xml:space="preserve">contact@engitecdev.com</t>
  </si>
  <si>
    <t xml:space="preserve">contact@eni.ma</t>
  </si>
  <si>
    <t xml:space="preserve">contact@enmosinterim.com</t>
  </si>
  <si>
    <t xml:space="preserve">contact@entraide.ma</t>
  </si>
  <si>
    <t xml:space="preserve">contact@enviedart.net</t>
  </si>
  <si>
    <t xml:space="preserve">contact@epega.ma</t>
  </si>
  <si>
    <t xml:space="preserve">contact@epicerie.ma</t>
  </si>
  <si>
    <t xml:space="preserve">contact@epouse-et-moi.com</t>
  </si>
  <si>
    <t xml:space="preserve">contact@eqdom.co.ma</t>
  </si>
  <si>
    <t xml:space="preserve">contact@eratmaghreb.com</t>
  </si>
  <si>
    <t xml:space="preserve">contact@ermode.ma</t>
  </si>
  <si>
    <t xml:space="preserve">contact@esavmarrakech.com</t>
  </si>
  <si>
    <t xml:space="preserve">contact@escapemedias.com</t>
  </si>
  <si>
    <t xml:space="preserve">contact@escgt.ma</t>
  </si>
  <si>
    <t xml:space="preserve">contact@esiaha.com</t>
  </si>
  <si>
    <t xml:space="preserve">contact@esmt.ma</t>
  </si>
  <si>
    <t xml:space="preserve">contact@e-solution-job.com</t>
  </si>
  <si>
    <t xml:space="preserve">contact@e-solution-web.com</t>
  </si>
  <si>
    <t xml:space="preserve">contact@eson-maroc.com</t>
  </si>
  <si>
    <t xml:space="preserve">contact@espaceacier.ma</t>
  </si>
  <si>
    <t xml:space="preserve">contact@espace-amenagement.net</t>
  </si>
  <si>
    <t xml:space="preserve">contact@espace-associatif.ma</t>
  </si>
  <si>
    <t xml:space="preserve">contact@espacedaffaire.com</t>
  </si>
  <si>
    <t xml:space="preserve">contact@espaceingenierie.com</t>
  </si>
  <si>
    <t xml:space="preserve">contact@espace-maroc.com</t>
  </si>
  <si>
    <t xml:space="preserve">contact@espacequebec.net</t>
  </si>
  <si>
    <t xml:space="preserve">contact@espacetransit.com</t>
  </si>
  <si>
    <t xml:space="preserve">contact@espressotime.ma</t>
  </si>
  <si>
    <t xml:space="preserve">contact@essaouira-garance.com</t>
  </si>
  <si>
    <t xml:space="preserve">contact@essaouira-hotel.com</t>
  </si>
  <si>
    <t xml:space="preserve">contact@essaouira-immob.com</t>
  </si>
  <si>
    <t xml:space="preserve">contact@essaoussane.com</t>
  </si>
  <si>
    <t xml:space="preserve">contact@essencepure.com</t>
  </si>
  <si>
    <t xml:space="preserve">contact@et.ma</t>
  </si>
  <si>
    <t xml:space="preserve">contact@eternal-impact.net</t>
  </si>
  <si>
    <t xml:space="preserve">contact@etm.ma</t>
  </si>
  <si>
    <t xml:space="preserve">contact@etoiledemogador.com</t>
  </si>
  <si>
    <t xml:space="preserve">contact@etopbusiness.ma</t>
  </si>
  <si>
    <t xml:space="preserve">contact@etransport.ma</t>
  </si>
  <si>
    <t xml:space="preserve">contact@etsbahori.com</t>
  </si>
  <si>
    <t xml:space="preserve">contact@etudeo.ma</t>
  </si>
  <si>
    <t xml:space="preserve">contact@eurolocmaroc.com</t>
  </si>
  <si>
    <t xml:space="preserve">contact@euromarits.ma</t>
  </si>
  <si>
    <t xml:space="preserve">contact@euromessageexpress.com</t>
  </si>
  <si>
    <t xml:space="preserve">contact@europann.com</t>
  </si>
  <si>
    <t xml:space="preserve">contact@evecom.ma</t>
  </si>
  <si>
    <t xml:space="preserve">contact@evencymorocco.com</t>
  </si>
  <si>
    <t xml:space="preserve">contact@evenementiel-alabama.com</t>
  </si>
  <si>
    <t xml:space="preserve">contact@eventspepper.com</t>
  </si>
  <si>
    <t xml:space="preserve">contact@excelsa-maroc.com</t>
  </si>
  <si>
    <t xml:space="preserve">contact@excoreunion.fr</t>
  </si>
  <si>
    <t xml:space="preserve">contact@exovalis.net</t>
  </si>
  <si>
    <t xml:space="preserve">contact@expertcomptable-cfc.com</t>
  </si>
  <si>
    <t xml:space="preserve">contact@experteam.co.ma</t>
  </si>
  <si>
    <t xml:space="preserve">contact@expertelyaboudi.com</t>
  </si>
  <si>
    <t xml:space="preserve">contact@experts-it.com</t>
  </si>
  <si>
    <t xml:space="preserve">contact@expertys-ec.fr</t>
  </si>
  <si>
    <t xml:space="preserve">contact@exploraction-maroc.com</t>
  </si>
  <si>
    <t xml:space="preserve">contact@explorerinfo.com</t>
  </si>
  <si>
    <t xml:space="preserve">contact@exporimp-international.com</t>
  </si>
  <si>
    <t xml:space="preserve">contact@exprom.ma</t>
  </si>
  <si>
    <t xml:space="preserve">contact@extru-d.com</t>
  </si>
  <si>
    <t xml:space="preserve">contact@ezwatermaroc.com</t>
  </si>
  <si>
    <t xml:space="preserve">contact@f2s.ma</t>
  </si>
  <si>
    <t xml:space="preserve">contact@faconnage2000.com</t>
  </si>
  <si>
    <t xml:space="preserve">contact@fadesa.ma</t>
  </si>
  <si>
    <t xml:space="preserve">contact@fadesol.com</t>
  </si>
  <si>
    <t xml:space="preserve">contact@famarco.ma</t>
  </si>
  <si>
    <t xml:space="preserve">contact@famibmaroc.com</t>
  </si>
  <si>
    <t xml:space="preserve">contact@fashionleather.ma</t>
  </si>
  <si>
    <t xml:space="preserve">contact@fassitraiteur.ma</t>
  </si>
  <si>
    <t xml:space="preserve">contact@fastcar-maroc.com</t>
  </si>
  <si>
    <t xml:space="preserve">contact@fastindustrie.com</t>
  </si>
  <si>
    <t xml:space="preserve">contact@faymos-multimedia.com</t>
  </si>
  <si>
    <t xml:space="preserve">contact@fccom.ma</t>
  </si>
  <si>
    <t xml:space="preserve">contact@fc-finance.ma</t>
  </si>
  <si>
    <t xml:space="preserve">contact@fconseil.com</t>
  </si>
  <si>
    <t xml:space="preserve">contact@fconseil.ma</t>
  </si>
  <si>
    <t xml:space="preserve">contact@fcs-maroc.org</t>
  </si>
  <si>
    <t xml:space="preserve">contact@ferembal-maghreb.com</t>
  </si>
  <si>
    <t xml:space="preserve">contact@fermoplast.com</t>
  </si>
  <si>
    <t xml:space="preserve">contact@ferossal.ma</t>
  </si>
  <si>
    <t xml:space="preserve">contact@fesimmo.com</t>
  </si>
  <si>
    <t xml:space="preserve">contact@fesisnetwork.com</t>
  </si>
  <si>
    <t xml:space="preserve">contact@festival-cornouaille.com</t>
  </si>
  <si>
    <t xml:space="preserve">contact@fezimmo.com</t>
  </si>
  <si>
    <t xml:space="preserve">contact@fez-realestate.com</t>
  </si>
  <si>
    <t xml:space="preserve">contact@fgpartners.net</t>
  </si>
  <si>
    <t xml:space="preserve">contact@fidirecte.com</t>
  </si>
  <si>
    <t xml:space="preserve">contact@fidma.ma</t>
  </si>
  <si>
    <t xml:space="preserve">contact@fiduansa.net</t>
  </si>
  <si>
    <t xml:space="preserve">contact@fiduciairejfc.com</t>
  </si>
  <si>
    <t xml:space="preserve">contact@fiducom.ma</t>
  </si>
  <si>
    <t xml:space="preserve">contact@fiducompetences.com</t>
  </si>
  <si>
    <t xml:space="preserve">contact@filigranemaroc.com</t>
  </si>
  <si>
    <t xml:space="preserve">contact@financejob.ma</t>
  </si>
  <si>
    <t xml:space="preserve">contact@financesnews.press.ma</t>
  </si>
  <si>
    <t xml:space="preserve">contact@financite.ma</t>
  </si>
  <si>
    <t xml:space="preserve">contact@fineo-formation.com</t>
  </si>
  <si>
    <t xml:space="preserve">contact@finfirst.com</t>
  </si>
  <si>
    <t xml:space="preserve">contact@fin-flouss.com</t>
  </si>
  <si>
    <t xml:space="preserve">contact@finharmony.net</t>
  </si>
  <si>
    <t xml:space="preserve">contact@fino_formation.com</t>
  </si>
  <si>
    <t xml:space="preserve">contact@finov.biz</t>
  </si>
  <si>
    <t xml:space="preserve">contact@firec.ma</t>
  </si>
  <si>
    <t xml:space="preserve">contact@firstborn.ma</t>
  </si>
  <si>
    <t xml:space="preserve">contact@firstbornengineering.com</t>
  </si>
  <si>
    <t xml:space="preserve">contact@first-technologie.ma</t>
  </si>
  <si>
    <t xml:space="preserve">contact@first-therm.com</t>
  </si>
  <si>
    <t xml:space="preserve">contact@firstvisibility.com</t>
  </si>
  <si>
    <t xml:space="preserve">contact@fixatec.com</t>
  </si>
  <si>
    <t xml:space="preserve">contact@flashdimension.ma</t>
  </si>
  <si>
    <t xml:space="preserve">contact@fleurscasa.ma</t>
  </si>
  <si>
    <t xml:space="preserve">contact@flsh-uh2c.ac.ma</t>
  </si>
  <si>
    <t xml:space="preserve">contact@fmci.ma</t>
  </si>
  <si>
    <t xml:space="preserve">contact@fmdrabat.ac.ma</t>
  </si>
  <si>
    <t xml:space="preserve">contact@fmp-usmba.ac.ma</t>
  </si>
  <si>
    <t xml:space="preserve">contact@foconnect.com</t>
  </si>
  <si>
    <t xml:space="preserve">contact@focs.ma</t>
  </si>
  <si>
    <t xml:space="preserve">contact@foliesdemarrakech.com</t>
  </si>
  <si>
    <t xml:space="preserve">contact@fondationona.com</t>
  </si>
  <si>
    <t xml:space="preserve">contact@fondationona-vdar.ma</t>
  </si>
  <si>
    <t xml:space="preserve">contact@fondep.com</t>
  </si>
  <si>
    <t xml:space="preserve">contact@fonex.ma</t>
  </si>
  <si>
    <t xml:space="preserve">contact@foodmagazine.ma</t>
  </si>
  <si>
    <t xml:space="preserve">contact@forafric.com</t>
  </si>
  <si>
    <t xml:space="preserve">contact@forafric.ma</t>
  </si>
  <si>
    <t xml:space="preserve">contact@formadiesel.com</t>
  </si>
  <si>
    <t xml:space="preserve">contact@formationautomobile.ma</t>
  </si>
  <si>
    <t xml:space="preserve">contact@forumesure.com</t>
  </si>
  <si>
    <t xml:space="preserve">contact@fotonmaroc.com</t>
  </si>
  <si>
    <t xml:space="preserve">contact@foundouk.com</t>
  </si>
  <si>
    <t xml:space="preserve">contact@fourachaux.com</t>
  </si>
  <si>
    <t xml:space="preserve">contact@fournipro.ma</t>
  </si>
  <si>
    <t xml:space="preserve">CONTACT@FOXSOFT.MA</t>
  </si>
  <si>
    <t xml:space="preserve">contact@foyerdarwin.com</t>
  </si>
  <si>
    <t xml:space="preserve">contact@fraijtechnology.ma</t>
  </si>
  <si>
    <t xml:space="preserve">contact@franceatlas.com</t>
  </si>
  <si>
    <t xml:space="preserve">contact@franceneon.ma</t>
  </si>
  <si>
    <t xml:space="preserve">contact@franceservice.com</t>
  </si>
  <si>
    <t xml:space="preserve">contact@freelance.com</t>
  </si>
  <si>
    <t xml:space="preserve">contact@freshfruit.com</t>
  </si>
  <si>
    <t xml:space="preserve">contact@frette.ma</t>
  </si>
  <si>
    <t xml:space="preserve">contact@friginox.ma</t>
  </si>
  <si>
    <t xml:space="preserve">contact@frigoprocess.net</t>
  </si>
  <si>
    <t xml:space="preserve">contact@frmf.ma</t>
  </si>
  <si>
    <t xml:space="preserve">contact@froidsysteme.com</t>
  </si>
  <si>
    <t xml:space="preserve">contact@froxyagencement.com</t>
  </si>
  <si>
    <t xml:space="preserve">contact@ftfconsulting.com</t>
  </si>
  <si>
    <t xml:space="preserve">contact@fullsecurityservices.ma</t>
  </si>
  <si>
    <t xml:space="preserve">contact@futurstep.ma</t>
  </si>
  <si>
    <t xml:space="preserve">contact@fyrmaco.com</t>
  </si>
  <si>
    <t xml:space="preserve">contact@g3a.ma</t>
  </si>
  <si>
    <t xml:space="preserve">contact@gafdistribution.com</t>
  </si>
  <si>
    <t xml:space="preserve">contact@gafdistrubition.com</t>
  </si>
  <si>
    <t xml:space="preserve">contact@gaiatech.ma</t>
  </si>
  <si>
    <t xml:space="preserve">contact@galerie-athar.com</t>
  </si>
  <si>
    <t xml:space="preserve">contact@galerie-birkemeyer.com</t>
  </si>
  <si>
    <t xml:space="preserve">contact@galerie-cuir-marrakech.com</t>
  </si>
  <si>
    <t xml:space="preserve">contact@galeriefj.ma</t>
  </si>
  <si>
    <t xml:space="preserve">contact@galvacier.ma</t>
  </si>
  <si>
    <t xml:space="preserve">contact@gam.ma</t>
  </si>
  <si>
    <t xml:space="preserve">contact@gamma-radtech.com</t>
  </si>
  <si>
    <t xml:space="preserve">contact@garage-etoile-brest.fr</t>
  </si>
  <si>
    <t xml:space="preserve">contact@garance.ma</t>
  </si>
  <si>
    <t xml:space="preserve">contact@gardenseas.com</t>
  </si>
  <si>
    <t xml:space="preserve">contact@gaufreta.com</t>
  </si>
  <si>
    <t xml:space="preserve">contact@gaufrettes.com</t>
  </si>
  <si>
    <t xml:space="preserve">contact@gaumar.com</t>
  </si>
  <si>
    <t xml:space="preserve">contact@gazetteceram.com</t>
  </si>
  <si>
    <t xml:space="preserve">contact@gbstechnologies.net</t>
  </si>
  <si>
    <t xml:space="preserve">contact@gcr.ma</t>
  </si>
  <si>
    <t xml:space="preserve">contact@gea-holding.com</t>
  </si>
  <si>
    <t xml:space="preserve">contact@geea-maroc.com</t>
  </si>
  <si>
    <t xml:space="preserve">contact@geme.ma</t>
  </si>
  <si>
    <t xml:space="preserve">contact@gemval-maroc.com</t>
  </si>
  <si>
    <t xml:space="preserve">contact@gena.ma</t>
  </si>
  <si>
    <t xml:space="preserve">contact@generaledeprojets.com</t>
  </si>
  <si>
    <t xml:space="preserve">contact@genious.net</t>
  </si>
  <si>
    <t xml:space="preserve">contact@geocible.com</t>
  </si>
  <si>
    <t xml:space="preserve">contact@geomedia.ma</t>
  </si>
  <si>
    <t xml:space="preserve">contact@gerisindustries.net</t>
  </si>
  <si>
    <t xml:space="preserve">contact@GESPERSERVICES.COM</t>
  </si>
  <si>
    <t xml:space="preserve">contact@gfmmaroc.com</t>
  </si>
  <si>
    <t xml:space="preserve">contact@gharnata.com</t>
  </si>
  <si>
    <t xml:space="preserve">contact@ghita-immobilier.ma</t>
  </si>
  <si>
    <t xml:space="preserve">contact@ghmconsulting.com</t>
  </si>
  <si>
    <t xml:space="preserve">contact@gidatex.com</t>
  </si>
  <si>
    <t xml:space="preserve">contact@gidatex.net</t>
  </si>
  <si>
    <t xml:space="preserve">contact@gideatech.com</t>
  </si>
  <si>
    <t xml:space="preserve">contact@gidetex.com</t>
  </si>
  <si>
    <t xml:space="preserve">contact@gimas.org</t>
  </si>
  <si>
    <t xml:space="preserve">contact@glassauto.ma</t>
  </si>
  <si>
    <t xml:space="preserve">contact@glassbouchamane.com</t>
  </si>
  <si>
    <t xml:space="preserve">contact@globalsteel.ma</t>
  </si>
  <si>
    <t xml:space="preserve">contact@globalsysmaroc.com</t>
  </si>
  <si>
    <t xml:space="preserve">contact@globalvoyages.ma</t>
  </si>
  <si>
    <t xml:space="preserve">contact@gloryadviser.com</t>
  </si>
  <si>
    <t xml:space="preserve">contact@gloten.net</t>
  </si>
  <si>
    <t xml:space="preserve">contact@gmail.com</t>
  </si>
  <si>
    <t xml:space="preserve">contact@go2ouarzazate.com</t>
  </si>
  <si>
    <t xml:space="preserve">contact@goldenpalmsevents.com</t>
  </si>
  <si>
    <t xml:space="preserve">contact@goldnet.bet.ma</t>
  </si>
  <si>
    <t xml:space="preserve">contact@goldnet.net.ma</t>
  </si>
  <si>
    <t xml:space="preserve">contact@golfandco.com</t>
  </si>
  <si>
    <t xml:space="preserve">contact@goupesi3.ma</t>
  </si>
  <si>
    <t xml:space="preserve">contact@gouttiere-aluminium-maroc.com</t>
  </si>
  <si>
    <t xml:space="preserve">contact@gpa-export.com</t>
  </si>
  <si>
    <t xml:space="preserve">contact@gpa-export.ma</t>
  </si>
  <si>
    <t xml:space="preserve">contact@gpccarton.com</t>
  </si>
  <si>
    <t xml:space="preserve">contact@gr.ma</t>
  </si>
  <si>
    <t xml:space="preserve">contact@graficasnorte.com</t>
  </si>
  <si>
    <t xml:space="preserve">contact@graficasnorte.net</t>
  </si>
  <si>
    <t xml:space="preserve">contact@grandediffusion.ma</t>
  </si>
  <si>
    <t xml:space="preserve">contact@grandsud.ma</t>
  </si>
  <si>
    <t xml:space="preserve">contact@granimarbre.net</t>
  </si>
  <si>
    <t xml:space="preserve">contact@graphely.com</t>
  </si>
  <si>
    <t xml:space="preserve">contact@graphixite.com</t>
  </si>
  <si>
    <t xml:space="preserve">contact@grcmaroc.com</t>
  </si>
  <si>
    <t xml:space="preserve">contact@greencopy.maroc.com</t>
  </si>
  <si>
    <t xml:space="preserve">contact@greenenergysystems.ma</t>
  </si>
  <si>
    <t xml:space="preserve">contact@greengoldbrothers.com</t>
  </si>
  <si>
    <t xml:space="preserve">contact@grocer.ma</t>
  </si>
  <si>
    <t xml:space="preserve">contact@gromic.com</t>
  </si>
  <si>
    <t xml:space="preserve">contact@groupeaddoha.com</t>
  </si>
  <si>
    <t xml:space="preserve">contact@groupealexander.com</t>
  </si>
  <si>
    <t xml:space="preserve">contact@groupe-atrans.com</t>
  </si>
  <si>
    <t xml:space="preserve">contact@groupebadr.ma</t>
  </si>
  <si>
    <t xml:space="preserve">contact@groupe-chauvin.net</t>
  </si>
  <si>
    <t xml:space="preserve">contact@groupecmcp.ma</t>
  </si>
  <si>
    <t xml:space="preserve">contact@groupecompad.com</t>
  </si>
  <si>
    <t xml:space="preserve">contact@groupe-eec.com</t>
  </si>
  <si>
    <t xml:space="preserve">contact@groupeeuroloc.ma</t>
  </si>
  <si>
    <t xml:space="preserve">contact@groupe-evolutis.ma</t>
  </si>
  <si>
    <t xml:space="preserve">contact@groupeheci.net</t>
  </si>
  <si>
    <t xml:space="preserve">contact@groupe-ifssate.com</t>
  </si>
  <si>
    <t xml:space="preserve">contact@groupe-inegma.com</t>
  </si>
  <si>
    <t xml:space="preserve">contact@groupe-mmww.com</t>
  </si>
  <si>
    <t xml:space="preserve">contact@groupe-omf.com</t>
  </si>
  <si>
    <t xml:space="preserve">contact@groupeouledaicha.com</t>
  </si>
  <si>
    <t xml:space="preserve">contact@groupe-safari.com</t>
  </si>
  <si>
    <t xml:space="preserve">contact@groupesalam.com</t>
  </si>
  <si>
    <t xml:space="preserve">contact@groupesi3.com</t>
  </si>
  <si>
    <t xml:space="preserve">contact@groupetramauto.com</t>
  </si>
  <si>
    <t xml:space="preserve">contact@groupevetir.com</t>
  </si>
  <si>
    <t xml:space="preserve">contact@gsco-evenementiel.com</t>
  </si>
  <si>
    <t xml:space="preserve">contact@gsetechnologies.com</t>
  </si>
  <si>
    <t xml:space="preserve">contact@gshightech.com</t>
  </si>
  <si>
    <t xml:space="preserve">contact@gsimaroc.com</t>
  </si>
  <si>
    <t xml:space="preserve">contact@gsn.ma</t>
  </si>
  <si>
    <t xml:space="preserve">contact@gsp.ma</t>
  </si>
  <si>
    <t xml:space="preserve">contact@gtcgroup.ma</t>
  </si>
  <si>
    <t xml:space="preserve">contact@gte.ma</t>
  </si>
  <si>
    <t xml:space="preserve">contact@guessspa.com</t>
  </si>
  <si>
    <t xml:space="preserve">contact@guide-formation.ma</t>
  </si>
  <si>
    <t xml:space="preserve">contact@gulliver-voyages.com</t>
  </si>
  <si>
    <t xml:space="preserve">contact@gwa.ac.ma</t>
  </si>
  <si>
    <t xml:space="preserve">contact@gymnasia.ma</t>
  </si>
  <si>
    <t xml:space="preserve">contact@h2aprod.com</t>
  </si>
  <si>
    <t xml:space="preserve">contact@habtivoyage.com</t>
  </si>
  <si>
    <t xml:space="preserve">contact@hachani.com</t>
  </si>
  <si>
    <t xml:space="preserve">contact@hadatpress.Com</t>
  </si>
  <si>
    <t xml:space="preserve">contact@handligroup.com</t>
  </si>
  <si>
    <t xml:space="preserve">contact@hanouty.ma</t>
  </si>
  <si>
    <t xml:space="preserve">contact@harvardtransfer.com</t>
  </si>
  <si>
    <t xml:space="preserve">contact@hask-tee.com</t>
  </si>
  <si>
    <t xml:space="preserve">contact@hbf.group.ma</t>
  </si>
  <si>
    <t xml:space="preserve">contact@hbfmaroc.com</t>
  </si>
  <si>
    <t xml:space="preserve">contact@hbmcmaroc.com</t>
  </si>
  <si>
    <t xml:space="preserve">contact@hbs.ma</t>
  </si>
  <si>
    <t xml:space="preserve">contact@healthcoach.lu</t>
  </si>
  <si>
    <t xml:space="preserve">contact@hecam.ma</t>
  </si>
  <si>
    <t xml:space="preserve">contact@helisud-maroc.com</t>
  </si>
  <si>
    <t xml:space="preserve">contact@herb-inn.com</t>
  </si>
  <si>
    <t xml:space="preserve">contact@hestim.com</t>
  </si>
  <si>
    <t xml:space="preserve">contact@hestim.ma</t>
  </si>
  <si>
    <t xml:space="preserve">contact@h-fantasia.com</t>
  </si>
  <si>
    <t xml:space="preserve">contact@hightec.ma</t>
  </si>
  <si>
    <t xml:space="preserve">contact@hightech.edu</t>
  </si>
  <si>
    <t xml:space="preserve">contact@highwaycar-rabat.com</t>
  </si>
  <si>
    <t xml:space="preserve">contact@hitradio.ma</t>
  </si>
  <si>
    <t xml:space="preserve">contact@hivernage-hotel.com</t>
  </si>
  <si>
    <t xml:space="preserve">contact@hlb-maroc.com</t>
  </si>
  <si>
    <t xml:space="preserve">contact@hntechnologie.com</t>
  </si>
  <si>
    <t xml:space="preserve">contact@holam.org</t>
  </si>
  <si>
    <t xml:space="preserve">contact@hollywoodcar.ma</t>
  </si>
  <si>
    <t xml:space="preserve">contact@home-in-progress.com</t>
  </si>
  <si>
    <t xml:space="preserve">contact@homy.ma</t>
  </si>
  <si>
    <t xml:space="preserve">contact@horizonrh.ma</t>
  </si>
  <si>
    <t xml:space="preserve">contact@hotelalmoggar.com</t>
  </si>
  <si>
    <t xml:space="preserve">contact@hotel-amine.com</t>
  </si>
  <si>
    <t xml:space="preserve">contact@hotelanezi.com</t>
  </si>
  <si>
    <t xml:space="preserve">contact@hotelati.com</t>
  </si>
  <si>
    <t xml:space="preserve">contact@hotelbabel.com</t>
  </si>
  <si>
    <t xml:space="preserve">contact@hotelcesarmorocco.com</t>
  </si>
  <si>
    <t xml:space="preserve">contact@hotelchakir.com</t>
  </si>
  <si>
    <t xml:space="preserve">contact@hotelclubalmoggar.com</t>
  </si>
  <si>
    <t xml:space="preserve">contact@hotel-daoud.com</t>
  </si>
  <si>
    <t xml:space="preserve">contact@hoteldelapaixfes.com</t>
  </si>
  <si>
    <t xml:space="preserve">contact@hotelentreprises.com</t>
  </si>
  <si>
    <t xml:space="preserve">contact@hotel-france.com</t>
  </si>
  <si>
    <t xml:space="preserve">contact@hotel-imperialholiday-marrakec.com</t>
  </si>
  <si>
    <t xml:space="preserve">contact@hotel-imperialholiday-marrakec.ma</t>
  </si>
  <si>
    <t xml:space="preserve">contact@hotel-imperialholiday-marrakech.com</t>
  </si>
  <si>
    <t xml:space="preserve">contact@hotel-imperial-marrakech.com</t>
  </si>
  <si>
    <t xml:space="preserve">contact@hotel-imperialplaza.com</t>
  </si>
  <si>
    <t xml:space="preserve">contact@hotel-kamal.com</t>
  </si>
  <si>
    <t xml:space="preserve">contact@hotelkasbahclub.com</t>
  </si>
  <si>
    <t xml:space="preserve">contact@hotelledoge.com</t>
  </si>
  <si>
    <t xml:space="preserve">contact@hotel-marmar.com</t>
  </si>
  <si>
    <t xml:space="preserve">contact@hotelmeriem-marrakech.com</t>
  </si>
  <si>
    <t xml:space="preserve">contact@hotelmeryem-marrakech.com</t>
  </si>
  <si>
    <t xml:space="preserve">contact@hotelperlamaroc.com</t>
  </si>
  <si>
    <t xml:space="preserve">contact@hotelriadberbere.com</t>
  </si>
  <si>
    <t xml:space="preserve">contact@hotelsaharaagadir.com</t>
  </si>
  <si>
    <t xml:space="preserve">contact@hotelsidimansour.com</t>
  </si>
  <si>
    <t xml:space="preserve">Contact@hoteltildi.com</t>
  </si>
  <si>
    <t xml:space="preserve">contact@hotel-transat.com</t>
  </si>
  <si>
    <t xml:space="preserve">contact@hotel-zaki.com</t>
  </si>
  <si>
    <t xml:space="preserve">contact@hpnservices.ma</t>
  </si>
  <si>
    <t xml:space="preserve">contact@hract.ma</t>
  </si>
  <si>
    <t xml:space="preserve">contact@h-r-select.com</t>
  </si>
  <si>
    <t xml:space="preserve">contact@htconsultingmaroc.com</t>
  </si>
  <si>
    <t xml:space="preserve">contact@huetetogier.com</t>
  </si>
  <si>
    <t xml:space="preserve">contact@humanis.ma</t>
  </si>
  <si>
    <t xml:space="preserve">contact@hummingbird.ma</t>
  </si>
  <si>
    <t xml:space="preserve">contact@hw-agency.com</t>
  </si>
  <si>
    <t xml:space="preserve">contact@hyatt-negoce.com</t>
  </si>
  <si>
    <t xml:space="preserve">contact@hydrocentral.com</t>
  </si>
  <si>
    <t xml:space="preserve">contact@hydrogreen.fr</t>
  </si>
  <si>
    <t xml:space="preserve">contact@hyginord.com</t>
  </si>
  <si>
    <t xml:space="preserve">contact@hyperimmo.com</t>
  </si>
  <si>
    <t xml:space="preserve">contact@i2s.ma</t>
  </si>
  <si>
    <t xml:space="preserve">contact@iagt.net</t>
  </si>
  <si>
    <t xml:space="preserve">contact@ibegis.com</t>
  </si>
  <si>
    <t xml:space="preserve">contact@ib-maroc.com</t>
  </si>
  <si>
    <t xml:space="preserve">contact@icidailleurs.com</t>
  </si>
  <si>
    <t xml:space="preserve">contact@icws.fr</t>
  </si>
  <si>
    <t xml:space="preserve">contact@idafa-advice.com</t>
  </si>
  <si>
    <t xml:space="preserve">contact@idd-reseau.org</t>
  </si>
  <si>
    <t xml:space="preserve">contact@ideo.ma</t>
  </si>
  <si>
    <t xml:space="preserve">contact@id-event.ma</t>
  </si>
  <si>
    <t xml:space="preserve">contact@idr.ma</t>
  </si>
  <si>
    <t xml:space="preserve">contact@iecgroup.org</t>
  </si>
  <si>
    <t xml:space="preserve">contact@ifecosse.org.uk</t>
  </si>
  <si>
    <t xml:space="preserve">contact@iform3e.com</t>
  </si>
  <si>
    <t xml:space="preserve">contact@ifplast.com</t>
  </si>
  <si>
    <t xml:space="preserve">contact@ighnda.net</t>
  </si>
  <si>
    <t xml:space="preserve">contact@igiam-maroc.com</t>
  </si>
  <si>
    <t xml:space="preserve">contact@igsdistribution.com</t>
  </si>
  <si>
    <t xml:space="preserve">contact@ihm.ma</t>
  </si>
  <si>
    <t xml:space="preserve">contact@i-koncept.net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color rgb="FF0000FF"/>
      <name val="Times New Roman"/>
      <family val="1"/>
    </font>
    <font>
      <sz val="12"/>
      <name val="Times New Roman"/>
      <family val="1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5" activeCellId="0" sqref="A3005"/>
    </sheetView>
  </sheetViews>
  <sheetFormatPr defaultColWidth="11.0546875" defaultRowHeight="15.6" zeroHeight="false" outlineLevelRow="0" outlineLevelCol="0"/>
  <cols>
    <col collapsed="false" customWidth="true" hidden="false" outlineLevel="0" max="1" min="1" style="1" width="38.66"/>
  </cols>
  <sheetData>
    <row r="1" customFormat="false" ht="15.6" hidden="false" customHeight="false" outlineLevel="0" collapsed="false">
      <c r="A1" s="2" t="s">
        <v>0</v>
      </c>
    </row>
    <row r="2" customFormat="false" ht="15.6" hidden="false" customHeight="false" outlineLevel="0" collapsed="false">
      <c r="A2" s="2" t="s">
        <v>1</v>
      </c>
    </row>
    <row r="3" customFormat="false" ht="15.6" hidden="false" customHeight="false" outlineLevel="0" collapsed="false">
      <c r="A3" s="3" t="s">
        <v>2</v>
      </c>
    </row>
    <row r="4" customFormat="false" ht="15.6" hidden="false" customHeight="false" outlineLevel="0" collapsed="false">
      <c r="A4" s="2" t="s">
        <v>3</v>
      </c>
    </row>
    <row r="5" customFormat="false" ht="15.6" hidden="false" customHeight="false" outlineLevel="0" collapsed="false">
      <c r="A5" s="2" t="s">
        <v>4</v>
      </c>
    </row>
    <row r="6" customFormat="false" ht="15.6" hidden="false" customHeight="false" outlineLevel="0" collapsed="false">
      <c r="A6" s="2" t="s">
        <v>5</v>
      </c>
    </row>
    <row r="7" customFormat="false" ht="15.6" hidden="false" customHeight="false" outlineLevel="0" collapsed="false">
      <c r="A7" s="2" t="s">
        <v>6</v>
      </c>
    </row>
    <row r="8" customFormat="false" ht="15.6" hidden="false" customHeight="false" outlineLevel="0" collapsed="false">
      <c r="A8" s="2" t="s">
        <v>7</v>
      </c>
    </row>
    <row r="9" customFormat="false" ht="15.6" hidden="false" customHeight="false" outlineLevel="0" collapsed="false">
      <c r="A9" s="2" t="s">
        <v>8</v>
      </c>
    </row>
    <row r="10" customFormat="false" ht="15.6" hidden="false" customHeight="false" outlineLevel="0" collapsed="false">
      <c r="A10" s="4" t="s">
        <v>9</v>
      </c>
    </row>
    <row r="11" customFormat="false" ht="15.6" hidden="false" customHeight="false" outlineLevel="0" collapsed="false">
      <c r="A11" s="3" t="s">
        <v>10</v>
      </c>
    </row>
    <row r="12" customFormat="false" ht="15.6" hidden="false" customHeight="false" outlineLevel="0" collapsed="false">
      <c r="A12" s="2" t="s">
        <v>11</v>
      </c>
    </row>
    <row r="13" customFormat="false" ht="15.6" hidden="false" customHeight="false" outlineLevel="0" collapsed="false">
      <c r="A13" s="3" t="s">
        <v>12</v>
      </c>
    </row>
    <row r="14" customFormat="false" ht="15.6" hidden="false" customHeight="false" outlineLevel="0" collapsed="false">
      <c r="A14" s="3" t="s">
        <v>13</v>
      </c>
    </row>
    <row r="15" customFormat="false" ht="15.6" hidden="false" customHeight="false" outlineLevel="0" collapsed="false">
      <c r="A15" s="2" t="s">
        <v>14</v>
      </c>
    </row>
    <row r="16" customFormat="false" ht="15.6" hidden="false" customHeight="false" outlineLevel="0" collapsed="false">
      <c r="A16" s="2" t="s">
        <v>15</v>
      </c>
    </row>
    <row r="17" customFormat="false" ht="15.6" hidden="false" customHeight="false" outlineLevel="0" collapsed="false">
      <c r="A17" s="4" t="s">
        <v>16</v>
      </c>
    </row>
    <row r="18" customFormat="false" ht="15.6" hidden="false" customHeight="false" outlineLevel="0" collapsed="false">
      <c r="A18" s="2" t="s">
        <v>17</v>
      </c>
    </row>
    <row r="19" customFormat="false" ht="15.6" hidden="false" customHeight="false" outlineLevel="0" collapsed="false">
      <c r="A19" s="3" t="s">
        <v>18</v>
      </c>
    </row>
    <row r="20" customFormat="false" ht="15.6" hidden="false" customHeight="false" outlineLevel="0" collapsed="false">
      <c r="A20" s="2" t="s">
        <v>19</v>
      </c>
    </row>
    <row r="21" customFormat="false" ht="15.6" hidden="false" customHeight="false" outlineLevel="0" collapsed="false">
      <c r="A21" s="2" t="s">
        <v>20</v>
      </c>
    </row>
    <row r="22" customFormat="false" ht="15.6" hidden="false" customHeight="false" outlineLevel="0" collapsed="false">
      <c r="A22" s="2" t="s">
        <v>21</v>
      </c>
    </row>
    <row r="23" customFormat="false" ht="15.6" hidden="false" customHeight="false" outlineLevel="0" collapsed="false">
      <c r="A23" s="4" t="s">
        <v>22</v>
      </c>
    </row>
    <row r="24" customFormat="false" ht="15.6" hidden="false" customHeight="false" outlineLevel="0" collapsed="false">
      <c r="A24" s="2" t="s">
        <v>23</v>
      </c>
    </row>
    <row r="25" customFormat="false" ht="15.6" hidden="false" customHeight="false" outlineLevel="0" collapsed="false">
      <c r="A25" s="2" t="s">
        <v>24</v>
      </c>
    </row>
    <row r="26" customFormat="false" ht="15.6" hidden="false" customHeight="false" outlineLevel="0" collapsed="false">
      <c r="A26" s="3" t="s">
        <v>25</v>
      </c>
    </row>
    <row r="27" customFormat="false" ht="15.6" hidden="false" customHeight="false" outlineLevel="0" collapsed="false">
      <c r="A27" s="3" t="s">
        <v>26</v>
      </c>
    </row>
    <row r="28" customFormat="false" ht="15.6" hidden="false" customHeight="false" outlineLevel="0" collapsed="false">
      <c r="A28" s="2" t="s">
        <v>27</v>
      </c>
    </row>
    <row r="29" customFormat="false" ht="15.6" hidden="false" customHeight="false" outlineLevel="0" collapsed="false">
      <c r="A29" s="2" t="s">
        <v>28</v>
      </c>
    </row>
    <row r="30" customFormat="false" ht="15.6" hidden="false" customHeight="false" outlineLevel="0" collapsed="false">
      <c r="A30" s="2" t="s">
        <v>29</v>
      </c>
    </row>
    <row r="31" customFormat="false" ht="15.6" hidden="false" customHeight="false" outlineLevel="0" collapsed="false">
      <c r="A31" s="4" t="s">
        <v>30</v>
      </c>
    </row>
    <row r="32" customFormat="false" ht="15.6" hidden="false" customHeight="false" outlineLevel="0" collapsed="false">
      <c r="A32" s="2" t="s">
        <v>31</v>
      </c>
    </row>
    <row r="33" customFormat="false" ht="15.6" hidden="false" customHeight="false" outlineLevel="0" collapsed="false">
      <c r="A33" s="4" t="s">
        <v>32</v>
      </c>
    </row>
    <row r="34" customFormat="false" ht="15.6" hidden="false" customHeight="false" outlineLevel="0" collapsed="false">
      <c r="A34" s="4" t="s">
        <v>33</v>
      </c>
    </row>
    <row r="35" customFormat="false" ht="15.6" hidden="false" customHeight="false" outlineLevel="0" collapsed="false">
      <c r="A35" s="4" t="s">
        <v>34</v>
      </c>
    </row>
    <row r="36" customFormat="false" ht="15.6" hidden="false" customHeight="false" outlineLevel="0" collapsed="false">
      <c r="A36" s="2" t="s">
        <v>35</v>
      </c>
    </row>
    <row r="37" customFormat="false" ht="15.6" hidden="false" customHeight="false" outlineLevel="0" collapsed="false">
      <c r="A37" s="2" t="s">
        <v>36</v>
      </c>
    </row>
    <row r="38" customFormat="false" ht="15.6" hidden="false" customHeight="false" outlineLevel="0" collapsed="false">
      <c r="A38" s="2" t="s">
        <v>37</v>
      </c>
    </row>
    <row r="39" customFormat="false" ht="15.6" hidden="false" customHeight="false" outlineLevel="0" collapsed="false">
      <c r="A39" s="2" t="s">
        <v>38</v>
      </c>
    </row>
    <row r="40" customFormat="false" ht="15.6" hidden="false" customHeight="false" outlineLevel="0" collapsed="false">
      <c r="A40" s="4" t="s">
        <v>39</v>
      </c>
    </row>
    <row r="41" customFormat="false" ht="15.6" hidden="false" customHeight="false" outlineLevel="0" collapsed="false">
      <c r="A41" s="4" t="s">
        <v>40</v>
      </c>
    </row>
    <row r="42" customFormat="false" ht="15.6" hidden="false" customHeight="false" outlineLevel="0" collapsed="false">
      <c r="A42" s="4" t="s">
        <v>41</v>
      </c>
    </row>
    <row r="43" customFormat="false" ht="15.6" hidden="false" customHeight="false" outlineLevel="0" collapsed="false">
      <c r="A43" s="4" t="s">
        <v>42</v>
      </c>
    </row>
    <row r="44" customFormat="false" ht="15.6" hidden="false" customHeight="false" outlineLevel="0" collapsed="false">
      <c r="A44" s="2" t="s">
        <v>43</v>
      </c>
    </row>
    <row r="45" customFormat="false" ht="15.6" hidden="false" customHeight="false" outlineLevel="0" collapsed="false">
      <c r="A45" s="2" t="s">
        <v>44</v>
      </c>
    </row>
    <row r="46" customFormat="false" ht="15.6" hidden="false" customHeight="false" outlineLevel="0" collapsed="false">
      <c r="A46" s="2" t="s">
        <v>45</v>
      </c>
    </row>
    <row r="47" customFormat="false" ht="15.6" hidden="false" customHeight="false" outlineLevel="0" collapsed="false">
      <c r="A47" s="2" t="s">
        <v>46</v>
      </c>
    </row>
    <row r="48" customFormat="false" ht="15.6" hidden="false" customHeight="false" outlineLevel="0" collapsed="false">
      <c r="A48" s="4" t="s">
        <v>47</v>
      </c>
    </row>
    <row r="49" customFormat="false" ht="15.6" hidden="false" customHeight="false" outlineLevel="0" collapsed="false">
      <c r="A49" s="4" t="s">
        <v>48</v>
      </c>
    </row>
    <row r="50" customFormat="false" ht="15.6" hidden="false" customHeight="false" outlineLevel="0" collapsed="false">
      <c r="A50" s="2" t="s">
        <v>49</v>
      </c>
    </row>
    <row r="51" customFormat="false" ht="15.6" hidden="false" customHeight="false" outlineLevel="0" collapsed="false">
      <c r="A51" s="2" t="s">
        <v>50</v>
      </c>
    </row>
    <row r="52" customFormat="false" ht="15.6" hidden="false" customHeight="false" outlineLevel="0" collapsed="false">
      <c r="A52" s="2" t="s">
        <v>51</v>
      </c>
    </row>
    <row r="53" customFormat="false" ht="15.6" hidden="false" customHeight="false" outlineLevel="0" collapsed="false">
      <c r="A53" s="2" t="s">
        <v>52</v>
      </c>
    </row>
    <row r="54" customFormat="false" ht="15.6" hidden="false" customHeight="false" outlineLevel="0" collapsed="false">
      <c r="A54" s="2" t="s">
        <v>53</v>
      </c>
    </row>
    <row r="55" customFormat="false" ht="15.6" hidden="false" customHeight="false" outlineLevel="0" collapsed="false">
      <c r="A55" s="2" t="s">
        <v>54</v>
      </c>
    </row>
    <row r="56" customFormat="false" ht="15.6" hidden="false" customHeight="false" outlineLevel="0" collapsed="false">
      <c r="A56" s="4" t="s">
        <v>55</v>
      </c>
    </row>
    <row r="57" customFormat="false" ht="15.6" hidden="false" customHeight="false" outlineLevel="0" collapsed="false">
      <c r="A57" s="2" t="s">
        <v>56</v>
      </c>
    </row>
    <row r="58" customFormat="false" ht="15.6" hidden="false" customHeight="false" outlineLevel="0" collapsed="false">
      <c r="A58" s="2" t="s">
        <v>57</v>
      </c>
    </row>
    <row r="59" customFormat="false" ht="15.6" hidden="false" customHeight="false" outlineLevel="0" collapsed="false">
      <c r="A59" s="2" t="s">
        <v>58</v>
      </c>
    </row>
    <row r="60" customFormat="false" ht="15.6" hidden="false" customHeight="false" outlineLevel="0" collapsed="false">
      <c r="A60" s="4" t="s">
        <v>59</v>
      </c>
    </row>
    <row r="61" customFormat="false" ht="15.6" hidden="false" customHeight="false" outlineLevel="0" collapsed="false">
      <c r="A61" s="2" t="s">
        <v>60</v>
      </c>
    </row>
    <row r="62" customFormat="false" ht="15.6" hidden="false" customHeight="false" outlineLevel="0" collapsed="false">
      <c r="A62" s="4" t="s">
        <v>61</v>
      </c>
    </row>
    <row r="63" customFormat="false" ht="15.6" hidden="false" customHeight="false" outlineLevel="0" collapsed="false">
      <c r="A63" s="4" t="s">
        <v>62</v>
      </c>
    </row>
    <row r="64" customFormat="false" ht="15.6" hidden="false" customHeight="false" outlineLevel="0" collapsed="false">
      <c r="A64" s="2" t="s">
        <v>63</v>
      </c>
    </row>
    <row r="65" customFormat="false" ht="15.6" hidden="false" customHeight="false" outlineLevel="0" collapsed="false">
      <c r="A65" s="2" t="s">
        <v>64</v>
      </c>
    </row>
    <row r="66" customFormat="false" ht="15.6" hidden="false" customHeight="false" outlineLevel="0" collapsed="false">
      <c r="A66" s="2" t="s">
        <v>65</v>
      </c>
    </row>
    <row r="67" customFormat="false" ht="15.6" hidden="false" customHeight="false" outlineLevel="0" collapsed="false">
      <c r="A67" s="2" t="s">
        <v>66</v>
      </c>
    </row>
    <row r="68" customFormat="false" ht="15.6" hidden="false" customHeight="false" outlineLevel="0" collapsed="false">
      <c r="A68" s="2" t="s">
        <v>67</v>
      </c>
    </row>
    <row r="69" customFormat="false" ht="15.6" hidden="false" customHeight="false" outlineLevel="0" collapsed="false">
      <c r="A69" s="4" t="s">
        <v>68</v>
      </c>
    </row>
    <row r="70" customFormat="false" ht="15.6" hidden="false" customHeight="false" outlineLevel="0" collapsed="false">
      <c r="A70" s="2" t="s">
        <v>69</v>
      </c>
    </row>
    <row r="71" customFormat="false" ht="15.6" hidden="false" customHeight="false" outlineLevel="0" collapsed="false">
      <c r="A71" s="4" t="s">
        <v>70</v>
      </c>
    </row>
    <row r="72" customFormat="false" ht="15.6" hidden="false" customHeight="false" outlineLevel="0" collapsed="false">
      <c r="A72" s="2" t="s">
        <v>71</v>
      </c>
    </row>
    <row r="73" customFormat="false" ht="15.6" hidden="false" customHeight="false" outlineLevel="0" collapsed="false">
      <c r="A73" s="2" t="s">
        <v>72</v>
      </c>
    </row>
    <row r="74" customFormat="false" ht="15.6" hidden="false" customHeight="false" outlineLevel="0" collapsed="false">
      <c r="A74" s="2" t="s">
        <v>73</v>
      </c>
    </row>
    <row r="75" customFormat="false" ht="15.6" hidden="false" customHeight="false" outlineLevel="0" collapsed="false">
      <c r="A75" s="2" t="s">
        <v>74</v>
      </c>
    </row>
    <row r="76" customFormat="false" ht="15.6" hidden="false" customHeight="false" outlineLevel="0" collapsed="false">
      <c r="A76" s="4" t="s">
        <v>75</v>
      </c>
    </row>
    <row r="77" customFormat="false" ht="15.6" hidden="false" customHeight="false" outlineLevel="0" collapsed="false">
      <c r="A77" s="4" t="s">
        <v>76</v>
      </c>
    </row>
    <row r="78" customFormat="false" ht="15.6" hidden="false" customHeight="false" outlineLevel="0" collapsed="false">
      <c r="A78" s="2" t="s">
        <v>77</v>
      </c>
    </row>
    <row r="79" customFormat="false" ht="15.6" hidden="false" customHeight="false" outlineLevel="0" collapsed="false">
      <c r="A79" s="4" t="s">
        <v>78</v>
      </c>
    </row>
    <row r="80" customFormat="false" ht="15.6" hidden="false" customHeight="false" outlineLevel="0" collapsed="false">
      <c r="A80" s="2" t="s">
        <v>79</v>
      </c>
    </row>
    <row r="81" customFormat="false" ht="15.6" hidden="false" customHeight="false" outlineLevel="0" collapsed="false">
      <c r="A81" s="2" t="s">
        <v>80</v>
      </c>
    </row>
    <row r="82" customFormat="false" ht="15.6" hidden="false" customHeight="false" outlineLevel="0" collapsed="false">
      <c r="A82" s="4" t="s">
        <v>81</v>
      </c>
    </row>
    <row r="83" customFormat="false" ht="15.6" hidden="false" customHeight="false" outlineLevel="0" collapsed="false">
      <c r="A83" s="2" t="s">
        <v>82</v>
      </c>
    </row>
    <row r="84" customFormat="false" ht="15.6" hidden="false" customHeight="false" outlineLevel="0" collapsed="false">
      <c r="A84" s="2" t="s">
        <v>83</v>
      </c>
    </row>
    <row r="85" customFormat="false" ht="15.6" hidden="false" customHeight="false" outlineLevel="0" collapsed="false">
      <c r="A85" s="4" t="s">
        <v>84</v>
      </c>
    </row>
    <row r="86" customFormat="false" ht="15.6" hidden="false" customHeight="false" outlineLevel="0" collapsed="false">
      <c r="A86" s="4" t="s">
        <v>85</v>
      </c>
    </row>
    <row r="87" customFormat="false" ht="15.6" hidden="false" customHeight="false" outlineLevel="0" collapsed="false">
      <c r="A87" s="4" t="s">
        <v>86</v>
      </c>
    </row>
    <row r="88" customFormat="false" ht="15.6" hidden="false" customHeight="false" outlineLevel="0" collapsed="false">
      <c r="A88" s="2" t="s">
        <v>87</v>
      </c>
    </row>
    <row r="89" customFormat="false" ht="15.6" hidden="false" customHeight="false" outlineLevel="0" collapsed="false">
      <c r="A89" s="2" t="s">
        <v>88</v>
      </c>
    </row>
    <row r="90" customFormat="false" ht="15.6" hidden="false" customHeight="false" outlineLevel="0" collapsed="false">
      <c r="A90" s="2" t="s">
        <v>89</v>
      </c>
    </row>
    <row r="91" customFormat="false" ht="15.6" hidden="false" customHeight="false" outlineLevel="0" collapsed="false">
      <c r="A91" s="2" t="s">
        <v>90</v>
      </c>
    </row>
    <row r="92" customFormat="false" ht="15.6" hidden="false" customHeight="false" outlineLevel="0" collapsed="false">
      <c r="A92" s="2" t="s">
        <v>91</v>
      </c>
    </row>
    <row r="93" customFormat="false" ht="15.6" hidden="false" customHeight="false" outlineLevel="0" collapsed="false">
      <c r="A93" s="2" t="s">
        <v>92</v>
      </c>
    </row>
    <row r="94" customFormat="false" ht="15.6" hidden="false" customHeight="false" outlineLevel="0" collapsed="false">
      <c r="A94" s="2" t="s">
        <v>93</v>
      </c>
    </row>
    <row r="95" customFormat="false" ht="15.6" hidden="false" customHeight="false" outlineLevel="0" collapsed="false">
      <c r="A95" s="2" t="s">
        <v>94</v>
      </c>
    </row>
    <row r="96" customFormat="false" ht="15.6" hidden="false" customHeight="false" outlineLevel="0" collapsed="false">
      <c r="A96" s="2" t="s">
        <v>95</v>
      </c>
    </row>
    <row r="97" customFormat="false" ht="15.6" hidden="false" customHeight="false" outlineLevel="0" collapsed="false">
      <c r="A97" s="2" t="s">
        <v>96</v>
      </c>
    </row>
    <row r="98" customFormat="false" ht="15.6" hidden="false" customHeight="false" outlineLevel="0" collapsed="false">
      <c r="A98" s="4" t="s">
        <v>97</v>
      </c>
    </row>
    <row r="99" customFormat="false" ht="15.6" hidden="false" customHeight="false" outlineLevel="0" collapsed="false">
      <c r="A99" s="4" t="s">
        <v>98</v>
      </c>
    </row>
    <row r="100" customFormat="false" ht="15.6" hidden="false" customHeight="false" outlineLevel="0" collapsed="false">
      <c r="A100" s="4" t="s">
        <v>99</v>
      </c>
    </row>
    <row r="101" customFormat="false" ht="15.6" hidden="false" customHeight="false" outlineLevel="0" collapsed="false">
      <c r="A101" s="4" t="s">
        <v>100</v>
      </c>
    </row>
    <row r="102" customFormat="false" ht="15.6" hidden="false" customHeight="false" outlineLevel="0" collapsed="false">
      <c r="A102" s="4" t="s">
        <v>101</v>
      </c>
    </row>
    <row r="103" customFormat="false" ht="15.6" hidden="false" customHeight="false" outlineLevel="0" collapsed="false">
      <c r="A103" s="4" t="s">
        <v>102</v>
      </c>
    </row>
    <row r="104" customFormat="false" ht="15.6" hidden="false" customHeight="false" outlineLevel="0" collapsed="false">
      <c r="A104" s="2" t="s">
        <v>103</v>
      </c>
    </row>
    <row r="105" customFormat="false" ht="15.6" hidden="false" customHeight="false" outlineLevel="0" collapsed="false">
      <c r="A105" s="2" t="s">
        <v>104</v>
      </c>
    </row>
    <row r="106" customFormat="false" ht="15.6" hidden="false" customHeight="false" outlineLevel="0" collapsed="false">
      <c r="A106" s="4" t="s">
        <v>105</v>
      </c>
    </row>
    <row r="107" customFormat="false" ht="15.6" hidden="false" customHeight="false" outlineLevel="0" collapsed="false">
      <c r="A107" s="2" t="s">
        <v>106</v>
      </c>
    </row>
    <row r="108" customFormat="false" ht="15.6" hidden="false" customHeight="false" outlineLevel="0" collapsed="false">
      <c r="A108" s="2" t="s">
        <v>107</v>
      </c>
    </row>
    <row r="109" customFormat="false" ht="15.6" hidden="false" customHeight="false" outlineLevel="0" collapsed="false">
      <c r="A109" s="4" t="s">
        <v>108</v>
      </c>
    </row>
    <row r="110" customFormat="false" ht="15.6" hidden="false" customHeight="false" outlineLevel="0" collapsed="false">
      <c r="A110" s="2" t="s">
        <v>109</v>
      </c>
    </row>
    <row r="111" customFormat="false" ht="15.6" hidden="false" customHeight="false" outlineLevel="0" collapsed="false">
      <c r="A111" s="2" t="s">
        <v>110</v>
      </c>
    </row>
    <row r="112" customFormat="false" ht="15.6" hidden="false" customHeight="false" outlineLevel="0" collapsed="false">
      <c r="A112" s="4" t="s">
        <v>111</v>
      </c>
    </row>
    <row r="113" customFormat="false" ht="15.6" hidden="false" customHeight="false" outlineLevel="0" collapsed="false">
      <c r="A113" s="2" t="s">
        <v>112</v>
      </c>
    </row>
    <row r="114" customFormat="false" ht="15.6" hidden="false" customHeight="false" outlineLevel="0" collapsed="false">
      <c r="A114" s="4" t="s">
        <v>113</v>
      </c>
    </row>
    <row r="115" customFormat="false" ht="15.6" hidden="false" customHeight="false" outlineLevel="0" collapsed="false">
      <c r="A115" s="2" t="s">
        <v>114</v>
      </c>
    </row>
    <row r="116" customFormat="false" ht="15.6" hidden="false" customHeight="false" outlineLevel="0" collapsed="false">
      <c r="A116" s="2" t="s">
        <v>115</v>
      </c>
    </row>
    <row r="117" customFormat="false" ht="15.6" hidden="false" customHeight="false" outlineLevel="0" collapsed="false">
      <c r="A117" s="2" t="s">
        <v>116</v>
      </c>
    </row>
    <row r="118" customFormat="false" ht="15.6" hidden="false" customHeight="false" outlineLevel="0" collapsed="false">
      <c r="A118" s="2" t="s">
        <v>117</v>
      </c>
    </row>
    <row r="119" customFormat="false" ht="15.6" hidden="false" customHeight="false" outlineLevel="0" collapsed="false">
      <c r="A119" s="4" t="s">
        <v>118</v>
      </c>
    </row>
    <row r="120" customFormat="false" ht="15.6" hidden="false" customHeight="false" outlineLevel="0" collapsed="false">
      <c r="A120" s="4" t="s">
        <v>119</v>
      </c>
    </row>
    <row r="121" customFormat="false" ht="15.6" hidden="false" customHeight="false" outlineLevel="0" collapsed="false">
      <c r="A121" s="4" t="s">
        <v>120</v>
      </c>
    </row>
    <row r="122" customFormat="false" ht="15.6" hidden="false" customHeight="false" outlineLevel="0" collapsed="false">
      <c r="A122" s="2" t="s">
        <v>121</v>
      </c>
    </row>
    <row r="123" customFormat="false" ht="15.6" hidden="false" customHeight="false" outlineLevel="0" collapsed="false">
      <c r="A123" s="2" t="s">
        <v>122</v>
      </c>
    </row>
    <row r="124" customFormat="false" ht="15.6" hidden="false" customHeight="false" outlineLevel="0" collapsed="false">
      <c r="A124" s="2" t="s">
        <v>123</v>
      </c>
    </row>
    <row r="125" customFormat="false" ht="15.6" hidden="false" customHeight="false" outlineLevel="0" collapsed="false">
      <c r="A125" s="4" t="s">
        <v>124</v>
      </c>
    </row>
    <row r="126" customFormat="false" ht="15.6" hidden="false" customHeight="false" outlineLevel="0" collapsed="false">
      <c r="A126" s="2" t="s">
        <v>125</v>
      </c>
    </row>
    <row r="127" customFormat="false" ht="15.6" hidden="false" customHeight="false" outlineLevel="0" collapsed="false">
      <c r="A127" s="2" t="s">
        <v>126</v>
      </c>
    </row>
    <row r="128" customFormat="false" ht="15.6" hidden="false" customHeight="false" outlineLevel="0" collapsed="false">
      <c r="A128" s="4" t="s">
        <v>127</v>
      </c>
    </row>
    <row r="129" customFormat="false" ht="15.6" hidden="false" customHeight="false" outlineLevel="0" collapsed="false">
      <c r="A129" s="4" t="s">
        <v>128</v>
      </c>
    </row>
    <row r="130" customFormat="false" ht="15.6" hidden="false" customHeight="false" outlineLevel="0" collapsed="false">
      <c r="A130" s="4" t="s">
        <v>129</v>
      </c>
    </row>
    <row r="131" customFormat="false" ht="15.6" hidden="false" customHeight="false" outlineLevel="0" collapsed="false">
      <c r="A131" s="2" t="s">
        <v>130</v>
      </c>
    </row>
    <row r="132" customFormat="false" ht="15.6" hidden="false" customHeight="false" outlineLevel="0" collapsed="false">
      <c r="A132" s="2" t="s">
        <v>131</v>
      </c>
    </row>
    <row r="133" customFormat="false" ht="15.6" hidden="false" customHeight="false" outlineLevel="0" collapsed="false">
      <c r="A133" s="2" t="s">
        <v>132</v>
      </c>
    </row>
    <row r="134" customFormat="false" ht="15.6" hidden="false" customHeight="false" outlineLevel="0" collapsed="false">
      <c r="A134" s="2" t="s">
        <v>133</v>
      </c>
    </row>
    <row r="135" customFormat="false" ht="15.6" hidden="false" customHeight="false" outlineLevel="0" collapsed="false">
      <c r="A135" s="2" t="s">
        <v>134</v>
      </c>
    </row>
    <row r="136" customFormat="false" ht="15.6" hidden="false" customHeight="false" outlineLevel="0" collapsed="false">
      <c r="A136" s="4" t="s">
        <v>135</v>
      </c>
    </row>
    <row r="137" customFormat="false" ht="15.6" hidden="false" customHeight="false" outlineLevel="0" collapsed="false">
      <c r="A137" s="4" t="s">
        <v>136</v>
      </c>
    </row>
    <row r="138" customFormat="false" ht="15.6" hidden="false" customHeight="false" outlineLevel="0" collapsed="false">
      <c r="A138" s="2" t="s">
        <v>137</v>
      </c>
    </row>
    <row r="139" customFormat="false" ht="15.6" hidden="false" customHeight="false" outlineLevel="0" collapsed="false">
      <c r="A139" s="2" t="s">
        <v>138</v>
      </c>
    </row>
    <row r="140" customFormat="false" ht="15.6" hidden="false" customHeight="false" outlineLevel="0" collapsed="false">
      <c r="A140" s="2" t="s">
        <v>139</v>
      </c>
    </row>
    <row r="141" customFormat="false" ht="15.6" hidden="false" customHeight="false" outlineLevel="0" collapsed="false">
      <c r="A141" s="4" t="s">
        <v>140</v>
      </c>
    </row>
    <row r="142" customFormat="false" ht="15.6" hidden="false" customHeight="false" outlineLevel="0" collapsed="false">
      <c r="A142" s="4" t="s">
        <v>141</v>
      </c>
    </row>
    <row r="143" customFormat="false" ht="15.6" hidden="false" customHeight="false" outlineLevel="0" collapsed="false">
      <c r="A143" s="4" t="s">
        <v>142</v>
      </c>
    </row>
    <row r="144" customFormat="false" ht="15.6" hidden="false" customHeight="false" outlineLevel="0" collapsed="false">
      <c r="A144" s="2" t="s">
        <v>143</v>
      </c>
    </row>
    <row r="145" customFormat="false" ht="15.6" hidden="false" customHeight="false" outlineLevel="0" collapsed="false">
      <c r="A145" s="2" t="s">
        <v>144</v>
      </c>
    </row>
    <row r="146" customFormat="false" ht="15.6" hidden="false" customHeight="false" outlineLevel="0" collapsed="false">
      <c r="A146" s="2" t="s">
        <v>145</v>
      </c>
    </row>
    <row r="147" customFormat="false" ht="15.6" hidden="false" customHeight="false" outlineLevel="0" collapsed="false">
      <c r="A147" s="2" t="s">
        <v>146</v>
      </c>
    </row>
    <row r="148" customFormat="false" ht="15.6" hidden="false" customHeight="false" outlineLevel="0" collapsed="false">
      <c r="A148" s="4" t="s">
        <v>147</v>
      </c>
    </row>
    <row r="149" customFormat="false" ht="15.6" hidden="false" customHeight="false" outlineLevel="0" collapsed="false">
      <c r="A149" s="4" t="s">
        <v>148</v>
      </c>
    </row>
    <row r="150" customFormat="false" ht="15.6" hidden="false" customHeight="false" outlineLevel="0" collapsed="false">
      <c r="A150" s="4" t="s">
        <v>149</v>
      </c>
    </row>
    <row r="151" customFormat="false" ht="15.6" hidden="false" customHeight="false" outlineLevel="0" collapsed="false">
      <c r="A151" s="4" t="s">
        <v>150</v>
      </c>
    </row>
    <row r="152" customFormat="false" ht="15.6" hidden="false" customHeight="false" outlineLevel="0" collapsed="false">
      <c r="A152" s="4" t="s">
        <v>151</v>
      </c>
    </row>
    <row r="153" customFormat="false" ht="15.6" hidden="false" customHeight="false" outlineLevel="0" collapsed="false">
      <c r="A153" s="2" t="s">
        <v>152</v>
      </c>
    </row>
    <row r="154" customFormat="false" ht="15.6" hidden="false" customHeight="false" outlineLevel="0" collapsed="false">
      <c r="A154" s="4" t="s">
        <v>153</v>
      </c>
    </row>
    <row r="155" customFormat="false" ht="15.6" hidden="false" customHeight="false" outlineLevel="0" collapsed="false">
      <c r="A155" s="4" t="s">
        <v>154</v>
      </c>
    </row>
    <row r="156" customFormat="false" ht="15.6" hidden="false" customHeight="false" outlineLevel="0" collapsed="false">
      <c r="A156" s="2" t="s">
        <v>155</v>
      </c>
    </row>
    <row r="157" customFormat="false" ht="15.6" hidden="false" customHeight="false" outlineLevel="0" collapsed="false">
      <c r="A157" s="2" t="s">
        <v>156</v>
      </c>
    </row>
    <row r="158" customFormat="false" ht="15.6" hidden="false" customHeight="false" outlineLevel="0" collapsed="false">
      <c r="A158" s="4" t="s">
        <v>157</v>
      </c>
    </row>
    <row r="159" customFormat="false" ht="15.6" hidden="false" customHeight="false" outlineLevel="0" collapsed="false">
      <c r="A159" s="4" t="s">
        <v>158</v>
      </c>
    </row>
    <row r="160" customFormat="false" ht="15.6" hidden="false" customHeight="false" outlineLevel="0" collapsed="false">
      <c r="A160" s="2" t="s">
        <v>159</v>
      </c>
    </row>
    <row r="161" customFormat="false" ht="15.6" hidden="false" customHeight="false" outlineLevel="0" collapsed="false">
      <c r="A161" s="4" t="s">
        <v>160</v>
      </c>
    </row>
    <row r="162" customFormat="false" ht="15.6" hidden="false" customHeight="false" outlineLevel="0" collapsed="false">
      <c r="A162" s="2" t="s">
        <v>161</v>
      </c>
    </row>
    <row r="163" customFormat="false" ht="15.6" hidden="false" customHeight="false" outlineLevel="0" collapsed="false">
      <c r="A163" s="4" t="s">
        <v>162</v>
      </c>
    </row>
    <row r="164" customFormat="false" ht="15.6" hidden="false" customHeight="false" outlineLevel="0" collapsed="false">
      <c r="A164" s="2" t="s">
        <v>163</v>
      </c>
    </row>
    <row r="165" customFormat="false" ht="15.6" hidden="false" customHeight="false" outlineLevel="0" collapsed="false">
      <c r="A165" s="4" t="s">
        <v>164</v>
      </c>
    </row>
    <row r="166" customFormat="false" ht="15.6" hidden="false" customHeight="false" outlineLevel="0" collapsed="false">
      <c r="A166" s="2" t="s">
        <v>165</v>
      </c>
    </row>
    <row r="167" customFormat="false" ht="15.6" hidden="false" customHeight="false" outlineLevel="0" collapsed="false">
      <c r="A167" s="2" t="s">
        <v>166</v>
      </c>
    </row>
    <row r="168" customFormat="false" ht="15.6" hidden="false" customHeight="false" outlineLevel="0" collapsed="false">
      <c r="A168" s="2" t="s">
        <v>167</v>
      </c>
    </row>
    <row r="169" customFormat="false" ht="15.6" hidden="false" customHeight="false" outlineLevel="0" collapsed="false">
      <c r="A169" s="4" t="s">
        <v>168</v>
      </c>
    </row>
    <row r="170" customFormat="false" ht="15.6" hidden="false" customHeight="false" outlineLevel="0" collapsed="false">
      <c r="A170" s="2" t="s">
        <v>169</v>
      </c>
    </row>
    <row r="171" customFormat="false" ht="15.6" hidden="false" customHeight="false" outlineLevel="0" collapsed="false">
      <c r="A171" s="2" t="s">
        <v>170</v>
      </c>
    </row>
    <row r="172" customFormat="false" ht="15.6" hidden="false" customHeight="false" outlineLevel="0" collapsed="false">
      <c r="A172" s="4" t="s">
        <v>171</v>
      </c>
    </row>
    <row r="173" customFormat="false" ht="15.6" hidden="false" customHeight="false" outlineLevel="0" collapsed="false">
      <c r="A173" s="4" t="s">
        <v>172</v>
      </c>
    </row>
    <row r="174" customFormat="false" ht="15.6" hidden="false" customHeight="false" outlineLevel="0" collapsed="false">
      <c r="A174" s="5" t="s">
        <v>173</v>
      </c>
    </row>
    <row r="175" customFormat="false" ht="15.6" hidden="false" customHeight="false" outlineLevel="0" collapsed="false">
      <c r="A175" s="2" t="s">
        <v>174</v>
      </c>
    </row>
    <row r="176" customFormat="false" ht="15.6" hidden="false" customHeight="false" outlineLevel="0" collapsed="false">
      <c r="A176" s="4" t="s">
        <v>175</v>
      </c>
    </row>
    <row r="177" customFormat="false" ht="15.6" hidden="false" customHeight="false" outlineLevel="0" collapsed="false">
      <c r="A177" s="4" t="s">
        <v>176</v>
      </c>
    </row>
    <row r="178" customFormat="false" ht="15.6" hidden="false" customHeight="false" outlineLevel="0" collapsed="false">
      <c r="A178" s="4" t="s">
        <v>177</v>
      </c>
    </row>
    <row r="179" customFormat="false" ht="15.6" hidden="false" customHeight="false" outlineLevel="0" collapsed="false">
      <c r="A179" s="2" t="s">
        <v>178</v>
      </c>
    </row>
    <row r="180" customFormat="false" ht="15.6" hidden="false" customHeight="false" outlineLevel="0" collapsed="false">
      <c r="A180" s="4" t="s">
        <v>179</v>
      </c>
    </row>
    <row r="181" customFormat="false" ht="15.6" hidden="false" customHeight="false" outlineLevel="0" collapsed="false">
      <c r="A181" s="4" t="s">
        <v>180</v>
      </c>
    </row>
    <row r="182" customFormat="false" ht="15.6" hidden="false" customHeight="false" outlineLevel="0" collapsed="false">
      <c r="A182" s="4" t="s">
        <v>181</v>
      </c>
    </row>
    <row r="183" customFormat="false" ht="15.6" hidden="false" customHeight="false" outlineLevel="0" collapsed="false">
      <c r="A183" s="4" t="s">
        <v>182</v>
      </c>
    </row>
    <row r="184" customFormat="false" ht="15.6" hidden="false" customHeight="false" outlineLevel="0" collapsed="false">
      <c r="A184" s="2" t="s">
        <v>183</v>
      </c>
    </row>
    <row r="185" customFormat="false" ht="15.6" hidden="false" customHeight="false" outlineLevel="0" collapsed="false">
      <c r="A185" s="4" t="s">
        <v>184</v>
      </c>
    </row>
    <row r="186" customFormat="false" ht="15.6" hidden="false" customHeight="false" outlineLevel="0" collapsed="false">
      <c r="A186" s="4" t="s">
        <v>185</v>
      </c>
    </row>
    <row r="187" customFormat="false" ht="15.6" hidden="false" customHeight="false" outlineLevel="0" collapsed="false">
      <c r="A187" s="2" t="s">
        <v>186</v>
      </c>
    </row>
    <row r="188" customFormat="false" ht="15.6" hidden="false" customHeight="false" outlineLevel="0" collapsed="false">
      <c r="A188" s="2" t="s">
        <v>187</v>
      </c>
    </row>
    <row r="189" customFormat="false" ht="15.6" hidden="false" customHeight="false" outlineLevel="0" collapsed="false">
      <c r="A189" s="2" t="s">
        <v>188</v>
      </c>
    </row>
    <row r="190" customFormat="false" ht="15.6" hidden="false" customHeight="false" outlineLevel="0" collapsed="false">
      <c r="A190" s="2" t="s">
        <v>189</v>
      </c>
    </row>
    <row r="191" customFormat="false" ht="15.6" hidden="false" customHeight="false" outlineLevel="0" collapsed="false">
      <c r="A191" s="2" t="s">
        <v>190</v>
      </c>
    </row>
    <row r="192" customFormat="false" ht="15.6" hidden="false" customHeight="false" outlineLevel="0" collapsed="false">
      <c r="A192" s="2" t="s">
        <v>191</v>
      </c>
    </row>
    <row r="193" customFormat="false" ht="15.6" hidden="false" customHeight="false" outlineLevel="0" collapsed="false">
      <c r="A193" s="4" t="s">
        <v>192</v>
      </c>
    </row>
    <row r="194" customFormat="false" ht="15.6" hidden="false" customHeight="false" outlineLevel="0" collapsed="false">
      <c r="A194" s="2" t="s">
        <v>193</v>
      </c>
    </row>
    <row r="195" customFormat="false" ht="15.6" hidden="false" customHeight="false" outlineLevel="0" collapsed="false">
      <c r="A195" s="2" t="s">
        <v>194</v>
      </c>
    </row>
    <row r="196" customFormat="false" ht="15.6" hidden="false" customHeight="false" outlineLevel="0" collapsed="false">
      <c r="A196" s="2" t="s">
        <v>195</v>
      </c>
    </row>
    <row r="197" customFormat="false" ht="15.6" hidden="false" customHeight="false" outlineLevel="0" collapsed="false">
      <c r="A197" s="4" t="s">
        <v>196</v>
      </c>
    </row>
    <row r="198" customFormat="false" ht="15.6" hidden="false" customHeight="false" outlineLevel="0" collapsed="false">
      <c r="A198" s="2" t="s">
        <v>197</v>
      </c>
    </row>
    <row r="199" customFormat="false" ht="15.6" hidden="false" customHeight="false" outlineLevel="0" collapsed="false">
      <c r="A199" s="2" t="s">
        <v>198</v>
      </c>
    </row>
    <row r="200" customFormat="false" ht="15.6" hidden="false" customHeight="false" outlineLevel="0" collapsed="false">
      <c r="A200" s="2" t="s">
        <v>199</v>
      </c>
    </row>
    <row r="201" customFormat="false" ht="15.6" hidden="false" customHeight="false" outlineLevel="0" collapsed="false">
      <c r="A201" s="2" t="s">
        <v>200</v>
      </c>
    </row>
    <row r="202" customFormat="false" ht="15.6" hidden="false" customHeight="false" outlineLevel="0" collapsed="false">
      <c r="A202" s="4" t="s">
        <v>201</v>
      </c>
    </row>
    <row r="203" customFormat="false" ht="15.6" hidden="false" customHeight="false" outlineLevel="0" collapsed="false">
      <c r="A203" s="2" t="s">
        <v>202</v>
      </c>
    </row>
    <row r="204" customFormat="false" ht="15.6" hidden="false" customHeight="false" outlineLevel="0" collapsed="false">
      <c r="A204" s="4" t="s">
        <v>203</v>
      </c>
    </row>
    <row r="205" customFormat="false" ht="15.6" hidden="false" customHeight="false" outlineLevel="0" collapsed="false">
      <c r="A205" s="4" t="s">
        <v>204</v>
      </c>
    </row>
    <row r="206" customFormat="false" ht="15.6" hidden="false" customHeight="false" outlineLevel="0" collapsed="false">
      <c r="A206" s="2" t="s">
        <v>205</v>
      </c>
    </row>
    <row r="207" customFormat="false" ht="15.6" hidden="false" customHeight="false" outlineLevel="0" collapsed="false">
      <c r="A207" s="4" t="s">
        <v>206</v>
      </c>
    </row>
    <row r="208" customFormat="false" ht="15.6" hidden="false" customHeight="false" outlineLevel="0" collapsed="false">
      <c r="A208" s="2" t="s">
        <v>207</v>
      </c>
    </row>
    <row r="209" customFormat="false" ht="15.6" hidden="false" customHeight="false" outlineLevel="0" collapsed="false">
      <c r="A209" s="4" t="s">
        <v>208</v>
      </c>
    </row>
    <row r="210" customFormat="false" ht="15.6" hidden="false" customHeight="false" outlineLevel="0" collapsed="false">
      <c r="A210" s="2" t="s">
        <v>209</v>
      </c>
    </row>
    <row r="211" customFormat="false" ht="15.6" hidden="false" customHeight="false" outlineLevel="0" collapsed="false">
      <c r="A211" s="2" t="s">
        <v>210</v>
      </c>
    </row>
    <row r="212" customFormat="false" ht="15.6" hidden="false" customHeight="false" outlineLevel="0" collapsed="false">
      <c r="A212" s="2" t="s">
        <v>211</v>
      </c>
    </row>
    <row r="213" customFormat="false" ht="15.6" hidden="false" customHeight="false" outlineLevel="0" collapsed="false">
      <c r="A213" s="4" t="s">
        <v>212</v>
      </c>
    </row>
    <row r="214" customFormat="false" ht="15.6" hidden="false" customHeight="false" outlineLevel="0" collapsed="false">
      <c r="A214" s="4" t="s">
        <v>213</v>
      </c>
    </row>
    <row r="215" customFormat="false" ht="15.6" hidden="false" customHeight="false" outlineLevel="0" collapsed="false">
      <c r="A215" s="2" t="s">
        <v>214</v>
      </c>
    </row>
    <row r="216" customFormat="false" ht="15.6" hidden="false" customHeight="false" outlineLevel="0" collapsed="false">
      <c r="A216" s="4" t="s">
        <v>215</v>
      </c>
    </row>
    <row r="217" customFormat="false" ht="15.6" hidden="false" customHeight="false" outlineLevel="0" collapsed="false">
      <c r="A217" s="4" t="s">
        <v>216</v>
      </c>
    </row>
    <row r="218" customFormat="false" ht="15.6" hidden="false" customHeight="false" outlineLevel="0" collapsed="false">
      <c r="A218" s="2" t="s">
        <v>217</v>
      </c>
    </row>
    <row r="219" customFormat="false" ht="15.6" hidden="false" customHeight="false" outlineLevel="0" collapsed="false">
      <c r="A219" s="2" t="s">
        <v>218</v>
      </c>
    </row>
    <row r="220" customFormat="false" ht="15.6" hidden="false" customHeight="false" outlineLevel="0" collapsed="false">
      <c r="A220" s="2" t="s">
        <v>219</v>
      </c>
    </row>
    <row r="221" customFormat="false" ht="15.6" hidden="false" customHeight="false" outlineLevel="0" collapsed="false">
      <c r="A221" s="2" t="s">
        <v>220</v>
      </c>
    </row>
    <row r="222" customFormat="false" ht="15.6" hidden="false" customHeight="false" outlineLevel="0" collapsed="false">
      <c r="A222" s="4" t="s">
        <v>221</v>
      </c>
    </row>
    <row r="223" customFormat="false" ht="15.6" hidden="false" customHeight="false" outlineLevel="0" collapsed="false">
      <c r="A223" s="4" t="s">
        <v>222</v>
      </c>
    </row>
    <row r="224" customFormat="false" ht="15.6" hidden="false" customHeight="false" outlineLevel="0" collapsed="false">
      <c r="A224" s="2" t="s">
        <v>223</v>
      </c>
    </row>
    <row r="225" customFormat="false" ht="15.6" hidden="false" customHeight="false" outlineLevel="0" collapsed="false">
      <c r="A225" s="2" t="s">
        <v>224</v>
      </c>
    </row>
    <row r="226" customFormat="false" ht="15.6" hidden="false" customHeight="false" outlineLevel="0" collapsed="false">
      <c r="A226" s="4" t="s">
        <v>225</v>
      </c>
    </row>
    <row r="227" customFormat="false" ht="15.6" hidden="false" customHeight="false" outlineLevel="0" collapsed="false">
      <c r="A227" s="2" t="s">
        <v>226</v>
      </c>
    </row>
    <row r="228" customFormat="false" ht="15.6" hidden="false" customHeight="false" outlineLevel="0" collapsed="false">
      <c r="A228" s="2" t="s">
        <v>227</v>
      </c>
    </row>
    <row r="229" customFormat="false" ht="15.6" hidden="false" customHeight="false" outlineLevel="0" collapsed="false">
      <c r="A229" s="4" t="s">
        <v>228</v>
      </c>
    </row>
    <row r="230" customFormat="false" ht="15.6" hidden="false" customHeight="false" outlineLevel="0" collapsed="false">
      <c r="A230" s="2" t="s">
        <v>229</v>
      </c>
    </row>
    <row r="231" customFormat="false" ht="15.6" hidden="false" customHeight="false" outlineLevel="0" collapsed="false">
      <c r="A231" s="2" t="s">
        <v>230</v>
      </c>
    </row>
    <row r="232" customFormat="false" ht="15.6" hidden="false" customHeight="false" outlineLevel="0" collapsed="false">
      <c r="A232" s="6" t="s">
        <v>231</v>
      </c>
    </row>
    <row r="233" customFormat="false" ht="15.6" hidden="false" customHeight="false" outlineLevel="0" collapsed="false">
      <c r="A233" s="4" t="s">
        <v>232</v>
      </c>
    </row>
    <row r="234" customFormat="false" ht="15.6" hidden="false" customHeight="false" outlineLevel="0" collapsed="false">
      <c r="A234" s="2" t="s">
        <v>233</v>
      </c>
    </row>
    <row r="235" customFormat="false" ht="15.6" hidden="false" customHeight="false" outlineLevel="0" collapsed="false">
      <c r="A235" s="4" t="s">
        <v>234</v>
      </c>
    </row>
    <row r="236" customFormat="false" ht="15.6" hidden="false" customHeight="false" outlineLevel="0" collapsed="false">
      <c r="A236" s="4" t="s">
        <v>235</v>
      </c>
    </row>
    <row r="237" customFormat="false" ht="15.6" hidden="false" customHeight="false" outlineLevel="0" collapsed="false">
      <c r="A237" s="2" t="s">
        <v>236</v>
      </c>
    </row>
    <row r="238" customFormat="false" ht="15.6" hidden="false" customHeight="false" outlineLevel="0" collapsed="false">
      <c r="A238" s="2" t="s">
        <v>237</v>
      </c>
    </row>
    <row r="239" customFormat="false" ht="15.6" hidden="false" customHeight="false" outlineLevel="0" collapsed="false">
      <c r="A239" s="2" t="s">
        <v>238</v>
      </c>
    </row>
    <row r="240" customFormat="false" ht="15.6" hidden="false" customHeight="false" outlineLevel="0" collapsed="false">
      <c r="A240" s="2" t="s">
        <v>239</v>
      </c>
    </row>
    <row r="241" customFormat="false" ht="15.6" hidden="false" customHeight="false" outlineLevel="0" collapsed="false">
      <c r="A241" s="4" t="s">
        <v>240</v>
      </c>
    </row>
    <row r="242" customFormat="false" ht="15.6" hidden="false" customHeight="false" outlineLevel="0" collapsed="false">
      <c r="A242" s="4" t="s">
        <v>241</v>
      </c>
    </row>
    <row r="243" customFormat="false" ht="15.6" hidden="false" customHeight="false" outlineLevel="0" collapsed="false">
      <c r="A243" s="4" t="s">
        <v>242</v>
      </c>
    </row>
    <row r="244" customFormat="false" ht="15.6" hidden="false" customHeight="false" outlineLevel="0" collapsed="false">
      <c r="A244" s="4" t="s">
        <v>243</v>
      </c>
    </row>
    <row r="245" customFormat="false" ht="15.6" hidden="false" customHeight="false" outlineLevel="0" collapsed="false">
      <c r="A245" s="2" t="s">
        <v>244</v>
      </c>
    </row>
    <row r="246" customFormat="false" ht="15.6" hidden="false" customHeight="false" outlineLevel="0" collapsed="false">
      <c r="A246" s="4" t="s">
        <v>245</v>
      </c>
    </row>
    <row r="247" customFormat="false" ht="15.6" hidden="false" customHeight="false" outlineLevel="0" collapsed="false">
      <c r="A247" s="4" t="s">
        <v>246</v>
      </c>
    </row>
    <row r="248" customFormat="false" ht="15.6" hidden="false" customHeight="false" outlineLevel="0" collapsed="false">
      <c r="A248" s="2" t="s">
        <v>247</v>
      </c>
    </row>
    <row r="249" customFormat="false" ht="15.6" hidden="false" customHeight="false" outlineLevel="0" collapsed="false">
      <c r="A249" s="2" t="s">
        <v>248</v>
      </c>
    </row>
    <row r="250" customFormat="false" ht="15.6" hidden="false" customHeight="false" outlineLevel="0" collapsed="false">
      <c r="A250" s="2" t="s">
        <v>249</v>
      </c>
    </row>
    <row r="251" customFormat="false" ht="15.6" hidden="false" customHeight="false" outlineLevel="0" collapsed="false">
      <c r="A251" s="2" t="s">
        <v>250</v>
      </c>
    </row>
    <row r="252" customFormat="false" ht="15.6" hidden="false" customHeight="false" outlineLevel="0" collapsed="false">
      <c r="A252" s="4" t="s">
        <v>251</v>
      </c>
    </row>
    <row r="253" customFormat="false" ht="15.6" hidden="false" customHeight="false" outlineLevel="0" collapsed="false">
      <c r="A253" s="2" t="s">
        <v>252</v>
      </c>
    </row>
    <row r="254" customFormat="false" ht="15.6" hidden="false" customHeight="false" outlineLevel="0" collapsed="false">
      <c r="A254" s="2" t="s">
        <v>253</v>
      </c>
    </row>
    <row r="255" customFormat="false" ht="15.6" hidden="false" customHeight="false" outlineLevel="0" collapsed="false">
      <c r="A255" s="4" t="s">
        <v>254</v>
      </c>
    </row>
    <row r="256" customFormat="false" ht="15.6" hidden="false" customHeight="false" outlineLevel="0" collapsed="false">
      <c r="A256" s="4" t="s">
        <v>255</v>
      </c>
    </row>
    <row r="257" customFormat="false" ht="15.6" hidden="false" customHeight="false" outlineLevel="0" collapsed="false">
      <c r="A257" s="4" t="s">
        <v>256</v>
      </c>
    </row>
    <row r="258" customFormat="false" ht="15.6" hidden="false" customHeight="false" outlineLevel="0" collapsed="false">
      <c r="A258" s="2" t="s">
        <v>257</v>
      </c>
    </row>
    <row r="259" customFormat="false" ht="15.6" hidden="false" customHeight="false" outlineLevel="0" collapsed="false">
      <c r="A259" s="4" t="s">
        <v>258</v>
      </c>
    </row>
    <row r="260" customFormat="false" ht="15.6" hidden="false" customHeight="false" outlineLevel="0" collapsed="false">
      <c r="A260" s="2" t="s">
        <v>259</v>
      </c>
    </row>
    <row r="261" customFormat="false" ht="15.6" hidden="false" customHeight="false" outlineLevel="0" collapsed="false">
      <c r="A261" s="2" t="s">
        <v>260</v>
      </c>
    </row>
    <row r="262" customFormat="false" ht="15.6" hidden="false" customHeight="false" outlineLevel="0" collapsed="false">
      <c r="A262" s="4" t="s">
        <v>261</v>
      </c>
    </row>
    <row r="263" customFormat="false" ht="15.6" hidden="false" customHeight="false" outlineLevel="0" collapsed="false">
      <c r="A263" s="2" t="s">
        <v>262</v>
      </c>
    </row>
    <row r="264" customFormat="false" ht="15.6" hidden="false" customHeight="false" outlineLevel="0" collapsed="false">
      <c r="A264" s="2" t="s">
        <v>263</v>
      </c>
    </row>
    <row r="265" customFormat="false" ht="15.6" hidden="false" customHeight="false" outlineLevel="0" collapsed="false">
      <c r="A265" s="4" t="s">
        <v>264</v>
      </c>
    </row>
    <row r="266" customFormat="false" ht="15.6" hidden="false" customHeight="false" outlineLevel="0" collapsed="false">
      <c r="A266" s="2" t="s">
        <v>265</v>
      </c>
    </row>
    <row r="267" customFormat="false" ht="15.6" hidden="false" customHeight="false" outlineLevel="0" collapsed="false">
      <c r="A267" s="2" t="s">
        <v>266</v>
      </c>
    </row>
    <row r="268" customFormat="false" ht="15.6" hidden="false" customHeight="false" outlineLevel="0" collapsed="false">
      <c r="A268" s="4" t="s">
        <v>267</v>
      </c>
    </row>
    <row r="269" customFormat="false" ht="15.6" hidden="false" customHeight="false" outlineLevel="0" collapsed="false">
      <c r="A269" s="2" t="s">
        <v>268</v>
      </c>
    </row>
    <row r="270" customFormat="false" ht="15.6" hidden="false" customHeight="false" outlineLevel="0" collapsed="false">
      <c r="A270" s="2" t="s">
        <v>269</v>
      </c>
    </row>
    <row r="271" customFormat="false" ht="15.6" hidden="false" customHeight="false" outlineLevel="0" collapsed="false">
      <c r="A271" s="2" t="s">
        <v>270</v>
      </c>
    </row>
    <row r="272" customFormat="false" ht="15.6" hidden="false" customHeight="false" outlineLevel="0" collapsed="false">
      <c r="A272" s="4" t="s">
        <v>271</v>
      </c>
    </row>
    <row r="273" customFormat="false" ht="15.6" hidden="false" customHeight="false" outlineLevel="0" collapsed="false">
      <c r="A273" s="2" t="s">
        <v>272</v>
      </c>
    </row>
    <row r="274" customFormat="false" ht="15.6" hidden="false" customHeight="false" outlineLevel="0" collapsed="false">
      <c r="A274" s="2" t="s">
        <v>273</v>
      </c>
    </row>
    <row r="275" customFormat="false" ht="15.6" hidden="false" customHeight="false" outlineLevel="0" collapsed="false">
      <c r="A275" s="2" t="s">
        <v>274</v>
      </c>
    </row>
    <row r="276" customFormat="false" ht="15.6" hidden="false" customHeight="false" outlineLevel="0" collapsed="false">
      <c r="A276" s="2" t="s">
        <v>275</v>
      </c>
    </row>
    <row r="277" customFormat="false" ht="15.6" hidden="false" customHeight="false" outlineLevel="0" collapsed="false">
      <c r="A277" s="2" t="s">
        <v>276</v>
      </c>
    </row>
    <row r="278" customFormat="false" ht="15.6" hidden="false" customHeight="false" outlineLevel="0" collapsed="false">
      <c r="A278" s="4" t="s">
        <v>277</v>
      </c>
    </row>
    <row r="279" customFormat="false" ht="15.6" hidden="false" customHeight="false" outlineLevel="0" collapsed="false">
      <c r="A279" s="4" t="s">
        <v>278</v>
      </c>
    </row>
    <row r="280" customFormat="false" ht="15.6" hidden="false" customHeight="false" outlineLevel="0" collapsed="false">
      <c r="A280" s="4" t="s">
        <v>279</v>
      </c>
    </row>
    <row r="281" customFormat="false" ht="15.6" hidden="false" customHeight="false" outlineLevel="0" collapsed="false">
      <c r="A281" s="2" t="s">
        <v>280</v>
      </c>
    </row>
    <row r="282" customFormat="false" ht="15.6" hidden="false" customHeight="false" outlineLevel="0" collapsed="false">
      <c r="A282" s="2" t="s">
        <v>281</v>
      </c>
    </row>
    <row r="283" customFormat="false" ht="15.6" hidden="false" customHeight="false" outlineLevel="0" collapsed="false">
      <c r="A283" s="2" t="s">
        <v>282</v>
      </c>
    </row>
    <row r="284" customFormat="false" ht="15.6" hidden="false" customHeight="false" outlineLevel="0" collapsed="false">
      <c r="A284" s="2" t="s">
        <v>283</v>
      </c>
    </row>
    <row r="285" customFormat="false" ht="15.6" hidden="false" customHeight="false" outlineLevel="0" collapsed="false">
      <c r="A285" s="4" t="s">
        <v>284</v>
      </c>
    </row>
    <row r="286" customFormat="false" ht="15.6" hidden="false" customHeight="false" outlineLevel="0" collapsed="false">
      <c r="A286" s="4" t="s">
        <v>285</v>
      </c>
    </row>
    <row r="287" customFormat="false" ht="15.6" hidden="false" customHeight="false" outlineLevel="0" collapsed="false">
      <c r="A287" s="4" t="s">
        <v>286</v>
      </c>
    </row>
    <row r="288" customFormat="false" ht="15.6" hidden="false" customHeight="false" outlineLevel="0" collapsed="false">
      <c r="A288" s="2" t="s">
        <v>287</v>
      </c>
    </row>
    <row r="289" customFormat="false" ht="15.6" hidden="false" customHeight="false" outlineLevel="0" collapsed="false">
      <c r="A289" s="4" t="s">
        <v>288</v>
      </c>
    </row>
    <row r="290" customFormat="false" ht="15.6" hidden="false" customHeight="false" outlineLevel="0" collapsed="false">
      <c r="A290" s="2" t="s">
        <v>289</v>
      </c>
    </row>
    <row r="291" customFormat="false" ht="15.6" hidden="false" customHeight="false" outlineLevel="0" collapsed="false">
      <c r="A291" s="4" t="s">
        <v>290</v>
      </c>
    </row>
    <row r="292" customFormat="false" ht="15.6" hidden="false" customHeight="false" outlineLevel="0" collapsed="false">
      <c r="A292" s="4" t="s">
        <v>291</v>
      </c>
    </row>
    <row r="293" customFormat="false" ht="15.6" hidden="false" customHeight="false" outlineLevel="0" collapsed="false">
      <c r="A293" s="2" t="s">
        <v>292</v>
      </c>
    </row>
    <row r="294" customFormat="false" ht="15.6" hidden="false" customHeight="false" outlineLevel="0" collapsed="false">
      <c r="A294" s="2" t="s">
        <v>293</v>
      </c>
    </row>
    <row r="295" customFormat="false" ht="15.6" hidden="false" customHeight="false" outlineLevel="0" collapsed="false">
      <c r="A295" s="2" t="s">
        <v>294</v>
      </c>
    </row>
    <row r="296" customFormat="false" ht="15.6" hidden="false" customHeight="false" outlineLevel="0" collapsed="false">
      <c r="A296" s="4" t="s">
        <v>295</v>
      </c>
    </row>
    <row r="297" customFormat="false" ht="15.6" hidden="false" customHeight="false" outlineLevel="0" collapsed="false">
      <c r="A297" s="2" t="s">
        <v>296</v>
      </c>
    </row>
    <row r="298" customFormat="false" ht="15.6" hidden="false" customHeight="false" outlineLevel="0" collapsed="false">
      <c r="A298" s="2" t="s">
        <v>297</v>
      </c>
    </row>
    <row r="299" customFormat="false" ht="15.6" hidden="false" customHeight="false" outlineLevel="0" collapsed="false">
      <c r="A299" s="4" t="s">
        <v>298</v>
      </c>
    </row>
    <row r="300" customFormat="false" ht="15.6" hidden="false" customHeight="false" outlineLevel="0" collapsed="false">
      <c r="A300" s="2" t="s">
        <v>299</v>
      </c>
    </row>
    <row r="301" customFormat="false" ht="15.6" hidden="false" customHeight="false" outlineLevel="0" collapsed="false">
      <c r="A301" s="4" t="s">
        <v>300</v>
      </c>
    </row>
    <row r="302" customFormat="false" ht="15.6" hidden="false" customHeight="false" outlineLevel="0" collapsed="false">
      <c r="A302" s="2" t="s">
        <v>301</v>
      </c>
    </row>
    <row r="303" customFormat="false" ht="15.6" hidden="false" customHeight="false" outlineLevel="0" collapsed="false">
      <c r="A303" s="2" t="s">
        <v>302</v>
      </c>
    </row>
    <row r="304" customFormat="false" ht="15.6" hidden="false" customHeight="false" outlineLevel="0" collapsed="false">
      <c r="A304" s="2" t="s">
        <v>303</v>
      </c>
    </row>
    <row r="305" customFormat="false" ht="15.6" hidden="false" customHeight="false" outlineLevel="0" collapsed="false">
      <c r="A305" s="4" t="s">
        <v>304</v>
      </c>
    </row>
    <row r="306" customFormat="false" ht="15.6" hidden="false" customHeight="false" outlineLevel="0" collapsed="false">
      <c r="A306" s="2" t="s">
        <v>305</v>
      </c>
    </row>
    <row r="307" customFormat="false" ht="15.6" hidden="false" customHeight="false" outlineLevel="0" collapsed="false">
      <c r="A307" s="4" t="s">
        <v>306</v>
      </c>
    </row>
    <row r="308" customFormat="false" ht="15.6" hidden="false" customHeight="false" outlineLevel="0" collapsed="false">
      <c r="A308" s="2" t="s">
        <v>307</v>
      </c>
    </row>
    <row r="309" customFormat="false" ht="15.6" hidden="false" customHeight="false" outlineLevel="0" collapsed="false">
      <c r="A309" s="2" t="s">
        <v>308</v>
      </c>
    </row>
    <row r="310" customFormat="false" ht="15.6" hidden="false" customHeight="false" outlineLevel="0" collapsed="false">
      <c r="A310" s="2" t="s">
        <v>309</v>
      </c>
    </row>
    <row r="311" customFormat="false" ht="15.6" hidden="false" customHeight="false" outlineLevel="0" collapsed="false">
      <c r="A311" s="4" t="s">
        <v>310</v>
      </c>
    </row>
    <row r="312" customFormat="false" ht="15.6" hidden="false" customHeight="false" outlineLevel="0" collapsed="false">
      <c r="A312" s="2" t="s">
        <v>311</v>
      </c>
    </row>
    <row r="313" customFormat="false" ht="15.6" hidden="false" customHeight="false" outlineLevel="0" collapsed="false">
      <c r="A313" s="2" t="s">
        <v>312</v>
      </c>
    </row>
    <row r="314" customFormat="false" ht="15.6" hidden="false" customHeight="false" outlineLevel="0" collapsed="false">
      <c r="A314" s="2" t="s">
        <v>313</v>
      </c>
    </row>
    <row r="315" customFormat="false" ht="15.6" hidden="false" customHeight="false" outlineLevel="0" collapsed="false">
      <c r="A315" s="4" t="s">
        <v>314</v>
      </c>
    </row>
    <row r="316" customFormat="false" ht="15.6" hidden="false" customHeight="false" outlineLevel="0" collapsed="false">
      <c r="A316" s="2" t="s">
        <v>315</v>
      </c>
    </row>
    <row r="317" customFormat="false" ht="15.6" hidden="false" customHeight="false" outlineLevel="0" collapsed="false">
      <c r="A317" s="2" t="s">
        <v>316</v>
      </c>
    </row>
    <row r="318" customFormat="false" ht="15.6" hidden="false" customHeight="false" outlineLevel="0" collapsed="false">
      <c r="A318" s="2" t="s">
        <v>317</v>
      </c>
    </row>
    <row r="319" customFormat="false" ht="15.6" hidden="false" customHeight="false" outlineLevel="0" collapsed="false">
      <c r="A319" s="2" t="s">
        <v>318</v>
      </c>
    </row>
    <row r="320" customFormat="false" ht="15.6" hidden="false" customHeight="false" outlineLevel="0" collapsed="false">
      <c r="A320" s="2" t="s">
        <v>319</v>
      </c>
    </row>
    <row r="321" customFormat="false" ht="15.6" hidden="false" customHeight="false" outlineLevel="0" collapsed="false">
      <c r="A321" s="2" t="s">
        <v>320</v>
      </c>
    </row>
    <row r="322" customFormat="false" ht="15.6" hidden="false" customHeight="false" outlineLevel="0" collapsed="false">
      <c r="A322" s="4" t="s">
        <v>321</v>
      </c>
    </row>
    <row r="323" customFormat="false" ht="15.6" hidden="false" customHeight="false" outlineLevel="0" collapsed="false">
      <c r="A323" s="2" t="s">
        <v>322</v>
      </c>
    </row>
    <row r="324" customFormat="false" ht="15.6" hidden="false" customHeight="false" outlineLevel="0" collapsed="false">
      <c r="A324" s="4" t="s">
        <v>323</v>
      </c>
    </row>
    <row r="325" customFormat="false" ht="15.6" hidden="false" customHeight="false" outlineLevel="0" collapsed="false">
      <c r="A325" s="4" t="s">
        <v>324</v>
      </c>
    </row>
    <row r="326" customFormat="false" ht="15.6" hidden="false" customHeight="false" outlineLevel="0" collapsed="false">
      <c r="A326" s="2" t="s">
        <v>325</v>
      </c>
    </row>
    <row r="327" customFormat="false" ht="15.6" hidden="false" customHeight="false" outlineLevel="0" collapsed="false">
      <c r="A327" s="2" t="s">
        <v>326</v>
      </c>
    </row>
    <row r="328" customFormat="false" ht="15.6" hidden="false" customHeight="false" outlineLevel="0" collapsed="false">
      <c r="A328" s="2" t="s">
        <v>327</v>
      </c>
    </row>
    <row r="329" customFormat="false" ht="15.6" hidden="false" customHeight="false" outlineLevel="0" collapsed="false">
      <c r="A329" s="2" t="s">
        <v>328</v>
      </c>
    </row>
    <row r="330" customFormat="false" ht="15.6" hidden="false" customHeight="false" outlineLevel="0" collapsed="false">
      <c r="A330" s="2" t="s">
        <v>329</v>
      </c>
    </row>
    <row r="331" customFormat="false" ht="15.6" hidden="false" customHeight="false" outlineLevel="0" collapsed="false">
      <c r="A331" s="4" t="s">
        <v>330</v>
      </c>
    </row>
    <row r="332" customFormat="false" ht="15.6" hidden="false" customHeight="false" outlineLevel="0" collapsed="false">
      <c r="A332" s="2" t="s">
        <v>331</v>
      </c>
    </row>
    <row r="333" customFormat="false" ht="15.6" hidden="false" customHeight="false" outlineLevel="0" collapsed="false">
      <c r="A333" s="2" t="s">
        <v>332</v>
      </c>
    </row>
    <row r="334" customFormat="false" ht="15.6" hidden="false" customHeight="false" outlineLevel="0" collapsed="false">
      <c r="A334" s="2" t="s">
        <v>333</v>
      </c>
    </row>
    <row r="335" customFormat="false" ht="15.6" hidden="false" customHeight="false" outlineLevel="0" collapsed="false">
      <c r="A335" s="4" t="s">
        <v>334</v>
      </c>
    </row>
    <row r="336" customFormat="false" ht="15.6" hidden="false" customHeight="false" outlineLevel="0" collapsed="false">
      <c r="A336" s="2" t="s">
        <v>335</v>
      </c>
    </row>
    <row r="337" customFormat="false" ht="15.6" hidden="false" customHeight="false" outlineLevel="0" collapsed="false">
      <c r="A337" s="2" t="s">
        <v>336</v>
      </c>
    </row>
    <row r="338" customFormat="false" ht="15.6" hidden="false" customHeight="false" outlineLevel="0" collapsed="false">
      <c r="A338" s="4" t="s">
        <v>337</v>
      </c>
    </row>
    <row r="339" customFormat="false" ht="15.6" hidden="false" customHeight="false" outlineLevel="0" collapsed="false">
      <c r="A339" s="4" t="s">
        <v>338</v>
      </c>
    </row>
    <row r="340" customFormat="false" ht="15.6" hidden="false" customHeight="false" outlineLevel="0" collapsed="false">
      <c r="A340" s="2" t="s">
        <v>339</v>
      </c>
    </row>
    <row r="341" customFormat="false" ht="15.6" hidden="false" customHeight="false" outlineLevel="0" collapsed="false">
      <c r="A341" s="2" t="s">
        <v>340</v>
      </c>
    </row>
    <row r="342" customFormat="false" ht="15.6" hidden="false" customHeight="false" outlineLevel="0" collapsed="false">
      <c r="A342" s="2" t="s">
        <v>341</v>
      </c>
    </row>
    <row r="343" customFormat="false" ht="15.6" hidden="false" customHeight="false" outlineLevel="0" collapsed="false">
      <c r="A343" s="4" t="s">
        <v>342</v>
      </c>
    </row>
    <row r="344" customFormat="false" ht="15.6" hidden="false" customHeight="false" outlineLevel="0" collapsed="false">
      <c r="A344" s="4" t="s">
        <v>343</v>
      </c>
    </row>
    <row r="345" customFormat="false" ht="15.6" hidden="false" customHeight="false" outlineLevel="0" collapsed="false">
      <c r="A345" s="4" t="s">
        <v>344</v>
      </c>
    </row>
    <row r="346" customFormat="false" ht="15.6" hidden="false" customHeight="false" outlineLevel="0" collapsed="false">
      <c r="A346" s="2" t="s">
        <v>345</v>
      </c>
    </row>
    <row r="347" customFormat="false" ht="15.6" hidden="false" customHeight="false" outlineLevel="0" collapsed="false">
      <c r="A347" s="2" t="s">
        <v>346</v>
      </c>
    </row>
    <row r="348" customFormat="false" ht="15.6" hidden="false" customHeight="false" outlineLevel="0" collapsed="false">
      <c r="A348" s="2" t="s">
        <v>347</v>
      </c>
    </row>
    <row r="349" customFormat="false" ht="15.6" hidden="false" customHeight="false" outlineLevel="0" collapsed="false">
      <c r="A349" s="4" t="s">
        <v>348</v>
      </c>
    </row>
    <row r="350" customFormat="false" ht="15.6" hidden="false" customHeight="false" outlineLevel="0" collapsed="false">
      <c r="A350" s="4" t="s">
        <v>349</v>
      </c>
    </row>
    <row r="351" customFormat="false" ht="15.6" hidden="false" customHeight="false" outlineLevel="0" collapsed="false">
      <c r="A351" s="7" t="s">
        <v>350</v>
      </c>
    </row>
    <row r="352" customFormat="false" ht="15.6" hidden="false" customHeight="false" outlineLevel="0" collapsed="false">
      <c r="A352" s="4" t="s">
        <v>351</v>
      </c>
    </row>
    <row r="353" customFormat="false" ht="15.6" hidden="false" customHeight="false" outlineLevel="0" collapsed="false">
      <c r="A353" s="2" t="s">
        <v>352</v>
      </c>
    </row>
    <row r="354" customFormat="false" ht="15.6" hidden="false" customHeight="false" outlineLevel="0" collapsed="false">
      <c r="A354" s="2" t="s">
        <v>353</v>
      </c>
    </row>
    <row r="355" customFormat="false" ht="15.6" hidden="false" customHeight="false" outlineLevel="0" collapsed="false">
      <c r="A355" s="2" t="s">
        <v>354</v>
      </c>
    </row>
    <row r="356" customFormat="false" ht="15.6" hidden="false" customHeight="false" outlineLevel="0" collapsed="false">
      <c r="A356" s="2" t="s">
        <v>355</v>
      </c>
    </row>
    <row r="357" customFormat="false" ht="15.6" hidden="false" customHeight="false" outlineLevel="0" collapsed="false">
      <c r="A357" s="4" t="s">
        <v>356</v>
      </c>
    </row>
    <row r="358" customFormat="false" ht="15.6" hidden="false" customHeight="false" outlineLevel="0" collapsed="false">
      <c r="A358" s="2" t="s">
        <v>357</v>
      </c>
    </row>
    <row r="359" customFormat="false" ht="15.6" hidden="false" customHeight="false" outlineLevel="0" collapsed="false">
      <c r="A359" s="4" t="s">
        <v>358</v>
      </c>
    </row>
    <row r="360" customFormat="false" ht="15.6" hidden="false" customHeight="false" outlineLevel="0" collapsed="false">
      <c r="A360" s="4" t="s">
        <v>359</v>
      </c>
    </row>
    <row r="361" customFormat="false" ht="15.6" hidden="false" customHeight="false" outlineLevel="0" collapsed="false">
      <c r="A361" s="2" t="s">
        <v>360</v>
      </c>
    </row>
    <row r="362" customFormat="false" ht="15.6" hidden="false" customHeight="false" outlineLevel="0" collapsed="false">
      <c r="A362" s="2" t="s">
        <v>361</v>
      </c>
    </row>
    <row r="363" customFormat="false" ht="15.6" hidden="false" customHeight="false" outlineLevel="0" collapsed="false">
      <c r="A363" s="4" t="s">
        <v>362</v>
      </c>
    </row>
    <row r="364" customFormat="false" ht="15.6" hidden="false" customHeight="false" outlineLevel="0" collapsed="false">
      <c r="A364" s="4" t="s">
        <v>363</v>
      </c>
    </row>
    <row r="365" customFormat="false" ht="15.6" hidden="false" customHeight="false" outlineLevel="0" collapsed="false">
      <c r="A365" s="2" t="s">
        <v>364</v>
      </c>
    </row>
    <row r="366" customFormat="false" ht="15.6" hidden="false" customHeight="false" outlineLevel="0" collapsed="false">
      <c r="A366" s="2" t="s">
        <v>365</v>
      </c>
    </row>
    <row r="367" customFormat="false" ht="15.6" hidden="false" customHeight="false" outlineLevel="0" collapsed="false">
      <c r="A367" s="2" t="s">
        <v>366</v>
      </c>
    </row>
    <row r="368" customFormat="false" ht="15.6" hidden="false" customHeight="false" outlineLevel="0" collapsed="false">
      <c r="A368" s="4" t="s">
        <v>367</v>
      </c>
    </row>
    <row r="369" customFormat="false" ht="15.6" hidden="false" customHeight="false" outlineLevel="0" collapsed="false">
      <c r="A369" s="2" t="s">
        <v>368</v>
      </c>
    </row>
    <row r="370" customFormat="false" ht="15.6" hidden="false" customHeight="false" outlineLevel="0" collapsed="false">
      <c r="A370" s="4" t="s">
        <v>369</v>
      </c>
    </row>
    <row r="371" customFormat="false" ht="15.6" hidden="false" customHeight="false" outlineLevel="0" collapsed="false">
      <c r="A371" s="2" t="s">
        <v>370</v>
      </c>
    </row>
    <row r="372" customFormat="false" ht="15.6" hidden="false" customHeight="false" outlineLevel="0" collapsed="false">
      <c r="A372" s="2" t="s">
        <v>371</v>
      </c>
    </row>
    <row r="373" customFormat="false" ht="15.6" hidden="false" customHeight="false" outlineLevel="0" collapsed="false">
      <c r="A373" s="2" t="s">
        <v>372</v>
      </c>
    </row>
    <row r="374" customFormat="false" ht="15.6" hidden="false" customHeight="false" outlineLevel="0" collapsed="false">
      <c r="A374" s="2" t="s">
        <v>373</v>
      </c>
    </row>
    <row r="375" customFormat="false" ht="15.6" hidden="false" customHeight="false" outlineLevel="0" collapsed="false">
      <c r="A375" s="2" t="s">
        <v>374</v>
      </c>
    </row>
    <row r="376" customFormat="false" ht="15.6" hidden="false" customHeight="false" outlineLevel="0" collapsed="false">
      <c r="A376" s="2" t="s">
        <v>375</v>
      </c>
    </row>
    <row r="377" customFormat="false" ht="15.6" hidden="false" customHeight="false" outlineLevel="0" collapsed="false">
      <c r="A377" s="2" t="s">
        <v>376</v>
      </c>
    </row>
    <row r="378" customFormat="false" ht="15.6" hidden="false" customHeight="false" outlineLevel="0" collapsed="false">
      <c r="A378" s="2" t="s">
        <v>377</v>
      </c>
    </row>
    <row r="379" customFormat="false" ht="15.6" hidden="false" customHeight="false" outlineLevel="0" collapsed="false">
      <c r="A379" s="2" t="s">
        <v>378</v>
      </c>
    </row>
    <row r="380" customFormat="false" ht="15.6" hidden="false" customHeight="false" outlineLevel="0" collapsed="false">
      <c r="A380" s="2" t="s">
        <v>379</v>
      </c>
    </row>
    <row r="381" customFormat="false" ht="15.6" hidden="false" customHeight="false" outlineLevel="0" collapsed="false">
      <c r="A381" s="4" t="s">
        <v>380</v>
      </c>
    </row>
    <row r="382" customFormat="false" ht="15.6" hidden="false" customHeight="false" outlineLevel="0" collapsed="false">
      <c r="A382" s="2" t="s">
        <v>381</v>
      </c>
    </row>
    <row r="383" customFormat="false" ht="15.6" hidden="false" customHeight="false" outlineLevel="0" collapsed="false">
      <c r="A383" s="4" t="s">
        <v>382</v>
      </c>
    </row>
    <row r="384" customFormat="false" ht="15.6" hidden="false" customHeight="false" outlineLevel="0" collapsed="false">
      <c r="A384" s="2" t="s">
        <v>383</v>
      </c>
    </row>
    <row r="385" customFormat="false" ht="15.6" hidden="false" customHeight="false" outlineLevel="0" collapsed="false">
      <c r="A385" s="4" t="s">
        <v>384</v>
      </c>
    </row>
    <row r="386" customFormat="false" ht="15.6" hidden="false" customHeight="false" outlineLevel="0" collapsed="false">
      <c r="A386" s="2" t="s">
        <v>385</v>
      </c>
    </row>
    <row r="387" customFormat="false" ht="15.6" hidden="false" customHeight="false" outlineLevel="0" collapsed="false">
      <c r="A387" s="2" t="s">
        <v>386</v>
      </c>
    </row>
    <row r="388" customFormat="false" ht="15.6" hidden="false" customHeight="false" outlineLevel="0" collapsed="false">
      <c r="A388" s="5" t="s">
        <v>387</v>
      </c>
    </row>
    <row r="389" customFormat="false" ht="15.6" hidden="false" customHeight="false" outlineLevel="0" collapsed="false">
      <c r="A389" s="2" t="s">
        <v>388</v>
      </c>
    </row>
    <row r="390" customFormat="false" ht="15.6" hidden="false" customHeight="false" outlineLevel="0" collapsed="false">
      <c r="A390" s="4" t="s">
        <v>389</v>
      </c>
    </row>
    <row r="391" customFormat="false" ht="15.6" hidden="false" customHeight="false" outlineLevel="0" collapsed="false">
      <c r="A391" s="2" t="s">
        <v>390</v>
      </c>
    </row>
    <row r="392" customFormat="false" ht="15.6" hidden="false" customHeight="false" outlineLevel="0" collapsed="false">
      <c r="A392" s="4" t="s">
        <v>391</v>
      </c>
    </row>
    <row r="393" customFormat="false" ht="15.6" hidden="false" customHeight="false" outlineLevel="0" collapsed="false">
      <c r="A393" s="2" t="s">
        <v>392</v>
      </c>
    </row>
    <row r="394" customFormat="false" ht="15.6" hidden="false" customHeight="false" outlineLevel="0" collapsed="false">
      <c r="A394" s="2" t="s">
        <v>393</v>
      </c>
    </row>
    <row r="395" customFormat="false" ht="15.6" hidden="false" customHeight="false" outlineLevel="0" collapsed="false">
      <c r="A395" s="2" t="s">
        <v>394</v>
      </c>
    </row>
    <row r="396" customFormat="false" ht="15.6" hidden="false" customHeight="false" outlineLevel="0" collapsed="false">
      <c r="A396" s="4" t="s">
        <v>395</v>
      </c>
    </row>
    <row r="397" customFormat="false" ht="15.6" hidden="false" customHeight="false" outlineLevel="0" collapsed="false">
      <c r="A397" s="2" t="s">
        <v>396</v>
      </c>
    </row>
    <row r="398" customFormat="false" ht="15.6" hidden="false" customHeight="false" outlineLevel="0" collapsed="false">
      <c r="A398" s="4" t="s">
        <v>397</v>
      </c>
    </row>
    <row r="399" customFormat="false" ht="15.6" hidden="false" customHeight="false" outlineLevel="0" collapsed="false">
      <c r="A399" s="2" t="s">
        <v>398</v>
      </c>
    </row>
    <row r="400" customFormat="false" ht="15.6" hidden="false" customHeight="false" outlineLevel="0" collapsed="false">
      <c r="A400" s="4" t="s">
        <v>399</v>
      </c>
    </row>
    <row r="401" customFormat="false" ht="15.6" hidden="false" customHeight="false" outlineLevel="0" collapsed="false">
      <c r="A401" s="2" t="s">
        <v>400</v>
      </c>
    </row>
    <row r="402" customFormat="false" ht="15.6" hidden="false" customHeight="false" outlineLevel="0" collapsed="false">
      <c r="A402" s="2" t="s">
        <v>401</v>
      </c>
    </row>
    <row r="403" customFormat="false" ht="15.6" hidden="false" customHeight="false" outlineLevel="0" collapsed="false">
      <c r="A403" s="4" t="s">
        <v>402</v>
      </c>
    </row>
    <row r="404" customFormat="false" ht="15.6" hidden="false" customHeight="false" outlineLevel="0" collapsed="false">
      <c r="A404" s="2" t="s">
        <v>403</v>
      </c>
    </row>
    <row r="405" customFormat="false" ht="15.6" hidden="false" customHeight="false" outlineLevel="0" collapsed="false">
      <c r="A405" s="2" t="s">
        <v>404</v>
      </c>
    </row>
    <row r="406" customFormat="false" ht="15.6" hidden="false" customHeight="false" outlineLevel="0" collapsed="false">
      <c r="A406" s="2" t="s">
        <v>405</v>
      </c>
    </row>
    <row r="407" customFormat="false" ht="15.6" hidden="false" customHeight="false" outlineLevel="0" collapsed="false">
      <c r="A407" s="2" t="s">
        <v>406</v>
      </c>
    </row>
    <row r="408" customFormat="false" ht="15.6" hidden="false" customHeight="false" outlineLevel="0" collapsed="false">
      <c r="A408" s="2" t="s">
        <v>407</v>
      </c>
    </row>
    <row r="409" customFormat="false" ht="15.6" hidden="false" customHeight="false" outlineLevel="0" collapsed="false">
      <c r="A409" s="4" t="s">
        <v>408</v>
      </c>
    </row>
    <row r="410" customFormat="false" ht="15.6" hidden="false" customHeight="false" outlineLevel="0" collapsed="false">
      <c r="A410" s="2" t="s">
        <v>409</v>
      </c>
    </row>
    <row r="411" customFormat="false" ht="15.6" hidden="false" customHeight="false" outlineLevel="0" collapsed="false">
      <c r="A411" s="2" t="s">
        <v>410</v>
      </c>
    </row>
    <row r="412" customFormat="false" ht="15.6" hidden="false" customHeight="false" outlineLevel="0" collapsed="false">
      <c r="A412" s="2" t="s">
        <v>411</v>
      </c>
    </row>
    <row r="413" customFormat="false" ht="15.6" hidden="false" customHeight="false" outlineLevel="0" collapsed="false">
      <c r="A413" s="2" t="s">
        <v>412</v>
      </c>
    </row>
    <row r="414" customFormat="false" ht="15.6" hidden="false" customHeight="false" outlineLevel="0" collapsed="false">
      <c r="A414" s="2" t="s">
        <v>413</v>
      </c>
    </row>
    <row r="415" customFormat="false" ht="15.6" hidden="false" customHeight="false" outlineLevel="0" collapsed="false">
      <c r="A415" s="2" t="s">
        <v>414</v>
      </c>
    </row>
    <row r="416" customFormat="false" ht="15.6" hidden="false" customHeight="false" outlineLevel="0" collapsed="false">
      <c r="A416" s="4" t="s">
        <v>415</v>
      </c>
    </row>
    <row r="417" customFormat="false" ht="15.6" hidden="false" customHeight="false" outlineLevel="0" collapsed="false">
      <c r="A417" s="4" t="s">
        <v>416</v>
      </c>
    </row>
    <row r="418" customFormat="false" ht="15.6" hidden="false" customHeight="false" outlineLevel="0" collapsed="false">
      <c r="A418" s="2" t="s">
        <v>417</v>
      </c>
    </row>
    <row r="419" customFormat="false" ht="15.6" hidden="false" customHeight="false" outlineLevel="0" collapsed="false">
      <c r="A419" s="4" t="s">
        <v>418</v>
      </c>
    </row>
    <row r="420" customFormat="false" ht="15.6" hidden="false" customHeight="false" outlineLevel="0" collapsed="false">
      <c r="A420" s="2" t="s">
        <v>419</v>
      </c>
    </row>
    <row r="421" customFormat="false" ht="15.6" hidden="false" customHeight="false" outlineLevel="0" collapsed="false">
      <c r="A421" s="4" t="s">
        <v>420</v>
      </c>
    </row>
    <row r="422" customFormat="false" ht="15.6" hidden="false" customHeight="false" outlineLevel="0" collapsed="false">
      <c r="A422" s="2" t="s">
        <v>421</v>
      </c>
    </row>
    <row r="423" customFormat="false" ht="15.6" hidden="false" customHeight="false" outlineLevel="0" collapsed="false">
      <c r="A423" s="2" t="s">
        <v>422</v>
      </c>
    </row>
    <row r="424" customFormat="false" ht="15.6" hidden="false" customHeight="false" outlineLevel="0" collapsed="false">
      <c r="A424" s="4" t="s">
        <v>423</v>
      </c>
    </row>
    <row r="425" customFormat="false" ht="15.6" hidden="false" customHeight="false" outlineLevel="0" collapsed="false">
      <c r="A425" s="2" t="s">
        <v>424</v>
      </c>
    </row>
    <row r="426" customFormat="false" ht="15.6" hidden="false" customHeight="false" outlineLevel="0" collapsed="false">
      <c r="A426" s="2" t="s">
        <v>425</v>
      </c>
    </row>
    <row r="427" customFormat="false" ht="15.6" hidden="false" customHeight="false" outlineLevel="0" collapsed="false">
      <c r="A427" s="2" t="s">
        <v>426</v>
      </c>
    </row>
    <row r="428" customFormat="false" ht="15.6" hidden="false" customHeight="false" outlineLevel="0" collapsed="false">
      <c r="A428" s="4" t="s">
        <v>427</v>
      </c>
    </row>
    <row r="429" customFormat="false" ht="15.6" hidden="false" customHeight="false" outlineLevel="0" collapsed="false">
      <c r="A429" s="2" t="s">
        <v>428</v>
      </c>
    </row>
    <row r="430" customFormat="false" ht="15.6" hidden="false" customHeight="false" outlineLevel="0" collapsed="false">
      <c r="A430" s="4" t="s">
        <v>429</v>
      </c>
    </row>
    <row r="431" customFormat="false" ht="15.6" hidden="false" customHeight="false" outlineLevel="0" collapsed="false">
      <c r="A431" s="4" t="s">
        <v>430</v>
      </c>
    </row>
    <row r="432" customFormat="false" ht="15.6" hidden="false" customHeight="false" outlineLevel="0" collapsed="false">
      <c r="A432" s="2" t="s">
        <v>431</v>
      </c>
    </row>
    <row r="433" customFormat="false" ht="15.6" hidden="false" customHeight="false" outlineLevel="0" collapsed="false">
      <c r="A433" s="2" t="s">
        <v>432</v>
      </c>
    </row>
    <row r="434" customFormat="false" ht="15.6" hidden="false" customHeight="false" outlineLevel="0" collapsed="false">
      <c r="A434" s="4" t="s">
        <v>433</v>
      </c>
    </row>
    <row r="435" customFormat="false" ht="15.6" hidden="false" customHeight="false" outlineLevel="0" collapsed="false">
      <c r="A435" s="2" t="s">
        <v>434</v>
      </c>
    </row>
    <row r="436" customFormat="false" ht="15.6" hidden="false" customHeight="false" outlineLevel="0" collapsed="false">
      <c r="A436" s="2" t="s">
        <v>435</v>
      </c>
    </row>
    <row r="437" customFormat="false" ht="15.6" hidden="false" customHeight="false" outlineLevel="0" collapsed="false">
      <c r="A437" s="2" t="s">
        <v>436</v>
      </c>
    </row>
    <row r="438" customFormat="false" ht="15.6" hidden="false" customHeight="false" outlineLevel="0" collapsed="false">
      <c r="A438" s="2" t="s">
        <v>437</v>
      </c>
    </row>
    <row r="439" customFormat="false" ht="15.6" hidden="false" customHeight="false" outlineLevel="0" collapsed="false">
      <c r="A439" s="2" t="s">
        <v>438</v>
      </c>
    </row>
    <row r="440" customFormat="false" ht="15.6" hidden="false" customHeight="false" outlineLevel="0" collapsed="false">
      <c r="A440" s="2" t="s">
        <v>439</v>
      </c>
    </row>
    <row r="441" customFormat="false" ht="15.6" hidden="false" customHeight="false" outlineLevel="0" collapsed="false">
      <c r="A441" s="4" t="s">
        <v>440</v>
      </c>
    </row>
    <row r="442" customFormat="false" ht="15.6" hidden="false" customHeight="false" outlineLevel="0" collapsed="false">
      <c r="A442" s="2" t="s">
        <v>441</v>
      </c>
    </row>
    <row r="443" customFormat="false" ht="15.6" hidden="false" customHeight="false" outlineLevel="0" collapsed="false">
      <c r="A443" s="2" t="s">
        <v>442</v>
      </c>
    </row>
    <row r="444" customFormat="false" ht="15.6" hidden="false" customHeight="false" outlineLevel="0" collapsed="false">
      <c r="A444" s="2" t="s">
        <v>443</v>
      </c>
    </row>
    <row r="445" customFormat="false" ht="15.6" hidden="false" customHeight="false" outlineLevel="0" collapsed="false">
      <c r="A445" s="2" t="s">
        <v>444</v>
      </c>
    </row>
    <row r="446" customFormat="false" ht="15.6" hidden="false" customHeight="false" outlineLevel="0" collapsed="false">
      <c r="A446" s="2" t="s">
        <v>445</v>
      </c>
    </row>
    <row r="447" customFormat="false" ht="15.6" hidden="false" customHeight="false" outlineLevel="0" collapsed="false">
      <c r="A447" s="4" t="s">
        <v>446</v>
      </c>
    </row>
    <row r="448" customFormat="false" ht="15.6" hidden="false" customHeight="false" outlineLevel="0" collapsed="false">
      <c r="A448" s="4" t="s">
        <v>447</v>
      </c>
    </row>
    <row r="449" customFormat="false" ht="15.6" hidden="false" customHeight="false" outlineLevel="0" collapsed="false">
      <c r="A449" s="2" t="s">
        <v>448</v>
      </c>
    </row>
    <row r="450" customFormat="false" ht="15.6" hidden="false" customHeight="false" outlineLevel="0" collapsed="false">
      <c r="A450" s="2" t="s">
        <v>449</v>
      </c>
    </row>
    <row r="451" customFormat="false" ht="15.6" hidden="false" customHeight="false" outlineLevel="0" collapsed="false">
      <c r="A451" s="2" t="s">
        <v>450</v>
      </c>
    </row>
    <row r="452" customFormat="false" ht="15.6" hidden="false" customHeight="false" outlineLevel="0" collapsed="false">
      <c r="A452" s="2" t="s">
        <v>451</v>
      </c>
    </row>
    <row r="453" customFormat="false" ht="15.6" hidden="false" customHeight="false" outlineLevel="0" collapsed="false">
      <c r="A453" s="2" t="s">
        <v>452</v>
      </c>
    </row>
    <row r="454" customFormat="false" ht="15.6" hidden="false" customHeight="false" outlineLevel="0" collapsed="false">
      <c r="A454" s="4" t="s">
        <v>453</v>
      </c>
    </row>
    <row r="455" customFormat="false" ht="15.6" hidden="false" customHeight="false" outlineLevel="0" collapsed="false">
      <c r="A455" s="4" t="s">
        <v>454</v>
      </c>
    </row>
    <row r="456" customFormat="false" ht="15.6" hidden="false" customHeight="false" outlineLevel="0" collapsed="false">
      <c r="A456" s="2" t="s">
        <v>455</v>
      </c>
    </row>
    <row r="457" customFormat="false" ht="15.6" hidden="false" customHeight="false" outlineLevel="0" collapsed="false">
      <c r="A457" s="2" t="s">
        <v>456</v>
      </c>
    </row>
    <row r="458" customFormat="false" ht="15.6" hidden="false" customHeight="false" outlineLevel="0" collapsed="false">
      <c r="A458" s="2" t="s">
        <v>457</v>
      </c>
    </row>
    <row r="459" customFormat="false" ht="15.6" hidden="false" customHeight="false" outlineLevel="0" collapsed="false">
      <c r="A459" s="4" t="s">
        <v>458</v>
      </c>
    </row>
    <row r="460" customFormat="false" ht="15.6" hidden="false" customHeight="false" outlineLevel="0" collapsed="false">
      <c r="A460" s="2" t="s">
        <v>459</v>
      </c>
    </row>
    <row r="461" customFormat="false" ht="15.6" hidden="false" customHeight="false" outlineLevel="0" collapsed="false">
      <c r="A461" s="2" t="s">
        <v>460</v>
      </c>
    </row>
    <row r="462" customFormat="false" ht="15.6" hidden="false" customHeight="false" outlineLevel="0" collapsed="false">
      <c r="A462" s="2" t="s">
        <v>461</v>
      </c>
    </row>
    <row r="463" customFormat="false" ht="15.6" hidden="false" customHeight="false" outlineLevel="0" collapsed="false">
      <c r="A463" s="4" t="s">
        <v>462</v>
      </c>
    </row>
    <row r="464" customFormat="false" ht="15.6" hidden="false" customHeight="false" outlineLevel="0" collapsed="false">
      <c r="A464" s="4" t="s">
        <v>463</v>
      </c>
    </row>
    <row r="465" customFormat="false" ht="15.6" hidden="false" customHeight="false" outlineLevel="0" collapsed="false">
      <c r="A465" s="2" t="s">
        <v>464</v>
      </c>
    </row>
    <row r="466" customFormat="false" ht="15.6" hidden="false" customHeight="false" outlineLevel="0" collapsed="false">
      <c r="A466" s="4" t="s">
        <v>465</v>
      </c>
    </row>
    <row r="467" customFormat="false" ht="15.6" hidden="false" customHeight="false" outlineLevel="0" collapsed="false">
      <c r="A467" s="4" t="s">
        <v>466</v>
      </c>
    </row>
    <row r="468" customFormat="false" ht="15.6" hidden="false" customHeight="false" outlineLevel="0" collapsed="false">
      <c r="A468" s="2" t="s">
        <v>467</v>
      </c>
    </row>
    <row r="469" customFormat="false" ht="15.6" hidden="false" customHeight="false" outlineLevel="0" collapsed="false">
      <c r="A469" s="4" t="s">
        <v>468</v>
      </c>
    </row>
    <row r="470" customFormat="false" ht="15.6" hidden="false" customHeight="false" outlineLevel="0" collapsed="false">
      <c r="A470" s="2" t="s">
        <v>469</v>
      </c>
    </row>
    <row r="471" customFormat="false" ht="15.6" hidden="false" customHeight="false" outlineLevel="0" collapsed="false">
      <c r="A471" s="2" t="s">
        <v>470</v>
      </c>
    </row>
    <row r="472" customFormat="false" ht="15.6" hidden="false" customHeight="false" outlineLevel="0" collapsed="false">
      <c r="A472" s="2" t="s">
        <v>471</v>
      </c>
    </row>
    <row r="473" customFormat="false" ht="15.6" hidden="false" customHeight="false" outlineLevel="0" collapsed="false">
      <c r="A473" s="2" t="s">
        <v>472</v>
      </c>
    </row>
    <row r="474" customFormat="false" ht="15.6" hidden="false" customHeight="false" outlineLevel="0" collapsed="false">
      <c r="A474" s="4" t="s">
        <v>473</v>
      </c>
    </row>
    <row r="475" customFormat="false" ht="15.6" hidden="false" customHeight="false" outlineLevel="0" collapsed="false">
      <c r="A475" s="4" t="s">
        <v>474</v>
      </c>
    </row>
    <row r="476" customFormat="false" ht="15.6" hidden="false" customHeight="false" outlineLevel="0" collapsed="false">
      <c r="A476" s="4" t="s">
        <v>475</v>
      </c>
    </row>
    <row r="477" customFormat="false" ht="15.6" hidden="false" customHeight="false" outlineLevel="0" collapsed="false">
      <c r="A477" s="2" t="s">
        <v>476</v>
      </c>
    </row>
    <row r="478" customFormat="false" ht="15.6" hidden="false" customHeight="false" outlineLevel="0" collapsed="false">
      <c r="A478" s="4" t="s">
        <v>477</v>
      </c>
    </row>
    <row r="479" customFormat="false" ht="15.6" hidden="false" customHeight="false" outlineLevel="0" collapsed="false">
      <c r="A479" s="4" t="s">
        <v>478</v>
      </c>
    </row>
    <row r="480" customFormat="false" ht="15.6" hidden="false" customHeight="false" outlineLevel="0" collapsed="false">
      <c r="A480" s="2" t="s">
        <v>479</v>
      </c>
    </row>
    <row r="481" customFormat="false" ht="15.6" hidden="false" customHeight="false" outlineLevel="0" collapsed="false">
      <c r="A481" s="2" t="s">
        <v>480</v>
      </c>
    </row>
    <row r="482" customFormat="false" ht="15.6" hidden="false" customHeight="false" outlineLevel="0" collapsed="false">
      <c r="A482" s="4" t="s">
        <v>481</v>
      </c>
    </row>
    <row r="483" customFormat="false" ht="15.6" hidden="false" customHeight="false" outlineLevel="0" collapsed="false">
      <c r="A483" s="4" t="s">
        <v>482</v>
      </c>
    </row>
    <row r="484" customFormat="false" ht="15.6" hidden="false" customHeight="false" outlineLevel="0" collapsed="false">
      <c r="A484" s="4" t="s">
        <v>483</v>
      </c>
    </row>
    <row r="485" customFormat="false" ht="15.6" hidden="false" customHeight="false" outlineLevel="0" collapsed="false">
      <c r="A485" s="2" t="s">
        <v>484</v>
      </c>
    </row>
    <row r="486" customFormat="false" ht="15.6" hidden="false" customHeight="false" outlineLevel="0" collapsed="false">
      <c r="A486" s="4" t="s">
        <v>485</v>
      </c>
    </row>
    <row r="487" customFormat="false" ht="15.6" hidden="false" customHeight="false" outlineLevel="0" collapsed="false">
      <c r="A487" s="2" t="s">
        <v>486</v>
      </c>
    </row>
    <row r="488" customFormat="false" ht="15.6" hidden="false" customHeight="false" outlineLevel="0" collapsed="false">
      <c r="A488" s="2" t="s">
        <v>487</v>
      </c>
    </row>
    <row r="489" customFormat="false" ht="15.6" hidden="false" customHeight="false" outlineLevel="0" collapsed="false">
      <c r="A489" s="2" t="s">
        <v>488</v>
      </c>
    </row>
    <row r="490" customFormat="false" ht="15.6" hidden="false" customHeight="false" outlineLevel="0" collapsed="false">
      <c r="A490" s="2" t="s">
        <v>489</v>
      </c>
    </row>
    <row r="491" customFormat="false" ht="15.6" hidden="false" customHeight="false" outlineLevel="0" collapsed="false">
      <c r="A491" s="4" t="s">
        <v>490</v>
      </c>
    </row>
    <row r="492" customFormat="false" ht="15.6" hidden="false" customHeight="false" outlineLevel="0" collapsed="false">
      <c r="A492" s="2" t="s">
        <v>491</v>
      </c>
    </row>
    <row r="493" customFormat="false" ht="15.6" hidden="false" customHeight="false" outlineLevel="0" collapsed="false">
      <c r="A493" s="4" t="s">
        <v>492</v>
      </c>
    </row>
    <row r="494" customFormat="false" ht="15.6" hidden="false" customHeight="false" outlineLevel="0" collapsed="false">
      <c r="A494" s="4" t="s">
        <v>493</v>
      </c>
    </row>
    <row r="495" customFormat="false" ht="15.6" hidden="false" customHeight="false" outlineLevel="0" collapsed="false">
      <c r="A495" s="2" t="s">
        <v>494</v>
      </c>
    </row>
    <row r="496" customFormat="false" ht="15.6" hidden="false" customHeight="false" outlineLevel="0" collapsed="false">
      <c r="A496" s="7" t="s">
        <v>495</v>
      </c>
    </row>
    <row r="497" customFormat="false" ht="15.6" hidden="false" customHeight="false" outlineLevel="0" collapsed="false">
      <c r="A497" s="2" t="s">
        <v>496</v>
      </c>
    </row>
    <row r="498" customFormat="false" ht="15.6" hidden="false" customHeight="false" outlineLevel="0" collapsed="false">
      <c r="A498" s="4" t="s">
        <v>497</v>
      </c>
    </row>
    <row r="499" customFormat="false" ht="15.6" hidden="false" customHeight="false" outlineLevel="0" collapsed="false">
      <c r="A499" s="4" t="s">
        <v>498</v>
      </c>
    </row>
    <row r="500" customFormat="false" ht="15.6" hidden="false" customHeight="false" outlineLevel="0" collapsed="false">
      <c r="A500" s="4" t="s">
        <v>499</v>
      </c>
    </row>
    <row r="501" customFormat="false" ht="15.6" hidden="false" customHeight="false" outlineLevel="0" collapsed="false">
      <c r="A501" s="4" t="s">
        <v>500</v>
      </c>
    </row>
    <row r="502" customFormat="false" ht="15.6" hidden="false" customHeight="false" outlineLevel="0" collapsed="false">
      <c r="A502" s="2" t="s">
        <v>501</v>
      </c>
    </row>
    <row r="503" customFormat="false" ht="15.6" hidden="false" customHeight="false" outlineLevel="0" collapsed="false">
      <c r="A503" s="2" t="s">
        <v>502</v>
      </c>
    </row>
    <row r="504" customFormat="false" ht="15.6" hidden="false" customHeight="false" outlineLevel="0" collapsed="false">
      <c r="A504" s="2" t="s">
        <v>503</v>
      </c>
    </row>
    <row r="505" customFormat="false" ht="15.6" hidden="false" customHeight="false" outlineLevel="0" collapsed="false">
      <c r="A505" s="4" t="s">
        <v>504</v>
      </c>
    </row>
    <row r="506" customFormat="false" ht="15.6" hidden="false" customHeight="false" outlineLevel="0" collapsed="false">
      <c r="A506" s="4" t="s">
        <v>505</v>
      </c>
    </row>
    <row r="507" customFormat="false" ht="15.6" hidden="false" customHeight="false" outlineLevel="0" collapsed="false">
      <c r="A507" s="2" t="s">
        <v>506</v>
      </c>
    </row>
    <row r="508" customFormat="false" ht="15.6" hidden="false" customHeight="false" outlineLevel="0" collapsed="false">
      <c r="A508" s="2" t="s">
        <v>507</v>
      </c>
    </row>
    <row r="509" customFormat="false" ht="15.6" hidden="false" customHeight="false" outlineLevel="0" collapsed="false">
      <c r="A509" s="2" t="s">
        <v>508</v>
      </c>
    </row>
    <row r="510" customFormat="false" ht="15.6" hidden="false" customHeight="false" outlineLevel="0" collapsed="false">
      <c r="A510" s="2" t="s">
        <v>509</v>
      </c>
    </row>
    <row r="511" customFormat="false" ht="15.6" hidden="false" customHeight="false" outlineLevel="0" collapsed="false">
      <c r="A511" s="4" t="s">
        <v>510</v>
      </c>
    </row>
    <row r="512" customFormat="false" ht="15.6" hidden="false" customHeight="false" outlineLevel="0" collapsed="false">
      <c r="A512" s="2" t="s">
        <v>511</v>
      </c>
    </row>
    <row r="513" customFormat="false" ht="15.6" hidden="false" customHeight="false" outlineLevel="0" collapsed="false">
      <c r="A513" s="4" t="s">
        <v>512</v>
      </c>
    </row>
    <row r="514" customFormat="false" ht="15.6" hidden="false" customHeight="false" outlineLevel="0" collapsed="false">
      <c r="A514" s="2" t="s">
        <v>513</v>
      </c>
    </row>
    <row r="515" customFormat="false" ht="15.6" hidden="false" customHeight="false" outlineLevel="0" collapsed="false">
      <c r="A515" s="2" t="s">
        <v>514</v>
      </c>
    </row>
    <row r="516" customFormat="false" ht="15.6" hidden="false" customHeight="false" outlineLevel="0" collapsed="false">
      <c r="A516" s="4" t="s">
        <v>515</v>
      </c>
    </row>
    <row r="517" customFormat="false" ht="15.6" hidden="false" customHeight="false" outlineLevel="0" collapsed="false">
      <c r="A517" s="2" t="s">
        <v>516</v>
      </c>
    </row>
    <row r="518" customFormat="false" ht="15.6" hidden="false" customHeight="false" outlineLevel="0" collapsed="false">
      <c r="A518" s="4" t="s">
        <v>517</v>
      </c>
    </row>
    <row r="519" customFormat="false" ht="15.6" hidden="false" customHeight="false" outlineLevel="0" collapsed="false">
      <c r="A519" s="2" t="s">
        <v>518</v>
      </c>
    </row>
    <row r="520" customFormat="false" ht="15.6" hidden="false" customHeight="false" outlineLevel="0" collapsed="false">
      <c r="A520" s="2" t="s">
        <v>519</v>
      </c>
    </row>
    <row r="521" customFormat="false" ht="15.6" hidden="false" customHeight="false" outlineLevel="0" collapsed="false">
      <c r="A521" s="4" t="s">
        <v>520</v>
      </c>
    </row>
    <row r="522" customFormat="false" ht="15.6" hidden="false" customHeight="false" outlineLevel="0" collapsed="false">
      <c r="A522" s="2" t="s">
        <v>521</v>
      </c>
    </row>
    <row r="523" customFormat="false" ht="15.6" hidden="false" customHeight="false" outlineLevel="0" collapsed="false">
      <c r="A523" s="2" t="s">
        <v>522</v>
      </c>
    </row>
    <row r="524" customFormat="false" ht="15.6" hidden="false" customHeight="false" outlineLevel="0" collapsed="false">
      <c r="A524" s="4" t="s">
        <v>523</v>
      </c>
    </row>
    <row r="525" customFormat="false" ht="15.6" hidden="false" customHeight="false" outlineLevel="0" collapsed="false">
      <c r="A525" s="4" t="s">
        <v>524</v>
      </c>
    </row>
    <row r="526" customFormat="false" ht="15.6" hidden="false" customHeight="false" outlineLevel="0" collapsed="false">
      <c r="A526" s="4" t="s">
        <v>525</v>
      </c>
    </row>
    <row r="527" customFormat="false" ht="15.6" hidden="false" customHeight="false" outlineLevel="0" collapsed="false">
      <c r="A527" s="2" t="s">
        <v>526</v>
      </c>
    </row>
    <row r="528" customFormat="false" ht="15.6" hidden="false" customHeight="false" outlineLevel="0" collapsed="false">
      <c r="A528" s="4" t="s">
        <v>527</v>
      </c>
    </row>
    <row r="529" customFormat="false" ht="15.6" hidden="false" customHeight="false" outlineLevel="0" collapsed="false">
      <c r="A529" s="2" t="s">
        <v>528</v>
      </c>
    </row>
    <row r="530" customFormat="false" ht="15.6" hidden="false" customHeight="false" outlineLevel="0" collapsed="false">
      <c r="A530" s="4" t="s">
        <v>529</v>
      </c>
    </row>
    <row r="531" customFormat="false" ht="15.6" hidden="false" customHeight="false" outlineLevel="0" collapsed="false">
      <c r="A531" s="4" t="s">
        <v>530</v>
      </c>
    </row>
    <row r="532" customFormat="false" ht="15.6" hidden="false" customHeight="false" outlineLevel="0" collapsed="false">
      <c r="A532" s="2" t="s">
        <v>531</v>
      </c>
    </row>
    <row r="533" customFormat="false" ht="15.6" hidden="false" customHeight="false" outlineLevel="0" collapsed="false">
      <c r="A533" s="2" t="s">
        <v>532</v>
      </c>
    </row>
    <row r="534" customFormat="false" ht="15.6" hidden="false" customHeight="false" outlineLevel="0" collapsed="false">
      <c r="A534" s="4" t="s">
        <v>533</v>
      </c>
    </row>
    <row r="535" customFormat="false" ht="15.6" hidden="false" customHeight="false" outlineLevel="0" collapsed="false">
      <c r="A535" s="4" t="s">
        <v>534</v>
      </c>
    </row>
    <row r="536" customFormat="false" ht="15.6" hidden="false" customHeight="false" outlineLevel="0" collapsed="false">
      <c r="A536" s="2" t="s">
        <v>535</v>
      </c>
    </row>
    <row r="537" customFormat="false" ht="15.6" hidden="false" customHeight="false" outlineLevel="0" collapsed="false">
      <c r="A537" s="4" t="s">
        <v>536</v>
      </c>
    </row>
    <row r="538" customFormat="false" ht="15.6" hidden="false" customHeight="false" outlineLevel="0" collapsed="false">
      <c r="A538" s="4" t="s">
        <v>537</v>
      </c>
    </row>
    <row r="539" customFormat="false" ht="15.6" hidden="false" customHeight="false" outlineLevel="0" collapsed="false">
      <c r="A539" s="2" t="s">
        <v>538</v>
      </c>
    </row>
    <row r="540" customFormat="false" ht="15.6" hidden="false" customHeight="false" outlineLevel="0" collapsed="false">
      <c r="A540" s="4" t="s">
        <v>539</v>
      </c>
    </row>
    <row r="541" customFormat="false" ht="15.6" hidden="false" customHeight="false" outlineLevel="0" collapsed="false">
      <c r="A541" s="2" t="s">
        <v>540</v>
      </c>
    </row>
    <row r="542" customFormat="false" ht="15.6" hidden="false" customHeight="false" outlineLevel="0" collapsed="false">
      <c r="A542" s="4" t="s">
        <v>541</v>
      </c>
    </row>
    <row r="543" customFormat="false" ht="15.6" hidden="false" customHeight="false" outlineLevel="0" collapsed="false">
      <c r="A543" s="2" t="s">
        <v>542</v>
      </c>
    </row>
    <row r="544" customFormat="false" ht="15.6" hidden="false" customHeight="false" outlineLevel="0" collapsed="false">
      <c r="A544" s="2" t="s">
        <v>543</v>
      </c>
    </row>
    <row r="545" customFormat="false" ht="15.6" hidden="false" customHeight="false" outlineLevel="0" collapsed="false">
      <c r="A545" s="2" t="s">
        <v>544</v>
      </c>
    </row>
    <row r="546" customFormat="false" ht="15.6" hidden="false" customHeight="false" outlineLevel="0" collapsed="false">
      <c r="A546" s="2" t="s">
        <v>545</v>
      </c>
    </row>
    <row r="547" customFormat="false" ht="15.6" hidden="false" customHeight="false" outlineLevel="0" collapsed="false">
      <c r="A547" s="2" t="s">
        <v>546</v>
      </c>
    </row>
    <row r="548" customFormat="false" ht="15.6" hidden="false" customHeight="false" outlineLevel="0" collapsed="false">
      <c r="A548" s="2" t="s">
        <v>547</v>
      </c>
    </row>
    <row r="549" customFormat="false" ht="15.6" hidden="false" customHeight="false" outlineLevel="0" collapsed="false">
      <c r="A549" s="2" t="s">
        <v>548</v>
      </c>
    </row>
    <row r="550" customFormat="false" ht="15.6" hidden="false" customHeight="false" outlineLevel="0" collapsed="false">
      <c r="A550" s="4" t="s">
        <v>549</v>
      </c>
    </row>
    <row r="551" customFormat="false" ht="15.6" hidden="false" customHeight="false" outlineLevel="0" collapsed="false">
      <c r="A551" s="2" t="s">
        <v>550</v>
      </c>
    </row>
    <row r="552" customFormat="false" ht="15.6" hidden="false" customHeight="false" outlineLevel="0" collapsed="false">
      <c r="A552" s="2" t="s">
        <v>551</v>
      </c>
    </row>
    <row r="553" customFormat="false" ht="15.6" hidden="false" customHeight="false" outlineLevel="0" collapsed="false">
      <c r="A553" s="2" t="s">
        <v>552</v>
      </c>
    </row>
    <row r="554" customFormat="false" ht="15.6" hidden="false" customHeight="false" outlineLevel="0" collapsed="false">
      <c r="A554" s="2" t="s">
        <v>553</v>
      </c>
    </row>
    <row r="555" customFormat="false" ht="15.6" hidden="false" customHeight="false" outlineLevel="0" collapsed="false">
      <c r="A555" s="2" t="s">
        <v>554</v>
      </c>
    </row>
    <row r="556" customFormat="false" ht="15.6" hidden="false" customHeight="false" outlineLevel="0" collapsed="false">
      <c r="A556" s="4" t="s">
        <v>555</v>
      </c>
    </row>
    <row r="557" customFormat="false" ht="15.6" hidden="false" customHeight="false" outlineLevel="0" collapsed="false">
      <c r="A557" s="2" t="s">
        <v>556</v>
      </c>
    </row>
    <row r="558" customFormat="false" ht="15.6" hidden="false" customHeight="false" outlineLevel="0" collapsed="false">
      <c r="A558" s="2" t="s">
        <v>557</v>
      </c>
    </row>
    <row r="559" customFormat="false" ht="15.6" hidden="false" customHeight="false" outlineLevel="0" collapsed="false">
      <c r="A559" s="2" t="s">
        <v>558</v>
      </c>
    </row>
    <row r="560" customFormat="false" ht="15.6" hidden="false" customHeight="false" outlineLevel="0" collapsed="false">
      <c r="A560" s="2" t="s">
        <v>559</v>
      </c>
    </row>
    <row r="561" customFormat="false" ht="15.6" hidden="false" customHeight="false" outlineLevel="0" collapsed="false">
      <c r="A561" s="4" t="s">
        <v>560</v>
      </c>
    </row>
    <row r="562" customFormat="false" ht="15.6" hidden="false" customHeight="false" outlineLevel="0" collapsed="false">
      <c r="A562" s="4" t="s">
        <v>561</v>
      </c>
    </row>
    <row r="563" customFormat="false" ht="15.6" hidden="false" customHeight="false" outlineLevel="0" collapsed="false">
      <c r="A563" s="2" t="s">
        <v>562</v>
      </c>
    </row>
    <row r="564" customFormat="false" ht="15.6" hidden="false" customHeight="false" outlineLevel="0" collapsed="false">
      <c r="A564" s="4" t="s">
        <v>563</v>
      </c>
    </row>
    <row r="565" customFormat="false" ht="15.6" hidden="false" customHeight="false" outlineLevel="0" collapsed="false">
      <c r="A565" s="4" t="s">
        <v>564</v>
      </c>
    </row>
    <row r="566" customFormat="false" ht="15.6" hidden="false" customHeight="false" outlineLevel="0" collapsed="false">
      <c r="A566" s="2" t="s">
        <v>565</v>
      </c>
    </row>
    <row r="567" customFormat="false" ht="15.6" hidden="false" customHeight="false" outlineLevel="0" collapsed="false">
      <c r="A567" s="2" t="s">
        <v>566</v>
      </c>
    </row>
    <row r="568" customFormat="false" ht="15.6" hidden="false" customHeight="false" outlineLevel="0" collapsed="false">
      <c r="A568" s="2" t="s">
        <v>567</v>
      </c>
    </row>
    <row r="569" customFormat="false" ht="15.6" hidden="false" customHeight="false" outlineLevel="0" collapsed="false">
      <c r="A569" s="4" t="s">
        <v>568</v>
      </c>
    </row>
    <row r="570" customFormat="false" ht="15.6" hidden="false" customHeight="false" outlineLevel="0" collapsed="false">
      <c r="A570" s="4" t="s">
        <v>569</v>
      </c>
    </row>
    <row r="571" customFormat="false" ht="15.6" hidden="false" customHeight="false" outlineLevel="0" collapsed="false">
      <c r="A571" s="2" t="s">
        <v>570</v>
      </c>
    </row>
    <row r="572" customFormat="false" ht="15.6" hidden="false" customHeight="false" outlineLevel="0" collapsed="false">
      <c r="A572" s="2" t="s">
        <v>571</v>
      </c>
    </row>
    <row r="573" customFormat="false" ht="15.6" hidden="false" customHeight="false" outlineLevel="0" collapsed="false">
      <c r="A573" s="4" t="s">
        <v>572</v>
      </c>
    </row>
    <row r="574" customFormat="false" ht="15.6" hidden="false" customHeight="false" outlineLevel="0" collapsed="false">
      <c r="A574" s="4" t="s">
        <v>573</v>
      </c>
    </row>
    <row r="575" customFormat="false" ht="15.6" hidden="false" customHeight="false" outlineLevel="0" collapsed="false">
      <c r="A575" s="2" t="s">
        <v>574</v>
      </c>
    </row>
    <row r="576" customFormat="false" ht="15.6" hidden="false" customHeight="false" outlineLevel="0" collapsed="false">
      <c r="A576" s="2" t="s">
        <v>575</v>
      </c>
    </row>
    <row r="577" customFormat="false" ht="15.6" hidden="false" customHeight="false" outlineLevel="0" collapsed="false">
      <c r="A577" s="4" t="s">
        <v>576</v>
      </c>
    </row>
    <row r="578" customFormat="false" ht="15.6" hidden="false" customHeight="false" outlineLevel="0" collapsed="false">
      <c r="A578" s="2" t="s">
        <v>577</v>
      </c>
    </row>
    <row r="579" customFormat="false" ht="15.6" hidden="false" customHeight="false" outlineLevel="0" collapsed="false">
      <c r="A579" s="4" t="s">
        <v>578</v>
      </c>
    </row>
    <row r="580" customFormat="false" ht="15.6" hidden="false" customHeight="false" outlineLevel="0" collapsed="false">
      <c r="A580" s="2" t="s">
        <v>579</v>
      </c>
    </row>
    <row r="581" customFormat="false" ht="15.6" hidden="false" customHeight="false" outlineLevel="0" collapsed="false">
      <c r="A581" s="2" t="s">
        <v>580</v>
      </c>
    </row>
    <row r="582" customFormat="false" ht="15.6" hidden="false" customHeight="false" outlineLevel="0" collapsed="false">
      <c r="A582" s="2" t="s">
        <v>581</v>
      </c>
    </row>
    <row r="583" customFormat="false" ht="15.6" hidden="false" customHeight="false" outlineLevel="0" collapsed="false">
      <c r="A583" s="2" t="s">
        <v>582</v>
      </c>
    </row>
    <row r="584" customFormat="false" ht="15.6" hidden="false" customHeight="false" outlineLevel="0" collapsed="false">
      <c r="A584" s="4" t="s">
        <v>583</v>
      </c>
    </row>
    <row r="585" customFormat="false" ht="15.6" hidden="false" customHeight="false" outlineLevel="0" collapsed="false">
      <c r="A585" s="4" t="s">
        <v>584</v>
      </c>
    </row>
    <row r="586" customFormat="false" ht="15.6" hidden="false" customHeight="false" outlineLevel="0" collapsed="false">
      <c r="A586" s="2" t="s">
        <v>585</v>
      </c>
    </row>
    <row r="587" customFormat="false" ht="15.6" hidden="false" customHeight="false" outlineLevel="0" collapsed="false">
      <c r="A587" s="2" t="s">
        <v>586</v>
      </c>
    </row>
    <row r="588" customFormat="false" ht="15.6" hidden="false" customHeight="false" outlineLevel="0" collapsed="false">
      <c r="A588" s="4" t="s">
        <v>587</v>
      </c>
    </row>
    <row r="589" customFormat="false" ht="15.6" hidden="false" customHeight="false" outlineLevel="0" collapsed="false">
      <c r="A589" s="2" t="s">
        <v>588</v>
      </c>
    </row>
    <row r="590" customFormat="false" ht="15.6" hidden="false" customHeight="false" outlineLevel="0" collapsed="false">
      <c r="A590" s="2" t="s">
        <v>589</v>
      </c>
    </row>
    <row r="591" customFormat="false" ht="15.6" hidden="false" customHeight="false" outlineLevel="0" collapsed="false">
      <c r="A591" s="2" t="s">
        <v>590</v>
      </c>
    </row>
    <row r="592" customFormat="false" ht="15.6" hidden="false" customHeight="false" outlineLevel="0" collapsed="false">
      <c r="A592" s="2" t="s">
        <v>591</v>
      </c>
    </row>
    <row r="593" customFormat="false" ht="15.6" hidden="false" customHeight="false" outlineLevel="0" collapsed="false">
      <c r="A593" s="4" t="s">
        <v>592</v>
      </c>
    </row>
    <row r="594" customFormat="false" ht="15.6" hidden="false" customHeight="false" outlineLevel="0" collapsed="false">
      <c r="A594" s="2" t="s">
        <v>593</v>
      </c>
    </row>
    <row r="595" customFormat="false" ht="15.6" hidden="false" customHeight="false" outlineLevel="0" collapsed="false">
      <c r="A595" s="4" t="s">
        <v>594</v>
      </c>
    </row>
    <row r="596" customFormat="false" ht="15.6" hidden="false" customHeight="false" outlineLevel="0" collapsed="false">
      <c r="A596" s="2" t="s">
        <v>595</v>
      </c>
    </row>
    <row r="597" customFormat="false" ht="15.6" hidden="false" customHeight="false" outlineLevel="0" collapsed="false">
      <c r="A597" s="4" t="s">
        <v>596</v>
      </c>
    </row>
    <row r="598" customFormat="false" ht="15.6" hidden="false" customHeight="false" outlineLevel="0" collapsed="false">
      <c r="A598" s="4" t="s">
        <v>597</v>
      </c>
    </row>
    <row r="599" customFormat="false" ht="15.6" hidden="false" customHeight="false" outlineLevel="0" collapsed="false">
      <c r="A599" s="2" t="s">
        <v>598</v>
      </c>
    </row>
    <row r="600" customFormat="false" ht="15.6" hidden="false" customHeight="false" outlineLevel="0" collapsed="false">
      <c r="A600" s="4" t="s">
        <v>599</v>
      </c>
    </row>
    <row r="601" customFormat="false" ht="15.6" hidden="false" customHeight="false" outlineLevel="0" collapsed="false">
      <c r="A601" s="4" t="s">
        <v>600</v>
      </c>
    </row>
    <row r="602" customFormat="false" ht="15.6" hidden="false" customHeight="false" outlineLevel="0" collapsed="false">
      <c r="A602" s="4" t="s">
        <v>601</v>
      </c>
    </row>
    <row r="603" customFormat="false" ht="15.6" hidden="false" customHeight="false" outlineLevel="0" collapsed="false">
      <c r="A603" s="4" t="s">
        <v>602</v>
      </c>
    </row>
    <row r="604" customFormat="false" ht="15.6" hidden="false" customHeight="false" outlineLevel="0" collapsed="false">
      <c r="A604" s="2" t="s">
        <v>603</v>
      </c>
    </row>
    <row r="605" customFormat="false" ht="15.6" hidden="false" customHeight="false" outlineLevel="0" collapsed="false">
      <c r="A605" s="4" t="s">
        <v>604</v>
      </c>
    </row>
    <row r="606" customFormat="false" ht="15.6" hidden="false" customHeight="false" outlineLevel="0" collapsed="false">
      <c r="A606" s="4" t="s">
        <v>605</v>
      </c>
    </row>
    <row r="607" customFormat="false" ht="15.6" hidden="false" customHeight="false" outlineLevel="0" collapsed="false">
      <c r="A607" s="4" t="s">
        <v>606</v>
      </c>
    </row>
    <row r="608" customFormat="false" ht="15.6" hidden="false" customHeight="false" outlineLevel="0" collapsed="false">
      <c r="A608" s="2" t="s">
        <v>607</v>
      </c>
    </row>
    <row r="609" customFormat="false" ht="15.6" hidden="false" customHeight="false" outlineLevel="0" collapsed="false">
      <c r="A609" s="4" t="s">
        <v>608</v>
      </c>
    </row>
    <row r="610" customFormat="false" ht="15.6" hidden="false" customHeight="false" outlineLevel="0" collapsed="false">
      <c r="A610" s="2" t="s">
        <v>609</v>
      </c>
    </row>
    <row r="611" customFormat="false" ht="15.6" hidden="false" customHeight="false" outlineLevel="0" collapsed="false">
      <c r="A611" s="4" t="s">
        <v>610</v>
      </c>
    </row>
    <row r="612" customFormat="false" ht="15.6" hidden="false" customHeight="false" outlineLevel="0" collapsed="false">
      <c r="A612" s="4" t="s">
        <v>611</v>
      </c>
    </row>
    <row r="613" customFormat="false" ht="15.6" hidden="false" customHeight="false" outlineLevel="0" collapsed="false">
      <c r="A613" s="2" t="s">
        <v>612</v>
      </c>
    </row>
    <row r="614" customFormat="false" ht="15.6" hidden="false" customHeight="false" outlineLevel="0" collapsed="false">
      <c r="A614" s="2" t="s">
        <v>613</v>
      </c>
    </row>
    <row r="615" customFormat="false" ht="15.6" hidden="false" customHeight="false" outlineLevel="0" collapsed="false">
      <c r="A615" s="2" t="s">
        <v>614</v>
      </c>
    </row>
    <row r="616" customFormat="false" ht="15.6" hidden="false" customHeight="false" outlineLevel="0" collapsed="false">
      <c r="A616" s="4" t="s">
        <v>615</v>
      </c>
    </row>
    <row r="617" customFormat="false" ht="15.6" hidden="false" customHeight="false" outlineLevel="0" collapsed="false">
      <c r="A617" s="4" t="s">
        <v>616</v>
      </c>
    </row>
    <row r="618" customFormat="false" ht="15.6" hidden="false" customHeight="false" outlineLevel="0" collapsed="false">
      <c r="A618" s="4" t="s">
        <v>617</v>
      </c>
    </row>
    <row r="619" customFormat="false" ht="15.6" hidden="false" customHeight="false" outlineLevel="0" collapsed="false">
      <c r="A619" s="2" t="s">
        <v>618</v>
      </c>
    </row>
    <row r="620" customFormat="false" ht="15.6" hidden="false" customHeight="false" outlineLevel="0" collapsed="false">
      <c r="A620" s="4" t="s">
        <v>619</v>
      </c>
    </row>
    <row r="621" customFormat="false" ht="15.6" hidden="false" customHeight="false" outlineLevel="0" collapsed="false">
      <c r="A621" s="2" t="s">
        <v>620</v>
      </c>
    </row>
    <row r="622" customFormat="false" ht="15.6" hidden="false" customHeight="false" outlineLevel="0" collapsed="false">
      <c r="A622" s="4" t="s">
        <v>621</v>
      </c>
    </row>
    <row r="623" customFormat="false" ht="15.6" hidden="false" customHeight="false" outlineLevel="0" collapsed="false">
      <c r="A623" s="4" t="s">
        <v>622</v>
      </c>
    </row>
    <row r="624" customFormat="false" ht="15.6" hidden="false" customHeight="false" outlineLevel="0" collapsed="false">
      <c r="A624" s="2" t="s">
        <v>623</v>
      </c>
    </row>
    <row r="625" customFormat="false" ht="15.6" hidden="false" customHeight="false" outlineLevel="0" collapsed="false">
      <c r="A625" s="4" t="s">
        <v>624</v>
      </c>
    </row>
    <row r="626" customFormat="false" ht="15.6" hidden="false" customHeight="false" outlineLevel="0" collapsed="false">
      <c r="A626" s="2" t="s">
        <v>625</v>
      </c>
    </row>
    <row r="627" customFormat="false" ht="15.6" hidden="false" customHeight="false" outlineLevel="0" collapsed="false">
      <c r="A627" s="2" t="s">
        <v>626</v>
      </c>
    </row>
    <row r="628" customFormat="false" ht="15.6" hidden="false" customHeight="false" outlineLevel="0" collapsed="false">
      <c r="A628" s="4" t="s">
        <v>627</v>
      </c>
    </row>
    <row r="629" customFormat="false" ht="15.6" hidden="false" customHeight="false" outlineLevel="0" collapsed="false">
      <c r="A629" s="4" t="s">
        <v>628</v>
      </c>
    </row>
    <row r="630" customFormat="false" ht="15.6" hidden="false" customHeight="false" outlineLevel="0" collapsed="false">
      <c r="A630" s="2" t="s">
        <v>629</v>
      </c>
    </row>
    <row r="631" customFormat="false" ht="15.6" hidden="false" customHeight="false" outlineLevel="0" collapsed="false">
      <c r="A631" s="2" t="s">
        <v>630</v>
      </c>
    </row>
    <row r="632" customFormat="false" ht="15.6" hidden="false" customHeight="false" outlineLevel="0" collapsed="false">
      <c r="A632" s="4" t="s">
        <v>631</v>
      </c>
    </row>
    <row r="633" customFormat="false" ht="15.6" hidden="false" customHeight="false" outlineLevel="0" collapsed="false">
      <c r="A633" s="4" t="s">
        <v>632</v>
      </c>
    </row>
    <row r="634" customFormat="false" ht="15.6" hidden="false" customHeight="false" outlineLevel="0" collapsed="false">
      <c r="A634" s="4" t="s">
        <v>633</v>
      </c>
    </row>
    <row r="635" customFormat="false" ht="15.6" hidden="false" customHeight="false" outlineLevel="0" collapsed="false">
      <c r="A635" s="2" t="s">
        <v>634</v>
      </c>
    </row>
    <row r="636" customFormat="false" ht="15.6" hidden="false" customHeight="false" outlineLevel="0" collapsed="false">
      <c r="A636" s="2" t="s">
        <v>635</v>
      </c>
    </row>
    <row r="637" customFormat="false" ht="15.6" hidden="false" customHeight="false" outlineLevel="0" collapsed="false">
      <c r="A637" s="4" t="s">
        <v>636</v>
      </c>
    </row>
    <row r="638" customFormat="false" ht="15.6" hidden="false" customHeight="false" outlineLevel="0" collapsed="false">
      <c r="A638" s="2" t="s">
        <v>637</v>
      </c>
    </row>
    <row r="639" customFormat="false" ht="15.6" hidden="false" customHeight="false" outlineLevel="0" collapsed="false">
      <c r="A639" s="2" t="s">
        <v>638</v>
      </c>
    </row>
    <row r="640" customFormat="false" ht="15.6" hidden="false" customHeight="false" outlineLevel="0" collapsed="false">
      <c r="A640" s="2" t="s">
        <v>639</v>
      </c>
    </row>
    <row r="641" customFormat="false" ht="15.6" hidden="false" customHeight="false" outlineLevel="0" collapsed="false">
      <c r="A641" s="2" t="s">
        <v>640</v>
      </c>
    </row>
    <row r="642" customFormat="false" ht="15.6" hidden="false" customHeight="false" outlineLevel="0" collapsed="false">
      <c r="A642" s="4" t="s">
        <v>641</v>
      </c>
    </row>
    <row r="643" customFormat="false" ht="15.6" hidden="false" customHeight="false" outlineLevel="0" collapsed="false">
      <c r="A643" s="2" t="s">
        <v>642</v>
      </c>
    </row>
    <row r="644" customFormat="false" ht="15.6" hidden="false" customHeight="false" outlineLevel="0" collapsed="false">
      <c r="A644" s="2" t="s">
        <v>643</v>
      </c>
    </row>
    <row r="645" customFormat="false" ht="15.6" hidden="false" customHeight="false" outlineLevel="0" collapsed="false">
      <c r="A645" s="2" t="s">
        <v>644</v>
      </c>
    </row>
    <row r="646" customFormat="false" ht="15.6" hidden="false" customHeight="false" outlineLevel="0" collapsed="false">
      <c r="A646" s="4" t="s">
        <v>645</v>
      </c>
    </row>
    <row r="647" customFormat="false" ht="15.6" hidden="false" customHeight="false" outlineLevel="0" collapsed="false">
      <c r="A647" s="2" t="s">
        <v>646</v>
      </c>
    </row>
    <row r="648" customFormat="false" ht="15.6" hidden="false" customHeight="false" outlineLevel="0" collapsed="false">
      <c r="A648" s="4" t="s">
        <v>647</v>
      </c>
    </row>
    <row r="649" customFormat="false" ht="15.6" hidden="false" customHeight="false" outlineLevel="0" collapsed="false">
      <c r="A649" s="4" t="s">
        <v>648</v>
      </c>
    </row>
    <row r="650" customFormat="false" ht="15.6" hidden="false" customHeight="false" outlineLevel="0" collapsed="false">
      <c r="A650" s="4" t="s">
        <v>649</v>
      </c>
    </row>
    <row r="651" customFormat="false" ht="15.6" hidden="false" customHeight="false" outlineLevel="0" collapsed="false">
      <c r="A651" s="4" t="s">
        <v>650</v>
      </c>
    </row>
    <row r="652" customFormat="false" ht="15.6" hidden="false" customHeight="false" outlineLevel="0" collapsed="false">
      <c r="A652" s="2" t="s">
        <v>651</v>
      </c>
    </row>
    <row r="653" customFormat="false" ht="15.6" hidden="false" customHeight="false" outlineLevel="0" collapsed="false">
      <c r="A653" s="2" t="s">
        <v>652</v>
      </c>
    </row>
    <row r="654" customFormat="false" ht="15.6" hidden="false" customHeight="false" outlineLevel="0" collapsed="false">
      <c r="A654" s="2" t="s">
        <v>653</v>
      </c>
    </row>
    <row r="655" customFormat="false" ht="15.6" hidden="false" customHeight="false" outlineLevel="0" collapsed="false">
      <c r="A655" s="2" t="s">
        <v>654</v>
      </c>
    </row>
    <row r="656" customFormat="false" ht="15.6" hidden="false" customHeight="false" outlineLevel="0" collapsed="false">
      <c r="A656" s="4" t="s">
        <v>655</v>
      </c>
    </row>
    <row r="657" customFormat="false" ht="15.6" hidden="false" customHeight="false" outlineLevel="0" collapsed="false">
      <c r="A657" s="4" t="s">
        <v>656</v>
      </c>
    </row>
    <row r="658" customFormat="false" ht="15.6" hidden="false" customHeight="false" outlineLevel="0" collapsed="false">
      <c r="A658" s="2" t="s">
        <v>657</v>
      </c>
    </row>
    <row r="659" customFormat="false" ht="15.6" hidden="false" customHeight="false" outlineLevel="0" collapsed="false">
      <c r="A659" s="4" t="s">
        <v>658</v>
      </c>
    </row>
    <row r="660" customFormat="false" ht="15.6" hidden="false" customHeight="false" outlineLevel="0" collapsed="false">
      <c r="A660" s="4" t="s">
        <v>659</v>
      </c>
    </row>
    <row r="661" customFormat="false" ht="15.6" hidden="false" customHeight="false" outlineLevel="0" collapsed="false">
      <c r="A661" s="2" t="s">
        <v>660</v>
      </c>
    </row>
    <row r="662" customFormat="false" ht="15.6" hidden="false" customHeight="false" outlineLevel="0" collapsed="false">
      <c r="A662" s="2" t="s">
        <v>661</v>
      </c>
    </row>
    <row r="663" customFormat="false" ht="15.6" hidden="false" customHeight="false" outlineLevel="0" collapsed="false">
      <c r="A663" s="4" t="s">
        <v>662</v>
      </c>
    </row>
    <row r="664" customFormat="false" ht="15.6" hidden="false" customHeight="false" outlineLevel="0" collapsed="false">
      <c r="A664" s="2" t="s">
        <v>663</v>
      </c>
    </row>
    <row r="665" customFormat="false" ht="15.6" hidden="false" customHeight="false" outlineLevel="0" collapsed="false">
      <c r="A665" s="2" t="s">
        <v>664</v>
      </c>
    </row>
    <row r="666" customFormat="false" ht="15.6" hidden="false" customHeight="false" outlineLevel="0" collapsed="false">
      <c r="A666" s="2" t="s">
        <v>665</v>
      </c>
    </row>
    <row r="667" customFormat="false" ht="15.6" hidden="false" customHeight="false" outlineLevel="0" collapsed="false">
      <c r="A667" s="2" t="s">
        <v>666</v>
      </c>
    </row>
    <row r="668" customFormat="false" ht="15.6" hidden="false" customHeight="false" outlineLevel="0" collapsed="false">
      <c r="A668" s="4" t="s">
        <v>667</v>
      </c>
    </row>
    <row r="669" customFormat="false" ht="15.6" hidden="false" customHeight="false" outlineLevel="0" collapsed="false">
      <c r="A669" s="4" t="s">
        <v>668</v>
      </c>
    </row>
    <row r="670" customFormat="false" ht="15.6" hidden="false" customHeight="false" outlineLevel="0" collapsed="false">
      <c r="A670" s="4" t="s">
        <v>669</v>
      </c>
    </row>
    <row r="671" customFormat="false" ht="15.6" hidden="false" customHeight="false" outlineLevel="0" collapsed="false">
      <c r="A671" s="4" t="s">
        <v>670</v>
      </c>
    </row>
    <row r="672" customFormat="false" ht="15.6" hidden="false" customHeight="false" outlineLevel="0" collapsed="false">
      <c r="A672" s="4" t="s">
        <v>671</v>
      </c>
    </row>
    <row r="673" customFormat="false" ht="15.6" hidden="false" customHeight="false" outlineLevel="0" collapsed="false">
      <c r="A673" s="4" t="s">
        <v>672</v>
      </c>
    </row>
    <row r="674" customFormat="false" ht="15.6" hidden="false" customHeight="false" outlineLevel="0" collapsed="false">
      <c r="A674" s="4" t="s">
        <v>673</v>
      </c>
    </row>
    <row r="675" customFormat="false" ht="15.6" hidden="false" customHeight="false" outlineLevel="0" collapsed="false">
      <c r="A675" s="4" t="s">
        <v>674</v>
      </c>
    </row>
    <row r="676" customFormat="false" ht="15.6" hidden="false" customHeight="false" outlineLevel="0" collapsed="false">
      <c r="A676" s="4" t="s">
        <v>675</v>
      </c>
    </row>
    <row r="677" customFormat="false" ht="15.6" hidden="false" customHeight="false" outlineLevel="0" collapsed="false">
      <c r="A677" s="4" t="s">
        <v>676</v>
      </c>
    </row>
    <row r="678" customFormat="false" ht="15.6" hidden="false" customHeight="false" outlineLevel="0" collapsed="false">
      <c r="A678" s="4" t="s">
        <v>677</v>
      </c>
    </row>
    <row r="679" customFormat="false" ht="15.6" hidden="false" customHeight="false" outlineLevel="0" collapsed="false">
      <c r="A679" s="4" t="s">
        <v>678</v>
      </c>
    </row>
    <row r="680" customFormat="false" ht="15.6" hidden="false" customHeight="false" outlineLevel="0" collapsed="false">
      <c r="A680" s="4" t="s">
        <v>679</v>
      </c>
    </row>
    <row r="681" customFormat="false" ht="15.6" hidden="false" customHeight="false" outlineLevel="0" collapsed="false">
      <c r="A681" s="4" t="s">
        <v>680</v>
      </c>
    </row>
    <row r="682" customFormat="false" ht="15.6" hidden="false" customHeight="false" outlineLevel="0" collapsed="false">
      <c r="A682" s="2" t="s">
        <v>681</v>
      </c>
    </row>
    <row r="683" customFormat="false" ht="15.6" hidden="false" customHeight="false" outlineLevel="0" collapsed="false">
      <c r="A683" s="2" t="s">
        <v>682</v>
      </c>
    </row>
    <row r="684" customFormat="false" ht="15.6" hidden="false" customHeight="false" outlineLevel="0" collapsed="false">
      <c r="A684" s="2" t="s">
        <v>683</v>
      </c>
    </row>
    <row r="685" customFormat="false" ht="15.6" hidden="false" customHeight="false" outlineLevel="0" collapsed="false">
      <c r="A685" s="4" t="s">
        <v>684</v>
      </c>
    </row>
    <row r="686" customFormat="false" ht="15.6" hidden="false" customHeight="false" outlineLevel="0" collapsed="false">
      <c r="A686" s="2" t="s">
        <v>685</v>
      </c>
    </row>
    <row r="687" customFormat="false" ht="15.6" hidden="false" customHeight="false" outlineLevel="0" collapsed="false">
      <c r="A687" s="2" t="s">
        <v>686</v>
      </c>
    </row>
    <row r="688" customFormat="false" ht="15.6" hidden="false" customHeight="false" outlineLevel="0" collapsed="false">
      <c r="A688" s="2" t="s">
        <v>687</v>
      </c>
    </row>
    <row r="689" customFormat="false" ht="15.6" hidden="false" customHeight="false" outlineLevel="0" collapsed="false">
      <c r="A689" s="4" t="s">
        <v>688</v>
      </c>
    </row>
    <row r="690" customFormat="false" ht="15.6" hidden="false" customHeight="false" outlineLevel="0" collapsed="false">
      <c r="A690" s="2" t="s">
        <v>689</v>
      </c>
    </row>
    <row r="691" customFormat="false" ht="15.6" hidden="false" customHeight="false" outlineLevel="0" collapsed="false">
      <c r="A691" s="2" t="s">
        <v>690</v>
      </c>
    </row>
    <row r="692" customFormat="false" ht="15.6" hidden="false" customHeight="false" outlineLevel="0" collapsed="false">
      <c r="A692" s="4" t="s">
        <v>691</v>
      </c>
    </row>
    <row r="693" customFormat="false" ht="15.6" hidden="false" customHeight="false" outlineLevel="0" collapsed="false">
      <c r="A693" s="4" t="s">
        <v>692</v>
      </c>
    </row>
    <row r="694" customFormat="false" ht="15.6" hidden="false" customHeight="false" outlineLevel="0" collapsed="false">
      <c r="A694" s="4" t="s">
        <v>693</v>
      </c>
    </row>
    <row r="695" customFormat="false" ht="15.6" hidden="false" customHeight="false" outlineLevel="0" collapsed="false">
      <c r="A695" s="4" t="s">
        <v>694</v>
      </c>
    </row>
    <row r="696" customFormat="false" ht="15.6" hidden="false" customHeight="false" outlineLevel="0" collapsed="false">
      <c r="A696" s="2" t="s">
        <v>695</v>
      </c>
    </row>
    <row r="697" customFormat="false" ht="15.6" hidden="false" customHeight="false" outlineLevel="0" collapsed="false">
      <c r="A697" s="2" t="s">
        <v>696</v>
      </c>
    </row>
    <row r="698" customFormat="false" ht="15.6" hidden="false" customHeight="false" outlineLevel="0" collapsed="false">
      <c r="A698" s="2" t="s">
        <v>697</v>
      </c>
    </row>
    <row r="699" customFormat="false" ht="15.6" hidden="false" customHeight="false" outlineLevel="0" collapsed="false">
      <c r="A699" s="4" t="s">
        <v>698</v>
      </c>
    </row>
    <row r="700" customFormat="false" ht="15.6" hidden="false" customHeight="false" outlineLevel="0" collapsed="false">
      <c r="A700" s="4" t="s">
        <v>699</v>
      </c>
    </row>
    <row r="701" customFormat="false" ht="15.6" hidden="false" customHeight="false" outlineLevel="0" collapsed="false">
      <c r="A701" s="4" t="s">
        <v>700</v>
      </c>
    </row>
    <row r="702" customFormat="false" ht="15.6" hidden="false" customHeight="false" outlineLevel="0" collapsed="false">
      <c r="A702" s="4" t="s">
        <v>701</v>
      </c>
    </row>
    <row r="703" customFormat="false" ht="15.6" hidden="false" customHeight="false" outlineLevel="0" collapsed="false">
      <c r="A703" s="4" t="s">
        <v>702</v>
      </c>
    </row>
    <row r="704" customFormat="false" ht="15.6" hidden="false" customHeight="false" outlineLevel="0" collapsed="false">
      <c r="A704" s="2" t="s">
        <v>703</v>
      </c>
    </row>
    <row r="705" customFormat="false" ht="15.6" hidden="false" customHeight="false" outlineLevel="0" collapsed="false">
      <c r="A705" s="2" t="s">
        <v>704</v>
      </c>
    </row>
    <row r="706" customFormat="false" ht="15.6" hidden="false" customHeight="false" outlineLevel="0" collapsed="false">
      <c r="A706" s="4" t="s">
        <v>705</v>
      </c>
    </row>
    <row r="707" customFormat="false" ht="15.6" hidden="false" customHeight="false" outlineLevel="0" collapsed="false">
      <c r="A707" s="4" t="s">
        <v>706</v>
      </c>
    </row>
    <row r="708" customFormat="false" ht="15.6" hidden="false" customHeight="false" outlineLevel="0" collapsed="false">
      <c r="A708" s="2" t="s">
        <v>707</v>
      </c>
    </row>
    <row r="709" customFormat="false" ht="15.6" hidden="false" customHeight="false" outlineLevel="0" collapsed="false">
      <c r="A709" s="2" t="s">
        <v>708</v>
      </c>
    </row>
    <row r="710" customFormat="false" ht="15.6" hidden="false" customHeight="false" outlineLevel="0" collapsed="false">
      <c r="A710" s="2" t="s">
        <v>709</v>
      </c>
    </row>
    <row r="711" customFormat="false" ht="15.6" hidden="false" customHeight="false" outlineLevel="0" collapsed="false">
      <c r="A711" s="2" t="s">
        <v>710</v>
      </c>
    </row>
    <row r="712" customFormat="false" ht="15.6" hidden="false" customHeight="false" outlineLevel="0" collapsed="false">
      <c r="A712" s="2" t="s">
        <v>711</v>
      </c>
    </row>
    <row r="713" customFormat="false" ht="15.6" hidden="false" customHeight="false" outlineLevel="0" collapsed="false">
      <c r="A713" s="4" t="s">
        <v>712</v>
      </c>
    </row>
    <row r="714" customFormat="false" ht="15.6" hidden="false" customHeight="false" outlineLevel="0" collapsed="false">
      <c r="A714" s="4" t="s">
        <v>713</v>
      </c>
    </row>
    <row r="715" customFormat="false" ht="15.6" hidden="false" customHeight="false" outlineLevel="0" collapsed="false">
      <c r="A715" s="4" t="s">
        <v>714</v>
      </c>
    </row>
    <row r="716" customFormat="false" ht="15.6" hidden="false" customHeight="false" outlineLevel="0" collapsed="false">
      <c r="A716" s="2" t="s">
        <v>715</v>
      </c>
    </row>
    <row r="717" customFormat="false" ht="15.6" hidden="false" customHeight="false" outlineLevel="0" collapsed="false">
      <c r="A717" s="2" t="s">
        <v>716</v>
      </c>
    </row>
    <row r="718" customFormat="false" ht="15.6" hidden="false" customHeight="false" outlineLevel="0" collapsed="false">
      <c r="A718" s="2" t="s">
        <v>717</v>
      </c>
    </row>
    <row r="719" customFormat="false" ht="15.6" hidden="false" customHeight="false" outlineLevel="0" collapsed="false">
      <c r="A719" s="2" t="s">
        <v>718</v>
      </c>
    </row>
    <row r="720" customFormat="false" ht="15.6" hidden="false" customHeight="false" outlineLevel="0" collapsed="false">
      <c r="A720" s="2" t="s">
        <v>719</v>
      </c>
    </row>
    <row r="721" customFormat="false" ht="15.6" hidden="false" customHeight="false" outlineLevel="0" collapsed="false">
      <c r="A721" s="2" t="s">
        <v>720</v>
      </c>
    </row>
    <row r="722" customFormat="false" ht="15.6" hidden="false" customHeight="false" outlineLevel="0" collapsed="false">
      <c r="A722" s="4" t="s">
        <v>721</v>
      </c>
    </row>
    <row r="723" customFormat="false" ht="15.6" hidden="false" customHeight="false" outlineLevel="0" collapsed="false">
      <c r="A723" s="2" t="s">
        <v>722</v>
      </c>
    </row>
    <row r="724" customFormat="false" ht="15.6" hidden="false" customHeight="false" outlineLevel="0" collapsed="false">
      <c r="A724" s="4" t="s">
        <v>723</v>
      </c>
    </row>
    <row r="725" customFormat="false" ht="15.6" hidden="false" customHeight="false" outlineLevel="0" collapsed="false">
      <c r="A725" s="2" t="s">
        <v>724</v>
      </c>
    </row>
    <row r="726" customFormat="false" ht="15.6" hidden="false" customHeight="false" outlineLevel="0" collapsed="false">
      <c r="A726" s="2" t="s">
        <v>725</v>
      </c>
    </row>
    <row r="727" customFormat="false" ht="15.6" hidden="false" customHeight="false" outlineLevel="0" collapsed="false">
      <c r="A727" s="4" t="s">
        <v>726</v>
      </c>
    </row>
    <row r="728" customFormat="false" ht="15.6" hidden="false" customHeight="false" outlineLevel="0" collapsed="false">
      <c r="A728" s="4" t="s">
        <v>727</v>
      </c>
    </row>
    <row r="729" customFormat="false" ht="15.6" hidden="false" customHeight="false" outlineLevel="0" collapsed="false">
      <c r="A729" s="2" t="s">
        <v>728</v>
      </c>
    </row>
    <row r="730" customFormat="false" ht="15.6" hidden="false" customHeight="false" outlineLevel="0" collapsed="false">
      <c r="A730" s="4" t="s">
        <v>729</v>
      </c>
    </row>
    <row r="731" customFormat="false" ht="15.6" hidden="false" customHeight="false" outlineLevel="0" collapsed="false">
      <c r="A731" s="4" t="s">
        <v>730</v>
      </c>
    </row>
    <row r="732" customFormat="false" ht="15.6" hidden="false" customHeight="false" outlineLevel="0" collapsed="false">
      <c r="A732" s="4" t="s">
        <v>731</v>
      </c>
    </row>
    <row r="733" customFormat="false" ht="15.6" hidden="false" customHeight="false" outlineLevel="0" collapsed="false">
      <c r="A733" s="4" t="s">
        <v>732</v>
      </c>
    </row>
    <row r="734" customFormat="false" ht="15.6" hidden="false" customHeight="false" outlineLevel="0" collapsed="false">
      <c r="A734" s="2" t="s">
        <v>733</v>
      </c>
    </row>
    <row r="735" customFormat="false" ht="15.6" hidden="false" customHeight="false" outlineLevel="0" collapsed="false">
      <c r="A735" s="4" t="s">
        <v>734</v>
      </c>
    </row>
    <row r="736" customFormat="false" ht="15.6" hidden="false" customHeight="false" outlineLevel="0" collapsed="false">
      <c r="A736" s="4" t="s">
        <v>735</v>
      </c>
    </row>
    <row r="737" customFormat="false" ht="15.6" hidden="false" customHeight="false" outlineLevel="0" collapsed="false">
      <c r="A737" s="4" t="s">
        <v>736</v>
      </c>
    </row>
    <row r="738" customFormat="false" ht="15.6" hidden="false" customHeight="false" outlineLevel="0" collapsed="false">
      <c r="A738" s="4" t="s">
        <v>737</v>
      </c>
    </row>
    <row r="739" customFormat="false" ht="15.6" hidden="false" customHeight="false" outlineLevel="0" collapsed="false">
      <c r="A739" s="4" t="s">
        <v>738</v>
      </c>
    </row>
    <row r="740" customFormat="false" ht="15.6" hidden="false" customHeight="false" outlineLevel="0" collapsed="false">
      <c r="A740" s="2" t="s">
        <v>739</v>
      </c>
    </row>
    <row r="741" customFormat="false" ht="15.6" hidden="false" customHeight="false" outlineLevel="0" collapsed="false">
      <c r="A741" s="4" t="s">
        <v>740</v>
      </c>
    </row>
    <row r="742" customFormat="false" ht="15.6" hidden="false" customHeight="false" outlineLevel="0" collapsed="false">
      <c r="A742" s="2" t="s">
        <v>741</v>
      </c>
    </row>
    <row r="743" customFormat="false" ht="15.6" hidden="false" customHeight="false" outlineLevel="0" collapsed="false">
      <c r="A743" s="2" t="s">
        <v>742</v>
      </c>
    </row>
    <row r="744" customFormat="false" ht="15.6" hidden="false" customHeight="false" outlineLevel="0" collapsed="false">
      <c r="A744" s="4" t="s">
        <v>743</v>
      </c>
    </row>
    <row r="745" customFormat="false" ht="15.6" hidden="false" customHeight="false" outlineLevel="0" collapsed="false">
      <c r="A745" s="2" t="s">
        <v>744</v>
      </c>
    </row>
    <row r="746" customFormat="false" ht="15.6" hidden="false" customHeight="false" outlineLevel="0" collapsed="false">
      <c r="A746" s="2" t="s">
        <v>745</v>
      </c>
    </row>
    <row r="747" customFormat="false" ht="15.6" hidden="false" customHeight="false" outlineLevel="0" collapsed="false">
      <c r="A747" s="2" t="s">
        <v>746</v>
      </c>
    </row>
    <row r="748" customFormat="false" ht="15.6" hidden="false" customHeight="false" outlineLevel="0" collapsed="false">
      <c r="A748" s="2" t="s">
        <v>747</v>
      </c>
    </row>
    <row r="749" customFormat="false" ht="15.6" hidden="false" customHeight="false" outlineLevel="0" collapsed="false">
      <c r="A749" s="4" t="s">
        <v>748</v>
      </c>
    </row>
    <row r="750" customFormat="false" ht="15.6" hidden="false" customHeight="false" outlineLevel="0" collapsed="false">
      <c r="A750" s="4" t="s">
        <v>749</v>
      </c>
    </row>
    <row r="751" customFormat="false" ht="15.6" hidden="false" customHeight="false" outlineLevel="0" collapsed="false">
      <c r="A751" s="2" t="s">
        <v>750</v>
      </c>
    </row>
    <row r="752" customFormat="false" ht="15.6" hidden="false" customHeight="false" outlineLevel="0" collapsed="false">
      <c r="A752" s="2" t="s">
        <v>751</v>
      </c>
    </row>
    <row r="753" customFormat="false" ht="15.6" hidden="false" customHeight="false" outlineLevel="0" collapsed="false">
      <c r="A753" s="2" t="s">
        <v>752</v>
      </c>
    </row>
    <row r="754" customFormat="false" ht="15.6" hidden="false" customHeight="false" outlineLevel="0" collapsed="false">
      <c r="A754" s="4" t="s">
        <v>753</v>
      </c>
    </row>
    <row r="755" customFormat="false" ht="15.6" hidden="false" customHeight="false" outlineLevel="0" collapsed="false">
      <c r="A755" s="4" t="s">
        <v>754</v>
      </c>
    </row>
    <row r="756" customFormat="false" ht="15.6" hidden="false" customHeight="false" outlineLevel="0" collapsed="false">
      <c r="A756" s="2" t="s">
        <v>755</v>
      </c>
    </row>
    <row r="757" customFormat="false" ht="15.6" hidden="false" customHeight="false" outlineLevel="0" collapsed="false">
      <c r="A757" s="4" t="s">
        <v>756</v>
      </c>
    </row>
    <row r="758" customFormat="false" ht="15.6" hidden="false" customHeight="false" outlineLevel="0" collapsed="false">
      <c r="A758" s="4" t="s">
        <v>757</v>
      </c>
    </row>
    <row r="759" customFormat="false" ht="15.6" hidden="false" customHeight="false" outlineLevel="0" collapsed="false">
      <c r="A759" s="4" t="s">
        <v>758</v>
      </c>
    </row>
    <row r="760" customFormat="false" ht="15.6" hidden="false" customHeight="false" outlineLevel="0" collapsed="false">
      <c r="A760" s="4" t="s">
        <v>759</v>
      </c>
    </row>
    <row r="761" customFormat="false" ht="15.6" hidden="false" customHeight="false" outlineLevel="0" collapsed="false">
      <c r="A761" s="4" t="s">
        <v>760</v>
      </c>
    </row>
    <row r="762" customFormat="false" ht="15.6" hidden="false" customHeight="false" outlineLevel="0" collapsed="false">
      <c r="A762" s="2" t="s">
        <v>761</v>
      </c>
    </row>
    <row r="763" customFormat="false" ht="15.6" hidden="false" customHeight="false" outlineLevel="0" collapsed="false">
      <c r="A763" s="2" t="s">
        <v>762</v>
      </c>
    </row>
    <row r="764" customFormat="false" ht="15.6" hidden="false" customHeight="false" outlineLevel="0" collapsed="false">
      <c r="A764" s="4" t="s">
        <v>763</v>
      </c>
    </row>
    <row r="765" customFormat="false" ht="15.6" hidden="false" customHeight="false" outlineLevel="0" collapsed="false">
      <c r="A765" s="2" t="s">
        <v>764</v>
      </c>
    </row>
    <row r="766" customFormat="false" ht="15.6" hidden="false" customHeight="false" outlineLevel="0" collapsed="false">
      <c r="A766" s="4" t="s">
        <v>765</v>
      </c>
    </row>
    <row r="767" customFormat="false" ht="15.6" hidden="false" customHeight="false" outlineLevel="0" collapsed="false">
      <c r="A767" s="4" t="s">
        <v>766</v>
      </c>
    </row>
    <row r="768" customFormat="false" ht="15.6" hidden="false" customHeight="false" outlineLevel="0" collapsed="false">
      <c r="A768" s="4" t="s">
        <v>767</v>
      </c>
    </row>
    <row r="769" customFormat="false" ht="15.6" hidden="false" customHeight="false" outlineLevel="0" collapsed="false">
      <c r="A769" s="4" t="s">
        <v>768</v>
      </c>
    </row>
    <row r="770" customFormat="false" ht="15.6" hidden="false" customHeight="false" outlineLevel="0" collapsed="false">
      <c r="A770" s="4" t="s">
        <v>769</v>
      </c>
    </row>
    <row r="771" customFormat="false" ht="15.6" hidden="false" customHeight="false" outlineLevel="0" collapsed="false">
      <c r="A771" s="4" t="s">
        <v>770</v>
      </c>
    </row>
    <row r="772" customFormat="false" ht="15.6" hidden="false" customHeight="false" outlineLevel="0" collapsed="false">
      <c r="A772" s="4" t="s">
        <v>771</v>
      </c>
    </row>
    <row r="773" customFormat="false" ht="15.6" hidden="false" customHeight="false" outlineLevel="0" collapsed="false">
      <c r="A773" s="4" t="s">
        <v>772</v>
      </c>
    </row>
    <row r="774" customFormat="false" ht="15.6" hidden="false" customHeight="false" outlineLevel="0" collapsed="false">
      <c r="A774" s="2" t="s">
        <v>773</v>
      </c>
    </row>
    <row r="775" customFormat="false" ht="15.6" hidden="false" customHeight="false" outlineLevel="0" collapsed="false">
      <c r="A775" s="2" t="s">
        <v>774</v>
      </c>
    </row>
    <row r="776" customFormat="false" ht="15.6" hidden="false" customHeight="false" outlineLevel="0" collapsed="false">
      <c r="A776" s="4" t="s">
        <v>775</v>
      </c>
    </row>
    <row r="777" customFormat="false" ht="15.6" hidden="false" customHeight="false" outlineLevel="0" collapsed="false">
      <c r="A777" s="2" t="s">
        <v>776</v>
      </c>
    </row>
    <row r="778" customFormat="false" ht="15.6" hidden="false" customHeight="false" outlineLevel="0" collapsed="false">
      <c r="A778" s="2" t="s">
        <v>777</v>
      </c>
    </row>
    <row r="779" customFormat="false" ht="15.6" hidden="false" customHeight="false" outlineLevel="0" collapsed="false">
      <c r="A779" s="2" t="s">
        <v>778</v>
      </c>
    </row>
    <row r="780" customFormat="false" ht="15.6" hidden="false" customHeight="false" outlineLevel="0" collapsed="false">
      <c r="A780" s="4" t="s">
        <v>779</v>
      </c>
    </row>
    <row r="781" customFormat="false" ht="15.6" hidden="false" customHeight="false" outlineLevel="0" collapsed="false">
      <c r="A781" s="4" t="s">
        <v>780</v>
      </c>
    </row>
    <row r="782" customFormat="false" ht="15.6" hidden="false" customHeight="false" outlineLevel="0" collapsed="false">
      <c r="A782" s="4" t="s">
        <v>781</v>
      </c>
    </row>
    <row r="783" customFormat="false" ht="15.6" hidden="false" customHeight="false" outlineLevel="0" collapsed="false">
      <c r="A783" s="2" t="s">
        <v>782</v>
      </c>
    </row>
    <row r="784" customFormat="false" ht="15.6" hidden="false" customHeight="false" outlineLevel="0" collapsed="false">
      <c r="A784" s="2" t="s">
        <v>783</v>
      </c>
    </row>
    <row r="785" customFormat="false" ht="15.6" hidden="false" customHeight="false" outlineLevel="0" collapsed="false">
      <c r="A785" s="2" t="s">
        <v>784</v>
      </c>
    </row>
    <row r="786" customFormat="false" ht="15.6" hidden="false" customHeight="false" outlineLevel="0" collapsed="false">
      <c r="A786" s="2" t="s">
        <v>785</v>
      </c>
    </row>
    <row r="787" customFormat="false" ht="15.6" hidden="false" customHeight="false" outlineLevel="0" collapsed="false">
      <c r="A787" s="2" t="s">
        <v>786</v>
      </c>
    </row>
    <row r="788" customFormat="false" ht="15.6" hidden="false" customHeight="false" outlineLevel="0" collapsed="false">
      <c r="A788" s="4" t="s">
        <v>787</v>
      </c>
    </row>
    <row r="789" customFormat="false" ht="15.6" hidden="false" customHeight="false" outlineLevel="0" collapsed="false">
      <c r="A789" s="2" t="s">
        <v>788</v>
      </c>
    </row>
    <row r="790" customFormat="false" ht="15.6" hidden="false" customHeight="false" outlineLevel="0" collapsed="false">
      <c r="A790" s="2" t="s">
        <v>789</v>
      </c>
    </row>
    <row r="791" customFormat="false" ht="15.6" hidden="false" customHeight="false" outlineLevel="0" collapsed="false">
      <c r="A791" s="4" t="s">
        <v>790</v>
      </c>
    </row>
    <row r="792" customFormat="false" ht="15.6" hidden="false" customHeight="false" outlineLevel="0" collapsed="false">
      <c r="A792" s="4" t="s">
        <v>791</v>
      </c>
    </row>
    <row r="793" customFormat="false" ht="15.6" hidden="false" customHeight="false" outlineLevel="0" collapsed="false">
      <c r="A793" s="4" t="s">
        <v>792</v>
      </c>
    </row>
    <row r="794" customFormat="false" ht="15.6" hidden="false" customHeight="false" outlineLevel="0" collapsed="false">
      <c r="A794" s="4" t="s">
        <v>793</v>
      </c>
    </row>
    <row r="795" customFormat="false" ht="15.6" hidden="false" customHeight="false" outlineLevel="0" collapsed="false">
      <c r="A795" s="4" t="s">
        <v>794</v>
      </c>
    </row>
    <row r="796" customFormat="false" ht="15.6" hidden="false" customHeight="false" outlineLevel="0" collapsed="false">
      <c r="A796" s="2" t="s">
        <v>795</v>
      </c>
    </row>
    <row r="797" customFormat="false" ht="15.6" hidden="false" customHeight="false" outlineLevel="0" collapsed="false">
      <c r="A797" s="2" t="s">
        <v>796</v>
      </c>
    </row>
    <row r="798" customFormat="false" ht="15.6" hidden="false" customHeight="false" outlineLevel="0" collapsed="false">
      <c r="A798" s="2" t="s">
        <v>797</v>
      </c>
    </row>
    <row r="799" customFormat="false" ht="15.6" hidden="false" customHeight="false" outlineLevel="0" collapsed="false">
      <c r="A799" s="2" t="s">
        <v>798</v>
      </c>
    </row>
    <row r="800" customFormat="false" ht="15.6" hidden="false" customHeight="false" outlineLevel="0" collapsed="false">
      <c r="A800" s="2" t="s">
        <v>799</v>
      </c>
    </row>
    <row r="801" customFormat="false" ht="15.6" hidden="false" customHeight="false" outlineLevel="0" collapsed="false">
      <c r="A801" s="4" t="s">
        <v>800</v>
      </c>
    </row>
    <row r="802" customFormat="false" ht="15.6" hidden="false" customHeight="false" outlineLevel="0" collapsed="false">
      <c r="A802" s="2" t="s">
        <v>801</v>
      </c>
    </row>
    <row r="803" customFormat="false" ht="15.6" hidden="false" customHeight="false" outlineLevel="0" collapsed="false">
      <c r="A803" s="2" t="s">
        <v>802</v>
      </c>
    </row>
    <row r="804" customFormat="false" ht="15.6" hidden="false" customHeight="false" outlineLevel="0" collapsed="false">
      <c r="A804" s="4" t="s">
        <v>803</v>
      </c>
    </row>
    <row r="805" customFormat="false" ht="15.6" hidden="false" customHeight="false" outlineLevel="0" collapsed="false">
      <c r="A805" s="2" t="s">
        <v>804</v>
      </c>
    </row>
    <row r="806" customFormat="false" ht="15.6" hidden="false" customHeight="false" outlineLevel="0" collapsed="false">
      <c r="A806" s="4" t="s">
        <v>805</v>
      </c>
    </row>
    <row r="807" customFormat="false" ht="15.6" hidden="false" customHeight="false" outlineLevel="0" collapsed="false">
      <c r="A807" s="2" t="s">
        <v>806</v>
      </c>
    </row>
    <row r="808" customFormat="false" ht="15.6" hidden="false" customHeight="false" outlineLevel="0" collapsed="false">
      <c r="A808" s="2" t="s">
        <v>807</v>
      </c>
    </row>
    <row r="809" customFormat="false" ht="15.6" hidden="false" customHeight="false" outlineLevel="0" collapsed="false">
      <c r="A809" s="4" t="s">
        <v>808</v>
      </c>
    </row>
    <row r="810" customFormat="false" ht="15.6" hidden="false" customHeight="false" outlineLevel="0" collapsed="false">
      <c r="A810" s="4" t="s">
        <v>809</v>
      </c>
    </row>
    <row r="811" customFormat="false" ht="15.6" hidden="false" customHeight="false" outlineLevel="0" collapsed="false">
      <c r="A811" s="4" t="s">
        <v>810</v>
      </c>
    </row>
    <row r="812" customFormat="false" ht="15.6" hidden="false" customHeight="false" outlineLevel="0" collapsed="false">
      <c r="A812" s="4" t="s">
        <v>811</v>
      </c>
    </row>
    <row r="813" customFormat="false" ht="15.6" hidden="false" customHeight="false" outlineLevel="0" collapsed="false">
      <c r="A813" s="4" t="s">
        <v>812</v>
      </c>
    </row>
    <row r="814" customFormat="false" ht="15.6" hidden="false" customHeight="false" outlineLevel="0" collapsed="false">
      <c r="A814" s="4" t="s">
        <v>813</v>
      </c>
    </row>
    <row r="815" customFormat="false" ht="15.6" hidden="false" customHeight="false" outlineLevel="0" collapsed="false">
      <c r="A815" s="2" t="s">
        <v>814</v>
      </c>
    </row>
    <row r="816" customFormat="false" ht="15.6" hidden="false" customHeight="false" outlineLevel="0" collapsed="false">
      <c r="A816" s="4" t="s">
        <v>815</v>
      </c>
    </row>
    <row r="817" customFormat="false" ht="15.6" hidden="false" customHeight="false" outlineLevel="0" collapsed="false">
      <c r="A817" s="2" t="s">
        <v>816</v>
      </c>
    </row>
    <row r="818" customFormat="false" ht="15.6" hidden="false" customHeight="false" outlineLevel="0" collapsed="false">
      <c r="A818" s="4" t="s">
        <v>817</v>
      </c>
    </row>
    <row r="819" customFormat="false" ht="15.6" hidden="false" customHeight="false" outlineLevel="0" collapsed="false">
      <c r="A819" s="4" t="s">
        <v>818</v>
      </c>
    </row>
    <row r="820" customFormat="false" ht="15.6" hidden="false" customHeight="false" outlineLevel="0" collapsed="false">
      <c r="A820" s="2" t="s">
        <v>819</v>
      </c>
    </row>
    <row r="821" customFormat="false" ht="15.6" hidden="false" customHeight="false" outlineLevel="0" collapsed="false">
      <c r="A821" s="2" t="s">
        <v>820</v>
      </c>
    </row>
    <row r="822" customFormat="false" ht="15.6" hidden="false" customHeight="false" outlineLevel="0" collapsed="false">
      <c r="A822" s="2" t="s">
        <v>821</v>
      </c>
    </row>
    <row r="823" customFormat="false" ht="15.6" hidden="false" customHeight="false" outlineLevel="0" collapsed="false">
      <c r="A823" s="2" t="s">
        <v>822</v>
      </c>
    </row>
    <row r="824" customFormat="false" ht="15.6" hidden="false" customHeight="false" outlineLevel="0" collapsed="false">
      <c r="A824" s="4" t="s">
        <v>823</v>
      </c>
    </row>
    <row r="825" customFormat="false" ht="15.6" hidden="false" customHeight="false" outlineLevel="0" collapsed="false">
      <c r="A825" s="2" t="s">
        <v>824</v>
      </c>
    </row>
    <row r="826" customFormat="false" ht="15.6" hidden="false" customHeight="false" outlineLevel="0" collapsed="false">
      <c r="A826" s="4" t="s">
        <v>825</v>
      </c>
    </row>
    <row r="827" customFormat="false" ht="15.6" hidden="false" customHeight="false" outlineLevel="0" collapsed="false">
      <c r="A827" s="4" t="s">
        <v>826</v>
      </c>
    </row>
    <row r="828" customFormat="false" ht="15.6" hidden="false" customHeight="false" outlineLevel="0" collapsed="false">
      <c r="A828" s="2" t="s">
        <v>827</v>
      </c>
    </row>
    <row r="829" customFormat="false" ht="15.6" hidden="false" customHeight="false" outlineLevel="0" collapsed="false">
      <c r="A829" s="2" t="s">
        <v>828</v>
      </c>
    </row>
    <row r="830" customFormat="false" ht="15.6" hidden="false" customHeight="false" outlineLevel="0" collapsed="false">
      <c r="A830" s="2" t="s">
        <v>829</v>
      </c>
    </row>
    <row r="831" customFormat="false" ht="15.6" hidden="false" customHeight="false" outlineLevel="0" collapsed="false">
      <c r="A831" s="2" t="s">
        <v>830</v>
      </c>
    </row>
    <row r="832" customFormat="false" ht="15.6" hidden="false" customHeight="false" outlineLevel="0" collapsed="false">
      <c r="A832" s="4" t="s">
        <v>831</v>
      </c>
    </row>
    <row r="833" customFormat="false" ht="15.6" hidden="false" customHeight="false" outlineLevel="0" collapsed="false">
      <c r="A833" s="2" t="s">
        <v>832</v>
      </c>
    </row>
    <row r="834" customFormat="false" ht="15.6" hidden="false" customHeight="false" outlineLevel="0" collapsed="false">
      <c r="A834" s="2" t="s">
        <v>833</v>
      </c>
    </row>
    <row r="835" customFormat="false" ht="15.6" hidden="false" customHeight="false" outlineLevel="0" collapsed="false">
      <c r="A835" s="2" t="s">
        <v>834</v>
      </c>
    </row>
    <row r="836" customFormat="false" ht="15.6" hidden="false" customHeight="false" outlineLevel="0" collapsed="false">
      <c r="A836" s="4" t="s">
        <v>835</v>
      </c>
    </row>
    <row r="837" customFormat="false" ht="15.6" hidden="false" customHeight="false" outlineLevel="0" collapsed="false">
      <c r="A837" s="4" t="s">
        <v>836</v>
      </c>
    </row>
    <row r="838" customFormat="false" ht="15.6" hidden="false" customHeight="false" outlineLevel="0" collapsed="false">
      <c r="A838" s="4" t="s">
        <v>837</v>
      </c>
    </row>
    <row r="839" customFormat="false" ht="15.6" hidden="false" customHeight="false" outlineLevel="0" collapsed="false">
      <c r="A839" s="2" t="s">
        <v>838</v>
      </c>
    </row>
    <row r="840" customFormat="false" ht="15.6" hidden="false" customHeight="false" outlineLevel="0" collapsed="false">
      <c r="A840" s="4" t="s">
        <v>839</v>
      </c>
    </row>
    <row r="841" customFormat="false" ht="15.6" hidden="false" customHeight="false" outlineLevel="0" collapsed="false">
      <c r="A841" s="4" t="s">
        <v>840</v>
      </c>
    </row>
    <row r="842" customFormat="false" ht="15.6" hidden="false" customHeight="false" outlineLevel="0" collapsed="false">
      <c r="A842" s="4" t="s">
        <v>841</v>
      </c>
    </row>
    <row r="843" customFormat="false" ht="15.6" hidden="false" customHeight="false" outlineLevel="0" collapsed="false">
      <c r="A843" s="4" t="s">
        <v>842</v>
      </c>
    </row>
    <row r="844" customFormat="false" ht="15.6" hidden="false" customHeight="false" outlineLevel="0" collapsed="false">
      <c r="A844" s="4" t="s">
        <v>843</v>
      </c>
    </row>
    <row r="845" customFormat="false" ht="15.6" hidden="false" customHeight="false" outlineLevel="0" collapsed="false">
      <c r="A845" s="2" t="s">
        <v>844</v>
      </c>
    </row>
    <row r="846" customFormat="false" ht="15.6" hidden="false" customHeight="false" outlineLevel="0" collapsed="false">
      <c r="A846" s="4" t="s">
        <v>845</v>
      </c>
    </row>
    <row r="847" customFormat="false" ht="15.6" hidden="false" customHeight="false" outlineLevel="0" collapsed="false">
      <c r="A847" s="4" t="s">
        <v>846</v>
      </c>
    </row>
    <row r="848" customFormat="false" ht="15.6" hidden="false" customHeight="false" outlineLevel="0" collapsed="false">
      <c r="A848" s="4" t="s">
        <v>847</v>
      </c>
    </row>
    <row r="849" customFormat="false" ht="15.6" hidden="false" customHeight="false" outlineLevel="0" collapsed="false">
      <c r="A849" s="2" t="s">
        <v>848</v>
      </c>
    </row>
    <row r="850" customFormat="false" ht="15.6" hidden="false" customHeight="false" outlineLevel="0" collapsed="false">
      <c r="A850" s="4" t="s">
        <v>849</v>
      </c>
    </row>
    <row r="851" customFormat="false" ht="15.6" hidden="false" customHeight="false" outlineLevel="0" collapsed="false">
      <c r="A851" s="2" t="s">
        <v>850</v>
      </c>
    </row>
    <row r="852" customFormat="false" ht="15.6" hidden="false" customHeight="false" outlineLevel="0" collapsed="false">
      <c r="A852" s="4" t="s">
        <v>851</v>
      </c>
    </row>
    <row r="853" customFormat="false" ht="15.6" hidden="false" customHeight="false" outlineLevel="0" collapsed="false">
      <c r="A853" s="2" t="s">
        <v>852</v>
      </c>
    </row>
    <row r="854" customFormat="false" ht="15.6" hidden="false" customHeight="false" outlineLevel="0" collapsed="false">
      <c r="A854" s="2" t="s">
        <v>853</v>
      </c>
    </row>
    <row r="855" customFormat="false" ht="15.6" hidden="false" customHeight="false" outlineLevel="0" collapsed="false">
      <c r="A855" s="4" t="s">
        <v>854</v>
      </c>
    </row>
    <row r="856" customFormat="false" ht="15.6" hidden="false" customHeight="false" outlineLevel="0" collapsed="false">
      <c r="A856" s="2" t="s">
        <v>855</v>
      </c>
    </row>
    <row r="857" customFormat="false" ht="15.6" hidden="false" customHeight="false" outlineLevel="0" collapsed="false">
      <c r="A857" s="4" t="s">
        <v>856</v>
      </c>
    </row>
    <row r="858" customFormat="false" ht="15.6" hidden="false" customHeight="false" outlineLevel="0" collapsed="false">
      <c r="A858" s="4" t="s">
        <v>857</v>
      </c>
    </row>
    <row r="859" customFormat="false" ht="15.6" hidden="false" customHeight="false" outlineLevel="0" collapsed="false">
      <c r="A859" s="2" t="s">
        <v>858</v>
      </c>
    </row>
    <row r="860" customFormat="false" ht="15.6" hidden="false" customHeight="false" outlineLevel="0" collapsed="false">
      <c r="A860" s="4" t="s">
        <v>859</v>
      </c>
    </row>
    <row r="861" customFormat="false" ht="15.6" hidden="false" customHeight="false" outlineLevel="0" collapsed="false">
      <c r="A861" s="4" t="s">
        <v>860</v>
      </c>
    </row>
    <row r="862" customFormat="false" ht="15.6" hidden="false" customHeight="false" outlineLevel="0" collapsed="false">
      <c r="A862" s="2" t="s">
        <v>861</v>
      </c>
    </row>
    <row r="863" customFormat="false" ht="15.6" hidden="false" customHeight="false" outlineLevel="0" collapsed="false">
      <c r="A863" s="4" t="s">
        <v>862</v>
      </c>
    </row>
    <row r="864" customFormat="false" ht="15.6" hidden="false" customHeight="false" outlineLevel="0" collapsed="false">
      <c r="A864" s="4" t="s">
        <v>863</v>
      </c>
    </row>
    <row r="865" customFormat="false" ht="15.6" hidden="false" customHeight="false" outlineLevel="0" collapsed="false">
      <c r="A865" s="2" t="s">
        <v>864</v>
      </c>
    </row>
    <row r="866" customFormat="false" ht="15.6" hidden="false" customHeight="false" outlineLevel="0" collapsed="false">
      <c r="A866" s="2" t="s">
        <v>865</v>
      </c>
    </row>
    <row r="867" customFormat="false" ht="15.6" hidden="false" customHeight="false" outlineLevel="0" collapsed="false">
      <c r="A867" s="2" t="s">
        <v>866</v>
      </c>
    </row>
    <row r="868" customFormat="false" ht="15.6" hidden="false" customHeight="false" outlineLevel="0" collapsed="false">
      <c r="A868" s="4" t="s">
        <v>867</v>
      </c>
    </row>
    <row r="869" customFormat="false" ht="15.6" hidden="false" customHeight="false" outlineLevel="0" collapsed="false">
      <c r="A869" s="4" t="s">
        <v>868</v>
      </c>
    </row>
    <row r="870" customFormat="false" ht="15.6" hidden="false" customHeight="false" outlineLevel="0" collapsed="false">
      <c r="A870" s="4" t="s">
        <v>869</v>
      </c>
    </row>
    <row r="871" customFormat="false" ht="15.6" hidden="false" customHeight="false" outlineLevel="0" collapsed="false">
      <c r="A871" s="4" t="s">
        <v>870</v>
      </c>
    </row>
    <row r="872" customFormat="false" ht="15.6" hidden="false" customHeight="false" outlineLevel="0" collapsed="false">
      <c r="A872" s="4" t="s">
        <v>871</v>
      </c>
    </row>
    <row r="873" customFormat="false" ht="15.6" hidden="false" customHeight="false" outlineLevel="0" collapsed="false">
      <c r="A873" s="4" t="s">
        <v>872</v>
      </c>
    </row>
    <row r="874" customFormat="false" ht="15.6" hidden="false" customHeight="false" outlineLevel="0" collapsed="false">
      <c r="A874" s="2" t="s">
        <v>873</v>
      </c>
    </row>
    <row r="875" customFormat="false" ht="15.6" hidden="false" customHeight="false" outlineLevel="0" collapsed="false">
      <c r="A875" s="4" t="s">
        <v>874</v>
      </c>
    </row>
    <row r="876" customFormat="false" ht="15.6" hidden="false" customHeight="false" outlineLevel="0" collapsed="false">
      <c r="A876" s="4" t="s">
        <v>875</v>
      </c>
    </row>
    <row r="877" customFormat="false" ht="15.6" hidden="false" customHeight="false" outlineLevel="0" collapsed="false">
      <c r="A877" s="4" t="s">
        <v>876</v>
      </c>
    </row>
    <row r="878" customFormat="false" ht="15.6" hidden="false" customHeight="false" outlineLevel="0" collapsed="false">
      <c r="A878" s="4" t="s">
        <v>877</v>
      </c>
    </row>
    <row r="879" customFormat="false" ht="15.6" hidden="false" customHeight="false" outlineLevel="0" collapsed="false">
      <c r="A879" s="2" t="s">
        <v>878</v>
      </c>
    </row>
    <row r="880" customFormat="false" ht="15.6" hidden="false" customHeight="false" outlineLevel="0" collapsed="false">
      <c r="A880" s="2" t="s">
        <v>879</v>
      </c>
    </row>
    <row r="881" customFormat="false" ht="15.6" hidden="false" customHeight="false" outlineLevel="0" collapsed="false">
      <c r="A881" s="4" t="s">
        <v>880</v>
      </c>
    </row>
    <row r="882" customFormat="false" ht="15.6" hidden="false" customHeight="false" outlineLevel="0" collapsed="false">
      <c r="A882" s="4" t="s">
        <v>881</v>
      </c>
    </row>
    <row r="883" customFormat="false" ht="15.6" hidden="false" customHeight="false" outlineLevel="0" collapsed="false">
      <c r="A883" s="4" t="s">
        <v>882</v>
      </c>
    </row>
    <row r="884" customFormat="false" ht="15.6" hidden="false" customHeight="false" outlineLevel="0" collapsed="false">
      <c r="A884" s="2" t="s">
        <v>883</v>
      </c>
    </row>
    <row r="885" customFormat="false" ht="15.6" hidden="false" customHeight="false" outlineLevel="0" collapsed="false">
      <c r="A885" s="4" t="s">
        <v>884</v>
      </c>
    </row>
    <row r="886" customFormat="false" ht="15.6" hidden="false" customHeight="false" outlineLevel="0" collapsed="false">
      <c r="A886" s="2" t="s">
        <v>885</v>
      </c>
    </row>
    <row r="887" customFormat="false" ht="15.6" hidden="false" customHeight="false" outlineLevel="0" collapsed="false">
      <c r="A887" s="4" t="s">
        <v>886</v>
      </c>
    </row>
    <row r="888" customFormat="false" ht="15.6" hidden="false" customHeight="false" outlineLevel="0" collapsed="false">
      <c r="A888" s="4" t="s">
        <v>887</v>
      </c>
    </row>
    <row r="889" customFormat="false" ht="15.6" hidden="false" customHeight="false" outlineLevel="0" collapsed="false">
      <c r="A889" s="2" t="s">
        <v>888</v>
      </c>
    </row>
    <row r="890" customFormat="false" ht="15.6" hidden="false" customHeight="false" outlineLevel="0" collapsed="false">
      <c r="A890" s="4" t="s">
        <v>889</v>
      </c>
    </row>
    <row r="891" customFormat="false" ht="15.6" hidden="false" customHeight="false" outlineLevel="0" collapsed="false">
      <c r="A891" s="4" t="s">
        <v>890</v>
      </c>
    </row>
    <row r="892" customFormat="false" ht="15.6" hidden="false" customHeight="false" outlineLevel="0" collapsed="false">
      <c r="A892" s="4" t="s">
        <v>891</v>
      </c>
    </row>
    <row r="893" customFormat="false" ht="15.6" hidden="false" customHeight="false" outlineLevel="0" collapsed="false">
      <c r="A893" s="2" t="s">
        <v>892</v>
      </c>
    </row>
    <row r="894" customFormat="false" ht="15.6" hidden="false" customHeight="false" outlineLevel="0" collapsed="false">
      <c r="A894" s="2" t="s">
        <v>893</v>
      </c>
    </row>
    <row r="895" customFormat="false" ht="15.6" hidden="false" customHeight="false" outlineLevel="0" collapsed="false">
      <c r="A895" s="4" t="s">
        <v>894</v>
      </c>
    </row>
    <row r="896" customFormat="false" ht="15.6" hidden="false" customHeight="false" outlineLevel="0" collapsed="false">
      <c r="A896" s="2" t="s">
        <v>895</v>
      </c>
    </row>
    <row r="897" customFormat="false" ht="15.6" hidden="false" customHeight="false" outlineLevel="0" collapsed="false">
      <c r="A897" s="4" t="s">
        <v>896</v>
      </c>
    </row>
    <row r="898" customFormat="false" ht="15.6" hidden="false" customHeight="false" outlineLevel="0" collapsed="false">
      <c r="A898" s="4" t="s">
        <v>897</v>
      </c>
    </row>
    <row r="899" customFormat="false" ht="15.6" hidden="false" customHeight="false" outlineLevel="0" collapsed="false">
      <c r="A899" s="2" t="s">
        <v>898</v>
      </c>
    </row>
    <row r="900" customFormat="false" ht="15.6" hidden="false" customHeight="false" outlineLevel="0" collapsed="false">
      <c r="A900" s="2" t="s">
        <v>899</v>
      </c>
    </row>
    <row r="901" customFormat="false" ht="15.6" hidden="false" customHeight="false" outlineLevel="0" collapsed="false">
      <c r="A901" s="2" t="s">
        <v>900</v>
      </c>
    </row>
    <row r="902" customFormat="false" ht="15.6" hidden="false" customHeight="false" outlineLevel="0" collapsed="false">
      <c r="A902" s="4" t="s">
        <v>901</v>
      </c>
    </row>
    <row r="903" customFormat="false" ht="15.6" hidden="false" customHeight="false" outlineLevel="0" collapsed="false">
      <c r="A903" s="2" t="s">
        <v>902</v>
      </c>
    </row>
    <row r="904" customFormat="false" ht="15.6" hidden="false" customHeight="false" outlineLevel="0" collapsed="false">
      <c r="A904" s="4" t="s">
        <v>903</v>
      </c>
    </row>
    <row r="905" customFormat="false" ht="15.6" hidden="false" customHeight="false" outlineLevel="0" collapsed="false">
      <c r="A905" s="4" t="s">
        <v>904</v>
      </c>
    </row>
    <row r="906" customFormat="false" ht="15.6" hidden="false" customHeight="false" outlineLevel="0" collapsed="false">
      <c r="A906" s="4" t="s">
        <v>905</v>
      </c>
    </row>
    <row r="907" customFormat="false" ht="15.6" hidden="false" customHeight="false" outlineLevel="0" collapsed="false">
      <c r="A907" s="2" t="s">
        <v>906</v>
      </c>
    </row>
    <row r="908" customFormat="false" ht="15.6" hidden="false" customHeight="false" outlineLevel="0" collapsed="false">
      <c r="A908" s="4" t="s">
        <v>907</v>
      </c>
    </row>
    <row r="909" customFormat="false" ht="15.6" hidden="false" customHeight="false" outlineLevel="0" collapsed="false">
      <c r="A909" s="4" t="s">
        <v>908</v>
      </c>
    </row>
    <row r="910" customFormat="false" ht="15.6" hidden="false" customHeight="false" outlineLevel="0" collapsed="false">
      <c r="A910" s="4" t="s">
        <v>909</v>
      </c>
    </row>
    <row r="911" customFormat="false" ht="15.6" hidden="false" customHeight="false" outlineLevel="0" collapsed="false">
      <c r="A911" s="2" t="s">
        <v>910</v>
      </c>
    </row>
    <row r="912" customFormat="false" ht="15.6" hidden="false" customHeight="false" outlineLevel="0" collapsed="false">
      <c r="A912" s="4" t="s">
        <v>911</v>
      </c>
    </row>
    <row r="913" customFormat="false" ht="15.6" hidden="false" customHeight="false" outlineLevel="0" collapsed="false">
      <c r="A913" s="4" t="s">
        <v>912</v>
      </c>
    </row>
    <row r="914" customFormat="false" ht="15.6" hidden="false" customHeight="false" outlineLevel="0" collapsed="false">
      <c r="A914" s="4" t="s">
        <v>913</v>
      </c>
    </row>
    <row r="915" customFormat="false" ht="15.6" hidden="false" customHeight="false" outlineLevel="0" collapsed="false">
      <c r="A915" s="2" t="s">
        <v>914</v>
      </c>
    </row>
    <row r="916" customFormat="false" ht="15.6" hidden="false" customHeight="false" outlineLevel="0" collapsed="false">
      <c r="A916" s="4" t="s">
        <v>915</v>
      </c>
    </row>
    <row r="917" customFormat="false" ht="15.6" hidden="false" customHeight="false" outlineLevel="0" collapsed="false">
      <c r="A917" s="4" t="s">
        <v>916</v>
      </c>
    </row>
    <row r="918" customFormat="false" ht="15.6" hidden="false" customHeight="false" outlineLevel="0" collapsed="false">
      <c r="A918" s="4" t="s">
        <v>917</v>
      </c>
    </row>
    <row r="919" customFormat="false" ht="15.6" hidden="false" customHeight="false" outlineLevel="0" collapsed="false">
      <c r="A919" s="2" t="s">
        <v>918</v>
      </c>
    </row>
    <row r="920" customFormat="false" ht="15.6" hidden="false" customHeight="false" outlineLevel="0" collapsed="false">
      <c r="A920" s="2" t="s">
        <v>919</v>
      </c>
    </row>
    <row r="921" customFormat="false" ht="15.6" hidden="false" customHeight="false" outlineLevel="0" collapsed="false">
      <c r="A921" s="8" t="s">
        <v>920</v>
      </c>
    </row>
    <row r="922" customFormat="false" ht="15.6" hidden="false" customHeight="false" outlineLevel="0" collapsed="false">
      <c r="A922" s="2" t="s">
        <v>921</v>
      </c>
    </row>
    <row r="923" customFormat="false" ht="15.6" hidden="false" customHeight="false" outlineLevel="0" collapsed="false">
      <c r="A923" s="4" t="s">
        <v>922</v>
      </c>
    </row>
    <row r="924" customFormat="false" ht="15.6" hidden="false" customHeight="false" outlineLevel="0" collapsed="false">
      <c r="A924" s="4" t="s">
        <v>923</v>
      </c>
    </row>
    <row r="925" customFormat="false" ht="15.6" hidden="false" customHeight="false" outlineLevel="0" collapsed="false">
      <c r="A925" s="4" t="s">
        <v>924</v>
      </c>
    </row>
    <row r="926" customFormat="false" ht="15.6" hidden="false" customHeight="false" outlineLevel="0" collapsed="false">
      <c r="A926" s="2" t="s">
        <v>925</v>
      </c>
    </row>
    <row r="927" customFormat="false" ht="15.6" hidden="false" customHeight="false" outlineLevel="0" collapsed="false">
      <c r="A927" s="4" t="s">
        <v>926</v>
      </c>
    </row>
    <row r="928" customFormat="false" ht="15.6" hidden="false" customHeight="false" outlineLevel="0" collapsed="false">
      <c r="A928" s="2" t="s">
        <v>927</v>
      </c>
    </row>
    <row r="929" customFormat="false" ht="15.6" hidden="false" customHeight="false" outlineLevel="0" collapsed="false">
      <c r="A929" s="4" t="s">
        <v>928</v>
      </c>
    </row>
    <row r="930" customFormat="false" ht="15.6" hidden="false" customHeight="false" outlineLevel="0" collapsed="false">
      <c r="A930" s="2" t="s">
        <v>929</v>
      </c>
    </row>
    <row r="931" customFormat="false" ht="15.6" hidden="false" customHeight="false" outlineLevel="0" collapsed="false">
      <c r="A931" s="4" t="s">
        <v>930</v>
      </c>
    </row>
    <row r="932" customFormat="false" ht="15.6" hidden="false" customHeight="false" outlineLevel="0" collapsed="false">
      <c r="A932" s="4" t="s">
        <v>931</v>
      </c>
    </row>
    <row r="933" customFormat="false" ht="15.6" hidden="false" customHeight="false" outlineLevel="0" collapsed="false">
      <c r="A933" s="4" t="s">
        <v>932</v>
      </c>
    </row>
    <row r="934" customFormat="false" ht="15.6" hidden="false" customHeight="false" outlineLevel="0" collapsed="false">
      <c r="A934" s="2" t="s">
        <v>933</v>
      </c>
    </row>
    <row r="935" customFormat="false" ht="15.6" hidden="false" customHeight="false" outlineLevel="0" collapsed="false">
      <c r="A935" s="2" t="s">
        <v>934</v>
      </c>
    </row>
    <row r="936" customFormat="false" ht="15.6" hidden="false" customHeight="false" outlineLevel="0" collapsed="false">
      <c r="A936" s="2" t="s">
        <v>935</v>
      </c>
    </row>
    <row r="937" customFormat="false" ht="15.6" hidden="false" customHeight="false" outlineLevel="0" collapsed="false">
      <c r="A937" s="4" t="s">
        <v>936</v>
      </c>
    </row>
    <row r="938" customFormat="false" ht="15.6" hidden="false" customHeight="false" outlineLevel="0" collapsed="false">
      <c r="A938" s="4" t="s">
        <v>937</v>
      </c>
    </row>
    <row r="939" customFormat="false" ht="15.6" hidden="false" customHeight="false" outlineLevel="0" collapsed="false">
      <c r="A939" s="2" t="s">
        <v>938</v>
      </c>
    </row>
    <row r="940" customFormat="false" ht="15.6" hidden="false" customHeight="false" outlineLevel="0" collapsed="false">
      <c r="A940" s="4" t="s">
        <v>939</v>
      </c>
    </row>
    <row r="941" customFormat="false" ht="15.6" hidden="false" customHeight="false" outlineLevel="0" collapsed="false">
      <c r="A941" s="4" t="s">
        <v>940</v>
      </c>
    </row>
    <row r="942" customFormat="false" ht="15.6" hidden="false" customHeight="false" outlineLevel="0" collapsed="false">
      <c r="A942" s="2" t="s">
        <v>941</v>
      </c>
    </row>
    <row r="943" customFormat="false" ht="15.6" hidden="false" customHeight="false" outlineLevel="0" collapsed="false">
      <c r="A943" s="4" t="s">
        <v>942</v>
      </c>
    </row>
    <row r="944" customFormat="false" ht="15.6" hidden="false" customHeight="false" outlineLevel="0" collapsed="false">
      <c r="A944" s="4" t="s">
        <v>943</v>
      </c>
    </row>
    <row r="945" customFormat="false" ht="15.6" hidden="false" customHeight="false" outlineLevel="0" collapsed="false">
      <c r="A945" s="2" t="s">
        <v>944</v>
      </c>
    </row>
    <row r="946" customFormat="false" ht="15.6" hidden="false" customHeight="false" outlineLevel="0" collapsed="false">
      <c r="A946" s="2" t="s">
        <v>945</v>
      </c>
    </row>
    <row r="947" customFormat="false" ht="15.6" hidden="false" customHeight="false" outlineLevel="0" collapsed="false">
      <c r="A947" s="2" t="s">
        <v>946</v>
      </c>
    </row>
    <row r="948" customFormat="false" ht="15.6" hidden="false" customHeight="false" outlineLevel="0" collapsed="false">
      <c r="A948" s="2" t="s">
        <v>947</v>
      </c>
    </row>
    <row r="949" customFormat="false" ht="15.6" hidden="false" customHeight="false" outlineLevel="0" collapsed="false">
      <c r="A949" s="2" t="s">
        <v>948</v>
      </c>
    </row>
    <row r="950" customFormat="false" ht="15.6" hidden="false" customHeight="false" outlineLevel="0" collapsed="false">
      <c r="A950" s="2" t="s">
        <v>949</v>
      </c>
    </row>
    <row r="951" customFormat="false" ht="15.6" hidden="false" customHeight="false" outlineLevel="0" collapsed="false">
      <c r="A951" s="4" t="s">
        <v>950</v>
      </c>
    </row>
    <row r="952" customFormat="false" ht="15.6" hidden="false" customHeight="false" outlineLevel="0" collapsed="false">
      <c r="A952" s="4" t="s">
        <v>951</v>
      </c>
    </row>
    <row r="953" customFormat="false" ht="15.6" hidden="false" customHeight="false" outlineLevel="0" collapsed="false">
      <c r="A953" s="2" t="s">
        <v>952</v>
      </c>
    </row>
    <row r="954" customFormat="false" ht="15.6" hidden="false" customHeight="false" outlineLevel="0" collapsed="false">
      <c r="A954" s="4" t="s">
        <v>953</v>
      </c>
    </row>
    <row r="955" customFormat="false" ht="15.6" hidden="false" customHeight="false" outlineLevel="0" collapsed="false">
      <c r="A955" s="4" t="s">
        <v>954</v>
      </c>
    </row>
    <row r="956" customFormat="false" ht="15.6" hidden="false" customHeight="false" outlineLevel="0" collapsed="false">
      <c r="A956" s="4" t="s">
        <v>955</v>
      </c>
    </row>
    <row r="957" customFormat="false" ht="15.6" hidden="false" customHeight="false" outlineLevel="0" collapsed="false">
      <c r="A957" s="2" t="s">
        <v>956</v>
      </c>
    </row>
    <row r="958" customFormat="false" ht="15.6" hidden="false" customHeight="false" outlineLevel="0" collapsed="false">
      <c r="A958" s="4" t="s">
        <v>957</v>
      </c>
    </row>
    <row r="959" customFormat="false" ht="15.6" hidden="false" customHeight="false" outlineLevel="0" collapsed="false">
      <c r="A959" s="2" t="s">
        <v>958</v>
      </c>
    </row>
    <row r="960" customFormat="false" ht="15.6" hidden="false" customHeight="false" outlineLevel="0" collapsed="false">
      <c r="A960" s="2" t="s">
        <v>959</v>
      </c>
    </row>
    <row r="961" customFormat="false" ht="15.6" hidden="false" customHeight="false" outlineLevel="0" collapsed="false">
      <c r="A961" s="4" t="s">
        <v>960</v>
      </c>
    </row>
    <row r="962" customFormat="false" ht="15.6" hidden="false" customHeight="false" outlineLevel="0" collapsed="false">
      <c r="A962" s="4" t="s">
        <v>961</v>
      </c>
    </row>
    <row r="963" customFormat="false" ht="15.6" hidden="false" customHeight="false" outlineLevel="0" collapsed="false">
      <c r="A963" s="2" t="s">
        <v>962</v>
      </c>
    </row>
    <row r="964" customFormat="false" ht="15.6" hidden="false" customHeight="false" outlineLevel="0" collapsed="false">
      <c r="A964" s="4" t="s">
        <v>963</v>
      </c>
    </row>
    <row r="965" customFormat="false" ht="15.6" hidden="false" customHeight="false" outlineLevel="0" collapsed="false">
      <c r="A965" s="4" t="s">
        <v>964</v>
      </c>
    </row>
    <row r="966" customFormat="false" ht="15.6" hidden="false" customHeight="false" outlineLevel="0" collapsed="false">
      <c r="A966" s="4" t="s">
        <v>965</v>
      </c>
    </row>
    <row r="967" customFormat="false" ht="15.6" hidden="false" customHeight="false" outlineLevel="0" collapsed="false">
      <c r="A967" s="4" t="s">
        <v>966</v>
      </c>
    </row>
    <row r="968" customFormat="false" ht="15.6" hidden="false" customHeight="false" outlineLevel="0" collapsed="false">
      <c r="A968" s="2" t="s">
        <v>967</v>
      </c>
    </row>
    <row r="969" customFormat="false" ht="15.6" hidden="false" customHeight="false" outlineLevel="0" collapsed="false">
      <c r="A969" s="2" t="s">
        <v>968</v>
      </c>
    </row>
    <row r="970" customFormat="false" ht="15.6" hidden="false" customHeight="false" outlineLevel="0" collapsed="false">
      <c r="A970" s="2" t="s">
        <v>969</v>
      </c>
    </row>
    <row r="971" customFormat="false" ht="15.6" hidden="false" customHeight="false" outlineLevel="0" collapsed="false">
      <c r="A971" s="2" t="s">
        <v>970</v>
      </c>
    </row>
    <row r="972" customFormat="false" ht="15.6" hidden="false" customHeight="false" outlineLevel="0" collapsed="false">
      <c r="A972" s="2" t="s">
        <v>971</v>
      </c>
    </row>
    <row r="973" customFormat="false" ht="15.6" hidden="false" customHeight="false" outlineLevel="0" collapsed="false">
      <c r="A973" s="6" t="s">
        <v>972</v>
      </c>
    </row>
    <row r="974" customFormat="false" ht="15.6" hidden="false" customHeight="false" outlineLevel="0" collapsed="false">
      <c r="A974" s="2" t="s">
        <v>973</v>
      </c>
    </row>
    <row r="975" customFormat="false" ht="15.6" hidden="false" customHeight="false" outlineLevel="0" collapsed="false">
      <c r="A975" s="4" t="s">
        <v>974</v>
      </c>
    </row>
    <row r="976" customFormat="false" ht="15.6" hidden="false" customHeight="false" outlineLevel="0" collapsed="false">
      <c r="A976" s="4" t="s">
        <v>975</v>
      </c>
    </row>
    <row r="977" customFormat="false" ht="15.6" hidden="false" customHeight="false" outlineLevel="0" collapsed="false">
      <c r="A977" s="4" t="s">
        <v>976</v>
      </c>
    </row>
    <row r="978" customFormat="false" ht="15.6" hidden="false" customHeight="false" outlineLevel="0" collapsed="false">
      <c r="A978" s="4" t="s">
        <v>977</v>
      </c>
    </row>
    <row r="979" customFormat="false" ht="15.6" hidden="false" customHeight="false" outlineLevel="0" collapsed="false">
      <c r="A979" s="2" t="s">
        <v>978</v>
      </c>
    </row>
    <row r="980" customFormat="false" ht="15.6" hidden="false" customHeight="false" outlineLevel="0" collapsed="false">
      <c r="A980" s="4" t="s">
        <v>979</v>
      </c>
    </row>
    <row r="981" customFormat="false" ht="15.6" hidden="false" customHeight="false" outlineLevel="0" collapsed="false">
      <c r="A981" s="4" t="s">
        <v>980</v>
      </c>
    </row>
    <row r="982" customFormat="false" ht="15.6" hidden="false" customHeight="false" outlineLevel="0" collapsed="false">
      <c r="A982" s="2" t="s">
        <v>981</v>
      </c>
    </row>
    <row r="983" customFormat="false" ht="15.6" hidden="false" customHeight="false" outlineLevel="0" collapsed="false">
      <c r="A983" s="2" t="s">
        <v>982</v>
      </c>
    </row>
    <row r="984" customFormat="false" ht="15.6" hidden="false" customHeight="false" outlineLevel="0" collapsed="false">
      <c r="A984" s="2" t="s">
        <v>983</v>
      </c>
    </row>
    <row r="985" customFormat="false" ht="15.6" hidden="false" customHeight="false" outlineLevel="0" collapsed="false">
      <c r="A985" s="4" t="s">
        <v>984</v>
      </c>
    </row>
    <row r="986" customFormat="false" ht="15.6" hidden="false" customHeight="false" outlineLevel="0" collapsed="false">
      <c r="A986" s="2" t="s">
        <v>985</v>
      </c>
    </row>
    <row r="987" customFormat="false" ht="15.6" hidden="false" customHeight="false" outlineLevel="0" collapsed="false">
      <c r="A987" s="4" t="s">
        <v>986</v>
      </c>
    </row>
    <row r="988" customFormat="false" ht="15.6" hidden="false" customHeight="false" outlineLevel="0" collapsed="false">
      <c r="A988" s="4" t="s">
        <v>987</v>
      </c>
    </row>
    <row r="989" customFormat="false" ht="15.6" hidden="false" customHeight="false" outlineLevel="0" collapsed="false">
      <c r="A989" s="4" t="s">
        <v>988</v>
      </c>
    </row>
    <row r="990" customFormat="false" ht="15.6" hidden="false" customHeight="false" outlineLevel="0" collapsed="false">
      <c r="A990" s="2" t="s">
        <v>989</v>
      </c>
    </row>
    <row r="991" customFormat="false" ht="15.6" hidden="false" customHeight="false" outlineLevel="0" collapsed="false">
      <c r="A991" s="2" t="s">
        <v>990</v>
      </c>
    </row>
    <row r="992" customFormat="false" ht="15.6" hidden="false" customHeight="false" outlineLevel="0" collapsed="false">
      <c r="A992" s="6" t="s">
        <v>991</v>
      </c>
    </row>
    <row r="993" customFormat="false" ht="15.6" hidden="false" customHeight="false" outlineLevel="0" collapsed="false">
      <c r="A993" s="4" t="s">
        <v>992</v>
      </c>
    </row>
    <row r="994" customFormat="false" ht="15.6" hidden="false" customHeight="false" outlineLevel="0" collapsed="false">
      <c r="A994" s="4" t="s">
        <v>993</v>
      </c>
    </row>
    <row r="995" customFormat="false" ht="15.6" hidden="false" customHeight="false" outlineLevel="0" collapsed="false">
      <c r="A995" s="4" t="s">
        <v>994</v>
      </c>
    </row>
    <row r="996" customFormat="false" ht="15.6" hidden="false" customHeight="false" outlineLevel="0" collapsed="false">
      <c r="A996" s="2" t="s">
        <v>995</v>
      </c>
    </row>
    <row r="997" customFormat="false" ht="15.6" hidden="false" customHeight="false" outlineLevel="0" collapsed="false">
      <c r="A997" s="4" t="s">
        <v>996</v>
      </c>
    </row>
    <row r="998" customFormat="false" ht="15.6" hidden="false" customHeight="false" outlineLevel="0" collapsed="false">
      <c r="A998" s="4" t="s">
        <v>997</v>
      </c>
    </row>
    <row r="999" customFormat="false" ht="15.6" hidden="false" customHeight="false" outlineLevel="0" collapsed="false">
      <c r="A999" s="2" t="s">
        <v>998</v>
      </c>
    </row>
    <row r="1000" customFormat="false" ht="15.6" hidden="false" customHeight="false" outlineLevel="0" collapsed="false">
      <c r="A1000" s="2" t="s">
        <v>999</v>
      </c>
    </row>
    <row r="1001" customFormat="false" ht="15.6" hidden="false" customHeight="false" outlineLevel="0" collapsed="false">
      <c r="A1001" s="2" t="s">
        <v>1000</v>
      </c>
    </row>
    <row r="1002" customFormat="false" ht="15.6" hidden="false" customHeight="false" outlineLevel="0" collapsed="false">
      <c r="A1002" s="4" t="s">
        <v>1001</v>
      </c>
    </row>
    <row r="1003" customFormat="false" ht="15.6" hidden="false" customHeight="false" outlineLevel="0" collapsed="false">
      <c r="A1003" s="2" t="s">
        <v>1002</v>
      </c>
    </row>
    <row r="1004" customFormat="false" ht="15.6" hidden="false" customHeight="false" outlineLevel="0" collapsed="false">
      <c r="A1004" s="4" t="s">
        <v>1003</v>
      </c>
    </row>
    <row r="1005" customFormat="false" ht="15.6" hidden="false" customHeight="false" outlineLevel="0" collapsed="false">
      <c r="A1005" s="4" t="s">
        <v>1004</v>
      </c>
    </row>
    <row r="1006" customFormat="false" ht="15.6" hidden="false" customHeight="false" outlineLevel="0" collapsed="false">
      <c r="A1006" s="2" t="s">
        <v>1005</v>
      </c>
    </row>
    <row r="1007" customFormat="false" ht="15.6" hidden="false" customHeight="false" outlineLevel="0" collapsed="false">
      <c r="A1007" s="2" t="s">
        <v>1006</v>
      </c>
    </row>
    <row r="1008" customFormat="false" ht="15.6" hidden="false" customHeight="false" outlineLevel="0" collapsed="false">
      <c r="A1008" s="4" t="s">
        <v>1007</v>
      </c>
    </row>
    <row r="1009" customFormat="false" ht="15.6" hidden="false" customHeight="false" outlineLevel="0" collapsed="false">
      <c r="A1009" s="4" t="s">
        <v>1008</v>
      </c>
    </row>
    <row r="1010" customFormat="false" ht="15.6" hidden="false" customHeight="false" outlineLevel="0" collapsed="false">
      <c r="A1010" s="2" t="s">
        <v>1009</v>
      </c>
    </row>
    <row r="1011" customFormat="false" ht="15.6" hidden="false" customHeight="false" outlineLevel="0" collapsed="false">
      <c r="A1011" s="2" t="s">
        <v>1010</v>
      </c>
    </row>
    <row r="1012" customFormat="false" ht="15.6" hidden="false" customHeight="false" outlineLevel="0" collapsed="false">
      <c r="A1012" s="2" t="s">
        <v>1011</v>
      </c>
    </row>
    <row r="1013" customFormat="false" ht="15.6" hidden="false" customHeight="false" outlineLevel="0" collapsed="false">
      <c r="A1013" s="2" t="s">
        <v>1012</v>
      </c>
    </row>
    <row r="1014" customFormat="false" ht="15.6" hidden="false" customHeight="false" outlineLevel="0" collapsed="false">
      <c r="A1014" s="4" t="s">
        <v>1013</v>
      </c>
    </row>
    <row r="1015" customFormat="false" ht="15.6" hidden="false" customHeight="false" outlineLevel="0" collapsed="false">
      <c r="A1015" s="2" t="s">
        <v>1014</v>
      </c>
    </row>
    <row r="1016" customFormat="false" ht="15.6" hidden="false" customHeight="false" outlineLevel="0" collapsed="false">
      <c r="A1016" s="2" t="s">
        <v>1015</v>
      </c>
    </row>
    <row r="1017" customFormat="false" ht="15.6" hidden="false" customHeight="false" outlineLevel="0" collapsed="false">
      <c r="A1017" s="2" t="s">
        <v>1016</v>
      </c>
    </row>
    <row r="1018" customFormat="false" ht="15.6" hidden="false" customHeight="false" outlineLevel="0" collapsed="false">
      <c r="A1018" s="4" t="s">
        <v>1017</v>
      </c>
    </row>
    <row r="1019" customFormat="false" ht="15.6" hidden="false" customHeight="false" outlineLevel="0" collapsed="false">
      <c r="A1019" s="4" t="s">
        <v>1018</v>
      </c>
    </row>
    <row r="1020" customFormat="false" ht="15.6" hidden="false" customHeight="false" outlineLevel="0" collapsed="false">
      <c r="A1020" s="4" t="s">
        <v>1019</v>
      </c>
    </row>
    <row r="1021" customFormat="false" ht="15.6" hidden="false" customHeight="false" outlineLevel="0" collapsed="false">
      <c r="A1021" s="2" t="s">
        <v>1020</v>
      </c>
    </row>
    <row r="1022" customFormat="false" ht="15.6" hidden="false" customHeight="false" outlineLevel="0" collapsed="false">
      <c r="A1022" s="2" t="s">
        <v>1021</v>
      </c>
    </row>
    <row r="1023" customFormat="false" ht="15.6" hidden="false" customHeight="false" outlineLevel="0" collapsed="false">
      <c r="A1023" s="4" t="s">
        <v>1022</v>
      </c>
    </row>
    <row r="1024" customFormat="false" ht="15.6" hidden="false" customHeight="false" outlineLevel="0" collapsed="false">
      <c r="A1024" s="4" t="s">
        <v>1023</v>
      </c>
    </row>
    <row r="1025" customFormat="false" ht="15.6" hidden="false" customHeight="false" outlineLevel="0" collapsed="false">
      <c r="A1025" s="4" t="s">
        <v>1024</v>
      </c>
    </row>
    <row r="1026" customFormat="false" ht="15.6" hidden="false" customHeight="false" outlineLevel="0" collapsed="false">
      <c r="A1026" s="2" t="s">
        <v>1025</v>
      </c>
    </row>
    <row r="1027" customFormat="false" ht="15.6" hidden="false" customHeight="false" outlineLevel="0" collapsed="false">
      <c r="A1027" s="4" t="s">
        <v>1026</v>
      </c>
    </row>
    <row r="1028" customFormat="false" ht="15.6" hidden="false" customHeight="false" outlineLevel="0" collapsed="false">
      <c r="A1028" s="7" t="s">
        <v>1027</v>
      </c>
    </row>
    <row r="1029" customFormat="false" ht="15.6" hidden="false" customHeight="false" outlineLevel="0" collapsed="false">
      <c r="A1029" s="4" t="s">
        <v>1028</v>
      </c>
    </row>
    <row r="1030" customFormat="false" ht="15.6" hidden="false" customHeight="false" outlineLevel="0" collapsed="false">
      <c r="A1030" s="2" t="s">
        <v>1029</v>
      </c>
    </row>
    <row r="1031" customFormat="false" ht="15.6" hidden="false" customHeight="false" outlineLevel="0" collapsed="false">
      <c r="A1031" s="2" t="s">
        <v>1030</v>
      </c>
    </row>
    <row r="1032" customFormat="false" ht="15.6" hidden="false" customHeight="false" outlineLevel="0" collapsed="false">
      <c r="A1032" s="4" t="s">
        <v>1031</v>
      </c>
    </row>
    <row r="1033" customFormat="false" ht="15.6" hidden="false" customHeight="false" outlineLevel="0" collapsed="false">
      <c r="A1033" s="2" t="s">
        <v>1032</v>
      </c>
    </row>
    <row r="1034" customFormat="false" ht="15.6" hidden="false" customHeight="false" outlineLevel="0" collapsed="false">
      <c r="A1034" s="2" t="s">
        <v>1033</v>
      </c>
    </row>
    <row r="1035" customFormat="false" ht="15.6" hidden="false" customHeight="false" outlineLevel="0" collapsed="false">
      <c r="A1035" s="2" t="s">
        <v>1034</v>
      </c>
    </row>
    <row r="1036" customFormat="false" ht="15.6" hidden="false" customHeight="false" outlineLevel="0" collapsed="false">
      <c r="A1036" s="4" t="s">
        <v>1035</v>
      </c>
    </row>
    <row r="1037" customFormat="false" ht="15.6" hidden="false" customHeight="false" outlineLevel="0" collapsed="false">
      <c r="A1037" s="2" t="s">
        <v>1036</v>
      </c>
    </row>
    <row r="1038" customFormat="false" ht="15.6" hidden="false" customHeight="false" outlineLevel="0" collapsed="false">
      <c r="A1038" s="4" t="s">
        <v>1037</v>
      </c>
    </row>
    <row r="1039" customFormat="false" ht="15.6" hidden="false" customHeight="false" outlineLevel="0" collapsed="false">
      <c r="A1039" s="4" t="s">
        <v>1038</v>
      </c>
    </row>
    <row r="1040" customFormat="false" ht="15.6" hidden="false" customHeight="false" outlineLevel="0" collapsed="false">
      <c r="A1040" s="4" t="s">
        <v>1039</v>
      </c>
    </row>
    <row r="1041" customFormat="false" ht="15.6" hidden="false" customHeight="false" outlineLevel="0" collapsed="false">
      <c r="A1041" s="4" t="s">
        <v>1040</v>
      </c>
    </row>
    <row r="1042" customFormat="false" ht="15.6" hidden="false" customHeight="false" outlineLevel="0" collapsed="false">
      <c r="A1042" s="2" t="s">
        <v>1041</v>
      </c>
    </row>
    <row r="1043" customFormat="false" ht="15.6" hidden="false" customHeight="false" outlineLevel="0" collapsed="false">
      <c r="A1043" s="4" t="s">
        <v>1042</v>
      </c>
    </row>
    <row r="1044" customFormat="false" ht="15.6" hidden="false" customHeight="false" outlineLevel="0" collapsed="false">
      <c r="A1044" s="4" t="s">
        <v>1043</v>
      </c>
    </row>
    <row r="1045" customFormat="false" ht="15.6" hidden="false" customHeight="false" outlineLevel="0" collapsed="false">
      <c r="A1045" s="2" t="s">
        <v>1044</v>
      </c>
    </row>
    <row r="1046" customFormat="false" ht="15.6" hidden="false" customHeight="false" outlineLevel="0" collapsed="false">
      <c r="A1046" s="2" t="s">
        <v>1045</v>
      </c>
    </row>
    <row r="1047" customFormat="false" ht="15.6" hidden="false" customHeight="false" outlineLevel="0" collapsed="false">
      <c r="A1047" s="4" t="s">
        <v>1046</v>
      </c>
    </row>
    <row r="1048" customFormat="false" ht="15.6" hidden="false" customHeight="false" outlineLevel="0" collapsed="false">
      <c r="A1048" s="2" t="s">
        <v>1047</v>
      </c>
    </row>
    <row r="1049" customFormat="false" ht="15.6" hidden="false" customHeight="false" outlineLevel="0" collapsed="false">
      <c r="A1049" s="2" t="s">
        <v>1048</v>
      </c>
    </row>
    <row r="1050" customFormat="false" ht="15.6" hidden="false" customHeight="false" outlineLevel="0" collapsed="false">
      <c r="A1050" s="4" t="s">
        <v>1049</v>
      </c>
    </row>
    <row r="1051" customFormat="false" ht="15.6" hidden="false" customHeight="false" outlineLevel="0" collapsed="false">
      <c r="A1051" s="2" t="s">
        <v>1050</v>
      </c>
    </row>
    <row r="1052" customFormat="false" ht="15.6" hidden="false" customHeight="false" outlineLevel="0" collapsed="false">
      <c r="A1052" s="2" t="s">
        <v>1051</v>
      </c>
    </row>
    <row r="1053" customFormat="false" ht="15.6" hidden="false" customHeight="false" outlineLevel="0" collapsed="false">
      <c r="A1053" s="2" t="s">
        <v>1052</v>
      </c>
    </row>
    <row r="1054" customFormat="false" ht="15.6" hidden="false" customHeight="false" outlineLevel="0" collapsed="false">
      <c r="A1054" s="2" t="s">
        <v>1053</v>
      </c>
    </row>
    <row r="1055" customFormat="false" ht="15.6" hidden="false" customHeight="false" outlineLevel="0" collapsed="false">
      <c r="A1055" s="8" t="s">
        <v>1054</v>
      </c>
    </row>
    <row r="1056" customFormat="false" ht="15.6" hidden="false" customHeight="false" outlineLevel="0" collapsed="false">
      <c r="A1056" s="2" t="s">
        <v>1055</v>
      </c>
    </row>
    <row r="1057" customFormat="false" ht="15.6" hidden="false" customHeight="false" outlineLevel="0" collapsed="false">
      <c r="A1057" s="4" t="s">
        <v>1056</v>
      </c>
    </row>
    <row r="1058" customFormat="false" ht="15.6" hidden="false" customHeight="false" outlineLevel="0" collapsed="false">
      <c r="A1058" s="2" t="s">
        <v>1057</v>
      </c>
    </row>
    <row r="1059" customFormat="false" ht="15.6" hidden="false" customHeight="false" outlineLevel="0" collapsed="false">
      <c r="A1059" s="4" t="s">
        <v>1058</v>
      </c>
    </row>
    <row r="1060" customFormat="false" ht="15.6" hidden="false" customHeight="false" outlineLevel="0" collapsed="false">
      <c r="A1060" s="4" t="s">
        <v>1059</v>
      </c>
    </row>
    <row r="1061" customFormat="false" ht="15.6" hidden="false" customHeight="false" outlineLevel="0" collapsed="false">
      <c r="A1061" s="4" t="s">
        <v>1060</v>
      </c>
    </row>
    <row r="1062" customFormat="false" ht="15.6" hidden="false" customHeight="false" outlineLevel="0" collapsed="false">
      <c r="A1062" s="2" t="s">
        <v>1061</v>
      </c>
    </row>
    <row r="1063" customFormat="false" ht="15.6" hidden="false" customHeight="false" outlineLevel="0" collapsed="false">
      <c r="A1063" s="4" t="s">
        <v>1062</v>
      </c>
    </row>
    <row r="1064" customFormat="false" ht="15.6" hidden="false" customHeight="false" outlineLevel="0" collapsed="false">
      <c r="A1064" s="4" t="s">
        <v>1063</v>
      </c>
    </row>
    <row r="1065" customFormat="false" ht="15.6" hidden="false" customHeight="false" outlineLevel="0" collapsed="false">
      <c r="A1065" s="2" t="s">
        <v>1064</v>
      </c>
    </row>
    <row r="1066" customFormat="false" ht="15.6" hidden="false" customHeight="false" outlineLevel="0" collapsed="false">
      <c r="A1066" s="2" t="s">
        <v>1065</v>
      </c>
    </row>
    <row r="1067" customFormat="false" ht="15.6" hidden="false" customHeight="false" outlineLevel="0" collapsed="false">
      <c r="A1067" s="4" t="s">
        <v>1066</v>
      </c>
    </row>
    <row r="1068" customFormat="false" ht="15.6" hidden="false" customHeight="false" outlineLevel="0" collapsed="false">
      <c r="A1068" s="2" t="s">
        <v>1067</v>
      </c>
    </row>
    <row r="1069" customFormat="false" ht="15.6" hidden="false" customHeight="false" outlineLevel="0" collapsed="false">
      <c r="A1069" s="2" t="s">
        <v>1068</v>
      </c>
    </row>
    <row r="1070" customFormat="false" ht="15.6" hidden="false" customHeight="false" outlineLevel="0" collapsed="false">
      <c r="A1070" s="2" t="s">
        <v>1069</v>
      </c>
    </row>
    <row r="1071" customFormat="false" ht="15.6" hidden="false" customHeight="false" outlineLevel="0" collapsed="false">
      <c r="A1071" s="2" t="s">
        <v>1070</v>
      </c>
    </row>
    <row r="1072" customFormat="false" ht="15.6" hidden="false" customHeight="false" outlineLevel="0" collapsed="false">
      <c r="A1072" s="2" t="s">
        <v>1071</v>
      </c>
    </row>
    <row r="1073" customFormat="false" ht="15.6" hidden="false" customHeight="false" outlineLevel="0" collapsed="false">
      <c r="A1073" s="2" t="s">
        <v>1072</v>
      </c>
    </row>
    <row r="1074" customFormat="false" ht="15.6" hidden="false" customHeight="false" outlineLevel="0" collapsed="false">
      <c r="A1074" s="2" t="s">
        <v>1073</v>
      </c>
    </row>
    <row r="1075" customFormat="false" ht="15.6" hidden="false" customHeight="false" outlineLevel="0" collapsed="false">
      <c r="A1075" s="4" t="s">
        <v>1074</v>
      </c>
    </row>
    <row r="1076" customFormat="false" ht="15.6" hidden="false" customHeight="false" outlineLevel="0" collapsed="false">
      <c r="A1076" s="4" t="s">
        <v>1075</v>
      </c>
    </row>
    <row r="1077" customFormat="false" ht="15.6" hidden="false" customHeight="false" outlineLevel="0" collapsed="false">
      <c r="A1077" s="4" t="s">
        <v>1076</v>
      </c>
    </row>
    <row r="1078" customFormat="false" ht="15.6" hidden="false" customHeight="false" outlineLevel="0" collapsed="false">
      <c r="A1078" s="2" t="s">
        <v>1077</v>
      </c>
    </row>
    <row r="1079" customFormat="false" ht="15.6" hidden="false" customHeight="false" outlineLevel="0" collapsed="false">
      <c r="A1079" s="2" t="s">
        <v>1078</v>
      </c>
    </row>
    <row r="1080" customFormat="false" ht="15.6" hidden="false" customHeight="false" outlineLevel="0" collapsed="false">
      <c r="A1080" s="2" t="s">
        <v>1079</v>
      </c>
    </row>
    <row r="1081" customFormat="false" ht="15.6" hidden="false" customHeight="false" outlineLevel="0" collapsed="false">
      <c r="A1081" s="4" t="s">
        <v>1080</v>
      </c>
    </row>
    <row r="1082" customFormat="false" ht="15.6" hidden="false" customHeight="false" outlineLevel="0" collapsed="false">
      <c r="A1082" s="2" t="s">
        <v>1081</v>
      </c>
    </row>
    <row r="1083" customFormat="false" ht="15.6" hidden="false" customHeight="false" outlineLevel="0" collapsed="false">
      <c r="A1083" s="2" t="s">
        <v>1082</v>
      </c>
    </row>
    <row r="1084" customFormat="false" ht="15.6" hidden="false" customHeight="false" outlineLevel="0" collapsed="false">
      <c r="A1084" s="2" t="s">
        <v>1083</v>
      </c>
    </row>
    <row r="1085" customFormat="false" ht="15.6" hidden="false" customHeight="false" outlineLevel="0" collapsed="false">
      <c r="A1085" s="2" t="s">
        <v>1084</v>
      </c>
    </row>
    <row r="1086" customFormat="false" ht="15.6" hidden="false" customHeight="false" outlineLevel="0" collapsed="false">
      <c r="A1086" s="4" t="s">
        <v>1085</v>
      </c>
    </row>
    <row r="1087" customFormat="false" ht="15.6" hidden="false" customHeight="false" outlineLevel="0" collapsed="false">
      <c r="A1087" s="2" t="s">
        <v>1086</v>
      </c>
    </row>
    <row r="1088" customFormat="false" ht="15.6" hidden="false" customHeight="false" outlineLevel="0" collapsed="false">
      <c r="A1088" s="2" t="s">
        <v>1087</v>
      </c>
    </row>
    <row r="1089" customFormat="false" ht="15.6" hidden="false" customHeight="false" outlineLevel="0" collapsed="false">
      <c r="A1089" s="4" t="s">
        <v>1088</v>
      </c>
    </row>
    <row r="1090" customFormat="false" ht="15.6" hidden="false" customHeight="false" outlineLevel="0" collapsed="false">
      <c r="A1090" s="4" t="s">
        <v>1089</v>
      </c>
    </row>
    <row r="1091" customFormat="false" ht="15.6" hidden="false" customHeight="false" outlineLevel="0" collapsed="false">
      <c r="A1091" s="2" t="s">
        <v>1090</v>
      </c>
    </row>
    <row r="1092" customFormat="false" ht="15.6" hidden="false" customHeight="false" outlineLevel="0" collapsed="false">
      <c r="A1092" s="2" t="s">
        <v>1091</v>
      </c>
    </row>
    <row r="1093" customFormat="false" ht="15.6" hidden="false" customHeight="false" outlineLevel="0" collapsed="false">
      <c r="A1093" s="2" t="s">
        <v>1092</v>
      </c>
    </row>
    <row r="1094" customFormat="false" ht="15.6" hidden="false" customHeight="false" outlineLevel="0" collapsed="false">
      <c r="A1094" s="2" t="s">
        <v>1093</v>
      </c>
    </row>
    <row r="1095" customFormat="false" ht="15.6" hidden="false" customHeight="false" outlineLevel="0" collapsed="false">
      <c r="A1095" s="2" t="s">
        <v>1094</v>
      </c>
    </row>
    <row r="1096" customFormat="false" ht="15.6" hidden="false" customHeight="false" outlineLevel="0" collapsed="false">
      <c r="A1096" s="2" t="s">
        <v>1095</v>
      </c>
    </row>
    <row r="1097" customFormat="false" ht="15.6" hidden="false" customHeight="false" outlineLevel="0" collapsed="false">
      <c r="A1097" s="2" t="s">
        <v>1096</v>
      </c>
    </row>
    <row r="1098" customFormat="false" ht="15.6" hidden="false" customHeight="false" outlineLevel="0" collapsed="false">
      <c r="A1098" s="4" t="s">
        <v>1097</v>
      </c>
    </row>
    <row r="1099" customFormat="false" ht="15.6" hidden="false" customHeight="false" outlineLevel="0" collapsed="false">
      <c r="A1099" s="4" t="s">
        <v>1098</v>
      </c>
    </row>
    <row r="1100" customFormat="false" ht="15.6" hidden="false" customHeight="false" outlineLevel="0" collapsed="false">
      <c r="A1100" s="2" t="s">
        <v>1099</v>
      </c>
    </row>
    <row r="1101" customFormat="false" ht="15.6" hidden="false" customHeight="false" outlineLevel="0" collapsed="false">
      <c r="A1101" s="2" t="s">
        <v>1100</v>
      </c>
    </row>
    <row r="1102" customFormat="false" ht="15.6" hidden="false" customHeight="false" outlineLevel="0" collapsed="false">
      <c r="A1102" s="2" t="s">
        <v>1101</v>
      </c>
    </row>
    <row r="1103" customFormat="false" ht="15.6" hidden="false" customHeight="false" outlineLevel="0" collapsed="false">
      <c r="A1103" s="4" t="s">
        <v>1102</v>
      </c>
    </row>
    <row r="1104" customFormat="false" ht="15.6" hidden="false" customHeight="false" outlineLevel="0" collapsed="false">
      <c r="A1104" s="2" t="s">
        <v>1103</v>
      </c>
    </row>
    <row r="1105" customFormat="false" ht="15.6" hidden="false" customHeight="false" outlineLevel="0" collapsed="false">
      <c r="A1105" s="2" t="s">
        <v>1104</v>
      </c>
    </row>
    <row r="1106" customFormat="false" ht="15.6" hidden="false" customHeight="false" outlineLevel="0" collapsed="false">
      <c r="A1106" s="6" t="s">
        <v>1105</v>
      </c>
    </row>
    <row r="1107" customFormat="false" ht="15.6" hidden="false" customHeight="false" outlineLevel="0" collapsed="false">
      <c r="A1107" s="2" t="s">
        <v>1106</v>
      </c>
    </row>
    <row r="1108" customFormat="false" ht="15.6" hidden="false" customHeight="false" outlineLevel="0" collapsed="false">
      <c r="A1108" s="2" t="s">
        <v>1107</v>
      </c>
    </row>
    <row r="1109" customFormat="false" ht="15.6" hidden="false" customHeight="false" outlineLevel="0" collapsed="false">
      <c r="A1109" s="2" t="s">
        <v>1108</v>
      </c>
    </row>
    <row r="1110" customFormat="false" ht="15.6" hidden="false" customHeight="false" outlineLevel="0" collapsed="false">
      <c r="A1110" s="2" t="s">
        <v>1109</v>
      </c>
    </row>
    <row r="1111" customFormat="false" ht="15.6" hidden="false" customHeight="false" outlineLevel="0" collapsed="false">
      <c r="A1111" s="2" t="s">
        <v>1110</v>
      </c>
    </row>
    <row r="1112" customFormat="false" ht="15.6" hidden="false" customHeight="false" outlineLevel="0" collapsed="false">
      <c r="A1112" s="2" t="s">
        <v>1111</v>
      </c>
    </row>
    <row r="1113" customFormat="false" ht="15.6" hidden="false" customHeight="false" outlineLevel="0" collapsed="false">
      <c r="A1113" s="2" t="s">
        <v>1112</v>
      </c>
    </row>
    <row r="1114" customFormat="false" ht="15.6" hidden="false" customHeight="false" outlineLevel="0" collapsed="false">
      <c r="A1114" s="4" t="s">
        <v>1113</v>
      </c>
    </row>
    <row r="1115" customFormat="false" ht="15.6" hidden="false" customHeight="false" outlineLevel="0" collapsed="false">
      <c r="A1115" s="4" t="s">
        <v>1114</v>
      </c>
    </row>
    <row r="1116" customFormat="false" ht="15.6" hidden="false" customHeight="false" outlineLevel="0" collapsed="false">
      <c r="A1116" s="2" t="s">
        <v>1115</v>
      </c>
    </row>
    <row r="1117" customFormat="false" ht="15.6" hidden="false" customHeight="false" outlineLevel="0" collapsed="false">
      <c r="A1117" s="4" t="s">
        <v>1116</v>
      </c>
    </row>
    <row r="1118" customFormat="false" ht="15.6" hidden="false" customHeight="false" outlineLevel="0" collapsed="false">
      <c r="A1118" s="2" t="s">
        <v>1117</v>
      </c>
    </row>
    <row r="1119" customFormat="false" ht="15.6" hidden="false" customHeight="false" outlineLevel="0" collapsed="false">
      <c r="A1119" s="2" t="s">
        <v>1118</v>
      </c>
    </row>
    <row r="1120" customFormat="false" ht="15.6" hidden="false" customHeight="false" outlineLevel="0" collapsed="false">
      <c r="A1120" s="2" t="s">
        <v>1119</v>
      </c>
    </row>
    <row r="1121" customFormat="false" ht="15.6" hidden="false" customHeight="false" outlineLevel="0" collapsed="false">
      <c r="A1121" s="4" t="s">
        <v>1120</v>
      </c>
    </row>
    <row r="1122" customFormat="false" ht="15.6" hidden="false" customHeight="false" outlineLevel="0" collapsed="false">
      <c r="A1122" s="2" t="s">
        <v>1121</v>
      </c>
    </row>
    <row r="1123" customFormat="false" ht="15.6" hidden="false" customHeight="false" outlineLevel="0" collapsed="false">
      <c r="A1123" s="4" t="s">
        <v>1122</v>
      </c>
    </row>
    <row r="1124" customFormat="false" ht="15.6" hidden="false" customHeight="false" outlineLevel="0" collapsed="false">
      <c r="A1124" s="4" t="s">
        <v>1123</v>
      </c>
    </row>
    <row r="1125" customFormat="false" ht="15.6" hidden="false" customHeight="false" outlineLevel="0" collapsed="false">
      <c r="A1125" s="2" t="s">
        <v>1124</v>
      </c>
    </row>
    <row r="1126" customFormat="false" ht="15.6" hidden="false" customHeight="false" outlineLevel="0" collapsed="false">
      <c r="A1126" s="2" t="s">
        <v>1125</v>
      </c>
    </row>
    <row r="1127" customFormat="false" ht="15.6" hidden="false" customHeight="false" outlineLevel="0" collapsed="false">
      <c r="A1127" s="2" t="s">
        <v>1126</v>
      </c>
    </row>
    <row r="1128" customFormat="false" ht="15.6" hidden="false" customHeight="false" outlineLevel="0" collapsed="false">
      <c r="A1128" s="4" t="s">
        <v>1127</v>
      </c>
    </row>
    <row r="1129" customFormat="false" ht="15.6" hidden="false" customHeight="false" outlineLevel="0" collapsed="false">
      <c r="A1129" s="2" t="s">
        <v>1128</v>
      </c>
    </row>
    <row r="1130" customFormat="false" ht="15.6" hidden="false" customHeight="false" outlineLevel="0" collapsed="false">
      <c r="A1130" s="2" t="s">
        <v>1129</v>
      </c>
    </row>
    <row r="1131" customFormat="false" ht="15.6" hidden="false" customHeight="false" outlineLevel="0" collapsed="false">
      <c r="A1131" s="4" t="s">
        <v>1130</v>
      </c>
    </row>
    <row r="1132" customFormat="false" ht="15.6" hidden="false" customHeight="false" outlineLevel="0" collapsed="false">
      <c r="A1132" s="2" t="s">
        <v>1131</v>
      </c>
    </row>
    <row r="1133" customFormat="false" ht="15.6" hidden="false" customHeight="false" outlineLevel="0" collapsed="false">
      <c r="A1133" s="2" t="s">
        <v>1132</v>
      </c>
    </row>
    <row r="1134" customFormat="false" ht="15.6" hidden="false" customHeight="false" outlineLevel="0" collapsed="false">
      <c r="A1134" s="4" t="s">
        <v>1133</v>
      </c>
    </row>
    <row r="1135" customFormat="false" ht="15.6" hidden="false" customHeight="false" outlineLevel="0" collapsed="false">
      <c r="A1135" s="2" t="s">
        <v>1134</v>
      </c>
    </row>
    <row r="1136" customFormat="false" ht="15.6" hidden="false" customHeight="false" outlineLevel="0" collapsed="false">
      <c r="A1136" s="4" t="s">
        <v>1135</v>
      </c>
    </row>
    <row r="1137" customFormat="false" ht="15.6" hidden="false" customHeight="false" outlineLevel="0" collapsed="false">
      <c r="A1137" s="4" t="s">
        <v>1136</v>
      </c>
    </row>
    <row r="1138" customFormat="false" ht="15.6" hidden="false" customHeight="false" outlineLevel="0" collapsed="false">
      <c r="A1138" s="4" t="s">
        <v>1137</v>
      </c>
    </row>
    <row r="1139" customFormat="false" ht="15.6" hidden="false" customHeight="false" outlineLevel="0" collapsed="false">
      <c r="A1139" s="2" t="s">
        <v>1138</v>
      </c>
    </row>
    <row r="1140" customFormat="false" ht="15.6" hidden="false" customHeight="false" outlineLevel="0" collapsed="false">
      <c r="A1140" s="6" t="s">
        <v>1139</v>
      </c>
    </row>
    <row r="1141" customFormat="false" ht="15.6" hidden="false" customHeight="false" outlineLevel="0" collapsed="false">
      <c r="A1141" s="2" t="s">
        <v>1140</v>
      </c>
    </row>
    <row r="1142" customFormat="false" ht="15.6" hidden="false" customHeight="false" outlineLevel="0" collapsed="false">
      <c r="A1142" s="2" t="s">
        <v>1141</v>
      </c>
    </row>
    <row r="1143" customFormat="false" ht="15.6" hidden="false" customHeight="false" outlineLevel="0" collapsed="false">
      <c r="A1143" s="2" t="s">
        <v>1142</v>
      </c>
    </row>
    <row r="1144" customFormat="false" ht="15.6" hidden="false" customHeight="false" outlineLevel="0" collapsed="false">
      <c r="A1144" s="2" t="s">
        <v>1143</v>
      </c>
    </row>
    <row r="1145" customFormat="false" ht="15.6" hidden="false" customHeight="false" outlineLevel="0" collapsed="false">
      <c r="A1145" s="4" t="s">
        <v>1144</v>
      </c>
    </row>
    <row r="1146" customFormat="false" ht="15.6" hidden="false" customHeight="false" outlineLevel="0" collapsed="false">
      <c r="A1146" s="2" t="s">
        <v>1145</v>
      </c>
    </row>
    <row r="1147" customFormat="false" ht="15.6" hidden="false" customHeight="false" outlineLevel="0" collapsed="false">
      <c r="A1147" s="4" t="s">
        <v>1146</v>
      </c>
    </row>
    <row r="1148" customFormat="false" ht="15.6" hidden="false" customHeight="false" outlineLevel="0" collapsed="false">
      <c r="A1148" s="4" t="s">
        <v>1147</v>
      </c>
    </row>
    <row r="1149" customFormat="false" ht="15.6" hidden="false" customHeight="false" outlineLevel="0" collapsed="false">
      <c r="A1149" s="4" t="s">
        <v>1148</v>
      </c>
    </row>
    <row r="1150" customFormat="false" ht="15.6" hidden="false" customHeight="false" outlineLevel="0" collapsed="false">
      <c r="A1150" s="4" t="s">
        <v>1149</v>
      </c>
    </row>
    <row r="1151" customFormat="false" ht="15.6" hidden="false" customHeight="false" outlineLevel="0" collapsed="false">
      <c r="A1151" s="4" t="s">
        <v>1150</v>
      </c>
    </row>
    <row r="1152" customFormat="false" ht="15.6" hidden="false" customHeight="false" outlineLevel="0" collapsed="false">
      <c r="A1152" s="4" t="s">
        <v>1151</v>
      </c>
    </row>
    <row r="1153" customFormat="false" ht="15.6" hidden="false" customHeight="false" outlineLevel="0" collapsed="false">
      <c r="A1153" s="4" t="s">
        <v>1152</v>
      </c>
    </row>
    <row r="1154" customFormat="false" ht="15.6" hidden="false" customHeight="false" outlineLevel="0" collapsed="false">
      <c r="A1154" s="4" t="s">
        <v>1153</v>
      </c>
    </row>
    <row r="1155" customFormat="false" ht="15.6" hidden="false" customHeight="false" outlineLevel="0" collapsed="false">
      <c r="A1155" s="2" t="s">
        <v>1154</v>
      </c>
    </row>
    <row r="1156" customFormat="false" ht="15.6" hidden="false" customHeight="false" outlineLevel="0" collapsed="false">
      <c r="A1156" s="4" t="s">
        <v>1155</v>
      </c>
    </row>
    <row r="1157" customFormat="false" ht="15.6" hidden="false" customHeight="false" outlineLevel="0" collapsed="false">
      <c r="A1157" s="4" t="s">
        <v>1156</v>
      </c>
    </row>
    <row r="1158" customFormat="false" ht="15.6" hidden="false" customHeight="false" outlineLevel="0" collapsed="false">
      <c r="A1158" s="2" t="s">
        <v>1157</v>
      </c>
    </row>
    <row r="1159" customFormat="false" ht="15.6" hidden="false" customHeight="false" outlineLevel="0" collapsed="false">
      <c r="A1159" s="2" t="s">
        <v>1158</v>
      </c>
    </row>
    <row r="1160" customFormat="false" ht="15.6" hidden="false" customHeight="false" outlineLevel="0" collapsed="false">
      <c r="A1160" s="4" t="s">
        <v>1159</v>
      </c>
    </row>
    <row r="1161" customFormat="false" ht="15.6" hidden="false" customHeight="false" outlineLevel="0" collapsed="false">
      <c r="A1161" s="4" t="s">
        <v>1160</v>
      </c>
    </row>
    <row r="1162" customFormat="false" ht="15.6" hidden="false" customHeight="false" outlineLevel="0" collapsed="false">
      <c r="A1162" s="2" t="s">
        <v>1161</v>
      </c>
    </row>
    <row r="1163" customFormat="false" ht="15.6" hidden="false" customHeight="false" outlineLevel="0" collapsed="false">
      <c r="A1163" s="2" t="s">
        <v>1162</v>
      </c>
    </row>
    <row r="1164" customFormat="false" ht="15.6" hidden="false" customHeight="false" outlineLevel="0" collapsed="false">
      <c r="A1164" s="2" t="s">
        <v>1163</v>
      </c>
    </row>
    <row r="1165" customFormat="false" ht="15.6" hidden="false" customHeight="false" outlineLevel="0" collapsed="false">
      <c r="A1165" s="2" t="s">
        <v>1164</v>
      </c>
    </row>
    <row r="1166" customFormat="false" ht="15.6" hidden="false" customHeight="false" outlineLevel="0" collapsed="false">
      <c r="A1166" s="2" t="s">
        <v>1165</v>
      </c>
    </row>
    <row r="1167" customFormat="false" ht="15.6" hidden="false" customHeight="false" outlineLevel="0" collapsed="false">
      <c r="A1167" s="2" t="s">
        <v>1166</v>
      </c>
    </row>
    <row r="1168" customFormat="false" ht="15.6" hidden="false" customHeight="false" outlineLevel="0" collapsed="false">
      <c r="A1168" s="2" t="s">
        <v>1167</v>
      </c>
    </row>
    <row r="1169" customFormat="false" ht="15.6" hidden="false" customHeight="false" outlineLevel="0" collapsed="false">
      <c r="A1169" s="4" t="s">
        <v>1168</v>
      </c>
    </row>
    <row r="1170" customFormat="false" ht="15.6" hidden="false" customHeight="false" outlineLevel="0" collapsed="false">
      <c r="A1170" s="2" t="s">
        <v>1169</v>
      </c>
    </row>
    <row r="1171" customFormat="false" ht="15.6" hidden="false" customHeight="false" outlineLevel="0" collapsed="false">
      <c r="A1171" s="2" t="s">
        <v>1170</v>
      </c>
    </row>
    <row r="1172" customFormat="false" ht="15.6" hidden="false" customHeight="false" outlineLevel="0" collapsed="false">
      <c r="A1172" s="4" t="s">
        <v>1171</v>
      </c>
    </row>
    <row r="1173" customFormat="false" ht="15.6" hidden="false" customHeight="false" outlineLevel="0" collapsed="false">
      <c r="A1173" s="2" t="s">
        <v>1172</v>
      </c>
    </row>
    <row r="1174" customFormat="false" ht="15.6" hidden="false" customHeight="false" outlineLevel="0" collapsed="false">
      <c r="A1174" s="2" t="s">
        <v>1173</v>
      </c>
    </row>
    <row r="1175" customFormat="false" ht="15.6" hidden="false" customHeight="false" outlineLevel="0" collapsed="false">
      <c r="A1175" s="4" t="s">
        <v>1174</v>
      </c>
    </row>
    <row r="1176" customFormat="false" ht="15.6" hidden="false" customHeight="false" outlineLevel="0" collapsed="false">
      <c r="A1176" s="4" t="s">
        <v>1175</v>
      </c>
    </row>
    <row r="1177" customFormat="false" ht="15.6" hidden="false" customHeight="false" outlineLevel="0" collapsed="false">
      <c r="A1177" s="2" t="s">
        <v>1176</v>
      </c>
    </row>
    <row r="1178" customFormat="false" ht="15.6" hidden="false" customHeight="false" outlineLevel="0" collapsed="false">
      <c r="A1178" s="2" t="s">
        <v>1177</v>
      </c>
    </row>
    <row r="1179" customFormat="false" ht="15.6" hidden="false" customHeight="false" outlineLevel="0" collapsed="false">
      <c r="A1179" s="4" t="s">
        <v>1178</v>
      </c>
    </row>
    <row r="1180" customFormat="false" ht="15.6" hidden="false" customHeight="false" outlineLevel="0" collapsed="false">
      <c r="A1180" s="2" t="s">
        <v>1179</v>
      </c>
    </row>
    <row r="1181" customFormat="false" ht="15.6" hidden="false" customHeight="false" outlineLevel="0" collapsed="false">
      <c r="A1181" s="4" t="s">
        <v>1180</v>
      </c>
    </row>
    <row r="1182" customFormat="false" ht="15.6" hidden="false" customHeight="false" outlineLevel="0" collapsed="false">
      <c r="A1182" s="2" t="s">
        <v>1181</v>
      </c>
    </row>
    <row r="1183" customFormat="false" ht="15.6" hidden="false" customHeight="false" outlineLevel="0" collapsed="false">
      <c r="A1183" s="2" t="s">
        <v>1182</v>
      </c>
    </row>
    <row r="1184" customFormat="false" ht="15.6" hidden="false" customHeight="false" outlineLevel="0" collapsed="false">
      <c r="A1184" s="4" t="s">
        <v>1183</v>
      </c>
    </row>
    <row r="1185" customFormat="false" ht="15.6" hidden="false" customHeight="false" outlineLevel="0" collapsed="false">
      <c r="A1185" s="4" t="s">
        <v>1184</v>
      </c>
    </row>
    <row r="1186" customFormat="false" ht="15.6" hidden="false" customHeight="false" outlineLevel="0" collapsed="false">
      <c r="A1186" s="2" t="s">
        <v>1185</v>
      </c>
    </row>
    <row r="1187" customFormat="false" ht="15.6" hidden="false" customHeight="false" outlineLevel="0" collapsed="false">
      <c r="A1187" s="4" t="s">
        <v>1186</v>
      </c>
    </row>
    <row r="1188" customFormat="false" ht="15.6" hidden="false" customHeight="false" outlineLevel="0" collapsed="false">
      <c r="A1188" s="2" t="s">
        <v>1187</v>
      </c>
    </row>
    <row r="1189" customFormat="false" ht="15.6" hidden="false" customHeight="false" outlineLevel="0" collapsed="false">
      <c r="A1189" s="2" t="s">
        <v>1188</v>
      </c>
    </row>
    <row r="1190" customFormat="false" ht="15.6" hidden="false" customHeight="false" outlineLevel="0" collapsed="false">
      <c r="A1190" s="4" t="s">
        <v>1189</v>
      </c>
    </row>
    <row r="1191" customFormat="false" ht="15.6" hidden="false" customHeight="false" outlineLevel="0" collapsed="false">
      <c r="A1191" s="4" t="s">
        <v>1190</v>
      </c>
    </row>
    <row r="1192" customFormat="false" ht="15.6" hidden="false" customHeight="false" outlineLevel="0" collapsed="false">
      <c r="A1192" s="4" t="s">
        <v>1191</v>
      </c>
    </row>
    <row r="1193" customFormat="false" ht="15.6" hidden="false" customHeight="false" outlineLevel="0" collapsed="false">
      <c r="A1193" s="4" t="s">
        <v>1192</v>
      </c>
    </row>
    <row r="1194" customFormat="false" ht="15.6" hidden="false" customHeight="false" outlineLevel="0" collapsed="false">
      <c r="A1194" s="2" t="s">
        <v>1193</v>
      </c>
    </row>
    <row r="1195" customFormat="false" ht="15.6" hidden="false" customHeight="false" outlineLevel="0" collapsed="false">
      <c r="A1195" s="4" t="s">
        <v>1194</v>
      </c>
    </row>
    <row r="1196" customFormat="false" ht="15.6" hidden="false" customHeight="false" outlineLevel="0" collapsed="false">
      <c r="A1196" s="4" t="s">
        <v>1195</v>
      </c>
    </row>
    <row r="1197" customFormat="false" ht="15.6" hidden="false" customHeight="false" outlineLevel="0" collapsed="false">
      <c r="A1197" s="4" t="s">
        <v>1196</v>
      </c>
    </row>
    <row r="1198" customFormat="false" ht="15.6" hidden="false" customHeight="false" outlineLevel="0" collapsed="false">
      <c r="A1198" s="2" t="s">
        <v>1197</v>
      </c>
    </row>
    <row r="1199" customFormat="false" ht="15.6" hidden="false" customHeight="false" outlineLevel="0" collapsed="false">
      <c r="A1199" s="4" t="s">
        <v>1198</v>
      </c>
    </row>
    <row r="1200" customFormat="false" ht="15.6" hidden="false" customHeight="false" outlineLevel="0" collapsed="false">
      <c r="A1200" s="4" t="s">
        <v>1199</v>
      </c>
    </row>
    <row r="1201" customFormat="false" ht="15.6" hidden="false" customHeight="false" outlineLevel="0" collapsed="false">
      <c r="A1201" s="4" t="s">
        <v>1200</v>
      </c>
    </row>
    <row r="1202" customFormat="false" ht="15.6" hidden="false" customHeight="false" outlineLevel="0" collapsed="false">
      <c r="A1202" s="4" t="s">
        <v>1201</v>
      </c>
    </row>
    <row r="1203" customFormat="false" ht="15.6" hidden="false" customHeight="false" outlineLevel="0" collapsed="false">
      <c r="A1203" s="4" t="s">
        <v>1202</v>
      </c>
    </row>
    <row r="1204" customFormat="false" ht="15.6" hidden="false" customHeight="false" outlineLevel="0" collapsed="false">
      <c r="A1204" s="4" t="s">
        <v>1203</v>
      </c>
    </row>
    <row r="1205" customFormat="false" ht="15.6" hidden="false" customHeight="false" outlineLevel="0" collapsed="false">
      <c r="A1205" s="4" t="s">
        <v>1204</v>
      </c>
    </row>
    <row r="1206" customFormat="false" ht="15.6" hidden="false" customHeight="false" outlineLevel="0" collapsed="false">
      <c r="A1206" s="2" t="s">
        <v>1205</v>
      </c>
    </row>
    <row r="1207" customFormat="false" ht="15.6" hidden="false" customHeight="false" outlineLevel="0" collapsed="false">
      <c r="A1207" s="2" t="s">
        <v>1206</v>
      </c>
    </row>
    <row r="1208" customFormat="false" ht="15.6" hidden="false" customHeight="false" outlineLevel="0" collapsed="false">
      <c r="A1208" s="4" t="s">
        <v>1207</v>
      </c>
    </row>
    <row r="1209" customFormat="false" ht="15.6" hidden="false" customHeight="false" outlineLevel="0" collapsed="false">
      <c r="A1209" s="4" t="s">
        <v>1208</v>
      </c>
    </row>
    <row r="1210" customFormat="false" ht="15.6" hidden="false" customHeight="false" outlineLevel="0" collapsed="false">
      <c r="A1210" s="4" t="s">
        <v>1209</v>
      </c>
    </row>
    <row r="1211" customFormat="false" ht="15.6" hidden="false" customHeight="false" outlineLevel="0" collapsed="false">
      <c r="A1211" s="4" t="s">
        <v>1210</v>
      </c>
    </row>
    <row r="1212" customFormat="false" ht="15.6" hidden="false" customHeight="false" outlineLevel="0" collapsed="false">
      <c r="A1212" s="4" t="s">
        <v>1211</v>
      </c>
    </row>
    <row r="1213" customFormat="false" ht="15.6" hidden="false" customHeight="false" outlineLevel="0" collapsed="false">
      <c r="A1213" s="4" t="s">
        <v>1212</v>
      </c>
    </row>
    <row r="1214" customFormat="false" ht="15.6" hidden="false" customHeight="false" outlineLevel="0" collapsed="false">
      <c r="A1214" s="4" t="s">
        <v>1213</v>
      </c>
    </row>
    <row r="1215" customFormat="false" ht="15.6" hidden="false" customHeight="false" outlineLevel="0" collapsed="false">
      <c r="A1215" s="2" t="s">
        <v>1214</v>
      </c>
    </row>
    <row r="1216" customFormat="false" ht="15.6" hidden="false" customHeight="false" outlineLevel="0" collapsed="false">
      <c r="A1216" s="4" t="s">
        <v>1215</v>
      </c>
    </row>
    <row r="1217" customFormat="false" ht="15.6" hidden="false" customHeight="false" outlineLevel="0" collapsed="false">
      <c r="A1217" s="2" t="s">
        <v>1216</v>
      </c>
    </row>
    <row r="1218" customFormat="false" ht="15.6" hidden="false" customHeight="false" outlineLevel="0" collapsed="false">
      <c r="A1218" s="2" t="s">
        <v>1217</v>
      </c>
    </row>
    <row r="1219" customFormat="false" ht="15.6" hidden="false" customHeight="false" outlineLevel="0" collapsed="false">
      <c r="A1219" s="2" t="s">
        <v>1218</v>
      </c>
    </row>
    <row r="1220" customFormat="false" ht="15.6" hidden="false" customHeight="false" outlineLevel="0" collapsed="false">
      <c r="A1220" s="4" t="s">
        <v>1219</v>
      </c>
    </row>
    <row r="1221" customFormat="false" ht="15.6" hidden="false" customHeight="false" outlineLevel="0" collapsed="false">
      <c r="A1221" s="4" t="s">
        <v>1220</v>
      </c>
    </row>
    <row r="1222" customFormat="false" ht="15.6" hidden="false" customHeight="false" outlineLevel="0" collapsed="false">
      <c r="A1222" s="4" t="s">
        <v>1221</v>
      </c>
    </row>
    <row r="1223" customFormat="false" ht="15.6" hidden="false" customHeight="false" outlineLevel="0" collapsed="false">
      <c r="A1223" s="4" t="s">
        <v>1222</v>
      </c>
    </row>
    <row r="1224" customFormat="false" ht="15.6" hidden="false" customHeight="false" outlineLevel="0" collapsed="false">
      <c r="A1224" s="4" t="s">
        <v>1223</v>
      </c>
    </row>
    <row r="1225" customFormat="false" ht="15.6" hidden="false" customHeight="false" outlineLevel="0" collapsed="false">
      <c r="A1225" s="4" t="s">
        <v>1224</v>
      </c>
    </row>
    <row r="1226" customFormat="false" ht="15.6" hidden="false" customHeight="false" outlineLevel="0" collapsed="false">
      <c r="A1226" s="2" t="s">
        <v>1225</v>
      </c>
    </row>
    <row r="1227" customFormat="false" ht="15.6" hidden="false" customHeight="false" outlineLevel="0" collapsed="false">
      <c r="A1227" s="2" t="s">
        <v>1226</v>
      </c>
    </row>
    <row r="1228" customFormat="false" ht="15.6" hidden="false" customHeight="false" outlineLevel="0" collapsed="false">
      <c r="A1228" s="4" t="s">
        <v>1227</v>
      </c>
    </row>
    <row r="1229" customFormat="false" ht="15.6" hidden="false" customHeight="false" outlineLevel="0" collapsed="false">
      <c r="A1229" s="2" t="s">
        <v>1228</v>
      </c>
    </row>
    <row r="1230" customFormat="false" ht="15.6" hidden="false" customHeight="false" outlineLevel="0" collapsed="false">
      <c r="A1230" s="2" t="s">
        <v>1229</v>
      </c>
    </row>
    <row r="1231" customFormat="false" ht="15.6" hidden="false" customHeight="false" outlineLevel="0" collapsed="false">
      <c r="A1231" s="2" t="s">
        <v>1230</v>
      </c>
    </row>
    <row r="1232" customFormat="false" ht="15.6" hidden="false" customHeight="false" outlineLevel="0" collapsed="false">
      <c r="A1232" s="2" t="s">
        <v>1231</v>
      </c>
    </row>
    <row r="1233" customFormat="false" ht="15.6" hidden="false" customHeight="false" outlineLevel="0" collapsed="false">
      <c r="A1233" s="4" t="s">
        <v>1232</v>
      </c>
    </row>
    <row r="1234" customFormat="false" ht="15.6" hidden="false" customHeight="false" outlineLevel="0" collapsed="false">
      <c r="A1234" s="2" t="s">
        <v>1233</v>
      </c>
    </row>
    <row r="1235" customFormat="false" ht="15.6" hidden="false" customHeight="false" outlineLevel="0" collapsed="false">
      <c r="A1235" s="4" t="s">
        <v>1234</v>
      </c>
    </row>
    <row r="1236" customFormat="false" ht="15.6" hidden="false" customHeight="false" outlineLevel="0" collapsed="false">
      <c r="A1236" s="2" t="s">
        <v>1235</v>
      </c>
    </row>
    <row r="1237" customFormat="false" ht="15.6" hidden="false" customHeight="false" outlineLevel="0" collapsed="false">
      <c r="A1237" s="4" t="s">
        <v>1236</v>
      </c>
    </row>
    <row r="1238" customFormat="false" ht="15.6" hidden="false" customHeight="false" outlineLevel="0" collapsed="false">
      <c r="A1238" s="4" t="s">
        <v>1237</v>
      </c>
    </row>
    <row r="1239" customFormat="false" ht="15.6" hidden="false" customHeight="false" outlineLevel="0" collapsed="false">
      <c r="A1239" s="2" t="s">
        <v>1238</v>
      </c>
    </row>
    <row r="1240" customFormat="false" ht="15.6" hidden="false" customHeight="false" outlineLevel="0" collapsed="false">
      <c r="A1240" s="2" t="s">
        <v>1239</v>
      </c>
    </row>
    <row r="1241" customFormat="false" ht="15.6" hidden="false" customHeight="false" outlineLevel="0" collapsed="false">
      <c r="A1241" s="2" t="s">
        <v>1240</v>
      </c>
    </row>
    <row r="1242" customFormat="false" ht="15.6" hidden="false" customHeight="false" outlineLevel="0" collapsed="false">
      <c r="A1242" s="2" t="s">
        <v>1241</v>
      </c>
    </row>
    <row r="1243" customFormat="false" ht="15.6" hidden="false" customHeight="false" outlineLevel="0" collapsed="false">
      <c r="A1243" s="2" t="s">
        <v>1242</v>
      </c>
    </row>
    <row r="1244" customFormat="false" ht="15.6" hidden="false" customHeight="false" outlineLevel="0" collapsed="false">
      <c r="A1244" s="2" t="s">
        <v>1243</v>
      </c>
    </row>
    <row r="1245" customFormat="false" ht="15.6" hidden="false" customHeight="false" outlineLevel="0" collapsed="false">
      <c r="A1245" s="4" t="s">
        <v>1244</v>
      </c>
    </row>
    <row r="1246" customFormat="false" ht="15.6" hidden="false" customHeight="false" outlineLevel="0" collapsed="false">
      <c r="A1246" s="4" t="s">
        <v>1245</v>
      </c>
    </row>
    <row r="1247" customFormat="false" ht="15.6" hidden="false" customHeight="false" outlineLevel="0" collapsed="false">
      <c r="A1247" s="4" t="s">
        <v>1246</v>
      </c>
    </row>
    <row r="1248" customFormat="false" ht="15.6" hidden="false" customHeight="false" outlineLevel="0" collapsed="false">
      <c r="A1248" s="2" t="s">
        <v>1247</v>
      </c>
    </row>
    <row r="1249" customFormat="false" ht="15.6" hidden="false" customHeight="false" outlineLevel="0" collapsed="false">
      <c r="A1249" s="2" t="s">
        <v>1248</v>
      </c>
    </row>
    <row r="1250" customFormat="false" ht="15.6" hidden="false" customHeight="false" outlineLevel="0" collapsed="false">
      <c r="A1250" s="4" t="s">
        <v>1249</v>
      </c>
    </row>
    <row r="1251" customFormat="false" ht="15.6" hidden="false" customHeight="false" outlineLevel="0" collapsed="false">
      <c r="A1251" s="2" t="s">
        <v>1250</v>
      </c>
    </row>
    <row r="1252" customFormat="false" ht="15.6" hidden="false" customHeight="false" outlineLevel="0" collapsed="false">
      <c r="A1252" s="4" t="s">
        <v>1251</v>
      </c>
    </row>
    <row r="1253" customFormat="false" ht="15.6" hidden="false" customHeight="false" outlineLevel="0" collapsed="false">
      <c r="A1253" s="2" t="s">
        <v>1252</v>
      </c>
    </row>
    <row r="1254" customFormat="false" ht="15.6" hidden="false" customHeight="false" outlineLevel="0" collapsed="false">
      <c r="A1254" s="2" t="s">
        <v>1253</v>
      </c>
    </row>
    <row r="1255" customFormat="false" ht="15.6" hidden="false" customHeight="false" outlineLevel="0" collapsed="false">
      <c r="A1255" s="4" t="s">
        <v>1254</v>
      </c>
    </row>
    <row r="1256" customFormat="false" ht="15.6" hidden="false" customHeight="false" outlineLevel="0" collapsed="false">
      <c r="A1256" s="4" t="s">
        <v>1255</v>
      </c>
    </row>
    <row r="1257" customFormat="false" ht="15.6" hidden="false" customHeight="false" outlineLevel="0" collapsed="false">
      <c r="A1257" s="4" t="s">
        <v>1256</v>
      </c>
    </row>
    <row r="1258" customFormat="false" ht="15.6" hidden="false" customHeight="false" outlineLevel="0" collapsed="false">
      <c r="A1258" s="2" t="s">
        <v>1257</v>
      </c>
    </row>
    <row r="1259" customFormat="false" ht="15.6" hidden="false" customHeight="false" outlineLevel="0" collapsed="false">
      <c r="A1259" s="4" t="s">
        <v>1258</v>
      </c>
    </row>
    <row r="1260" customFormat="false" ht="15.6" hidden="false" customHeight="false" outlineLevel="0" collapsed="false">
      <c r="A1260" s="4" t="s">
        <v>1259</v>
      </c>
    </row>
    <row r="1261" customFormat="false" ht="15.6" hidden="false" customHeight="false" outlineLevel="0" collapsed="false">
      <c r="A1261" s="4" t="s">
        <v>1260</v>
      </c>
    </row>
    <row r="1262" customFormat="false" ht="15.6" hidden="false" customHeight="false" outlineLevel="0" collapsed="false">
      <c r="A1262" s="4" t="s">
        <v>1261</v>
      </c>
    </row>
    <row r="1263" customFormat="false" ht="15.6" hidden="false" customHeight="false" outlineLevel="0" collapsed="false">
      <c r="A1263" s="2" t="s">
        <v>1262</v>
      </c>
    </row>
    <row r="1264" customFormat="false" ht="15.6" hidden="false" customHeight="false" outlineLevel="0" collapsed="false">
      <c r="A1264" s="2" t="s">
        <v>1263</v>
      </c>
    </row>
    <row r="1265" customFormat="false" ht="15.6" hidden="false" customHeight="false" outlineLevel="0" collapsed="false">
      <c r="A1265" s="4" t="s">
        <v>1264</v>
      </c>
    </row>
    <row r="1266" customFormat="false" ht="15.6" hidden="false" customHeight="false" outlineLevel="0" collapsed="false">
      <c r="A1266" s="2" t="s">
        <v>1265</v>
      </c>
    </row>
    <row r="1267" customFormat="false" ht="15.6" hidden="false" customHeight="false" outlineLevel="0" collapsed="false">
      <c r="A1267" s="4" t="s">
        <v>1266</v>
      </c>
    </row>
    <row r="1268" customFormat="false" ht="15.6" hidden="false" customHeight="false" outlineLevel="0" collapsed="false">
      <c r="A1268" s="2" t="s">
        <v>1267</v>
      </c>
    </row>
    <row r="1269" customFormat="false" ht="15.6" hidden="false" customHeight="false" outlineLevel="0" collapsed="false">
      <c r="A1269" s="2" t="s">
        <v>1268</v>
      </c>
    </row>
    <row r="1270" customFormat="false" ht="15.6" hidden="false" customHeight="false" outlineLevel="0" collapsed="false">
      <c r="A1270" s="4" t="s">
        <v>1269</v>
      </c>
    </row>
    <row r="1271" customFormat="false" ht="15.6" hidden="false" customHeight="false" outlineLevel="0" collapsed="false">
      <c r="A1271" s="4" t="s">
        <v>1270</v>
      </c>
    </row>
    <row r="1272" customFormat="false" ht="15.6" hidden="false" customHeight="false" outlineLevel="0" collapsed="false">
      <c r="A1272" s="2" t="s">
        <v>1271</v>
      </c>
    </row>
    <row r="1273" customFormat="false" ht="15.6" hidden="false" customHeight="false" outlineLevel="0" collapsed="false">
      <c r="A1273" s="4" t="s">
        <v>1272</v>
      </c>
    </row>
    <row r="1274" customFormat="false" ht="15.6" hidden="false" customHeight="false" outlineLevel="0" collapsed="false">
      <c r="A1274" s="4" t="s">
        <v>1273</v>
      </c>
    </row>
    <row r="1275" customFormat="false" ht="15.6" hidden="false" customHeight="false" outlineLevel="0" collapsed="false">
      <c r="A1275" s="2" t="s">
        <v>1274</v>
      </c>
    </row>
    <row r="1276" customFormat="false" ht="15.6" hidden="false" customHeight="false" outlineLevel="0" collapsed="false">
      <c r="A1276" s="4" t="s">
        <v>1275</v>
      </c>
    </row>
    <row r="1277" customFormat="false" ht="15.6" hidden="false" customHeight="false" outlineLevel="0" collapsed="false">
      <c r="A1277" s="4" t="s">
        <v>1276</v>
      </c>
    </row>
    <row r="1278" customFormat="false" ht="15.6" hidden="false" customHeight="false" outlineLevel="0" collapsed="false">
      <c r="A1278" s="4" t="s">
        <v>1277</v>
      </c>
    </row>
    <row r="1279" customFormat="false" ht="15.6" hidden="false" customHeight="false" outlineLevel="0" collapsed="false">
      <c r="A1279" s="4" t="s">
        <v>1278</v>
      </c>
    </row>
    <row r="1280" customFormat="false" ht="15.6" hidden="false" customHeight="false" outlineLevel="0" collapsed="false">
      <c r="A1280" s="4" t="s">
        <v>1279</v>
      </c>
    </row>
    <row r="1281" customFormat="false" ht="15.6" hidden="false" customHeight="false" outlineLevel="0" collapsed="false">
      <c r="A1281" s="4" t="s">
        <v>1280</v>
      </c>
    </row>
    <row r="1282" customFormat="false" ht="15.6" hidden="false" customHeight="false" outlineLevel="0" collapsed="false">
      <c r="A1282" s="2" t="s">
        <v>1281</v>
      </c>
    </row>
    <row r="1283" customFormat="false" ht="15.6" hidden="false" customHeight="false" outlineLevel="0" collapsed="false">
      <c r="A1283" s="2" t="s">
        <v>1282</v>
      </c>
    </row>
    <row r="1284" customFormat="false" ht="15.6" hidden="false" customHeight="false" outlineLevel="0" collapsed="false">
      <c r="A1284" s="2" t="s">
        <v>1283</v>
      </c>
    </row>
    <row r="1285" customFormat="false" ht="15.6" hidden="false" customHeight="false" outlineLevel="0" collapsed="false">
      <c r="A1285" s="2" t="s">
        <v>1284</v>
      </c>
    </row>
    <row r="1286" customFormat="false" ht="15.6" hidden="false" customHeight="false" outlineLevel="0" collapsed="false">
      <c r="A1286" s="2" t="s">
        <v>1285</v>
      </c>
    </row>
    <row r="1287" customFormat="false" ht="15.6" hidden="false" customHeight="false" outlineLevel="0" collapsed="false">
      <c r="A1287" s="2" t="s">
        <v>1286</v>
      </c>
    </row>
    <row r="1288" customFormat="false" ht="15.6" hidden="false" customHeight="false" outlineLevel="0" collapsed="false">
      <c r="A1288" s="4" t="s">
        <v>1287</v>
      </c>
    </row>
    <row r="1289" customFormat="false" ht="15.6" hidden="false" customHeight="false" outlineLevel="0" collapsed="false">
      <c r="A1289" s="2" t="s">
        <v>1288</v>
      </c>
    </row>
    <row r="1290" customFormat="false" ht="15.6" hidden="false" customHeight="false" outlineLevel="0" collapsed="false">
      <c r="A1290" s="2" t="s">
        <v>1289</v>
      </c>
    </row>
    <row r="1291" customFormat="false" ht="15.6" hidden="false" customHeight="false" outlineLevel="0" collapsed="false">
      <c r="A1291" s="4" t="s">
        <v>1290</v>
      </c>
    </row>
    <row r="1292" customFormat="false" ht="15.6" hidden="false" customHeight="false" outlineLevel="0" collapsed="false">
      <c r="A1292" s="2" t="s">
        <v>1291</v>
      </c>
    </row>
    <row r="1293" customFormat="false" ht="15.6" hidden="false" customHeight="false" outlineLevel="0" collapsed="false">
      <c r="A1293" s="4" t="s">
        <v>1292</v>
      </c>
    </row>
    <row r="1294" customFormat="false" ht="15.6" hidden="false" customHeight="false" outlineLevel="0" collapsed="false">
      <c r="A1294" s="4" t="s">
        <v>1293</v>
      </c>
    </row>
    <row r="1295" customFormat="false" ht="15.6" hidden="false" customHeight="false" outlineLevel="0" collapsed="false">
      <c r="A1295" s="4" t="s">
        <v>1294</v>
      </c>
    </row>
    <row r="1296" customFormat="false" ht="15.6" hidden="false" customHeight="false" outlineLevel="0" collapsed="false">
      <c r="A1296" s="2" t="s">
        <v>1295</v>
      </c>
    </row>
    <row r="1297" customFormat="false" ht="15.6" hidden="false" customHeight="false" outlineLevel="0" collapsed="false">
      <c r="A1297" s="4" t="s">
        <v>1296</v>
      </c>
    </row>
    <row r="1298" customFormat="false" ht="15.6" hidden="false" customHeight="false" outlineLevel="0" collapsed="false">
      <c r="A1298" s="2" t="s">
        <v>1297</v>
      </c>
    </row>
    <row r="1299" customFormat="false" ht="15.6" hidden="false" customHeight="false" outlineLevel="0" collapsed="false">
      <c r="A1299" s="2" t="s">
        <v>1298</v>
      </c>
    </row>
    <row r="1300" customFormat="false" ht="15.6" hidden="false" customHeight="false" outlineLevel="0" collapsed="false">
      <c r="A1300" s="2" t="s">
        <v>1299</v>
      </c>
    </row>
    <row r="1301" customFormat="false" ht="15.6" hidden="false" customHeight="false" outlineLevel="0" collapsed="false">
      <c r="A1301" s="4" t="s">
        <v>1300</v>
      </c>
    </row>
    <row r="1302" customFormat="false" ht="15.6" hidden="false" customHeight="false" outlineLevel="0" collapsed="false">
      <c r="A1302" s="2" t="s">
        <v>1301</v>
      </c>
    </row>
    <row r="1303" customFormat="false" ht="15.6" hidden="false" customHeight="false" outlineLevel="0" collapsed="false">
      <c r="A1303" s="2" t="s">
        <v>1302</v>
      </c>
    </row>
    <row r="1304" customFormat="false" ht="15.6" hidden="false" customHeight="false" outlineLevel="0" collapsed="false">
      <c r="A1304" s="8" t="s">
        <v>1303</v>
      </c>
    </row>
    <row r="1305" customFormat="false" ht="15.6" hidden="false" customHeight="false" outlineLevel="0" collapsed="false">
      <c r="A1305" s="4" t="s">
        <v>1304</v>
      </c>
    </row>
    <row r="1306" customFormat="false" ht="15.6" hidden="false" customHeight="false" outlineLevel="0" collapsed="false">
      <c r="A1306" s="2" t="s">
        <v>1305</v>
      </c>
    </row>
    <row r="1307" customFormat="false" ht="15.6" hidden="false" customHeight="false" outlineLevel="0" collapsed="false">
      <c r="A1307" s="4" t="s">
        <v>1306</v>
      </c>
    </row>
    <row r="1308" customFormat="false" ht="15.6" hidden="false" customHeight="false" outlineLevel="0" collapsed="false">
      <c r="A1308" s="2" t="s">
        <v>1307</v>
      </c>
    </row>
    <row r="1309" customFormat="false" ht="15.6" hidden="false" customHeight="false" outlineLevel="0" collapsed="false">
      <c r="A1309" s="4" t="s">
        <v>1308</v>
      </c>
    </row>
    <row r="1310" customFormat="false" ht="15.6" hidden="false" customHeight="false" outlineLevel="0" collapsed="false">
      <c r="A1310" s="4" t="s">
        <v>1309</v>
      </c>
    </row>
    <row r="1311" customFormat="false" ht="15.6" hidden="false" customHeight="false" outlineLevel="0" collapsed="false">
      <c r="A1311" s="4" t="s">
        <v>1310</v>
      </c>
    </row>
    <row r="1312" customFormat="false" ht="15.6" hidden="false" customHeight="false" outlineLevel="0" collapsed="false">
      <c r="A1312" s="2" t="s">
        <v>1311</v>
      </c>
    </row>
    <row r="1313" customFormat="false" ht="15.6" hidden="false" customHeight="false" outlineLevel="0" collapsed="false">
      <c r="A1313" s="4" t="s">
        <v>1312</v>
      </c>
    </row>
    <row r="1314" customFormat="false" ht="15.6" hidden="false" customHeight="false" outlineLevel="0" collapsed="false">
      <c r="A1314" s="4" t="s">
        <v>1313</v>
      </c>
    </row>
    <row r="1315" customFormat="false" ht="15.6" hidden="false" customHeight="false" outlineLevel="0" collapsed="false">
      <c r="A1315" s="4" t="s">
        <v>1314</v>
      </c>
    </row>
    <row r="1316" customFormat="false" ht="15.6" hidden="false" customHeight="false" outlineLevel="0" collapsed="false">
      <c r="A1316" s="2" t="s">
        <v>1315</v>
      </c>
    </row>
    <row r="1317" customFormat="false" ht="15.6" hidden="false" customHeight="false" outlineLevel="0" collapsed="false">
      <c r="A1317" s="4" t="s">
        <v>1316</v>
      </c>
    </row>
    <row r="1318" customFormat="false" ht="15.6" hidden="false" customHeight="false" outlineLevel="0" collapsed="false">
      <c r="A1318" s="4" t="s">
        <v>1317</v>
      </c>
    </row>
    <row r="1319" customFormat="false" ht="15.6" hidden="false" customHeight="false" outlineLevel="0" collapsed="false">
      <c r="A1319" s="4" t="s">
        <v>1318</v>
      </c>
    </row>
    <row r="1320" customFormat="false" ht="15.6" hidden="false" customHeight="false" outlineLevel="0" collapsed="false">
      <c r="A1320" s="4" t="s">
        <v>1319</v>
      </c>
    </row>
    <row r="1321" customFormat="false" ht="15.6" hidden="false" customHeight="false" outlineLevel="0" collapsed="false">
      <c r="A1321" s="2" t="s">
        <v>1320</v>
      </c>
    </row>
    <row r="1322" customFormat="false" ht="15.6" hidden="false" customHeight="false" outlineLevel="0" collapsed="false">
      <c r="A1322" s="2" t="s">
        <v>1321</v>
      </c>
    </row>
    <row r="1323" customFormat="false" ht="15.6" hidden="false" customHeight="false" outlineLevel="0" collapsed="false">
      <c r="A1323" s="4" t="s">
        <v>1322</v>
      </c>
    </row>
    <row r="1324" customFormat="false" ht="15.6" hidden="false" customHeight="false" outlineLevel="0" collapsed="false">
      <c r="A1324" s="4" t="s">
        <v>1323</v>
      </c>
    </row>
    <row r="1325" customFormat="false" ht="15.6" hidden="false" customHeight="false" outlineLevel="0" collapsed="false">
      <c r="A1325" s="2" t="s">
        <v>1324</v>
      </c>
    </row>
    <row r="1326" customFormat="false" ht="15.6" hidden="false" customHeight="false" outlineLevel="0" collapsed="false">
      <c r="A1326" s="4" t="s">
        <v>1325</v>
      </c>
    </row>
    <row r="1327" customFormat="false" ht="15.6" hidden="false" customHeight="false" outlineLevel="0" collapsed="false">
      <c r="A1327" s="4" t="s">
        <v>1326</v>
      </c>
    </row>
    <row r="1328" customFormat="false" ht="15.6" hidden="false" customHeight="false" outlineLevel="0" collapsed="false">
      <c r="A1328" s="4" t="s">
        <v>1327</v>
      </c>
    </row>
    <row r="1329" customFormat="false" ht="15.6" hidden="false" customHeight="false" outlineLevel="0" collapsed="false">
      <c r="A1329" s="2" t="s">
        <v>1328</v>
      </c>
    </row>
    <row r="1330" customFormat="false" ht="15.6" hidden="false" customHeight="false" outlineLevel="0" collapsed="false">
      <c r="A1330" s="2" t="s">
        <v>1329</v>
      </c>
    </row>
    <row r="1331" customFormat="false" ht="15.6" hidden="false" customHeight="false" outlineLevel="0" collapsed="false">
      <c r="A1331" s="2" t="s">
        <v>1330</v>
      </c>
    </row>
    <row r="1332" customFormat="false" ht="15.6" hidden="false" customHeight="false" outlineLevel="0" collapsed="false">
      <c r="A1332" s="4" t="s">
        <v>1331</v>
      </c>
    </row>
    <row r="1333" customFormat="false" ht="15.6" hidden="false" customHeight="false" outlineLevel="0" collapsed="false">
      <c r="A1333" s="4" t="s">
        <v>1332</v>
      </c>
    </row>
    <row r="1334" customFormat="false" ht="15.6" hidden="false" customHeight="false" outlineLevel="0" collapsed="false">
      <c r="A1334" s="2" t="s">
        <v>1333</v>
      </c>
    </row>
    <row r="1335" customFormat="false" ht="15.6" hidden="false" customHeight="false" outlineLevel="0" collapsed="false">
      <c r="A1335" s="4" t="s">
        <v>1334</v>
      </c>
    </row>
    <row r="1336" customFormat="false" ht="15.6" hidden="false" customHeight="false" outlineLevel="0" collapsed="false">
      <c r="A1336" s="4" t="s">
        <v>1335</v>
      </c>
    </row>
    <row r="1337" customFormat="false" ht="15.6" hidden="false" customHeight="false" outlineLevel="0" collapsed="false">
      <c r="A1337" s="4" t="s">
        <v>1336</v>
      </c>
    </row>
    <row r="1338" customFormat="false" ht="15.6" hidden="false" customHeight="false" outlineLevel="0" collapsed="false">
      <c r="A1338" s="2" t="s">
        <v>1337</v>
      </c>
    </row>
    <row r="1339" customFormat="false" ht="15.6" hidden="false" customHeight="false" outlineLevel="0" collapsed="false">
      <c r="A1339" s="4" t="s">
        <v>1338</v>
      </c>
    </row>
    <row r="1340" customFormat="false" ht="15.6" hidden="false" customHeight="false" outlineLevel="0" collapsed="false">
      <c r="A1340" s="2" t="s">
        <v>1339</v>
      </c>
    </row>
    <row r="1341" customFormat="false" ht="15.6" hidden="false" customHeight="false" outlineLevel="0" collapsed="false">
      <c r="A1341" s="4" t="s">
        <v>1340</v>
      </c>
    </row>
    <row r="1342" customFormat="false" ht="15.6" hidden="false" customHeight="false" outlineLevel="0" collapsed="false">
      <c r="A1342" s="4" t="s">
        <v>1341</v>
      </c>
    </row>
    <row r="1343" customFormat="false" ht="15.6" hidden="false" customHeight="false" outlineLevel="0" collapsed="false">
      <c r="A1343" s="4" t="s">
        <v>1342</v>
      </c>
    </row>
    <row r="1344" customFormat="false" ht="15.6" hidden="false" customHeight="false" outlineLevel="0" collapsed="false">
      <c r="A1344" s="4" t="s">
        <v>1343</v>
      </c>
    </row>
    <row r="1345" customFormat="false" ht="15.6" hidden="false" customHeight="false" outlineLevel="0" collapsed="false">
      <c r="A1345" s="4" t="s">
        <v>1344</v>
      </c>
    </row>
    <row r="1346" customFormat="false" ht="15.6" hidden="false" customHeight="false" outlineLevel="0" collapsed="false">
      <c r="A1346" s="2" t="s">
        <v>1345</v>
      </c>
    </row>
    <row r="1347" customFormat="false" ht="15.6" hidden="false" customHeight="false" outlineLevel="0" collapsed="false">
      <c r="A1347" s="2" t="s">
        <v>1346</v>
      </c>
    </row>
    <row r="1348" customFormat="false" ht="15.6" hidden="false" customHeight="false" outlineLevel="0" collapsed="false">
      <c r="A1348" s="4" t="s">
        <v>1347</v>
      </c>
    </row>
    <row r="1349" customFormat="false" ht="15.6" hidden="false" customHeight="false" outlineLevel="0" collapsed="false">
      <c r="A1349" s="2" t="s">
        <v>1348</v>
      </c>
    </row>
    <row r="1350" customFormat="false" ht="15.6" hidden="false" customHeight="false" outlineLevel="0" collapsed="false">
      <c r="A1350" s="2" t="s">
        <v>1349</v>
      </c>
    </row>
    <row r="1351" customFormat="false" ht="15.6" hidden="false" customHeight="false" outlineLevel="0" collapsed="false">
      <c r="A1351" s="2" t="s">
        <v>1350</v>
      </c>
    </row>
    <row r="1352" customFormat="false" ht="15.6" hidden="false" customHeight="false" outlineLevel="0" collapsed="false">
      <c r="A1352" s="2" t="s">
        <v>1351</v>
      </c>
    </row>
    <row r="1353" customFormat="false" ht="15.6" hidden="false" customHeight="false" outlineLevel="0" collapsed="false">
      <c r="A1353" s="2" t="s">
        <v>1352</v>
      </c>
    </row>
    <row r="1354" customFormat="false" ht="15.6" hidden="false" customHeight="false" outlineLevel="0" collapsed="false">
      <c r="A1354" s="2" t="s">
        <v>1353</v>
      </c>
    </row>
    <row r="1355" customFormat="false" ht="15.6" hidden="false" customHeight="false" outlineLevel="0" collapsed="false">
      <c r="A1355" s="4" t="s">
        <v>1354</v>
      </c>
    </row>
    <row r="1356" customFormat="false" ht="15.6" hidden="false" customHeight="false" outlineLevel="0" collapsed="false">
      <c r="A1356" s="2" t="s">
        <v>1355</v>
      </c>
    </row>
    <row r="1357" customFormat="false" ht="15.6" hidden="false" customHeight="false" outlineLevel="0" collapsed="false">
      <c r="A1357" s="2" t="s">
        <v>1356</v>
      </c>
    </row>
    <row r="1358" customFormat="false" ht="15.6" hidden="false" customHeight="false" outlineLevel="0" collapsed="false">
      <c r="A1358" s="4" t="s">
        <v>1357</v>
      </c>
    </row>
    <row r="1359" customFormat="false" ht="15.6" hidden="false" customHeight="false" outlineLevel="0" collapsed="false">
      <c r="A1359" s="4" t="s">
        <v>1358</v>
      </c>
    </row>
    <row r="1360" customFormat="false" ht="15.6" hidden="false" customHeight="false" outlineLevel="0" collapsed="false">
      <c r="A1360" s="4" t="s">
        <v>1359</v>
      </c>
    </row>
    <row r="1361" customFormat="false" ht="15.6" hidden="false" customHeight="false" outlineLevel="0" collapsed="false">
      <c r="A1361" s="4" t="s">
        <v>1360</v>
      </c>
    </row>
    <row r="1362" customFormat="false" ht="15.6" hidden="false" customHeight="false" outlineLevel="0" collapsed="false">
      <c r="A1362" s="2" t="s">
        <v>1361</v>
      </c>
    </row>
    <row r="1363" customFormat="false" ht="15.6" hidden="false" customHeight="false" outlineLevel="0" collapsed="false">
      <c r="A1363" s="4" t="s">
        <v>1362</v>
      </c>
    </row>
    <row r="1364" customFormat="false" ht="15.6" hidden="false" customHeight="false" outlineLevel="0" collapsed="false">
      <c r="A1364" s="2" t="s">
        <v>1363</v>
      </c>
    </row>
    <row r="1365" customFormat="false" ht="15.6" hidden="false" customHeight="false" outlineLevel="0" collapsed="false">
      <c r="A1365" s="4" t="s">
        <v>1364</v>
      </c>
    </row>
    <row r="1366" customFormat="false" ht="15.6" hidden="false" customHeight="false" outlineLevel="0" collapsed="false">
      <c r="A1366" s="4" t="s">
        <v>1365</v>
      </c>
    </row>
    <row r="1367" customFormat="false" ht="15.6" hidden="false" customHeight="false" outlineLevel="0" collapsed="false">
      <c r="A1367" s="4" t="s">
        <v>1366</v>
      </c>
    </row>
    <row r="1368" customFormat="false" ht="15.6" hidden="false" customHeight="false" outlineLevel="0" collapsed="false">
      <c r="A1368" s="2" t="s">
        <v>1367</v>
      </c>
    </row>
    <row r="1369" customFormat="false" ht="15.6" hidden="false" customHeight="false" outlineLevel="0" collapsed="false">
      <c r="A1369" s="4" t="s">
        <v>1368</v>
      </c>
    </row>
    <row r="1370" customFormat="false" ht="15.6" hidden="false" customHeight="false" outlineLevel="0" collapsed="false">
      <c r="A1370" s="4" t="s">
        <v>1369</v>
      </c>
    </row>
    <row r="1371" customFormat="false" ht="15.6" hidden="false" customHeight="false" outlineLevel="0" collapsed="false">
      <c r="A1371" s="2" t="s">
        <v>1370</v>
      </c>
    </row>
    <row r="1372" customFormat="false" ht="15.6" hidden="false" customHeight="false" outlineLevel="0" collapsed="false">
      <c r="A1372" s="2" t="s">
        <v>1371</v>
      </c>
    </row>
    <row r="1373" customFormat="false" ht="15.6" hidden="false" customHeight="false" outlineLevel="0" collapsed="false">
      <c r="A1373" s="2" t="s">
        <v>1372</v>
      </c>
    </row>
    <row r="1374" customFormat="false" ht="15.6" hidden="false" customHeight="false" outlineLevel="0" collapsed="false">
      <c r="A1374" s="4" t="s">
        <v>1373</v>
      </c>
    </row>
    <row r="1375" customFormat="false" ht="15.6" hidden="false" customHeight="false" outlineLevel="0" collapsed="false">
      <c r="A1375" s="4" t="s">
        <v>1374</v>
      </c>
    </row>
    <row r="1376" customFormat="false" ht="15.6" hidden="false" customHeight="false" outlineLevel="0" collapsed="false">
      <c r="A1376" s="4" t="s">
        <v>1375</v>
      </c>
    </row>
    <row r="1377" customFormat="false" ht="15.6" hidden="false" customHeight="false" outlineLevel="0" collapsed="false">
      <c r="A1377" s="4" t="s">
        <v>1376</v>
      </c>
    </row>
    <row r="1378" customFormat="false" ht="15.6" hidden="false" customHeight="false" outlineLevel="0" collapsed="false">
      <c r="A1378" s="2" t="s">
        <v>1377</v>
      </c>
    </row>
    <row r="1379" customFormat="false" ht="15.6" hidden="false" customHeight="false" outlineLevel="0" collapsed="false">
      <c r="A1379" s="4" t="s">
        <v>1378</v>
      </c>
    </row>
    <row r="1380" customFormat="false" ht="15.6" hidden="false" customHeight="false" outlineLevel="0" collapsed="false">
      <c r="A1380" s="2" t="s">
        <v>1379</v>
      </c>
    </row>
    <row r="1381" customFormat="false" ht="15.6" hidden="false" customHeight="false" outlineLevel="0" collapsed="false">
      <c r="A1381" s="4" t="s">
        <v>1380</v>
      </c>
    </row>
    <row r="1382" customFormat="false" ht="15.6" hidden="false" customHeight="false" outlineLevel="0" collapsed="false">
      <c r="A1382" s="4" t="s">
        <v>1381</v>
      </c>
    </row>
    <row r="1383" customFormat="false" ht="15.6" hidden="false" customHeight="false" outlineLevel="0" collapsed="false">
      <c r="A1383" s="4" t="s">
        <v>1382</v>
      </c>
    </row>
    <row r="1384" customFormat="false" ht="15.6" hidden="false" customHeight="false" outlineLevel="0" collapsed="false">
      <c r="A1384" s="4" t="s">
        <v>1383</v>
      </c>
    </row>
    <row r="1385" customFormat="false" ht="15.6" hidden="false" customHeight="false" outlineLevel="0" collapsed="false">
      <c r="A1385" s="2" t="s">
        <v>1384</v>
      </c>
    </row>
    <row r="1386" customFormat="false" ht="15.6" hidden="false" customHeight="false" outlineLevel="0" collapsed="false">
      <c r="A1386" s="2" t="s">
        <v>1385</v>
      </c>
    </row>
    <row r="1387" customFormat="false" ht="15.6" hidden="false" customHeight="false" outlineLevel="0" collapsed="false">
      <c r="A1387" s="4" t="s">
        <v>1386</v>
      </c>
    </row>
    <row r="1388" customFormat="false" ht="15.6" hidden="false" customHeight="false" outlineLevel="0" collapsed="false">
      <c r="A1388" s="4" t="s">
        <v>1387</v>
      </c>
    </row>
    <row r="1389" customFormat="false" ht="15.6" hidden="false" customHeight="false" outlineLevel="0" collapsed="false">
      <c r="A1389" s="4" t="s">
        <v>1388</v>
      </c>
    </row>
    <row r="1390" customFormat="false" ht="15.6" hidden="false" customHeight="false" outlineLevel="0" collapsed="false">
      <c r="A1390" s="4" t="s">
        <v>1389</v>
      </c>
    </row>
    <row r="1391" customFormat="false" ht="15.6" hidden="false" customHeight="false" outlineLevel="0" collapsed="false">
      <c r="A1391" s="2" t="s">
        <v>1390</v>
      </c>
    </row>
    <row r="1392" customFormat="false" ht="15.6" hidden="false" customHeight="false" outlineLevel="0" collapsed="false">
      <c r="A1392" s="4" t="s">
        <v>1391</v>
      </c>
    </row>
    <row r="1393" customFormat="false" ht="15.6" hidden="false" customHeight="false" outlineLevel="0" collapsed="false">
      <c r="A1393" s="4" t="s">
        <v>1392</v>
      </c>
    </row>
    <row r="1394" customFormat="false" ht="15.6" hidden="false" customHeight="false" outlineLevel="0" collapsed="false">
      <c r="A1394" s="2" t="s">
        <v>1393</v>
      </c>
    </row>
    <row r="1395" customFormat="false" ht="15.6" hidden="false" customHeight="false" outlineLevel="0" collapsed="false">
      <c r="A1395" s="4" t="s">
        <v>1394</v>
      </c>
    </row>
    <row r="1396" customFormat="false" ht="15.6" hidden="false" customHeight="false" outlineLevel="0" collapsed="false">
      <c r="A1396" s="2" t="s">
        <v>1395</v>
      </c>
    </row>
    <row r="1397" customFormat="false" ht="15.6" hidden="false" customHeight="false" outlineLevel="0" collapsed="false">
      <c r="A1397" s="4" t="s">
        <v>1396</v>
      </c>
    </row>
    <row r="1398" customFormat="false" ht="15.6" hidden="false" customHeight="false" outlineLevel="0" collapsed="false">
      <c r="A1398" s="4" t="s">
        <v>1397</v>
      </c>
    </row>
    <row r="1399" customFormat="false" ht="15.6" hidden="false" customHeight="false" outlineLevel="0" collapsed="false">
      <c r="A1399" s="2" t="s">
        <v>1398</v>
      </c>
    </row>
    <row r="1400" customFormat="false" ht="15.6" hidden="false" customHeight="false" outlineLevel="0" collapsed="false">
      <c r="A1400" s="4" t="s">
        <v>1399</v>
      </c>
    </row>
    <row r="1401" customFormat="false" ht="15.6" hidden="false" customHeight="false" outlineLevel="0" collapsed="false">
      <c r="A1401" s="2" t="s">
        <v>1400</v>
      </c>
    </row>
    <row r="1402" customFormat="false" ht="15.6" hidden="false" customHeight="false" outlineLevel="0" collapsed="false">
      <c r="A1402" s="2" t="s">
        <v>1401</v>
      </c>
    </row>
    <row r="1403" customFormat="false" ht="15.6" hidden="false" customHeight="false" outlineLevel="0" collapsed="false">
      <c r="A1403" s="4" t="s">
        <v>1402</v>
      </c>
    </row>
    <row r="1404" customFormat="false" ht="15.6" hidden="false" customHeight="false" outlineLevel="0" collapsed="false">
      <c r="A1404" s="4" t="s">
        <v>1403</v>
      </c>
    </row>
    <row r="1405" customFormat="false" ht="15.6" hidden="false" customHeight="false" outlineLevel="0" collapsed="false">
      <c r="A1405" s="2" t="s">
        <v>1404</v>
      </c>
    </row>
    <row r="1406" customFormat="false" ht="15.6" hidden="false" customHeight="false" outlineLevel="0" collapsed="false">
      <c r="A1406" s="4" t="s">
        <v>1405</v>
      </c>
    </row>
    <row r="1407" customFormat="false" ht="15.6" hidden="false" customHeight="false" outlineLevel="0" collapsed="false">
      <c r="A1407" s="2" t="s">
        <v>1406</v>
      </c>
    </row>
    <row r="1408" customFormat="false" ht="15.6" hidden="false" customHeight="false" outlineLevel="0" collapsed="false">
      <c r="A1408" s="4" t="s">
        <v>1407</v>
      </c>
    </row>
    <row r="1409" customFormat="false" ht="15.6" hidden="false" customHeight="false" outlineLevel="0" collapsed="false">
      <c r="A1409" s="4" t="s">
        <v>1408</v>
      </c>
    </row>
    <row r="1410" customFormat="false" ht="15.6" hidden="false" customHeight="false" outlineLevel="0" collapsed="false">
      <c r="A1410" s="2" t="s">
        <v>1409</v>
      </c>
    </row>
    <row r="1411" customFormat="false" ht="15.6" hidden="false" customHeight="false" outlineLevel="0" collapsed="false">
      <c r="A1411" s="4" t="s">
        <v>1410</v>
      </c>
    </row>
    <row r="1412" customFormat="false" ht="15.6" hidden="false" customHeight="false" outlineLevel="0" collapsed="false">
      <c r="A1412" s="2" t="s">
        <v>1411</v>
      </c>
    </row>
    <row r="1413" customFormat="false" ht="15.6" hidden="false" customHeight="false" outlineLevel="0" collapsed="false">
      <c r="A1413" s="2" t="s">
        <v>1412</v>
      </c>
    </row>
    <row r="1414" customFormat="false" ht="15.6" hidden="false" customHeight="false" outlineLevel="0" collapsed="false">
      <c r="A1414" s="4" t="s">
        <v>1413</v>
      </c>
    </row>
    <row r="1415" customFormat="false" ht="15.6" hidden="false" customHeight="false" outlineLevel="0" collapsed="false">
      <c r="A1415" s="2" t="s">
        <v>1414</v>
      </c>
    </row>
    <row r="1416" customFormat="false" ht="15.6" hidden="false" customHeight="false" outlineLevel="0" collapsed="false">
      <c r="A1416" s="2" t="s">
        <v>1415</v>
      </c>
    </row>
    <row r="1417" customFormat="false" ht="15.6" hidden="false" customHeight="false" outlineLevel="0" collapsed="false">
      <c r="A1417" s="2" t="s">
        <v>1416</v>
      </c>
    </row>
    <row r="1418" customFormat="false" ht="15.6" hidden="false" customHeight="false" outlineLevel="0" collapsed="false">
      <c r="A1418" s="8" t="s">
        <v>1417</v>
      </c>
    </row>
    <row r="1419" customFormat="false" ht="15.6" hidden="false" customHeight="false" outlineLevel="0" collapsed="false">
      <c r="A1419" s="2" t="s">
        <v>1418</v>
      </c>
    </row>
    <row r="1420" customFormat="false" ht="15.6" hidden="false" customHeight="false" outlineLevel="0" collapsed="false">
      <c r="A1420" s="4" t="s">
        <v>1419</v>
      </c>
    </row>
    <row r="1421" customFormat="false" ht="15.6" hidden="false" customHeight="false" outlineLevel="0" collapsed="false">
      <c r="A1421" s="4" t="s">
        <v>1420</v>
      </c>
    </row>
    <row r="1422" customFormat="false" ht="15.6" hidden="false" customHeight="false" outlineLevel="0" collapsed="false">
      <c r="A1422" s="4" t="s">
        <v>1421</v>
      </c>
    </row>
    <row r="1423" customFormat="false" ht="15.6" hidden="false" customHeight="false" outlineLevel="0" collapsed="false">
      <c r="A1423" s="4" t="s">
        <v>1422</v>
      </c>
    </row>
    <row r="1424" customFormat="false" ht="15.6" hidden="false" customHeight="false" outlineLevel="0" collapsed="false">
      <c r="A1424" s="4" t="s">
        <v>1423</v>
      </c>
    </row>
    <row r="1425" customFormat="false" ht="15.6" hidden="false" customHeight="false" outlineLevel="0" collapsed="false">
      <c r="A1425" s="2" t="s">
        <v>1424</v>
      </c>
    </row>
    <row r="1426" customFormat="false" ht="15.6" hidden="false" customHeight="false" outlineLevel="0" collapsed="false">
      <c r="A1426" s="4" t="s">
        <v>1425</v>
      </c>
    </row>
    <row r="1427" customFormat="false" ht="15.6" hidden="false" customHeight="false" outlineLevel="0" collapsed="false">
      <c r="A1427" s="2" t="s">
        <v>1426</v>
      </c>
    </row>
    <row r="1428" customFormat="false" ht="15.6" hidden="false" customHeight="false" outlineLevel="0" collapsed="false">
      <c r="A1428" s="2" t="s">
        <v>1427</v>
      </c>
    </row>
    <row r="1429" customFormat="false" ht="15.6" hidden="false" customHeight="false" outlineLevel="0" collapsed="false">
      <c r="A1429" s="2" t="s">
        <v>1428</v>
      </c>
    </row>
    <row r="1430" customFormat="false" ht="15.6" hidden="false" customHeight="false" outlineLevel="0" collapsed="false">
      <c r="A1430" s="4" t="s">
        <v>1429</v>
      </c>
    </row>
    <row r="1431" customFormat="false" ht="15.6" hidden="false" customHeight="false" outlineLevel="0" collapsed="false">
      <c r="A1431" s="4" t="s">
        <v>1430</v>
      </c>
    </row>
    <row r="1432" customFormat="false" ht="15.6" hidden="false" customHeight="false" outlineLevel="0" collapsed="false">
      <c r="A1432" s="2" t="s">
        <v>1431</v>
      </c>
    </row>
    <row r="1433" customFormat="false" ht="15.6" hidden="false" customHeight="false" outlineLevel="0" collapsed="false">
      <c r="A1433" s="4" t="s">
        <v>1432</v>
      </c>
    </row>
    <row r="1434" customFormat="false" ht="15.6" hidden="false" customHeight="false" outlineLevel="0" collapsed="false">
      <c r="A1434" s="4" t="s">
        <v>1433</v>
      </c>
    </row>
    <row r="1435" customFormat="false" ht="15.6" hidden="false" customHeight="false" outlineLevel="0" collapsed="false">
      <c r="A1435" s="4" t="s">
        <v>1434</v>
      </c>
    </row>
    <row r="1436" customFormat="false" ht="15.6" hidden="false" customHeight="false" outlineLevel="0" collapsed="false">
      <c r="A1436" s="2" t="s">
        <v>1435</v>
      </c>
    </row>
    <row r="1437" customFormat="false" ht="15.6" hidden="false" customHeight="false" outlineLevel="0" collapsed="false">
      <c r="A1437" s="4" t="s">
        <v>1436</v>
      </c>
    </row>
    <row r="1438" customFormat="false" ht="15.6" hidden="false" customHeight="false" outlineLevel="0" collapsed="false">
      <c r="A1438" s="2" t="s">
        <v>1437</v>
      </c>
    </row>
    <row r="1439" customFormat="false" ht="15.6" hidden="false" customHeight="false" outlineLevel="0" collapsed="false">
      <c r="A1439" s="8" t="s">
        <v>1438</v>
      </c>
    </row>
    <row r="1440" customFormat="false" ht="15.6" hidden="false" customHeight="false" outlineLevel="0" collapsed="false">
      <c r="A1440" s="2" t="s">
        <v>1439</v>
      </c>
    </row>
    <row r="1441" customFormat="false" ht="15.6" hidden="false" customHeight="false" outlineLevel="0" collapsed="false">
      <c r="A1441" s="4" t="s">
        <v>1440</v>
      </c>
    </row>
    <row r="1442" customFormat="false" ht="15.6" hidden="false" customHeight="false" outlineLevel="0" collapsed="false">
      <c r="A1442" s="4" t="s">
        <v>1441</v>
      </c>
    </row>
    <row r="1443" customFormat="false" ht="15.6" hidden="false" customHeight="false" outlineLevel="0" collapsed="false">
      <c r="A1443" s="4" t="s">
        <v>1442</v>
      </c>
    </row>
    <row r="1444" customFormat="false" ht="15.6" hidden="false" customHeight="false" outlineLevel="0" collapsed="false">
      <c r="A1444" s="2" t="s">
        <v>1443</v>
      </c>
    </row>
    <row r="1445" customFormat="false" ht="15.6" hidden="false" customHeight="false" outlineLevel="0" collapsed="false">
      <c r="A1445" s="4" t="s">
        <v>1444</v>
      </c>
    </row>
    <row r="1446" customFormat="false" ht="15.6" hidden="false" customHeight="false" outlineLevel="0" collapsed="false">
      <c r="A1446" s="2" t="s">
        <v>1445</v>
      </c>
    </row>
    <row r="1447" customFormat="false" ht="15.6" hidden="false" customHeight="false" outlineLevel="0" collapsed="false">
      <c r="A1447" s="4" t="s">
        <v>1446</v>
      </c>
    </row>
    <row r="1448" customFormat="false" ht="15.6" hidden="false" customHeight="false" outlineLevel="0" collapsed="false">
      <c r="A1448" s="2" t="s">
        <v>1447</v>
      </c>
    </row>
    <row r="1449" customFormat="false" ht="15.6" hidden="false" customHeight="false" outlineLevel="0" collapsed="false">
      <c r="A1449" s="2" t="s">
        <v>1448</v>
      </c>
    </row>
    <row r="1450" customFormat="false" ht="15.6" hidden="false" customHeight="false" outlineLevel="0" collapsed="false">
      <c r="A1450" s="4" t="s">
        <v>1449</v>
      </c>
    </row>
    <row r="1451" customFormat="false" ht="15.6" hidden="false" customHeight="false" outlineLevel="0" collapsed="false">
      <c r="A1451" s="4" t="s">
        <v>1450</v>
      </c>
    </row>
    <row r="1452" customFormat="false" ht="15.6" hidden="false" customHeight="false" outlineLevel="0" collapsed="false">
      <c r="A1452" s="2" t="s">
        <v>1451</v>
      </c>
    </row>
    <row r="1453" customFormat="false" ht="15.6" hidden="false" customHeight="false" outlineLevel="0" collapsed="false">
      <c r="A1453" s="2" t="s">
        <v>1452</v>
      </c>
    </row>
    <row r="1454" customFormat="false" ht="15.6" hidden="false" customHeight="false" outlineLevel="0" collapsed="false">
      <c r="A1454" s="4" t="s">
        <v>1453</v>
      </c>
    </row>
    <row r="1455" customFormat="false" ht="15.6" hidden="false" customHeight="false" outlineLevel="0" collapsed="false">
      <c r="A1455" s="4" t="s">
        <v>1454</v>
      </c>
    </row>
    <row r="1456" customFormat="false" ht="15.6" hidden="false" customHeight="false" outlineLevel="0" collapsed="false">
      <c r="A1456" s="4" t="s">
        <v>1455</v>
      </c>
    </row>
    <row r="1457" customFormat="false" ht="15.6" hidden="false" customHeight="false" outlineLevel="0" collapsed="false">
      <c r="A1457" s="4" t="s">
        <v>1456</v>
      </c>
    </row>
    <row r="1458" customFormat="false" ht="15.6" hidden="false" customHeight="false" outlineLevel="0" collapsed="false">
      <c r="A1458" s="2" t="s">
        <v>1457</v>
      </c>
    </row>
    <row r="1459" customFormat="false" ht="15.6" hidden="false" customHeight="false" outlineLevel="0" collapsed="false">
      <c r="A1459" s="2" t="s">
        <v>1458</v>
      </c>
    </row>
    <row r="1460" customFormat="false" ht="15.6" hidden="false" customHeight="false" outlineLevel="0" collapsed="false">
      <c r="A1460" s="2" t="s">
        <v>1459</v>
      </c>
    </row>
    <row r="1461" customFormat="false" ht="15.6" hidden="false" customHeight="false" outlineLevel="0" collapsed="false">
      <c r="A1461" s="2" t="s">
        <v>1460</v>
      </c>
    </row>
    <row r="1462" customFormat="false" ht="15.6" hidden="false" customHeight="false" outlineLevel="0" collapsed="false">
      <c r="A1462" s="4" t="s">
        <v>1461</v>
      </c>
    </row>
    <row r="1463" customFormat="false" ht="15.6" hidden="false" customHeight="false" outlineLevel="0" collapsed="false">
      <c r="A1463" s="2" t="s">
        <v>1462</v>
      </c>
    </row>
    <row r="1464" customFormat="false" ht="15.6" hidden="false" customHeight="false" outlineLevel="0" collapsed="false">
      <c r="A1464" s="2" t="s">
        <v>1463</v>
      </c>
    </row>
    <row r="1465" customFormat="false" ht="15.6" hidden="false" customHeight="false" outlineLevel="0" collapsed="false">
      <c r="A1465" s="2" t="s">
        <v>1464</v>
      </c>
    </row>
    <row r="1466" customFormat="false" ht="15.6" hidden="false" customHeight="false" outlineLevel="0" collapsed="false">
      <c r="A1466" s="2" t="s">
        <v>1465</v>
      </c>
    </row>
    <row r="1467" customFormat="false" ht="15.6" hidden="false" customHeight="false" outlineLevel="0" collapsed="false">
      <c r="A1467" s="2" t="s">
        <v>1466</v>
      </c>
    </row>
    <row r="1468" customFormat="false" ht="15.6" hidden="false" customHeight="false" outlineLevel="0" collapsed="false">
      <c r="A1468" s="2" t="s">
        <v>1467</v>
      </c>
    </row>
    <row r="1469" customFormat="false" ht="15.6" hidden="false" customHeight="false" outlineLevel="0" collapsed="false">
      <c r="A1469" s="4" t="s">
        <v>1468</v>
      </c>
    </row>
    <row r="1470" customFormat="false" ht="15.6" hidden="false" customHeight="false" outlineLevel="0" collapsed="false">
      <c r="A1470" s="4" t="s">
        <v>1469</v>
      </c>
    </row>
    <row r="1471" customFormat="false" ht="15.6" hidden="false" customHeight="false" outlineLevel="0" collapsed="false">
      <c r="A1471" s="2" t="s">
        <v>1470</v>
      </c>
    </row>
    <row r="1472" customFormat="false" ht="15.6" hidden="false" customHeight="false" outlineLevel="0" collapsed="false">
      <c r="A1472" s="2" t="s">
        <v>1471</v>
      </c>
    </row>
    <row r="1473" customFormat="false" ht="15.6" hidden="false" customHeight="false" outlineLevel="0" collapsed="false">
      <c r="A1473" s="2" t="s">
        <v>1472</v>
      </c>
    </row>
    <row r="1474" customFormat="false" ht="15.6" hidden="false" customHeight="false" outlineLevel="0" collapsed="false">
      <c r="A1474" s="4" t="s">
        <v>1473</v>
      </c>
    </row>
    <row r="1475" customFormat="false" ht="15.6" hidden="false" customHeight="false" outlineLevel="0" collapsed="false">
      <c r="A1475" s="2" t="s">
        <v>1474</v>
      </c>
    </row>
    <row r="1476" customFormat="false" ht="15.6" hidden="false" customHeight="false" outlineLevel="0" collapsed="false">
      <c r="A1476" s="4" t="s">
        <v>1475</v>
      </c>
    </row>
    <row r="1477" customFormat="false" ht="15.6" hidden="false" customHeight="false" outlineLevel="0" collapsed="false">
      <c r="A1477" s="4" t="s">
        <v>1476</v>
      </c>
    </row>
    <row r="1478" customFormat="false" ht="15.6" hidden="false" customHeight="false" outlineLevel="0" collapsed="false">
      <c r="A1478" s="4" t="s">
        <v>1477</v>
      </c>
    </row>
    <row r="1479" customFormat="false" ht="15.6" hidden="false" customHeight="false" outlineLevel="0" collapsed="false">
      <c r="A1479" s="2" t="s">
        <v>1478</v>
      </c>
    </row>
    <row r="1480" customFormat="false" ht="15.6" hidden="false" customHeight="false" outlineLevel="0" collapsed="false">
      <c r="A1480" s="4" t="s">
        <v>1479</v>
      </c>
    </row>
    <row r="1481" customFormat="false" ht="15.6" hidden="false" customHeight="false" outlineLevel="0" collapsed="false">
      <c r="A1481" s="2" t="s">
        <v>1480</v>
      </c>
    </row>
    <row r="1482" customFormat="false" ht="15.6" hidden="false" customHeight="false" outlineLevel="0" collapsed="false">
      <c r="A1482" s="2" t="s">
        <v>1481</v>
      </c>
    </row>
    <row r="1483" customFormat="false" ht="15.6" hidden="false" customHeight="false" outlineLevel="0" collapsed="false">
      <c r="A1483" s="4" t="s">
        <v>1482</v>
      </c>
    </row>
    <row r="1484" customFormat="false" ht="15.6" hidden="false" customHeight="false" outlineLevel="0" collapsed="false">
      <c r="A1484" s="2" t="s">
        <v>1483</v>
      </c>
    </row>
    <row r="1485" customFormat="false" ht="15.6" hidden="false" customHeight="false" outlineLevel="0" collapsed="false">
      <c r="A1485" s="2" t="s">
        <v>1484</v>
      </c>
    </row>
    <row r="1486" customFormat="false" ht="15.6" hidden="false" customHeight="false" outlineLevel="0" collapsed="false">
      <c r="A1486" s="4" t="s">
        <v>1485</v>
      </c>
    </row>
    <row r="1487" customFormat="false" ht="15.6" hidden="false" customHeight="false" outlineLevel="0" collapsed="false">
      <c r="A1487" s="4" t="s">
        <v>1486</v>
      </c>
    </row>
    <row r="1488" customFormat="false" ht="15.6" hidden="false" customHeight="false" outlineLevel="0" collapsed="false">
      <c r="A1488" s="4" t="s">
        <v>1487</v>
      </c>
    </row>
    <row r="1489" customFormat="false" ht="15.6" hidden="false" customHeight="false" outlineLevel="0" collapsed="false">
      <c r="A1489" s="4" t="s">
        <v>1488</v>
      </c>
    </row>
    <row r="1490" customFormat="false" ht="15.6" hidden="false" customHeight="false" outlineLevel="0" collapsed="false">
      <c r="A1490" s="2" t="s">
        <v>1489</v>
      </c>
    </row>
    <row r="1491" customFormat="false" ht="15.6" hidden="false" customHeight="false" outlineLevel="0" collapsed="false">
      <c r="A1491" s="5" t="s">
        <v>1490</v>
      </c>
    </row>
    <row r="1492" customFormat="false" ht="15.6" hidden="false" customHeight="false" outlineLevel="0" collapsed="false">
      <c r="A1492" s="2" t="s">
        <v>1491</v>
      </c>
    </row>
    <row r="1493" customFormat="false" ht="15.6" hidden="false" customHeight="false" outlineLevel="0" collapsed="false">
      <c r="A1493" s="4" t="s">
        <v>1492</v>
      </c>
    </row>
    <row r="1494" customFormat="false" ht="15.6" hidden="false" customHeight="false" outlineLevel="0" collapsed="false">
      <c r="A1494" s="4" t="s">
        <v>1493</v>
      </c>
    </row>
    <row r="1495" customFormat="false" ht="15.6" hidden="false" customHeight="false" outlineLevel="0" collapsed="false">
      <c r="A1495" s="4" t="s">
        <v>1494</v>
      </c>
    </row>
    <row r="1496" customFormat="false" ht="15.6" hidden="false" customHeight="false" outlineLevel="0" collapsed="false">
      <c r="A1496" s="4" t="s">
        <v>1495</v>
      </c>
    </row>
    <row r="1497" customFormat="false" ht="15.6" hidden="false" customHeight="false" outlineLevel="0" collapsed="false">
      <c r="A1497" s="2" t="s">
        <v>1496</v>
      </c>
    </row>
    <row r="1498" customFormat="false" ht="15.6" hidden="false" customHeight="false" outlineLevel="0" collapsed="false">
      <c r="A1498" s="4" t="s">
        <v>1497</v>
      </c>
    </row>
    <row r="1499" customFormat="false" ht="15.6" hidden="false" customHeight="false" outlineLevel="0" collapsed="false">
      <c r="A1499" s="2" t="s">
        <v>1498</v>
      </c>
    </row>
    <row r="1500" customFormat="false" ht="15.6" hidden="false" customHeight="false" outlineLevel="0" collapsed="false">
      <c r="A1500" s="4" t="s">
        <v>1499</v>
      </c>
    </row>
    <row r="1501" customFormat="false" ht="15.6" hidden="false" customHeight="false" outlineLevel="0" collapsed="false">
      <c r="A1501" s="2" t="s">
        <v>1500</v>
      </c>
    </row>
    <row r="1502" customFormat="false" ht="15.6" hidden="false" customHeight="false" outlineLevel="0" collapsed="false">
      <c r="A1502" s="2" t="s">
        <v>1501</v>
      </c>
    </row>
    <row r="1503" customFormat="false" ht="15.6" hidden="false" customHeight="false" outlineLevel="0" collapsed="false">
      <c r="A1503" s="4" t="s">
        <v>1502</v>
      </c>
    </row>
    <row r="1504" customFormat="false" ht="15.6" hidden="false" customHeight="false" outlineLevel="0" collapsed="false">
      <c r="A1504" s="2" t="s">
        <v>1503</v>
      </c>
    </row>
    <row r="1505" customFormat="false" ht="15.6" hidden="false" customHeight="false" outlineLevel="0" collapsed="false">
      <c r="A1505" s="4" t="s">
        <v>1504</v>
      </c>
    </row>
    <row r="1506" customFormat="false" ht="15.6" hidden="false" customHeight="false" outlineLevel="0" collapsed="false">
      <c r="A1506" s="2" t="s">
        <v>1505</v>
      </c>
    </row>
    <row r="1507" customFormat="false" ht="15.6" hidden="false" customHeight="false" outlineLevel="0" collapsed="false">
      <c r="A1507" s="4" t="s">
        <v>1506</v>
      </c>
    </row>
    <row r="1508" customFormat="false" ht="15.6" hidden="false" customHeight="false" outlineLevel="0" collapsed="false">
      <c r="A1508" s="2" t="s">
        <v>1507</v>
      </c>
    </row>
    <row r="1509" customFormat="false" ht="15.6" hidden="false" customHeight="false" outlineLevel="0" collapsed="false">
      <c r="A1509" s="2" t="s">
        <v>1508</v>
      </c>
    </row>
    <row r="1510" customFormat="false" ht="15.6" hidden="false" customHeight="false" outlineLevel="0" collapsed="false">
      <c r="A1510" s="2" t="s">
        <v>1509</v>
      </c>
    </row>
    <row r="1511" customFormat="false" ht="15.6" hidden="false" customHeight="false" outlineLevel="0" collapsed="false">
      <c r="A1511" s="4" t="s">
        <v>1510</v>
      </c>
    </row>
    <row r="1512" customFormat="false" ht="15.6" hidden="false" customHeight="false" outlineLevel="0" collapsed="false">
      <c r="A1512" s="4" t="s">
        <v>1511</v>
      </c>
    </row>
    <row r="1513" customFormat="false" ht="15.6" hidden="false" customHeight="false" outlineLevel="0" collapsed="false">
      <c r="A1513" s="2" t="s">
        <v>1512</v>
      </c>
    </row>
    <row r="1514" customFormat="false" ht="15.6" hidden="false" customHeight="false" outlineLevel="0" collapsed="false">
      <c r="A1514" s="4" t="s">
        <v>1513</v>
      </c>
    </row>
    <row r="1515" customFormat="false" ht="15.6" hidden="false" customHeight="false" outlineLevel="0" collapsed="false">
      <c r="A1515" s="2" t="s">
        <v>1514</v>
      </c>
    </row>
    <row r="1516" customFormat="false" ht="15.6" hidden="false" customHeight="false" outlineLevel="0" collapsed="false">
      <c r="A1516" s="2" t="s">
        <v>1515</v>
      </c>
    </row>
    <row r="1517" customFormat="false" ht="15.6" hidden="false" customHeight="false" outlineLevel="0" collapsed="false">
      <c r="A1517" s="2" t="s">
        <v>1516</v>
      </c>
    </row>
    <row r="1518" customFormat="false" ht="15.6" hidden="false" customHeight="false" outlineLevel="0" collapsed="false">
      <c r="A1518" s="2" t="s">
        <v>1517</v>
      </c>
    </row>
    <row r="1519" customFormat="false" ht="15.6" hidden="false" customHeight="false" outlineLevel="0" collapsed="false">
      <c r="A1519" s="4" t="s">
        <v>1518</v>
      </c>
    </row>
    <row r="1520" customFormat="false" ht="15.6" hidden="false" customHeight="false" outlineLevel="0" collapsed="false">
      <c r="A1520" s="2" t="s">
        <v>1519</v>
      </c>
    </row>
    <row r="1521" customFormat="false" ht="15.6" hidden="false" customHeight="false" outlineLevel="0" collapsed="false">
      <c r="A1521" s="2" t="s">
        <v>1520</v>
      </c>
    </row>
    <row r="1522" customFormat="false" ht="15.6" hidden="false" customHeight="false" outlineLevel="0" collapsed="false">
      <c r="A1522" s="2" t="s">
        <v>1521</v>
      </c>
    </row>
    <row r="1523" customFormat="false" ht="15.6" hidden="false" customHeight="false" outlineLevel="0" collapsed="false">
      <c r="A1523" s="2" t="s">
        <v>1522</v>
      </c>
    </row>
    <row r="1524" customFormat="false" ht="15.6" hidden="false" customHeight="false" outlineLevel="0" collapsed="false">
      <c r="A1524" s="4" t="s">
        <v>1523</v>
      </c>
    </row>
    <row r="1525" customFormat="false" ht="15.6" hidden="false" customHeight="false" outlineLevel="0" collapsed="false">
      <c r="A1525" s="4" t="s">
        <v>1524</v>
      </c>
    </row>
    <row r="1526" customFormat="false" ht="15.6" hidden="false" customHeight="false" outlineLevel="0" collapsed="false">
      <c r="A1526" s="4" t="s">
        <v>1525</v>
      </c>
    </row>
    <row r="1527" customFormat="false" ht="15.6" hidden="false" customHeight="false" outlineLevel="0" collapsed="false">
      <c r="A1527" s="2" t="s">
        <v>1526</v>
      </c>
    </row>
    <row r="1528" customFormat="false" ht="15.6" hidden="false" customHeight="false" outlineLevel="0" collapsed="false">
      <c r="A1528" s="2" t="s">
        <v>1527</v>
      </c>
    </row>
    <row r="1529" customFormat="false" ht="15.6" hidden="false" customHeight="false" outlineLevel="0" collapsed="false">
      <c r="A1529" s="2" t="s">
        <v>1528</v>
      </c>
    </row>
    <row r="1530" customFormat="false" ht="15.6" hidden="false" customHeight="false" outlineLevel="0" collapsed="false">
      <c r="A1530" s="2" t="s">
        <v>1529</v>
      </c>
    </row>
    <row r="1531" customFormat="false" ht="15.6" hidden="false" customHeight="false" outlineLevel="0" collapsed="false">
      <c r="A1531" s="4" t="s">
        <v>1530</v>
      </c>
    </row>
    <row r="1532" customFormat="false" ht="15.6" hidden="false" customHeight="false" outlineLevel="0" collapsed="false">
      <c r="A1532" s="2" t="s">
        <v>1531</v>
      </c>
    </row>
    <row r="1533" customFormat="false" ht="15.6" hidden="false" customHeight="false" outlineLevel="0" collapsed="false">
      <c r="A1533" s="4" t="s">
        <v>1532</v>
      </c>
    </row>
    <row r="1534" customFormat="false" ht="15.6" hidden="false" customHeight="false" outlineLevel="0" collapsed="false">
      <c r="A1534" s="2" t="s">
        <v>1533</v>
      </c>
    </row>
    <row r="1535" customFormat="false" ht="15.6" hidden="false" customHeight="false" outlineLevel="0" collapsed="false">
      <c r="A1535" s="2" t="s">
        <v>1534</v>
      </c>
    </row>
    <row r="1536" customFormat="false" ht="15.6" hidden="false" customHeight="false" outlineLevel="0" collapsed="false">
      <c r="A1536" s="2" t="s">
        <v>1535</v>
      </c>
    </row>
    <row r="1537" customFormat="false" ht="15.6" hidden="false" customHeight="false" outlineLevel="0" collapsed="false">
      <c r="A1537" s="2" t="s">
        <v>1536</v>
      </c>
    </row>
    <row r="1538" customFormat="false" ht="15.6" hidden="false" customHeight="false" outlineLevel="0" collapsed="false">
      <c r="A1538" s="4" t="s">
        <v>1537</v>
      </c>
    </row>
    <row r="1539" customFormat="false" ht="15.6" hidden="false" customHeight="false" outlineLevel="0" collapsed="false">
      <c r="A1539" s="2" t="s">
        <v>1538</v>
      </c>
    </row>
    <row r="1540" customFormat="false" ht="15.6" hidden="false" customHeight="false" outlineLevel="0" collapsed="false">
      <c r="A1540" s="2" t="s">
        <v>1539</v>
      </c>
    </row>
    <row r="1541" customFormat="false" ht="15.6" hidden="false" customHeight="false" outlineLevel="0" collapsed="false">
      <c r="A1541" s="2" t="s">
        <v>1540</v>
      </c>
    </row>
    <row r="1542" customFormat="false" ht="15.6" hidden="false" customHeight="false" outlineLevel="0" collapsed="false">
      <c r="A1542" s="2" t="s">
        <v>1541</v>
      </c>
    </row>
    <row r="1543" customFormat="false" ht="15.6" hidden="false" customHeight="false" outlineLevel="0" collapsed="false">
      <c r="A1543" s="2" t="s">
        <v>1542</v>
      </c>
    </row>
    <row r="1544" customFormat="false" ht="15.6" hidden="false" customHeight="false" outlineLevel="0" collapsed="false">
      <c r="A1544" s="4" t="s">
        <v>1543</v>
      </c>
    </row>
    <row r="1545" customFormat="false" ht="15.6" hidden="false" customHeight="false" outlineLevel="0" collapsed="false">
      <c r="A1545" s="4" t="s">
        <v>1544</v>
      </c>
    </row>
    <row r="1546" customFormat="false" ht="15.6" hidden="false" customHeight="false" outlineLevel="0" collapsed="false">
      <c r="A1546" s="4" t="s">
        <v>1545</v>
      </c>
    </row>
    <row r="1547" customFormat="false" ht="15.6" hidden="false" customHeight="false" outlineLevel="0" collapsed="false">
      <c r="A1547" s="4" t="s">
        <v>1546</v>
      </c>
    </row>
    <row r="1548" customFormat="false" ht="15.6" hidden="false" customHeight="false" outlineLevel="0" collapsed="false">
      <c r="A1548" s="4" t="s">
        <v>1547</v>
      </c>
    </row>
    <row r="1549" customFormat="false" ht="15.6" hidden="false" customHeight="false" outlineLevel="0" collapsed="false">
      <c r="A1549" s="2" t="s">
        <v>1548</v>
      </c>
    </row>
    <row r="1550" customFormat="false" ht="15.6" hidden="false" customHeight="false" outlineLevel="0" collapsed="false">
      <c r="A1550" s="2" t="s">
        <v>1549</v>
      </c>
    </row>
    <row r="1551" customFormat="false" ht="15.6" hidden="false" customHeight="false" outlineLevel="0" collapsed="false">
      <c r="A1551" s="4" t="s">
        <v>1550</v>
      </c>
    </row>
    <row r="1552" customFormat="false" ht="15.6" hidden="false" customHeight="false" outlineLevel="0" collapsed="false">
      <c r="A1552" s="2" t="s">
        <v>1551</v>
      </c>
    </row>
    <row r="1553" customFormat="false" ht="15.6" hidden="false" customHeight="false" outlineLevel="0" collapsed="false">
      <c r="A1553" s="2" t="s">
        <v>1552</v>
      </c>
    </row>
    <row r="1554" customFormat="false" ht="15.6" hidden="false" customHeight="false" outlineLevel="0" collapsed="false">
      <c r="A1554" s="4" t="s">
        <v>1553</v>
      </c>
    </row>
    <row r="1555" customFormat="false" ht="15.6" hidden="false" customHeight="false" outlineLevel="0" collapsed="false">
      <c r="A1555" s="4" t="s">
        <v>1554</v>
      </c>
    </row>
    <row r="1556" customFormat="false" ht="15.6" hidden="false" customHeight="false" outlineLevel="0" collapsed="false">
      <c r="A1556" s="2" t="s">
        <v>1555</v>
      </c>
    </row>
    <row r="1557" customFormat="false" ht="15.6" hidden="false" customHeight="false" outlineLevel="0" collapsed="false">
      <c r="A1557" s="4" t="s">
        <v>1556</v>
      </c>
    </row>
    <row r="1558" customFormat="false" ht="15.6" hidden="false" customHeight="false" outlineLevel="0" collapsed="false">
      <c r="A1558" s="4" t="s">
        <v>1557</v>
      </c>
    </row>
    <row r="1559" customFormat="false" ht="15.6" hidden="false" customHeight="false" outlineLevel="0" collapsed="false">
      <c r="A1559" s="4" t="s">
        <v>1558</v>
      </c>
    </row>
    <row r="1560" customFormat="false" ht="15.6" hidden="false" customHeight="false" outlineLevel="0" collapsed="false">
      <c r="A1560" s="2" t="s">
        <v>1559</v>
      </c>
    </row>
    <row r="1561" customFormat="false" ht="15.6" hidden="false" customHeight="false" outlineLevel="0" collapsed="false">
      <c r="A1561" s="4" t="s">
        <v>1560</v>
      </c>
    </row>
    <row r="1562" customFormat="false" ht="15.6" hidden="false" customHeight="false" outlineLevel="0" collapsed="false">
      <c r="A1562" s="4" t="s">
        <v>1561</v>
      </c>
    </row>
    <row r="1563" customFormat="false" ht="15.6" hidden="false" customHeight="false" outlineLevel="0" collapsed="false">
      <c r="A1563" s="4" t="s">
        <v>1562</v>
      </c>
    </row>
    <row r="1564" customFormat="false" ht="15.6" hidden="false" customHeight="false" outlineLevel="0" collapsed="false">
      <c r="A1564" s="2" t="s">
        <v>1563</v>
      </c>
    </row>
    <row r="1565" customFormat="false" ht="15.6" hidden="false" customHeight="false" outlineLevel="0" collapsed="false">
      <c r="A1565" s="4" t="s">
        <v>1564</v>
      </c>
    </row>
    <row r="1566" customFormat="false" ht="15.6" hidden="false" customHeight="false" outlineLevel="0" collapsed="false">
      <c r="A1566" s="4" t="s">
        <v>1565</v>
      </c>
    </row>
    <row r="1567" customFormat="false" ht="15.6" hidden="false" customHeight="false" outlineLevel="0" collapsed="false">
      <c r="A1567" s="2" t="s">
        <v>1566</v>
      </c>
    </row>
    <row r="1568" customFormat="false" ht="15.6" hidden="false" customHeight="false" outlineLevel="0" collapsed="false">
      <c r="A1568" s="4" t="s">
        <v>1567</v>
      </c>
    </row>
    <row r="1569" customFormat="false" ht="15.6" hidden="false" customHeight="false" outlineLevel="0" collapsed="false">
      <c r="A1569" s="4" t="s">
        <v>1568</v>
      </c>
    </row>
    <row r="1570" customFormat="false" ht="15.6" hidden="false" customHeight="false" outlineLevel="0" collapsed="false">
      <c r="A1570" s="4" t="s">
        <v>1569</v>
      </c>
    </row>
    <row r="1571" customFormat="false" ht="15.6" hidden="false" customHeight="false" outlineLevel="0" collapsed="false">
      <c r="A1571" s="4" t="s">
        <v>1570</v>
      </c>
    </row>
    <row r="1572" customFormat="false" ht="15.6" hidden="false" customHeight="false" outlineLevel="0" collapsed="false">
      <c r="A1572" s="4" t="s">
        <v>1571</v>
      </c>
    </row>
    <row r="1573" customFormat="false" ht="15.6" hidden="false" customHeight="false" outlineLevel="0" collapsed="false">
      <c r="A1573" s="4" t="s">
        <v>1572</v>
      </c>
    </row>
    <row r="1574" customFormat="false" ht="15.6" hidden="false" customHeight="false" outlineLevel="0" collapsed="false">
      <c r="A1574" s="4" t="s">
        <v>1573</v>
      </c>
    </row>
    <row r="1575" customFormat="false" ht="15.6" hidden="false" customHeight="false" outlineLevel="0" collapsed="false">
      <c r="A1575" s="2" t="s">
        <v>1574</v>
      </c>
    </row>
    <row r="1576" customFormat="false" ht="15.6" hidden="false" customHeight="false" outlineLevel="0" collapsed="false">
      <c r="A1576" s="4" t="s">
        <v>1575</v>
      </c>
    </row>
    <row r="1577" customFormat="false" ht="15.6" hidden="false" customHeight="false" outlineLevel="0" collapsed="false">
      <c r="A1577" s="4" t="s">
        <v>1576</v>
      </c>
    </row>
    <row r="1578" customFormat="false" ht="15.6" hidden="false" customHeight="false" outlineLevel="0" collapsed="false">
      <c r="A1578" s="2" t="s">
        <v>1577</v>
      </c>
    </row>
    <row r="1579" customFormat="false" ht="15.6" hidden="false" customHeight="false" outlineLevel="0" collapsed="false">
      <c r="A1579" s="2" t="s">
        <v>1578</v>
      </c>
    </row>
    <row r="1580" customFormat="false" ht="15.6" hidden="false" customHeight="false" outlineLevel="0" collapsed="false">
      <c r="A1580" s="2" t="s">
        <v>1579</v>
      </c>
    </row>
    <row r="1581" customFormat="false" ht="15.6" hidden="false" customHeight="false" outlineLevel="0" collapsed="false">
      <c r="A1581" s="2" t="s">
        <v>1580</v>
      </c>
    </row>
    <row r="1582" customFormat="false" ht="15.6" hidden="false" customHeight="false" outlineLevel="0" collapsed="false">
      <c r="A1582" s="4" t="s">
        <v>1581</v>
      </c>
    </row>
    <row r="1583" customFormat="false" ht="15.6" hidden="false" customHeight="false" outlineLevel="0" collapsed="false">
      <c r="A1583" s="2" t="s">
        <v>1582</v>
      </c>
    </row>
    <row r="1584" customFormat="false" ht="15.6" hidden="false" customHeight="false" outlineLevel="0" collapsed="false">
      <c r="A1584" s="4" t="s">
        <v>1583</v>
      </c>
    </row>
    <row r="1585" customFormat="false" ht="15.6" hidden="false" customHeight="false" outlineLevel="0" collapsed="false">
      <c r="A1585" s="4" t="s">
        <v>1584</v>
      </c>
    </row>
    <row r="1586" customFormat="false" ht="15.6" hidden="false" customHeight="false" outlineLevel="0" collapsed="false">
      <c r="A1586" s="2" t="s">
        <v>1585</v>
      </c>
    </row>
    <row r="1587" customFormat="false" ht="15.6" hidden="false" customHeight="false" outlineLevel="0" collapsed="false">
      <c r="A1587" s="2" t="s">
        <v>1586</v>
      </c>
    </row>
    <row r="1588" customFormat="false" ht="15.6" hidden="false" customHeight="false" outlineLevel="0" collapsed="false">
      <c r="A1588" s="2" t="s">
        <v>1587</v>
      </c>
    </row>
    <row r="1589" customFormat="false" ht="15.6" hidden="false" customHeight="false" outlineLevel="0" collapsed="false">
      <c r="A1589" s="2" t="s">
        <v>1588</v>
      </c>
    </row>
    <row r="1590" customFormat="false" ht="15.6" hidden="false" customHeight="false" outlineLevel="0" collapsed="false">
      <c r="A1590" s="2" t="s">
        <v>1589</v>
      </c>
    </row>
    <row r="1591" customFormat="false" ht="15.6" hidden="false" customHeight="false" outlineLevel="0" collapsed="false">
      <c r="A1591" s="2" t="s">
        <v>1590</v>
      </c>
    </row>
    <row r="1592" customFormat="false" ht="15.6" hidden="false" customHeight="false" outlineLevel="0" collapsed="false">
      <c r="A1592" s="2" t="s">
        <v>1591</v>
      </c>
    </row>
    <row r="1593" customFormat="false" ht="15.6" hidden="false" customHeight="false" outlineLevel="0" collapsed="false">
      <c r="A1593" s="4" t="s">
        <v>1592</v>
      </c>
    </row>
    <row r="1594" customFormat="false" ht="15.6" hidden="false" customHeight="false" outlineLevel="0" collapsed="false">
      <c r="A1594" s="4" t="s">
        <v>1593</v>
      </c>
    </row>
    <row r="1595" customFormat="false" ht="15.6" hidden="false" customHeight="false" outlineLevel="0" collapsed="false">
      <c r="A1595" s="4" t="s">
        <v>1594</v>
      </c>
    </row>
    <row r="1596" customFormat="false" ht="15.6" hidden="false" customHeight="false" outlineLevel="0" collapsed="false">
      <c r="A1596" s="4" t="s">
        <v>1595</v>
      </c>
    </row>
    <row r="1597" customFormat="false" ht="15.6" hidden="false" customHeight="false" outlineLevel="0" collapsed="false">
      <c r="A1597" s="4" t="s">
        <v>1596</v>
      </c>
    </row>
    <row r="1598" customFormat="false" ht="15.6" hidden="false" customHeight="false" outlineLevel="0" collapsed="false">
      <c r="A1598" s="4" t="s">
        <v>1597</v>
      </c>
    </row>
    <row r="1599" customFormat="false" ht="15.6" hidden="false" customHeight="false" outlineLevel="0" collapsed="false">
      <c r="A1599" s="2" t="s">
        <v>1598</v>
      </c>
    </row>
    <row r="1600" customFormat="false" ht="15.6" hidden="false" customHeight="false" outlineLevel="0" collapsed="false">
      <c r="A1600" s="2" t="s">
        <v>1599</v>
      </c>
    </row>
    <row r="1601" customFormat="false" ht="15.6" hidden="false" customHeight="false" outlineLevel="0" collapsed="false">
      <c r="A1601" s="2" t="s">
        <v>1600</v>
      </c>
    </row>
    <row r="1602" customFormat="false" ht="15.6" hidden="false" customHeight="false" outlineLevel="0" collapsed="false">
      <c r="A1602" s="4" t="s">
        <v>1601</v>
      </c>
    </row>
    <row r="1603" customFormat="false" ht="15.6" hidden="false" customHeight="false" outlineLevel="0" collapsed="false">
      <c r="A1603" s="2" t="s">
        <v>1602</v>
      </c>
    </row>
    <row r="1604" customFormat="false" ht="15.6" hidden="false" customHeight="false" outlineLevel="0" collapsed="false">
      <c r="A1604" s="4" t="s">
        <v>1603</v>
      </c>
    </row>
    <row r="1605" customFormat="false" ht="15.6" hidden="false" customHeight="false" outlineLevel="0" collapsed="false">
      <c r="A1605" s="2" t="s">
        <v>1604</v>
      </c>
    </row>
    <row r="1606" customFormat="false" ht="15.6" hidden="false" customHeight="false" outlineLevel="0" collapsed="false">
      <c r="A1606" s="2" t="s">
        <v>1605</v>
      </c>
    </row>
    <row r="1607" customFormat="false" ht="15.6" hidden="false" customHeight="false" outlineLevel="0" collapsed="false">
      <c r="A1607" s="2" t="s">
        <v>1606</v>
      </c>
    </row>
    <row r="1608" customFormat="false" ht="15.6" hidden="false" customHeight="false" outlineLevel="0" collapsed="false">
      <c r="A1608" s="4" t="s">
        <v>1607</v>
      </c>
    </row>
    <row r="1609" customFormat="false" ht="15.6" hidden="false" customHeight="false" outlineLevel="0" collapsed="false">
      <c r="A1609" s="4" t="s">
        <v>1608</v>
      </c>
    </row>
    <row r="1610" customFormat="false" ht="15.6" hidden="false" customHeight="false" outlineLevel="0" collapsed="false">
      <c r="A1610" s="4" t="s">
        <v>1609</v>
      </c>
    </row>
    <row r="1611" customFormat="false" ht="15.6" hidden="false" customHeight="false" outlineLevel="0" collapsed="false">
      <c r="A1611" s="2" t="s">
        <v>1610</v>
      </c>
    </row>
    <row r="1612" customFormat="false" ht="15.6" hidden="false" customHeight="false" outlineLevel="0" collapsed="false">
      <c r="A1612" s="2" t="s">
        <v>1611</v>
      </c>
    </row>
    <row r="1613" customFormat="false" ht="15.6" hidden="false" customHeight="false" outlineLevel="0" collapsed="false">
      <c r="A1613" s="4" t="s">
        <v>1612</v>
      </c>
    </row>
    <row r="1614" customFormat="false" ht="15.6" hidden="false" customHeight="false" outlineLevel="0" collapsed="false">
      <c r="A1614" s="2" t="s">
        <v>1613</v>
      </c>
    </row>
    <row r="1615" customFormat="false" ht="15.6" hidden="false" customHeight="false" outlineLevel="0" collapsed="false">
      <c r="A1615" s="2" t="s">
        <v>1614</v>
      </c>
    </row>
    <row r="1616" customFormat="false" ht="15.6" hidden="false" customHeight="false" outlineLevel="0" collapsed="false">
      <c r="A1616" s="2" t="s">
        <v>1615</v>
      </c>
    </row>
    <row r="1617" customFormat="false" ht="15.6" hidden="false" customHeight="false" outlineLevel="0" collapsed="false">
      <c r="A1617" s="4" t="s">
        <v>1616</v>
      </c>
    </row>
    <row r="1618" customFormat="false" ht="15.6" hidden="false" customHeight="false" outlineLevel="0" collapsed="false">
      <c r="A1618" s="4" t="s">
        <v>1617</v>
      </c>
    </row>
    <row r="1619" customFormat="false" ht="15.6" hidden="false" customHeight="false" outlineLevel="0" collapsed="false">
      <c r="A1619" s="2" t="s">
        <v>1618</v>
      </c>
    </row>
    <row r="1620" customFormat="false" ht="15.6" hidden="false" customHeight="false" outlineLevel="0" collapsed="false">
      <c r="A1620" s="2" t="s">
        <v>1619</v>
      </c>
    </row>
    <row r="1621" customFormat="false" ht="15.6" hidden="false" customHeight="false" outlineLevel="0" collapsed="false">
      <c r="A1621" s="2" t="s">
        <v>1620</v>
      </c>
    </row>
    <row r="1622" customFormat="false" ht="15.6" hidden="false" customHeight="false" outlineLevel="0" collapsed="false">
      <c r="A1622" s="2" t="s">
        <v>1621</v>
      </c>
    </row>
    <row r="1623" customFormat="false" ht="15.6" hidden="false" customHeight="false" outlineLevel="0" collapsed="false">
      <c r="A1623" s="2" t="s">
        <v>1622</v>
      </c>
    </row>
    <row r="1624" customFormat="false" ht="15.6" hidden="false" customHeight="false" outlineLevel="0" collapsed="false">
      <c r="A1624" s="4" t="s">
        <v>1623</v>
      </c>
    </row>
    <row r="1625" customFormat="false" ht="15.6" hidden="false" customHeight="false" outlineLevel="0" collapsed="false">
      <c r="A1625" s="4" t="s">
        <v>1624</v>
      </c>
    </row>
    <row r="1626" customFormat="false" ht="15.6" hidden="false" customHeight="false" outlineLevel="0" collapsed="false">
      <c r="A1626" s="2" t="s">
        <v>1625</v>
      </c>
    </row>
    <row r="1627" customFormat="false" ht="15.6" hidden="false" customHeight="false" outlineLevel="0" collapsed="false">
      <c r="A1627" s="2" t="s">
        <v>1626</v>
      </c>
    </row>
    <row r="1628" customFormat="false" ht="15.6" hidden="false" customHeight="false" outlineLevel="0" collapsed="false">
      <c r="A1628" s="4" t="s">
        <v>1627</v>
      </c>
    </row>
    <row r="1629" customFormat="false" ht="15.6" hidden="false" customHeight="false" outlineLevel="0" collapsed="false">
      <c r="A1629" s="2" t="s">
        <v>1628</v>
      </c>
    </row>
    <row r="1630" customFormat="false" ht="15.6" hidden="false" customHeight="false" outlineLevel="0" collapsed="false">
      <c r="A1630" s="2" t="s">
        <v>1629</v>
      </c>
    </row>
    <row r="1631" customFormat="false" ht="15.6" hidden="false" customHeight="false" outlineLevel="0" collapsed="false">
      <c r="A1631" s="2" t="s">
        <v>1630</v>
      </c>
    </row>
    <row r="1632" customFormat="false" ht="15.6" hidden="false" customHeight="false" outlineLevel="0" collapsed="false">
      <c r="A1632" s="2" t="s">
        <v>1631</v>
      </c>
    </row>
    <row r="1633" customFormat="false" ht="15.6" hidden="false" customHeight="false" outlineLevel="0" collapsed="false">
      <c r="A1633" s="4" t="s">
        <v>1632</v>
      </c>
    </row>
    <row r="1634" customFormat="false" ht="15.6" hidden="false" customHeight="false" outlineLevel="0" collapsed="false">
      <c r="A1634" s="4" t="s">
        <v>1633</v>
      </c>
    </row>
    <row r="1635" customFormat="false" ht="15.6" hidden="false" customHeight="false" outlineLevel="0" collapsed="false">
      <c r="A1635" s="2" t="s">
        <v>1634</v>
      </c>
    </row>
    <row r="1636" customFormat="false" ht="15.6" hidden="false" customHeight="false" outlineLevel="0" collapsed="false">
      <c r="A1636" s="4" t="s">
        <v>1635</v>
      </c>
    </row>
    <row r="1637" customFormat="false" ht="15.6" hidden="false" customHeight="false" outlineLevel="0" collapsed="false">
      <c r="A1637" s="4" t="s">
        <v>1636</v>
      </c>
    </row>
    <row r="1638" customFormat="false" ht="15.6" hidden="false" customHeight="false" outlineLevel="0" collapsed="false">
      <c r="A1638" s="4" t="s">
        <v>1637</v>
      </c>
    </row>
    <row r="1639" customFormat="false" ht="15.6" hidden="false" customHeight="false" outlineLevel="0" collapsed="false">
      <c r="A1639" s="2" t="s">
        <v>1638</v>
      </c>
    </row>
    <row r="1640" customFormat="false" ht="15.6" hidden="false" customHeight="false" outlineLevel="0" collapsed="false">
      <c r="A1640" s="4" t="s">
        <v>1639</v>
      </c>
    </row>
    <row r="1641" customFormat="false" ht="15.6" hidden="false" customHeight="false" outlineLevel="0" collapsed="false">
      <c r="A1641" s="2" t="s">
        <v>1640</v>
      </c>
    </row>
    <row r="1642" customFormat="false" ht="15.6" hidden="false" customHeight="false" outlineLevel="0" collapsed="false">
      <c r="A1642" s="2" t="s">
        <v>1641</v>
      </c>
    </row>
    <row r="1643" customFormat="false" ht="15.6" hidden="false" customHeight="false" outlineLevel="0" collapsed="false">
      <c r="A1643" s="2" t="s">
        <v>1642</v>
      </c>
    </row>
    <row r="1644" customFormat="false" ht="15.6" hidden="false" customHeight="false" outlineLevel="0" collapsed="false">
      <c r="A1644" s="2" t="s">
        <v>1643</v>
      </c>
    </row>
    <row r="1645" customFormat="false" ht="15.6" hidden="false" customHeight="false" outlineLevel="0" collapsed="false">
      <c r="A1645" s="2" t="s">
        <v>1644</v>
      </c>
    </row>
    <row r="1646" customFormat="false" ht="15.6" hidden="false" customHeight="false" outlineLevel="0" collapsed="false">
      <c r="A1646" s="4" t="s">
        <v>1645</v>
      </c>
    </row>
    <row r="1647" customFormat="false" ht="15.6" hidden="false" customHeight="false" outlineLevel="0" collapsed="false">
      <c r="A1647" s="2" t="s">
        <v>1646</v>
      </c>
    </row>
    <row r="1648" customFormat="false" ht="15.6" hidden="false" customHeight="false" outlineLevel="0" collapsed="false">
      <c r="A1648" s="4" t="s">
        <v>1647</v>
      </c>
    </row>
    <row r="1649" customFormat="false" ht="15.6" hidden="false" customHeight="false" outlineLevel="0" collapsed="false">
      <c r="A1649" s="2" t="s">
        <v>1648</v>
      </c>
    </row>
    <row r="1650" customFormat="false" ht="15.6" hidden="false" customHeight="false" outlineLevel="0" collapsed="false">
      <c r="A1650" s="4" t="s">
        <v>1649</v>
      </c>
    </row>
    <row r="1651" customFormat="false" ht="15.6" hidden="false" customHeight="false" outlineLevel="0" collapsed="false">
      <c r="A1651" s="2" t="s">
        <v>1650</v>
      </c>
    </row>
    <row r="1652" customFormat="false" ht="15.6" hidden="false" customHeight="false" outlineLevel="0" collapsed="false">
      <c r="A1652" s="2" t="s">
        <v>1651</v>
      </c>
    </row>
    <row r="1653" customFormat="false" ht="15.6" hidden="false" customHeight="false" outlineLevel="0" collapsed="false">
      <c r="A1653" s="2" t="s">
        <v>1652</v>
      </c>
    </row>
    <row r="1654" customFormat="false" ht="15.6" hidden="false" customHeight="false" outlineLevel="0" collapsed="false">
      <c r="A1654" s="4" t="s">
        <v>1653</v>
      </c>
    </row>
    <row r="1655" customFormat="false" ht="15.6" hidden="false" customHeight="false" outlineLevel="0" collapsed="false">
      <c r="A1655" s="4" t="s">
        <v>1654</v>
      </c>
    </row>
    <row r="1656" customFormat="false" ht="15.6" hidden="false" customHeight="false" outlineLevel="0" collapsed="false">
      <c r="A1656" s="2" t="s">
        <v>1655</v>
      </c>
    </row>
    <row r="1657" customFormat="false" ht="15.6" hidden="false" customHeight="false" outlineLevel="0" collapsed="false">
      <c r="A1657" s="4" t="s">
        <v>1656</v>
      </c>
    </row>
    <row r="1658" customFormat="false" ht="15.6" hidden="false" customHeight="false" outlineLevel="0" collapsed="false">
      <c r="A1658" s="2" t="s">
        <v>1657</v>
      </c>
    </row>
    <row r="1659" customFormat="false" ht="15.6" hidden="false" customHeight="false" outlineLevel="0" collapsed="false">
      <c r="A1659" s="2" t="s">
        <v>1658</v>
      </c>
    </row>
    <row r="1660" customFormat="false" ht="15.6" hidden="false" customHeight="false" outlineLevel="0" collapsed="false">
      <c r="A1660" s="2" t="s">
        <v>1659</v>
      </c>
    </row>
    <row r="1661" customFormat="false" ht="15.6" hidden="false" customHeight="false" outlineLevel="0" collapsed="false">
      <c r="A1661" s="2" t="s">
        <v>1660</v>
      </c>
    </row>
    <row r="1662" customFormat="false" ht="15.6" hidden="false" customHeight="false" outlineLevel="0" collapsed="false">
      <c r="A1662" s="2" t="s">
        <v>1661</v>
      </c>
    </row>
    <row r="1663" customFormat="false" ht="15.6" hidden="false" customHeight="false" outlineLevel="0" collapsed="false">
      <c r="A1663" s="4" t="s">
        <v>1662</v>
      </c>
    </row>
    <row r="1664" customFormat="false" ht="15.6" hidden="false" customHeight="false" outlineLevel="0" collapsed="false">
      <c r="A1664" s="2" t="s">
        <v>1663</v>
      </c>
    </row>
    <row r="1665" customFormat="false" ht="15.6" hidden="false" customHeight="false" outlineLevel="0" collapsed="false">
      <c r="A1665" s="2" t="s">
        <v>1664</v>
      </c>
    </row>
    <row r="1666" customFormat="false" ht="15.6" hidden="false" customHeight="false" outlineLevel="0" collapsed="false">
      <c r="A1666" s="2" t="s">
        <v>1665</v>
      </c>
    </row>
    <row r="1667" customFormat="false" ht="15.6" hidden="false" customHeight="false" outlineLevel="0" collapsed="false">
      <c r="A1667" s="4" t="s">
        <v>1666</v>
      </c>
    </row>
    <row r="1668" customFormat="false" ht="15.6" hidden="false" customHeight="false" outlineLevel="0" collapsed="false">
      <c r="A1668" s="4" t="s">
        <v>1667</v>
      </c>
    </row>
    <row r="1669" customFormat="false" ht="15.6" hidden="false" customHeight="false" outlineLevel="0" collapsed="false">
      <c r="A1669" s="2" t="s">
        <v>1668</v>
      </c>
    </row>
    <row r="1670" customFormat="false" ht="15.6" hidden="false" customHeight="false" outlineLevel="0" collapsed="false">
      <c r="A1670" s="4" t="s">
        <v>1669</v>
      </c>
    </row>
    <row r="1671" customFormat="false" ht="15.6" hidden="false" customHeight="false" outlineLevel="0" collapsed="false">
      <c r="A1671" s="4" t="s">
        <v>1670</v>
      </c>
    </row>
    <row r="1672" customFormat="false" ht="15.6" hidden="false" customHeight="false" outlineLevel="0" collapsed="false">
      <c r="A1672" s="4" t="s">
        <v>1671</v>
      </c>
    </row>
    <row r="1673" customFormat="false" ht="15.6" hidden="false" customHeight="false" outlineLevel="0" collapsed="false">
      <c r="A1673" s="4" t="s">
        <v>1672</v>
      </c>
    </row>
    <row r="1674" customFormat="false" ht="15.6" hidden="false" customHeight="false" outlineLevel="0" collapsed="false">
      <c r="A1674" s="2" t="s">
        <v>1673</v>
      </c>
    </row>
    <row r="1675" customFormat="false" ht="15.6" hidden="false" customHeight="false" outlineLevel="0" collapsed="false">
      <c r="A1675" s="4" t="s">
        <v>1674</v>
      </c>
    </row>
    <row r="1676" customFormat="false" ht="15.6" hidden="false" customHeight="false" outlineLevel="0" collapsed="false">
      <c r="A1676" s="4" t="s">
        <v>1675</v>
      </c>
    </row>
    <row r="1677" customFormat="false" ht="15.6" hidden="false" customHeight="false" outlineLevel="0" collapsed="false">
      <c r="A1677" s="2" t="s">
        <v>1676</v>
      </c>
    </row>
    <row r="1678" customFormat="false" ht="15.6" hidden="false" customHeight="false" outlineLevel="0" collapsed="false">
      <c r="A1678" s="8" t="s">
        <v>1677</v>
      </c>
    </row>
    <row r="1679" customFormat="false" ht="15.6" hidden="false" customHeight="false" outlineLevel="0" collapsed="false">
      <c r="A1679" s="4" t="s">
        <v>1678</v>
      </c>
    </row>
    <row r="1680" customFormat="false" ht="15.6" hidden="false" customHeight="false" outlineLevel="0" collapsed="false">
      <c r="A1680" s="2" t="s">
        <v>1679</v>
      </c>
    </row>
    <row r="1681" customFormat="false" ht="15.6" hidden="false" customHeight="false" outlineLevel="0" collapsed="false">
      <c r="A1681" s="2" t="s">
        <v>1680</v>
      </c>
    </row>
    <row r="1682" customFormat="false" ht="15.6" hidden="false" customHeight="false" outlineLevel="0" collapsed="false">
      <c r="A1682" s="4" t="s">
        <v>1681</v>
      </c>
    </row>
    <row r="1683" customFormat="false" ht="15.6" hidden="false" customHeight="false" outlineLevel="0" collapsed="false">
      <c r="A1683" s="4" t="s">
        <v>1682</v>
      </c>
    </row>
    <row r="1684" customFormat="false" ht="15.6" hidden="false" customHeight="false" outlineLevel="0" collapsed="false">
      <c r="A1684" s="2" t="s">
        <v>1683</v>
      </c>
    </row>
    <row r="1685" customFormat="false" ht="15.6" hidden="false" customHeight="false" outlineLevel="0" collapsed="false">
      <c r="A1685" s="4" t="s">
        <v>1684</v>
      </c>
    </row>
    <row r="1686" customFormat="false" ht="15.6" hidden="false" customHeight="false" outlineLevel="0" collapsed="false">
      <c r="A1686" s="2" t="s">
        <v>1685</v>
      </c>
    </row>
    <row r="1687" customFormat="false" ht="15.6" hidden="false" customHeight="false" outlineLevel="0" collapsed="false">
      <c r="A1687" s="4" t="s">
        <v>1686</v>
      </c>
    </row>
    <row r="1688" customFormat="false" ht="15.6" hidden="false" customHeight="false" outlineLevel="0" collapsed="false">
      <c r="A1688" s="4" t="s">
        <v>1687</v>
      </c>
    </row>
    <row r="1689" customFormat="false" ht="15.6" hidden="false" customHeight="false" outlineLevel="0" collapsed="false">
      <c r="A1689" s="2" t="s">
        <v>1688</v>
      </c>
    </row>
    <row r="1690" customFormat="false" ht="15.6" hidden="false" customHeight="false" outlineLevel="0" collapsed="false">
      <c r="A1690" s="4" t="s">
        <v>1689</v>
      </c>
    </row>
    <row r="1691" customFormat="false" ht="15.6" hidden="false" customHeight="false" outlineLevel="0" collapsed="false">
      <c r="A1691" s="4" t="s">
        <v>1690</v>
      </c>
    </row>
    <row r="1692" customFormat="false" ht="15.6" hidden="false" customHeight="false" outlineLevel="0" collapsed="false">
      <c r="A1692" s="4" t="s">
        <v>1691</v>
      </c>
    </row>
    <row r="1693" customFormat="false" ht="15.6" hidden="false" customHeight="false" outlineLevel="0" collapsed="false">
      <c r="A1693" s="2" t="s">
        <v>1692</v>
      </c>
    </row>
    <row r="1694" customFormat="false" ht="15.6" hidden="false" customHeight="false" outlineLevel="0" collapsed="false">
      <c r="A1694" s="2" t="s">
        <v>1693</v>
      </c>
    </row>
    <row r="1695" customFormat="false" ht="15.6" hidden="false" customHeight="false" outlineLevel="0" collapsed="false">
      <c r="A1695" s="4" t="s">
        <v>1694</v>
      </c>
    </row>
    <row r="1696" customFormat="false" ht="15.6" hidden="false" customHeight="false" outlineLevel="0" collapsed="false">
      <c r="A1696" s="2" t="s">
        <v>1695</v>
      </c>
    </row>
    <row r="1697" customFormat="false" ht="15.6" hidden="false" customHeight="false" outlineLevel="0" collapsed="false">
      <c r="A1697" s="2" t="s">
        <v>1696</v>
      </c>
    </row>
    <row r="1698" customFormat="false" ht="15.6" hidden="false" customHeight="false" outlineLevel="0" collapsed="false">
      <c r="A1698" s="2" t="s">
        <v>1697</v>
      </c>
    </row>
    <row r="1699" customFormat="false" ht="15.6" hidden="false" customHeight="false" outlineLevel="0" collapsed="false">
      <c r="A1699" s="2" t="s">
        <v>1698</v>
      </c>
    </row>
    <row r="1700" customFormat="false" ht="15.6" hidden="false" customHeight="false" outlineLevel="0" collapsed="false">
      <c r="A1700" s="4" t="s">
        <v>1699</v>
      </c>
    </row>
    <row r="1701" customFormat="false" ht="15.6" hidden="false" customHeight="false" outlineLevel="0" collapsed="false">
      <c r="A1701" s="4" t="s">
        <v>1700</v>
      </c>
    </row>
    <row r="1702" customFormat="false" ht="15.6" hidden="false" customHeight="false" outlineLevel="0" collapsed="false">
      <c r="A1702" s="2" t="s">
        <v>1701</v>
      </c>
    </row>
    <row r="1703" customFormat="false" ht="15.6" hidden="false" customHeight="false" outlineLevel="0" collapsed="false">
      <c r="A1703" s="2" t="s">
        <v>1702</v>
      </c>
    </row>
    <row r="1704" customFormat="false" ht="15.6" hidden="false" customHeight="false" outlineLevel="0" collapsed="false">
      <c r="A1704" s="2" t="s">
        <v>1703</v>
      </c>
    </row>
    <row r="1705" customFormat="false" ht="15.6" hidden="false" customHeight="false" outlineLevel="0" collapsed="false">
      <c r="A1705" s="4" t="s">
        <v>1704</v>
      </c>
    </row>
    <row r="1706" customFormat="false" ht="15.6" hidden="false" customHeight="false" outlineLevel="0" collapsed="false">
      <c r="A1706" s="2" t="s">
        <v>1705</v>
      </c>
    </row>
    <row r="1707" customFormat="false" ht="15.6" hidden="false" customHeight="false" outlineLevel="0" collapsed="false">
      <c r="A1707" s="2" t="s">
        <v>1706</v>
      </c>
    </row>
    <row r="1708" customFormat="false" ht="15.6" hidden="false" customHeight="false" outlineLevel="0" collapsed="false">
      <c r="A1708" s="2" t="s">
        <v>1707</v>
      </c>
    </row>
    <row r="1709" customFormat="false" ht="15.6" hidden="false" customHeight="false" outlineLevel="0" collapsed="false">
      <c r="A1709" s="4" t="s">
        <v>1708</v>
      </c>
    </row>
    <row r="1710" customFormat="false" ht="15.6" hidden="false" customHeight="false" outlineLevel="0" collapsed="false">
      <c r="A1710" s="4" t="s">
        <v>1709</v>
      </c>
    </row>
    <row r="1711" customFormat="false" ht="15.6" hidden="false" customHeight="false" outlineLevel="0" collapsed="false">
      <c r="A1711" s="2" t="s">
        <v>1710</v>
      </c>
    </row>
    <row r="1712" customFormat="false" ht="15.6" hidden="false" customHeight="false" outlineLevel="0" collapsed="false">
      <c r="A1712" s="2" t="s">
        <v>1711</v>
      </c>
    </row>
    <row r="1713" customFormat="false" ht="15.6" hidden="false" customHeight="false" outlineLevel="0" collapsed="false">
      <c r="A1713" s="2" t="s">
        <v>1712</v>
      </c>
    </row>
    <row r="1714" customFormat="false" ht="15.6" hidden="false" customHeight="false" outlineLevel="0" collapsed="false">
      <c r="A1714" s="4" t="s">
        <v>1713</v>
      </c>
    </row>
    <row r="1715" customFormat="false" ht="15.6" hidden="false" customHeight="false" outlineLevel="0" collapsed="false">
      <c r="A1715" s="4" t="s">
        <v>1714</v>
      </c>
    </row>
    <row r="1716" customFormat="false" ht="15.6" hidden="false" customHeight="false" outlineLevel="0" collapsed="false">
      <c r="A1716" s="4" t="s">
        <v>1715</v>
      </c>
    </row>
    <row r="1717" customFormat="false" ht="15.6" hidden="false" customHeight="false" outlineLevel="0" collapsed="false">
      <c r="A1717" s="2" t="s">
        <v>1716</v>
      </c>
    </row>
    <row r="1718" customFormat="false" ht="15.6" hidden="false" customHeight="false" outlineLevel="0" collapsed="false">
      <c r="A1718" s="4" t="s">
        <v>1717</v>
      </c>
    </row>
    <row r="1719" customFormat="false" ht="15.6" hidden="false" customHeight="false" outlineLevel="0" collapsed="false">
      <c r="A1719" s="4" t="s">
        <v>1718</v>
      </c>
    </row>
    <row r="1720" customFormat="false" ht="15.6" hidden="false" customHeight="false" outlineLevel="0" collapsed="false">
      <c r="A1720" s="2" t="s">
        <v>1719</v>
      </c>
    </row>
    <row r="1721" customFormat="false" ht="15.6" hidden="false" customHeight="false" outlineLevel="0" collapsed="false">
      <c r="A1721" s="2" t="s">
        <v>1720</v>
      </c>
    </row>
    <row r="1722" customFormat="false" ht="15.6" hidden="false" customHeight="false" outlineLevel="0" collapsed="false">
      <c r="A1722" s="2" t="s">
        <v>1721</v>
      </c>
    </row>
    <row r="1723" customFormat="false" ht="15.6" hidden="false" customHeight="false" outlineLevel="0" collapsed="false">
      <c r="A1723" s="2" t="s">
        <v>1722</v>
      </c>
    </row>
    <row r="1724" customFormat="false" ht="15.6" hidden="false" customHeight="false" outlineLevel="0" collapsed="false">
      <c r="A1724" s="2" t="s">
        <v>1723</v>
      </c>
    </row>
    <row r="1725" customFormat="false" ht="15.6" hidden="false" customHeight="false" outlineLevel="0" collapsed="false">
      <c r="A1725" s="4" t="s">
        <v>1724</v>
      </c>
    </row>
    <row r="1726" customFormat="false" ht="15.6" hidden="false" customHeight="false" outlineLevel="0" collapsed="false">
      <c r="A1726" s="4" t="s">
        <v>1725</v>
      </c>
    </row>
    <row r="1727" customFormat="false" ht="15.6" hidden="false" customHeight="false" outlineLevel="0" collapsed="false">
      <c r="A1727" s="2" t="s">
        <v>1726</v>
      </c>
    </row>
    <row r="1728" customFormat="false" ht="15.6" hidden="false" customHeight="false" outlineLevel="0" collapsed="false">
      <c r="A1728" s="2" t="s">
        <v>1727</v>
      </c>
    </row>
    <row r="1729" customFormat="false" ht="15.6" hidden="false" customHeight="false" outlineLevel="0" collapsed="false">
      <c r="A1729" s="2" t="s">
        <v>1728</v>
      </c>
    </row>
    <row r="1730" customFormat="false" ht="15.6" hidden="false" customHeight="false" outlineLevel="0" collapsed="false">
      <c r="A1730" s="2" t="s">
        <v>1729</v>
      </c>
    </row>
    <row r="1731" customFormat="false" ht="15.6" hidden="false" customHeight="false" outlineLevel="0" collapsed="false">
      <c r="A1731" s="2" t="s">
        <v>1730</v>
      </c>
    </row>
    <row r="1732" customFormat="false" ht="15.6" hidden="false" customHeight="false" outlineLevel="0" collapsed="false">
      <c r="A1732" s="4" t="s">
        <v>1731</v>
      </c>
    </row>
    <row r="1733" customFormat="false" ht="15.6" hidden="false" customHeight="false" outlineLevel="0" collapsed="false">
      <c r="A1733" s="2" t="s">
        <v>1732</v>
      </c>
    </row>
    <row r="1734" customFormat="false" ht="15.6" hidden="false" customHeight="false" outlineLevel="0" collapsed="false">
      <c r="A1734" s="2" t="s">
        <v>1733</v>
      </c>
    </row>
    <row r="1735" customFormat="false" ht="15.6" hidden="false" customHeight="false" outlineLevel="0" collapsed="false">
      <c r="A1735" s="2" t="s">
        <v>1734</v>
      </c>
    </row>
    <row r="1736" customFormat="false" ht="15.6" hidden="false" customHeight="false" outlineLevel="0" collapsed="false">
      <c r="A1736" s="2" t="s">
        <v>1735</v>
      </c>
    </row>
    <row r="1737" customFormat="false" ht="15.6" hidden="false" customHeight="false" outlineLevel="0" collapsed="false">
      <c r="A1737" s="4" t="s">
        <v>1736</v>
      </c>
    </row>
    <row r="1738" customFormat="false" ht="15.6" hidden="false" customHeight="false" outlineLevel="0" collapsed="false">
      <c r="A1738" s="2" t="s">
        <v>1737</v>
      </c>
    </row>
    <row r="1739" customFormat="false" ht="15.6" hidden="false" customHeight="false" outlineLevel="0" collapsed="false">
      <c r="A1739" s="4" t="s">
        <v>1738</v>
      </c>
    </row>
    <row r="1740" customFormat="false" ht="15.6" hidden="false" customHeight="false" outlineLevel="0" collapsed="false">
      <c r="A1740" s="2" t="s">
        <v>1739</v>
      </c>
    </row>
    <row r="1741" customFormat="false" ht="15.6" hidden="false" customHeight="false" outlineLevel="0" collapsed="false">
      <c r="A1741" s="2" t="s">
        <v>1740</v>
      </c>
    </row>
    <row r="1742" customFormat="false" ht="15.6" hidden="false" customHeight="false" outlineLevel="0" collapsed="false">
      <c r="A1742" s="2" t="s">
        <v>1741</v>
      </c>
    </row>
    <row r="1743" customFormat="false" ht="15.6" hidden="false" customHeight="false" outlineLevel="0" collapsed="false">
      <c r="A1743" s="2" t="s">
        <v>1742</v>
      </c>
    </row>
    <row r="1744" customFormat="false" ht="15.6" hidden="false" customHeight="false" outlineLevel="0" collapsed="false">
      <c r="A1744" s="4" t="s">
        <v>1743</v>
      </c>
    </row>
    <row r="1745" customFormat="false" ht="15.6" hidden="false" customHeight="false" outlineLevel="0" collapsed="false">
      <c r="A1745" s="2" t="s">
        <v>1744</v>
      </c>
    </row>
    <row r="1746" customFormat="false" ht="15.6" hidden="false" customHeight="false" outlineLevel="0" collapsed="false">
      <c r="A1746" s="4" t="s">
        <v>1745</v>
      </c>
    </row>
    <row r="1747" customFormat="false" ht="15.6" hidden="false" customHeight="false" outlineLevel="0" collapsed="false">
      <c r="A1747" s="4" t="s">
        <v>1746</v>
      </c>
    </row>
    <row r="1748" customFormat="false" ht="15.6" hidden="false" customHeight="false" outlineLevel="0" collapsed="false">
      <c r="A1748" s="4" t="s">
        <v>1747</v>
      </c>
    </row>
    <row r="1749" customFormat="false" ht="15.6" hidden="false" customHeight="false" outlineLevel="0" collapsed="false">
      <c r="A1749" s="4" t="s">
        <v>1748</v>
      </c>
    </row>
    <row r="1750" customFormat="false" ht="15.6" hidden="false" customHeight="false" outlineLevel="0" collapsed="false">
      <c r="A1750" s="4" t="s">
        <v>1749</v>
      </c>
    </row>
    <row r="1751" customFormat="false" ht="15.6" hidden="false" customHeight="false" outlineLevel="0" collapsed="false">
      <c r="A1751" s="2" t="s">
        <v>1750</v>
      </c>
    </row>
    <row r="1752" customFormat="false" ht="15.6" hidden="false" customHeight="false" outlineLevel="0" collapsed="false">
      <c r="A1752" s="4" t="s">
        <v>1751</v>
      </c>
    </row>
    <row r="1753" customFormat="false" ht="15.6" hidden="false" customHeight="false" outlineLevel="0" collapsed="false">
      <c r="A1753" s="2" t="s">
        <v>1752</v>
      </c>
    </row>
    <row r="1754" customFormat="false" ht="15.6" hidden="false" customHeight="false" outlineLevel="0" collapsed="false">
      <c r="A1754" s="2" t="s">
        <v>1753</v>
      </c>
    </row>
    <row r="1755" customFormat="false" ht="15.6" hidden="false" customHeight="false" outlineLevel="0" collapsed="false">
      <c r="A1755" s="2" t="s">
        <v>1754</v>
      </c>
    </row>
    <row r="1756" customFormat="false" ht="15.6" hidden="false" customHeight="false" outlineLevel="0" collapsed="false">
      <c r="A1756" s="2" t="s">
        <v>1755</v>
      </c>
    </row>
    <row r="1757" customFormat="false" ht="15.6" hidden="false" customHeight="false" outlineLevel="0" collapsed="false">
      <c r="A1757" s="2" t="s">
        <v>1756</v>
      </c>
    </row>
    <row r="1758" customFormat="false" ht="15.6" hidden="false" customHeight="false" outlineLevel="0" collapsed="false">
      <c r="A1758" s="2" t="s">
        <v>1757</v>
      </c>
    </row>
    <row r="1759" customFormat="false" ht="15.6" hidden="false" customHeight="false" outlineLevel="0" collapsed="false">
      <c r="A1759" s="4" t="s">
        <v>1758</v>
      </c>
    </row>
    <row r="1760" customFormat="false" ht="15.6" hidden="false" customHeight="false" outlineLevel="0" collapsed="false">
      <c r="A1760" s="4" t="s">
        <v>1759</v>
      </c>
    </row>
    <row r="1761" customFormat="false" ht="15.6" hidden="false" customHeight="false" outlineLevel="0" collapsed="false">
      <c r="A1761" s="4" t="s">
        <v>1760</v>
      </c>
    </row>
    <row r="1762" customFormat="false" ht="15.6" hidden="false" customHeight="false" outlineLevel="0" collapsed="false">
      <c r="A1762" s="2" t="s">
        <v>1761</v>
      </c>
    </row>
    <row r="1763" customFormat="false" ht="15.6" hidden="false" customHeight="false" outlineLevel="0" collapsed="false">
      <c r="A1763" s="4" t="s">
        <v>1762</v>
      </c>
    </row>
    <row r="1764" customFormat="false" ht="15.6" hidden="false" customHeight="false" outlineLevel="0" collapsed="false">
      <c r="A1764" s="2" t="s">
        <v>1763</v>
      </c>
    </row>
    <row r="1765" customFormat="false" ht="15.6" hidden="false" customHeight="false" outlineLevel="0" collapsed="false">
      <c r="A1765" s="2" t="s">
        <v>1764</v>
      </c>
    </row>
    <row r="1766" customFormat="false" ht="15.6" hidden="false" customHeight="false" outlineLevel="0" collapsed="false">
      <c r="A1766" s="2" t="s">
        <v>1765</v>
      </c>
    </row>
    <row r="1767" customFormat="false" ht="15.6" hidden="false" customHeight="false" outlineLevel="0" collapsed="false">
      <c r="A1767" s="4" t="s">
        <v>1766</v>
      </c>
    </row>
    <row r="1768" customFormat="false" ht="15.6" hidden="false" customHeight="false" outlineLevel="0" collapsed="false">
      <c r="A1768" s="4" t="s">
        <v>1767</v>
      </c>
    </row>
    <row r="1769" customFormat="false" ht="15.6" hidden="false" customHeight="false" outlineLevel="0" collapsed="false">
      <c r="A1769" s="4" t="s">
        <v>1768</v>
      </c>
    </row>
    <row r="1770" customFormat="false" ht="15.6" hidden="false" customHeight="false" outlineLevel="0" collapsed="false">
      <c r="A1770" s="2" t="s">
        <v>1769</v>
      </c>
    </row>
    <row r="1771" customFormat="false" ht="15.6" hidden="false" customHeight="false" outlineLevel="0" collapsed="false">
      <c r="A1771" s="4" t="s">
        <v>1770</v>
      </c>
    </row>
    <row r="1772" customFormat="false" ht="15.6" hidden="false" customHeight="false" outlineLevel="0" collapsed="false">
      <c r="A1772" s="4" t="s">
        <v>1771</v>
      </c>
    </row>
    <row r="1773" customFormat="false" ht="15.6" hidden="false" customHeight="false" outlineLevel="0" collapsed="false">
      <c r="A1773" s="4" t="s">
        <v>1772</v>
      </c>
    </row>
    <row r="1774" customFormat="false" ht="15.6" hidden="false" customHeight="false" outlineLevel="0" collapsed="false">
      <c r="A1774" s="2" t="s">
        <v>1773</v>
      </c>
    </row>
    <row r="1775" customFormat="false" ht="15.6" hidden="false" customHeight="false" outlineLevel="0" collapsed="false">
      <c r="A1775" s="2" t="s">
        <v>1774</v>
      </c>
    </row>
    <row r="1776" customFormat="false" ht="15.6" hidden="false" customHeight="false" outlineLevel="0" collapsed="false">
      <c r="A1776" s="4" t="s">
        <v>1775</v>
      </c>
    </row>
    <row r="1777" customFormat="false" ht="15.6" hidden="false" customHeight="false" outlineLevel="0" collapsed="false">
      <c r="A1777" s="4" t="s">
        <v>1776</v>
      </c>
    </row>
    <row r="1778" customFormat="false" ht="15.6" hidden="false" customHeight="false" outlineLevel="0" collapsed="false">
      <c r="A1778" s="4" t="s">
        <v>1777</v>
      </c>
    </row>
    <row r="1779" customFormat="false" ht="15.6" hidden="false" customHeight="false" outlineLevel="0" collapsed="false">
      <c r="A1779" s="4" t="s">
        <v>1778</v>
      </c>
    </row>
    <row r="1780" customFormat="false" ht="15.6" hidden="false" customHeight="false" outlineLevel="0" collapsed="false">
      <c r="A1780" s="5" t="s">
        <v>1779</v>
      </c>
    </row>
    <row r="1781" customFormat="false" ht="15.6" hidden="false" customHeight="false" outlineLevel="0" collapsed="false">
      <c r="A1781" s="4" t="s">
        <v>1780</v>
      </c>
    </row>
    <row r="1782" customFormat="false" ht="15.6" hidden="false" customHeight="false" outlineLevel="0" collapsed="false">
      <c r="A1782" s="4" t="s">
        <v>1781</v>
      </c>
    </row>
    <row r="1783" customFormat="false" ht="15.6" hidden="false" customHeight="false" outlineLevel="0" collapsed="false">
      <c r="A1783" s="4" t="s">
        <v>1782</v>
      </c>
    </row>
    <row r="1784" customFormat="false" ht="15.6" hidden="false" customHeight="false" outlineLevel="0" collapsed="false">
      <c r="A1784" s="4" t="s">
        <v>1783</v>
      </c>
    </row>
    <row r="1785" customFormat="false" ht="15.6" hidden="false" customHeight="false" outlineLevel="0" collapsed="false">
      <c r="A1785" s="2" t="s">
        <v>1784</v>
      </c>
    </row>
    <row r="1786" customFormat="false" ht="15.6" hidden="false" customHeight="false" outlineLevel="0" collapsed="false">
      <c r="A1786" s="2" t="s">
        <v>1785</v>
      </c>
    </row>
    <row r="1787" customFormat="false" ht="15.6" hidden="false" customHeight="false" outlineLevel="0" collapsed="false">
      <c r="A1787" s="2" t="s">
        <v>1786</v>
      </c>
    </row>
    <row r="1788" customFormat="false" ht="15.6" hidden="false" customHeight="false" outlineLevel="0" collapsed="false">
      <c r="A1788" s="4" t="s">
        <v>1787</v>
      </c>
    </row>
    <row r="1789" customFormat="false" ht="15.6" hidden="false" customHeight="false" outlineLevel="0" collapsed="false">
      <c r="A1789" s="2" t="s">
        <v>1788</v>
      </c>
    </row>
    <row r="1790" customFormat="false" ht="15.6" hidden="false" customHeight="false" outlineLevel="0" collapsed="false">
      <c r="A1790" s="2" t="s">
        <v>1789</v>
      </c>
    </row>
    <row r="1791" customFormat="false" ht="15.6" hidden="false" customHeight="false" outlineLevel="0" collapsed="false">
      <c r="A1791" s="2" t="s">
        <v>1790</v>
      </c>
    </row>
    <row r="1792" customFormat="false" ht="15.6" hidden="false" customHeight="false" outlineLevel="0" collapsed="false">
      <c r="A1792" s="2" t="s">
        <v>1791</v>
      </c>
    </row>
    <row r="1793" customFormat="false" ht="15.6" hidden="false" customHeight="false" outlineLevel="0" collapsed="false">
      <c r="A1793" s="2" t="s">
        <v>1792</v>
      </c>
    </row>
    <row r="1794" customFormat="false" ht="15.6" hidden="false" customHeight="false" outlineLevel="0" collapsed="false">
      <c r="A1794" s="4" t="s">
        <v>1793</v>
      </c>
    </row>
    <row r="1795" customFormat="false" ht="15.6" hidden="false" customHeight="false" outlineLevel="0" collapsed="false">
      <c r="A1795" s="2" t="s">
        <v>1794</v>
      </c>
    </row>
    <row r="1796" customFormat="false" ht="15.6" hidden="false" customHeight="false" outlineLevel="0" collapsed="false">
      <c r="A1796" s="2" t="s">
        <v>1795</v>
      </c>
    </row>
    <row r="1797" customFormat="false" ht="15.6" hidden="false" customHeight="false" outlineLevel="0" collapsed="false">
      <c r="A1797" s="4" t="s">
        <v>1796</v>
      </c>
    </row>
    <row r="1798" customFormat="false" ht="15.6" hidden="false" customHeight="false" outlineLevel="0" collapsed="false">
      <c r="A1798" s="2" t="s">
        <v>1797</v>
      </c>
    </row>
    <row r="1799" customFormat="false" ht="15.6" hidden="false" customHeight="false" outlineLevel="0" collapsed="false">
      <c r="A1799" s="4" t="s">
        <v>1798</v>
      </c>
    </row>
    <row r="1800" customFormat="false" ht="15.6" hidden="false" customHeight="false" outlineLevel="0" collapsed="false">
      <c r="A1800" s="2" t="s">
        <v>1799</v>
      </c>
    </row>
    <row r="1801" customFormat="false" ht="15.6" hidden="false" customHeight="false" outlineLevel="0" collapsed="false">
      <c r="A1801" s="2" t="s">
        <v>1800</v>
      </c>
    </row>
    <row r="1802" customFormat="false" ht="15.6" hidden="false" customHeight="false" outlineLevel="0" collapsed="false">
      <c r="A1802" s="2" t="s">
        <v>1801</v>
      </c>
    </row>
    <row r="1803" customFormat="false" ht="15.6" hidden="false" customHeight="false" outlineLevel="0" collapsed="false">
      <c r="A1803" s="2" t="s">
        <v>1802</v>
      </c>
    </row>
    <row r="1804" customFormat="false" ht="15.6" hidden="false" customHeight="false" outlineLevel="0" collapsed="false">
      <c r="A1804" s="2" t="s">
        <v>1803</v>
      </c>
    </row>
    <row r="1805" customFormat="false" ht="15.6" hidden="false" customHeight="false" outlineLevel="0" collapsed="false">
      <c r="A1805" s="6" t="s">
        <v>1804</v>
      </c>
    </row>
    <row r="1806" customFormat="false" ht="15.6" hidden="false" customHeight="false" outlineLevel="0" collapsed="false">
      <c r="A1806" s="4" t="s">
        <v>1805</v>
      </c>
    </row>
    <row r="1807" customFormat="false" ht="15.6" hidden="false" customHeight="false" outlineLevel="0" collapsed="false">
      <c r="A1807" s="2" t="s">
        <v>1806</v>
      </c>
    </row>
    <row r="1808" customFormat="false" ht="15.6" hidden="false" customHeight="false" outlineLevel="0" collapsed="false">
      <c r="A1808" s="4" t="s">
        <v>1807</v>
      </c>
    </row>
    <row r="1809" customFormat="false" ht="15.6" hidden="false" customHeight="false" outlineLevel="0" collapsed="false">
      <c r="A1809" s="2" t="s">
        <v>1808</v>
      </c>
    </row>
    <row r="1810" customFormat="false" ht="15.6" hidden="false" customHeight="false" outlineLevel="0" collapsed="false">
      <c r="A1810" s="2" t="s">
        <v>1809</v>
      </c>
    </row>
    <row r="1811" customFormat="false" ht="15.6" hidden="false" customHeight="false" outlineLevel="0" collapsed="false">
      <c r="A1811" s="4" t="s">
        <v>1810</v>
      </c>
    </row>
    <row r="1812" customFormat="false" ht="15.6" hidden="false" customHeight="false" outlineLevel="0" collapsed="false">
      <c r="A1812" s="4" t="s">
        <v>1811</v>
      </c>
    </row>
    <row r="1813" customFormat="false" ht="15.6" hidden="false" customHeight="false" outlineLevel="0" collapsed="false">
      <c r="A1813" s="4" t="s">
        <v>1812</v>
      </c>
    </row>
    <row r="1814" customFormat="false" ht="15.6" hidden="false" customHeight="false" outlineLevel="0" collapsed="false">
      <c r="A1814" s="4" t="s">
        <v>1813</v>
      </c>
    </row>
    <row r="1815" customFormat="false" ht="15.6" hidden="false" customHeight="false" outlineLevel="0" collapsed="false">
      <c r="A1815" s="2" t="s">
        <v>1814</v>
      </c>
    </row>
    <row r="1816" customFormat="false" ht="15.6" hidden="false" customHeight="false" outlineLevel="0" collapsed="false">
      <c r="A1816" s="4" t="s">
        <v>1815</v>
      </c>
    </row>
    <row r="1817" customFormat="false" ht="15.6" hidden="false" customHeight="false" outlineLevel="0" collapsed="false">
      <c r="A1817" s="4" t="s">
        <v>1816</v>
      </c>
    </row>
    <row r="1818" customFormat="false" ht="15.6" hidden="false" customHeight="false" outlineLevel="0" collapsed="false">
      <c r="A1818" s="2" t="s">
        <v>1817</v>
      </c>
    </row>
    <row r="1819" customFormat="false" ht="15.6" hidden="false" customHeight="false" outlineLevel="0" collapsed="false">
      <c r="A1819" s="2" t="s">
        <v>1818</v>
      </c>
    </row>
    <row r="1820" customFormat="false" ht="15.6" hidden="false" customHeight="false" outlineLevel="0" collapsed="false">
      <c r="A1820" s="2" t="s">
        <v>1819</v>
      </c>
    </row>
    <row r="1821" customFormat="false" ht="15.6" hidden="false" customHeight="false" outlineLevel="0" collapsed="false">
      <c r="A1821" s="4" t="s">
        <v>1820</v>
      </c>
    </row>
    <row r="1822" customFormat="false" ht="15.6" hidden="false" customHeight="false" outlineLevel="0" collapsed="false">
      <c r="A1822" s="2" t="s">
        <v>1821</v>
      </c>
    </row>
    <row r="1823" customFormat="false" ht="15.6" hidden="false" customHeight="false" outlineLevel="0" collapsed="false">
      <c r="A1823" s="2" t="s">
        <v>1822</v>
      </c>
    </row>
    <row r="1824" customFormat="false" ht="15.6" hidden="false" customHeight="false" outlineLevel="0" collapsed="false">
      <c r="A1824" s="2" t="s">
        <v>1823</v>
      </c>
    </row>
    <row r="1825" customFormat="false" ht="15.6" hidden="false" customHeight="false" outlineLevel="0" collapsed="false">
      <c r="A1825" s="2" t="s">
        <v>1824</v>
      </c>
    </row>
    <row r="1826" customFormat="false" ht="15.6" hidden="false" customHeight="false" outlineLevel="0" collapsed="false">
      <c r="A1826" s="4" t="s">
        <v>1825</v>
      </c>
    </row>
    <row r="1827" customFormat="false" ht="15.6" hidden="false" customHeight="false" outlineLevel="0" collapsed="false">
      <c r="A1827" s="2" t="s">
        <v>1826</v>
      </c>
    </row>
    <row r="1828" customFormat="false" ht="15.6" hidden="false" customHeight="false" outlineLevel="0" collapsed="false">
      <c r="A1828" s="2" t="s">
        <v>1827</v>
      </c>
    </row>
    <row r="1829" customFormat="false" ht="15.6" hidden="false" customHeight="false" outlineLevel="0" collapsed="false">
      <c r="A1829" s="2" t="s">
        <v>1828</v>
      </c>
    </row>
    <row r="1830" customFormat="false" ht="15.6" hidden="false" customHeight="false" outlineLevel="0" collapsed="false">
      <c r="A1830" s="4" t="s">
        <v>1829</v>
      </c>
    </row>
    <row r="1831" customFormat="false" ht="15.6" hidden="false" customHeight="false" outlineLevel="0" collapsed="false">
      <c r="A1831" s="2" t="s">
        <v>1830</v>
      </c>
    </row>
    <row r="1832" customFormat="false" ht="15.6" hidden="false" customHeight="false" outlineLevel="0" collapsed="false">
      <c r="A1832" s="2" t="s">
        <v>1831</v>
      </c>
    </row>
    <row r="1833" customFormat="false" ht="15.6" hidden="false" customHeight="false" outlineLevel="0" collapsed="false">
      <c r="A1833" s="2" t="s">
        <v>1832</v>
      </c>
    </row>
    <row r="1834" customFormat="false" ht="15.6" hidden="false" customHeight="false" outlineLevel="0" collapsed="false">
      <c r="A1834" s="4" t="s">
        <v>1833</v>
      </c>
    </row>
    <row r="1835" customFormat="false" ht="15.6" hidden="false" customHeight="false" outlineLevel="0" collapsed="false">
      <c r="A1835" s="2" t="s">
        <v>1834</v>
      </c>
    </row>
    <row r="1836" customFormat="false" ht="15.6" hidden="false" customHeight="false" outlineLevel="0" collapsed="false">
      <c r="A1836" s="4" t="s">
        <v>1835</v>
      </c>
    </row>
    <row r="1837" customFormat="false" ht="15.6" hidden="false" customHeight="false" outlineLevel="0" collapsed="false">
      <c r="A1837" s="4" t="s">
        <v>1836</v>
      </c>
    </row>
    <row r="1838" customFormat="false" ht="15.6" hidden="false" customHeight="false" outlineLevel="0" collapsed="false">
      <c r="A1838" s="4" t="s">
        <v>1837</v>
      </c>
    </row>
    <row r="1839" customFormat="false" ht="15.6" hidden="false" customHeight="false" outlineLevel="0" collapsed="false">
      <c r="A1839" s="2" t="s">
        <v>1838</v>
      </c>
    </row>
    <row r="1840" customFormat="false" ht="15.6" hidden="false" customHeight="false" outlineLevel="0" collapsed="false">
      <c r="A1840" s="2" t="s">
        <v>1839</v>
      </c>
    </row>
    <row r="1841" customFormat="false" ht="15.6" hidden="false" customHeight="false" outlineLevel="0" collapsed="false">
      <c r="A1841" s="4" t="s">
        <v>1840</v>
      </c>
    </row>
    <row r="1842" customFormat="false" ht="15.6" hidden="false" customHeight="false" outlineLevel="0" collapsed="false">
      <c r="A1842" s="2" t="s">
        <v>1841</v>
      </c>
    </row>
    <row r="1843" customFormat="false" ht="15.6" hidden="false" customHeight="false" outlineLevel="0" collapsed="false">
      <c r="A1843" s="2" t="s">
        <v>1842</v>
      </c>
    </row>
    <row r="1844" customFormat="false" ht="15.6" hidden="false" customHeight="false" outlineLevel="0" collapsed="false">
      <c r="A1844" s="4" t="s">
        <v>1843</v>
      </c>
    </row>
    <row r="1845" customFormat="false" ht="15.6" hidden="false" customHeight="false" outlineLevel="0" collapsed="false">
      <c r="A1845" s="2" t="s">
        <v>1844</v>
      </c>
    </row>
    <row r="1846" customFormat="false" ht="15.6" hidden="false" customHeight="false" outlineLevel="0" collapsed="false">
      <c r="A1846" s="4" t="s">
        <v>1845</v>
      </c>
    </row>
    <row r="1847" customFormat="false" ht="15.6" hidden="false" customHeight="false" outlineLevel="0" collapsed="false">
      <c r="A1847" s="2" t="s">
        <v>1846</v>
      </c>
    </row>
    <row r="1848" customFormat="false" ht="15.6" hidden="false" customHeight="false" outlineLevel="0" collapsed="false">
      <c r="A1848" s="2" t="s">
        <v>1847</v>
      </c>
    </row>
    <row r="1849" customFormat="false" ht="15.6" hidden="false" customHeight="false" outlineLevel="0" collapsed="false">
      <c r="A1849" s="4" t="s">
        <v>1848</v>
      </c>
    </row>
    <row r="1850" customFormat="false" ht="15.6" hidden="false" customHeight="false" outlineLevel="0" collapsed="false">
      <c r="A1850" s="2" t="s">
        <v>1849</v>
      </c>
    </row>
    <row r="1851" customFormat="false" ht="15.6" hidden="false" customHeight="false" outlineLevel="0" collapsed="false">
      <c r="A1851" s="2" t="s">
        <v>1850</v>
      </c>
    </row>
    <row r="1852" customFormat="false" ht="15.6" hidden="false" customHeight="false" outlineLevel="0" collapsed="false">
      <c r="A1852" s="4" t="s">
        <v>1851</v>
      </c>
    </row>
    <row r="1853" customFormat="false" ht="15.6" hidden="false" customHeight="false" outlineLevel="0" collapsed="false">
      <c r="A1853" s="2" t="s">
        <v>1852</v>
      </c>
    </row>
    <row r="1854" customFormat="false" ht="15.6" hidden="false" customHeight="false" outlineLevel="0" collapsed="false">
      <c r="A1854" s="2" t="s">
        <v>1853</v>
      </c>
    </row>
    <row r="1855" customFormat="false" ht="15.6" hidden="false" customHeight="false" outlineLevel="0" collapsed="false">
      <c r="A1855" s="2" t="s">
        <v>1854</v>
      </c>
    </row>
    <row r="1856" customFormat="false" ht="15.6" hidden="false" customHeight="false" outlineLevel="0" collapsed="false">
      <c r="A1856" s="2" t="s">
        <v>1855</v>
      </c>
    </row>
    <row r="1857" customFormat="false" ht="15.6" hidden="false" customHeight="false" outlineLevel="0" collapsed="false">
      <c r="A1857" s="4" t="s">
        <v>1856</v>
      </c>
    </row>
    <row r="1858" customFormat="false" ht="15.6" hidden="false" customHeight="false" outlineLevel="0" collapsed="false">
      <c r="A1858" s="2" t="s">
        <v>1857</v>
      </c>
    </row>
    <row r="1859" customFormat="false" ht="15.6" hidden="false" customHeight="false" outlineLevel="0" collapsed="false">
      <c r="A1859" s="2" t="s">
        <v>1858</v>
      </c>
    </row>
    <row r="1860" customFormat="false" ht="15.6" hidden="false" customHeight="false" outlineLevel="0" collapsed="false">
      <c r="A1860" s="2" t="s">
        <v>1859</v>
      </c>
    </row>
    <row r="1861" customFormat="false" ht="15.6" hidden="false" customHeight="false" outlineLevel="0" collapsed="false">
      <c r="A1861" s="2" t="s">
        <v>1860</v>
      </c>
    </row>
    <row r="1862" customFormat="false" ht="15.6" hidden="false" customHeight="false" outlineLevel="0" collapsed="false">
      <c r="A1862" s="2" t="s">
        <v>1861</v>
      </c>
    </row>
    <row r="1863" customFormat="false" ht="15.6" hidden="false" customHeight="false" outlineLevel="0" collapsed="false">
      <c r="A1863" s="2" t="s">
        <v>1862</v>
      </c>
    </row>
    <row r="1864" customFormat="false" ht="15.6" hidden="false" customHeight="false" outlineLevel="0" collapsed="false">
      <c r="A1864" s="2" t="s">
        <v>1863</v>
      </c>
    </row>
    <row r="1865" customFormat="false" ht="15.6" hidden="false" customHeight="false" outlineLevel="0" collapsed="false">
      <c r="A1865" s="2" t="s">
        <v>1864</v>
      </c>
    </row>
    <row r="1866" customFormat="false" ht="15.6" hidden="false" customHeight="false" outlineLevel="0" collapsed="false">
      <c r="A1866" s="4" t="s">
        <v>1865</v>
      </c>
    </row>
    <row r="1867" customFormat="false" ht="15.6" hidden="false" customHeight="false" outlineLevel="0" collapsed="false">
      <c r="A1867" s="4" t="s">
        <v>1866</v>
      </c>
    </row>
    <row r="1868" customFormat="false" ht="15.6" hidden="false" customHeight="false" outlineLevel="0" collapsed="false">
      <c r="A1868" s="4" t="s">
        <v>1867</v>
      </c>
    </row>
    <row r="1869" customFormat="false" ht="15.6" hidden="false" customHeight="false" outlineLevel="0" collapsed="false">
      <c r="A1869" s="2" t="s">
        <v>1868</v>
      </c>
    </row>
    <row r="1870" customFormat="false" ht="15.6" hidden="false" customHeight="false" outlineLevel="0" collapsed="false">
      <c r="A1870" s="2" t="s">
        <v>1869</v>
      </c>
    </row>
    <row r="1871" customFormat="false" ht="15.6" hidden="false" customHeight="false" outlineLevel="0" collapsed="false">
      <c r="A1871" s="4" t="s">
        <v>1870</v>
      </c>
    </row>
    <row r="1872" customFormat="false" ht="15.6" hidden="false" customHeight="false" outlineLevel="0" collapsed="false">
      <c r="A1872" s="4" t="s">
        <v>1871</v>
      </c>
    </row>
    <row r="1873" customFormat="false" ht="15.6" hidden="false" customHeight="false" outlineLevel="0" collapsed="false">
      <c r="A1873" s="2" t="s">
        <v>1872</v>
      </c>
    </row>
    <row r="1874" customFormat="false" ht="15.6" hidden="false" customHeight="false" outlineLevel="0" collapsed="false">
      <c r="A1874" s="2" t="s">
        <v>1873</v>
      </c>
    </row>
    <row r="1875" customFormat="false" ht="15.6" hidden="false" customHeight="false" outlineLevel="0" collapsed="false">
      <c r="A1875" s="4" t="s">
        <v>1874</v>
      </c>
    </row>
    <row r="1876" customFormat="false" ht="15.6" hidden="false" customHeight="false" outlineLevel="0" collapsed="false">
      <c r="A1876" s="4" t="s">
        <v>1875</v>
      </c>
    </row>
    <row r="1877" customFormat="false" ht="15.6" hidden="false" customHeight="false" outlineLevel="0" collapsed="false">
      <c r="A1877" s="2" t="s">
        <v>1876</v>
      </c>
    </row>
    <row r="1878" customFormat="false" ht="15.6" hidden="false" customHeight="false" outlineLevel="0" collapsed="false">
      <c r="A1878" s="2" t="s">
        <v>1877</v>
      </c>
    </row>
    <row r="1879" customFormat="false" ht="15.6" hidden="false" customHeight="false" outlineLevel="0" collapsed="false">
      <c r="A1879" s="4" t="s">
        <v>1878</v>
      </c>
    </row>
    <row r="1880" customFormat="false" ht="15.6" hidden="false" customHeight="false" outlineLevel="0" collapsed="false">
      <c r="A1880" s="4" t="s">
        <v>1879</v>
      </c>
    </row>
    <row r="1881" customFormat="false" ht="15.6" hidden="false" customHeight="false" outlineLevel="0" collapsed="false">
      <c r="A1881" s="4" t="s">
        <v>1880</v>
      </c>
    </row>
    <row r="1882" customFormat="false" ht="15.6" hidden="false" customHeight="false" outlineLevel="0" collapsed="false">
      <c r="A1882" s="4" t="s">
        <v>1881</v>
      </c>
    </row>
    <row r="1883" customFormat="false" ht="15.6" hidden="false" customHeight="false" outlineLevel="0" collapsed="false">
      <c r="A1883" s="4" t="s">
        <v>1882</v>
      </c>
    </row>
    <row r="1884" customFormat="false" ht="15.6" hidden="false" customHeight="false" outlineLevel="0" collapsed="false">
      <c r="A1884" s="2" t="s">
        <v>1883</v>
      </c>
    </row>
    <row r="1885" customFormat="false" ht="15.6" hidden="false" customHeight="false" outlineLevel="0" collapsed="false">
      <c r="A1885" s="2" t="s">
        <v>1884</v>
      </c>
    </row>
    <row r="1886" customFormat="false" ht="15.6" hidden="false" customHeight="false" outlineLevel="0" collapsed="false">
      <c r="A1886" s="4" t="s">
        <v>1885</v>
      </c>
    </row>
    <row r="1887" customFormat="false" ht="15.6" hidden="false" customHeight="false" outlineLevel="0" collapsed="false">
      <c r="A1887" s="2" t="s">
        <v>1886</v>
      </c>
    </row>
    <row r="1888" customFormat="false" ht="15.6" hidden="false" customHeight="false" outlineLevel="0" collapsed="false">
      <c r="A1888" s="2" t="s">
        <v>1887</v>
      </c>
    </row>
    <row r="1889" customFormat="false" ht="15.6" hidden="false" customHeight="false" outlineLevel="0" collapsed="false">
      <c r="A1889" s="4" t="s">
        <v>1888</v>
      </c>
    </row>
    <row r="1890" customFormat="false" ht="15.6" hidden="false" customHeight="false" outlineLevel="0" collapsed="false">
      <c r="A1890" s="2" t="s">
        <v>1889</v>
      </c>
    </row>
    <row r="1891" customFormat="false" ht="15.6" hidden="false" customHeight="false" outlineLevel="0" collapsed="false">
      <c r="A1891" s="2" t="s">
        <v>1890</v>
      </c>
    </row>
    <row r="1892" customFormat="false" ht="15.6" hidden="false" customHeight="false" outlineLevel="0" collapsed="false">
      <c r="A1892" s="2" t="s">
        <v>1891</v>
      </c>
    </row>
    <row r="1893" customFormat="false" ht="15.6" hidden="false" customHeight="false" outlineLevel="0" collapsed="false">
      <c r="A1893" s="2" t="s">
        <v>1892</v>
      </c>
    </row>
    <row r="1894" customFormat="false" ht="15.6" hidden="false" customHeight="false" outlineLevel="0" collapsed="false">
      <c r="A1894" s="2" t="s">
        <v>1893</v>
      </c>
    </row>
    <row r="1895" customFormat="false" ht="15.6" hidden="false" customHeight="false" outlineLevel="0" collapsed="false">
      <c r="A1895" s="4" t="s">
        <v>1894</v>
      </c>
    </row>
    <row r="1896" customFormat="false" ht="15.6" hidden="false" customHeight="false" outlineLevel="0" collapsed="false">
      <c r="A1896" s="4" t="s">
        <v>1895</v>
      </c>
    </row>
    <row r="1897" customFormat="false" ht="15.6" hidden="false" customHeight="false" outlineLevel="0" collapsed="false">
      <c r="A1897" s="2" t="s">
        <v>1896</v>
      </c>
    </row>
    <row r="1898" customFormat="false" ht="15.6" hidden="false" customHeight="false" outlineLevel="0" collapsed="false">
      <c r="A1898" s="4" t="s">
        <v>1897</v>
      </c>
    </row>
    <row r="1899" customFormat="false" ht="15.6" hidden="false" customHeight="false" outlineLevel="0" collapsed="false">
      <c r="A1899" s="2" t="s">
        <v>1898</v>
      </c>
    </row>
    <row r="1900" customFormat="false" ht="15.6" hidden="false" customHeight="false" outlineLevel="0" collapsed="false">
      <c r="A1900" s="2" t="s">
        <v>1899</v>
      </c>
    </row>
    <row r="1901" customFormat="false" ht="15.6" hidden="false" customHeight="false" outlineLevel="0" collapsed="false">
      <c r="A1901" s="4" t="s">
        <v>1900</v>
      </c>
    </row>
    <row r="1902" customFormat="false" ht="15.6" hidden="false" customHeight="false" outlineLevel="0" collapsed="false">
      <c r="A1902" s="2" t="s">
        <v>1901</v>
      </c>
    </row>
    <row r="1903" customFormat="false" ht="15.6" hidden="false" customHeight="false" outlineLevel="0" collapsed="false">
      <c r="A1903" s="4" t="s">
        <v>1902</v>
      </c>
    </row>
    <row r="1904" customFormat="false" ht="15.6" hidden="false" customHeight="false" outlineLevel="0" collapsed="false">
      <c r="A1904" s="2" t="s">
        <v>1903</v>
      </c>
    </row>
    <row r="1905" customFormat="false" ht="15.6" hidden="false" customHeight="false" outlineLevel="0" collapsed="false">
      <c r="A1905" s="4" t="s">
        <v>1904</v>
      </c>
    </row>
    <row r="1906" customFormat="false" ht="15.6" hidden="false" customHeight="false" outlineLevel="0" collapsed="false">
      <c r="A1906" s="2" t="s">
        <v>1905</v>
      </c>
    </row>
    <row r="1907" customFormat="false" ht="15.6" hidden="false" customHeight="false" outlineLevel="0" collapsed="false">
      <c r="A1907" s="2" t="s">
        <v>1906</v>
      </c>
    </row>
    <row r="1908" customFormat="false" ht="15.6" hidden="false" customHeight="false" outlineLevel="0" collapsed="false">
      <c r="A1908" s="4" t="s">
        <v>1907</v>
      </c>
    </row>
    <row r="1909" customFormat="false" ht="15.6" hidden="false" customHeight="false" outlineLevel="0" collapsed="false">
      <c r="A1909" s="2" t="s">
        <v>1908</v>
      </c>
    </row>
    <row r="1910" customFormat="false" ht="15.6" hidden="false" customHeight="false" outlineLevel="0" collapsed="false">
      <c r="A1910" s="4" t="s">
        <v>1909</v>
      </c>
    </row>
    <row r="1911" customFormat="false" ht="15.6" hidden="false" customHeight="false" outlineLevel="0" collapsed="false">
      <c r="A1911" s="2" t="s">
        <v>1910</v>
      </c>
    </row>
    <row r="1912" customFormat="false" ht="15.6" hidden="false" customHeight="false" outlineLevel="0" collapsed="false">
      <c r="A1912" s="2" t="s">
        <v>1911</v>
      </c>
    </row>
    <row r="1913" customFormat="false" ht="15.6" hidden="false" customHeight="false" outlineLevel="0" collapsed="false">
      <c r="A1913" s="2" t="s">
        <v>1912</v>
      </c>
    </row>
    <row r="1914" customFormat="false" ht="15.6" hidden="false" customHeight="false" outlineLevel="0" collapsed="false">
      <c r="A1914" s="2" t="s">
        <v>1913</v>
      </c>
    </row>
    <row r="1915" customFormat="false" ht="15.6" hidden="false" customHeight="false" outlineLevel="0" collapsed="false">
      <c r="A1915" s="2" t="s">
        <v>1914</v>
      </c>
    </row>
    <row r="1916" customFormat="false" ht="15.6" hidden="false" customHeight="false" outlineLevel="0" collapsed="false">
      <c r="A1916" s="2" t="s">
        <v>1915</v>
      </c>
    </row>
    <row r="1917" customFormat="false" ht="15.6" hidden="false" customHeight="false" outlineLevel="0" collapsed="false">
      <c r="A1917" s="2" t="s">
        <v>1916</v>
      </c>
    </row>
    <row r="1918" customFormat="false" ht="15.6" hidden="false" customHeight="false" outlineLevel="0" collapsed="false">
      <c r="A1918" s="2" t="s">
        <v>1917</v>
      </c>
    </row>
    <row r="1919" customFormat="false" ht="15.6" hidden="false" customHeight="false" outlineLevel="0" collapsed="false">
      <c r="A1919" s="4" t="s">
        <v>1918</v>
      </c>
    </row>
    <row r="1920" customFormat="false" ht="15.6" hidden="false" customHeight="false" outlineLevel="0" collapsed="false">
      <c r="A1920" s="4" t="s">
        <v>1919</v>
      </c>
    </row>
    <row r="1921" customFormat="false" ht="15.6" hidden="false" customHeight="false" outlineLevel="0" collapsed="false">
      <c r="A1921" s="2" t="s">
        <v>1920</v>
      </c>
    </row>
    <row r="1922" customFormat="false" ht="15.6" hidden="false" customHeight="false" outlineLevel="0" collapsed="false">
      <c r="A1922" s="4" t="s">
        <v>1921</v>
      </c>
    </row>
    <row r="1923" customFormat="false" ht="15.6" hidden="false" customHeight="false" outlineLevel="0" collapsed="false">
      <c r="A1923" s="2" t="s">
        <v>1922</v>
      </c>
    </row>
    <row r="1924" customFormat="false" ht="15.6" hidden="false" customHeight="false" outlineLevel="0" collapsed="false">
      <c r="A1924" s="4" t="s">
        <v>1923</v>
      </c>
    </row>
    <row r="1925" customFormat="false" ht="15.6" hidden="false" customHeight="false" outlineLevel="0" collapsed="false">
      <c r="A1925" s="4" t="s">
        <v>1924</v>
      </c>
    </row>
    <row r="1926" customFormat="false" ht="15.6" hidden="false" customHeight="false" outlineLevel="0" collapsed="false">
      <c r="A1926" s="4" t="s">
        <v>1925</v>
      </c>
    </row>
    <row r="1927" customFormat="false" ht="15.6" hidden="false" customHeight="false" outlineLevel="0" collapsed="false">
      <c r="A1927" s="4" t="s">
        <v>1926</v>
      </c>
    </row>
    <row r="1928" customFormat="false" ht="15.6" hidden="false" customHeight="false" outlineLevel="0" collapsed="false">
      <c r="A1928" s="2" t="s">
        <v>1927</v>
      </c>
    </row>
    <row r="1929" customFormat="false" ht="15.6" hidden="false" customHeight="false" outlineLevel="0" collapsed="false">
      <c r="A1929" s="4" t="s">
        <v>1928</v>
      </c>
    </row>
    <row r="1930" customFormat="false" ht="15.6" hidden="false" customHeight="false" outlineLevel="0" collapsed="false">
      <c r="A1930" s="2" t="s">
        <v>1929</v>
      </c>
    </row>
    <row r="1931" customFormat="false" ht="15.6" hidden="false" customHeight="false" outlineLevel="0" collapsed="false">
      <c r="A1931" s="2" t="s">
        <v>1930</v>
      </c>
    </row>
    <row r="1932" customFormat="false" ht="15.6" hidden="false" customHeight="false" outlineLevel="0" collapsed="false">
      <c r="A1932" s="4" t="s">
        <v>1931</v>
      </c>
    </row>
    <row r="1933" customFormat="false" ht="15.6" hidden="false" customHeight="false" outlineLevel="0" collapsed="false">
      <c r="A1933" s="4" t="s">
        <v>1932</v>
      </c>
    </row>
    <row r="1934" customFormat="false" ht="15.6" hidden="false" customHeight="false" outlineLevel="0" collapsed="false">
      <c r="A1934" s="4" t="s">
        <v>1933</v>
      </c>
    </row>
    <row r="1935" customFormat="false" ht="15.6" hidden="false" customHeight="false" outlineLevel="0" collapsed="false">
      <c r="A1935" s="4" t="s">
        <v>1934</v>
      </c>
    </row>
    <row r="1936" customFormat="false" ht="15.6" hidden="false" customHeight="false" outlineLevel="0" collapsed="false">
      <c r="A1936" s="4" t="s">
        <v>1935</v>
      </c>
    </row>
    <row r="1937" customFormat="false" ht="15.6" hidden="false" customHeight="false" outlineLevel="0" collapsed="false">
      <c r="A1937" s="4" t="s">
        <v>1936</v>
      </c>
    </row>
    <row r="1938" customFormat="false" ht="15.6" hidden="false" customHeight="false" outlineLevel="0" collapsed="false">
      <c r="A1938" s="2" t="s">
        <v>1937</v>
      </c>
    </row>
    <row r="1939" customFormat="false" ht="15.6" hidden="false" customHeight="false" outlineLevel="0" collapsed="false">
      <c r="A1939" s="4" t="s">
        <v>1938</v>
      </c>
    </row>
    <row r="1940" customFormat="false" ht="15.6" hidden="false" customHeight="false" outlineLevel="0" collapsed="false">
      <c r="A1940" s="4" t="s">
        <v>1939</v>
      </c>
    </row>
    <row r="1941" customFormat="false" ht="15.6" hidden="false" customHeight="false" outlineLevel="0" collapsed="false">
      <c r="A1941" s="4" t="s">
        <v>1940</v>
      </c>
    </row>
    <row r="1942" customFormat="false" ht="15.6" hidden="false" customHeight="false" outlineLevel="0" collapsed="false">
      <c r="A1942" s="2" t="s">
        <v>1941</v>
      </c>
    </row>
    <row r="1943" customFormat="false" ht="15.6" hidden="false" customHeight="false" outlineLevel="0" collapsed="false">
      <c r="A1943" s="2" t="s">
        <v>1942</v>
      </c>
    </row>
    <row r="1944" customFormat="false" ht="15.6" hidden="false" customHeight="false" outlineLevel="0" collapsed="false">
      <c r="A1944" s="2" t="s">
        <v>1943</v>
      </c>
    </row>
    <row r="1945" customFormat="false" ht="15.6" hidden="false" customHeight="false" outlineLevel="0" collapsed="false">
      <c r="A1945" s="4" t="s">
        <v>1944</v>
      </c>
    </row>
    <row r="1946" customFormat="false" ht="15.6" hidden="false" customHeight="false" outlineLevel="0" collapsed="false">
      <c r="A1946" s="4" t="s">
        <v>1945</v>
      </c>
    </row>
    <row r="1947" customFormat="false" ht="15.6" hidden="false" customHeight="false" outlineLevel="0" collapsed="false">
      <c r="A1947" s="4" t="s">
        <v>1946</v>
      </c>
    </row>
    <row r="1948" customFormat="false" ht="15.6" hidden="false" customHeight="false" outlineLevel="0" collapsed="false">
      <c r="A1948" s="2" t="s">
        <v>1947</v>
      </c>
    </row>
    <row r="1949" customFormat="false" ht="15.6" hidden="false" customHeight="false" outlineLevel="0" collapsed="false">
      <c r="A1949" s="4" t="s">
        <v>1948</v>
      </c>
    </row>
    <row r="1950" customFormat="false" ht="15.6" hidden="false" customHeight="false" outlineLevel="0" collapsed="false">
      <c r="A1950" s="2" t="s">
        <v>1949</v>
      </c>
    </row>
    <row r="1951" customFormat="false" ht="15.6" hidden="false" customHeight="false" outlineLevel="0" collapsed="false">
      <c r="A1951" s="4" t="s">
        <v>1950</v>
      </c>
    </row>
    <row r="1952" customFormat="false" ht="15.6" hidden="false" customHeight="false" outlineLevel="0" collapsed="false">
      <c r="A1952" s="4" t="s">
        <v>1951</v>
      </c>
    </row>
    <row r="1953" customFormat="false" ht="15.6" hidden="false" customHeight="false" outlineLevel="0" collapsed="false">
      <c r="A1953" s="2" t="s">
        <v>1952</v>
      </c>
    </row>
    <row r="1954" customFormat="false" ht="15.6" hidden="false" customHeight="false" outlineLevel="0" collapsed="false">
      <c r="A1954" s="4" t="s">
        <v>1953</v>
      </c>
    </row>
    <row r="1955" customFormat="false" ht="15.6" hidden="false" customHeight="false" outlineLevel="0" collapsed="false">
      <c r="A1955" s="4" t="s">
        <v>1954</v>
      </c>
    </row>
    <row r="1956" customFormat="false" ht="15.6" hidden="false" customHeight="false" outlineLevel="0" collapsed="false">
      <c r="A1956" s="2" t="s">
        <v>1955</v>
      </c>
    </row>
    <row r="1957" customFormat="false" ht="15.6" hidden="false" customHeight="false" outlineLevel="0" collapsed="false">
      <c r="A1957" s="2" t="s">
        <v>1956</v>
      </c>
    </row>
    <row r="1958" customFormat="false" ht="15.6" hidden="false" customHeight="false" outlineLevel="0" collapsed="false">
      <c r="A1958" s="2" t="s">
        <v>1957</v>
      </c>
    </row>
    <row r="1959" customFormat="false" ht="15.6" hidden="false" customHeight="false" outlineLevel="0" collapsed="false">
      <c r="A1959" s="4" t="s">
        <v>1958</v>
      </c>
    </row>
    <row r="1960" customFormat="false" ht="15.6" hidden="false" customHeight="false" outlineLevel="0" collapsed="false">
      <c r="A1960" s="4" t="s">
        <v>1959</v>
      </c>
    </row>
    <row r="1961" customFormat="false" ht="15.6" hidden="false" customHeight="false" outlineLevel="0" collapsed="false">
      <c r="A1961" s="4" t="s">
        <v>1960</v>
      </c>
    </row>
    <row r="1962" customFormat="false" ht="15.6" hidden="false" customHeight="false" outlineLevel="0" collapsed="false">
      <c r="A1962" s="4" t="s">
        <v>1961</v>
      </c>
    </row>
    <row r="1963" customFormat="false" ht="15.6" hidden="false" customHeight="false" outlineLevel="0" collapsed="false">
      <c r="A1963" s="2" t="s">
        <v>1962</v>
      </c>
    </row>
    <row r="1964" customFormat="false" ht="15.6" hidden="false" customHeight="false" outlineLevel="0" collapsed="false">
      <c r="A1964" s="4" t="s">
        <v>1963</v>
      </c>
    </row>
    <row r="1965" customFormat="false" ht="15.6" hidden="false" customHeight="false" outlineLevel="0" collapsed="false">
      <c r="A1965" s="2" t="s">
        <v>1964</v>
      </c>
    </row>
    <row r="1966" customFormat="false" ht="15.6" hidden="false" customHeight="false" outlineLevel="0" collapsed="false">
      <c r="A1966" s="2" t="s">
        <v>1965</v>
      </c>
    </row>
    <row r="1967" customFormat="false" ht="15.6" hidden="false" customHeight="false" outlineLevel="0" collapsed="false">
      <c r="A1967" s="2" t="s">
        <v>1966</v>
      </c>
    </row>
    <row r="1968" customFormat="false" ht="15.6" hidden="false" customHeight="false" outlineLevel="0" collapsed="false">
      <c r="A1968" s="4" t="s">
        <v>1967</v>
      </c>
    </row>
    <row r="1969" customFormat="false" ht="15.6" hidden="false" customHeight="false" outlineLevel="0" collapsed="false">
      <c r="A1969" s="4" t="s">
        <v>1968</v>
      </c>
    </row>
    <row r="1970" customFormat="false" ht="15.6" hidden="false" customHeight="false" outlineLevel="0" collapsed="false">
      <c r="A1970" s="2" t="s">
        <v>1969</v>
      </c>
    </row>
    <row r="1971" customFormat="false" ht="15.6" hidden="false" customHeight="false" outlineLevel="0" collapsed="false">
      <c r="A1971" s="2" t="s">
        <v>1970</v>
      </c>
    </row>
    <row r="1972" customFormat="false" ht="15.6" hidden="false" customHeight="false" outlineLevel="0" collapsed="false">
      <c r="A1972" s="2" t="s">
        <v>1971</v>
      </c>
    </row>
    <row r="1973" customFormat="false" ht="15.6" hidden="false" customHeight="false" outlineLevel="0" collapsed="false">
      <c r="A1973" s="4" t="s">
        <v>1972</v>
      </c>
    </row>
    <row r="1974" customFormat="false" ht="15.6" hidden="false" customHeight="false" outlineLevel="0" collapsed="false">
      <c r="A1974" s="2" t="s">
        <v>1973</v>
      </c>
    </row>
    <row r="1975" customFormat="false" ht="15.6" hidden="false" customHeight="false" outlineLevel="0" collapsed="false">
      <c r="A1975" s="4" t="s">
        <v>1974</v>
      </c>
    </row>
    <row r="1976" customFormat="false" ht="15.6" hidden="false" customHeight="false" outlineLevel="0" collapsed="false">
      <c r="A1976" s="2" t="s">
        <v>1975</v>
      </c>
    </row>
    <row r="1977" customFormat="false" ht="15.6" hidden="false" customHeight="false" outlineLevel="0" collapsed="false">
      <c r="A1977" s="2" t="s">
        <v>1976</v>
      </c>
    </row>
    <row r="1978" customFormat="false" ht="15.6" hidden="false" customHeight="false" outlineLevel="0" collapsed="false">
      <c r="A1978" s="2" t="s">
        <v>1977</v>
      </c>
    </row>
    <row r="1979" customFormat="false" ht="15.6" hidden="false" customHeight="false" outlineLevel="0" collapsed="false">
      <c r="A1979" s="4" t="s">
        <v>1978</v>
      </c>
    </row>
    <row r="1980" customFormat="false" ht="15.6" hidden="false" customHeight="false" outlineLevel="0" collapsed="false">
      <c r="A1980" s="2" t="s">
        <v>1979</v>
      </c>
    </row>
    <row r="1981" customFormat="false" ht="15.6" hidden="false" customHeight="false" outlineLevel="0" collapsed="false">
      <c r="A1981" s="4" t="s">
        <v>1980</v>
      </c>
    </row>
    <row r="1982" customFormat="false" ht="15.6" hidden="false" customHeight="false" outlineLevel="0" collapsed="false">
      <c r="A1982" s="2" t="s">
        <v>1981</v>
      </c>
    </row>
    <row r="1983" customFormat="false" ht="15.6" hidden="false" customHeight="false" outlineLevel="0" collapsed="false">
      <c r="A1983" s="4" t="s">
        <v>1982</v>
      </c>
    </row>
    <row r="1984" customFormat="false" ht="15.6" hidden="false" customHeight="false" outlineLevel="0" collapsed="false">
      <c r="A1984" s="4" t="s">
        <v>1983</v>
      </c>
    </row>
    <row r="1985" customFormat="false" ht="15.6" hidden="false" customHeight="false" outlineLevel="0" collapsed="false">
      <c r="A1985" s="4" t="s">
        <v>1984</v>
      </c>
    </row>
    <row r="1986" customFormat="false" ht="15.6" hidden="false" customHeight="false" outlineLevel="0" collapsed="false">
      <c r="A1986" s="2" t="s">
        <v>1985</v>
      </c>
    </row>
    <row r="1987" customFormat="false" ht="15.6" hidden="false" customHeight="false" outlineLevel="0" collapsed="false">
      <c r="A1987" s="2" t="s">
        <v>1986</v>
      </c>
    </row>
    <row r="1988" customFormat="false" ht="15.6" hidden="false" customHeight="false" outlineLevel="0" collapsed="false">
      <c r="A1988" s="2" t="s">
        <v>1987</v>
      </c>
    </row>
    <row r="1989" customFormat="false" ht="15.6" hidden="false" customHeight="false" outlineLevel="0" collapsed="false">
      <c r="A1989" s="2" t="s">
        <v>1988</v>
      </c>
    </row>
    <row r="1990" customFormat="false" ht="15.6" hidden="false" customHeight="false" outlineLevel="0" collapsed="false">
      <c r="A1990" s="4" t="s">
        <v>1989</v>
      </c>
    </row>
    <row r="1991" customFormat="false" ht="15.6" hidden="false" customHeight="false" outlineLevel="0" collapsed="false">
      <c r="A1991" s="4" t="s">
        <v>1990</v>
      </c>
    </row>
    <row r="1992" customFormat="false" ht="15.6" hidden="false" customHeight="false" outlineLevel="0" collapsed="false">
      <c r="A1992" s="4" t="s">
        <v>1991</v>
      </c>
    </row>
    <row r="1993" customFormat="false" ht="15.6" hidden="false" customHeight="false" outlineLevel="0" collapsed="false">
      <c r="A1993" s="4" t="s">
        <v>1992</v>
      </c>
    </row>
    <row r="1994" customFormat="false" ht="15.6" hidden="false" customHeight="false" outlineLevel="0" collapsed="false">
      <c r="A1994" s="2" t="s">
        <v>1993</v>
      </c>
    </row>
    <row r="1995" customFormat="false" ht="15.6" hidden="false" customHeight="false" outlineLevel="0" collapsed="false">
      <c r="A1995" s="2" t="s">
        <v>1994</v>
      </c>
    </row>
    <row r="1996" customFormat="false" ht="15.6" hidden="false" customHeight="false" outlineLevel="0" collapsed="false">
      <c r="A1996" s="2" t="s">
        <v>1995</v>
      </c>
    </row>
    <row r="1997" customFormat="false" ht="15.6" hidden="false" customHeight="false" outlineLevel="0" collapsed="false">
      <c r="A1997" s="4" t="s">
        <v>1996</v>
      </c>
    </row>
    <row r="1998" customFormat="false" ht="15.6" hidden="false" customHeight="false" outlineLevel="0" collapsed="false">
      <c r="A1998" s="2" t="s">
        <v>1997</v>
      </c>
    </row>
    <row r="1999" customFormat="false" ht="15.6" hidden="false" customHeight="false" outlineLevel="0" collapsed="false">
      <c r="A1999" s="4" t="s">
        <v>1998</v>
      </c>
    </row>
    <row r="2000" customFormat="false" ht="15.6" hidden="false" customHeight="false" outlineLevel="0" collapsed="false">
      <c r="A2000" s="4" t="s">
        <v>1999</v>
      </c>
    </row>
    <row r="2001" customFormat="false" ht="15.6" hidden="false" customHeight="false" outlineLevel="0" collapsed="false">
      <c r="A2001" s="2" t="s">
        <v>2000</v>
      </c>
    </row>
    <row r="2002" customFormat="false" ht="15.6" hidden="false" customHeight="false" outlineLevel="0" collapsed="false">
      <c r="A2002" s="2" t="s">
        <v>2001</v>
      </c>
    </row>
    <row r="2003" customFormat="false" ht="15.6" hidden="false" customHeight="false" outlineLevel="0" collapsed="false">
      <c r="A2003" s="4" t="s">
        <v>2002</v>
      </c>
    </row>
    <row r="2004" customFormat="false" ht="15.6" hidden="false" customHeight="false" outlineLevel="0" collapsed="false">
      <c r="A2004" s="2" t="s">
        <v>2003</v>
      </c>
    </row>
    <row r="2005" customFormat="false" ht="15.6" hidden="false" customHeight="false" outlineLevel="0" collapsed="false">
      <c r="A2005" s="2" t="s">
        <v>2004</v>
      </c>
    </row>
    <row r="2006" customFormat="false" ht="15.6" hidden="false" customHeight="false" outlineLevel="0" collapsed="false">
      <c r="A2006" s="4" t="s">
        <v>2005</v>
      </c>
    </row>
    <row r="2007" customFormat="false" ht="15.6" hidden="false" customHeight="false" outlineLevel="0" collapsed="false">
      <c r="A2007" s="2" t="s">
        <v>2006</v>
      </c>
    </row>
    <row r="2008" customFormat="false" ht="15.6" hidden="false" customHeight="false" outlineLevel="0" collapsed="false">
      <c r="A2008" s="2" t="s">
        <v>2007</v>
      </c>
    </row>
    <row r="2009" customFormat="false" ht="15.6" hidden="false" customHeight="false" outlineLevel="0" collapsed="false">
      <c r="A2009" s="4" t="s">
        <v>2008</v>
      </c>
    </row>
    <row r="2010" customFormat="false" ht="15.6" hidden="false" customHeight="false" outlineLevel="0" collapsed="false">
      <c r="A2010" s="2" t="s">
        <v>2009</v>
      </c>
    </row>
    <row r="2011" customFormat="false" ht="15.6" hidden="false" customHeight="false" outlineLevel="0" collapsed="false">
      <c r="A2011" s="2" t="s">
        <v>2010</v>
      </c>
    </row>
    <row r="2012" customFormat="false" ht="15.6" hidden="false" customHeight="false" outlineLevel="0" collapsed="false">
      <c r="A2012" s="2" t="s">
        <v>2011</v>
      </c>
    </row>
    <row r="2013" customFormat="false" ht="15.6" hidden="false" customHeight="false" outlineLevel="0" collapsed="false">
      <c r="A2013" s="2" t="s">
        <v>2012</v>
      </c>
    </row>
    <row r="2014" customFormat="false" ht="15.6" hidden="false" customHeight="false" outlineLevel="0" collapsed="false">
      <c r="A2014" s="4" t="s">
        <v>2013</v>
      </c>
    </row>
    <row r="2015" customFormat="false" ht="15.6" hidden="false" customHeight="false" outlineLevel="0" collapsed="false">
      <c r="A2015" s="4" t="s">
        <v>2014</v>
      </c>
    </row>
    <row r="2016" customFormat="false" ht="15.6" hidden="false" customHeight="false" outlineLevel="0" collapsed="false">
      <c r="A2016" s="2" t="s">
        <v>2015</v>
      </c>
    </row>
    <row r="2017" customFormat="false" ht="15.6" hidden="false" customHeight="false" outlineLevel="0" collapsed="false">
      <c r="A2017" s="4" t="s">
        <v>2016</v>
      </c>
    </row>
    <row r="2018" customFormat="false" ht="15.6" hidden="false" customHeight="false" outlineLevel="0" collapsed="false">
      <c r="A2018" s="2" t="s">
        <v>2017</v>
      </c>
    </row>
    <row r="2019" customFormat="false" ht="15.6" hidden="false" customHeight="false" outlineLevel="0" collapsed="false">
      <c r="A2019" s="2" t="s">
        <v>2018</v>
      </c>
    </row>
    <row r="2020" customFormat="false" ht="15.6" hidden="false" customHeight="false" outlineLevel="0" collapsed="false">
      <c r="A2020" s="4" t="s">
        <v>2019</v>
      </c>
    </row>
    <row r="2021" customFormat="false" ht="15.6" hidden="false" customHeight="false" outlineLevel="0" collapsed="false">
      <c r="A2021" s="4" t="s">
        <v>2020</v>
      </c>
    </row>
    <row r="2022" customFormat="false" ht="15.6" hidden="false" customHeight="false" outlineLevel="0" collapsed="false">
      <c r="A2022" s="4" t="s">
        <v>2021</v>
      </c>
    </row>
    <row r="2023" customFormat="false" ht="15.6" hidden="false" customHeight="false" outlineLevel="0" collapsed="false">
      <c r="A2023" s="4" t="s">
        <v>2022</v>
      </c>
    </row>
    <row r="2024" customFormat="false" ht="15.6" hidden="false" customHeight="false" outlineLevel="0" collapsed="false">
      <c r="A2024" s="2" t="s">
        <v>2023</v>
      </c>
    </row>
    <row r="2025" customFormat="false" ht="15.6" hidden="false" customHeight="false" outlineLevel="0" collapsed="false">
      <c r="A2025" s="4" t="s">
        <v>2024</v>
      </c>
    </row>
    <row r="2026" customFormat="false" ht="15.6" hidden="false" customHeight="false" outlineLevel="0" collapsed="false">
      <c r="A2026" s="2" t="s">
        <v>2025</v>
      </c>
    </row>
    <row r="2027" customFormat="false" ht="15.6" hidden="false" customHeight="false" outlineLevel="0" collapsed="false">
      <c r="A2027" s="2" t="s">
        <v>2026</v>
      </c>
    </row>
    <row r="2028" customFormat="false" ht="15.6" hidden="false" customHeight="false" outlineLevel="0" collapsed="false">
      <c r="A2028" s="2" t="s">
        <v>2027</v>
      </c>
    </row>
    <row r="2029" customFormat="false" ht="15.6" hidden="false" customHeight="false" outlineLevel="0" collapsed="false">
      <c r="A2029" s="4" t="s">
        <v>2028</v>
      </c>
    </row>
    <row r="2030" customFormat="false" ht="15.6" hidden="false" customHeight="false" outlineLevel="0" collapsed="false">
      <c r="A2030" s="4" t="s">
        <v>2029</v>
      </c>
    </row>
    <row r="2031" customFormat="false" ht="15.6" hidden="false" customHeight="false" outlineLevel="0" collapsed="false">
      <c r="A2031" s="2" t="s">
        <v>2030</v>
      </c>
    </row>
    <row r="2032" customFormat="false" ht="15.6" hidden="false" customHeight="false" outlineLevel="0" collapsed="false">
      <c r="A2032" s="2" t="s">
        <v>2031</v>
      </c>
    </row>
    <row r="2033" customFormat="false" ht="15.6" hidden="false" customHeight="false" outlineLevel="0" collapsed="false">
      <c r="A2033" s="2" t="s">
        <v>2032</v>
      </c>
    </row>
    <row r="2034" customFormat="false" ht="15.6" hidden="false" customHeight="false" outlineLevel="0" collapsed="false">
      <c r="A2034" s="4" t="s">
        <v>2033</v>
      </c>
    </row>
    <row r="2035" customFormat="false" ht="15.6" hidden="false" customHeight="false" outlineLevel="0" collapsed="false">
      <c r="A2035" s="2" t="s">
        <v>2034</v>
      </c>
    </row>
    <row r="2036" customFormat="false" ht="15.6" hidden="false" customHeight="false" outlineLevel="0" collapsed="false">
      <c r="A2036" s="2" t="s">
        <v>2035</v>
      </c>
    </row>
    <row r="2037" customFormat="false" ht="15.6" hidden="false" customHeight="false" outlineLevel="0" collapsed="false">
      <c r="A2037" s="6" t="s">
        <v>2036</v>
      </c>
    </row>
    <row r="2038" customFormat="false" ht="15.6" hidden="false" customHeight="false" outlineLevel="0" collapsed="false">
      <c r="A2038" s="2" t="s">
        <v>2037</v>
      </c>
    </row>
    <row r="2039" customFormat="false" ht="15.6" hidden="false" customHeight="false" outlineLevel="0" collapsed="false">
      <c r="A2039" s="4" t="s">
        <v>2038</v>
      </c>
    </row>
    <row r="2040" customFormat="false" ht="15.6" hidden="false" customHeight="false" outlineLevel="0" collapsed="false">
      <c r="A2040" s="4" t="s">
        <v>2039</v>
      </c>
    </row>
    <row r="2041" customFormat="false" ht="15.6" hidden="false" customHeight="false" outlineLevel="0" collapsed="false">
      <c r="A2041" s="4" t="s">
        <v>2040</v>
      </c>
    </row>
    <row r="2042" customFormat="false" ht="15.6" hidden="false" customHeight="false" outlineLevel="0" collapsed="false">
      <c r="A2042" s="4" t="s">
        <v>2041</v>
      </c>
    </row>
    <row r="2043" customFormat="false" ht="15.6" hidden="false" customHeight="false" outlineLevel="0" collapsed="false">
      <c r="A2043" s="4" t="s">
        <v>2042</v>
      </c>
    </row>
    <row r="2044" customFormat="false" ht="15.6" hidden="false" customHeight="false" outlineLevel="0" collapsed="false">
      <c r="A2044" s="4" t="s">
        <v>2043</v>
      </c>
    </row>
    <row r="2045" customFormat="false" ht="15.6" hidden="false" customHeight="false" outlineLevel="0" collapsed="false">
      <c r="A2045" s="4" t="s">
        <v>2044</v>
      </c>
    </row>
    <row r="2046" customFormat="false" ht="15.6" hidden="false" customHeight="false" outlineLevel="0" collapsed="false">
      <c r="A2046" s="2" t="s">
        <v>2045</v>
      </c>
    </row>
    <row r="2047" customFormat="false" ht="15.6" hidden="false" customHeight="false" outlineLevel="0" collapsed="false">
      <c r="A2047" s="2" t="s">
        <v>2046</v>
      </c>
    </row>
    <row r="2048" customFormat="false" ht="15.6" hidden="false" customHeight="false" outlineLevel="0" collapsed="false">
      <c r="A2048" s="2" t="s">
        <v>2047</v>
      </c>
    </row>
    <row r="2049" customFormat="false" ht="15.6" hidden="false" customHeight="false" outlineLevel="0" collapsed="false">
      <c r="A2049" s="2" t="s">
        <v>2048</v>
      </c>
    </row>
    <row r="2050" customFormat="false" ht="15.6" hidden="false" customHeight="false" outlineLevel="0" collapsed="false">
      <c r="A2050" s="4" t="s">
        <v>2049</v>
      </c>
    </row>
    <row r="2051" customFormat="false" ht="15.6" hidden="false" customHeight="false" outlineLevel="0" collapsed="false">
      <c r="A2051" s="2" t="s">
        <v>2050</v>
      </c>
    </row>
    <row r="2052" customFormat="false" ht="15.6" hidden="false" customHeight="false" outlineLevel="0" collapsed="false">
      <c r="A2052" s="4" t="s">
        <v>2051</v>
      </c>
    </row>
    <row r="2053" customFormat="false" ht="15.6" hidden="false" customHeight="false" outlineLevel="0" collapsed="false">
      <c r="A2053" s="4" t="s">
        <v>2052</v>
      </c>
    </row>
    <row r="2054" customFormat="false" ht="15.6" hidden="false" customHeight="false" outlineLevel="0" collapsed="false">
      <c r="A2054" s="4" t="s">
        <v>2053</v>
      </c>
    </row>
    <row r="2055" customFormat="false" ht="15.6" hidden="false" customHeight="false" outlineLevel="0" collapsed="false">
      <c r="A2055" s="4" t="s">
        <v>2054</v>
      </c>
    </row>
    <row r="2056" customFormat="false" ht="15.6" hidden="false" customHeight="false" outlineLevel="0" collapsed="false">
      <c r="A2056" s="2" t="s">
        <v>2055</v>
      </c>
    </row>
    <row r="2057" customFormat="false" ht="15.6" hidden="false" customHeight="false" outlineLevel="0" collapsed="false">
      <c r="A2057" s="2" t="s">
        <v>2056</v>
      </c>
    </row>
    <row r="2058" customFormat="false" ht="15.6" hidden="false" customHeight="false" outlineLevel="0" collapsed="false">
      <c r="A2058" s="4" t="s">
        <v>2057</v>
      </c>
    </row>
    <row r="2059" customFormat="false" ht="15.6" hidden="false" customHeight="false" outlineLevel="0" collapsed="false">
      <c r="A2059" s="4" t="s">
        <v>2058</v>
      </c>
    </row>
    <row r="2060" customFormat="false" ht="15.6" hidden="false" customHeight="false" outlineLevel="0" collapsed="false">
      <c r="A2060" s="4" t="s">
        <v>2059</v>
      </c>
    </row>
    <row r="2061" customFormat="false" ht="15.6" hidden="false" customHeight="false" outlineLevel="0" collapsed="false">
      <c r="A2061" s="2" t="s">
        <v>2060</v>
      </c>
    </row>
    <row r="2062" customFormat="false" ht="15.6" hidden="false" customHeight="false" outlineLevel="0" collapsed="false">
      <c r="A2062" s="4" t="s">
        <v>2061</v>
      </c>
    </row>
    <row r="2063" customFormat="false" ht="15.6" hidden="false" customHeight="false" outlineLevel="0" collapsed="false">
      <c r="A2063" s="4" t="s">
        <v>2062</v>
      </c>
    </row>
    <row r="2064" customFormat="false" ht="15.6" hidden="false" customHeight="false" outlineLevel="0" collapsed="false">
      <c r="A2064" s="4" t="s">
        <v>2063</v>
      </c>
    </row>
    <row r="2065" customFormat="false" ht="15.6" hidden="false" customHeight="false" outlineLevel="0" collapsed="false">
      <c r="A2065" s="2" t="s">
        <v>2064</v>
      </c>
    </row>
    <row r="2066" customFormat="false" ht="15.6" hidden="false" customHeight="false" outlineLevel="0" collapsed="false">
      <c r="A2066" s="2" t="s">
        <v>2065</v>
      </c>
    </row>
    <row r="2067" customFormat="false" ht="15.6" hidden="false" customHeight="false" outlineLevel="0" collapsed="false">
      <c r="A2067" s="2" t="s">
        <v>2066</v>
      </c>
    </row>
    <row r="2068" customFormat="false" ht="15.6" hidden="false" customHeight="false" outlineLevel="0" collapsed="false">
      <c r="A2068" s="4" t="s">
        <v>2067</v>
      </c>
    </row>
    <row r="2069" customFormat="false" ht="15.6" hidden="false" customHeight="false" outlineLevel="0" collapsed="false">
      <c r="A2069" s="4" t="s">
        <v>2068</v>
      </c>
    </row>
    <row r="2070" customFormat="false" ht="15.6" hidden="false" customHeight="false" outlineLevel="0" collapsed="false">
      <c r="A2070" s="4" t="s">
        <v>2069</v>
      </c>
    </row>
    <row r="2071" customFormat="false" ht="15.6" hidden="false" customHeight="false" outlineLevel="0" collapsed="false">
      <c r="A2071" s="4" t="s">
        <v>2070</v>
      </c>
    </row>
    <row r="2072" customFormat="false" ht="15.6" hidden="false" customHeight="false" outlineLevel="0" collapsed="false">
      <c r="A2072" s="4" t="s">
        <v>2071</v>
      </c>
    </row>
    <row r="2073" customFormat="false" ht="15.6" hidden="false" customHeight="false" outlineLevel="0" collapsed="false">
      <c r="A2073" s="2" t="s">
        <v>2072</v>
      </c>
    </row>
    <row r="2074" customFormat="false" ht="15.6" hidden="false" customHeight="false" outlineLevel="0" collapsed="false">
      <c r="A2074" s="2" t="s">
        <v>2073</v>
      </c>
    </row>
    <row r="2075" customFormat="false" ht="15.6" hidden="false" customHeight="false" outlineLevel="0" collapsed="false">
      <c r="A2075" s="4" t="s">
        <v>2074</v>
      </c>
    </row>
    <row r="2076" customFormat="false" ht="15.6" hidden="false" customHeight="false" outlineLevel="0" collapsed="false">
      <c r="A2076" s="4" t="s">
        <v>2075</v>
      </c>
    </row>
    <row r="2077" customFormat="false" ht="15.6" hidden="false" customHeight="false" outlineLevel="0" collapsed="false">
      <c r="A2077" s="2" t="s">
        <v>2076</v>
      </c>
    </row>
    <row r="2078" customFormat="false" ht="15.6" hidden="false" customHeight="false" outlineLevel="0" collapsed="false">
      <c r="A2078" s="2" t="s">
        <v>2077</v>
      </c>
    </row>
    <row r="2079" customFormat="false" ht="15.6" hidden="false" customHeight="false" outlineLevel="0" collapsed="false">
      <c r="A2079" s="2" t="s">
        <v>2078</v>
      </c>
    </row>
    <row r="2080" customFormat="false" ht="15.6" hidden="false" customHeight="false" outlineLevel="0" collapsed="false">
      <c r="A2080" s="2" t="s">
        <v>2079</v>
      </c>
    </row>
    <row r="2081" customFormat="false" ht="15.6" hidden="false" customHeight="false" outlineLevel="0" collapsed="false">
      <c r="A2081" s="2" t="s">
        <v>2080</v>
      </c>
    </row>
    <row r="2082" customFormat="false" ht="15.6" hidden="false" customHeight="false" outlineLevel="0" collapsed="false">
      <c r="A2082" s="2" t="s">
        <v>2081</v>
      </c>
    </row>
    <row r="2083" customFormat="false" ht="15.6" hidden="false" customHeight="false" outlineLevel="0" collapsed="false">
      <c r="A2083" s="4" t="s">
        <v>2082</v>
      </c>
    </row>
    <row r="2084" customFormat="false" ht="15.6" hidden="false" customHeight="false" outlineLevel="0" collapsed="false">
      <c r="A2084" s="2" t="s">
        <v>2083</v>
      </c>
    </row>
    <row r="2085" customFormat="false" ht="15.6" hidden="false" customHeight="false" outlineLevel="0" collapsed="false">
      <c r="A2085" s="4" t="s">
        <v>2084</v>
      </c>
    </row>
    <row r="2086" customFormat="false" ht="15.6" hidden="false" customHeight="false" outlineLevel="0" collapsed="false">
      <c r="A2086" s="2" t="s">
        <v>2085</v>
      </c>
    </row>
    <row r="2087" customFormat="false" ht="15.6" hidden="false" customHeight="false" outlineLevel="0" collapsed="false">
      <c r="A2087" s="4" t="s">
        <v>2086</v>
      </c>
    </row>
    <row r="2088" customFormat="false" ht="15.6" hidden="false" customHeight="false" outlineLevel="0" collapsed="false">
      <c r="A2088" s="2" t="s">
        <v>2087</v>
      </c>
    </row>
    <row r="2089" customFormat="false" ht="15.6" hidden="false" customHeight="false" outlineLevel="0" collapsed="false">
      <c r="A2089" s="4" t="s">
        <v>2088</v>
      </c>
    </row>
    <row r="2090" customFormat="false" ht="15.6" hidden="false" customHeight="false" outlineLevel="0" collapsed="false">
      <c r="A2090" s="4" t="s">
        <v>2089</v>
      </c>
    </row>
    <row r="2091" customFormat="false" ht="15.6" hidden="false" customHeight="false" outlineLevel="0" collapsed="false">
      <c r="A2091" s="2" t="s">
        <v>2090</v>
      </c>
    </row>
    <row r="2092" customFormat="false" ht="15.6" hidden="false" customHeight="false" outlineLevel="0" collapsed="false">
      <c r="A2092" s="2" t="s">
        <v>2091</v>
      </c>
    </row>
    <row r="2093" customFormat="false" ht="15.6" hidden="false" customHeight="false" outlineLevel="0" collapsed="false">
      <c r="A2093" s="2" t="s">
        <v>2092</v>
      </c>
    </row>
    <row r="2094" customFormat="false" ht="15.6" hidden="false" customHeight="false" outlineLevel="0" collapsed="false">
      <c r="A2094" s="4" t="s">
        <v>2093</v>
      </c>
    </row>
    <row r="2095" customFormat="false" ht="15.6" hidden="false" customHeight="false" outlineLevel="0" collapsed="false">
      <c r="A2095" s="4" t="s">
        <v>2094</v>
      </c>
    </row>
    <row r="2096" customFormat="false" ht="15.6" hidden="false" customHeight="false" outlineLevel="0" collapsed="false">
      <c r="A2096" s="2" t="s">
        <v>2095</v>
      </c>
    </row>
    <row r="2097" customFormat="false" ht="15.6" hidden="false" customHeight="false" outlineLevel="0" collapsed="false">
      <c r="A2097" s="2" t="s">
        <v>2096</v>
      </c>
    </row>
    <row r="2098" customFormat="false" ht="15.6" hidden="false" customHeight="false" outlineLevel="0" collapsed="false">
      <c r="A2098" s="4" t="s">
        <v>2097</v>
      </c>
    </row>
    <row r="2099" customFormat="false" ht="15.6" hidden="false" customHeight="false" outlineLevel="0" collapsed="false">
      <c r="A2099" s="2" t="s">
        <v>2098</v>
      </c>
    </row>
    <row r="2100" customFormat="false" ht="15.6" hidden="false" customHeight="false" outlineLevel="0" collapsed="false">
      <c r="A2100" s="2" t="s">
        <v>2099</v>
      </c>
    </row>
    <row r="2101" customFormat="false" ht="15.6" hidden="false" customHeight="false" outlineLevel="0" collapsed="false">
      <c r="A2101" s="2" t="s">
        <v>2100</v>
      </c>
    </row>
    <row r="2102" customFormat="false" ht="15.6" hidden="false" customHeight="false" outlineLevel="0" collapsed="false">
      <c r="A2102" s="2" t="s">
        <v>2101</v>
      </c>
    </row>
    <row r="2103" customFormat="false" ht="15.6" hidden="false" customHeight="false" outlineLevel="0" collapsed="false">
      <c r="A2103" s="4" t="s">
        <v>2102</v>
      </c>
    </row>
    <row r="2104" customFormat="false" ht="15.6" hidden="false" customHeight="false" outlineLevel="0" collapsed="false">
      <c r="A2104" s="4" t="s">
        <v>2103</v>
      </c>
    </row>
    <row r="2105" customFormat="false" ht="15.6" hidden="false" customHeight="false" outlineLevel="0" collapsed="false">
      <c r="A2105" s="4" t="s">
        <v>2104</v>
      </c>
    </row>
    <row r="2106" customFormat="false" ht="15.6" hidden="false" customHeight="false" outlineLevel="0" collapsed="false">
      <c r="A2106" s="2" t="s">
        <v>2105</v>
      </c>
    </row>
    <row r="2107" customFormat="false" ht="15.6" hidden="false" customHeight="false" outlineLevel="0" collapsed="false">
      <c r="A2107" s="4" t="s">
        <v>2106</v>
      </c>
    </row>
    <row r="2108" customFormat="false" ht="15.6" hidden="false" customHeight="false" outlineLevel="0" collapsed="false">
      <c r="A2108" s="4" t="s">
        <v>2107</v>
      </c>
    </row>
    <row r="2109" customFormat="false" ht="15.6" hidden="false" customHeight="false" outlineLevel="0" collapsed="false">
      <c r="A2109" s="4" t="s">
        <v>2108</v>
      </c>
    </row>
    <row r="2110" customFormat="false" ht="15.6" hidden="false" customHeight="false" outlineLevel="0" collapsed="false">
      <c r="A2110" s="4" t="s">
        <v>2109</v>
      </c>
    </row>
    <row r="2111" customFormat="false" ht="15.6" hidden="false" customHeight="false" outlineLevel="0" collapsed="false">
      <c r="A2111" s="2" t="s">
        <v>2110</v>
      </c>
    </row>
    <row r="2112" customFormat="false" ht="15.6" hidden="false" customHeight="false" outlineLevel="0" collapsed="false">
      <c r="A2112" s="2" t="s">
        <v>2111</v>
      </c>
    </row>
    <row r="2113" customFormat="false" ht="15.6" hidden="false" customHeight="false" outlineLevel="0" collapsed="false">
      <c r="A2113" s="4" t="s">
        <v>2112</v>
      </c>
    </row>
    <row r="2114" customFormat="false" ht="15.6" hidden="false" customHeight="false" outlineLevel="0" collapsed="false">
      <c r="A2114" s="2" t="s">
        <v>2113</v>
      </c>
    </row>
    <row r="2115" customFormat="false" ht="15.6" hidden="false" customHeight="false" outlineLevel="0" collapsed="false">
      <c r="A2115" s="2" t="s">
        <v>2114</v>
      </c>
    </row>
    <row r="2116" customFormat="false" ht="15.6" hidden="false" customHeight="false" outlineLevel="0" collapsed="false">
      <c r="A2116" s="2" t="s">
        <v>2115</v>
      </c>
    </row>
    <row r="2117" customFormat="false" ht="15.6" hidden="false" customHeight="false" outlineLevel="0" collapsed="false">
      <c r="A2117" s="4" t="s">
        <v>2116</v>
      </c>
    </row>
    <row r="2118" customFormat="false" ht="15.6" hidden="false" customHeight="false" outlineLevel="0" collapsed="false">
      <c r="A2118" s="4" t="s">
        <v>2117</v>
      </c>
    </row>
    <row r="2119" customFormat="false" ht="15.6" hidden="false" customHeight="false" outlineLevel="0" collapsed="false">
      <c r="A2119" s="2" t="s">
        <v>2118</v>
      </c>
    </row>
    <row r="2120" customFormat="false" ht="15.6" hidden="false" customHeight="false" outlineLevel="0" collapsed="false">
      <c r="A2120" s="2" t="s">
        <v>2119</v>
      </c>
    </row>
    <row r="2121" customFormat="false" ht="15.6" hidden="false" customHeight="false" outlineLevel="0" collapsed="false">
      <c r="A2121" s="2" t="s">
        <v>2120</v>
      </c>
    </row>
    <row r="2122" customFormat="false" ht="15.6" hidden="false" customHeight="false" outlineLevel="0" collapsed="false">
      <c r="A2122" s="4" t="s">
        <v>2121</v>
      </c>
    </row>
    <row r="2123" customFormat="false" ht="15.6" hidden="false" customHeight="false" outlineLevel="0" collapsed="false">
      <c r="A2123" s="2" t="s">
        <v>2122</v>
      </c>
    </row>
    <row r="2124" customFormat="false" ht="15.6" hidden="false" customHeight="false" outlineLevel="0" collapsed="false">
      <c r="A2124" s="2" t="s">
        <v>2123</v>
      </c>
    </row>
    <row r="2125" customFormat="false" ht="15.6" hidden="false" customHeight="false" outlineLevel="0" collapsed="false">
      <c r="A2125" s="2" t="s">
        <v>2124</v>
      </c>
    </row>
    <row r="2126" customFormat="false" ht="15.6" hidden="false" customHeight="false" outlineLevel="0" collapsed="false">
      <c r="A2126" s="2" t="s">
        <v>2125</v>
      </c>
    </row>
    <row r="2127" customFormat="false" ht="15.6" hidden="false" customHeight="false" outlineLevel="0" collapsed="false">
      <c r="A2127" s="2" t="s">
        <v>2126</v>
      </c>
    </row>
    <row r="2128" customFormat="false" ht="15.6" hidden="false" customHeight="false" outlineLevel="0" collapsed="false">
      <c r="A2128" s="2" t="s">
        <v>2127</v>
      </c>
    </row>
    <row r="2129" customFormat="false" ht="15.6" hidden="false" customHeight="false" outlineLevel="0" collapsed="false">
      <c r="A2129" s="4" t="s">
        <v>2128</v>
      </c>
    </row>
    <row r="2130" customFormat="false" ht="15.6" hidden="false" customHeight="false" outlineLevel="0" collapsed="false">
      <c r="A2130" s="4" t="s">
        <v>2129</v>
      </c>
    </row>
    <row r="2131" customFormat="false" ht="15.6" hidden="false" customHeight="false" outlineLevel="0" collapsed="false">
      <c r="A2131" s="4" t="s">
        <v>2130</v>
      </c>
    </row>
    <row r="2132" customFormat="false" ht="15.6" hidden="false" customHeight="false" outlineLevel="0" collapsed="false">
      <c r="A2132" s="4" t="s">
        <v>2131</v>
      </c>
    </row>
    <row r="2133" customFormat="false" ht="15.6" hidden="false" customHeight="false" outlineLevel="0" collapsed="false">
      <c r="A2133" s="4" t="s">
        <v>2132</v>
      </c>
    </row>
    <row r="2134" customFormat="false" ht="15.6" hidden="false" customHeight="false" outlineLevel="0" collapsed="false">
      <c r="A2134" s="4" t="s">
        <v>2133</v>
      </c>
    </row>
    <row r="2135" customFormat="false" ht="15.6" hidden="false" customHeight="false" outlineLevel="0" collapsed="false">
      <c r="A2135" s="4" t="s">
        <v>2134</v>
      </c>
    </row>
    <row r="2136" customFormat="false" ht="15.6" hidden="false" customHeight="false" outlineLevel="0" collapsed="false">
      <c r="A2136" s="4" t="s">
        <v>2135</v>
      </c>
    </row>
    <row r="2137" customFormat="false" ht="15.6" hidden="false" customHeight="false" outlineLevel="0" collapsed="false">
      <c r="A2137" s="2" t="s">
        <v>2136</v>
      </c>
    </row>
    <row r="2138" customFormat="false" ht="15.6" hidden="false" customHeight="false" outlineLevel="0" collapsed="false">
      <c r="A2138" s="2" t="s">
        <v>2137</v>
      </c>
    </row>
    <row r="2139" customFormat="false" ht="15.6" hidden="false" customHeight="false" outlineLevel="0" collapsed="false">
      <c r="A2139" s="4" t="s">
        <v>2138</v>
      </c>
    </row>
    <row r="2140" customFormat="false" ht="15.6" hidden="false" customHeight="false" outlineLevel="0" collapsed="false">
      <c r="A2140" s="4" t="s">
        <v>2139</v>
      </c>
    </row>
    <row r="2141" customFormat="false" ht="15.6" hidden="false" customHeight="false" outlineLevel="0" collapsed="false">
      <c r="A2141" s="4" t="s">
        <v>2140</v>
      </c>
    </row>
    <row r="2142" customFormat="false" ht="15.6" hidden="false" customHeight="false" outlineLevel="0" collapsed="false">
      <c r="A2142" s="4" t="s">
        <v>2141</v>
      </c>
    </row>
    <row r="2143" customFormat="false" ht="15.6" hidden="false" customHeight="false" outlineLevel="0" collapsed="false">
      <c r="A2143" s="4" t="s">
        <v>2142</v>
      </c>
    </row>
    <row r="2144" customFormat="false" ht="15.6" hidden="false" customHeight="false" outlineLevel="0" collapsed="false">
      <c r="A2144" s="4" t="s">
        <v>2143</v>
      </c>
    </row>
    <row r="2145" customFormat="false" ht="15.6" hidden="false" customHeight="false" outlineLevel="0" collapsed="false">
      <c r="A2145" s="2" t="s">
        <v>2144</v>
      </c>
    </row>
    <row r="2146" customFormat="false" ht="15.6" hidden="false" customHeight="false" outlineLevel="0" collapsed="false">
      <c r="A2146" s="2" t="s">
        <v>2145</v>
      </c>
    </row>
    <row r="2147" customFormat="false" ht="15.6" hidden="false" customHeight="false" outlineLevel="0" collapsed="false">
      <c r="A2147" s="2" t="s">
        <v>2146</v>
      </c>
    </row>
    <row r="2148" customFormat="false" ht="15.6" hidden="false" customHeight="false" outlineLevel="0" collapsed="false">
      <c r="A2148" s="4" t="s">
        <v>2147</v>
      </c>
    </row>
    <row r="2149" customFormat="false" ht="15.6" hidden="false" customHeight="false" outlineLevel="0" collapsed="false">
      <c r="A2149" s="4" t="s">
        <v>2148</v>
      </c>
    </row>
    <row r="2150" customFormat="false" ht="15.6" hidden="false" customHeight="false" outlineLevel="0" collapsed="false">
      <c r="A2150" s="4" t="s">
        <v>2149</v>
      </c>
    </row>
    <row r="2151" customFormat="false" ht="15.6" hidden="false" customHeight="false" outlineLevel="0" collapsed="false">
      <c r="A2151" s="2" t="s">
        <v>2150</v>
      </c>
    </row>
    <row r="2152" customFormat="false" ht="15.6" hidden="false" customHeight="false" outlineLevel="0" collapsed="false">
      <c r="A2152" s="4" t="s">
        <v>2151</v>
      </c>
    </row>
    <row r="2153" customFormat="false" ht="15.6" hidden="false" customHeight="false" outlineLevel="0" collapsed="false">
      <c r="A2153" s="4" t="s">
        <v>2152</v>
      </c>
    </row>
    <row r="2154" customFormat="false" ht="15.6" hidden="false" customHeight="false" outlineLevel="0" collapsed="false">
      <c r="A2154" s="4" t="s">
        <v>2153</v>
      </c>
    </row>
    <row r="2155" customFormat="false" ht="15.6" hidden="false" customHeight="false" outlineLevel="0" collapsed="false">
      <c r="A2155" s="2" t="s">
        <v>2154</v>
      </c>
    </row>
    <row r="2156" customFormat="false" ht="15.6" hidden="false" customHeight="false" outlineLevel="0" collapsed="false">
      <c r="A2156" s="2" t="s">
        <v>2155</v>
      </c>
    </row>
    <row r="2157" customFormat="false" ht="15.6" hidden="false" customHeight="false" outlineLevel="0" collapsed="false">
      <c r="A2157" s="4" t="s">
        <v>2156</v>
      </c>
    </row>
    <row r="2158" customFormat="false" ht="15.6" hidden="false" customHeight="false" outlineLevel="0" collapsed="false">
      <c r="A2158" s="2" t="s">
        <v>2157</v>
      </c>
    </row>
    <row r="2159" customFormat="false" ht="15.6" hidden="false" customHeight="false" outlineLevel="0" collapsed="false">
      <c r="A2159" s="4" t="s">
        <v>2158</v>
      </c>
    </row>
    <row r="2160" customFormat="false" ht="15.6" hidden="false" customHeight="false" outlineLevel="0" collapsed="false">
      <c r="A2160" s="4" t="s">
        <v>2159</v>
      </c>
    </row>
    <row r="2161" customFormat="false" ht="15.6" hidden="false" customHeight="false" outlineLevel="0" collapsed="false">
      <c r="A2161" s="4" t="s">
        <v>2160</v>
      </c>
    </row>
    <row r="2162" customFormat="false" ht="15.6" hidden="false" customHeight="false" outlineLevel="0" collapsed="false">
      <c r="A2162" s="2" t="s">
        <v>2161</v>
      </c>
    </row>
    <row r="2163" customFormat="false" ht="15.6" hidden="false" customHeight="false" outlineLevel="0" collapsed="false">
      <c r="A2163" s="4" t="s">
        <v>2162</v>
      </c>
    </row>
    <row r="2164" customFormat="false" ht="15.6" hidden="false" customHeight="false" outlineLevel="0" collapsed="false">
      <c r="A2164" s="4" t="s">
        <v>2163</v>
      </c>
    </row>
    <row r="2165" customFormat="false" ht="15.6" hidden="false" customHeight="false" outlineLevel="0" collapsed="false">
      <c r="A2165" s="4" t="s">
        <v>2164</v>
      </c>
    </row>
    <row r="2166" customFormat="false" ht="15.6" hidden="false" customHeight="false" outlineLevel="0" collapsed="false">
      <c r="A2166" s="4" t="s">
        <v>2165</v>
      </c>
    </row>
    <row r="2167" customFormat="false" ht="15.6" hidden="false" customHeight="false" outlineLevel="0" collapsed="false">
      <c r="A2167" s="2" t="s">
        <v>2166</v>
      </c>
    </row>
    <row r="2168" customFormat="false" ht="15.6" hidden="false" customHeight="false" outlineLevel="0" collapsed="false">
      <c r="A2168" s="2" t="s">
        <v>2167</v>
      </c>
    </row>
    <row r="2169" customFormat="false" ht="15.6" hidden="false" customHeight="false" outlineLevel="0" collapsed="false">
      <c r="A2169" s="2" t="s">
        <v>2168</v>
      </c>
    </row>
    <row r="2170" customFormat="false" ht="15.6" hidden="false" customHeight="false" outlineLevel="0" collapsed="false">
      <c r="A2170" s="4" t="s">
        <v>2169</v>
      </c>
    </row>
    <row r="2171" customFormat="false" ht="15.6" hidden="false" customHeight="false" outlineLevel="0" collapsed="false">
      <c r="A2171" s="4" t="s">
        <v>2170</v>
      </c>
    </row>
    <row r="2172" customFormat="false" ht="15.6" hidden="false" customHeight="false" outlineLevel="0" collapsed="false">
      <c r="A2172" s="4" t="s">
        <v>2171</v>
      </c>
    </row>
    <row r="2173" customFormat="false" ht="15.6" hidden="false" customHeight="false" outlineLevel="0" collapsed="false">
      <c r="A2173" s="2" t="s">
        <v>2172</v>
      </c>
    </row>
    <row r="2174" customFormat="false" ht="15.6" hidden="false" customHeight="false" outlineLevel="0" collapsed="false">
      <c r="A2174" s="4" t="s">
        <v>2173</v>
      </c>
    </row>
    <row r="2175" customFormat="false" ht="15.6" hidden="false" customHeight="false" outlineLevel="0" collapsed="false">
      <c r="A2175" s="2" t="s">
        <v>2174</v>
      </c>
    </row>
    <row r="2176" customFormat="false" ht="15.6" hidden="false" customHeight="false" outlineLevel="0" collapsed="false">
      <c r="A2176" s="4" t="s">
        <v>2175</v>
      </c>
    </row>
    <row r="2177" customFormat="false" ht="15.6" hidden="false" customHeight="false" outlineLevel="0" collapsed="false">
      <c r="A2177" s="4" t="s">
        <v>2176</v>
      </c>
    </row>
    <row r="2178" customFormat="false" ht="15.6" hidden="false" customHeight="false" outlineLevel="0" collapsed="false">
      <c r="A2178" s="4" t="s">
        <v>2177</v>
      </c>
    </row>
    <row r="2179" customFormat="false" ht="15.6" hidden="false" customHeight="false" outlineLevel="0" collapsed="false">
      <c r="A2179" s="2" t="s">
        <v>2178</v>
      </c>
    </row>
    <row r="2180" customFormat="false" ht="15.6" hidden="false" customHeight="false" outlineLevel="0" collapsed="false">
      <c r="A2180" s="2" t="s">
        <v>2179</v>
      </c>
    </row>
    <row r="2181" customFormat="false" ht="15.6" hidden="false" customHeight="false" outlineLevel="0" collapsed="false">
      <c r="A2181" s="2" t="s">
        <v>2180</v>
      </c>
    </row>
    <row r="2182" customFormat="false" ht="15.6" hidden="false" customHeight="false" outlineLevel="0" collapsed="false">
      <c r="A2182" s="2" t="s">
        <v>2181</v>
      </c>
    </row>
    <row r="2183" customFormat="false" ht="15.6" hidden="false" customHeight="false" outlineLevel="0" collapsed="false">
      <c r="A2183" s="4" t="s">
        <v>2182</v>
      </c>
    </row>
    <row r="2184" customFormat="false" ht="15.6" hidden="false" customHeight="false" outlineLevel="0" collapsed="false">
      <c r="A2184" s="4" t="s">
        <v>2183</v>
      </c>
    </row>
    <row r="2185" customFormat="false" ht="15.6" hidden="false" customHeight="false" outlineLevel="0" collapsed="false">
      <c r="A2185" s="2" t="s">
        <v>2184</v>
      </c>
    </row>
    <row r="2186" customFormat="false" ht="15.6" hidden="false" customHeight="false" outlineLevel="0" collapsed="false">
      <c r="A2186" s="2" t="s">
        <v>2185</v>
      </c>
    </row>
    <row r="2187" customFormat="false" ht="15.6" hidden="false" customHeight="false" outlineLevel="0" collapsed="false">
      <c r="A2187" s="4" t="s">
        <v>2186</v>
      </c>
    </row>
    <row r="2188" customFormat="false" ht="15.6" hidden="false" customHeight="false" outlineLevel="0" collapsed="false">
      <c r="A2188" s="2" t="s">
        <v>2187</v>
      </c>
    </row>
    <row r="2189" customFormat="false" ht="15.6" hidden="false" customHeight="false" outlineLevel="0" collapsed="false">
      <c r="A2189" s="2" t="s">
        <v>2188</v>
      </c>
    </row>
    <row r="2190" customFormat="false" ht="15.6" hidden="false" customHeight="false" outlineLevel="0" collapsed="false">
      <c r="A2190" s="2" t="s">
        <v>2189</v>
      </c>
    </row>
    <row r="2191" customFormat="false" ht="15.6" hidden="false" customHeight="false" outlineLevel="0" collapsed="false">
      <c r="A2191" s="2" t="s">
        <v>2190</v>
      </c>
    </row>
    <row r="2192" customFormat="false" ht="15.6" hidden="false" customHeight="false" outlineLevel="0" collapsed="false">
      <c r="A2192" s="4" t="s">
        <v>2191</v>
      </c>
    </row>
    <row r="2193" customFormat="false" ht="15.6" hidden="false" customHeight="false" outlineLevel="0" collapsed="false">
      <c r="A2193" s="2" t="s">
        <v>2192</v>
      </c>
    </row>
    <row r="2194" customFormat="false" ht="15.6" hidden="false" customHeight="false" outlineLevel="0" collapsed="false">
      <c r="A2194" s="4" t="s">
        <v>2193</v>
      </c>
    </row>
    <row r="2195" customFormat="false" ht="15.6" hidden="false" customHeight="false" outlineLevel="0" collapsed="false">
      <c r="A2195" s="2" t="s">
        <v>2194</v>
      </c>
    </row>
    <row r="2196" customFormat="false" ht="15.6" hidden="false" customHeight="false" outlineLevel="0" collapsed="false">
      <c r="A2196" s="2" t="s">
        <v>2195</v>
      </c>
    </row>
    <row r="2197" customFormat="false" ht="15.6" hidden="false" customHeight="false" outlineLevel="0" collapsed="false">
      <c r="A2197" s="2" t="s">
        <v>2196</v>
      </c>
    </row>
    <row r="2198" customFormat="false" ht="15.6" hidden="false" customHeight="false" outlineLevel="0" collapsed="false">
      <c r="A2198" s="4" t="s">
        <v>2197</v>
      </c>
    </row>
    <row r="2199" customFormat="false" ht="15.6" hidden="false" customHeight="false" outlineLevel="0" collapsed="false">
      <c r="A2199" s="4" t="s">
        <v>2198</v>
      </c>
    </row>
    <row r="2200" customFormat="false" ht="15.6" hidden="false" customHeight="false" outlineLevel="0" collapsed="false">
      <c r="A2200" s="4" t="s">
        <v>2199</v>
      </c>
    </row>
    <row r="2201" customFormat="false" ht="15.6" hidden="false" customHeight="false" outlineLevel="0" collapsed="false">
      <c r="A2201" s="2" t="s">
        <v>2200</v>
      </c>
    </row>
    <row r="2202" customFormat="false" ht="15.6" hidden="false" customHeight="false" outlineLevel="0" collapsed="false">
      <c r="A2202" s="4" t="s">
        <v>2201</v>
      </c>
    </row>
    <row r="2203" customFormat="false" ht="15.6" hidden="false" customHeight="false" outlineLevel="0" collapsed="false">
      <c r="A2203" s="2" t="s">
        <v>2202</v>
      </c>
    </row>
    <row r="2204" customFormat="false" ht="15.6" hidden="false" customHeight="false" outlineLevel="0" collapsed="false">
      <c r="A2204" s="2" t="s">
        <v>2203</v>
      </c>
    </row>
    <row r="2205" customFormat="false" ht="15.6" hidden="false" customHeight="false" outlineLevel="0" collapsed="false">
      <c r="A2205" s="4" t="s">
        <v>2204</v>
      </c>
    </row>
    <row r="2206" customFormat="false" ht="15.6" hidden="false" customHeight="false" outlineLevel="0" collapsed="false">
      <c r="A2206" s="2" t="s">
        <v>2205</v>
      </c>
    </row>
    <row r="2207" customFormat="false" ht="15.6" hidden="false" customHeight="false" outlineLevel="0" collapsed="false">
      <c r="A2207" s="4" t="s">
        <v>2206</v>
      </c>
    </row>
    <row r="2208" customFormat="false" ht="15.6" hidden="false" customHeight="false" outlineLevel="0" collapsed="false">
      <c r="A2208" s="2" t="s">
        <v>2207</v>
      </c>
    </row>
    <row r="2209" customFormat="false" ht="15.6" hidden="false" customHeight="false" outlineLevel="0" collapsed="false">
      <c r="A2209" s="2" t="s">
        <v>2208</v>
      </c>
    </row>
    <row r="2210" customFormat="false" ht="15.6" hidden="false" customHeight="false" outlineLevel="0" collapsed="false">
      <c r="A2210" s="4" t="s">
        <v>2209</v>
      </c>
    </row>
    <row r="2211" customFormat="false" ht="15.6" hidden="false" customHeight="false" outlineLevel="0" collapsed="false">
      <c r="A2211" s="4" t="s">
        <v>2210</v>
      </c>
    </row>
    <row r="2212" customFormat="false" ht="15.6" hidden="false" customHeight="false" outlineLevel="0" collapsed="false">
      <c r="A2212" s="2" t="s">
        <v>2211</v>
      </c>
    </row>
    <row r="2213" customFormat="false" ht="15.6" hidden="false" customHeight="false" outlineLevel="0" collapsed="false">
      <c r="A2213" s="2" t="s">
        <v>2212</v>
      </c>
    </row>
    <row r="2214" customFormat="false" ht="15.6" hidden="false" customHeight="false" outlineLevel="0" collapsed="false">
      <c r="A2214" s="2" t="s">
        <v>2213</v>
      </c>
    </row>
    <row r="2215" customFormat="false" ht="15.6" hidden="false" customHeight="false" outlineLevel="0" collapsed="false">
      <c r="A2215" s="2" t="s">
        <v>2214</v>
      </c>
    </row>
    <row r="2216" customFormat="false" ht="15.6" hidden="false" customHeight="false" outlineLevel="0" collapsed="false">
      <c r="A2216" s="4" t="s">
        <v>2215</v>
      </c>
    </row>
    <row r="2217" customFormat="false" ht="15.6" hidden="false" customHeight="false" outlineLevel="0" collapsed="false">
      <c r="A2217" s="2" t="s">
        <v>2216</v>
      </c>
    </row>
    <row r="2218" customFormat="false" ht="15.6" hidden="false" customHeight="false" outlineLevel="0" collapsed="false">
      <c r="A2218" s="4" t="s">
        <v>2217</v>
      </c>
    </row>
    <row r="2219" customFormat="false" ht="15.6" hidden="false" customHeight="false" outlineLevel="0" collapsed="false">
      <c r="A2219" s="4" t="s">
        <v>2218</v>
      </c>
    </row>
    <row r="2220" customFormat="false" ht="15.6" hidden="false" customHeight="false" outlineLevel="0" collapsed="false">
      <c r="A2220" s="4" t="s">
        <v>2219</v>
      </c>
    </row>
    <row r="2221" customFormat="false" ht="15.6" hidden="false" customHeight="false" outlineLevel="0" collapsed="false">
      <c r="A2221" s="4" t="s">
        <v>2220</v>
      </c>
    </row>
    <row r="2222" customFormat="false" ht="15.6" hidden="false" customHeight="false" outlineLevel="0" collapsed="false">
      <c r="A2222" s="4" t="s">
        <v>2221</v>
      </c>
    </row>
    <row r="2223" customFormat="false" ht="15.6" hidden="false" customHeight="false" outlineLevel="0" collapsed="false">
      <c r="A2223" s="8" t="s">
        <v>2222</v>
      </c>
    </row>
    <row r="2224" customFormat="false" ht="15.6" hidden="false" customHeight="false" outlineLevel="0" collapsed="false">
      <c r="A2224" s="4" t="s">
        <v>2223</v>
      </c>
    </row>
    <row r="2225" customFormat="false" ht="15.6" hidden="false" customHeight="false" outlineLevel="0" collapsed="false">
      <c r="A2225" s="4" t="s">
        <v>2224</v>
      </c>
    </row>
    <row r="2226" customFormat="false" ht="15.6" hidden="false" customHeight="false" outlineLevel="0" collapsed="false">
      <c r="A2226" s="2" t="s">
        <v>2225</v>
      </c>
    </row>
    <row r="2227" customFormat="false" ht="15.6" hidden="false" customHeight="false" outlineLevel="0" collapsed="false">
      <c r="A2227" s="4" t="s">
        <v>2226</v>
      </c>
    </row>
    <row r="2228" customFormat="false" ht="15.6" hidden="false" customHeight="false" outlineLevel="0" collapsed="false">
      <c r="A2228" s="4" t="s">
        <v>2227</v>
      </c>
    </row>
    <row r="2229" customFormat="false" ht="15.6" hidden="false" customHeight="false" outlineLevel="0" collapsed="false">
      <c r="A2229" s="2" t="s">
        <v>2228</v>
      </c>
    </row>
    <row r="2230" customFormat="false" ht="15.6" hidden="false" customHeight="false" outlineLevel="0" collapsed="false">
      <c r="A2230" s="2" t="s">
        <v>2229</v>
      </c>
    </row>
    <row r="2231" customFormat="false" ht="15.6" hidden="false" customHeight="false" outlineLevel="0" collapsed="false">
      <c r="A2231" s="2" t="s">
        <v>2230</v>
      </c>
    </row>
    <row r="2232" customFormat="false" ht="15.6" hidden="false" customHeight="false" outlineLevel="0" collapsed="false">
      <c r="A2232" s="4" t="s">
        <v>2231</v>
      </c>
    </row>
    <row r="2233" customFormat="false" ht="15.6" hidden="false" customHeight="false" outlineLevel="0" collapsed="false">
      <c r="A2233" s="2" t="s">
        <v>2232</v>
      </c>
    </row>
    <row r="2234" customFormat="false" ht="15.6" hidden="false" customHeight="false" outlineLevel="0" collapsed="false">
      <c r="A2234" s="4" t="s">
        <v>2233</v>
      </c>
    </row>
    <row r="2235" customFormat="false" ht="15.6" hidden="false" customHeight="false" outlineLevel="0" collapsed="false">
      <c r="A2235" s="2" t="s">
        <v>2234</v>
      </c>
    </row>
    <row r="2236" customFormat="false" ht="15.6" hidden="false" customHeight="false" outlineLevel="0" collapsed="false">
      <c r="A2236" s="2" t="s">
        <v>2235</v>
      </c>
    </row>
    <row r="2237" customFormat="false" ht="15.6" hidden="false" customHeight="false" outlineLevel="0" collapsed="false">
      <c r="A2237" s="4" t="s">
        <v>2236</v>
      </c>
    </row>
    <row r="2238" customFormat="false" ht="15.6" hidden="false" customHeight="false" outlineLevel="0" collapsed="false">
      <c r="A2238" s="2" t="s">
        <v>2237</v>
      </c>
    </row>
    <row r="2239" customFormat="false" ht="15.6" hidden="false" customHeight="false" outlineLevel="0" collapsed="false">
      <c r="A2239" s="4" t="s">
        <v>2238</v>
      </c>
    </row>
    <row r="2240" customFormat="false" ht="15.6" hidden="false" customHeight="false" outlineLevel="0" collapsed="false">
      <c r="A2240" s="4" t="s">
        <v>2239</v>
      </c>
    </row>
    <row r="2241" customFormat="false" ht="15.6" hidden="false" customHeight="false" outlineLevel="0" collapsed="false">
      <c r="A2241" s="2" t="s">
        <v>2240</v>
      </c>
    </row>
    <row r="2242" customFormat="false" ht="15.6" hidden="false" customHeight="false" outlineLevel="0" collapsed="false">
      <c r="A2242" s="2" t="s">
        <v>2241</v>
      </c>
    </row>
    <row r="2243" customFormat="false" ht="15.6" hidden="false" customHeight="false" outlineLevel="0" collapsed="false">
      <c r="A2243" s="4" t="s">
        <v>2242</v>
      </c>
    </row>
    <row r="2244" customFormat="false" ht="15.6" hidden="false" customHeight="false" outlineLevel="0" collapsed="false">
      <c r="A2244" s="2" t="s">
        <v>2243</v>
      </c>
    </row>
    <row r="2245" customFormat="false" ht="15.6" hidden="false" customHeight="false" outlineLevel="0" collapsed="false">
      <c r="A2245" s="2" t="s">
        <v>2244</v>
      </c>
    </row>
    <row r="2246" customFormat="false" ht="15.6" hidden="false" customHeight="false" outlineLevel="0" collapsed="false">
      <c r="A2246" s="2" t="s">
        <v>2245</v>
      </c>
    </row>
    <row r="2247" customFormat="false" ht="15.6" hidden="false" customHeight="false" outlineLevel="0" collapsed="false">
      <c r="A2247" s="4" t="s">
        <v>2246</v>
      </c>
    </row>
    <row r="2248" customFormat="false" ht="15.6" hidden="false" customHeight="false" outlineLevel="0" collapsed="false">
      <c r="A2248" s="2" t="s">
        <v>2247</v>
      </c>
    </row>
    <row r="2249" customFormat="false" ht="15.6" hidden="false" customHeight="false" outlineLevel="0" collapsed="false">
      <c r="A2249" s="4" t="s">
        <v>2248</v>
      </c>
    </row>
    <row r="2250" customFormat="false" ht="15.6" hidden="false" customHeight="false" outlineLevel="0" collapsed="false">
      <c r="A2250" s="4" t="s">
        <v>2249</v>
      </c>
    </row>
    <row r="2251" customFormat="false" ht="15.6" hidden="false" customHeight="false" outlineLevel="0" collapsed="false">
      <c r="A2251" s="4" t="s">
        <v>2250</v>
      </c>
    </row>
    <row r="2252" customFormat="false" ht="15.6" hidden="false" customHeight="false" outlineLevel="0" collapsed="false">
      <c r="A2252" s="2" t="s">
        <v>2251</v>
      </c>
    </row>
    <row r="2253" customFormat="false" ht="15.6" hidden="false" customHeight="false" outlineLevel="0" collapsed="false">
      <c r="A2253" s="4" t="s">
        <v>2252</v>
      </c>
    </row>
    <row r="2254" customFormat="false" ht="15.6" hidden="false" customHeight="false" outlineLevel="0" collapsed="false">
      <c r="A2254" s="2" t="s">
        <v>2253</v>
      </c>
    </row>
    <row r="2255" customFormat="false" ht="15.6" hidden="false" customHeight="false" outlineLevel="0" collapsed="false">
      <c r="A2255" s="2" t="s">
        <v>2254</v>
      </c>
    </row>
    <row r="2256" customFormat="false" ht="15.6" hidden="false" customHeight="false" outlineLevel="0" collapsed="false">
      <c r="A2256" s="2" t="s">
        <v>2255</v>
      </c>
    </row>
    <row r="2257" customFormat="false" ht="15.6" hidden="false" customHeight="false" outlineLevel="0" collapsed="false">
      <c r="A2257" s="4" t="s">
        <v>2256</v>
      </c>
    </row>
    <row r="2258" customFormat="false" ht="15.6" hidden="false" customHeight="false" outlineLevel="0" collapsed="false">
      <c r="A2258" s="2" t="s">
        <v>2257</v>
      </c>
    </row>
    <row r="2259" customFormat="false" ht="15.6" hidden="false" customHeight="false" outlineLevel="0" collapsed="false">
      <c r="A2259" s="2" t="s">
        <v>2258</v>
      </c>
    </row>
    <row r="2260" customFormat="false" ht="15.6" hidden="false" customHeight="false" outlineLevel="0" collapsed="false">
      <c r="A2260" s="2" t="s">
        <v>2259</v>
      </c>
    </row>
    <row r="2261" customFormat="false" ht="15.6" hidden="false" customHeight="false" outlineLevel="0" collapsed="false">
      <c r="A2261" s="4" t="s">
        <v>2260</v>
      </c>
    </row>
    <row r="2262" customFormat="false" ht="15.6" hidden="false" customHeight="false" outlineLevel="0" collapsed="false">
      <c r="A2262" s="4" t="s">
        <v>2261</v>
      </c>
    </row>
    <row r="2263" customFormat="false" ht="15.6" hidden="false" customHeight="false" outlineLevel="0" collapsed="false">
      <c r="A2263" s="4" t="s">
        <v>2262</v>
      </c>
    </row>
    <row r="2264" customFormat="false" ht="15.6" hidden="false" customHeight="false" outlineLevel="0" collapsed="false">
      <c r="A2264" s="4" t="s">
        <v>2263</v>
      </c>
    </row>
    <row r="2265" customFormat="false" ht="15.6" hidden="false" customHeight="false" outlineLevel="0" collapsed="false">
      <c r="A2265" s="2" t="s">
        <v>2264</v>
      </c>
    </row>
    <row r="2266" customFormat="false" ht="15.6" hidden="false" customHeight="false" outlineLevel="0" collapsed="false">
      <c r="A2266" s="2" t="s">
        <v>2265</v>
      </c>
    </row>
    <row r="2267" customFormat="false" ht="15.6" hidden="false" customHeight="false" outlineLevel="0" collapsed="false">
      <c r="A2267" s="4" t="s">
        <v>2266</v>
      </c>
    </row>
    <row r="2268" customFormat="false" ht="15.6" hidden="false" customHeight="false" outlineLevel="0" collapsed="false">
      <c r="A2268" s="2" t="s">
        <v>2267</v>
      </c>
    </row>
    <row r="2269" customFormat="false" ht="15.6" hidden="false" customHeight="false" outlineLevel="0" collapsed="false">
      <c r="A2269" s="4" t="s">
        <v>2268</v>
      </c>
    </row>
    <row r="2270" customFormat="false" ht="15.6" hidden="false" customHeight="false" outlineLevel="0" collapsed="false">
      <c r="A2270" s="4" t="s">
        <v>2269</v>
      </c>
    </row>
    <row r="2271" customFormat="false" ht="15.6" hidden="false" customHeight="false" outlineLevel="0" collapsed="false">
      <c r="A2271" s="4" t="s">
        <v>2270</v>
      </c>
    </row>
    <row r="2272" customFormat="false" ht="15.6" hidden="false" customHeight="false" outlineLevel="0" collapsed="false">
      <c r="A2272" s="2" t="s">
        <v>2271</v>
      </c>
    </row>
    <row r="2273" customFormat="false" ht="15.6" hidden="false" customHeight="false" outlineLevel="0" collapsed="false">
      <c r="A2273" s="4" t="s">
        <v>2272</v>
      </c>
    </row>
    <row r="2274" customFormat="false" ht="15.6" hidden="false" customHeight="false" outlineLevel="0" collapsed="false">
      <c r="A2274" s="2" t="s">
        <v>2273</v>
      </c>
    </row>
    <row r="2275" customFormat="false" ht="15.6" hidden="false" customHeight="false" outlineLevel="0" collapsed="false">
      <c r="A2275" s="2" t="s">
        <v>2274</v>
      </c>
    </row>
    <row r="2276" customFormat="false" ht="15.6" hidden="false" customHeight="false" outlineLevel="0" collapsed="false">
      <c r="A2276" s="2" t="s">
        <v>2275</v>
      </c>
    </row>
    <row r="2277" customFormat="false" ht="15.6" hidden="false" customHeight="false" outlineLevel="0" collapsed="false">
      <c r="A2277" s="4" t="s">
        <v>2276</v>
      </c>
    </row>
    <row r="2278" customFormat="false" ht="15.6" hidden="false" customHeight="false" outlineLevel="0" collapsed="false">
      <c r="A2278" s="4" t="s">
        <v>2277</v>
      </c>
    </row>
    <row r="2279" customFormat="false" ht="15.6" hidden="false" customHeight="false" outlineLevel="0" collapsed="false">
      <c r="A2279" s="4" t="s">
        <v>2278</v>
      </c>
    </row>
    <row r="2280" customFormat="false" ht="15.6" hidden="false" customHeight="false" outlineLevel="0" collapsed="false">
      <c r="A2280" s="4" t="s">
        <v>2279</v>
      </c>
    </row>
    <row r="2281" customFormat="false" ht="15.6" hidden="false" customHeight="false" outlineLevel="0" collapsed="false">
      <c r="A2281" s="2" t="s">
        <v>2280</v>
      </c>
    </row>
    <row r="2282" customFormat="false" ht="15.6" hidden="false" customHeight="false" outlineLevel="0" collapsed="false">
      <c r="A2282" s="2" t="s">
        <v>2281</v>
      </c>
    </row>
    <row r="2283" customFormat="false" ht="15.6" hidden="false" customHeight="false" outlineLevel="0" collapsed="false">
      <c r="A2283" s="5" t="s">
        <v>2282</v>
      </c>
    </row>
    <row r="2284" customFormat="false" ht="15.6" hidden="false" customHeight="false" outlineLevel="0" collapsed="false">
      <c r="A2284" s="2" t="s">
        <v>2283</v>
      </c>
    </row>
    <row r="2285" customFormat="false" ht="15.6" hidden="false" customHeight="false" outlineLevel="0" collapsed="false">
      <c r="A2285" s="6" t="s">
        <v>2284</v>
      </c>
    </row>
    <row r="2286" customFormat="false" ht="15.6" hidden="false" customHeight="false" outlineLevel="0" collapsed="false">
      <c r="A2286" s="2" t="s">
        <v>2285</v>
      </c>
    </row>
    <row r="2287" customFormat="false" ht="15.6" hidden="false" customHeight="false" outlineLevel="0" collapsed="false">
      <c r="A2287" s="4" t="s">
        <v>2286</v>
      </c>
    </row>
    <row r="2288" customFormat="false" ht="15.6" hidden="false" customHeight="false" outlineLevel="0" collapsed="false">
      <c r="A2288" s="4" t="s">
        <v>2287</v>
      </c>
    </row>
    <row r="2289" customFormat="false" ht="15.6" hidden="false" customHeight="false" outlineLevel="0" collapsed="false">
      <c r="A2289" s="2" t="s">
        <v>2288</v>
      </c>
    </row>
    <row r="2290" customFormat="false" ht="15.6" hidden="false" customHeight="false" outlineLevel="0" collapsed="false">
      <c r="A2290" s="2" t="s">
        <v>2289</v>
      </c>
    </row>
    <row r="2291" customFormat="false" ht="15.6" hidden="false" customHeight="false" outlineLevel="0" collapsed="false">
      <c r="A2291" s="2" t="s">
        <v>2290</v>
      </c>
    </row>
    <row r="2292" customFormat="false" ht="15.6" hidden="false" customHeight="false" outlineLevel="0" collapsed="false">
      <c r="A2292" s="2" t="s">
        <v>2291</v>
      </c>
    </row>
    <row r="2293" customFormat="false" ht="15.6" hidden="false" customHeight="false" outlineLevel="0" collapsed="false">
      <c r="A2293" s="2" t="s">
        <v>2292</v>
      </c>
    </row>
    <row r="2294" customFormat="false" ht="15.6" hidden="false" customHeight="false" outlineLevel="0" collapsed="false">
      <c r="A2294" s="4" t="s">
        <v>2293</v>
      </c>
    </row>
    <row r="2295" customFormat="false" ht="15.6" hidden="false" customHeight="false" outlineLevel="0" collapsed="false">
      <c r="A2295" s="2" t="s">
        <v>2294</v>
      </c>
    </row>
    <row r="2296" customFormat="false" ht="15.6" hidden="false" customHeight="false" outlineLevel="0" collapsed="false">
      <c r="A2296" s="4" t="s">
        <v>2295</v>
      </c>
    </row>
    <row r="2297" customFormat="false" ht="15.6" hidden="false" customHeight="false" outlineLevel="0" collapsed="false">
      <c r="A2297" s="2" t="s">
        <v>2296</v>
      </c>
    </row>
    <row r="2298" customFormat="false" ht="15.6" hidden="false" customHeight="false" outlineLevel="0" collapsed="false">
      <c r="A2298" s="2" t="s">
        <v>2297</v>
      </c>
    </row>
    <row r="2299" customFormat="false" ht="15.6" hidden="false" customHeight="false" outlineLevel="0" collapsed="false">
      <c r="A2299" s="4" t="s">
        <v>2298</v>
      </c>
    </row>
    <row r="2300" customFormat="false" ht="15.6" hidden="false" customHeight="false" outlineLevel="0" collapsed="false">
      <c r="A2300" s="2" t="s">
        <v>2299</v>
      </c>
    </row>
    <row r="2301" customFormat="false" ht="15.6" hidden="false" customHeight="false" outlineLevel="0" collapsed="false">
      <c r="A2301" s="2" t="s">
        <v>2300</v>
      </c>
    </row>
    <row r="2302" customFormat="false" ht="15.6" hidden="false" customHeight="false" outlineLevel="0" collapsed="false">
      <c r="A2302" s="2" t="s">
        <v>2301</v>
      </c>
    </row>
    <row r="2303" customFormat="false" ht="15.6" hidden="false" customHeight="false" outlineLevel="0" collapsed="false">
      <c r="A2303" s="4" t="s">
        <v>2302</v>
      </c>
    </row>
    <row r="2304" customFormat="false" ht="15.6" hidden="false" customHeight="false" outlineLevel="0" collapsed="false">
      <c r="A2304" s="4" t="s">
        <v>2303</v>
      </c>
    </row>
    <row r="2305" customFormat="false" ht="15.6" hidden="false" customHeight="false" outlineLevel="0" collapsed="false">
      <c r="A2305" s="2" t="s">
        <v>2304</v>
      </c>
    </row>
    <row r="2306" customFormat="false" ht="15.6" hidden="false" customHeight="false" outlineLevel="0" collapsed="false">
      <c r="A2306" s="4" t="s">
        <v>2305</v>
      </c>
    </row>
    <row r="2307" customFormat="false" ht="15.6" hidden="false" customHeight="false" outlineLevel="0" collapsed="false">
      <c r="A2307" s="4" t="s">
        <v>2306</v>
      </c>
    </row>
    <row r="2308" customFormat="false" ht="15.6" hidden="false" customHeight="false" outlineLevel="0" collapsed="false">
      <c r="A2308" s="2" t="s">
        <v>2307</v>
      </c>
    </row>
    <row r="2309" customFormat="false" ht="15.6" hidden="false" customHeight="false" outlineLevel="0" collapsed="false">
      <c r="A2309" s="8" t="s">
        <v>2308</v>
      </c>
    </row>
    <row r="2310" customFormat="false" ht="15.6" hidden="false" customHeight="false" outlineLevel="0" collapsed="false">
      <c r="A2310" s="4" t="s">
        <v>2309</v>
      </c>
    </row>
    <row r="2311" customFormat="false" ht="15.6" hidden="false" customHeight="false" outlineLevel="0" collapsed="false">
      <c r="A2311" s="2" t="s">
        <v>2310</v>
      </c>
    </row>
    <row r="2312" customFormat="false" ht="15.6" hidden="false" customHeight="false" outlineLevel="0" collapsed="false">
      <c r="A2312" s="2" t="s">
        <v>2311</v>
      </c>
    </row>
    <row r="2313" customFormat="false" ht="15.6" hidden="false" customHeight="false" outlineLevel="0" collapsed="false">
      <c r="A2313" s="4" t="s">
        <v>2312</v>
      </c>
    </row>
    <row r="2314" customFormat="false" ht="15.6" hidden="false" customHeight="false" outlineLevel="0" collapsed="false">
      <c r="A2314" s="2" t="s">
        <v>2313</v>
      </c>
    </row>
    <row r="2315" customFormat="false" ht="15.6" hidden="false" customHeight="false" outlineLevel="0" collapsed="false">
      <c r="A2315" s="4" t="s">
        <v>2314</v>
      </c>
    </row>
    <row r="2316" customFormat="false" ht="15.6" hidden="false" customHeight="false" outlineLevel="0" collapsed="false">
      <c r="A2316" s="4" t="s">
        <v>2315</v>
      </c>
    </row>
    <row r="2317" customFormat="false" ht="15.6" hidden="false" customHeight="false" outlineLevel="0" collapsed="false">
      <c r="A2317" s="4" t="s">
        <v>2316</v>
      </c>
    </row>
    <row r="2318" customFormat="false" ht="15.6" hidden="false" customHeight="false" outlineLevel="0" collapsed="false">
      <c r="A2318" s="4" t="s">
        <v>2317</v>
      </c>
    </row>
    <row r="2319" customFormat="false" ht="15.6" hidden="false" customHeight="false" outlineLevel="0" collapsed="false">
      <c r="A2319" s="2" t="s">
        <v>2318</v>
      </c>
    </row>
    <row r="2320" customFormat="false" ht="15.6" hidden="false" customHeight="false" outlineLevel="0" collapsed="false">
      <c r="A2320" s="4" t="s">
        <v>2319</v>
      </c>
    </row>
    <row r="2321" customFormat="false" ht="15.6" hidden="false" customHeight="false" outlineLevel="0" collapsed="false">
      <c r="A2321" s="4" t="s">
        <v>2320</v>
      </c>
    </row>
    <row r="2322" customFormat="false" ht="15.6" hidden="false" customHeight="false" outlineLevel="0" collapsed="false">
      <c r="A2322" s="2" t="s">
        <v>2321</v>
      </c>
    </row>
    <row r="2323" customFormat="false" ht="15.6" hidden="false" customHeight="false" outlineLevel="0" collapsed="false">
      <c r="A2323" s="2" t="s">
        <v>2322</v>
      </c>
    </row>
    <row r="2324" customFormat="false" ht="15.6" hidden="false" customHeight="false" outlineLevel="0" collapsed="false">
      <c r="A2324" s="2" t="s">
        <v>2323</v>
      </c>
    </row>
    <row r="2325" customFormat="false" ht="15.6" hidden="false" customHeight="false" outlineLevel="0" collapsed="false">
      <c r="A2325" s="4" t="s">
        <v>2324</v>
      </c>
    </row>
    <row r="2326" customFormat="false" ht="15.6" hidden="false" customHeight="false" outlineLevel="0" collapsed="false">
      <c r="A2326" s="2" t="s">
        <v>2325</v>
      </c>
    </row>
    <row r="2327" customFormat="false" ht="15.6" hidden="false" customHeight="false" outlineLevel="0" collapsed="false">
      <c r="A2327" s="4" t="s">
        <v>2326</v>
      </c>
    </row>
    <row r="2328" customFormat="false" ht="15.6" hidden="false" customHeight="false" outlineLevel="0" collapsed="false">
      <c r="A2328" s="2" t="s">
        <v>2327</v>
      </c>
    </row>
    <row r="2329" customFormat="false" ht="15.6" hidden="false" customHeight="false" outlineLevel="0" collapsed="false">
      <c r="A2329" s="2" t="s">
        <v>2328</v>
      </c>
    </row>
    <row r="2330" customFormat="false" ht="15.6" hidden="false" customHeight="false" outlineLevel="0" collapsed="false">
      <c r="A2330" s="4" t="s">
        <v>2329</v>
      </c>
    </row>
    <row r="2331" customFormat="false" ht="15.6" hidden="false" customHeight="false" outlineLevel="0" collapsed="false">
      <c r="A2331" s="4" t="s">
        <v>2330</v>
      </c>
    </row>
    <row r="2332" customFormat="false" ht="15.6" hidden="false" customHeight="false" outlineLevel="0" collapsed="false">
      <c r="A2332" s="4" t="s">
        <v>2331</v>
      </c>
    </row>
    <row r="2333" customFormat="false" ht="15.6" hidden="false" customHeight="false" outlineLevel="0" collapsed="false">
      <c r="A2333" s="4" t="s">
        <v>2332</v>
      </c>
    </row>
    <row r="2334" customFormat="false" ht="15.6" hidden="false" customHeight="false" outlineLevel="0" collapsed="false">
      <c r="A2334" s="4" t="s">
        <v>2333</v>
      </c>
    </row>
    <row r="2335" customFormat="false" ht="15.6" hidden="false" customHeight="false" outlineLevel="0" collapsed="false">
      <c r="A2335" s="2" t="s">
        <v>2334</v>
      </c>
    </row>
    <row r="2336" customFormat="false" ht="15.6" hidden="false" customHeight="false" outlineLevel="0" collapsed="false">
      <c r="A2336" s="2" t="s">
        <v>2335</v>
      </c>
    </row>
    <row r="2337" customFormat="false" ht="15.6" hidden="false" customHeight="false" outlineLevel="0" collapsed="false">
      <c r="A2337" s="4" t="s">
        <v>2336</v>
      </c>
    </row>
    <row r="2338" customFormat="false" ht="15.6" hidden="false" customHeight="false" outlineLevel="0" collapsed="false">
      <c r="A2338" s="2" t="s">
        <v>2337</v>
      </c>
    </row>
    <row r="2339" customFormat="false" ht="15.6" hidden="false" customHeight="false" outlineLevel="0" collapsed="false">
      <c r="A2339" s="2" t="s">
        <v>2338</v>
      </c>
    </row>
    <row r="2340" customFormat="false" ht="15.6" hidden="false" customHeight="false" outlineLevel="0" collapsed="false">
      <c r="A2340" s="4" t="s">
        <v>2339</v>
      </c>
    </row>
    <row r="2341" customFormat="false" ht="15.6" hidden="false" customHeight="false" outlineLevel="0" collapsed="false">
      <c r="A2341" s="2" t="s">
        <v>2340</v>
      </c>
    </row>
    <row r="2342" customFormat="false" ht="15.6" hidden="false" customHeight="false" outlineLevel="0" collapsed="false">
      <c r="A2342" s="4" t="s">
        <v>2341</v>
      </c>
    </row>
    <row r="2343" customFormat="false" ht="15.6" hidden="false" customHeight="false" outlineLevel="0" collapsed="false">
      <c r="A2343" s="2" t="s">
        <v>2342</v>
      </c>
    </row>
    <row r="2344" customFormat="false" ht="15.6" hidden="false" customHeight="false" outlineLevel="0" collapsed="false">
      <c r="A2344" s="4" t="s">
        <v>2343</v>
      </c>
    </row>
    <row r="2345" customFormat="false" ht="15.6" hidden="false" customHeight="false" outlineLevel="0" collapsed="false">
      <c r="A2345" s="4" t="s">
        <v>2344</v>
      </c>
    </row>
    <row r="2346" customFormat="false" ht="15.6" hidden="false" customHeight="false" outlineLevel="0" collapsed="false">
      <c r="A2346" s="4" t="s">
        <v>2345</v>
      </c>
    </row>
    <row r="2347" customFormat="false" ht="15.6" hidden="false" customHeight="false" outlineLevel="0" collapsed="false">
      <c r="A2347" s="2" t="s">
        <v>2346</v>
      </c>
    </row>
    <row r="2348" customFormat="false" ht="15.6" hidden="false" customHeight="false" outlineLevel="0" collapsed="false">
      <c r="A2348" s="2" t="s">
        <v>2347</v>
      </c>
    </row>
    <row r="2349" customFormat="false" ht="15.6" hidden="false" customHeight="false" outlineLevel="0" collapsed="false">
      <c r="A2349" s="2" t="s">
        <v>2348</v>
      </c>
    </row>
    <row r="2350" customFormat="false" ht="15.6" hidden="false" customHeight="false" outlineLevel="0" collapsed="false">
      <c r="A2350" s="4" t="s">
        <v>2349</v>
      </c>
    </row>
    <row r="2351" customFormat="false" ht="15.6" hidden="false" customHeight="false" outlineLevel="0" collapsed="false">
      <c r="A2351" s="4" t="s">
        <v>2350</v>
      </c>
    </row>
    <row r="2352" customFormat="false" ht="15.6" hidden="false" customHeight="false" outlineLevel="0" collapsed="false">
      <c r="A2352" s="2" t="s">
        <v>2351</v>
      </c>
    </row>
    <row r="2353" customFormat="false" ht="15.6" hidden="false" customHeight="false" outlineLevel="0" collapsed="false">
      <c r="A2353" s="2" t="s">
        <v>2352</v>
      </c>
    </row>
    <row r="2354" customFormat="false" ht="15.6" hidden="false" customHeight="false" outlineLevel="0" collapsed="false">
      <c r="A2354" s="4" t="s">
        <v>2353</v>
      </c>
    </row>
    <row r="2355" customFormat="false" ht="15.6" hidden="false" customHeight="false" outlineLevel="0" collapsed="false">
      <c r="A2355" s="4" t="s">
        <v>2354</v>
      </c>
    </row>
    <row r="2356" customFormat="false" ht="15.6" hidden="false" customHeight="false" outlineLevel="0" collapsed="false">
      <c r="A2356" s="2" t="s">
        <v>2355</v>
      </c>
    </row>
    <row r="2357" customFormat="false" ht="15.6" hidden="false" customHeight="false" outlineLevel="0" collapsed="false">
      <c r="A2357" s="4" t="s">
        <v>2356</v>
      </c>
    </row>
    <row r="2358" customFormat="false" ht="15.6" hidden="false" customHeight="false" outlineLevel="0" collapsed="false">
      <c r="A2358" s="4" t="s">
        <v>2357</v>
      </c>
    </row>
    <row r="2359" customFormat="false" ht="15.6" hidden="false" customHeight="false" outlineLevel="0" collapsed="false">
      <c r="A2359" s="8" t="s">
        <v>2358</v>
      </c>
    </row>
    <row r="2360" customFormat="false" ht="15.6" hidden="false" customHeight="false" outlineLevel="0" collapsed="false">
      <c r="A2360" s="8" t="s">
        <v>2359</v>
      </c>
    </row>
    <row r="2361" customFormat="false" ht="15.6" hidden="false" customHeight="false" outlineLevel="0" collapsed="false">
      <c r="A2361" s="2" t="s">
        <v>2360</v>
      </c>
    </row>
    <row r="2362" customFormat="false" ht="15.6" hidden="false" customHeight="false" outlineLevel="0" collapsed="false">
      <c r="A2362" s="4" t="s">
        <v>2361</v>
      </c>
    </row>
    <row r="2363" customFormat="false" ht="15.6" hidden="false" customHeight="false" outlineLevel="0" collapsed="false">
      <c r="A2363" s="4" t="s">
        <v>2362</v>
      </c>
    </row>
    <row r="2364" customFormat="false" ht="15.6" hidden="false" customHeight="false" outlineLevel="0" collapsed="false">
      <c r="A2364" s="2" t="s">
        <v>2363</v>
      </c>
    </row>
    <row r="2365" customFormat="false" ht="15.6" hidden="false" customHeight="false" outlineLevel="0" collapsed="false">
      <c r="A2365" s="4" t="s">
        <v>2364</v>
      </c>
    </row>
    <row r="2366" customFormat="false" ht="15.6" hidden="false" customHeight="false" outlineLevel="0" collapsed="false">
      <c r="A2366" s="2" t="s">
        <v>2365</v>
      </c>
    </row>
    <row r="2367" customFormat="false" ht="15.6" hidden="false" customHeight="false" outlineLevel="0" collapsed="false">
      <c r="A2367" s="4" t="s">
        <v>2366</v>
      </c>
    </row>
    <row r="2368" customFormat="false" ht="15.6" hidden="false" customHeight="false" outlineLevel="0" collapsed="false">
      <c r="A2368" s="2" t="s">
        <v>2367</v>
      </c>
    </row>
    <row r="2369" customFormat="false" ht="15.6" hidden="false" customHeight="false" outlineLevel="0" collapsed="false">
      <c r="A2369" s="2" t="s">
        <v>2368</v>
      </c>
    </row>
    <row r="2370" customFormat="false" ht="15.6" hidden="false" customHeight="false" outlineLevel="0" collapsed="false">
      <c r="A2370" s="4" t="s">
        <v>2369</v>
      </c>
    </row>
    <row r="2371" customFormat="false" ht="15.6" hidden="false" customHeight="false" outlineLevel="0" collapsed="false">
      <c r="A2371" s="2" t="s">
        <v>2370</v>
      </c>
    </row>
    <row r="2372" customFormat="false" ht="15.6" hidden="false" customHeight="false" outlineLevel="0" collapsed="false">
      <c r="A2372" s="4" t="s">
        <v>2371</v>
      </c>
    </row>
    <row r="2373" customFormat="false" ht="15.6" hidden="false" customHeight="false" outlineLevel="0" collapsed="false">
      <c r="A2373" s="4" t="s">
        <v>2372</v>
      </c>
    </row>
    <row r="2374" customFormat="false" ht="15.6" hidden="false" customHeight="false" outlineLevel="0" collapsed="false">
      <c r="A2374" s="2" t="s">
        <v>2373</v>
      </c>
    </row>
    <row r="2375" customFormat="false" ht="15.6" hidden="false" customHeight="false" outlineLevel="0" collapsed="false">
      <c r="A2375" s="4" t="s">
        <v>2374</v>
      </c>
    </row>
    <row r="2376" customFormat="false" ht="15.6" hidden="false" customHeight="false" outlineLevel="0" collapsed="false">
      <c r="A2376" s="4" t="s">
        <v>2375</v>
      </c>
    </row>
    <row r="2377" customFormat="false" ht="15.6" hidden="false" customHeight="false" outlineLevel="0" collapsed="false">
      <c r="A2377" s="4" t="s">
        <v>2376</v>
      </c>
    </row>
    <row r="2378" customFormat="false" ht="15.6" hidden="false" customHeight="false" outlineLevel="0" collapsed="false">
      <c r="A2378" s="4" t="s">
        <v>2377</v>
      </c>
    </row>
    <row r="2379" customFormat="false" ht="15.6" hidden="false" customHeight="false" outlineLevel="0" collapsed="false">
      <c r="A2379" s="2" t="s">
        <v>2378</v>
      </c>
    </row>
    <row r="2380" customFormat="false" ht="15.6" hidden="false" customHeight="false" outlineLevel="0" collapsed="false">
      <c r="A2380" s="2" t="s">
        <v>2379</v>
      </c>
    </row>
    <row r="2381" customFormat="false" ht="15.6" hidden="false" customHeight="false" outlineLevel="0" collapsed="false">
      <c r="A2381" s="2" t="s">
        <v>2380</v>
      </c>
    </row>
    <row r="2382" customFormat="false" ht="15.6" hidden="false" customHeight="false" outlineLevel="0" collapsed="false">
      <c r="A2382" s="2" t="s">
        <v>2381</v>
      </c>
    </row>
    <row r="2383" customFormat="false" ht="15.6" hidden="false" customHeight="false" outlineLevel="0" collapsed="false">
      <c r="A2383" s="2" t="s">
        <v>2382</v>
      </c>
    </row>
    <row r="2384" customFormat="false" ht="15.6" hidden="false" customHeight="false" outlineLevel="0" collapsed="false">
      <c r="A2384" s="2" t="s">
        <v>2383</v>
      </c>
    </row>
    <row r="2385" customFormat="false" ht="15.6" hidden="false" customHeight="false" outlineLevel="0" collapsed="false">
      <c r="A2385" s="2" t="s">
        <v>2384</v>
      </c>
    </row>
    <row r="2386" customFormat="false" ht="15.6" hidden="false" customHeight="false" outlineLevel="0" collapsed="false">
      <c r="A2386" s="4" t="s">
        <v>2385</v>
      </c>
    </row>
    <row r="2387" customFormat="false" ht="15.6" hidden="false" customHeight="false" outlineLevel="0" collapsed="false">
      <c r="A2387" s="4" t="s">
        <v>2386</v>
      </c>
    </row>
    <row r="2388" customFormat="false" ht="15.6" hidden="false" customHeight="false" outlineLevel="0" collapsed="false">
      <c r="A2388" s="4" t="s">
        <v>2387</v>
      </c>
    </row>
    <row r="2389" customFormat="false" ht="15.6" hidden="false" customHeight="false" outlineLevel="0" collapsed="false">
      <c r="A2389" s="2" t="s">
        <v>2388</v>
      </c>
    </row>
    <row r="2390" customFormat="false" ht="15.6" hidden="false" customHeight="false" outlineLevel="0" collapsed="false">
      <c r="A2390" s="2" t="s">
        <v>2389</v>
      </c>
    </row>
    <row r="2391" customFormat="false" ht="15.6" hidden="false" customHeight="false" outlineLevel="0" collapsed="false">
      <c r="A2391" s="4" t="s">
        <v>2390</v>
      </c>
    </row>
    <row r="2392" customFormat="false" ht="15.6" hidden="false" customHeight="false" outlineLevel="0" collapsed="false">
      <c r="A2392" s="2" t="s">
        <v>2391</v>
      </c>
    </row>
    <row r="2393" customFormat="false" ht="15.6" hidden="false" customHeight="false" outlineLevel="0" collapsed="false">
      <c r="A2393" s="2" t="s">
        <v>2392</v>
      </c>
    </row>
    <row r="2394" customFormat="false" ht="15.6" hidden="false" customHeight="false" outlineLevel="0" collapsed="false">
      <c r="A2394" s="2" t="s">
        <v>2393</v>
      </c>
    </row>
    <row r="2395" customFormat="false" ht="15.6" hidden="false" customHeight="false" outlineLevel="0" collapsed="false">
      <c r="A2395" s="4" t="s">
        <v>2394</v>
      </c>
    </row>
    <row r="2396" customFormat="false" ht="15.6" hidden="false" customHeight="false" outlineLevel="0" collapsed="false">
      <c r="A2396" s="2" t="s">
        <v>2395</v>
      </c>
    </row>
    <row r="2397" customFormat="false" ht="15.6" hidden="false" customHeight="false" outlineLevel="0" collapsed="false">
      <c r="A2397" s="2" t="s">
        <v>2396</v>
      </c>
    </row>
    <row r="2398" customFormat="false" ht="15.6" hidden="false" customHeight="false" outlineLevel="0" collapsed="false">
      <c r="A2398" s="2" t="s">
        <v>2397</v>
      </c>
    </row>
    <row r="2399" customFormat="false" ht="15.6" hidden="false" customHeight="false" outlineLevel="0" collapsed="false">
      <c r="A2399" s="2" t="s">
        <v>2398</v>
      </c>
    </row>
    <row r="2400" customFormat="false" ht="15.6" hidden="false" customHeight="false" outlineLevel="0" collapsed="false">
      <c r="A2400" s="4" t="s">
        <v>2399</v>
      </c>
    </row>
    <row r="2401" customFormat="false" ht="15.6" hidden="false" customHeight="false" outlineLevel="0" collapsed="false">
      <c r="A2401" s="2" t="s">
        <v>2400</v>
      </c>
    </row>
    <row r="2402" customFormat="false" ht="15.6" hidden="false" customHeight="false" outlineLevel="0" collapsed="false">
      <c r="A2402" s="4" t="s">
        <v>2401</v>
      </c>
    </row>
    <row r="2403" customFormat="false" ht="15.6" hidden="false" customHeight="false" outlineLevel="0" collapsed="false">
      <c r="A2403" s="4" t="s">
        <v>2402</v>
      </c>
    </row>
    <row r="2404" customFormat="false" ht="15.6" hidden="false" customHeight="false" outlineLevel="0" collapsed="false">
      <c r="A2404" s="4" t="s">
        <v>2403</v>
      </c>
    </row>
    <row r="2405" customFormat="false" ht="15.6" hidden="false" customHeight="false" outlineLevel="0" collapsed="false">
      <c r="A2405" s="4" t="s">
        <v>2404</v>
      </c>
    </row>
    <row r="2406" customFormat="false" ht="15.6" hidden="false" customHeight="false" outlineLevel="0" collapsed="false">
      <c r="A2406" s="4" t="s">
        <v>2405</v>
      </c>
    </row>
    <row r="2407" customFormat="false" ht="15.6" hidden="false" customHeight="false" outlineLevel="0" collapsed="false">
      <c r="A2407" s="2" t="s">
        <v>2406</v>
      </c>
    </row>
    <row r="2408" customFormat="false" ht="15.6" hidden="false" customHeight="false" outlineLevel="0" collapsed="false">
      <c r="A2408" s="4" t="s">
        <v>2407</v>
      </c>
    </row>
    <row r="2409" customFormat="false" ht="15.6" hidden="false" customHeight="false" outlineLevel="0" collapsed="false">
      <c r="A2409" s="4" t="s">
        <v>2408</v>
      </c>
    </row>
    <row r="2410" customFormat="false" ht="15.6" hidden="false" customHeight="false" outlineLevel="0" collapsed="false">
      <c r="A2410" s="4" t="s">
        <v>2409</v>
      </c>
    </row>
    <row r="2411" customFormat="false" ht="15.6" hidden="false" customHeight="false" outlineLevel="0" collapsed="false">
      <c r="A2411" s="2" t="s">
        <v>2410</v>
      </c>
    </row>
    <row r="2412" customFormat="false" ht="15.6" hidden="false" customHeight="false" outlineLevel="0" collapsed="false">
      <c r="A2412" s="2" t="s">
        <v>2411</v>
      </c>
    </row>
    <row r="2413" customFormat="false" ht="15.6" hidden="false" customHeight="false" outlineLevel="0" collapsed="false">
      <c r="A2413" s="2" t="s">
        <v>2412</v>
      </c>
    </row>
    <row r="2414" customFormat="false" ht="15.6" hidden="false" customHeight="false" outlineLevel="0" collapsed="false">
      <c r="A2414" s="2" t="s">
        <v>2413</v>
      </c>
    </row>
    <row r="2415" customFormat="false" ht="15.6" hidden="false" customHeight="false" outlineLevel="0" collapsed="false">
      <c r="A2415" s="2" t="s">
        <v>2414</v>
      </c>
    </row>
    <row r="2416" customFormat="false" ht="15.6" hidden="false" customHeight="false" outlineLevel="0" collapsed="false">
      <c r="A2416" s="4" t="s">
        <v>2415</v>
      </c>
    </row>
    <row r="2417" customFormat="false" ht="15.6" hidden="false" customHeight="false" outlineLevel="0" collapsed="false">
      <c r="A2417" s="4" t="s">
        <v>2416</v>
      </c>
    </row>
    <row r="2418" customFormat="false" ht="15.6" hidden="false" customHeight="false" outlineLevel="0" collapsed="false">
      <c r="A2418" s="2" t="s">
        <v>2417</v>
      </c>
    </row>
    <row r="2419" customFormat="false" ht="15.6" hidden="false" customHeight="false" outlineLevel="0" collapsed="false">
      <c r="A2419" s="2" t="s">
        <v>2418</v>
      </c>
    </row>
    <row r="2420" customFormat="false" ht="15.6" hidden="false" customHeight="false" outlineLevel="0" collapsed="false">
      <c r="A2420" s="4" t="s">
        <v>2419</v>
      </c>
    </row>
    <row r="2421" customFormat="false" ht="15.6" hidden="false" customHeight="false" outlineLevel="0" collapsed="false">
      <c r="A2421" s="4" t="s">
        <v>2420</v>
      </c>
    </row>
    <row r="2422" customFormat="false" ht="15.6" hidden="false" customHeight="false" outlineLevel="0" collapsed="false">
      <c r="A2422" s="2" t="s">
        <v>2421</v>
      </c>
    </row>
    <row r="2423" customFormat="false" ht="15.6" hidden="false" customHeight="false" outlineLevel="0" collapsed="false">
      <c r="A2423" s="2" t="s">
        <v>2422</v>
      </c>
    </row>
    <row r="2424" customFormat="false" ht="15.6" hidden="false" customHeight="false" outlineLevel="0" collapsed="false">
      <c r="A2424" s="2" t="s">
        <v>2423</v>
      </c>
    </row>
    <row r="2425" customFormat="false" ht="15.6" hidden="false" customHeight="false" outlineLevel="0" collapsed="false">
      <c r="A2425" s="4" t="s">
        <v>2424</v>
      </c>
    </row>
    <row r="2426" customFormat="false" ht="15.6" hidden="false" customHeight="false" outlineLevel="0" collapsed="false">
      <c r="A2426" s="2" t="s">
        <v>2425</v>
      </c>
    </row>
    <row r="2427" customFormat="false" ht="15.6" hidden="false" customHeight="false" outlineLevel="0" collapsed="false">
      <c r="A2427" s="2" t="s">
        <v>2426</v>
      </c>
    </row>
    <row r="2428" customFormat="false" ht="15.6" hidden="false" customHeight="false" outlineLevel="0" collapsed="false">
      <c r="A2428" s="2" t="s">
        <v>2427</v>
      </c>
    </row>
    <row r="2429" customFormat="false" ht="15.6" hidden="false" customHeight="false" outlineLevel="0" collapsed="false">
      <c r="A2429" s="2" t="s">
        <v>2428</v>
      </c>
    </row>
    <row r="2430" customFormat="false" ht="15.6" hidden="false" customHeight="false" outlineLevel="0" collapsed="false">
      <c r="A2430" s="4" t="s">
        <v>2429</v>
      </c>
    </row>
    <row r="2431" customFormat="false" ht="15.6" hidden="false" customHeight="false" outlineLevel="0" collapsed="false">
      <c r="A2431" s="4" t="s">
        <v>2430</v>
      </c>
    </row>
    <row r="2432" customFormat="false" ht="15.6" hidden="false" customHeight="false" outlineLevel="0" collapsed="false">
      <c r="A2432" s="2" t="s">
        <v>2431</v>
      </c>
    </row>
    <row r="2433" customFormat="false" ht="15.6" hidden="false" customHeight="false" outlineLevel="0" collapsed="false">
      <c r="A2433" s="4" t="s">
        <v>2432</v>
      </c>
    </row>
    <row r="2434" customFormat="false" ht="15.6" hidden="false" customHeight="false" outlineLevel="0" collapsed="false">
      <c r="A2434" s="4" t="s">
        <v>2433</v>
      </c>
    </row>
    <row r="2435" customFormat="false" ht="15.6" hidden="false" customHeight="false" outlineLevel="0" collapsed="false">
      <c r="A2435" s="2" t="s">
        <v>2434</v>
      </c>
    </row>
    <row r="2436" customFormat="false" ht="15.6" hidden="false" customHeight="false" outlineLevel="0" collapsed="false">
      <c r="A2436" s="4" t="s">
        <v>2435</v>
      </c>
    </row>
    <row r="2437" customFormat="false" ht="15.6" hidden="false" customHeight="false" outlineLevel="0" collapsed="false">
      <c r="A2437" s="4" t="s">
        <v>2436</v>
      </c>
    </row>
    <row r="2438" customFormat="false" ht="15.6" hidden="false" customHeight="false" outlineLevel="0" collapsed="false">
      <c r="A2438" s="4" t="s">
        <v>2437</v>
      </c>
    </row>
    <row r="2439" customFormat="false" ht="15.6" hidden="false" customHeight="false" outlineLevel="0" collapsed="false">
      <c r="A2439" s="2" t="s">
        <v>2438</v>
      </c>
    </row>
    <row r="2440" customFormat="false" ht="15.6" hidden="false" customHeight="false" outlineLevel="0" collapsed="false">
      <c r="A2440" s="4" t="s">
        <v>2439</v>
      </c>
    </row>
    <row r="2441" customFormat="false" ht="15.6" hidden="false" customHeight="false" outlineLevel="0" collapsed="false">
      <c r="A2441" s="2" t="s">
        <v>2440</v>
      </c>
    </row>
    <row r="2442" customFormat="false" ht="15.6" hidden="false" customHeight="false" outlineLevel="0" collapsed="false">
      <c r="A2442" s="4" t="s">
        <v>2441</v>
      </c>
    </row>
    <row r="2443" customFormat="false" ht="15.6" hidden="false" customHeight="false" outlineLevel="0" collapsed="false">
      <c r="A2443" s="4" t="s">
        <v>2442</v>
      </c>
    </row>
    <row r="2444" customFormat="false" ht="15.6" hidden="false" customHeight="false" outlineLevel="0" collapsed="false">
      <c r="A2444" s="4" t="s">
        <v>2443</v>
      </c>
    </row>
    <row r="2445" customFormat="false" ht="15.6" hidden="false" customHeight="false" outlineLevel="0" collapsed="false">
      <c r="A2445" s="2" t="s">
        <v>2444</v>
      </c>
    </row>
    <row r="2446" customFormat="false" ht="15.6" hidden="false" customHeight="false" outlineLevel="0" collapsed="false">
      <c r="A2446" s="2" t="s">
        <v>2445</v>
      </c>
    </row>
    <row r="2447" customFormat="false" ht="15.6" hidden="false" customHeight="false" outlineLevel="0" collapsed="false">
      <c r="A2447" s="2" t="s">
        <v>2446</v>
      </c>
    </row>
    <row r="2448" customFormat="false" ht="15.6" hidden="false" customHeight="false" outlineLevel="0" collapsed="false">
      <c r="A2448" s="4" t="s">
        <v>2447</v>
      </c>
    </row>
    <row r="2449" customFormat="false" ht="15.6" hidden="false" customHeight="false" outlineLevel="0" collapsed="false">
      <c r="A2449" s="4" t="s">
        <v>2448</v>
      </c>
    </row>
    <row r="2450" customFormat="false" ht="15.6" hidden="false" customHeight="false" outlineLevel="0" collapsed="false">
      <c r="A2450" s="2" t="s">
        <v>2449</v>
      </c>
    </row>
    <row r="2451" customFormat="false" ht="15.6" hidden="false" customHeight="false" outlineLevel="0" collapsed="false">
      <c r="A2451" s="2" t="s">
        <v>2450</v>
      </c>
    </row>
    <row r="2452" customFormat="false" ht="15.6" hidden="false" customHeight="false" outlineLevel="0" collapsed="false">
      <c r="A2452" s="2" t="s">
        <v>2451</v>
      </c>
    </row>
    <row r="2453" customFormat="false" ht="15.6" hidden="false" customHeight="false" outlineLevel="0" collapsed="false">
      <c r="A2453" s="2" t="s">
        <v>2452</v>
      </c>
    </row>
    <row r="2454" customFormat="false" ht="15.6" hidden="false" customHeight="false" outlineLevel="0" collapsed="false">
      <c r="A2454" s="2" t="s">
        <v>2453</v>
      </c>
    </row>
    <row r="2455" customFormat="false" ht="15.6" hidden="false" customHeight="false" outlineLevel="0" collapsed="false">
      <c r="A2455" s="4" t="s">
        <v>2454</v>
      </c>
    </row>
    <row r="2456" customFormat="false" ht="15.6" hidden="false" customHeight="false" outlineLevel="0" collapsed="false">
      <c r="A2456" s="4" t="s">
        <v>2455</v>
      </c>
    </row>
    <row r="2457" customFormat="false" ht="15.6" hidden="false" customHeight="false" outlineLevel="0" collapsed="false">
      <c r="A2457" s="8" t="s">
        <v>2456</v>
      </c>
    </row>
    <row r="2458" customFormat="false" ht="15.6" hidden="false" customHeight="false" outlineLevel="0" collapsed="false">
      <c r="A2458" s="4" t="s">
        <v>2457</v>
      </c>
    </row>
    <row r="2459" customFormat="false" ht="15.6" hidden="false" customHeight="false" outlineLevel="0" collapsed="false">
      <c r="A2459" s="4" t="s">
        <v>2458</v>
      </c>
    </row>
    <row r="2460" customFormat="false" ht="15.6" hidden="false" customHeight="false" outlineLevel="0" collapsed="false">
      <c r="A2460" s="4" t="s">
        <v>2459</v>
      </c>
    </row>
    <row r="2461" customFormat="false" ht="15.6" hidden="false" customHeight="false" outlineLevel="0" collapsed="false">
      <c r="A2461" s="4" t="s">
        <v>2460</v>
      </c>
    </row>
    <row r="2462" customFormat="false" ht="15.6" hidden="false" customHeight="false" outlineLevel="0" collapsed="false">
      <c r="A2462" s="4" t="s">
        <v>2461</v>
      </c>
    </row>
    <row r="2463" customFormat="false" ht="15.6" hidden="false" customHeight="false" outlineLevel="0" collapsed="false">
      <c r="A2463" s="2" t="s">
        <v>2462</v>
      </c>
    </row>
    <row r="2464" customFormat="false" ht="15.6" hidden="false" customHeight="false" outlineLevel="0" collapsed="false">
      <c r="A2464" s="4" t="s">
        <v>2463</v>
      </c>
    </row>
    <row r="2465" customFormat="false" ht="15.6" hidden="false" customHeight="false" outlineLevel="0" collapsed="false">
      <c r="A2465" s="4" t="s">
        <v>2464</v>
      </c>
    </row>
    <row r="2466" customFormat="false" ht="15.6" hidden="false" customHeight="false" outlineLevel="0" collapsed="false">
      <c r="A2466" s="2" t="s">
        <v>2465</v>
      </c>
    </row>
    <row r="2467" customFormat="false" ht="15.6" hidden="false" customHeight="false" outlineLevel="0" collapsed="false">
      <c r="A2467" s="4" t="s">
        <v>2466</v>
      </c>
    </row>
    <row r="2468" customFormat="false" ht="15.6" hidden="false" customHeight="false" outlineLevel="0" collapsed="false">
      <c r="A2468" s="4" t="s">
        <v>2467</v>
      </c>
    </row>
    <row r="2469" customFormat="false" ht="15.6" hidden="false" customHeight="false" outlineLevel="0" collapsed="false">
      <c r="A2469" s="2" t="s">
        <v>2468</v>
      </c>
    </row>
    <row r="2470" customFormat="false" ht="15.6" hidden="false" customHeight="false" outlineLevel="0" collapsed="false">
      <c r="A2470" s="2" t="s">
        <v>2469</v>
      </c>
    </row>
    <row r="2471" customFormat="false" ht="15.6" hidden="false" customHeight="false" outlineLevel="0" collapsed="false">
      <c r="A2471" s="2" t="s">
        <v>2470</v>
      </c>
    </row>
    <row r="2472" customFormat="false" ht="15.6" hidden="false" customHeight="false" outlineLevel="0" collapsed="false">
      <c r="A2472" s="4" t="s">
        <v>2471</v>
      </c>
    </row>
    <row r="2473" customFormat="false" ht="15.6" hidden="false" customHeight="false" outlineLevel="0" collapsed="false">
      <c r="A2473" s="2" t="s">
        <v>2472</v>
      </c>
    </row>
    <row r="2474" customFormat="false" ht="15.6" hidden="false" customHeight="false" outlineLevel="0" collapsed="false">
      <c r="A2474" s="2" t="s">
        <v>2473</v>
      </c>
    </row>
    <row r="2475" customFormat="false" ht="15.6" hidden="false" customHeight="false" outlineLevel="0" collapsed="false">
      <c r="A2475" s="2" t="s">
        <v>2474</v>
      </c>
    </row>
    <row r="2476" customFormat="false" ht="15.6" hidden="false" customHeight="false" outlineLevel="0" collapsed="false">
      <c r="A2476" s="4" t="s">
        <v>2475</v>
      </c>
    </row>
    <row r="2477" customFormat="false" ht="15.6" hidden="false" customHeight="false" outlineLevel="0" collapsed="false">
      <c r="A2477" s="2" t="s">
        <v>2476</v>
      </c>
    </row>
    <row r="2478" customFormat="false" ht="15.6" hidden="false" customHeight="false" outlineLevel="0" collapsed="false">
      <c r="A2478" s="4" t="s">
        <v>2477</v>
      </c>
    </row>
    <row r="2479" customFormat="false" ht="15.6" hidden="false" customHeight="false" outlineLevel="0" collapsed="false">
      <c r="A2479" s="2" t="s">
        <v>2478</v>
      </c>
    </row>
    <row r="2480" customFormat="false" ht="15.6" hidden="false" customHeight="false" outlineLevel="0" collapsed="false">
      <c r="A2480" s="4" t="s">
        <v>2479</v>
      </c>
    </row>
    <row r="2481" customFormat="false" ht="15.6" hidden="false" customHeight="false" outlineLevel="0" collapsed="false">
      <c r="A2481" s="2" t="s">
        <v>2480</v>
      </c>
    </row>
    <row r="2482" customFormat="false" ht="15.6" hidden="false" customHeight="false" outlineLevel="0" collapsed="false">
      <c r="A2482" s="4" t="s">
        <v>2481</v>
      </c>
    </row>
    <row r="2483" customFormat="false" ht="15.6" hidden="false" customHeight="false" outlineLevel="0" collapsed="false">
      <c r="A2483" s="4" t="s">
        <v>2482</v>
      </c>
    </row>
    <row r="2484" customFormat="false" ht="15.6" hidden="false" customHeight="false" outlineLevel="0" collapsed="false">
      <c r="A2484" s="4" t="s">
        <v>2483</v>
      </c>
    </row>
    <row r="2485" customFormat="false" ht="15.6" hidden="false" customHeight="false" outlineLevel="0" collapsed="false">
      <c r="A2485" s="4" t="s">
        <v>2484</v>
      </c>
    </row>
    <row r="2486" customFormat="false" ht="15.6" hidden="false" customHeight="false" outlineLevel="0" collapsed="false">
      <c r="A2486" s="2" t="s">
        <v>2485</v>
      </c>
    </row>
    <row r="2487" customFormat="false" ht="15.6" hidden="false" customHeight="false" outlineLevel="0" collapsed="false">
      <c r="A2487" s="2" t="s">
        <v>2486</v>
      </c>
    </row>
    <row r="2488" customFormat="false" ht="15.6" hidden="false" customHeight="false" outlineLevel="0" collapsed="false">
      <c r="A2488" s="2" t="s">
        <v>2487</v>
      </c>
    </row>
    <row r="2489" customFormat="false" ht="15.6" hidden="false" customHeight="false" outlineLevel="0" collapsed="false">
      <c r="A2489" s="4" t="s">
        <v>2488</v>
      </c>
    </row>
    <row r="2490" customFormat="false" ht="15.6" hidden="false" customHeight="false" outlineLevel="0" collapsed="false">
      <c r="A2490" s="2" t="s">
        <v>2489</v>
      </c>
    </row>
    <row r="2491" customFormat="false" ht="15.6" hidden="false" customHeight="false" outlineLevel="0" collapsed="false">
      <c r="A2491" s="4" t="s">
        <v>2490</v>
      </c>
    </row>
    <row r="2492" customFormat="false" ht="15.6" hidden="false" customHeight="false" outlineLevel="0" collapsed="false">
      <c r="A2492" s="4" t="s">
        <v>2491</v>
      </c>
    </row>
    <row r="2493" customFormat="false" ht="15.6" hidden="false" customHeight="false" outlineLevel="0" collapsed="false">
      <c r="A2493" s="4" t="s">
        <v>2492</v>
      </c>
    </row>
    <row r="2494" customFormat="false" ht="15.6" hidden="false" customHeight="false" outlineLevel="0" collapsed="false">
      <c r="A2494" s="2" t="s">
        <v>2493</v>
      </c>
    </row>
    <row r="2495" customFormat="false" ht="15.6" hidden="false" customHeight="false" outlineLevel="0" collapsed="false">
      <c r="A2495" s="2" t="s">
        <v>2494</v>
      </c>
    </row>
    <row r="2496" customFormat="false" ht="15.6" hidden="false" customHeight="false" outlineLevel="0" collapsed="false">
      <c r="A2496" s="4" t="s">
        <v>2495</v>
      </c>
    </row>
    <row r="2497" customFormat="false" ht="15.6" hidden="false" customHeight="false" outlineLevel="0" collapsed="false">
      <c r="A2497" s="4" t="s">
        <v>2496</v>
      </c>
    </row>
    <row r="2498" customFormat="false" ht="15.6" hidden="false" customHeight="false" outlineLevel="0" collapsed="false">
      <c r="A2498" s="4" t="s">
        <v>2497</v>
      </c>
    </row>
    <row r="2499" customFormat="false" ht="15.6" hidden="false" customHeight="false" outlineLevel="0" collapsed="false">
      <c r="A2499" s="2" t="s">
        <v>2498</v>
      </c>
    </row>
    <row r="2500" customFormat="false" ht="15.6" hidden="false" customHeight="false" outlineLevel="0" collapsed="false">
      <c r="A2500" s="2" t="s">
        <v>2499</v>
      </c>
    </row>
    <row r="2501" customFormat="false" ht="15.6" hidden="false" customHeight="false" outlineLevel="0" collapsed="false">
      <c r="A2501" s="2" t="s">
        <v>2500</v>
      </c>
    </row>
    <row r="2502" customFormat="false" ht="15.6" hidden="false" customHeight="false" outlineLevel="0" collapsed="false">
      <c r="A2502" s="2" t="s">
        <v>2501</v>
      </c>
    </row>
    <row r="2503" customFormat="false" ht="15.6" hidden="false" customHeight="false" outlineLevel="0" collapsed="false">
      <c r="A2503" s="2" t="s">
        <v>2502</v>
      </c>
    </row>
    <row r="2504" customFormat="false" ht="15.6" hidden="false" customHeight="false" outlineLevel="0" collapsed="false">
      <c r="A2504" s="2" t="s">
        <v>2503</v>
      </c>
    </row>
    <row r="2505" customFormat="false" ht="15.6" hidden="false" customHeight="false" outlineLevel="0" collapsed="false">
      <c r="A2505" s="2" t="s">
        <v>2504</v>
      </c>
    </row>
    <row r="2506" customFormat="false" ht="15.6" hidden="false" customHeight="false" outlineLevel="0" collapsed="false">
      <c r="A2506" s="2" t="s">
        <v>2505</v>
      </c>
    </row>
    <row r="2507" customFormat="false" ht="15.6" hidden="false" customHeight="false" outlineLevel="0" collapsed="false">
      <c r="A2507" s="4" t="s">
        <v>2506</v>
      </c>
    </row>
    <row r="2508" customFormat="false" ht="15.6" hidden="false" customHeight="false" outlineLevel="0" collapsed="false">
      <c r="A2508" s="4" t="s">
        <v>2507</v>
      </c>
    </row>
    <row r="2509" customFormat="false" ht="15.6" hidden="false" customHeight="false" outlineLevel="0" collapsed="false">
      <c r="A2509" s="4" t="s">
        <v>2508</v>
      </c>
    </row>
    <row r="2510" customFormat="false" ht="15.6" hidden="false" customHeight="false" outlineLevel="0" collapsed="false">
      <c r="A2510" s="2" t="s">
        <v>2509</v>
      </c>
    </row>
    <row r="2511" customFormat="false" ht="15.6" hidden="false" customHeight="false" outlineLevel="0" collapsed="false">
      <c r="A2511" s="4" t="s">
        <v>2510</v>
      </c>
    </row>
    <row r="2512" customFormat="false" ht="15.6" hidden="false" customHeight="false" outlineLevel="0" collapsed="false">
      <c r="A2512" s="8" t="s">
        <v>2511</v>
      </c>
    </row>
    <row r="2513" customFormat="false" ht="15.6" hidden="false" customHeight="false" outlineLevel="0" collapsed="false">
      <c r="A2513" s="2" t="s">
        <v>2512</v>
      </c>
    </row>
    <row r="2514" customFormat="false" ht="15.6" hidden="false" customHeight="false" outlineLevel="0" collapsed="false">
      <c r="A2514" s="2" t="s">
        <v>2513</v>
      </c>
    </row>
    <row r="2515" customFormat="false" ht="15.6" hidden="false" customHeight="false" outlineLevel="0" collapsed="false">
      <c r="A2515" s="2" t="s">
        <v>2514</v>
      </c>
    </row>
    <row r="2516" customFormat="false" ht="15.6" hidden="false" customHeight="false" outlineLevel="0" collapsed="false">
      <c r="A2516" s="2" t="s">
        <v>2515</v>
      </c>
    </row>
    <row r="2517" customFormat="false" ht="15.6" hidden="false" customHeight="false" outlineLevel="0" collapsed="false">
      <c r="A2517" s="2" t="s">
        <v>2516</v>
      </c>
    </row>
    <row r="2518" customFormat="false" ht="15.6" hidden="false" customHeight="false" outlineLevel="0" collapsed="false">
      <c r="A2518" s="2" t="s">
        <v>2517</v>
      </c>
    </row>
    <row r="2519" customFormat="false" ht="15.6" hidden="false" customHeight="false" outlineLevel="0" collapsed="false">
      <c r="A2519" s="2" t="s">
        <v>2518</v>
      </c>
    </row>
    <row r="2520" customFormat="false" ht="15.6" hidden="false" customHeight="false" outlineLevel="0" collapsed="false">
      <c r="A2520" s="4" t="s">
        <v>2519</v>
      </c>
    </row>
    <row r="2521" customFormat="false" ht="15.6" hidden="false" customHeight="false" outlineLevel="0" collapsed="false">
      <c r="A2521" s="4" t="s">
        <v>2520</v>
      </c>
    </row>
    <row r="2522" customFormat="false" ht="15.6" hidden="false" customHeight="false" outlineLevel="0" collapsed="false">
      <c r="A2522" s="2" t="s">
        <v>2521</v>
      </c>
    </row>
    <row r="2523" customFormat="false" ht="15.6" hidden="false" customHeight="false" outlineLevel="0" collapsed="false">
      <c r="A2523" s="4" t="s">
        <v>2522</v>
      </c>
    </row>
    <row r="2524" customFormat="false" ht="15.6" hidden="false" customHeight="false" outlineLevel="0" collapsed="false">
      <c r="A2524" s="2" t="s">
        <v>2523</v>
      </c>
    </row>
    <row r="2525" customFormat="false" ht="15.6" hidden="false" customHeight="false" outlineLevel="0" collapsed="false">
      <c r="A2525" s="2" t="s">
        <v>2524</v>
      </c>
    </row>
    <row r="2526" customFormat="false" ht="15.6" hidden="false" customHeight="false" outlineLevel="0" collapsed="false">
      <c r="A2526" s="2" t="s">
        <v>2525</v>
      </c>
    </row>
    <row r="2527" customFormat="false" ht="15.6" hidden="false" customHeight="false" outlineLevel="0" collapsed="false">
      <c r="A2527" s="4" t="s">
        <v>2526</v>
      </c>
    </row>
    <row r="2528" customFormat="false" ht="15.6" hidden="false" customHeight="false" outlineLevel="0" collapsed="false">
      <c r="A2528" s="2" t="s">
        <v>2527</v>
      </c>
    </row>
    <row r="2529" customFormat="false" ht="15.6" hidden="false" customHeight="false" outlineLevel="0" collapsed="false">
      <c r="A2529" s="4" t="s">
        <v>2528</v>
      </c>
    </row>
    <row r="2530" customFormat="false" ht="15.6" hidden="false" customHeight="false" outlineLevel="0" collapsed="false">
      <c r="A2530" s="2" t="s">
        <v>2529</v>
      </c>
    </row>
    <row r="2531" customFormat="false" ht="15.6" hidden="false" customHeight="false" outlineLevel="0" collapsed="false">
      <c r="A2531" s="4" t="s">
        <v>2530</v>
      </c>
    </row>
    <row r="2532" customFormat="false" ht="15.6" hidden="false" customHeight="false" outlineLevel="0" collapsed="false">
      <c r="A2532" s="4" t="s">
        <v>2531</v>
      </c>
    </row>
    <row r="2533" customFormat="false" ht="15.6" hidden="false" customHeight="false" outlineLevel="0" collapsed="false">
      <c r="A2533" s="4" t="s">
        <v>2532</v>
      </c>
    </row>
    <row r="2534" customFormat="false" ht="15.6" hidden="false" customHeight="false" outlineLevel="0" collapsed="false">
      <c r="A2534" s="4" t="s">
        <v>2533</v>
      </c>
    </row>
    <row r="2535" customFormat="false" ht="15.6" hidden="false" customHeight="false" outlineLevel="0" collapsed="false">
      <c r="A2535" s="4" t="s">
        <v>2534</v>
      </c>
    </row>
    <row r="2536" customFormat="false" ht="15.6" hidden="false" customHeight="false" outlineLevel="0" collapsed="false">
      <c r="A2536" s="2" t="s">
        <v>2535</v>
      </c>
    </row>
    <row r="2537" customFormat="false" ht="15.6" hidden="false" customHeight="false" outlineLevel="0" collapsed="false">
      <c r="A2537" s="2" t="s">
        <v>2536</v>
      </c>
    </row>
    <row r="2538" customFormat="false" ht="15.6" hidden="false" customHeight="false" outlineLevel="0" collapsed="false">
      <c r="A2538" s="4" t="s">
        <v>2537</v>
      </c>
    </row>
    <row r="2539" customFormat="false" ht="15.6" hidden="false" customHeight="false" outlineLevel="0" collapsed="false">
      <c r="A2539" s="2" t="s">
        <v>2538</v>
      </c>
    </row>
    <row r="2540" customFormat="false" ht="15.6" hidden="false" customHeight="false" outlineLevel="0" collapsed="false">
      <c r="A2540" s="4" t="s">
        <v>2539</v>
      </c>
    </row>
    <row r="2541" customFormat="false" ht="15.6" hidden="false" customHeight="false" outlineLevel="0" collapsed="false">
      <c r="A2541" s="4" t="s">
        <v>2540</v>
      </c>
    </row>
    <row r="2542" customFormat="false" ht="15.6" hidden="false" customHeight="false" outlineLevel="0" collapsed="false">
      <c r="A2542" s="2" t="s">
        <v>2541</v>
      </c>
    </row>
    <row r="2543" customFormat="false" ht="15.6" hidden="false" customHeight="false" outlineLevel="0" collapsed="false">
      <c r="A2543" s="2" t="s">
        <v>2542</v>
      </c>
    </row>
    <row r="2544" customFormat="false" ht="15.6" hidden="false" customHeight="false" outlineLevel="0" collapsed="false">
      <c r="A2544" s="4" t="s">
        <v>2543</v>
      </c>
    </row>
    <row r="2545" customFormat="false" ht="15.6" hidden="false" customHeight="false" outlineLevel="0" collapsed="false">
      <c r="A2545" s="4" t="s">
        <v>2544</v>
      </c>
    </row>
    <row r="2546" customFormat="false" ht="15.6" hidden="false" customHeight="false" outlineLevel="0" collapsed="false">
      <c r="A2546" s="4" t="s">
        <v>2545</v>
      </c>
    </row>
    <row r="2547" customFormat="false" ht="15.6" hidden="false" customHeight="false" outlineLevel="0" collapsed="false">
      <c r="A2547" s="2" t="s">
        <v>2546</v>
      </c>
    </row>
    <row r="2548" customFormat="false" ht="15.6" hidden="false" customHeight="false" outlineLevel="0" collapsed="false">
      <c r="A2548" s="4" t="s">
        <v>2547</v>
      </c>
    </row>
    <row r="2549" customFormat="false" ht="15.6" hidden="false" customHeight="false" outlineLevel="0" collapsed="false">
      <c r="A2549" s="4" t="s">
        <v>2548</v>
      </c>
    </row>
    <row r="2550" customFormat="false" ht="15.6" hidden="false" customHeight="false" outlineLevel="0" collapsed="false">
      <c r="A2550" s="2" t="s">
        <v>2549</v>
      </c>
    </row>
    <row r="2551" customFormat="false" ht="15.6" hidden="false" customHeight="false" outlineLevel="0" collapsed="false">
      <c r="A2551" s="2" t="s">
        <v>2550</v>
      </c>
    </row>
    <row r="2552" customFormat="false" ht="15.6" hidden="false" customHeight="false" outlineLevel="0" collapsed="false">
      <c r="A2552" s="2" t="s">
        <v>2551</v>
      </c>
    </row>
    <row r="2553" customFormat="false" ht="15.6" hidden="false" customHeight="false" outlineLevel="0" collapsed="false">
      <c r="A2553" s="4" t="s">
        <v>2552</v>
      </c>
    </row>
    <row r="2554" customFormat="false" ht="15.6" hidden="false" customHeight="false" outlineLevel="0" collapsed="false">
      <c r="A2554" s="4" t="s">
        <v>2553</v>
      </c>
    </row>
    <row r="2555" customFormat="false" ht="15.6" hidden="false" customHeight="false" outlineLevel="0" collapsed="false">
      <c r="A2555" s="2" t="s">
        <v>2554</v>
      </c>
    </row>
    <row r="2556" customFormat="false" ht="15.6" hidden="false" customHeight="false" outlineLevel="0" collapsed="false">
      <c r="A2556" s="4" t="s">
        <v>2555</v>
      </c>
    </row>
    <row r="2557" customFormat="false" ht="15.6" hidden="false" customHeight="false" outlineLevel="0" collapsed="false">
      <c r="A2557" s="4" t="s">
        <v>2556</v>
      </c>
    </row>
    <row r="2558" customFormat="false" ht="15.6" hidden="false" customHeight="false" outlineLevel="0" collapsed="false">
      <c r="A2558" s="2" t="s">
        <v>2557</v>
      </c>
    </row>
    <row r="2559" customFormat="false" ht="15.6" hidden="false" customHeight="false" outlineLevel="0" collapsed="false">
      <c r="A2559" s="4" t="s">
        <v>2558</v>
      </c>
    </row>
    <row r="2560" customFormat="false" ht="15.6" hidden="false" customHeight="false" outlineLevel="0" collapsed="false">
      <c r="A2560" s="2" t="s">
        <v>2559</v>
      </c>
    </row>
    <row r="2561" customFormat="false" ht="15.6" hidden="false" customHeight="false" outlineLevel="0" collapsed="false">
      <c r="A2561" s="2" t="s">
        <v>2560</v>
      </c>
    </row>
    <row r="2562" customFormat="false" ht="15.6" hidden="false" customHeight="false" outlineLevel="0" collapsed="false">
      <c r="A2562" s="4" t="s">
        <v>2561</v>
      </c>
    </row>
    <row r="2563" customFormat="false" ht="15.6" hidden="false" customHeight="false" outlineLevel="0" collapsed="false">
      <c r="A2563" s="2" t="s">
        <v>2562</v>
      </c>
    </row>
    <row r="2564" customFormat="false" ht="15.6" hidden="false" customHeight="false" outlineLevel="0" collapsed="false">
      <c r="A2564" s="4" t="s">
        <v>2563</v>
      </c>
    </row>
    <row r="2565" customFormat="false" ht="15.6" hidden="false" customHeight="false" outlineLevel="0" collapsed="false">
      <c r="A2565" s="2" t="s">
        <v>2564</v>
      </c>
    </row>
    <row r="2566" customFormat="false" ht="15.6" hidden="false" customHeight="false" outlineLevel="0" collapsed="false">
      <c r="A2566" s="2" t="s">
        <v>2565</v>
      </c>
    </row>
    <row r="2567" customFormat="false" ht="15.6" hidden="false" customHeight="false" outlineLevel="0" collapsed="false">
      <c r="A2567" s="4" t="s">
        <v>2566</v>
      </c>
    </row>
    <row r="2568" customFormat="false" ht="15.6" hidden="false" customHeight="false" outlineLevel="0" collapsed="false">
      <c r="A2568" s="4" t="s">
        <v>2567</v>
      </c>
    </row>
    <row r="2569" customFormat="false" ht="15.6" hidden="false" customHeight="false" outlineLevel="0" collapsed="false">
      <c r="A2569" s="4" t="s">
        <v>2568</v>
      </c>
    </row>
    <row r="2570" customFormat="false" ht="15.6" hidden="false" customHeight="false" outlineLevel="0" collapsed="false">
      <c r="A2570" s="4" t="s">
        <v>2569</v>
      </c>
    </row>
    <row r="2571" customFormat="false" ht="15.6" hidden="false" customHeight="false" outlineLevel="0" collapsed="false">
      <c r="A2571" s="4" t="s">
        <v>2570</v>
      </c>
    </row>
    <row r="2572" customFormat="false" ht="15.6" hidden="false" customHeight="false" outlineLevel="0" collapsed="false">
      <c r="A2572" s="4" t="s">
        <v>2571</v>
      </c>
    </row>
    <row r="2573" customFormat="false" ht="15.6" hidden="false" customHeight="false" outlineLevel="0" collapsed="false">
      <c r="A2573" s="2" t="s">
        <v>2572</v>
      </c>
    </row>
    <row r="2574" customFormat="false" ht="15.6" hidden="false" customHeight="false" outlineLevel="0" collapsed="false">
      <c r="A2574" s="4" t="s">
        <v>2573</v>
      </c>
    </row>
    <row r="2575" customFormat="false" ht="15.6" hidden="false" customHeight="false" outlineLevel="0" collapsed="false">
      <c r="A2575" s="4" t="s">
        <v>2574</v>
      </c>
    </row>
    <row r="2576" customFormat="false" ht="15.6" hidden="false" customHeight="false" outlineLevel="0" collapsed="false">
      <c r="A2576" s="4" t="s">
        <v>2575</v>
      </c>
    </row>
    <row r="2577" customFormat="false" ht="15.6" hidden="false" customHeight="false" outlineLevel="0" collapsed="false">
      <c r="A2577" s="4" t="s">
        <v>2576</v>
      </c>
    </row>
    <row r="2578" customFormat="false" ht="15.6" hidden="false" customHeight="false" outlineLevel="0" collapsed="false">
      <c r="A2578" s="4" t="s">
        <v>2577</v>
      </c>
    </row>
    <row r="2579" customFormat="false" ht="15.6" hidden="false" customHeight="false" outlineLevel="0" collapsed="false">
      <c r="A2579" s="4" t="s">
        <v>2578</v>
      </c>
    </row>
    <row r="2580" customFormat="false" ht="15.6" hidden="false" customHeight="false" outlineLevel="0" collapsed="false">
      <c r="A2580" s="2" t="s">
        <v>2579</v>
      </c>
    </row>
    <row r="2581" customFormat="false" ht="15.6" hidden="false" customHeight="false" outlineLevel="0" collapsed="false">
      <c r="A2581" s="2" t="s">
        <v>2580</v>
      </c>
    </row>
    <row r="2582" customFormat="false" ht="15.6" hidden="false" customHeight="false" outlineLevel="0" collapsed="false">
      <c r="A2582" s="2" t="s">
        <v>2581</v>
      </c>
    </row>
    <row r="2583" customFormat="false" ht="15.6" hidden="false" customHeight="false" outlineLevel="0" collapsed="false">
      <c r="A2583" s="4" t="s">
        <v>2582</v>
      </c>
    </row>
    <row r="2584" customFormat="false" ht="15.6" hidden="false" customHeight="false" outlineLevel="0" collapsed="false">
      <c r="A2584" s="2" t="s">
        <v>2583</v>
      </c>
    </row>
    <row r="2585" customFormat="false" ht="15.6" hidden="false" customHeight="false" outlineLevel="0" collapsed="false">
      <c r="A2585" s="4" t="s">
        <v>2584</v>
      </c>
    </row>
    <row r="2586" customFormat="false" ht="15.6" hidden="false" customHeight="false" outlineLevel="0" collapsed="false">
      <c r="A2586" s="4" t="s">
        <v>2585</v>
      </c>
    </row>
    <row r="2587" customFormat="false" ht="15.6" hidden="false" customHeight="false" outlineLevel="0" collapsed="false">
      <c r="A2587" s="2" t="s">
        <v>2586</v>
      </c>
    </row>
    <row r="2588" customFormat="false" ht="15.6" hidden="false" customHeight="false" outlineLevel="0" collapsed="false">
      <c r="A2588" s="4" t="s">
        <v>2587</v>
      </c>
    </row>
    <row r="2589" customFormat="false" ht="15.6" hidden="false" customHeight="false" outlineLevel="0" collapsed="false">
      <c r="A2589" s="2" t="s">
        <v>2588</v>
      </c>
    </row>
    <row r="2590" customFormat="false" ht="15.6" hidden="false" customHeight="false" outlineLevel="0" collapsed="false">
      <c r="A2590" s="4" t="s">
        <v>2589</v>
      </c>
    </row>
    <row r="2591" customFormat="false" ht="15.6" hidden="false" customHeight="false" outlineLevel="0" collapsed="false">
      <c r="A2591" s="4" t="s">
        <v>2590</v>
      </c>
    </row>
    <row r="2592" customFormat="false" ht="15.6" hidden="false" customHeight="false" outlineLevel="0" collapsed="false">
      <c r="A2592" s="2" t="s">
        <v>2591</v>
      </c>
    </row>
    <row r="2593" customFormat="false" ht="15.6" hidden="false" customHeight="false" outlineLevel="0" collapsed="false">
      <c r="A2593" s="2" t="s">
        <v>2592</v>
      </c>
    </row>
    <row r="2594" customFormat="false" ht="15.6" hidden="false" customHeight="false" outlineLevel="0" collapsed="false">
      <c r="A2594" s="4" t="s">
        <v>2593</v>
      </c>
    </row>
    <row r="2595" customFormat="false" ht="15.6" hidden="false" customHeight="false" outlineLevel="0" collapsed="false">
      <c r="A2595" s="2" t="s">
        <v>2594</v>
      </c>
    </row>
    <row r="2596" customFormat="false" ht="15.6" hidden="false" customHeight="false" outlineLevel="0" collapsed="false">
      <c r="A2596" s="4" t="s">
        <v>2595</v>
      </c>
    </row>
    <row r="2597" customFormat="false" ht="15.6" hidden="false" customHeight="false" outlineLevel="0" collapsed="false">
      <c r="A2597" s="4" t="s">
        <v>2596</v>
      </c>
    </row>
    <row r="2598" customFormat="false" ht="15.6" hidden="false" customHeight="false" outlineLevel="0" collapsed="false">
      <c r="A2598" s="2" t="s">
        <v>2597</v>
      </c>
    </row>
    <row r="2599" customFormat="false" ht="15.6" hidden="false" customHeight="false" outlineLevel="0" collapsed="false">
      <c r="A2599" s="2" t="s">
        <v>2598</v>
      </c>
    </row>
    <row r="2600" customFormat="false" ht="15.6" hidden="false" customHeight="false" outlineLevel="0" collapsed="false">
      <c r="A2600" s="2" t="s">
        <v>2599</v>
      </c>
    </row>
    <row r="2601" customFormat="false" ht="15.6" hidden="false" customHeight="false" outlineLevel="0" collapsed="false">
      <c r="A2601" s="2" t="s">
        <v>2600</v>
      </c>
    </row>
    <row r="2602" customFormat="false" ht="15.6" hidden="false" customHeight="false" outlineLevel="0" collapsed="false">
      <c r="A2602" s="2" t="s">
        <v>2601</v>
      </c>
    </row>
    <row r="2603" customFormat="false" ht="15.6" hidden="false" customHeight="false" outlineLevel="0" collapsed="false">
      <c r="A2603" s="2" t="s">
        <v>2602</v>
      </c>
    </row>
    <row r="2604" customFormat="false" ht="15.6" hidden="false" customHeight="false" outlineLevel="0" collapsed="false">
      <c r="A2604" s="2" t="s">
        <v>2603</v>
      </c>
    </row>
    <row r="2605" customFormat="false" ht="15.6" hidden="false" customHeight="false" outlineLevel="0" collapsed="false">
      <c r="A2605" s="2" t="s">
        <v>2604</v>
      </c>
    </row>
    <row r="2606" customFormat="false" ht="15.6" hidden="false" customHeight="false" outlineLevel="0" collapsed="false">
      <c r="A2606" s="4" t="s">
        <v>2605</v>
      </c>
    </row>
    <row r="2607" customFormat="false" ht="15.6" hidden="false" customHeight="false" outlineLevel="0" collapsed="false">
      <c r="A2607" s="4" t="s">
        <v>2606</v>
      </c>
    </row>
    <row r="2608" customFormat="false" ht="15.6" hidden="false" customHeight="false" outlineLevel="0" collapsed="false">
      <c r="A2608" s="2" t="s">
        <v>2607</v>
      </c>
    </row>
    <row r="2609" customFormat="false" ht="15.6" hidden="false" customHeight="false" outlineLevel="0" collapsed="false">
      <c r="A2609" s="4" t="s">
        <v>2608</v>
      </c>
    </row>
    <row r="2610" customFormat="false" ht="15.6" hidden="false" customHeight="false" outlineLevel="0" collapsed="false">
      <c r="A2610" s="4" t="s">
        <v>2609</v>
      </c>
    </row>
    <row r="2611" customFormat="false" ht="15.6" hidden="false" customHeight="false" outlineLevel="0" collapsed="false">
      <c r="A2611" s="2" t="s">
        <v>2610</v>
      </c>
    </row>
    <row r="2612" customFormat="false" ht="15.6" hidden="false" customHeight="false" outlineLevel="0" collapsed="false">
      <c r="A2612" s="2" t="s">
        <v>2611</v>
      </c>
    </row>
    <row r="2613" customFormat="false" ht="15.6" hidden="false" customHeight="false" outlineLevel="0" collapsed="false">
      <c r="A2613" s="4" t="s">
        <v>2612</v>
      </c>
    </row>
    <row r="2614" customFormat="false" ht="15.6" hidden="false" customHeight="false" outlineLevel="0" collapsed="false">
      <c r="A2614" s="4" t="s">
        <v>2613</v>
      </c>
    </row>
    <row r="2615" customFormat="false" ht="15.6" hidden="false" customHeight="false" outlineLevel="0" collapsed="false">
      <c r="A2615" s="4" t="s">
        <v>2614</v>
      </c>
    </row>
    <row r="2616" customFormat="false" ht="15.6" hidden="false" customHeight="false" outlineLevel="0" collapsed="false">
      <c r="A2616" s="4" t="s">
        <v>2615</v>
      </c>
    </row>
    <row r="2617" customFormat="false" ht="15.6" hidden="false" customHeight="false" outlineLevel="0" collapsed="false">
      <c r="A2617" s="2" t="s">
        <v>2616</v>
      </c>
    </row>
    <row r="2618" customFormat="false" ht="15.6" hidden="false" customHeight="false" outlineLevel="0" collapsed="false">
      <c r="A2618" s="2" t="s">
        <v>2617</v>
      </c>
    </row>
    <row r="2619" customFormat="false" ht="15.6" hidden="false" customHeight="false" outlineLevel="0" collapsed="false">
      <c r="A2619" s="2" t="s">
        <v>2618</v>
      </c>
    </row>
    <row r="2620" customFormat="false" ht="15.6" hidden="false" customHeight="false" outlineLevel="0" collapsed="false">
      <c r="A2620" s="4" t="s">
        <v>2619</v>
      </c>
    </row>
    <row r="2621" customFormat="false" ht="15.6" hidden="false" customHeight="false" outlineLevel="0" collapsed="false">
      <c r="A2621" s="2" t="s">
        <v>2620</v>
      </c>
    </row>
    <row r="2622" customFormat="false" ht="15.6" hidden="false" customHeight="false" outlineLevel="0" collapsed="false">
      <c r="A2622" s="4" t="s">
        <v>2621</v>
      </c>
    </row>
    <row r="2623" customFormat="false" ht="15.6" hidden="false" customHeight="false" outlineLevel="0" collapsed="false">
      <c r="A2623" s="2" t="s">
        <v>2622</v>
      </c>
    </row>
    <row r="2624" customFormat="false" ht="15.6" hidden="false" customHeight="false" outlineLevel="0" collapsed="false">
      <c r="A2624" s="4" t="s">
        <v>2623</v>
      </c>
    </row>
    <row r="2625" customFormat="false" ht="15.6" hidden="false" customHeight="false" outlineLevel="0" collapsed="false">
      <c r="A2625" s="4" t="s">
        <v>2624</v>
      </c>
    </row>
    <row r="2626" customFormat="false" ht="15.6" hidden="false" customHeight="false" outlineLevel="0" collapsed="false">
      <c r="A2626" s="4" t="s">
        <v>2625</v>
      </c>
    </row>
    <row r="2627" customFormat="false" ht="15.6" hidden="false" customHeight="false" outlineLevel="0" collapsed="false">
      <c r="A2627" s="4" t="s">
        <v>2626</v>
      </c>
    </row>
    <row r="2628" customFormat="false" ht="15.6" hidden="false" customHeight="false" outlineLevel="0" collapsed="false">
      <c r="A2628" s="4" t="s">
        <v>2627</v>
      </c>
    </row>
    <row r="2629" customFormat="false" ht="15.6" hidden="false" customHeight="false" outlineLevel="0" collapsed="false">
      <c r="A2629" s="2" t="s">
        <v>2628</v>
      </c>
    </row>
    <row r="2630" customFormat="false" ht="15.6" hidden="false" customHeight="false" outlineLevel="0" collapsed="false">
      <c r="A2630" s="4" t="s">
        <v>2629</v>
      </c>
    </row>
    <row r="2631" customFormat="false" ht="15.6" hidden="false" customHeight="false" outlineLevel="0" collapsed="false">
      <c r="A2631" s="4" t="s">
        <v>2630</v>
      </c>
    </row>
    <row r="2632" customFormat="false" ht="15.6" hidden="false" customHeight="false" outlineLevel="0" collapsed="false">
      <c r="A2632" s="2" t="s">
        <v>2631</v>
      </c>
    </row>
    <row r="2633" customFormat="false" ht="15.6" hidden="false" customHeight="false" outlineLevel="0" collapsed="false">
      <c r="A2633" s="2" t="s">
        <v>2632</v>
      </c>
    </row>
    <row r="2634" customFormat="false" ht="15.6" hidden="false" customHeight="false" outlineLevel="0" collapsed="false">
      <c r="A2634" s="2" t="s">
        <v>2633</v>
      </c>
    </row>
    <row r="2635" customFormat="false" ht="15.6" hidden="false" customHeight="false" outlineLevel="0" collapsed="false">
      <c r="A2635" s="2" t="s">
        <v>2634</v>
      </c>
    </row>
    <row r="2636" customFormat="false" ht="15.6" hidden="false" customHeight="false" outlineLevel="0" collapsed="false">
      <c r="A2636" s="2" t="s">
        <v>2635</v>
      </c>
    </row>
    <row r="2637" customFormat="false" ht="15.6" hidden="false" customHeight="false" outlineLevel="0" collapsed="false">
      <c r="A2637" s="4" t="s">
        <v>2636</v>
      </c>
    </row>
    <row r="2638" customFormat="false" ht="15.6" hidden="false" customHeight="false" outlineLevel="0" collapsed="false">
      <c r="A2638" s="2" t="s">
        <v>2637</v>
      </c>
    </row>
    <row r="2639" customFormat="false" ht="15.6" hidden="false" customHeight="false" outlineLevel="0" collapsed="false">
      <c r="A2639" s="2" t="s">
        <v>2638</v>
      </c>
    </row>
    <row r="2640" customFormat="false" ht="15.6" hidden="false" customHeight="false" outlineLevel="0" collapsed="false">
      <c r="A2640" s="4" t="s">
        <v>2639</v>
      </c>
    </row>
    <row r="2641" customFormat="false" ht="15.6" hidden="false" customHeight="false" outlineLevel="0" collapsed="false">
      <c r="A2641" s="2" t="s">
        <v>2640</v>
      </c>
    </row>
    <row r="2642" customFormat="false" ht="15.6" hidden="false" customHeight="false" outlineLevel="0" collapsed="false">
      <c r="A2642" s="2" t="s">
        <v>2641</v>
      </c>
    </row>
    <row r="2643" customFormat="false" ht="15.6" hidden="false" customHeight="false" outlineLevel="0" collapsed="false">
      <c r="A2643" s="4" t="s">
        <v>2642</v>
      </c>
    </row>
    <row r="2644" customFormat="false" ht="15.6" hidden="false" customHeight="false" outlineLevel="0" collapsed="false">
      <c r="A2644" s="2" t="s">
        <v>2643</v>
      </c>
    </row>
    <row r="2645" customFormat="false" ht="15.6" hidden="false" customHeight="false" outlineLevel="0" collapsed="false">
      <c r="A2645" s="4" t="s">
        <v>2644</v>
      </c>
    </row>
    <row r="2646" customFormat="false" ht="15.6" hidden="false" customHeight="false" outlineLevel="0" collapsed="false">
      <c r="A2646" s="4" t="s">
        <v>2645</v>
      </c>
    </row>
    <row r="2647" customFormat="false" ht="15.6" hidden="false" customHeight="false" outlineLevel="0" collapsed="false">
      <c r="A2647" s="4" t="s">
        <v>2646</v>
      </c>
    </row>
    <row r="2648" customFormat="false" ht="15.6" hidden="false" customHeight="false" outlineLevel="0" collapsed="false">
      <c r="A2648" s="2" t="s">
        <v>2647</v>
      </c>
    </row>
    <row r="2649" customFormat="false" ht="15.6" hidden="false" customHeight="false" outlineLevel="0" collapsed="false">
      <c r="A2649" s="2" t="s">
        <v>2648</v>
      </c>
    </row>
    <row r="2650" customFormat="false" ht="15.6" hidden="false" customHeight="false" outlineLevel="0" collapsed="false">
      <c r="A2650" s="4" t="s">
        <v>2649</v>
      </c>
    </row>
    <row r="2651" customFormat="false" ht="15.6" hidden="false" customHeight="false" outlineLevel="0" collapsed="false">
      <c r="A2651" s="2" t="s">
        <v>2650</v>
      </c>
    </row>
    <row r="2652" customFormat="false" ht="15.6" hidden="false" customHeight="false" outlineLevel="0" collapsed="false">
      <c r="A2652" s="4" t="s">
        <v>2651</v>
      </c>
    </row>
    <row r="2653" customFormat="false" ht="15.6" hidden="false" customHeight="false" outlineLevel="0" collapsed="false">
      <c r="A2653" s="4" t="s">
        <v>2652</v>
      </c>
    </row>
    <row r="2654" customFormat="false" ht="15.6" hidden="false" customHeight="false" outlineLevel="0" collapsed="false">
      <c r="A2654" s="4" t="s">
        <v>2653</v>
      </c>
    </row>
    <row r="2655" customFormat="false" ht="15.6" hidden="false" customHeight="false" outlineLevel="0" collapsed="false">
      <c r="A2655" s="4" t="s">
        <v>2654</v>
      </c>
    </row>
    <row r="2656" customFormat="false" ht="15.6" hidden="false" customHeight="false" outlineLevel="0" collapsed="false">
      <c r="A2656" s="4" t="s">
        <v>2655</v>
      </c>
    </row>
    <row r="2657" customFormat="false" ht="15.6" hidden="false" customHeight="false" outlineLevel="0" collapsed="false">
      <c r="A2657" s="2" t="s">
        <v>2656</v>
      </c>
    </row>
    <row r="2658" customFormat="false" ht="15.6" hidden="false" customHeight="false" outlineLevel="0" collapsed="false">
      <c r="A2658" s="4" t="s">
        <v>2657</v>
      </c>
    </row>
    <row r="2659" customFormat="false" ht="15.6" hidden="false" customHeight="false" outlineLevel="0" collapsed="false">
      <c r="A2659" s="2" t="s">
        <v>2658</v>
      </c>
    </row>
    <row r="2660" customFormat="false" ht="15.6" hidden="false" customHeight="false" outlineLevel="0" collapsed="false">
      <c r="A2660" s="2" t="s">
        <v>2659</v>
      </c>
    </row>
    <row r="2661" customFormat="false" ht="15.6" hidden="false" customHeight="false" outlineLevel="0" collapsed="false">
      <c r="A2661" s="2" t="s">
        <v>2660</v>
      </c>
    </row>
    <row r="2662" customFormat="false" ht="15.6" hidden="false" customHeight="false" outlineLevel="0" collapsed="false">
      <c r="A2662" s="2" t="s">
        <v>2661</v>
      </c>
    </row>
    <row r="2663" customFormat="false" ht="15.6" hidden="false" customHeight="false" outlineLevel="0" collapsed="false">
      <c r="A2663" s="2" t="s">
        <v>2662</v>
      </c>
    </row>
    <row r="2664" customFormat="false" ht="15.6" hidden="false" customHeight="false" outlineLevel="0" collapsed="false">
      <c r="A2664" s="2" t="s">
        <v>2663</v>
      </c>
    </row>
    <row r="2665" customFormat="false" ht="15.6" hidden="false" customHeight="false" outlineLevel="0" collapsed="false">
      <c r="A2665" s="2" t="s">
        <v>2664</v>
      </c>
    </row>
    <row r="2666" customFormat="false" ht="15.6" hidden="false" customHeight="false" outlineLevel="0" collapsed="false">
      <c r="A2666" s="2" t="s">
        <v>2665</v>
      </c>
    </row>
    <row r="2667" customFormat="false" ht="15.6" hidden="false" customHeight="false" outlineLevel="0" collapsed="false">
      <c r="A2667" s="4" t="s">
        <v>2666</v>
      </c>
    </row>
    <row r="2668" customFormat="false" ht="15.6" hidden="false" customHeight="false" outlineLevel="0" collapsed="false">
      <c r="A2668" s="4" t="s">
        <v>2667</v>
      </c>
    </row>
    <row r="2669" customFormat="false" ht="15.6" hidden="false" customHeight="false" outlineLevel="0" collapsed="false">
      <c r="A2669" s="4" t="s">
        <v>2668</v>
      </c>
    </row>
    <row r="2670" customFormat="false" ht="15.6" hidden="false" customHeight="false" outlineLevel="0" collapsed="false">
      <c r="A2670" s="4" t="s">
        <v>2669</v>
      </c>
    </row>
    <row r="2671" customFormat="false" ht="15.6" hidden="false" customHeight="false" outlineLevel="0" collapsed="false">
      <c r="A2671" s="2" t="s">
        <v>2670</v>
      </c>
    </row>
    <row r="2672" customFormat="false" ht="15.6" hidden="false" customHeight="false" outlineLevel="0" collapsed="false">
      <c r="A2672" s="2" t="s">
        <v>2671</v>
      </c>
    </row>
    <row r="2673" customFormat="false" ht="15.6" hidden="false" customHeight="false" outlineLevel="0" collapsed="false">
      <c r="A2673" s="2" t="s">
        <v>2672</v>
      </c>
    </row>
    <row r="2674" customFormat="false" ht="15.6" hidden="false" customHeight="false" outlineLevel="0" collapsed="false">
      <c r="A2674" s="4" t="s">
        <v>2673</v>
      </c>
    </row>
    <row r="2675" customFormat="false" ht="15.6" hidden="false" customHeight="false" outlineLevel="0" collapsed="false">
      <c r="A2675" s="4" t="s">
        <v>2674</v>
      </c>
    </row>
    <row r="2676" customFormat="false" ht="15.6" hidden="false" customHeight="false" outlineLevel="0" collapsed="false">
      <c r="A2676" s="4" t="s">
        <v>2675</v>
      </c>
    </row>
    <row r="2677" customFormat="false" ht="15.6" hidden="false" customHeight="false" outlineLevel="0" collapsed="false">
      <c r="A2677" s="2" t="s">
        <v>2676</v>
      </c>
    </row>
    <row r="2678" customFormat="false" ht="15.6" hidden="false" customHeight="false" outlineLevel="0" collapsed="false">
      <c r="A2678" s="4" t="s">
        <v>2677</v>
      </c>
    </row>
    <row r="2679" customFormat="false" ht="15.6" hidden="false" customHeight="false" outlineLevel="0" collapsed="false">
      <c r="A2679" s="4" t="s">
        <v>2678</v>
      </c>
    </row>
    <row r="2680" customFormat="false" ht="15.6" hidden="false" customHeight="false" outlineLevel="0" collapsed="false">
      <c r="A2680" s="4" t="s">
        <v>2679</v>
      </c>
    </row>
    <row r="2681" customFormat="false" ht="15.6" hidden="false" customHeight="false" outlineLevel="0" collapsed="false">
      <c r="A2681" s="2" t="s">
        <v>2680</v>
      </c>
    </row>
    <row r="2682" customFormat="false" ht="15.6" hidden="false" customHeight="false" outlineLevel="0" collapsed="false">
      <c r="A2682" s="4" t="s">
        <v>2681</v>
      </c>
    </row>
    <row r="2683" customFormat="false" ht="15.6" hidden="false" customHeight="false" outlineLevel="0" collapsed="false">
      <c r="A2683" s="4" t="s">
        <v>2682</v>
      </c>
    </row>
    <row r="2684" customFormat="false" ht="15.6" hidden="false" customHeight="false" outlineLevel="0" collapsed="false">
      <c r="A2684" s="2" t="s">
        <v>2683</v>
      </c>
    </row>
    <row r="2685" customFormat="false" ht="15.6" hidden="false" customHeight="false" outlineLevel="0" collapsed="false">
      <c r="A2685" s="2" t="s">
        <v>2684</v>
      </c>
    </row>
    <row r="2686" customFormat="false" ht="15.6" hidden="false" customHeight="false" outlineLevel="0" collapsed="false">
      <c r="A2686" s="2" t="s">
        <v>2685</v>
      </c>
    </row>
    <row r="2687" customFormat="false" ht="15.6" hidden="false" customHeight="false" outlineLevel="0" collapsed="false">
      <c r="A2687" s="4" t="s">
        <v>2686</v>
      </c>
    </row>
    <row r="2688" customFormat="false" ht="15.6" hidden="false" customHeight="false" outlineLevel="0" collapsed="false">
      <c r="A2688" s="2" t="s">
        <v>2687</v>
      </c>
    </row>
    <row r="2689" customFormat="false" ht="15.6" hidden="false" customHeight="false" outlineLevel="0" collapsed="false">
      <c r="A2689" s="2" t="s">
        <v>2688</v>
      </c>
    </row>
    <row r="2690" customFormat="false" ht="15.6" hidden="false" customHeight="false" outlineLevel="0" collapsed="false">
      <c r="A2690" s="4" t="s">
        <v>2689</v>
      </c>
    </row>
    <row r="2691" customFormat="false" ht="15.6" hidden="false" customHeight="false" outlineLevel="0" collapsed="false">
      <c r="A2691" s="2" t="s">
        <v>2690</v>
      </c>
    </row>
    <row r="2692" customFormat="false" ht="15.6" hidden="false" customHeight="false" outlineLevel="0" collapsed="false">
      <c r="A2692" s="2" t="s">
        <v>2691</v>
      </c>
    </row>
    <row r="2693" customFormat="false" ht="15.6" hidden="false" customHeight="false" outlineLevel="0" collapsed="false">
      <c r="A2693" s="2" t="s">
        <v>2692</v>
      </c>
    </row>
    <row r="2694" customFormat="false" ht="15.6" hidden="false" customHeight="false" outlineLevel="0" collapsed="false">
      <c r="A2694" s="2" t="s">
        <v>2693</v>
      </c>
    </row>
    <row r="2695" customFormat="false" ht="15.6" hidden="false" customHeight="false" outlineLevel="0" collapsed="false">
      <c r="A2695" s="4" t="s">
        <v>2694</v>
      </c>
    </row>
    <row r="2696" customFormat="false" ht="15.6" hidden="false" customHeight="false" outlineLevel="0" collapsed="false">
      <c r="A2696" s="4" t="s">
        <v>2695</v>
      </c>
    </row>
    <row r="2697" customFormat="false" ht="15.6" hidden="false" customHeight="false" outlineLevel="0" collapsed="false">
      <c r="A2697" s="2" t="s">
        <v>2696</v>
      </c>
    </row>
    <row r="2698" customFormat="false" ht="15.6" hidden="false" customHeight="false" outlineLevel="0" collapsed="false">
      <c r="A2698" s="2" t="s">
        <v>2697</v>
      </c>
    </row>
    <row r="2699" customFormat="false" ht="15.6" hidden="false" customHeight="false" outlineLevel="0" collapsed="false">
      <c r="A2699" s="2" t="s">
        <v>2698</v>
      </c>
    </row>
    <row r="2700" customFormat="false" ht="15.6" hidden="false" customHeight="false" outlineLevel="0" collapsed="false">
      <c r="A2700" s="2" t="s">
        <v>2699</v>
      </c>
    </row>
    <row r="2701" customFormat="false" ht="15.6" hidden="false" customHeight="false" outlineLevel="0" collapsed="false">
      <c r="A2701" s="2" t="s">
        <v>2700</v>
      </c>
    </row>
    <row r="2702" customFormat="false" ht="15.6" hidden="false" customHeight="false" outlineLevel="0" collapsed="false">
      <c r="A2702" s="2" t="s">
        <v>2701</v>
      </c>
    </row>
    <row r="2703" customFormat="false" ht="15.6" hidden="false" customHeight="false" outlineLevel="0" collapsed="false">
      <c r="A2703" s="2" t="s">
        <v>2702</v>
      </c>
    </row>
    <row r="2704" customFormat="false" ht="15.6" hidden="false" customHeight="false" outlineLevel="0" collapsed="false">
      <c r="A2704" s="2" t="s">
        <v>2703</v>
      </c>
    </row>
    <row r="2705" customFormat="false" ht="15.6" hidden="false" customHeight="false" outlineLevel="0" collapsed="false">
      <c r="A2705" s="4" t="s">
        <v>2704</v>
      </c>
    </row>
    <row r="2706" customFormat="false" ht="15.6" hidden="false" customHeight="false" outlineLevel="0" collapsed="false">
      <c r="A2706" s="4" t="s">
        <v>2705</v>
      </c>
    </row>
    <row r="2707" customFormat="false" ht="15.6" hidden="false" customHeight="false" outlineLevel="0" collapsed="false">
      <c r="A2707" s="4" t="s">
        <v>2706</v>
      </c>
    </row>
    <row r="2708" customFormat="false" ht="15.6" hidden="false" customHeight="false" outlineLevel="0" collapsed="false">
      <c r="A2708" s="2" t="s">
        <v>2707</v>
      </c>
    </row>
    <row r="2709" customFormat="false" ht="15.6" hidden="false" customHeight="false" outlineLevel="0" collapsed="false">
      <c r="A2709" s="4" t="s">
        <v>2708</v>
      </c>
    </row>
    <row r="2710" customFormat="false" ht="15.6" hidden="false" customHeight="false" outlineLevel="0" collapsed="false">
      <c r="A2710" s="2" t="s">
        <v>2709</v>
      </c>
    </row>
    <row r="2711" customFormat="false" ht="15.6" hidden="false" customHeight="false" outlineLevel="0" collapsed="false">
      <c r="A2711" s="4" t="s">
        <v>2710</v>
      </c>
    </row>
    <row r="2712" customFormat="false" ht="15.6" hidden="false" customHeight="false" outlineLevel="0" collapsed="false">
      <c r="A2712" s="4" t="s">
        <v>2711</v>
      </c>
    </row>
    <row r="2713" customFormat="false" ht="15.6" hidden="false" customHeight="false" outlineLevel="0" collapsed="false">
      <c r="A2713" s="4" t="s">
        <v>2712</v>
      </c>
    </row>
    <row r="2714" customFormat="false" ht="15.6" hidden="false" customHeight="false" outlineLevel="0" collapsed="false">
      <c r="A2714" s="4" t="s">
        <v>2713</v>
      </c>
    </row>
    <row r="2715" customFormat="false" ht="15.6" hidden="false" customHeight="false" outlineLevel="0" collapsed="false">
      <c r="A2715" s="2" t="s">
        <v>2714</v>
      </c>
    </row>
    <row r="2716" customFormat="false" ht="15.6" hidden="false" customHeight="false" outlineLevel="0" collapsed="false">
      <c r="A2716" s="4" t="s">
        <v>2715</v>
      </c>
    </row>
    <row r="2717" customFormat="false" ht="15.6" hidden="false" customHeight="false" outlineLevel="0" collapsed="false">
      <c r="A2717" s="4" t="s">
        <v>2716</v>
      </c>
    </row>
    <row r="2718" customFormat="false" ht="15.6" hidden="false" customHeight="false" outlineLevel="0" collapsed="false">
      <c r="A2718" s="4" t="s">
        <v>2717</v>
      </c>
    </row>
    <row r="2719" customFormat="false" ht="15.6" hidden="false" customHeight="false" outlineLevel="0" collapsed="false">
      <c r="A2719" s="4" t="s">
        <v>2718</v>
      </c>
    </row>
    <row r="2720" customFormat="false" ht="15.6" hidden="false" customHeight="false" outlineLevel="0" collapsed="false">
      <c r="A2720" s="4" t="s">
        <v>2719</v>
      </c>
    </row>
    <row r="2721" customFormat="false" ht="15.6" hidden="false" customHeight="false" outlineLevel="0" collapsed="false">
      <c r="A2721" s="4" t="s">
        <v>2720</v>
      </c>
    </row>
    <row r="2722" customFormat="false" ht="15.6" hidden="false" customHeight="false" outlineLevel="0" collapsed="false">
      <c r="A2722" s="2" t="s">
        <v>2721</v>
      </c>
    </row>
    <row r="2723" customFormat="false" ht="15.6" hidden="false" customHeight="false" outlineLevel="0" collapsed="false">
      <c r="A2723" s="4" t="s">
        <v>2722</v>
      </c>
    </row>
    <row r="2724" customFormat="false" ht="15.6" hidden="false" customHeight="false" outlineLevel="0" collapsed="false">
      <c r="A2724" s="4" t="s">
        <v>2723</v>
      </c>
    </row>
    <row r="2725" customFormat="false" ht="15.6" hidden="false" customHeight="false" outlineLevel="0" collapsed="false">
      <c r="A2725" s="2" t="s">
        <v>2724</v>
      </c>
    </row>
    <row r="2726" customFormat="false" ht="15.6" hidden="false" customHeight="false" outlineLevel="0" collapsed="false">
      <c r="A2726" s="4" t="s">
        <v>2725</v>
      </c>
    </row>
    <row r="2727" customFormat="false" ht="15.6" hidden="false" customHeight="false" outlineLevel="0" collapsed="false">
      <c r="A2727" s="4" t="s">
        <v>2726</v>
      </c>
    </row>
    <row r="2728" customFormat="false" ht="15.6" hidden="false" customHeight="false" outlineLevel="0" collapsed="false">
      <c r="A2728" s="4" t="s">
        <v>2727</v>
      </c>
    </row>
    <row r="2729" customFormat="false" ht="15.6" hidden="false" customHeight="false" outlineLevel="0" collapsed="false">
      <c r="A2729" s="2" t="s">
        <v>2728</v>
      </c>
    </row>
    <row r="2730" customFormat="false" ht="15.6" hidden="false" customHeight="false" outlineLevel="0" collapsed="false">
      <c r="A2730" s="2" t="s">
        <v>2729</v>
      </c>
    </row>
    <row r="2731" customFormat="false" ht="15.6" hidden="false" customHeight="false" outlineLevel="0" collapsed="false">
      <c r="A2731" s="2" t="s">
        <v>2730</v>
      </c>
    </row>
    <row r="2732" customFormat="false" ht="15.6" hidden="false" customHeight="false" outlineLevel="0" collapsed="false">
      <c r="A2732" s="2" t="s">
        <v>2731</v>
      </c>
    </row>
    <row r="2733" customFormat="false" ht="15.6" hidden="false" customHeight="false" outlineLevel="0" collapsed="false">
      <c r="A2733" s="4" t="s">
        <v>2732</v>
      </c>
    </row>
    <row r="2734" customFormat="false" ht="15.6" hidden="false" customHeight="false" outlineLevel="0" collapsed="false">
      <c r="A2734" s="4" t="s">
        <v>2733</v>
      </c>
    </row>
    <row r="2735" customFormat="false" ht="15.6" hidden="false" customHeight="false" outlineLevel="0" collapsed="false">
      <c r="A2735" s="2" t="s">
        <v>2734</v>
      </c>
    </row>
    <row r="2736" customFormat="false" ht="15.6" hidden="false" customHeight="false" outlineLevel="0" collapsed="false">
      <c r="A2736" s="2" t="s">
        <v>2735</v>
      </c>
    </row>
    <row r="2737" customFormat="false" ht="15.6" hidden="false" customHeight="false" outlineLevel="0" collapsed="false">
      <c r="A2737" s="2" t="s">
        <v>2736</v>
      </c>
    </row>
    <row r="2738" customFormat="false" ht="15.6" hidden="false" customHeight="false" outlineLevel="0" collapsed="false">
      <c r="A2738" s="2" t="s">
        <v>2737</v>
      </c>
    </row>
    <row r="2739" customFormat="false" ht="15.6" hidden="false" customHeight="false" outlineLevel="0" collapsed="false">
      <c r="A2739" s="2" t="s">
        <v>2738</v>
      </c>
    </row>
    <row r="2740" customFormat="false" ht="15.6" hidden="false" customHeight="false" outlineLevel="0" collapsed="false">
      <c r="A2740" s="2" t="s">
        <v>2739</v>
      </c>
    </row>
    <row r="2741" customFormat="false" ht="15.6" hidden="false" customHeight="false" outlineLevel="0" collapsed="false">
      <c r="A2741" s="4" t="s">
        <v>2740</v>
      </c>
    </row>
    <row r="2742" customFormat="false" ht="15.6" hidden="false" customHeight="false" outlineLevel="0" collapsed="false">
      <c r="A2742" s="4" t="s">
        <v>2741</v>
      </c>
    </row>
    <row r="2743" customFormat="false" ht="15.6" hidden="false" customHeight="false" outlineLevel="0" collapsed="false">
      <c r="A2743" s="4" t="s">
        <v>2742</v>
      </c>
    </row>
    <row r="2744" customFormat="false" ht="15.6" hidden="false" customHeight="false" outlineLevel="0" collapsed="false">
      <c r="A2744" s="2" t="s">
        <v>2743</v>
      </c>
    </row>
    <row r="2745" customFormat="false" ht="15.6" hidden="false" customHeight="false" outlineLevel="0" collapsed="false">
      <c r="A2745" s="2" t="s">
        <v>2744</v>
      </c>
    </row>
    <row r="2746" customFormat="false" ht="15.6" hidden="false" customHeight="false" outlineLevel="0" collapsed="false">
      <c r="A2746" s="2" t="s">
        <v>2745</v>
      </c>
    </row>
    <row r="2747" customFormat="false" ht="15.6" hidden="false" customHeight="false" outlineLevel="0" collapsed="false">
      <c r="A2747" s="2" t="s">
        <v>2746</v>
      </c>
    </row>
    <row r="2748" customFormat="false" ht="15.6" hidden="false" customHeight="false" outlineLevel="0" collapsed="false">
      <c r="A2748" s="2" t="s">
        <v>2747</v>
      </c>
    </row>
    <row r="2749" customFormat="false" ht="15.6" hidden="false" customHeight="false" outlineLevel="0" collapsed="false">
      <c r="A2749" s="2" t="s">
        <v>2748</v>
      </c>
    </row>
    <row r="2750" customFormat="false" ht="15.6" hidden="false" customHeight="false" outlineLevel="0" collapsed="false">
      <c r="A2750" s="2" t="s">
        <v>2749</v>
      </c>
    </row>
    <row r="2751" customFormat="false" ht="15.6" hidden="false" customHeight="false" outlineLevel="0" collapsed="false">
      <c r="A2751" s="4" t="s">
        <v>2750</v>
      </c>
    </row>
    <row r="2752" customFormat="false" ht="15.6" hidden="false" customHeight="false" outlineLevel="0" collapsed="false">
      <c r="A2752" s="4" t="s">
        <v>2751</v>
      </c>
    </row>
    <row r="2753" customFormat="false" ht="15.6" hidden="false" customHeight="false" outlineLevel="0" collapsed="false">
      <c r="A2753" s="4" t="s">
        <v>2752</v>
      </c>
    </row>
    <row r="2754" customFormat="false" ht="15.6" hidden="false" customHeight="false" outlineLevel="0" collapsed="false">
      <c r="A2754" s="2" t="s">
        <v>2753</v>
      </c>
    </row>
    <row r="2755" customFormat="false" ht="15.6" hidden="false" customHeight="false" outlineLevel="0" collapsed="false">
      <c r="A2755" s="2" t="s">
        <v>2754</v>
      </c>
    </row>
    <row r="2756" customFormat="false" ht="15.6" hidden="false" customHeight="false" outlineLevel="0" collapsed="false">
      <c r="A2756" s="4" t="s">
        <v>2755</v>
      </c>
    </row>
    <row r="2757" customFormat="false" ht="15.6" hidden="false" customHeight="false" outlineLevel="0" collapsed="false">
      <c r="A2757" s="2" t="s">
        <v>2756</v>
      </c>
    </row>
    <row r="2758" customFormat="false" ht="15.6" hidden="false" customHeight="false" outlineLevel="0" collapsed="false">
      <c r="A2758" s="4" t="s">
        <v>2757</v>
      </c>
    </row>
    <row r="2759" customFormat="false" ht="15.6" hidden="false" customHeight="false" outlineLevel="0" collapsed="false">
      <c r="A2759" s="4" t="s">
        <v>2758</v>
      </c>
    </row>
    <row r="2760" customFormat="false" ht="15.6" hidden="false" customHeight="false" outlineLevel="0" collapsed="false">
      <c r="A2760" s="2" t="s">
        <v>2759</v>
      </c>
    </row>
    <row r="2761" customFormat="false" ht="15.6" hidden="false" customHeight="false" outlineLevel="0" collapsed="false">
      <c r="A2761" s="4" t="s">
        <v>2760</v>
      </c>
    </row>
    <row r="2762" customFormat="false" ht="15.6" hidden="false" customHeight="false" outlineLevel="0" collapsed="false">
      <c r="A2762" s="4" t="s">
        <v>2761</v>
      </c>
    </row>
    <row r="2763" customFormat="false" ht="15.6" hidden="false" customHeight="false" outlineLevel="0" collapsed="false">
      <c r="A2763" s="4" t="s">
        <v>2762</v>
      </c>
    </row>
    <row r="2764" customFormat="false" ht="15.6" hidden="false" customHeight="false" outlineLevel="0" collapsed="false">
      <c r="A2764" s="8" t="s">
        <v>2763</v>
      </c>
    </row>
    <row r="2765" customFormat="false" ht="15.6" hidden="false" customHeight="false" outlineLevel="0" collapsed="false">
      <c r="A2765" s="4" t="s">
        <v>2764</v>
      </c>
    </row>
    <row r="2766" customFormat="false" ht="15.6" hidden="false" customHeight="false" outlineLevel="0" collapsed="false">
      <c r="A2766" s="4" t="s">
        <v>2765</v>
      </c>
    </row>
    <row r="2767" customFormat="false" ht="15.6" hidden="false" customHeight="false" outlineLevel="0" collapsed="false">
      <c r="A2767" s="4" t="s">
        <v>2766</v>
      </c>
    </row>
    <row r="2768" customFormat="false" ht="15.6" hidden="false" customHeight="false" outlineLevel="0" collapsed="false">
      <c r="A2768" s="4" t="s">
        <v>2767</v>
      </c>
    </row>
    <row r="2769" customFormat="false" ht="15.6" hidden="false" customHeight="false" outlineLevel="0" collapsed="false">
      <c r="A2769" s="4" t="s">
        <v>2768</v>
      </c>
    </row>
    <row r="2770" customFormat="false" ht="15.6" hidden="false" customHeight="false" outlineLevel="0" collapsed="false">
      <c r="A2770" s="2" t="s">
        <v>2769</v>
      </c>
    </row>
    <row r="2771" customFormat="false" ht="15.6" hidden="false" customHeight="false" outlineLevel="0" collapsed="false">
      <c r="A2771" s="4" t="s">
        <v>2770</v>
      </c>
    </row>
    <row r="2772" customFormat="false" ht="15.6" hidden="false" customHeight="false" outlineLevel="0" collapsed="false">
      <c r="A2772" s="2" t="s">
        <v>2771</v>
      </c>
    </row>
    <row r="2773" customFormat="false" ht="15.6" hidden="false" customHeight="false" outlineLevel="0" collapsed="false">
      <c r="A2773" s="2" t="s">
        <v>2772</v>
      </c>
    </row>
    <row r="2774" customFormat="false" ht="15.6" hidden="false" customHeight="false" outlineLevel="0" collapsed="false">
      <c r="A2774" s="4" t="s">
        <v>2773</v>
      </c>
    </row>
    <row r="2775" customFormat="false" ht="15.6" hidden="false" customHeight="false" outlineLevel="0" collapsed="false">
      <c r="A2775" s="2" t="s">
        <v>2774</v>
      </c>
    </row>
    <row r="2776" customFormat="false" ht="15.6" hidden="false" customHeight="false" outlineLevel="0" collapsed="false">
      <c r="A2776" s="2" t="s">
        <v>2775</v>
      </c>
    </row>
    <row r="2777" customFormat="false" ht="15.6" hidden="false" customHeight="false" outlineLevel="0" collapsed="false">
      <c r="A2777" s="2" t="s">
        <v>2776</v>
      </c>
    </row>
    <row r="2778" customFormat="false" ht="15.6" hidden="false" customHeight="false" outlineLevel="0" collapsed="false">
      <c r="A2778" s="2" t="s">
        <v>2777</v>
      </c>
    </row>
    <row r="2779" customFormat="false" ht="15.6" hidden="false" customHeight="false" outlineLevel="0" collapsed="false">
      <c r="A2779" s="2" t="s">
        <v>2778</v>
      </c>
    </row>
    <row r="2780" customFormat="false" ht="15.6" hidden="false" customHeight="false" outlineLevel="0" collapsed="false">
      <c r="A2780" s="4" t="s">
        <v>2779</v>
      </c>
    </row>
    <row r="2781" customFormat="false" ht="15.6" hidden="false" customHeight="false" outlineLevel="0" collapsed="false">
      <c r="A2781" s="2" t="s">
        <v>2780</v>
      </c>
    </row>
    <row r="2782" customFormat="false" ht="15.6" hidden="false" customHeight="false" outlineLevel="0" collapsed="false">
      <c r="A2782" s="4" t="s">
        <v>2781</v>
      </c>
    </row>
    <row r="2783" customFormat="false" ht="15.6" hidden="false" customHeight="false" outlineLevel="0" collapsed="false">
      <c r="A2783" s="4" t="s">
        <v>2782</v>
      </c>
    </row>
    <row r="2784" customFormat="false" ht="15.6" hidden="false" customHeight="false" outlineLevel="0" collapsed="false">
      <c r="A2784" s="7" t="s">
        <v>2783</v>
      </c>
    </row>
    <row r="2785" customFormat="false" ht="15.6" hidden="false" customHeight="false" outlineLevel="0" collapsed="false">
      <c r="A2785" s="4" t="s">
        <v>2784</v>
      </c>
    </row>
    <row r="2786" customFormat="false" ht="15.6" hidden="false" customHeight="false" outlineLevel="0" collapsed="false">
      <c r="A2786" s="4" t="s">
        <v>2785</v>
      </c>
    </row>
    <row r="2787" customFormat="false" ht="15.6" hidden="false" customHeight="false" outlineLevel="0" collapsed="false">
      <c r="A2787" s="4" t="s">
        <v>2786</v>
      </c>
    </row>
    <row r="2788" customFormat="false" ht="15.6" hidden="false" customHeight="false" outlineLevel="0" collapsed="false">
      <c r="A2788" s="2" t="s">
        <v>2787</v>
      </c>
    </row>
    <row r="2789" customFormat="false" ht="15.6" hidden="false" customHeight="false" outlineLevel="0" collapsed="false">
      <c r="A2789" s="4" t="s">
        <v>2788</v>
      </c>
    </row>
    <row r="2790" customFormat="false" ht="15.6" hidden="false" customHeight="false" outlineLevel="0" collapsed="false">
      <c r="A2790" s="2" t="s">
        <v>2789</v>
      </c>
    </row>
    <row r="2791" customFormat="false" ht="15.6" hidden="false" customHeight="false" outlineLevel="0" collapsed="false">
      <c r="A2791" s="4" t="s">
        <v>2790</v>
      </c>
    </row>
    <row r="2792" customFormat="false" ht="15.6" hidden="false" customHeight="false" outlineLevel="0" collapsed="false">
      <c r="A2792" s="8" t="s">
        <v>2791</v>
      </c>
    </row>
    <row r="2793" customFormat="false" ht="15.6" hidden="false" customHeight="false" outlineLevel="0" collapsed="false">
      <c r="A2793" s="2" t="s">
        <v>2792</v>
      </c>
    </row>
    <row r="2794" customFormat="false" ht="15.6" hidden="false" customHeight="false" outlineLevel="0" collapsed="false">
      <c r="A2794" s="4" t="s">
        <v>2793</v>
      </c>
    </row>
    <row r="2795" customFormat="false" ht="15.6" hidden="false" customHeight="false" outlineLevel="0" collapsed="false">
      <c r="A2795" s="4" t="s">
        <v>2794</v>
      </c>
    </row>
    <row r="2796" customFormat="false" ht="15.6" hidden="false" customHeight="false" outlineLevel="0" collapsed="false">
      <c r="A2796" s="2" t="s">
        <v>2795</v>
      </c>
    </row>
    <row r="2797" customFormat="false" ht="15.6" hidden="false" customHeight="false" outlineLevel="0" collapsed="false">
      <c r="A2797" s="4" t="s">
        <v>2796</v>
      </c>
    </row>
    <row r="2798" customFormat="false" ht="15.6" hidden="false" customHeight="false" outlineLevel="0" collapsed="false">
      <c r="A2798" s="2" t="s">
        <v>2797</v>
      </c>
    </row>
    <row r="2799" customFormat="false" ht="15.6" hidden="false" customHeight="false" outlineLevel="0" collapsed="false">
      <c r="A2799" s="4" t="s">
        <v>2798</v>
      </c>
    </row>
    <row r="2800" customFormat="false" ht="15.6" hidden="false" customHeight="false" outlineLevel="0" collapsed="false">
      <c r="A2800" s="2" t="s">
        <v>2799</v>
      </c>
    </row>
    <row r="2801" customFormat="false" ht="15.6" hidden="false" customHeight="false" outlineLevel="0" collapsed="false">
      <c r="A2801" s="4" t="s">
        <v>2800</v>
      </c>
    </row>
    <row r="2802" customFormat="false" ht="15.6" hidden="false" customHeight="false" outlineLevel="0" collapsed="false">
      <c r="A2802" s="4" t="s">
        <v>2801</v>
      </c>
    </row>
    <row r="2803" customFormat="false" ht="15.6" hidden="false" customHeight="false" outlineLevel="0" collapsed="false">
      <c r="A2803" s="2" t="s">
        <v>2802</v>
      </c>
    </row>
    <row r="2804" customFormat="false" ht="15.6" hidden="false" customHeight="false" outlineLevel="0" collapsed="false">
      <c r="A2804" s="4" t="s">
        <v>2803</v>
      </c>
    </row>
    <row r="2805" customFormat="false" ht="15.6" hidden="false" customHeight="false" outlineLevel="0" collapsed="false">
      <c r="A2805" s="2" t="s">
        <v>2804</v>
      </c>
    </row>
    <row r="2806" customFormat="false" ht="15.6" hidden="false" customHeight="false" outlineLevel="0" collapsed="false">
      <c r="A2806" s="4" t="s">
        <v>2805</v>
      </c>
    </row>
    <row r="2807" customFormat="false" ht="15.6" hidden="false" customHeight="false" outlineLevel="0" collapsed="false">
      <c r="A2807" s="4" t="s">
        <v>2806</v>
      </c>
    </row>
    <row r="2808" customFormat="false" ht="15.6" hidden="false" customHeight="false" outlineLevel="0" collapsed="false">
      <c r="A2808" s="2" t="s">
        <v>2807</v>
      </c>
    </row>
    <row r="2809" customFormat="false" ht="15.6" hidden="false" customHeight="false" outlineLevel="0" collapsed="false">
      <c r="A2809" s="4" t="s">
        <v>2808</v>
      </c>
    </row>
    <row r="2810" customFormat="false" ht="15.6" hidden="false" customHeight="false" outlineLevel="0" collapsed="false">
      <c r="A2810" s="2" t="s">
        <v>2809</v>
      </c>
    </row>
    <row r="2811" customFormat="false" ht="15.6" hidden="false" customHeight="false" outlineLevel="0" collapsed="false">
      <c r="A2811" s="4" t="s">
        <v>2810</v>
      </c>
    </row>
    <row r="2812" customFormat="false" ht="15.6" hidden="false" customHeight="false" outlineLevel="0" collapsed="false">
      <c r="A2812" s="2" t="s">
        <v>2811</v>
      </c>
    </row>
    <row r="2813" customFormat="false" ht="15.6" hidden="false" customHeight="false" outlineLevel="0" collapsed="false">
      <c r="A2813" s="2" t="s">
        <v>2812</v>
      </c>
    </row>
    <row r="2814" customFormat="false" ht="15.6" hidden="false" customHeight="false" outlineLevel="0" collapsed="false">
      <c r="A2814" s="4" t="s">
        <v>2813</v>
      </c>
    </row>
    <row r="2815" customFormat="false" ht="15.6" hidden="false" customHeight="false" outlineLevel="0" collapsed="false">
      <c r="A2815" s="4" t="s">
        <v>2814</v>
      </c>
    </row>
    <row r="2816" customFormat="false" ht="15.6" hidden="false" customHeight="false" outlineLevel="0" collapsed="false">
      <c r="A2816" s="4" t="s">
        <v>2815</v>
      </c>
    </row>
    <row r="2817" customFormat="false" ht="15.6" hidden="false" customHeight="false" outlineLevel="0" collapsed="false">
      <c r="A2817" s="4" t="s">
        <v>2816</v>
      </c>
    </row>
    <row r="2818" customFormat="false" ht="15.6" hidden="false" customHeight="false" outlineLevel="0" collapsed="false">
      <c r="A2818" s="4" t="s">
        <v>2817</v>
      </c>
    </row>
    <row r="2819" customFormat="false" ht="15.6" hidden="false" customHeight="false" outlineLevel="0" collapsed="false">
      <c r="A2819" s="2" t="s">
        <v>2818</v>
      </c>
    </row>
    <row r="2820" customFormat="false" ht="15.6" hidden="false" customHeight="false" outlineLevel="0" collapsed="false">
      <c r="A2820" s="2" t="s">
        <v>2819</v>
      </c>
    </row>
    <row r="2821" customFormat="false" ht="15.6" hidden="false" customHeight="false" outlineLevel="0" collapsed="false">
      <c r="A2821" s="4" t="s">
        <v>2820</v>
      </c>
    </row>
    <row r="2822" customFormat="false" ht="15.6" hidden="false" customHeight="false" outlineLevel="0" collapsed="false">
      <c r="A2822" s="2" t="s">
        <v>2821</v>
      </c>
    </row>
    <row r="2823" customFormat="false" ht="15.6" hidden="false" customHeight="false" outlineLevel="0" collapsed="false">
      <c r="A2823" s="4" t="s">
        <v>2822</v>
      </c>
    </row>
    <row r="2824" customFormat="false" ht="15.6" hidden="false" customHeight="false" outlineLevel="0" collapsed="false">
      <c r="A2824" s="4" t="s">
        <v>2823</v>
      </c>
    </row>
    <row r="2825" customFormat="false" ht="15.6" hidden="false" customHeight="false" outlineLevel="0" collapsed="false">
      <c r="A2825" s="4" t="s">
        <v>2824</v>
      </c>
    </row>
    <row r="2826" customFormat="false" ht="15.6" hidden="false" customHeight="false" outlineLevel="0" collapsed="false">
      <c r="A2826" s="4" t="s">
        <v>2825</v>
      </c>
    </row>
    <row r="2827" customFormat="false" ht="15.6" hidden="false" customHeight="false" outlineLevel="0" collapsed="false">
      <c r="A2827" s="4" t="s">
        <v>2826</v>
      </c>
    </row>
    <row r="2828" customFormat="false" ht="15.6" hidden="false" customHeight="false" outlineLevel="0" collapsed="false">
      <c r="A2828" s="4" t="s">
        <v>2827</v>
      </c>
    </row>
    <row r="2829" customFormat="false" ht="15.6" hidden="false" customHeight="false" outlineLevel="0" collapsed="false">
      <c r="A2829" s="4" t="s">
        <v>2828</v>
      </c>
    </row>
    <row r="2830" customFormat="false" ht="15.6" hidden="false" customHeight="false" outlineLevel="0" collapsed="false">
      <c r="A2830" s="4" t="s">
        <v>2829</v>
      </c>
    </row>
    <row r="2831" customFormat="false" ht="15.6" hidden="false" customHeight="false" outlineLevel="0" collapsed="false">
      <c r="A2831" s="2" t="s">
        <v>2830</v>
      </c>
    </row>
    <row r="2832" customFormat="false" ht="15.6" hidden="false" customHeight="false" outlineLevel="0" collapsed="false">
      <c r="A2832" s="4" t="s">
        <v>2831</v>
      </c>
    </row>
    <row r="2833" customFormat="false" ht="15.6" hidden="false" customHeight="false" outlineLevel="0" collapsed="false">
      <c r="A2833" s="4" t="s">
        <v>2832</v>
      </c>
    </row>
    <row r="2834" customFormat="false" ht="15.6" hidden="false" customHeight="false" outlineLevel="0" collapsed="false">
      <c r="A2834" s="2" t="s">
        <v>2833</v>
      </c>
    </row>
    <row r="2835" customFormat="false" ht="15.6" hidden="false" customHeight="false" outlineLevel="0" collapsed="false">
      <c r="A2835" s="4" t="s">
        <v>2834</v>
      </c>
    </row>
    <row r="2836" customFormat="false" ht="15.6" hidden="false" customHeight="false" outlineLevel="0" collapsed="false">
      <c r="A2836" s="4" t="s">
        <v>2835</v>
      </c>
    </row>
    <row r="2837" customFormat="false" ht="15.6" hidden="false" customHeight="false" outlineLevel="0" collapsed="false">
      <c r="A2837" s="4" t="s">
        <v>2836</v>
      </c>
    </row>
    <row r="2838" customFormat="false" ht="15.6" hidden="false" customHeight="false" outlineLevel="0" collapsed="false">
      <c r="A2838" s="4" t="s">
        <v>2837</v>
      </c>
    </row>
    <row r="2839" customFormat="false" ht="15.6" hidden="false" customHeight="false" outlineLevel="0" collapsed="false">
      <c r="A2839" s="2" t="s">
        <v>2838</v>
      </c>
    </row>
    <row r="2840" customFormat="false" ht="15.6" hidden="false" customHeight="false" outlineLevel="0" collapsed="false">
      <c r="A2840" s="4" t="s">
        <v>2839</v>
      </c>
    </row>
    <row r="2841" customFormat="false" ht="15.6" hidden="false" customHeight="false" outlineLevel="0" collapsed="false">
      <c r="A2841" s="2" t="s">
        <v>2840</v>
      </c>
    </row>
    <row r="2842" customFormat="false" ht="15.6" hidden="false" customHeight="false" outlineLevel="0" collapsed="false">
      <c r="A2842" s="2" t="s">
        <v>2841</v>
      </c>
    </row>
    <row r="2843" customFormat="false" ht="15.6" hidden="false" customHeight="false" outlineLevel="0" collapsed="false">
      <c r="A2843" s="4" t="s">
        <v>2842</v>
      </c>
    </row>
    <row r="2844" customFormat="false" ht="15.6" hidden="false" customHeight="false" outlineLevel="0" collapsed="false">
      <c r="A2844" s="2" t="s">
        <v>2843</v>
      </c>
    </row>
    <row r="2845" customFormat="false" ht="15.6" hidden="false" customHeight="false" outlineLevel="0" collapsed="false">
      <c r="A2845" s="2" t="s">
        <v>2844</v>
      </c>
    </row>
    <row r="2846" customFormat="false" ht="15.6" hidden="false" customHeight="false" outlineLevel="0" collapsed="false">
      <c r="A2846" s="4" t="s">
        <v>2845</v>
      </c>
    </row>
    <row r="2847" customFormat="false" ht="15.6" hidden="false" customHeight="false" outlineLevel="0" collapsed="false">
      <c r="A2847" s="4" t="s">
        <v>2846</v>
      </c>
    </row>
    <row r="2848" customFormat="false" ht="15.6" hidden="false" customHeight="false" outlineLevel="0" collapsed="false">
      <c r="A2848" s="2" t="s">
        <v>2847</v>
      </c>
    </row>
    <row r="2849" customFormat="false" ht="15.6" hidden="false" customHeight="false" outlineLevel="0" collapsed="false">
      <c r="A2849" s="2" t="s">
        <v>2848</v>
      </c>
    </row>
    <row r="2850" customFormat="false" ht="15.6" hidden="false" customHeight="false" outlineLevel="0" collapsed="false">
      <c r="A2850" s="4" t="s">
        <v>2849</v>
      </c>
    </row>
    <row r="2851" customFormat="false" ht="15.6" hidden="false" customHeight="false" outlineLevel="0" collapsed="false">
      <c r="A2851" s="2" t="s">
        <v>2850</v>
      </c>
    </row>
    <row r="2852" customFormat="false" ht="15.6" hidden="false" customHeight="false" outlineLevel="0" collapsed="false">
      <c r="A2852" s="4" t="s">
        <v>2851</v>
      </c>
    </row>
    <row r="2853" customFormat="false" ht="15.6" hidden="false" customHeight="false" outlineLevel="0" collapsed="false">
      <c r="A2853" s="4" t="s">
        <v>2852</v>
      </c>
    </row>
    <row r="2854" customFormat="false" ht="15.6" hidden="false" customHeight="false" outlineLevel="0" collapsed="false">
      <c r="A2854" s="2" t="s">
        <v>2853</v>
      </c>
    </row>
    <row r="2855" customFormat="false" ht="15.6" hidden="false" customHeight="false" outlineLevel="0" collapsed="false">
      <c r="A2855" s="4" t="s">
        <v>2854</v>
      </c>
    </row>
    <row r="2856" customFormat="false" ht="15.6" hidden="false" customHeight="false" outlineLevel="0" collapsed="false">
      <c r="A2856" s="4" t="s">
        <v>2855</v>
      </c>
    </row>
    <row r="2857" customFormat="false" ht="15.6" hidden="false" customHeight="false" outlineLevel="0" collapsed="false">
      <c r="A2857" s="2" t="s">
        <v>2856</v>
      </c>
    </row>
    <row r="2858" customFormat="false" ht="15.6" hidden="false" customHeight="false" outlineLevel="0" collapsed="false">
      <c r="A2858" s="2" t="s">
        <v>2857</v>
      </c>
    </row>
    <row r="2859" customFormat="false" ht="15.6" hidden="false" customHeight="false" outlineLevel="0" collapsed="false">
      <c r="A2859" s="2" t="s">
        <v>2858</v>
      </c>
    </row>
    <row r="2860" customFormat="false" ht="15.6" hidden="false" customHeight="false" outlineLevel="0" collapsed="false">
      <c r="A2860" s="2" t="s">
        <v>2859</v>
      </c>
    </row>
    <row r="2861" customFormat="false" ht="15.6" hidden="false" customHeight="false" outlineLevel="0" collapsed="false">
      <c r="A2861" s="4" t="s">
        <v>2860</v>
      </c>
    </row>
    <row r="2862" customFormat="false" ht="15.6" hidden="false" customHeight="false" outlineLevel="0" collapsed="false">
      <c r="A2862" s="2" t="s">
        <v>2861</v>
      </c>
    </row>
    <row r="2863" customFormat="false" ht="15.6" hidden="false" customHeight="false" outlineLevel="0" collapsed="false">
      <c r="A2863" s="4" t="s">
        <v>2862</v>
      </c>
    </row>
    <row r="2864" customFormat="false" ht="15.6" hidden="false" customHeight="false" outlineLevel="0" collapsed="false">
      <c r="A2864" s="4" t="s">
        <v>2863</v>
      </c>
    </row>
    <row r="2865" customFormat="false" ht="15.6" hidden="false" customHeight="false" outlineLevel="0" collapsed="false">
      <c r="A2865" s="2" t="s">
        <v>2864</v>
      </c>
    </row>
    <row r="2866" customFormat="false" ht="15.6" hidden="false" customHeight="false" outlineLevel="0" collapsed="false">
      <c r="A2866" s="4" t="s">
        <v>2865</v>
      </c>
    </row>
    <row r="2867" customFormat="false" ht="15.6" hidden="false" customHeight="false" outlineLevel="0" collapsed="false">
      <c r="A2867" s="4" t="s">
        <v>2866</v>
      </c>
    </row>
    <row r="2868" customFormat="false" ht="15.6" hidden="false" customHeight="false" outlineLevel="0" collapsed="false">
      <c r="A2868" s="4" t="s">
        <v>2867</v>
      </c>
    </row>
    <row r="2869" customFormat="false" ht="15.6" hidden="false" customHeight="false" outlineLevel="0" collapsed="false">
      <c r="A2869" s="4" t="s">
        <v>2868</v>
      </c>
    </row>
    <row r="2870" customFormat="false" ht="15.6" hidden="false" customHeight="false" outlineLevel="0" collapsed="false">
      <c r="A2870" s="2" t="s">
        <v>2869</v>
      </c>
    </row>
    <row r="2871" customFormat="false" ht="15.6" hidden="false" customHeight="false" outlineLevel="0" collapsed="false">
      <c r="A2871" s="4" t="s">
        <v>2870</v>
      </c>
    </row>
    <row r="2872" customFormat="false" ht="15.6" hidden="false" customHeight="false" outlineLevel="0" collapsed="false">
      <c r="A2872" s="4" t="s">
        <v>2871</v>
      </c>
    </row>
    <row r="2873" customFormat="false" ht="15.6" hidden="false" customHeight="false" outlineLevel="0" collapsed="false">
      <c r="A2873" s="4" t="s">
        <v>2872</v>
      </c>
    </row>
    <row r="2874" customFormat="false" ht="15.6" hidden="false" customHeight="false" outlineLevel="0" collapsed="false">
      <c r="A2874" s="2" t="s">
        <v>2873</v>
      </c>
    </row>
    <row r="2875" customFormat="false" ht="15.6" hidden="false" customHeight="false" outlineLevel="0" collapsed="false">
      <c r="A2875" s="2" t="s">
        <v>2874</v>
      </c>
    </row>
    <row r="2876" customFormat="false" ht="15.6" hidden="false" customHeight="false" outlineLevel="0" collapsed="false">
      <c r="A2876" s="2" t="s">
        <v>2875</v>
      </c>
    </row>
    <row r="2877" customFormat="false" ht="15.6" hidden="false" customHeight="false" outlineLevel="0" collapsed="false">
      <c r="A2877" s="4" t="s">
        <v>2876</v>
      </c>
    </row>
    <row r="2878" customFormat="false" ht="15.6" hidden="false" customHeight="false" outlineLevel="0" collapsed="false">
      <c r="A2878" s="2" t="s">
        <v>2877</v>
      </c>
    </row>
    <row r="2879" customFormat="false" ht="15.6" hidden="false" customHeight="false" outlineLevel="0" collapsed="false">
      <c r="A2879" s="4" t="s">
        <v>2878</v>
      </c>
    </row>
    <row r="2880" customFormat="false" ht="15.6" hidden="false" customHeight="false" outlineLevel="0" collapsed="false">
      <c r="A2880" s="2" t="s">
        <v>2879</v>
      </c>
    </row>
    <row r="2881" customFormat="false" ht="15.6" hidden="false" customHeight="false" outlineLevel="0" collapsed="false">
      <c r="A2881" s="2" t="s">
        <v>2880</v>
      </c>
    </row>
    <row r="2882" customFormat="false" ht="15.6" hidden="false" customHeight="false" outlineLevel="0" collapsed="false">
      <c r="A2882" s="4" t="s">
        <v>2881</v>
      </c>
    </row>
    <row r="2883" customFormat="false" ht="15.6" hidden="false" customHeight="false" outlineLevel="0" collapsed="false">
      <c r="A2883" s="4" t="s">
        <v>2882</v>
      </c>
    </row>
    <row r="2884" customFormat="false" ht="15.6" hidden="false" customHeight="false" outlineLevel="0" collapsed="false">
      <c r="A2884" s="2" t="s">
        <v>2883</v>
      </c>
    </row>
    <row r="2885" customFormat="false" ht="15.6" hidden="false" customHeight="false" outlineLevel="0" collapsed="false">
      <c r="A2885" s="2" t="s">
        <v>2884</v>
      </c>
    </row>
    <row r="2886" customFormat="false" ht="15.6" hidden="false" customHeight="false" outlineLevel="0" collapsed="false">
      <c r="A2886" s="2" t="s">
        <v>2885</v>
      </c>
    </row>
    <row r="2887" customFormat="false" ht="15.6" hidden="false" customHeight="false" outlineLevel="0" collapsed="false">
      <c r="A2887" s="4" t="s">
        <v>2886</v>
      </c>
    </row>
    <row r="2888" customFormat="false" ht="15.6" hidden="false" customHeight="false" outlineLevel="0" collapsed="false">
      <c r="A2888" s="4" t="s">
        <v>2887</v>
      </c>
    </row>
    <row r="2889" customFormat="false" ht="15.6" hidden="false" customHeight="false" outlineLevel="0" collapsed="false">
      <c r="A2889" s="2" t="s">
        <v>2888</v>
      </c>
    </row>
    <row r="2890" customFormat="false" ht="15.6" hidden="false" customHeight="false" outlineLevel="0" collapsed="false">
      <c r="A2890" s="2" t="s">
        <v>2889</v>
      </c>
    </row>
    <row r="2891" customFormat="false" ht="15.6" hidden="false" customHeight="false" outlineLevel="0" collapsed="false">
      <c r="A2891" s="2" t="s">
        <v>2890</v>
      </c>
    </row>
    <row r="2892" customFormat="false" ht="15.6" hidden="false" customHeight="false" outlineLevel="0" collapsed="false">
      <c r="A2892" s="4" t="s">
        <v>2891</v>
      </c>
    </row>
    <row r="2893" customFormat="false" ht="15.6" hidden="false" customHeight="false" outlineLevel="0" collapsed="false">
      <c r="A2893" s="4" t="s">
        <v>2892</v>
      </c>
    </row>
    <row r="2894" customFormat="false" ht="15.6" hidden="false" customHeight="false" outlineLevel="0" collapsed="false">
      <c r="A2894" s="4" t="s">
        <v>2893</v>
      </c>
    </row>
    <row r="2895" customFormat="false" ht="15.6" hidden="false" customHeight="false" outlineLevel="0" collapsed="false">
      <c r="A2895" s="4" t="s">
        <v>2894</v>
      </c>
    </row>
    <row r="2896" customFormat="false" ht="15.6" hidden="false" customHeight="false" outlineLevel="0" collapsed="false">
      <c r="A2896" s="4" t="s">
        <v>2895</v>
      </c>
    </row>
    <row r="2897" customFormat="false" ht="15.6" hidden="false" customHeight="false" outlineLevel="0" collapsed="false">
      <c r="A2897" s="4" t="s">
        <v>2896</v>
      </c>
    </row>
    <row r="2898" customFormat="false" ht="15.6" hidden="false" customHeight="false" outlineLevel="0" collapsed="false">
      <c r="A2898" s="2" t="s">
        <v>2897</v>
      </c>
    </row>
    <row r="2899" customFormat="false" ht="15.6" hidden="false" customHeight="false" outlineLevel="0" collapsed="false">
      <c r="A2899" s="4" t="s">
        <v>2898</v>
      </c>
    </row>
    <row r="2900" customFormat="false" ht="15.6" hidden="false" customHeight="false" outlineLevel="0" collapsed="false">
      <c r="A2900" s="4" t="s">
        <v>2899</v>
      </c>
    </row>
    <row r="2901" customFormat="false" ht="15.6" hidden="false" customHeight="false" outlineLevel="0" collapsed="false">
      <c r="A2901" s="4" t="s">
        <v>2900</v>
      </c>
    </row>
    <row r="2902" customFormat="false" ht="15.6" hidden="false" customHeight="false" outlineLevel="0" collapsed="false">
      <c r="A2902" s="4" t="s">
        <v>2901</v>
      </c>
    </row>
    <row r="2903" customFormat="false" ht="15.6" hidden="false" customHeight="false" outlineLevel="0" collapsed="false">
      <c r="A2903" s="4" t="s">
        <v>2902</v>
      </c>
    </row>
    <row r="2904" customFormat="false" ht="15.6" hidden="false" customHeight="false" outlineLevel="0" collapsed="false">
      <c r="A2904" s="2" t="s">
        <v>2903</v>
      </c>
    </row>
    <row r="2905" customFormat="false" ht="15.6" hidden="false" customHeight="false" outlineLevel="0" collapsed="false">
      <c r="A2905" s="4" t="s">
        <v>2904</v>
      </c>
    </row>
    <row r="2906" customFormat="false" ht="15.6" hidden="false" customHeight="false" outlineLevel="0" collapsed="false">
      <c r="A2906" s="2" t="s">
        <v>2905</v>
      </c>
    </row>
    <row r="2907" customFormat="false" ht="15.6" hidden="false" customHeight="false" outlineLevel="0" collapsed="false">
      <c r="A2907" s="2" t="s">
        <v>2906</v>
      </c>
    </row>
    <row r="2908" customFormat="false" ht="15.6" hidden="false" customHeight="false" outlineLevel="0" collapsed="false">
      <c r="A2908" s="2" t="s">
        <v>2907</v>
      </c>
    </row>
    <row r="2909" customFormat="false" ht="15.6" hidden="false" customHeight="false" outlineLevel="0" collapsed="false">
      <c r="A2909" s="2" t="s">
        <v>2908</v>
      </c>
    </row>
    <row r="2910" customFormat="false" ht="15.6" hidden="false" customHeight="false" outlineLevel="0" collapsed="false">
      <c r="A2910" s="4" t="s">
        <v>2909</v>
      </c>
    </row>
    <row r="2911" customFormat="false" ht="15.6" hidden="false" customHeight="false" outlineLevel="0" collapsed="false">
      <c r="A2911" s="4" t="s">
        <v>2910</v>
      </c>
    </row>
    <row r="2912" customFormat="false" ht="15.6" hidden="false" customHeight="false" outlineLevel="0" collapsed="false">
      <c r="A2912" s="4" t="s">
        <v>2911</v>
      </c>
    </row>
    <row r="2913" customFormat="false" ht="15.6" hidden="false" customHeight="false" outlineLevel="0" collapsed="false">
      <c r="A2913" s="2" t="s">
        <v>2912</v>
      </c>
    </row>
    <row r="2914" customFormat="false" ht="15.6" hidden="false" customHeight="false" outlineLevel="0" collapsed="false">
      <c r="A2914" s="2" t="s">
        <v>2913</v>
      </c>
    </row>
    <row r="2915" customFormat="false" ht="15.6" hidden="false" customHeight="false" outlineLevel="0" collapsed="false">
      <c r="A2915" s="4" t="s">
        <v>2914</v>
      </c>
    </row>
    <row r="2916" customFormat="false" ht="15.6" hidden="false" customHeight="false" outlineLevel="0" collapsed="false">
      <c r="A2916" s="2" t="s">
        <v>2915</v>
      </c>
    </row>
    <row r="2917" customFormat="false" ht="15.6" hidden="false" customHeight="false" outlineLevel="0" collapsed="false">
      <c r="A2917" s="4" t="s">
        <v>2916</v>
      </c>
    </row>
    <row r="2918" customFormat="false" ht="15.6" hidden="false" customHeight="false" outlineLevel="0" collapsed="false">
      <c r="A2918" s="4" t="s">
        <v>2917</v>
      </c>
    </row>
    <row r="2919" customFormat="false" ht="15.6" hidden="false" customHeight="false" outlineLevel="0" collapsed="false">
      <c r="A2919" s="2" t="s">
        <v>2918</v>
      </c>
    </row>
    <row r="2920" customFormat="false" ht="15.6" hidden="false" customHeight="false" outlineLevel="0" collapsed="false">
      <c r="A2920" s="4" t="s">
        <v>2919</v>
      </c>
    </row>
    <row r="2921" customFormat="false" ht="15.6" hidden="false" customHeight="false" outlineLevel="0" collapsed="false">
      <c r="A2921" s="4" t="s">
        <v>2920</v>
      </c>
    </row>
    <row r="2922" customFormat="false" ht="15.6" hidden="false" customHeight="false" outlineLevel="0" collapsed="false">
      <c r="A2922" s="4" t="s">
        <v>2921</v>
      </c>
    </row>
    <row r="2923" customFormat="false" ht="15.6" hidden="false" customHeight="false" outlineLevel="0" collapsed="false">
      <c r="A2923" s="4" t="s">
        <v>2922</v>
      </c>
    </row>
    <row r="2924" customFormat="false" ht="15.6" hidden="false" customHeight="false" outlineLevel="0" collapsed="false">
      <c r="A2924" s="2" t="s">
        <v>2923</v>
      </c>
    </row>
    <row r="2925" customFormat="false" ht="15.6" hidden="false" customHeight="false" outlineLevel="0" collapsed="false">
      <c r="A2925" s="2" t="s">
        <v>2924</v>
      </c>
    </row>
    <row r="2926" customFormat="false" ht="15.6" hidden="false" customHeight="false" outlineLevel="0" collapsed="false">
      <c r="A2926" s="4" t="s">
        <v>2925</v>
      </c>
    </row>
    <row r="2927" customFormat="false" ht="15.6" hidden="false" customHeight="false" outlineLevel="0" collapsed="false">
      <c r="A2927" s="4" t="s">
        <v>2926</v>
      </c>
    </row>
    <row r="2928" customFormat="false" ht="15.6" hidden="false" customHeight="false" outlineLevel="0" collapsed="false">
      <c r="A2928" s="4" t="s">
        <v>2927</v>
      </c>
    </row>
    <row r="2929" customFormat="false" ht="15.6" hidden="false" customHeight="false" outlineLevel="0" collapsed="false">
      <c r="A2929" s="4" t="s">
        <v>2928</v>
      </c>
    </row>
    <row r="2930" customFormat="false" ht="15.6" hidden="false" customHeight="false" outlineLevel="0" collapsed="false">
      <c r="A2930" s="4" t="s">
        <v>2929</v>
      </c>
    </row>
    <row r="2931" customFormat="false" ht="15.6" hidden="false" customHeight="false" outlineLevel="0" collapsed="false">
      <c r="A2931" s="2" t="s">
        <v>2930</v>
      </c>
    </row>
    <row r="2932" customFormat="false" ht="15.6" hidden="false" customHeight="false" outlineLevel="0" collapsed="false">
      <c r="A2932" s="2" t="s">
        <v>2931</v>
      </c>
    </row>
    <row r="2933" customFormat="false" ht="15.6" hidden="false" customHeight="false" outlineLevel="0" collapsed="false">
      <c r="A2933" s="4" t="s">
        <v>2932</v>
      </c>
    </row>
    <row r="2934" customFormat="false" ht="15.6" hidden="false" customHeight="false" outlineLevel="0" collapsed="false">
      <c r="A2934" s="2" t="s">
        <v>2933</v>
      </c>
    </row>
    <row r="2935" customFormat="false" ht="15.6" hidden="false" customHeight="false" outlineLevel="0" collapsed="false">
      <c r="A2935" s="2" t="s">
        <v>2934</v>
      </c>
    </row>
    <row r="2936" customFormat="false" ht="15.6" hidden="false" customHeight="false" outlineLevel="0" collapsed="false">
      <c r="A2936" s="4" t="s">
        <v>2935</v>
      </c>
    </row>
    <row r="2937" customFormat="false" ht="15.6" hidden="false" customHeight="false" outlineLevel="0" collapsed="false">
      <c r="A2937" s="2" t="s">
        <v>2936</v>
      </c>
    </row>
    <row r="2938" customFormat="false" ht="15.6" hidden="false" customHeight="false" outlineLevel="0" collapsed="false">
      <c r="A2938" s="2" t="s">
        <v>2937</v>
      </c>
    </row>
    <row r="2939" customFormat="false" ht="15.6" hidden="false" customHeight="false" outlineLevel="0" collapsed="false">
      <c r="A2939" s="4" t="s">
        <v>2938</v>
      </c>
    </row>
    <row r="2940" customFormat="false" ht="15.6" hidden="false" customHeight="false" outlineLevel="0" collapsed="false">
      <c r="A2940" s="4" t="s">
        <v>2939</v>
      </c>
    </row>
    <row r="2941" customFormat="false" ht="15.6" hidden="false" customHeight="false" outlineLevel="0" collapsed="false">
      <c r="A2941" s="2" t="s">
        <v>2940</v>
      </c>
    </row>
    <row r="2942" customFormat="false" ht="15.6" hidden="false" customHeight="false" outlineLevel="0" collapsed="false">
      <c r="A2942" s="2" t="s">
        <v>2941</v>
      </c>
    </row>
    <row r="2943" customFormat="false" ht="15.6" hidden="false" customHeight="false" outlineLevel="0" collapsed="false">
      <c r="A2943" s="2" t="s">
        <v>2942</v>
      </c>
    </row>
    <row r="2944" customFormat="false" ht="15.6" hidden="false" customHeight="false" outlineLevel="0" collapsed="false">
      <c r="A2944" s="2" t="s">
        <v>2943</v>
      </c>
    </row>
    <row r="2945" customFormat="false" ht="15.6" hidden="false" customHeight="false" outlineLevel="0" collapsed="false">
      <c r="A2945" s="2" t="s">
        <v>2944</v>
      </c>
    </row>
    <row r="2946" customFormat="false" ht="15.6" hidden="false" customHeight="false" outlineLevel="0" collapsed="false">
      <c r="A2946" s="2" t="s">
        <v>2945</v>
      </c>
    </row>
    <row r="2947" customFormat="false" ht="15.6" hidden="false" customHeight="false" outlineLevel="0" collapsed="false">
      <c r="A2947" s="2" t="s">
        <v>2946</v>
      </c>
    </row>
    <row r="2948" customFormat="false" ht="15.6" hidden="false" customHeight="false" outlineLevel="0" collapsed="false">
      <c r="A2948" s="4" t="s">
        <v>2947</v>
      </c>
    </row>
    <row r="2949" customFormat="false" ht="15.6" hidden="false" customHeight="false" outlineLevel="0" collapsed="false">
      <c r="A2949" s="4" t="s">
        <v>2948</v>
      </c>
    </row>
    <row r="2950" customFormat="false" ht="15.6" hidden="false" customHeight="false" outlineLevel="0" collapsed="false">
      <c r="A2950" s="4" t="s">
        <v>2949</v>
      </c>
    </row>
    <row r="2951" customFormat="false" ht="15.6" hidden="false" customHeight="false" outlineLevel="0" collapsed="false">
      <c r="A2951" s="4" t="s">
        <v>2950</v>
      </c>
    </row>
    <row r="2952" customFormat="false" ht="15.6" hidden="false" customHeight="false" outlineLevel="0" collapsed="false">
      <c r="A2952" s="4" t="s">
        <v>2951</v>
      </c>
    </row>
    <row r="2953" customFormat="false" ht="15.6" hidden="false" customHeight="false" outlineLevel="0" collapsed="false">
      <c r="A2953" s="2" t="s">
        <v>2952</v>
      </c>
    </row>
    <row r="2954" customFormat="false" ht="15.6" hidden="false" customHeight="false" outlineLevel="0" collapsed="false">
      <c r="A2954" s="4" t="s">
        <v>2953</v>
      </c>
    </row>
    <row r="2955" customFormat="false" ht="15.6" hidden="false" customHeight="false" outlineLevel="0" collapsed="false">
      <c r="A2955" s="4" t="s">
        <v>2954</v>
      </c>
    </row>
    <row r="2956" customFormat="false" ht="15.6" hidden="false" customHeight="false" outlineLevel="0" collapsed="false">
      <c r="A2956" s="4" t="s">
        <v>2955</v>
      </c>
    </row>
    <row r="2957" customFormat="false" ht="15.6" hidden="false" customHeight="false" outlineLevel="0" collapsed="false">
      <c r="A2957" s="4" t="s">
        <v>2956</v>
      </c>
    </row>
    <row r="2958" customFormat="false" ht="15.6" hidden="false" customHeight="false" outlineLevel="0" collapsed="false">
      <c r="A2958" s="4" t="s">
        <v>2957</v>
      </c>
    </row>
    <row r="2959" customFormat="false" ht="15.6" hidden="false" customHeight="false" outlineLevel="0" collapsed="false">
      <c r="A2959" s="4" t="s">
        <v>2958</v>
      </c>
    </row>
    <row r="2960" customFormat="false" ht="15.6" hidden="false" customHeight="false" outlineLevel="0" collapsed="false">
      <c r="A2960" s="2" t="s">
        <v>2959</v>
      </c>
    </row>
    <row r="2961" customFormat="false" ht="15.6" hidden="false" customHeight="false" outlineLevel="0" collapsed="false">
      <c r="A2961" s="2" t="s">
        <v>2960</v>
      </c>
    </row>
    <row r="2962" customFormat="false" ht="15.6" hidden="false" customHeight="false" outlineLevel="0" collapsed="false">
      <c r="A2962" s="4" t="s">
        <v>2961</v>
      </c>
    </row>
    <row r="2963" customFormat="false" ht="15.6" hidden="false" customHeight="false" outlineLevel="0" collapsed="false">
      <c r="A2963" s="4" t="s">
        <v>2962</v>
      </c>
    </row>
    <row r="2964" customFormat="false" ht="15.6" hidden="false" customHeight="false" outlineLevel="0" collapsed="false">
      <c r="A2964" s="2" t="s">
        <v>2963</v>
      </c>
    </row>
    <row r="2965" customFormat="false" ht="15.6" hidden="false" customHeight="false" outlineLevel="0" collapsed="false">
      <c r="A2965" s="2" t="s">
        <v>2964</v>
      </c>
    </row>
    <row r="2966" customFormat="false" ht="15.6" hidden="false" customHeight="false" outlineLevel="0" collapsed="false">
      <c r="A2966" s="2" t="s">
        <v>2965</v>
      </c>
    </row>
    <row r="2967" customFormat="false" ht="15.6" hidden="false" customHeight="false" outlineLevel="0" collapsed="false">
      <c r="A2967" s="2" t="s">
        <v>2966</v>
      </c>
    </row>
    <row r="2968" customFormat="false" ht="15.6" hidden="false" customHeight="false" outlineLevel="0" collapsed="false">
      <c r="A2968" s="2" t="s">
        <v>2967</v>
      </c>
    </row>
    <row r="2969" customFormat="false" ht="15.6" hidden="false" customHeight="false" outlineLevel="0" collapsed="false">
      <c r="A2969" s="4" t="s">
        <v>2968</v>
      </c>
    </row>
    <row r="2970" customFormat="false" ht="15.6" hidden="false" customHeight="false" outlineLevel="0" collapsed="false">
      <c r="A2970" s="2" t="s">
        <v>2969</v>
      </c>
    </row>
    <row r="2971" customFormat="false" ht="15.6" hidden="false" customHeight="false" outlineLevel="0" collapsed="false">
      <c r="A2971" s="4" t="s">
        <v>2970</v>
      </c>
    </row>
    <row r="2972" customFormat="false" ht="15.6" hidden="false" customHeight="false" outlineLevel="0" collapsed="false">
      <c r="A2972" s="8" t="s">
        <v>2971</v>
      </c>
    </row>
    <row r="2973" customFormat="false" ht="15.6" hidden="false" customHeight="false" outlineLevel="0" collapsed="false">
      <c r="A2973" s="4" t="s">
        <v>2972</v>
      </c>
    </row>
    <row r="2974" customFormat="false" ht="15.6" hidden="false" customHeight="false" outlineLevel="0" collapsed="false">
      <c r="A2974" s="4" t="s">
        <v>2973</v>
      </c>
    </row>
    <row r="2975" customFormat="false" ht="15.6" hidden="false" customHeight="false" outlineLevel="0" collapsed="false">
      <c r="A2975" s="2" t="s">
        <v>2974</v>
      </c>
    </row>
    <row r="2976" customFormat="false" ht="15.6" hidden="false" customHeight="false" outlineLevel="0" collapsed="false">
      <c r="A2976" s="4" t="s">
        <v>2975</v>
      </c>
    </row>
    <row r="2977" customFormat="false" ht="15.6" hidden="false" customHeight="false" outlineLevel="0" collapsed="false">
      <c r="A2977" s="2" t="s">
        <v>2976</v>
      </c>
    </row>
    <row r="2978" customFormat="false" ht="15.6" hidden="false" customHeight="false" outlineLevel="0" collapsed="false">
      <c r="A2978" s="4" t="s">
        <v>2977</v>
      </c>
    </row>
    <row r="2979" customFormat="false" ht="15.6" hidden="false" customHeight="false" outlineLevel="0" collapsed="false">
      <c r="A2979" s="2" t="s">
        <v>2978</v>
      </c>
    </row>
    <row r="2980" customFormat="false" ht="15.6" hidden="false" customHeight="false" outlineLevel="0" collapsed="false">
      <c r="A2980" s="2" t="s">
        <v>2979</v>
      </c>
    </row>
    <row r="2981" customFormat="false" ht="15.6" hidden="false" customHeight="false" outlineLevel="0" collapsed="false">
      <c r="A2981" s="2" t="s">
        <v>2980</v>
      </c>
    </row>
    <row r="2982" customFormat="false" ht="15.6" hidden="false" customHeight="false" outlineLevel="0" collapsed="false">
      <c r="A2982" s="4" t="s">
        <v>2981</v>
      </c>
    </row>
    <row r="2983" customFormat="false" ht="15.6" hidden="false" customHeight="false" outlineLevel="0" collapsed="false">
      <c r="A2983" s="4" t="s">
        <v>2982</v>
      </c>
    </row>
    <row r="2984" customFormat="false" ht="15.6" hidden="false" customHeight="false" outlineLevel="0" collapsed="false">
      <c r="A2984" s="4" t="s">
        <v>2983</v>
      </c>
    </row>
    <row r="2985" customFormat="false" ht="15.6" hidden="false" customHeight="false" outlineLevel="0" collapsed="false">
      <c r="A2985" s="4" t="s">
        <v>2984</v>
      </c>
    </row>
    <row r="2986" customFormat="false" ht="15.6" hidden="false" customHeight="false" outlineLevel="0" collapsed="false">
      <c r="A2986" s="2" t="s">
        <v>2985</v>
      </c>
    </row>
    <row r="2987" customFormat="false" ht="15.6" hidden="false" customHeight="false" outlineLevel="0" collapsed="false">
      <c r="A2987" s="2" t="s">
        <v>2986</v>
      </c>
    </row>
    <row r="2988" customFormat="false" ht="15.6" hidden="false" customHeight="false" outlineLevel="0" collapsed="false">
      <c r="A2988" s="2" t="s">
        <v>2987</v>
      </c>
    </row>
    <row r="2989" customFormat="false" ht="15.6" hidden="false" customHeight="false" outlineLevel="0" collapsed="false">
      <c r="A2989" s="4" t="s">
        <v>2988</v>
      </c>
    </row>
    <row r="2990" customFormat="false" ht="15.6" hidden="false" customHeight="false" outlineLevel="0" collapsed="false">
      <c r="A2990" s="4" t="s">
        <v>2989</v>
      </c>
    </row>
    <row r="2991" customFormat="false" ht="15.6" hidden="false" customHeight="false" outlineLevel="0" collapsed="false">
      <c r="A2991" s="4" t="s">
        <v>2990</v>
      </c>
    </row>
    <row r="2992" customFormat="false" ht="15.6" hidden="false" customHeight="false" outlineLevel="0" collapsed="false">
      <c r="A2992" s="4" t="s">
        <v>2991</v>
      </c>
    </row>
    <row r="2993" customFormat="false" ht="15.6" hidden="false" customHeight="false" outlineLevel="0" collapsed="false">
      <c r="A2993" s="4" t="s">
        <v>2992</v>
      </c>
    </row>
    <row r="2994" customFormat="false" ht="15.6" hidden="false" customHeight="false" outlineLevel="0" collapsed="false">
      <c r="A2994" s="4" t="s">
        <v>2993</v>
      </c>
    </row>
    <row r="2995" customFormat="false" ht="15.6" hidden="false" customHeight="false" outlineLevel="0" collapsed="false">
      <c r="A2995" s="2" t="s">
        <v>2994</v>
      </c>
    </row>
    <row r="2996" customFormat="false" ht="15.6" hidden="false" customHeight="false" outlineLevel="0" collapsed="false">
      <c r="A2996" s="2" t="s">
        <v>2995</v>
      </c>
    </row>
    <row r="2997" customFormat="false" ht="15.6" hidden="false" customHeight="false" outlineLevel="0" collapsed="false">
      <c r="A2997" s="4" t="s">
        <v>2996</v>
      </c>
    </row>
    <row r="2998" customFormat="false" ht="15.6" hidden="false" customHeight="false" outlineLevel="0" collapsed="false">
      <c r="A2998" s="4" t="s">
        <v>2997</v>
      </c>
    </row>
    <row r="2999" customFormat="false" ht="15.6" hidden="false" customHeight="false" outlineLevel="0" collapsed="false">
      <c r="A2999" s="2" t="s">
        <v>2998</v>
      </c>
    </row>
    <row r="3000" customFormat="false" ht="15.6" hidden="false" customHeight="false" outlineLevel="0" collapsed="false">
      <c r="A3000" s="2" t="s">
        <v>2999</v>
      </c>
    </row>
    <row r="3001" customFormat="false" ht="15.6" hidden="false" customHeight="false" outlineLevel="0" collapsed="false">
      <c r="A3001" s="4"/>
    </row>
    <row r="3002" customFormat="false" ht="15.6" hidden="false" customHeight="false" outlineLevel="0" collapsed="false">
      <c r="A3002" s="2"/>
    </row>
    <row r="3003" customFormat="false" ht="15.6" hidden="false" customHeight="false" outlineLevel="0" collapsed="false">
      <c r="A3003" s="2"/>
    </row>
    <row r="3004" customFormat="false" ht="15.6" hidden="false" customHeight="false" outlineLevel="0" collapsed="false">
      <c r="A3004" s="2"/>
    </row>
    <row r="3005" customFormat="false" ht="15.6" hidden="false" customHeight="false" outlineLevel="0" collapsed="false">
      <c r="A3005" s="2"/>
    </row>
    <row r="3006" customFormat="false" ht="15.6" hidden="false" customHeight="false" outlineLevel="0" collapsed="false">
      <c r="A3006" s="2"/>
    </row>
    <row r="3007" customFormat="false" ht="15.6" hidden="false" customHeight="false" outlineLevel="0" collapsed="false">
      <c r="A3007" s="2"/>
    </row>
    <row r="3008" customFormat="false" ht="15.6" hidden="false" customHeight="false" outlineLevel="0" collapsed="false">
      <c r="A3008" s="4"/>
    </row>
    <row r="3009" customFormat="false" ht="15.6" hidden="false" customHeight="false" outlineLevel="0" collapsed="false">
      <c r="A3009" s="2"/>
    </row>
    <row r="3010" customFormat="false" ht="15.6" hidden="false" customHeight="false" outlineLevel="0" collapsed="false">
      <c r="A3010" s="4"/>
    </row>
    <row r="3011" customFormat="false" ht="15.6" hidden="false" customHeight="false" outlineLevel="0" collapsed="false">
      <c r="A3011" s="4"/>
    </row>
    <row r="3012" customFormat="false" ht="15.6" hidden="false" customHeight="false" outlineLevel="0" collapsed="false">
      <c r="A3012" s="4"/>
    </row>
    <row r="3013" customFormat="false" ht="15.6" hidden="false" customHeight="false" outlineLevel="0" collapsed="false">
      <c r="A3013" s="4"/>
    </row>
    <row r="3014" customFormat="false" ht="15.6" hidden="false" customHeight="false" outlineLevel="0" collapsed="false">
      <c r="A3014" s="2"/>
    </row>
    <row r="3015" customFormat="false" ht="15.6" hidden="false" customHeight="false" outlineLevel="0" collapsed="false">
      <c r="A3015" s="4"/>
    </row>
    <row r="3016" customFormat="false" ht="15.6" hidden="false" customHeight="false" outlineLevel="0" collapsed="false">
      <c r="A3016" s="4"/>
    </row>
    <row r="3017" customFormat="false" ht="15.6" hidden="false" customHeight="false" outlineLevel="0" collapsed="false">
      <c r="A3017" s="4"/>
    </row>
    <row r="3018" customFormat="false" ht="15.6" hidden="false" customHeight="false" outlineLevel="0" collapsed="false">
      <c r="A3018" s="8"/>
    </row>
    <row r="3019" customFormat="false" ht="15.6" hidden="false" customHeight="false" outlineLevel="0" collapsed="false">
      <c r="A3019" s="4"/>
    </row>
    <row r="3020" customFormat="false" ht="15.6" hidden="false" customHeight="false" outlineLevel="0" collapsed="false">
      <c r="A3020" s="4"/>
    </row>
    <row r="3021" customFormat="false" ht="15.6" hidden="false" customHeight="false" outlineLevel="0" collapsed="false">
      <c r="A3021" s="4"/>
    </row>
    <row r="3022" customFormat="false" ht="15.6" hidden="false" customHeight="false" outlineLevel="0" collapsed="false">
      <c r="A3022" s="4"/>
    </row>
    <row r="3023" customFormat="false" ht="15.6" hidden="false" customHeight="false" outlineLevel="0" collapsed="false">
      <c r="A3023" s="2"/>
    </row>
    <row r="3024" customFormat="false" ht="15.6" hidden="false" customHeight="false" outlineLevel="0" collapsed="false">
      <c r="A3024" s="2"/>
    </row>
    <row r="3025" customFormat="false" ht="15.6" hidden="false" customHeight="false" outlineLevel="0" collapsed="false">
      <c r="A3025" s="4"/>
    </row>
    <row r="3026" customFormat="false" ht="15.6" hidden="false" customHeight="false" outlineLevel="0" collapsed="false">
      <c r="A3026" s="4"/>
    </row>
    <row r="3027" customFormat="false" ht="15.6" hidden="false" customHeight="false" outlineLevel="0" collapsed="false">
      <c r="A3027" s="4"/>
    </row>
    <row r="3028" customFormat="false" ht="15.6" hidden="false" customHeight="false" outlineLevel="0" collapsed="false">
      <c r="A3028" s="2"/>
    </row>
    <row r="3029" customFormat="false" ht="15.6" hidden="false" customHeight="false" outlineLevel="0" collapsed="false">
      <c r="A3029" s="2"/>
    </row>
    <row r="3030" customFormat="false" ht="15.6" hidden="false" customHeight="false" outlineLevel="0" collapsed="false">
      <c r="A3030" s="4"/>
    </row>
    <row r="3031" customFormat="false" ht="15.6" hidden="false" customHeight="false" outlineLevel="0" collapsed="false">
      <c r="A3031" s="2"/>
    </row>
    <row r="3032" customFormat="false" ht="15.6" hidden="false" customHeight="false" outlineLevel="0" collapsed="false">
      <c r="A3032" s="4"/>
    </row>
    <row r="3033" customFormat="false" ht="15.6" hidden="false" customHeight="false" outlineLevel="0" collapsed="false">
      <c r="A3033" s="4"/>
    </row>
    <row r="3034" customFormat="false" ht="15.6" hidden="false" customHeight="false" outlineLevel="0" collapsed="false">
      <c r="A3034" s="2"/>
    </row>
    <row r="3035" customFormat="false" ht="15.6" hidden="false" customHeight="false" outlineLevel="0" collapsed="false">
      <c r="A3035" s="4"/>
    </row>
    <row r="3036" customFormat="false" ht="15.6" hidden="false" customHeight="false" outlineLevel="0" collapsed="false">
      <c r="A3036" s="4"/>
    </row>
    <row r="3037" customFormat="false" ht="15.6" hidden="false" customHeight="false" outlineLevel="0" collapsed="false">
      <c r="A3037" s="4"/>
    </row>
    <row r="3038" customFormat="false" ht="15.6" hidden="false" customHeight="false" outlineLevel="0" collapsed="false">
      <c r="A3038" s="2"/>
    </row>
    <row r="3039" customFormat="false" ht="15.6" hidden="false" customHeight="false" outlineLevel="0" collapsed="false">
      <c r="A3039" s="4"/>
    </row>
    <row r="3040" customFormat="false" ht="15.6" hidden="false" customHeight="false" outlineLevel="0" collapsed="false">
      <c r="A3040" s="2"/>
    </row>
    <row r="3041" customFormat="false" ht="15.6" hidden="false" customHeight="false" outlineLevel="0" collapsed="false">
      <c r="A3041" s="2"/>
    </row>
    <row r="3042" customFormat="false" ht="15.6" hidden="false" customHeight="false" outlineLevel="0" collapsed="false">
      <c r="A3042" s="4"/>
    </row>
    <row r="3043" customFormat="false" ht="15.6" hidden="false" customHeight="false" outlineLevel="0" collapsed="false">
      <c r="A3043" s="2"/>
    </row>
    <row r="3044" customFormat="false" ht="15.6" hidden="false" customHeight="false" outlineLevel="0" collapsed="false">
      <c r="A3044" s="2"/>
    </row>
    <row r="3045" customFormat="false" ht="15.6" hidden="false" customHeight="false" outlineLevel="0" collapsed="false">
      <c r="A3045" s="4"/>
    </row>
    <row r="3046" customFormat="false" ht="15.6" hidden="false" customHeight="false" outlineLevel="0" collapsed="false">
      <c r="A3046" s="4"/>
    </row>
    <row r="3047" customFormat="false" ht="15.6" hidden="false" customHeight="false" outlineLevel="0" collapsed="false">
      <c r="A3047" s="4"/>
    </row>
    <row r="3048" customFormat="false" ht="15.6" hidden="false" customHeight="false" outlineLevel="0" collapsed="false">
      <c r="A3048" s="2"/>
    </row>
    <row r="3049" customFormat="false" ht="15.6" hidden="false" customHeight="false" outlineLevel="0" collapsed="false">
      <c r="A3049" s="2"/>
    </row>
    <row r="3050" customFormat="false" ht="15.6" hidden="false" customHeight="false" outlineLevel="0" collapsed="false">
      <c r="A3050" s="4"/>
    </row>
    <row r="3051" customFormat="false" ht="15.6" hidden="false" customHeight="false" outlineLevel="0" collapsed="false">
      <c r="A3051" s="4"/>
    </row>
    <row r="3052" customFormat="false" ht="15.6" hidden="false" customHeight="false" outlineLevel="0" collapsed="false">
      <c r="A3052" s="4"/>
    </row>
    <row r="3053" customFormat="false" ht="15.6" hidden="false" customHeight="false" outlineLevel="0" collapsed="false">
      <c r="A3053" s="2"/>
    </row>
    <row r="3054" customFormat="false" ht="15.6" hidden="false" customHeight="false" outlineLevel="0" collapsed="false">
      <c r="A3054" s="2"/>
    </row>
    <row r="3055" customFormat="false" ht="15.6" hidden="false" customHeight="false" outlineLevel="0" collapsed="false">
      <c r="A3055" s="2"/>
    </row>
    <row r="3056" customFormat="false" ht="15.6" hidden="false" customHeight="false" outlineLevel="0" collapsed="false">
      <c r="A3056" s="4"/>
    </row>
    <row r="3057" customFormat="false" ht="15.6" hidden="false" customHeight="false" outlineLevel="0" collapsed="false">
      <c r="A3057" s="2"/>
    </row>
    <row r="3058" customFormat="false" ht="15.6" hidden="false" customHeight="false" outlineLevel="0" collapsed="false">
      <c r="A3058" s="4"/>
    </row>
    <row r="3059" customFormat="false" ht="15.6" hidden="false" customHeight="false" outlineLevel="0" collapsed="false">
      <c r="A3059" s="2"/>
    </row>
    <row r="3060" customFormat="false" ht="15.6" hidden="false" customHeight="false" outlineLevel="0" collapsed="false">
      <c r="A3060" s="4"/>
    </row>
    <row r="3061" customFormat="false" ht="15.6" hidden="false" customHeight="false" outlineLevel="0" collapsed="false">
      <c r="A3061" s="4"/>
    </row>
    <row r="3062" customFormat="false" ht="15.6" hidden="false" customHeight="false" outlineLevel="0" collapsed="false">
      <c r="A3062" s="2"/>
    </row>
    <row r="3063" customFormat="false" ht="15.6" hidden="false" customHeight="false" outlineLevel="0" collapsed="false">
      <c r="A3063" s="2"/>
    </row>
    <row r="3064" customFormat="false" ht="15.6" hidden="false" customHeight="false" outlineLevel="0" collapsed="false">
      <c r="A3064" s="2"/>
    </row>
    <row r="3065" customFormat="false" ht="15.6" hidden="false" customHeight="false" outlineLevel="0" collapsed="false">
      <c r="A3065" s="2"/>
    </row>
    <row r="3066" customFormat="false" ht="15.6" hidden="false" customHeight="false" outlineLevel="0" collapsed="false">
      <c r="A3066" s="4"/>
    </row>
    <row r="3067" customFormat="false" ht="15.6" hidden="false" customHeight="false" outlineLevel="0" collapsed="false">
      <c r="A3067" s="2"/>
    </row>
    <row r="3068" customFormat="false" ht="15.6" hidden="false" customHeight="false" outlineLevel="0" collapsed="false">
      <c r="A3068" s="2"/>
    </row>
    <row r="3069" customFormat="false" ht="15.6" hidden="false" customHeight="false" outlineLevel="0" collapsed="false">
      <c r="A3069" s="2"/>
    </row>
    <row r="3070" customFormat="false" ht="15.6" hidden="false" customHeight="false" outlineLevel="0" collapsed="false">
      <c r="A3070" s="4"/>
    </row>
    <row r="3071" customFormat="false" ht="15.6" hidden="false" customHeight="false" outlineLevel="0" collapsed="false">
      <c r="A3071" s="4"/>
    </row>
    <row r="3072" customFormat="false" ht="15.6" hidden="false" customHeight="false" outlineLevel="0" collapsed="false">
      <c r="A3072" s="2"/>
    </row>
    <row r="3073" customFormat="false" ht="15.6" hidden="false" customHeight="false" outlineLevel="0" collapsed="false">
      <c r="A3073" s="2"/>
    </row>
    <row r="3074" customFormat="false" ht="15.6" hidden="false" customHeight="false" outlineLevel="0" collapsed="false">
      <c r="A3074" s="4"/>
    </row>
    <row r="3075" customFormat="false" ht="15.6" hidden="false" customHeight="false" outlineLevel="0" collapsed="false">
      <c r="A3075" s="2"/>
    </row>
    <row r="3076" customFormat="false" ht="15.6" hidden="false" customHeight="false" outlineLevel="0" collapsed="false">
      <c r="A3076" s="4"/>
    </row>
    <row r="3077" customFormat="false" ht="15.6" hidden="false" customHeight="false" outlineLevel="0" collapsed="false">
      <c r="A3077" s="4"/>
    </row>
    <row r="3078" customFormat="false" ht="15.6" hidden="false" customHeight="false" outlineLevel="0" collapsed="false">
      <c r="A3078" s="4"/>
    </row>
    <row r="3079" customFormat="false" ht="15.6" hidden="false" customHeight="false" outlineLevel="0" collapsed="false">
      <c r="A3079" s="2"/>
    </row>
    <row r="3080" customFormat="false" ht="15.6" hidden="false" customHeight="false" outlineLevel="0" collapsed="false">
      <c r="A3080" s="4"/>
    </row>
    <row r="3081" customFormat="false" ht="15.6" hidden="false" customHeight="false" outlineLevel="0" collapsed="false">
      <c r="A3081" s="2"/>
    </row>
    <row r="3082" customFormat="false" ht="15.6" hidden="false" customHeight="false" outlineLevel="0" collapsed="false">
      <c r="A3082" s="2"/>
    </row>
    <row r="3083" customFormat="false" ht="15.6" hidden="false" customHeight="false" outlineLevel="0" collapsed="false">
      <c r="A3083" s="4"/>
    </row>
    <row r="3084" customFormat="false" ht="15.6" hidden="false" customHeight="false" outlineLevel="0" collapsed="false">
      <c r="A3084" s="4"/>
    </row>
    <row r="3085" customFormat="false" ht="15.6" hidden="false" customHeight="false" outlineLevel="0" collapsed="false">
      <c r="A3085" s="4"/>
    </row>
    <row r="3086" customFormat="false" ht="15.6" hidden="false" customHeight="false" outlineLevel="0" collapsed="false">
      <c r="A3086" s="4"/>
    </row>
    <row r="3087" customFormat="false" ht="15.6" hidden="false" customHeight="false" outlineLevel="0" collapsed="false">
      <c r="A3087" s="2"/>
    </row>
    <row r="3088" customFormat="false" ht="15.6" hidden="false" customHeight="false" outlineLevel="0" collapsed="false">
      <c r="A3088" s="4"/>
    </row>
    <row r="3089" customFormat="false" ht="15.6" hidden="false" customHeight="false" outlineLevel="0" collapsed="false">
      <c r="A3089" s="4"/>
    </row>
    <row r="3090" customFormat="false" ht="15.6" hidden="false" customHeight="false" outlineLevel="0" collapsed="false">
      <c r="A3090" s="4"/>
    </row>
    <row r="3091" customFormat="false" ht="15.6" hidden="false" customHeight="false" outlineLevel="0" collapsed="false">
      <c r="A3091" s="2"/>
    </row>
    <row r="3092" customFormat="false" ht="15.6" hidden="false" customHeight="false" outlineLevel="0" collapsed="false">
      <c r="A3092" s="2"/>
    </row>
    <row r="3093" customFormat="false" ht="15.6" hidden="false" customHeight="false" outlineLevel="0" collapsed="false">
      <c r="A3093" s="4"/>
    </row>
    <row r="3094" customFormat="false" ht="15.6" hidden="false" customHeight="false" outlineLevel="0" collapsed="false">
      <c r="A3094" s="4"/>
    </row>
    <row r="3095" customFormat="false" ht="15.6" hidden="false" customHeight="false" outlineLevel="0" collapsed="false">
      <c r="A3095" s="4"/>
    </row>
    <row r="3096" customFormat="false" ht="15.6" hidden="false" customHeight="false" outlineLevel="0" collapsed="false">
      <c r="A3096" s="4"/>
    </row>
    <row r="3097" customFormat="false" ht="15.6" hidden="false" customHeight="false" outlineLevel="0" collapsed="false">
      <c r="A3097" s="2"/>
    </row>
    <row r="3098" customFormat="false" ht="15.6" hidden="false" customHeight="false" outlineLevel="0" collapsed="false">
      <c r="A3098" s="2"/>
    </row>
    <row r="3099" customFormat="false" ht="15.6" hidden="false" customHeight="false" outlineLevel="0" collapsed="false">
      <c r="A3099" s="2"/>
    </row>
    <row r="3100" customFormat="false" ht="15.6" hidden="false" customHeight="false" outlineLevel="0" collapsed="false">
      <c r="A3100" s="4"/>
    </row>
    <row r="3101" customFormat="false" ht="15.6" hidden="false" customHeight="false" outlineLevel="0" collapsed="false">
      <c r="A3101" s="4"/>
    </row>
    <row r="3102" customFormat="false" ht="15.6" hidden="false" customHeight="false" outlineLevel="0" collapsed="false">
      <c r="A3102" s="4"/>
    </row>
    <row r="3103" customFormat="false" ht="15.6" hidden="false" customHeight="false" outlineLevel="0" collapsed="false">
      <c r="A3103" s="4"/>
    </row>
    <row r="3104" customFormat="false" ht="15.6" hidden="false" customHeight="false" outlineLevel="0" collapsed="false">
      <c r="A3104" s="4"/>
    </row>
    <row r="3105" customFormat="false" ht="15.6" hidden="false" customHeight="false" outlineLevel="0" collapsed="false">
      <c r="A3105" s="4"/>
    </row>
    <row r="3106" customFormat="false" ht="15.6" hidden="false" customHeight="false" outlineLevel="0" collapsed="false">
      <c r="A3106" s="2"/>
    </row>
    <row r="3107" customFormat="false" ht="15.6" hidden="false" customHeight="false" outlineLevel="0" collapsed="false">
      <c r="A3107" s="2"/>
    </row>
    <row r="3108" customFormat="false" ht="15.6" hidden="false" customHeight="false" outlineLevel="0" collapsed="false">
      <c r="A3108" s="4"/>
    </row>
    <row r="3109" customFormat="false" ht="15.6" hidden="false" customHeight="false" outlineLevel="0" collapsed="false">
      <c r="A3109" s="4"/>
    </row>
    <row r="3110" customFormat="false" ht="15.6" hidden="false" customHeight="false" outlineLevel="0" collapsed="false">
      <c r="A3110" s="2"/>
    </row>
    <row r="3111" customFormat="false" ht="15.6" hidden="false" customHeight="false" outlineLevel="0" collapsed="false">
      <c r="A3111" s="4"/>
    </row>
    <row r="3112" customFormat="false" ht="15.6" hidden="false" customHeight="false" outlineLevel="0" collapsed="false">
      <c r="A3112" s="2"/>
    </row>
    <row r="3113" customFormat="false" ht="15.6" hidden="false" customHeight="false" outlineLevel="0" collapsed="false">
      <c r="A3113" s="4"/>
    </row>
    <row r="3114" customFormat="false" ht="15.6" hidden="false" customHeight="false" outlineLevel="0" collapsed="false">
      <c r="A3114" s="2"/>
    </row>
    <row r="3115" customFormat="false" ht="15.6" hidden="false" customHeight="false" outlineLevel="0" collapsed="false">
      <c r="A3115" s="4"/>
    </row>
    <row r="3116" customFormat="false" ht="15.6" hidden="false" customHeight="false" outlineLevel="0" collapsed="false">
      <c r="A3116" s="4"/>
    </row>
    <row r="3117" customFormat="false" ht="15.6" hidden="false" customHeight="false" outlineLevel="0" collapsed="false">
      <c r="A3117" s="4"/>
    </row>
    <row r="3118" customFormat="false" ht="15.6" hidden="false" customHeight="false" outlineLevel="0" collapsed="false">
      <c r="A3118" s="4"/>
    </row>
    <row r="3119" customFormat="false" ht="15.6" hidden="false" customHeight="false" outlineLevel="0" collapsed="false">
      <c r="A3119" s="4"/>
    </row>
    <row r="3120" customFormat="false" ht="15.6" hidden="false" customHeight="false" outlineLevel="0" collapsed="false">
      <c r="A3120" s="2"/>
    </row>
    <row r="3121" customFormat="false" ht="15.6" hidden="false" customHeight="false" outlineLevel="0" collapsed="false">
      <c r="A3121" s="2"/>
    </row>
    <row r="3122" customFormat="false" ht="15.6" hidden="false" customHeight="false" outlineLevel="0" collapsed="false">
      <c r="A3122" s="2"/>
    </row>
    <row r="3123" customFormat="false" ht="15.6" hidden="false" customHeight="false" outlineLevel="0" collapsed="false">
      <c r="A3123" s="4"/>
    </row>
    <row r="3124" customFormat="false" ht="15.6" hidden="false" customHeight="false" outlineLevel="0" collapsed="false">
      <c r="A3124" s="2"/>
    </row>
    <row r="3125" customFormat="false" ht="15.6" hidden="false" customHeight="false" outlineLevel="0" collapsed="false">
      <c r="A3125" s="2"/>
    </row>
    <row r="3126" customFormat="false" ht="15.6" hidden="false" customHeight="false" outlineLevel="0" collapsed="false">
      <c r="A3126" s="4"/>
    </row>
    <row r="3127" customFormat="false" ht="15.6" hidden="false" customHeight="false" outlineLevel="0" collapsed="false">
      <c r="A3127" s="4"/>
    </row>
    <row r="3128" customFormat="false" ht="15.6" hidden="false" customHeight="false" outlineLevel="0" collapsed="false">
      <c r="A3128" s="4"/>
    </row>
    <row r="3129" customFormat="false" ht="15.6" hidden="false" customHeight="false" outlineLevel="0" collapsed="false">
      <c r="A3129" s="2"/>
    </row>
    <row r="3130" customFormat="false" ht="15.6" hidden="false" customHeight="false" outlineLevel="0" collapsed="false">
      <c r="A3130" s="2"/>
    </row>
    <row r="3131" customFormat="false" ht="15.6" hidden="false" customHeight="false" outlineLevel="0" collapsed="false">
      <c r="A3131" s="2"/>
    </row>
    <row r="3132" customFormat="false" ht="15.6" hidden="false" customHeight="false" outlineLevel="0" collapsed="false">
      <c r="A3132" s="4"/>
    </row>
    <row r="3133" customFormat="false" ht="15.6" hidden="false" customHeight="false" outlineLevel="0" collapsed="false">
      <c r="A3133" s="2"/>
    </row>
    <row r="3134" customFormat="false" ht="15.6" hidden="false" customHeight="false" outlineLevel="0" collapsed="false">
      <c r="A3134" s="4"/>
    </row>
    <row r="3135" customFormat="false" ht="15.6" hidden="false" customHeight="false" outlineLevel="0" collapsed="false">
      <c r="A3135" s="2"/>
    </row>
    <row r="3136" customFormat="false" ht="15.6" hidden="false" customHeight="false" outlineLevel="0" collapsed="false">
      <c r="A3136" s="2"/>
    </row>
    <row r="3137" customFormat="false" ht="15.6" hidden="false" customHeight="false" outlineLevel="0" collapsed="false">
      <c r="A3137" s="2"/>
    </row>
    <row r="3138" customFormat="false" ht="15.6" hidden="false" customHeight="false" outlineLevel="0" collapsed="false">
      <c r="A3138" s="4"/>
    </row>
    <row r="3139" customFormat="false" ht="15.6" hidden="false" customHeight="false" outlineLevel="0" collapsed="false">
      <c r="A3139" s="4"/>
    </row>
    <row r="3140" customFormat="false" ht="15.6" hidden="false" customHeight="false" outlineLevel="0" collapsed="false">
      <c r="A3140" s="4"/>
    </row>
    <row r="3141" customFormat="false" ht="15.6" hidden="false" customHeight="false" outlineLevel="0" collapsed="false">
      <c r="A3141" s="2"/>
    </row>
    <row r="3142" customFormat="false" ht="15.6" hidden="false" customHeight="false" outlineLevel="0" collapsed="false">
      <c r="A3142" s="2"/>
    </row>
    <row r="3143" customFormat="false" ht="15.6" hidden="false" customHeight="false" outlineLevel="0" collapsed="false">
      <c r="A3143" s="4"/>
    </row>
    <row r="3144" customFormat="false" ht="15.6" hidden="false" customHeight="false" outlineLevel="0" collapsed="false">
      <c r="A3144" s="4"/>
    </row>
    <row r="3145" customFormat="false" ht="15.6" hidden="false" customHeight="false" outlineLevel="0" collapsed="false">
      <c r="A3145" s="4"/>
    </row>
    <row r="3146" customFormat="false" ht="15.6" hidden="false" customHeight="false" outlineLevel="0" collapsed="false">
      <c r="A3146" s="2"/>
    </row>
    <row r="3147" customFormat="false" ht="15.6" hidden="false" customHeight="false" outlineLevel="0" collapsed="false">
      <c r="A3147" s="2"/>
    </row>
    <row r="3148" customFormat="false" ht="15.6" hidden="false" customHeight="false" outlineLevel="0" collapsed="false">
      <c r="A3148" s="6"/>
    </row>
    <row r="3149" customFormat="false" ht="15.6" hidden="false" customHeight="false" outlineLevel="0" collapsed="false">
      <c r="A3149" s="4"/>
    </row>
    <row r="3150" customFormat="false" ht="15.6" hidden="false" customHeight="false" outlineLevel="0" collapsed="false">
      <c r="A3150" s="4"/>
    </row>
    <row r="3151" customFormat="false" ht="15.6" hidden="false" customHeight="false" outlineLevel="0" collapsed="false">
      <c r="A3151" s="2"/>
    </row>
    <row r="3152" customFormat="false" ht="15.6" hidden="false" customHeight="false" outlineLevel="0" collapsed="false">
      <c r="A3152" s="2"/>
    </row>
    <row r="3153" customFormat="false" ht="15.6" hidden="false" customHeight="false" outlineLevel="0" collapsed="false">
      <c r="A3153" s="2"/>
    </row>
    <row r="3154" customFormat="false" ht="15.6" hidden="false" customHeight="false" outlineLevel="0" collapsed="false">
      <c r="A3154" s="4"/>
    </row>
    <row r="3155" customFormat="false" ht="15.6" hidden="false" customHeight="false" outlineLevel="0" collapsed="false">
      <c r="A3155" s="4"/>
    </row>
    <row r="3156" customFormat="false" ht="15.6" hidden="false" customHeight="false" outlineLevel="0" collapsed="false">
      <c r="A3156" s="4"/>
    </row>
    <row r="3157" customFormat="false" ht="15.6" hidden="false" customHeight="false" outlineLevel="0" collapsed="false">
      <c r="A3157" s="4"/>
    </row>
    <row r="3158" customFormat="false" ht="15.6" hidden="false" customHeight="false" outlineLevel="0" collapsed="false">
      <c r="A3158" s="4"/>
    </row>
    <row r="3159" customFormat="false" ht="15.6" hidden="false" customHeight="false" outlineLevel="0" collapsed="false">
      <c r="A3159" s="4"/>
    </row>
    <row r="3160" customFormat="false" ht="15.6" hidden="false" customHeight="false" outlineLevel="0" collapsed="false">
      <c r="A3160" s="4"/>
    </row>
    <row r="3161" customFormat="false" ht="15.6" hidden="false" customHeight="false" outlineLevel="0" collapsed="false">
      <c r="A3161" s="2"/>
    </row>
    <row r="3162" customFormat="false" ht="15.6" hidden="false" customHeight="false" outlineLevel="0" collapsed="false">
      <c r="A3162" s="4"/>
    </row>
    <row r="3163" customFormat="false" ht="15.6" hidden="false" customHeight="false" outlineLevel="0" collapsed="false">
      <c r="A3163" s="4"/>
    </row>
    <row r="3164" customFormat="false" ht="15.6" hidden="false" customHeight="false" outlineLevel="0" collapsed="false">
      <c r="A3164" s="4"/>
    </row>
    <row r="3165" customFormat="false" ht="15.6" hidden="false" customHeight="false" outlineLevel="0" collapsed="false">
      <c r="A3165" s="4"/>
    </row>
    <row r="3166" customFormat="false" ht="15.6" hidden="false" customHeight="false" outlineLevel="0" collapsed="false">
      <c r="A3166" s="2"/>
    </row>
    <row r="3167" customFormat="false" ht="15.6" hidden="false" customHeight="false" outlineLevel="0" collapsed="false">
      <c r="A3167" s="4"/>
    </row>
    <row r="3168" customFormat="false" ht="15.6" hidden="false" customHeight="false" outlineLevel="0" collapsed="false">
      <c r="A3168" s="4"/>
    </row>
    <row r="3169" customFormat="false" ht="15.6" hidden="false" customHeight="false" outlineLevel="0" collapsed="false">
      <c r="A3169" s="4"/>
    </row>
    <row r="3170" customFormat="false" ht="15.6" hidden="false" customHeight="false" outlineLevel="0" collapsed="false">
      <c r="A3170" s="2"/>
    </row>
    <row r="3171" customFormat="false" ht="15.6" hidden="false" customHeight="false" outlineLevel="0" collapsed="false">
      <c r="A3171" s="4"/>
    </row>
    <row r="3172" customFormat="false" ht="15.6" hidden="false" customHeight="false" outlineLevel="0" collapsed="false">
      <c r="A3172" s="2"/>
    </row>
    <row r="3173" customFormat="false" ht="15.6" hidden="false" customHeight="false" outlineLevel="0" collapsed="false">
      <c r="A3173" s="4"/>
    </row>
    <row r="3174" customFormat="false" ht="15.6" hidden="false" customHeight="false" outlineLevel="0" collapsed="false">
      <c r="A3174" s="4"/>
    </row>
    <row r="3175" customFormat="false" ht="15.6" hidden="false" customHeight="false" outlineLevel="0" collapsed="false">
      <c r="A3175" s="2"/>
    </row>
    <row r="3176" customFormat="false" ht="15.6" hidden="false" customHeight="false" outlineLevel="0" collapsed="false">
      <c r="A3176" s="2"/>
    </row>
    <row r="3177" customFormat="false" ht="15.6" hidden="false" customHeight="false" outlineLevel="0" collapsed="false">
      <c r="A3177" s="2"/>
    </row>
    <row r="3178" customFormat="false" ht="15.6" hidden="false" customHeight="false" outlineLevel="0" collapsed="false">
      <c r="A3178" s="2"/>
    </row>
    <row r="3179" customFormat="false" ht="15.6" hidden="false" customHeight="false" outlineLevel="0" collapsed="false">
      <c r="A3179" s="4"/>
    </row>
    <row r="3180" customFormat="false" ht="15.6" hidden="false" customHeight="false" outlineLevel="0" collapsed="false">
      <c r="A3180" s="2"/>
    </row>
    <row r="3181" customFormat="false" ht="15.6" hidden="false" customHeight="false" outlineLevel="0" collapsed="false">
      <c r="A3181" s="4"/>
    </row>
    <row r="3182" customFormat="false" ht="15.6" hidden="false" customHeight="false" outlineLevel="0" collapsed="false">
      <c r="A3182" s="4"/>
    </row>
    <row r="3183" customFormat="false" ht="15.6" hidden="false" customHeight="false" outlineLevel="0" collapsed="false">
      <c r="A3183" s="2"/>
    </row>
    <row r="3184" customFormat="false" ht="15.6" hidden="false" customHeight="false" outlineLevel="0" collapsed="false">
      <c r="A3184" s="2"/>
    </row>
    <row r="3185" customFormat="false" ht="15.6" hidden="false" customHeight="false" outlineLevel="0" collapsed="false">
      <c r="A3185" s="4"/>
    </row>
    <row r="3186" customFormat="false" ht="15.6" hidden="false" customHeight="false" outlineLevel="0" collapsed="false">
      <c r="A3186" s="2"/>
    </row>
    <row r="3187" customFormat="false" ht="15.6" hidden="false" customHeight="false" outlineLevel="0" collapsed="false">
      <c r="A3187" s="4"/>
    </row>
    <row r="3188" customFormat="false" ht="15.6" hidden="false" customHeight="false" outlineLevel="0" collapsed="false">
      <c r="A3188" s="4"/>
    </row>
    <row r="3189" customFormat="false" ht="15.6" hidden="false" customHeight="false" outlineLevel="0" collapsed="false">
      <c r="A3189" s="4"/>
    </row>
    <row r="3190" customFormat="false" ht="15.6" hidden="false" customHeight="false" outlineLevel="0" collapsed="false">
      <c r="A3190" s="4"/>
    </row>
    <row r="3191" customFormat="false" ht="15.6" hidden="false" customHeight="false" outlineLevel="0" collapsed="false">
      <c r="A3191" s="4"/>
    </row>
    <row r="3192" customFormat="false" ht="15.6" hidden="false" customHeight="false" outlineLevel="0" collapsed="false">
      <c r="A3192" s="2"/>
    </row>
    <row r="3193" customFormat="false" ht="15.6" hidden="false" customHeight="false" outlineLevel="0" collapsed="false">
      <c r="A3193" s="4"/>
    </row>
    <row r="3194" customFormat="false" ht="15.6" hidden="false" customHeight="false" outlineLevel="0" collapsed="false">
      <c r="A3194" s="2"/>
    </row>
    <row r="3195" customFormat="false" ht="15.6" hidden="false" customHeight="false" outlineLevel="0" collapsed="false">
      <c r="A3195" s="4"/>
    </row>
    <row r="3196" customFormat="false" ht="15.6" hidden="false" customHeight="false" outlineLevel="0" collapsed="false">
      <c r="A3196" s="4"/>
    </row>
    <row r="3197" customFormat="false" ht="15.6" hidden="false" customHeight="false" outlineLevel="0" collapsed="false">
      <c r="A3197" s="4"/>
    </row>
    <row r="3198" customFormat="false" ht="15.6" hidden="false" customHeight="false" outlineLevel="0" collapsed="false">
      <c r="A3198" s="2"/>
    </row>
    <row r="3199" customFormat="false" ht="15.6" hidden="false" customHeight="false" outlineLevel="0" collapsed="false">
      <c r="A3199" s="2"/>
    </row>
    <row r="3200" customFormat="false" ht="15.6" hidden="false" customHeight="false" outlineLevel="0" collapsed="false">
      <c r="A3200" s="4"/>
    </row>
    <row r="3201" customFormat="false" ht="15.6" hidden="false" customHeight="false" outlineLevel="0" collapsed="false">
      <c r="A3201" s="4"/>
    </row>
    <row r="3202" customFormat="false" ht="15.6" hidden="false" customHeight="false" outlineLevel="0" collapsed="false">
      <c r="A3202" s="4"/>
    </row>
    <row r="3203" customFormat="false" ht="15.6" hidden="false" customHeight="false" outlineLevel="0" collapsed="false">
      <c r="A3203" s="4"/>
    </row>
    <row r="3204" customFormat="false" ht="15.6" hidden="false" customHeight="false" outlineLevel="0" collapsed="false">
      <c r="A3204" s="4"/>
    </row>
    <row r="3205" customFormat="false" ht="15.6" hidden="false" customHeight="false" outlineLevel="0" collapsed="false">
      <c r="A3205" s="2"/>
    </row>
    <row r="3206" customFormat="false" ht="15.6" hidden="false" customHeight="false" outlineLevel="0" collapsed="false">
      <c r="A3206" s="2"/>
    </row>
    <row r="3207" customFormat="false" ht="15.6" hidden="false" customHeight="false" outlineLevel="0" collapsed="false">
      <c r="A3207" s="2"/>
    </row>
    <row r="3208" customFormat="false" ht="15.6" hidden="false" customHeight="false" outlineLevel="0" collapsed="false">
      <c r="A3208" s="4"/>
    </row>
    <row r="3209" customFormat="false" ht="15.6" hidden="false" customHeight="false" outlineLevel="0" collapsed="false">
      <c r="A3209" s="2"/>
    </row>
    <row r="3210" customFormat="false" ht="15.6" hidden="false" customHeight="false" outlineLevel="0" collapsed="false">
      <c r="A3210" s="4"/>
    </row>
    <row r="3211" customFormat="false" ht="15.6" hidden="false" customHeight="false" outlineLevel="0" collapsed="false">
      <c r="A3211" s="4"/>
    </row>
    <row r="3212" customFormat="false" ht="15.6" hidden="false" customHeight="false" outlineLevel="0" collapsed="false">
      <c r="A3212" s="4"/>
    </row>
    <row r="3213" customFormat="false" ht="15.6" hidden="false" customHeight="false" outlineLevel="0" collapsed="false">
      <c r="A3213" s="4"/>
    </row>
    <row r="3214" customFormat="false" ht="15.6" hidden="false" customHeight="false" outlineLevel="0" collapsed="false">
      <c r="A3214" s="4"/>
    </row>
    <row r="3215" customFormat="false" ht="15.6" hidden="false" customHeight="false" outlineLevel="0" collapsed="false">
      <c r="A3215" s="4"/>
    </row>
    <row r="3216" customFormat="false" ht="15.6" hidden="false" customHeight="false" outlineLevel="0" collapsed="false">
      <c r="A3216" s="4"/>
    </row>
    <row r="3217" customFormat="false" ht="15.6" hidden="false" customHeight="false" outlineLevel="0" collapsed="false">
      <c r="A3217" s="2"/>
    </row>
    <row r="3218" customFormat="false" ht="15.6" hidden="false" customHeight="false" outlineLevel="0" collapsed="false">
      <c r="A3218" s="4"/>
    </row>
    <row r="3219" customFormat="false" ht="15.6" hidden="false" customHeight="false" outlineLevel="0" collapsed="false">
      <c r="A3219" s="4"/>
    </row>
    <row r="3220" customFormat="false" ht="15.6" hidden="false" customHeight="false" outlineLevel="0" collapsed="false">
      <c r="A3220" s="2"/>
    </row>
    <row r="3221" customFormat="false" ht="15.6" hidden="false" customHeight="false" outlineLevel="0" collapsed="false">
      <c r="A3221" s="2"/>
    </row>
    <row r="3222" customFormat="false" ht="15.6" hidden="false" customHeight="false" outlineLevel="0" collapsed="false">
      <c r="A3222" s="4"/>
    </row>
    <row r="3223" customFormat="false" ht="15.6" hidden="false" customHeight="false" outlineLevel="0" collapsed="false">
      <c r="A3223" s="4"/>
    </row>
    <row r="3224" customFormat="false" ht="15.6" hidden="false" customHeight="false" outlineLevel="0" collapsed="false">
      <c r="A3224" s="2"/>
    </row>
    <row r="3225" customFormat="false" ht="15.6" hidden="false" customHeight="false" outlineLevel="0" collapsed="false">
      <c r="A3225" s="4"/>
    </row>
    <row r="3226" customFormat="false" ht="15.6" hidden="false" customHeight="false" outlineLevel="0" collapsed="false">
      <c r="A3226" s="4"/>
    </row>
    <row r="3227" customFormat="false" ht="15.6" hidden="false" customHeight="false" outlineLevel="0" collapsed="false">
      <c r="A3227" s="2"/>
    </row>
    <row r="3228" customFormat="false" ht="15.6" hidden="false" customHeight="false" outlineLevel="0" collapsed="false">
      <c r="A3228" s="2"/>
    </row>
    <row r="3229" customFormat="false" ht="15.6" hidden="false" customHeight="false" outlineLevel="0" collapsed="false">
      <c r="A3229" s="2"/>
    </row>
    <row r="3230" customFormat="false" ht="15.6" hidden="false" customHeight="false" outlineLevel="0" collapsed="false">
      <c r="A3230" s="4"/>
    </row>
    <row r="3231" customFormat="false" ht="15.6" hidden="false" customHeight="false" outlineLevel="0" collapsed="false">
      <c r="A3231" s="2"/>
    </row>
    <row r="3232" customFormat="false" ht="15.6" hidden="false" customHeight="false" outlineLevel="0" collapsed="false">
      <c r="A3232" s="4"/>
    </row>
    <row r="3233" customFormat="false" ht="15.6" hidden="false" customHeight="false" outlineLevel="0" collapsed="false">
      <c r="A3233" s="4"/>
    </row>
    <row r="3234" customFormat="false" ht="15.6" hidden="false" customHeight="false" outlineLevel="0" collapsed="false">
      <c r="A3234" s="4"/>
    </row>
    <row r="3235" customFormat="false" ht="15.6" hidden="false" customHeight="false" outlineLevel="0" collapsed="false">
      <c r="A3235" s="2"/>
    </row>
    <row r="3236" customFormat="false" ht="15.6" hidden="false" customHeight="false" outlineLevel="0" collapsed="false">
      <c r="A3236" s="4"/>
    </row>
    <row r="3237" customFormat="false" ht="15.6" hidden="false" customHeight="false" outlineLevel="0" collapsed="false">
      <c r="A3237" s="2"/>
    </row>
    <row r="3238" customFormat="false" ht="15.6" hidden="false" customHeight="false" outlineLevel="0" collapsed="false">
      <c r="A3238" s="4"/>
    </row>
    <row r="3239" customFormat="false" ht="15.6" hidden="false" customHeight="false" outlineLevel="0" collapsed="false">
      <c r="A3239" s="2"/>
    </row>
    <row r="3240" customFormat="false" ht="15.6" hidden="false" customHeight="false" outlineLevel="0" collapsed="false">
      <c r="A3240" s="2"/>
    </row>
    <row r="3241" customFormat="false" ht="15.6" hidden="false" customHeight="false" outlineLevel="0" collapsed="false">
      <c r="A3241" s="2"/>
    </row>
    <row r="3242" customFormat="false" ht="15.6" hidden="false" customHeight="false" outlineLevel="0" collapsed="false">
      <c r="A3242" s="2"/>
    </row>
    <row r="3243" customFormat="false" ht="15.6" hidden="false" customHeight="false" outlineLevel="0" collapsed="false">
      <c r="A3243" s="4"/>
    </row>
    <row r="3244" customFormat="false" ht="15.6" hidden="false" customHeight="false" outlineLevel="0" collapsed="false">
      <c r="A3244" s="2"/>
    </row>
    <row r="3245" customFormat="false" ht="15.6" hidden="false" customHeight="false" outlineLevel="0" collapsed="false">
      <c r="A3245" s="2"/>
    </row>
    <row r="3246" customFormat="false" ht="15.6" hidden="false" customHeight="false" outlineLevel="0" collapsed="false">
      <c r="A3246" s="2"/>
    </row>
    <row r="3247" customFormat="false" ht="15.6" hidden="false" customHeight="false" outlineLevel="0" collapsed="false">
      <c r="A3247" s="2"/>
    </row>
    <row r="3248" customFormat="false" ht="15.6" hidden="false" customHeight="false" outlineLevel="0" collapsed="false">
      <c r="A3248" s="2"/>
    </row>
    <row r="3249" customFormat="false" ht="15.6" hidden="false" customHeight="false" outlineLevel="0" collapsed="false">
      <c r="A3249" s="4"/>
    </row>
    <row r="3250" customFormat="false" ht="15.6" hidden="false" customHeight="false" outlineLevel="0" collapsed="false">
      <c r="A3250" s="2"/>
    </row>
    <row r="3251" customFormat="false" ht="15.6" hidden="false" customHeight="false" outlineLevel="0" collapsed="false">
      <c r="A3251" s="2"/>
    </row>
    <row r="3252" customFormat="false" ht="15.6" hidden="false" customHeight="false" outlineLevel="0" collapsed="false">
      <c r="A3252" s="2"/>
    </row>
    <row r="3253" customFormat="false" ht="15.6" hidden="false" customHeight="false" outlineLevel="0" collapsed="false">
      <c r="A3253" s="2"/>
    </row>
    <row r="3254" customFormat="false" ht="15.6" hidden="false" customHeight="false" outlineLevel="0" collapsed="false">
      <c r="A3254" s="4"/>
    </row>
    <row r="3255" customFormat="false" ht="15.6" hidden="false" customHeight="false" outlineLevel="0" collapsed="false">
      <c r="A3255" s="2"/>
    </row>
    <row r="3256" customFormat="false" ht="15.6" hidden="false" customHeight="false" outlineLevel="0" collapsed="false">
      <c r="A3256" s="2"/>
    </row>
    <row r="3257" customFormat="false" ht="15.6" hidden="false" customHeight="false" outlineLevel="0" collapsed="false">
      <c r="A3257" s="4"/>
    </row>
    <row r="3258" customFormat="false" ht="15.6" hidden="false" customHeight="false" outlineLevel="0" collapsed="false">
      <c r="A3258" s="2"/>
    </row>
    <row r="3259" customFormat="false" ht="15.6" hidden="false" customHeight="false" outlineLevel="0" collapsed="false">
      <c r="A3259" s="2"/>
    </row>
    <row r="3260" customFormat="false" ht="15.6" hidden="false" customHeight="false" outlineLevel="0" collapsed="false">
      <c r="A3260" s="4"/>
    </row>
    <row r="3261" customFormat="false" ht="15.6" hidden="false" customHeight="false" outlineLevel="0" collapsed="false">
      <c r="A3261" s="6"/>
    </row>
    <row r="3262" customFormat="false" ht="15.6" hidden="false" customHeight="false" outlineLevel="0" collapsed="false">
      <c r="A3262" s="4"/>
    </row>
    <row r="3263" customFormat="false" ht="15.6" hidden="false" customHeight="false" outlineLevel="0" collapsed="false">
      <c r="A3263" s="4"/>
    </row>
    <row r="3264" customFormat="false" ht="15.6" hidden="false" customHeight="false" outlineLevel="0" collapsed="false">
      <c r="A3264" s="2"/>
    </row>
    <row r="3265" customFormat="false" ht="15.6" hidden="false" customHeight="false" outlineLevel="0" collapsed="false">
      <c r="A3265" s="4"/>
    </row>
    <row r="3266" customFormat="false" ht="15.6" hidden="false" customHeight="false" outlineLevel="0" collapsed="false">
      <c r="A3266" s="4"/>
    </row>
    <row r="3267" customFormat="false" ht="15.6" hidden="false" customHeight="false" outlineLevel="0" collapsed="false">
      <c r="A3267" s="2"/>
    </row>
    <row r="3268" customFormat="false" ht="15.6" hidden="false" customHeight="false" outlineLevel="0" collapsed="false">
      <c r="A3268" s="4"/>
    </row>
    <row r="3269" customFormat="false" ht="15.6" hidden="false" customHeight="false" outlineLevel="0" collapsed="false">
      <c r="A3269" s="8"/>
    </row>
    <row r="3270" customFormat="false" ht="15.6" hidden="false" customHeight="false" outlineLevel="0" collapsed="false">
      <c r="A3270" s="4"/>
    </row>
    <row r="3271" customFormat="false" ht="15.6" hidden="false" customHeight="false" outlineLevel="0" collapsed="false">
      <c r="A3271" s="2"/>
    </row>
    <row r="3272" customFormat="false" ht="15.6" hidden="false" customHeight="false" outlineLevel="0" collapsed="false">
      <c r="A3272" s="4"/>
    </row>
    <row r="3273" customFormat="false" ht="15.6" hidden="false" customHeight="false" outlineLevel="0" collapsed="false">
      <c r="A3273" s="2"/>
    </row>
    <row r="3274" customFormat="false" ht="15.6" hidden="false" customHeight="false" outlineLevel="0" collapsed="false">
      <c r="A3274" s="4"/>
    </row>
    <row r="3275" customFormat="false" ht="15.6" hidden="false" customHeight="false" outlineLevel="0" collapsed="false">
      <c r="A3275" s="4"/>
    </row>
    <row r="3276" customFormat="false" ht="15.6" hidden="false" customHeight="false" outlineLevel="0" collapsed="false">
      <c r="A3276" s="4"/>
    </row>
    <row r="3277" customFormat="false" ht="15.6" hidden="false" customHeight="false" outlineLevel="0" collapsed="false">
      <c r="A3277" s="4"/>
    </row>
    <row r="3278" customFormat="false" ht="15.6" hidden="false" customHeight="false" outlineLevel="0" collapsed="false">
      <c r="A3278" s="4"/>
    </row>
    <row r="3279" customFormat="false" ht="15.6" hidden="false" customHeight="false" outlineLevel="0" collapsed="false">
      <c r="A3279" s="2"/>
    </row>
    <row r="3280" customFormat="false" ht="15.6" hidden="false" customHeight="false" outlineLevel="0" collapsed="false">
      <c r="A3280" s="4"/>
    </row>
    <row r="3281" customFormat="false" ht="15.6" hidden="false" customHeight="false" outlineLevel="0" collapsed="false">
      <c r="A3281" s="2"/>
    </row>
    <row r="3282" customFormat="false" ht="15.6" hidden="false" customHeight="false" outlineLevel="0" collapsed="false">
      <c r="A3282" s="4"/>
    </row>
    <row r="3283" customFormat="false" ht="15.6" hidden="false" customHeight="false" outlineLevel="0" collapsed="false">
      <c r="A3283" s="2"/>
    </row>
    <row r="3284" customFormat="false" ht="15.6" hidden="false" customHeight="false" outlineLevel="0" collapsed="false">
      <c r="A3284" s="2"/>
    </row>
    <row r="3285" customFormat="false" ht="15.6" hidden="false" customHeight="false" outlineLevel="0" collapsed="false">
      <c r="A3285" s="2"/>
    </row>
    <row r="3286" customFormat="false" ht="15.6" hidden="false" customHeight="false" outlineLevel="0" collapsed="false">
      <c r="A3286" s="2"/>
    </row>
    <row r="3287" customFormat="false" ht="15.6" hidden="false" customHeight="false" outlineLevel="0" collapsed="false">
      <c r="A3287" s="2"/>
    </row>
    <row r="3288" customFormat="false" ht="15.6" hidden="false" customHeight="false" outlineLevel="0" collapsed="false">
      <c r="A3288" s="2"/>
    </row>
    <row r="3289" customFormat="false" ht="15.6" hidden="false" customHeight="false" outlineLevel="0" collapsed="false">
      <c r="A3289" s="2"/>
    </row>
    <row r="3290" customFormat="false" ht="15.6" hidden="false" customHeight="false" outlineLevel="0" collapsed="false">
      <c r="A3290" s="4"/>
    </row>
    <row r="3291" customFormat="false" ht="15.6" hidden="false" customHeight="false" outlineLevel="0" collapsed="false">
      <c r="A3291" s="4"/>
    </row>
    <row r="3292" customFormat="false" ht="15.6" hidden="false" customHeight="false" outlineLevel="0" collapsed="false">
      <c r="A3292" s="2"/>
    </row>
    <row r="3293" customFormat="false" ht="15.6" hidden="false" customHeight="false" outlineLevel="0" collapsed="false">
      <c r="A3293" s="4"/>
    </row>
    <row r="3294" customFormat="false" ht="15.6" hidden="false" customHeight="false" outlineLevel="0" collapsed="false">
      <c r="A3294" s="2"/>
    </row>
    <row r="3295" customFormat="false" ht="15.6" hidden="false" customHeight="false" outlineLevel="0" collapsed="false">
      <c r="A3295" s="4"/>
    </row>
    <row r="3296" customFormat="false" ht="15.6" hidden="false" customHeight="false" outlineLevel="0" collapsed="false">
      <c r="A3296" s="2"/>
    </row>
    <row r="3297" customFormat="false" ht="15.6" hidden="false" customHeight="false" outlineLevel="0" collapsed="false">
      <c r="A3297" s="2"/>
    </row>
    <row r="3298" customFormat="false" ht="15.6" hidden="false" customHeight="false" outlineLevel="0" collapsed="false">
      <c r="A3298" s="2"/>
    </row>
    <row r="3299" customFormat="false" ht="15.6" hidden="false" customHeight="false" outlineLevel="0" collapsed="false">
      <c r="A3299" s="4"/>
    </row>
    <row r="3300" customFormat="false" ht="15.6" hidden="false" customHeight="false" outlineLevel="0" collapsed="false">
      <c r="A3300" s="2"/>
    </row>
    <row r="3301" customFormat="false" ht="15.6" hidden="false" customHeight="false" outlineLevel="0" collapsed="false">
      <c r="A3301" s="4"/>
    </row>
    <row r="3302" customFormat="false" ht="15.6" hidden="false" customHeight="false" outlineLevel="0" collapsed="false">
      <c r="A3302" s="4"/>
    </row>
    <row r="3303" customFormat="false" ht="15.6" hidden="false" customHeight="false" outlineLevel="0" collapsed="false">
      <c r="A3303" s="2"/>
    </row>
    <row r="3304" customFormat="false" ht="15.6" hidden="false" customHeight="false" outlineLevel="0" collapsed="false">
      <c r="A3304" s="2"/>
    </row>
    <row r="3305" customFormat="false" ht="15.6" hidden="false" customHeight="false" outlineLevel="0" collapsed="false">
      <c r="A3305" s="4"/>
    </row>
    <row r="3306" customFormat="false" ht="15.6" hidden="false" customHeight="false" outlineLevel="0" collapsed="false">
      <c r="A3306" s="4"/>
    </row>
    <row r="3307" customFormat="false" ht="15.6" hidden="false" customHeight="false" outlineLevel="0" collapsed="false">
      <c r="A3307" s="2"/>
    </row>
    <row r="3308" customFormat="false" ht="15.6" hidden="false" customHeight="false" outlineLevel="0" collapsed="false">
      <c r="A3308" s="2"/>
    </row>
    <row r="3309" customFormat="false" ht="15.6" hidden="false" customHeight="false" outlineLevel="0" collapsed="false">
      <c r="A3309" s="2"/>
    </row>
    <row r="3310" customFormat="false" ht="15.6" hidden="false" customHeight="false" outlineLevel="0" collapsed="false">
      <c r="A3310" s="2"/>
    </row>
    <row r="3311" customFormat="false" ht="15.6" hidden="false" customHeight="false" outlineLevel="0" collapsed="false">
      <c r="A3311" s="2"/>
    </row>
    <row r="3312" customFormat="false" ht="15.6" hidden="false" customHeight="false" outlineLevel="0" collapsed="false">
      <c r="A3312" s="4"/>
    </row>
    <row r="3313" customFormat="false" ht="15.6" hidden="false" customHeight="false" outlineLevel="0" collapsed="false">
      <c r="A3313" s="4"/>
    </row>
    <row r="3314" customFormat="false" ht="15.6" hidden="false" customHeight="false" outlineLevel="0" collapsed="false">
      <c r="A3314" s="4"/>
    </row>
    <row r="3315" customFormat="false" ht="15.6" hidden="false" customHeight="false" outlineLevel="0" collapsed="false">
      <c r="A3315" s="4"/>
    </row>
    <row r="3316" customFormat="false" ht="15.6" hidden="false" customHeight="false" outlineLevel="0" collapsed="false">
      <c r="A3316" s="4"/>
    </row>
    <row r="3317" customFormat="false" ht="15.6" hidden="false" customHeight="false" outlineLevel="0" collapsed="false">
      <c r="A3317" s="2"/>
    </row>
    <row r="3318" customFormat="false" ht="15.6" hidden="false" customHeight="false" outlineLevel="0" collapsed="false">
      <c r="A3318" s="2"/>
    </row>
    <row r="3319" customFormat="false" ht="15.6" hidden="false" customHeight="false" outlineLevel="0" collapsed="false">
      <c r="A3319" s="4"/>
    </row>
    <row r="3320" customFormat="false" ht="15.6" hidden="false" customHeight="false" outlineLevel="0" collapsed="false">
      <c r="A3320" s="2"/>
    </row>
    <row r="3321" customFormat="false" ht="15.6" hidden="false" customHeight="false" outlineLevel="0" collapsed="false">
      <c r="A3321" s="2"/>
    </row>
    <row r="3322" customFormat="false" ht="15.6" hidden="false" customHeight="false" outlineLevel="0" collapsed="false">
      <c r="A3322" s="2"/>
    </row>
    <row r="3323" customFormat="false" ht="15.6" hidden="false" customHeight="false" outlineLevel="0" collapsed="false">
      <c r="A3323" s="4"/>
    </row>
    <row r="3324" customFormat="false" ht="15.6" hidden="false" customHeight="false" outlineLevel="0" collapsed="false">
      <c r="A3324" s="4"/>
    </row>
    <row r="3325" customFormat="false" ht="15.6" hidden="false" customHeight="false" outlineLevel="0" collapsed="false">
      <c r="A3325" s="2"/>
    </row>
    <row r="3326" customFormat="false" ht="15.6" hidden="false" customHeight="false" outlineLevel="0" collapsed="false">
      <c r="A3326" s="4"/>
    </row>
    <row r="3327" customFormat="false" ht="15.6" hidden="false" customHeight="false" outlineLevel="0" collapsed="false">
      <c r="A3327" s="2"/>
    </row>
    <row r="3328" customFormat="false" ht="15.6" hidden="false" customHeight="false" outlineLevel="0" collapsed="false">
      <c r="A3328" s="4"/>
    </row>
    <row r="3329" customFormat="false" ht="15.6" hidden="false" customHeight="false" outlineLevel="0" collapsed="false">
      <c r="A3329" s="4"/>
    </row>
    <row r="3330" customFormat="false" ht="15.6" hidden="false" customHeight="false" outlineLevel="0" collapsed="false">
      <c r="A3330" s="2"/>
    </row>
    <row r="3331" customFormat="false" ht="15.6" hidden="false" customHeight="false" outlineLevel="0" collapsed="false">
      <c r="A3331" s="4"/>
    </row>
    <row r="3332" customFormat="false" ht="15.6" hidden="false" customHeight="false" outlineLevel="0" collapsed="false">
      <c r="A3332" s="2"/>
    </row>
    <row r="3333" customFormat="false" ht="15.6" hidden="false" customHeight="false" outlineLevel="0" collapsed="false">
      <c r="A3333" s="2"/>
    </row>
    <row r="3334" customFormat="false" ht="15.6" hidden="false" customHeight="false" outlineLevel="0" collapsed="false">
      <c r="A3334" s="4"/>
    </row>
    <row r="3335" customFormat="false" ht="15.6" hidden="false" customHeight="false" outlineLevel="0" collapsed="false">
      <c r="A3335" s="4"/>
    </row>
    <row r="3336" customFormat="false" ht="15.6" hidden="false" customHeight="false" outlineLevel="0" collapsed="false">
      <c r="A3336" s="4"/>
    </row>
    <row r="3337" customFormat="false" ht="15.6" hidden="false" customHeight="false" outlineLevel="0" collapsed="false">
      <c r="A3337" s="2"/>
    </row>
    <row r="3338" customFormat="false" ht="15.6" hidden="false" customHeight="false" outlineLevel="0" collapsed="false">
      <c r="A3338" s="4"/>
    </row>
    <row r="3339" customFormat="false" ht="15.6" hidden="false" customHeight="false" outlineLevel="0" collapsed="false">
      <c r="A3339" s="2"/>
    </row>
    <row r="3340" customFormat="false" ht="15.6" hidden="false" customHeight="false" outlineLevel="0" collapsed="false">
      <c r="A3340" s="4"/>
    </row>
    <row r="3341" customFormat="false" ht="15.6" hidden="false" customHeight="false" outlineLevel="0" collapsed="false">
      <c r="A3341" s="2"/>
    </row>
    <row r="3342" customFormat="false" ht="15.6" hidden="false" customHeight="false" outlineLevel="0" collapsed="false">
      <c r="A3342" s="4"/>
    </row>
    <row r="3343" customFormat="false" ht="15.6" hidden="false" customHeight="false" outlineLevel="0" collapsed="false">
      <c r="A3343" s="4"/>
    </row>
    <row r="3344" customFormat="false" ht="15.6" hidden="false" customHeight="false" outlineLevel="0" collapsed="false">
      <c r="A3344" s="4"/>
    </row>
    <row r="3345" customFormat="false" ht="15.6" hidden="false" customHeight="false" outlineLevel="0" collapsed="false">
      <c r="A3345" s="2"/>
    </row>
    <row r="3346" customFormat="false" ht="15.6" hidden="false" customHeight="false" outlineLevel="0" collapsed="false">
      <c r="A3346" s="2"/>
    </row>
    <row r="3347" customFormat="false" ht="15.6" hidden="false" customHeight="false" outlineLevel="0" collapsed="false">
      <c r="A3347" s="4"/>
    </row>
    <row r="3348" customFormat="false" ht="15.6" hidden="false" customHeight="false" outlineLevel="0" collapsed="false">
      <c r="A3348" s="4"/>
    </row>
    <row r="3349" customFormat="false" ht="15.6" hidden="false" customHeight="false" outlineLevel="0" collapsed="false">
      <c r="A3349" s="2"/>
    </row>
    <row r="3350" customFormat="false" ht="15.6" hidden="false" customHeight="false" outlineLevel="0" collapsed="false">
      <c r="A3350" s="2"/>
    </row>
    <row r="3351" customFormat="false" ht="15.6" hidden="false" customHeight="false" outlineLevel="0" collapsed="false">
      <c r="A3351" s="2"/>
    </row>
    <row r="3352" customFormat="false" ht="15.6" hidden="false" customHeight="false" outlineLevel="0" collapsed="false">
      <c r="A3352" s="4"/>
    </row>
    <row r="3353" customFormat="false" ht="15.6" hidden="false" customHeight="false" outlineLevel="0" collapsed="false">
      <c r="A3353" s="4"/>
    </row>
    <row r="3354" customFormat="false" ht="15.6" hidden="false" customHeight="false" outlineLevel="0" collapsed="false">
      <c r="A3354" s="4"/>
    </row>
    <row r="3355" customFormat="false" ht="15.6" hidden="false" customHeight="false" outlineLevel="0" collapsed="false">
      <c r="A3355" s="4"/>
    </row>
    <row r="3356" customFormat="false" ht="15.6" hidden="false" customHeight="false" outlineLevel="0" collapsed="false">
      <c r="A3356" s="4"/>
    </row>
    <row r="3357" customFormat="false" ht="15.6" hidden="false" customHeight="false" outlineLevel="0" collapsed="false">
      <c r="A3357" s="2"/>
    </row>
    <row r="3358" customFormat="false" ht="15.6" hidden="false" customHeight="false" outlineLevel="0" collapsed="false">
      <c r="A3358" s="4"/>
    </row>
    <row r="3359" customFormat="false" ht="15.6" hidden="false" customHeight="false" outlineLevel="0" collapsed="false">
      <c r="A3359" s="4"/>
    </row>
    <row r="3360" customFormat="false" ht="15.6" hidden="false" customHeight="false" outlineLevel="0" collapsed="false">
      <c r="A3360" s="2"/>
    </row>
    <row r="3361" customFormat="false" ht="15.6" hidden="false" customHeight="false" outlineLevel="0" collapsed="false">
      <c r="A3361" s="4"/>
    </row>
    <row r="3362" customFormat="false" ht="15.6" hidden="false" customHeight="false" outlineLevel="0" collapsed="false">
      <c r="A3362" s="4"/>
    </row>
    <row r="3363" customFormat="false" ht="15.6" hidden="false" customHeight="false" outlineLevel="0" collapsed="false">
      <c r="A3363" s="2"/>
    </row>
    <row r="3364" customFormat="false" ht="15.6" hidden="false" customHeight="false" outlineLevel="0" collapsed="false">
      <c r="A3364" s="4"/>
    </row>
    <row r="3365" customFormat="false" ht="15.6" hidden="false" customHeight="false" outlineLevel="0" collapsed="false">
      <c r="A3365" s="4"/>
    </row>
    <row r="3366" customFormat="false" ht="15.6" hidden="false" customHeight="false" outlineLevel="0" collapsed="false">
      <c r="A3366" s="2"/>
    </row>
    <row r="3367" customFormat="false" ht="15.6" hidden="false" customHeight="false" outlineLevel="0" collapsed="false">
      <c r="A3367" s="4"/>
    </row>
    <row r="3368" customFormat="false" ht="15.6" hidden="false" customHeight="false" outlineLevel="0" collapsed="false">
      <c r="A3368" s="2"/>
    </row>
    <row r="3369" customFormat="false" ht="15.6" hidden="false" customHeight="false" outlineLevel="0" collapsed="false">
      <c r="A3369" s="2"/>
    </row>
    <row r="3370" customFormat="false" ht="15.6" hidden="false" customHeight="false" outlineLevel="0" collapsed="false">
      <c r="A3370" s="2"/>
    </row>
    <row r="3371" customFormat="false" ht="15.6" hidden="false" customHeight="false" outlineLevel="0" collapsed="false">
      <c r="A3371" s="4"/>
    </row>
    <row r="3372" customFormat="false" ht="15.6" hidden="false" customHeight="false" outlineLevel="0" collapsed="false">
      <c r="A3372" s="2"/>
    </row>
    <row r="3373" customFormat="false" ht="15.6" hidden="false" customHeight="false" outlineLevel="0" collapsed="false">
      <c r="A3373" s="4"/>
    </row>
    <row r="3374" customFormat="false" ht="15.6" hidden="false" customHeight="false" outlineLevel="0" collapsed="false">
      <c r="A3374" s="4"/>
    </row>
    <row r="3375" customFormat="false" ht="15.6" hidden="false" customHeight="false" outlineLevel="0" collapsed="false">
      <c r="A3375" s="4"/>
    </row>
    <row r="3376" customFormat="false" ht="15.6" hidden="false" customHeight="false" outlineLevel="0" collapsed="false">
      <c r="A3376" s="2"/>
    </row>
    <row r="3377" customFormat="false" ht="15.6" hidden="false" customHeight="false" outlineLevel="0" collapsed="false">
      <c r="A3377" s="2"/>
    </row>
    <row r="3378" customFormat="false" ht="15.6" hidden="false" customHeight="false" outlineLevel="0" collapsed="false">
      <c r="A3378" s="4"/>
    </row>
    <row r="3379" customFormat="false" ht="15.6" hidden="false" customHeight="false" outlineLevel="0" collapsed="false">
      <c r="A3379" s="4"/>
    </row>
    <row r="3380" customFormat="false" ht="15.6" hidden="false" customHeight="false" outlineLevel="0" collapsed="false">
      <c r="A3380" s="2"/>
    </row>
    <row r="3381" customFormat="false" ht="15.6" hidden="false" customHeight="false" outlineLevel="0" collapsed="false">
      <c r="A3381" s="2"/>
    </row>
    <row r="3382" customFormat="false" ht="15.6" hidden="false" customHeight="false" outlineLevel="0" collapsed="false">
      <c r="A3382" s="4"/>
    </row>
    <row r="3383" customFormat="false" ht="15.6" hidden="false" customHeight="false" outlineLevel="0" collapsed="false">
      <c r="A3383" s="2"/>
    </row>
    <row r="3384" customFormat="false" ht="15.6" hidden="false" customHeight="false" outlineLevel="0" collapsed="false">
      <c r="A3384" s="2"/>
    </row>
    <row r="3385" customFormat="false" ht="15.6" hidden="false" customHeight="false" outlineLevel="0" collapsed="false">
      <c r="A3385" s="2"/>
    </row>
    <row r="3386" customFormat="false" ht="15.6" hidden="false" customHeight="false" outlineLevel="0" collapsed="false">
      <c r="A3386" s="2"/>
    </row>
    <row r="3387" customFormat="false" ht="15.6" hidden="false" customHeight="false" outlineLevel="0" collapsed="false">
      <c r="A3387" s="2"/>
    </row>
    <row r="3388" customFormat="false" ht="15.6" hidden="false" customHeight="false" outlineLevel="0" collapsed="false">
      <c r="A3388" s="4"/>
    </row>
    <row r="3389" customFormat="false" ht="15.6" hidden="false" customHeight="false" outlineLevel="0" collapsed="false">
      <c r="A3389" s="4"/>
    </row>
    <row r="3390" customFormat="false" ht="15.6" hidden="false" customHeight="false" outlineLevel="0" collapsed="false">
      <c r="A3390" s="4"/>
    </row>
    <row r="3391" customFormat="false" ht="15.6" hidden="false" customHeight="false" outlineLevel="0" collapsed="false">
      <c r="A3391" s="4"/>
    </row>
    <row r="3392" customFormat="false" ht="15.6" hidden="false" customHeight="false" outlineLevel="0" collapsed="false">
      <c r="A3392" s="4"/>
    </row>
    <row r="3393" customFormat="false" ht="15.6" hidden="false" customHeight="false" outlineLevel="0" collapsed="false">
      <c r="A3393" s="2"/>
    </row>
    <row r="3394" customFormat="false" ht="15.6" hidden="false" customHeight="false" outlineLevel="0" collapsed="false">
      <c r="A3394" s="2"/>
    </row>
    <row r="3395" customFormat="false" ht="15.6" hidden="false" customHeight="false" outlineLevel="0" collapsed="false">
      <c r="A3395" s="2"/>
    </row>
    <row r="3396" customFormat="false" ht="15.6" hidden="false" customHeight="false" outlineLevel="0" collapsed="false">
      <c r="A3396" s="2"/>
    </row>
    <row r="3397" customFormat="false" ht="15.6" hidden="false" customHeight="false" outlineLevel="0" collapsed="false">
      <c r="A3397" s="2"/>
    </row>
    <row r="3398" customFormat="false" ht="15.6" hidden="false" customHeight="false" outlineLevel="0" collapsed="false">
      <c r="A3398" s="2"/>
    </row>
    <row r="3399" customFormat="false" ht="15.6" hidden="false" customHeight="false" outlineLevel="0" collapsed="false">
      <c r="A3399" s="2"/>
    </row>
    <row r="3400" customFormat="false" ht="15.6" hidden="false" customHeight="false" outlineLevel="0" collapsed="false">
      <c r="A3400" s="2"/>
    </row>
    <row r="3401" customFormat="false" ht="15.6" hidden="false" customHeight="false" outlineLevel="0" collapsed="false">
      <c r="A3401" s="4"/>
    </row>
    <row r="3402" customFormat="false" ht="15.6" hidden="false" customHeight="false" outlineLevel="0" collapsed="false">
      <c r="A3402" s="2"/>
    </row>
    <row r="3403" customFormat="false" ht="15.6" hidden="false" customHeight="false" outlineLevel="0" collapsed="false">
      <c r="A3403" s="2"/>
    </row>
    <row r="3404" customFormat="false" ht="15.6" hidden="false" customHeight="false" outlineLevel="0" collapsed="false">
      <c r="A3404" s="2"/>
    </row>
    <row r="3405" customFormat="false" ht="15.6" hidden="false" customHeight="false" outlineLevel="0" collapsed="false">
      <c r="A3405" s="2"/>
    </row>
    <row r="3406" customFormat="false" ht="15.6" hidden="false" customHeight="false" outlineLevel="0" collapsed="false">
      <c r="A3406" s="2"/>
    </row>
    <row r="3407" customFormat="false" ht="15.6" hidden="false" customHeight="false" outlineLevel="0" collapsed="false">
      <c r="A3407" s="4"/>
    </row>
    <row r="3408" customFormat="false" ht="15.6" hidden="false" customHeight="false" outlineLevel="0" collapsed="false">
      <c r="A3408" s="4"/>
    </row>
    <row r="3409" customFormat="false" ht="15.6" hidden="false" customHeight="false" outlineLevel="0" collapsed="false">
      <c r="A3409" s="2"/>
    </row>
    <row r="3410" customFormat="false" ht="15.6" hidden="false" customHeight="false" outlineLevel="0" collapsed="false">
      <c r="A3410" s="2"/>
    </row>
    <row r="3411" customFormat="false" ht="15.6" hidden="false" customHeight="false" outlineLevel="0" collapsed="false">
      <c r="A3411" s="2"/>
    </row>
    <row r="3412" customFormat="false" ht="15.6" hidden="false" customHeight="false" outlineLevel="0" collapsed="false">
      <c r="A3412" s="2"/>
    </row>
    <row r="3413" customFormat="false" ht="15.6" hidden="false" customHeight="false" outlineLevel="0" collapsed="false">
      <c r="A3413" s="2"/>
    </row>
    <row r="3414" customFormat="false" ht="15.6" hidden="false" customHeight="false" outlineLevel="0" collapsed="false">
      <c r="A3414" s="2"/>
    </row>
    <row r="3415" customFormat="false" ht="15.6" hidden="false" customHeight="false" outlineLevel="0" collapsed="false">
      <c r="A3415" s="2"/>
    </row>
    <row r="3416" customFormat="false" ht="15.6" hidden="false" customHeight="false" outlineLevel="0" collapsed="false">
      <c r="A3416" s="2"/>
    </row>
    <row r="3417" customFormat="false" ht="15.6" hidden="false" customHeight="false" outlineLevel="0" collapsed="false">
      <c r="A3417" s="2"/>
    </row>
    <row r="3418" customFormat="false" ht="15.6" hidden="false" customHeight="false" outlineLevel="0" collapsed="false">
      <c r="A3418" s="4"/>
    </row>
    <row r="3419" customFormat="false" ht="15.6" hidden="false" customHeight="false" outlineLevel="0" collapsed="false">
      <c r="A3419" s="4"/>
    </row>
    <row r="3420" customFormat="false" ht="15.6" hidden="false" customHeight="false" outlineLevel="0" collapsed="false">
      <c r="A3420" s="4"/>
    </row>
    <row r="3421" customFormat="false" ht="15.6" hidden="false" customHeight="false" outlineLevel="0" collapsed="false">
      <c r="A3421" s="4"/>
    </row>
    <row r="3422" customFormat="false" ht="15.6" hidden="false" customHeight="false" outlineLevel="0" collapsed="false">
      <c r="A3422" s="4"/>
    </row>
    <row r="3423" customFormat="false" ht="15.6" hidden="false" customHeight="false" outlineLevel="0" collapsed="false">
      <c r="A3423" s="4"/>
    </row>
    <row r="3424" customFormat="false" ht="15.6" hidden="false" customHeight="false" outlineLevel="0" collapsed="false">
      <c r="A3424" s="4"/>
    </row>
    <row r="3425" customFormat="false" ht="15.6" hidden="false" customHeight="false" outlineLevel="0" collapsed="false">
      <c r="A3425" s="2"/>
    </row>
    <row r="3426" customFormat="false" ht="15.6" hidden="false" customHeight="false" outlineLevel="0" collapsed="false">
      <c r="A3426" s="4"/>
    </row>
    <row r="3427" customFormat="false" ht="15.6" hidden="false" customHeight="false" outlineLevel="0" collapsed="false">
      <c r="A3427" s="2"/>
    </row>
    <row r="3428" customFormat="false" ht="15.6" hidden="false" customHeight="false" outlineLevel="0" collapsed="false">
      <c r="A3428" s="2"/>
    </row>
    <row r="3429" customFormat="false" ht="15.6" hidden="false" customHeight="false" outlineLevel="0" collapsed="false">
      <c r="A3429" s="4"/>
    </row>
    <row r="3430" customFormat="false" ht="15.6" hidden="false" customHeight="false" outlineLevel="0" collapsed="false">
      <c r="A3430" s="2"/>
    </row>
    <row r="3431" customFormat="false" ht="15.6" hidden="false" customHeight="false" outlineLevel="0" collapsed="false">
      <c r="A3431" s="4"/>
    </row>
    <row r="3432" customFormat="false" ht="15.6" hidden="false" customHeight="false" outlineLevel="0" collapsed="false">
      <c r="A3432" s="2"/>
    </row>
    <row r="3433" customFormat="false" ht="15.6" hidden="false" customHeight="false" outlineLevel="0" collapsed="false">
      <c r="A3433" s="4"/>
    </row>
    <row r="3434" customFormat="false" ht="15.6" hidden="false" customHeight="false" outlineLevel="0" collapsed="false">
      <c r="A3434" s="4"/>
    </row>
    <row r="3435" customFormat="false" ht="15.6" hidden="false" customHeight="false" outlineLevel="0" collapsed="false">
      <c r="A3435" s="4"/>
    </row>
    <row r="3436" customFormat="false" ht="15.6" hidden="false" customHeight="false" outlineLevel="0" collapsed="false">
      <c r="A3436" s="4"/>
    </row>
    <row r="3437" customFormat="false" ht="15.6" hidden="false" customHeight="false" outlineLevel="0" collapsed="false">
      <c r="A3437" s="4"/>
    </row>
    <row r="3438" customFormat="false" ht="15.6" hidden="false" customHeight="false" outlineLevel="0" collapsed="false">
      <c r="A3438" s="4"/>
    </row>
    <row r="3439" customFormat="false" ht="15.6" hidden="false" customHeight="false" outlineLevel="0" collapsed="false">
      <c r="A3439" s="2"/>
    </row>
    <row r="3440" customFormat="false" ht="15.6" hidden="false" customHeight="false" outlineLevel="0" collapsed="false">
      <c r="A3440" s="2"/>
    </row>
    <row r="3441" customFormat="false" ht="15.6" hidden="false" customHeight="false" outlineLevel="0" collapsed="false">
      <c r="A3441" s="4"/>
    </row>
    <row r="3442" customFormat="false" ht="15.6" hidden="false" customHeight="false" outlineLevel="0" collapsed="false">
      <c r="A3442" s="2"/>
    </row>
    <row r="3443" customFormat="false" ht="15.6" hidden="false" customHeight="false" outlineLevel="0" collapsed="false">
      <c r="A3443" s="4"/>
    </row>
    <row r="3444" customFormat="false" ht="15.6" hidden="false" customHeight="false" outlineLevel="0" collapsed="false">
      <c r="A3444" s="2"/>
    </row>
    <row r="3445" customFormat="false" ht="15.6" hidden="false" customHeight="false" outlineLevel="0" collapsed="false">
      <c r="A3445" s="2"/>
    </row>
    <row r="3446" customFormat="false" ht="15.6" hidden="false" customHeight="false" outlineLevel="0" collapsed="false">
      <c r="A3446" s="2"/>
    </row>
    <row r="3447" customFormat="false" ht="15.6" hidden="false" customHeight="false" outlineLevel="0" collapsed="false">
      <c r="A3447" s="2"/>
    </row>
    <row r="3448" customFormat="false" ht="15.6" hidden="false" customHeight="false" outlineLevel="0" collapsed="false">
      <c r="A3448" s="4"/>
    </row>
    <row r="3449" customFormat="false" ht="15.6" hidden="false" customHeight="false" outlineLevel="0" collapsed="false">
      <c r="A3449" s="2"/>
    </row>
    <row r="3450" customFormat="false" ht="15.6" hidden="false" customHeight="false" outlineLevel="0" collapsed="false">
      <c r="A3450" s="2"/>
    </row>
    <row r="3451" customFormat="false" ht="15.6" hidden="false" customHeight="false" outlineLevel="0" collapsed="false">
      <c r="A3451" s="2"/>
    </row>
    <row r="3452" customFormat="false" ht="15.6" hidden="false" customHeight="false" outlineLevel="0" collapsed="false">
      <c r="A3452" s="2"/>
    </row>
    <row r="3453" customFormat="false" ht="15.6" hidden="false" customHeight="false" outlineLevel="0" collapsed="false">
      <c r="A3453" s="2"/>
    </row>
    <row r="3454" customFormat="false" ht="15.6" hidden="false" customHeight="false" outlineLevel="0" collapsed="false">
      <c r="A3454" s="4"/>
    </row>
    <row r="3455" customFormat="false" ht="15.6" hidden="false" customHeight="false" outlineLevel="0" collapsed="false">
      <c r="A3455" s="2"/>
    </row>
    <row r="3456" customFormat="false" ht="15.6" hidden="false" customHeight="false" outlineLevel="0" collapsed="false">
      <c r="A3456" s="2"/>
    </row>
    <row r="3457" customFormat="false" ht="15.6" hidden="false" customHeight="false" outlineLevel="0" collapsed="false">
      <c r="A3457" s="4"/>
    </row>
    <row r="3458" customFormat="false" ht="15.6" hidden="false" customHeight="false" outlineLevel="0" collapsed="false">
      <c r="A3458" s="4"/>
    </row>
    <row r="3459" customFormat="false" ht="15.6" hidden="false" customHeight="false" outlineLevel="0" collapsed="false">
      <c r="A3459" s="2"/>
    </row>
    <row r="3460" customFormat="false" ht="15.6" hidden="false" customHeight="false" outlineLevel="0" collapsed="false">
      <c r="A3460" s="2"/>
    </row>
    <row r="3461" customFormat="false" ht="15.6" hidden="false" customHeight="false" outlineLevel="0" collapsed="false">
      <c r="A3461" s="2"/>
    </row>
    <row r="3462" customFormat="false" ht="15.6" hidden="false" customHeight="false" outlineLevel="0" collapsed="false">
      <c r="A3462" s="2"/>
    </row>
    <row r="3463" customFormat="false" ht="15.6" hidden="false" customHeight="false" outlineLevel="0" collapsed="false">
      <c r="A3463" s="4"/>
    </row>
    <row r="3464" customFormat="false" ht="15.6" hidden="false" customHeight="false" outlineLevel="0" collapsed="false">
      <c r="A3464" s="4"/>
    </row>
    <row r="3465" customFormat="false" ht="15.6" hidden="false" customHeight="false" outlineLevel="0" collapsed="false">
      <c r="A3465" s="4"/>
    </row>
    <row r="3466" customFormat="false" ht="15.6" hidden="false" customHeight="false" outlineLevel="0" collapsed="false">
      <c r="A3466" s="4"/>
    </row>
    <row r="3467" customFormat="false" ht="15.6" hidden="false" customHeight="false" outlineLevel="0" collapsed="false">
      <c r="A3467" s="2"/>
    </row>
    <row r="3468" customFormat="false" ht="15.6" hidden="false" customHeight="false" outlineLevel="0" collapsed="false">
      <c r="A3468" s="4"/>
    </row>
    <row r="3469" customFormat="false" ht="15.6" hidden="false" customHeight="false" outlineLevel="0" collapsed="false">
      <c r="A3469" s="4"/>
    </row>
    <row r="3470" customFormat="false" ht="15.6" hidden="false" customHeight="false" outlineLevel="0" collapsed="false">
      <c r="A3470" s="2"/>
    </row>
    <row r="3471" customFormat="false" ht="15.6" hidden="false" customHeight="false" outlineLevel="0" collapsed="false">
      <c r="A3471" s="4"/>
    </row>
    <row r="3472" customFormat="false" ht="15.6" hidden="false" customHeight="false" outlineLevel="0" collapsed="false">
      <c r="A3472" s="2"/>
    </row>
    <row r="3473" customFormat="false" ht="15.6" hidden="false" customHeight="false" outlineLevel="0" collapsed="false">
      <c r="A3473" s="4"/>
    </row>
    <row r="3474" customFormat="false" ht="15.6" hidden="false" customHeight="false" outlineLevel="0" collapsed="false">
      <c r="A3474" s="4"/>
    </row>
    <row r="3475" customFormat="false" ht="15.6" hidden="false" customHeight="false" outlineLevel="0" collapsed="false">
      <c r="A3475" s="4"/>
    </row>
    <row r="3476" customFormat="false" ht="15.6" hidden="false" customHeight="false" outlineLevel="0" collapsed="false">
      <c r="A3476" s="4"/>
    </row>
    <row r="3477" customFormat="false" ht="15.6" hidden="false" customHeight="false" outlineLevel="0" collapsed="false">
      <c r="A3477" s="4"/>
    </row>
    <row r="3478" customFormat="false" ht="15.6" hidden="false" customHeight="false" outlineLevel="0" collapsed="false">
      <c r="A3478" s="2"/>
    </row>
    <row r="3479" customFormat="false" ht="15.6" hidden="false" customHeight="false" outlineLevel="0" collapsed="false">
      <c r="A3479" s="4"/>
    </row>
    <row r="3480" customFormat="false" ht="15.6" hidden="false" customHeight="false" outlineLevel="0" collapsed="false">
      <c r="A3480" s="2"/>
    </row>
    <row r="3481" customFormat="false" ht="15.6" hidden="false" customHeight="false" outlineLevel="0" collapsed="false">
      <c r="A3481" s="4"/>
    </row>
    <row r="3482" customFormat="false" ht="15.6" hidden="false" customHeight="false" outlineLevel="0" collapsed="false">
      <c r="A3482" s="2"/>
    </row>
    <row r="3483" customFormat="false" ht="15.6" hidden="false" customHeight="false" outlineLevel="0" collapsed="false">
      <c r="A3483" s="4"/>
    </row>
    <row r="3484" customFormat="false" ht="15.6" hidden="false" customHeight="false" outlineLevel="0" collapsed="false">
      <c r="A3484" s="2"/>
    </row>
    <row r="3485" customFormat="false" ht="15.6" hidden="false" customHeight="false" outlineLevel="0" collapsed="false">
      <c r="A3485" s="4"/>
    </row>
    <row r="3486" customFormat="false" ht="15.6" hidden="false" customHeight="false" outlineLevel="0" collapsed="false">
      <c r="A3486" s="2"/>
    </row>
    <row r="3487" customFormat="false" ht="15.6" hidden="false" customHeight="false" outlineLevel="0" collapsed="false">
      <c r="A3487" s="2"/>
    </row>
    <row r="3488" customFormat="false" ht="15.6" hidden="false" customHeight="false" outlineLevel="0" collapsed="false">
      <c r="A3488" s="4"/>
    </row>
    <row r="3489" customFormat="false" ht="15.6" hidden="false" customHeight="false" outlineLevel="0" collapsed="false">
      <c r="A3489" s="4"/>
    </row>
    <row r="3490" customFormat="false" ht="15.6" hidden="false" customHeight="false" outlineLevel="0" collapsed="false">
      <c r="A3490" s="4"/>
    </row>
    <row r="3491" customFormat="false" ht="15.6" hidden="false" customHeight="false" outlineLevel="0" collapsed="false">
      <c r="A3491" s="2"/>
    </row>
    <row r="3492" customFormat="false" ht="15.6" hidden="false" customHeight="false" outlineLevel="0" collapsed="false">
      <c r="A3492" s="2"/>
    </row>
    <row r="3493" customFormat="false" ht="15.6" hidden="false" customHeight="false" outlineLevel="0" collapsed="false">
      <c r="A3493" s="2"/>
    </row>
    <row r="3494" customFormat="false" ht="15.6" hidden="false" customHeight="false" outlineLevel="0" collapsed="false">
      <c r="A3494" s="2"/>
    </row>
    <row r="3495" customFormat="false" ht="15.6" hidden="false" customHeight="false" outlineLevel="0" collapsed="false">
      <c r="A3495" s="4"/>
    </row>
    <row r="3496" customFormat="false" ht="15.6" hidden="false" customHeight="false" outlineLevel="0" collapsed="false">
      <c r="A3496" s="4"/>
    </row>
    <row r="3497" customFormat="false" ht="15.6" hidden="false" customHeight="false" outlineLevel="0" collapsed="false">
      <c r="A3497" s="4"/>
    </row>
    <row r="3498" customFormat="false" ht="15.6" hidden="false" customHeight="false" outlineLevel="0" collapsed="false">
      <c r="A3498" s="4"/>
    </row>
    <row r="3499" customFormat="false" ht="15.6" hidden="false" customHeight="false" outlineLevel="0" collapsed="false">
      <c r="A3499" s="2"/>
    </row>
    <row r="3500" customFormat="false" ht="15.6" hidden="false" customHeight="false" outlineLevel="0" collapsed="false">
      <c r="A3500" s="4"/>
    </row>
    <row r="3501" customFormat="false" ht="15.6" hidden="false" customHeight="false" outlineLevel="0" collapsed="false">
      <c r="A3501" s="2"/>
    </row>
    <row r="3502" customFormat="false" ht="15.6" hidden="false" customHeight="false" outlineLevel="0" collapsed="false">
      <c r="A3502" s="2"/>
    </row>
    <row r="3503" customFormat="false" ht="15.6" hidden="false" customHeight="false" outlineLevel="0" collapsed="false">
      <c r="A3503" s="2"/>
    </row>
    <row r="3504" customFormat="false" ht="15.6" hidden="false" customHeight="false" outlineLevel="0" collapsed="false">
      <c r="A3504" s="4"/>
    </row>
    <row r="3505" customFormat="false" ht="15.6" hidden="false" customHeight="false" outlineLevel="0" collapsed="false">
      <c r="A3505" s="4"/>
    </row>
    <row r="3506" customFormat="false" ht="15.6" hidden="false" customHeight="false" outlineLevel="0" collapsed="false">
      <c r="A3506" s="4"/>
    </row>
    <row r="3507" customFormat="false" ht="15.6" hidden="false" customHeight="false" outlineLevel="0" collapsed="false">
      <c r="A3507" s="4"/>
    </row>
    <row r="3508" customFormat="false" ht="15.6" hidden="false" customHeight="false" outlineLevel="0" collapsed="false">
      <c r="A3508" s="4"/>
    </row>
    <row r="3509" customFormat="false" ht="15.6" hidden="false" customHeight="false" outlineLevel="0" collapsed="false">
      <c r="A3509" s="4"/>
    </row>
    <row r="3510" customFormat="false" ht="15.6" hidden="false" customHeight="false" outlineLevel="0" collapsed="false">
      <c r="A3510" s="4"/>
    </row>
    <row r="3511" customFormat="false" ht="15.6" hidden="false" customHeight="false" outlineLevel="0" collapsed="false">
      <c r="A3511" s="4"/>
    </row>
    <row r="3512" customFormat="false" ht="15.6" hidden="false" customHeight="false" outlineLevel="0" collapsed="false">
      <c r="A3512" s="2"/>
    </row>
    <row r="3513" customFormat="false" ht="15.6" hidden="false" customHeight="false" outlineLevel="0" collapsed="false">
      <c r="A3513" s="4"/>
    </row>
    <row r="3514" customFormat="false" ht="15.6" hidden="false" customHeight="false" outlineLevel="0" collapsed="false">
      <c r="A3514" s="2"/>
    </row>
    <row r="3515" customFormat="false" ht="15.6" hidden="false" customHeight="false" outlineLevel="0" collapsed="false">
      <c r="A3515" s="8"/>
    </row>
    <row r="3516" customFormat="false" ht="15.6" hidden="false" customHeight="false" outlineLevel="0" collapsed="false">
      <c r="A3516" s="4"/>
    </row>
    <row r="3517" customFormat="false" ht="15.6" hidden="false" customHeight="false" outlineLevel="0" collapsed="false">
      <c r="A3517" s="4"/>
    </row>
    <row r="3518" customFormat="false" ht="15.6" hidden="false" customHeight="false" outlineLevel="0" collapsed="false">
      <c r="A3518" s="4"/>
    </row>
    <row r="3519" customFormat="false" ht="15.6" hidden="false" customHeight="false" outlineLevel="0" collapsed="false">
      <c r="A3519" s="2"/>
    </row>
    <row r="3520" customFormat="false" ht="15.6" hidden="false" customHeight="false" outlineLevel="0" collapsed="false">
      <c r="A3520" s="4"/>
    </row>
    <row r="3521" customFormat="false" ht="15.6" hidden="false" customHeight="false" outlineLevel="0" collapsed="false">
      <c r="A3521" s="4"/>
    </row>
    <row r="3522" customFormat="false" ht="15.6" hidden="false" customHeight="false" outlineLevel="0" collapsed="false">
      <c r="A3522" s="4"/>
    </row>
    <row r="3523" customFormat="false" ht="15.6" hidden="false" customHeight="false" outlineLevel="0" collapsed="false">
      <c r="A3523" s="4"/>
    </row>
    <row r="3524" customFormat="false" ht="15.6" hidden="false" customHeight="false" outlineLevel="0" collapsed="false">
      <c r="A3524" s="4"/>
    </row>
    <row r="3525" customFormat="false" ht="15.6" hidden="false" customHeight="false" outlineLevel="0" collapsed="false">
      <c r="A3525" s="4"/>
    </row>
    <row r="3526" customFormat="false" ht="15.6" hidden="false" customHeight="false" outlineLevel="0" collapsed="false">
      <c r="A3526" s="2"/>
    </row>
    <row r="3527" customFormat="false" ht="15.6" hidden="false" customHeight="false" outlineLevel="0" collapsed="false">
      <c r="A3527" s="4"/>
    </row>
    <row r="3528" customFormat="false" ht="15.6" hidden="false" customHeight="false" outlineLevel="0" collapsed="false">
      <c r="A3528" s="4"/>
    </row>
    <row r="3529" customFormat="false" ht="15.6" hidden="false" customHeight="false" outlineLevel="0" collapsed="false">
      <c r="A3529" s="4"/>
    </row>
    <row r="3530" customFormat="false" ht="15.6" hidden="false" customHeight="false" outlineLevel="0" collapsed="false">
      <c r="A3530" s="4"/>
    </row>
    <row r="3531" customFormat="false" ht="15.6" hidden="false" customHeight="false" outlineLevel="0" collapsed="false">
      <c r="A3531" s="2"/>
    </row>
    <row r="3532" customFormat="false" ht="15.6" hidden="false" customHeight="false" outlineLevel="0" collapsed="false">
      <c r="A3532" s="4"/>
    </row>
    <row r="3533" customFormat="false" ht="15.6" hidden="false" customHeight="false" outlineLevel="0" collapsed="false">
      <c r="A3533" s="4"/>
    </row>
    <row r="3534" customFormat="false" ht="15.6" hidden="false" customHeight="false" outlineLevel="0" collapsed="false">
      <c r="A3534" s="4"/>
    </row>
    <row r="3535" customFormat="false" ht="15.6" hidden="false" customHeight="false" outlineLevel="0" collapsed="false">
      <c r="A3535" s="4"/>
    </row>
    <row r="3536" customFormat="false" ht="15.6" hidden="false" customHeight="false" outlineLevel="0" collapsed="false">
      <c r="A3536" s="4"/>
    </row>
    <row r="3537" customFormat="false" ht="15.6" hidden="false" customHeight="false" outlineLevel="0" collapsed="false">
      <c r="A3537" s="4"/>
    </row>
    <row r="3538" customFormat="false" ht="15.6" hidden="false" customHeight="false" outlineLevel="0" collapsed="false">
      <c r="A3538" s="4"/>
    </row>
    <row r="3539" customFormat="false" ht="15.6" hidden="false" customHeight="false" outlineLevel="0" collapsed="false">
      <c r="A3539" s="4"/>
    </row>
    <row r="3540" customFormat="false" ht="15.6" hidden="false" customHeight="false" outlineLevel="0" collapsed="false">
      <c r="A3540" s="2"/>
    </row>
    <row r="3541" customFormat="false" ht="15.6" hidden="false" customHeight="false" outlineLevel="0" collapsed="false">
      <c r="A3541" s="4"/>
    </row>
    <row r="3542" customFormat="false" ht="15.6" hidden="false" customHeight="false" outlineLevel="0" collapsed="false">
      <c r="A3542" s="2"/>
    </row>
    <row r="3543" customFormat="false" ht="15.6" hidden="false" customHeight="false" outlineLevel="0" collapsed="false">
      <c r="A3543" s="4"/>
    </row>
    <row r="3544" customFormat="false" ht="15.6" hidden="false" customHeight="false" outlineLevel="0" collapsed="false">
      <c r="A3544" s="4"/>
    </row>
    <row r="3545" customFormat="false" ht="15.6" hidden="false" customHeight="false" outlineLevel="0" collapsed="false">
      <c r="A3545" s="4"/>
    </row>
    <row r="3546" customFormat="false" ht="15.6" hidden="false" customHeight="false" outlineLevel="0" collapsed="false">
      <c r="A3546" s="2"/>
    </row>
    <row r="3547" customFormat="false" ht="15.6" hidden="false" customHeight="false" outlineLevel="0" collapsed="false">
      <c r="A3547" s="4"/>
    </row>
    <row r="3548" customFormat="false" ht="15.6" hidden="false" customHeight="false" outlineLevel="0" collapsed="false">
      <c r="A3548" s="2"/>
    </row>
    <row r="3549" customFormat="false" ht="15.6" hidden="false" customHeight="false" outlineLevel="0" collapsed="false">
      <c r="A3549" s="2"/>
    </row>
    <row r="3550" customFormat="false" ht="15.6" hidden="false" customHeight="false" outlineLevel="0" collapsed="false">
      <c r="A3550" s="4"/>
    </row>
    <row r="3551" customFormat="false" ht="15.6" hidden="false" customHeight="false" outlineLevel="0" collapsed="false">
      <c r="A3551" s="4"/>
    </row>
    <row r="3552" customFormat="false" ht="15.6" hidden="false" customHeight="false" outlineLevel="0" collapsed="false">
      <c r="A3552" s="4"/>
    </row>
    <row r="3553" customFormat="false" ht="15.6" hidden="false" customHeight="false" outlineLevel="0" collapsed="false">
      <c r="A3553" s="4"/>
    </row>
    <row r="3554" customFormat="false" ht="15.6" hidden="false" customHeight="false" outlineLevel="0" collapsed="false">
      <c r="A3554" s="2"/>
    </row>
    <row r="3555" customFormat="false" ht="15.6" hidden="false" customHeight="false" outlineLevel="0" collapsed="false">
      <c r="A3555" s="4"/>
    </row>
    <row r="3556" customFormat="false" ht="15.6" hidden="false" customHeight="false" outlineLevel="0" collapsed="false">
      <c r="A3556" s="2"/>
    </row>
    <row r="3557" customFormat="false" ht="15.6" hidden="false" customHeight="false" outlineLevel="0" collapsed="false">
      <c r="A3557" s="2"/>
    </row>
    <row r="3558" customFormat="false" ht="15.6" hidden="false" customHeight="false" outlineLevel="0" collapsed="false">
      <c r="A3558" s="4"/>
    </row>
    <row r="3559" customFormat="false" ht="15.6" hidden="false" customHeight="false" outlineLevel="0" collapsed="false">
      <c r="A3559" s="2"/>
    </row>
    <row r="3560" customFormat="false" ht="15.6" hidden="false" customHeight="false" outlineLevel="0" collapsed="false">
      <c r="A3560" s="4"/>
    </row>
    <row r="3561" customFormat="false" ht="15.6" hidden="false" customHeight="false" outlineLevel="0" collapsed="false">
      <c r="A3561" s="2"/>
    </row>
    <row r="3562" customFormat="false" ht="15.6" hidden="false" customHeight="false" outlineLevel="0" collapsed="false">
      <c r="A3562" s="4"/>
    </row>
    <row r="3563" customFormat="false" ht="15.6" hidden="false" customHeight="false" outlineLevel="0" collapsed="false">
      <c r="A3563" s="2"/>
    </row>
    <row r="3564" customFormat="false" ht="15.6" hidden="false" customHeight="false" outlineLevel="0" collapsed="false">
      <c r="A3564" s="4"/>
    </row>
    <row r="3565" customFormat="false" ht="15.6" hidden="false" customHeight="false" outlineLevel="0" collapsed="false">
      <c r="A3565" s="4"/>
    </row>
    <row r="3566" customFormat="false" ht="15.6" hidden="false" customHeight="false" outlineLevel="0" collapsed="false">
      <c r="A3566" s="4"/>
    </row>
    <row r="3567" customFormat="false" ht="15.6" hidden="false" customHeight="false" outlineLevel="0" collapsed="false">
      <c r="A3567" s="4"/>
    </row>
    <row r="3568" customFormat="false" ht="15.6" hidden="false" customHeight="false" outlineLevel="0" collapsed="false">
      <c r="A3568" s="4"/>
    </row>
    <row r="3569" customFormat="false" ht="15.6" hidden="false" customHeight="false" outlineLevel="0" collapsed="false">
      <c r="A3569" s="4"/>
    </row>
    <row r="3570" customFormat="false" ht="15.6" hidden="false" customHeight="false" outlineLevel="0" collapsed="false">
      <c r="A3570" s="2"/>
    </row>
    <row r="3571" customFormat="false" ht="15.6" hidden="false" customHeight="false" outlineLevel="0" collapsed="false">
      <c r="A3571" s="2"/>
    </row>
    <row r="3572" customFormat="false" ht="15.6" hidden="false" customHeight="false" outlineLevel="0" collapsed="false">
      <c r="A3572" s="2"/>
    </row>
    <row r="3573" customFormat="false" ht="15.6" hidden="false" customHeight="false" outlineLevel="0" collapsed="false">
      <c r="A3573" s="4"/>
    </row>
    <row r="3574" customFormat="false" ht="15.6" hidden="false" customHeight="false" outlineLevel="0" collapsed="false">
      <c r="A3574" s="2"/>
    </row>
    <row r="3575" customFormat="false" ht="15.6" hidden="false" customHeight="false" outlineLevel="0" collapsed="false">
      <c r="A3575" s="4"/>
    </row>
    <row r="3576" customFormat="false" ht="15.6" hidden="false" customHeight="false" outlineLevel="0" collapsed="false">
      <c r="A3576" s="2"/>
    </row>
    <row r="3577" customFormat="false" ht="15.6" hidden="false" customHeight="false" outlineLevel="0" collapsed="false">
      <c r="A3577" s="2"/>
    </row>
    <row r="3578" customFormat="false" ht="15.6" hidden="false" customHeight="false" outlineLevel="0" collapsed="false">
      <c r="A3578" s="4"/>
    </row>
    <row r="3579" customFormat="false" ht="15.6" hidden="false" customHeight="false" outlineLevel="0" collapsed="false">
      <c r="A3579" s="4"/>
    </row>
    <row r="3580" customFormat="false" ht="15.6" hidden="false" customHeight="false" outlineLevel="0" collapsed="false">
      <c r="A3580" s="4"/>
    </row>
    <row r="3581" customFormat="false" ht="15.6" hidden="false" customHeight="false" outlineLevel="0" collapsed="false">
      <c r="A3581" s="4"/>
    </row>
    <row r="3582" customFormat="false" ht="15.6" hidden="false" customHeight="false" outlineLevel="0" collapsed="false">
      <c r="A3582" s="2"/>
    </row>
    <row r="3583" customFormat="false" ht="15.6" hidden="false" customHeight="false" outlineLevel="0" collapsed="false">
      <c r="A3583" s="2"/>
    </row>
    <row r="3584" customFormat="false" ht="15.6" hidden="false" customHeight="false" outlineLevel="0" collapsed="false">
      <c r="A3584" s="4"/>
    </row>
    <row r="3585" customFormat="false" ht="15.6" hidden="false" customHeight="false" outlineLevel="0" collapsed="false">
      <c r="A3585" s="2"/>
    </row>
    <row r="3586" customFormat="false" ht="15.6" hidden="false" customHeight="false" outlineLevel="0" collapsed="false">
      <c r="A3586" s="4"/>
    </row>
    <row r="3587" customFormat="false" ht="15.6" hidden="false" customHeight="false" outlineLevel="0" collapsed="false">
      <c r="A3587" s="4"/>
    </row>
    <row r="3588" customFormat="false" ht="15.6" hidden="false" customHeight="false" outlineLevel="0" collapsed="false">
      <c r="A3588" s="2"/>
    </row>
    <row r="3589" customFormat="false" ht="15.6" hidden="false" customHeight="false" outlineLevel="0" collapsed="false">
      <c r="A3589" s="2"/>
    </row>
    <row r="3590" customFormat="false" ht="15.6" hidden="false" customHeight="false" outlineLevel="0" collapsed="false">
      <c r="A3590" s="4"/>
    </row>
    <row r="3591" customFormat="false" ht="15.6" hidden="false" customHeight="false" outlineLevel="0" collapsed="false">
      <c r="A3591" s="4"/>
    </row>
    <row r="3592" customFormat="false" ht="15.6" hidden="false" customHeight="false" outlineLevel="0" collapsed="false">
      <c r="A3592" s="2"/>
    </row>
    <row r="3593" customFormat="false" ht="15.6" hidden="false" customHeight="false" outlineLevel="0" collapsed="false">
      <c r="A3593" s="4"/>
    </row>
    <row r="3594" customFormat="false" ht="15.6" hidden="false" customHeight="false" outlineLevel="0" collapsed="false">
      <c r="A3594" s="4"/>
    </row>
    <row r="3595" customFormat="false" ht="15.6" hidden="false" customHeight="false" outlineLevel="0" collapsed="false">
      <c r="A3595" s="4"/>
    </row>
    <row r="3596" customFormat="false" ht="15.6" hidden="false" customHeight="false" outlineLevel="0" collapsed="false">
      <c r="A3596" s="2"/>
    </row>
    <row r="3597" customFormat="false" ht="15.6" hidden="false" customHeight="false" outlineLevel="0" collapsed="false">
      <c r="A3597" s="4"/>
    </row>
    <row r="3598" customFormat="false" ht="15.6" hidden="false" customHeight="false" outlineLevel="0" collapsed="false">
      <c r="A3598" s="4"/>
    </row>
    <row r="3599" customFormat="false" ht="15.6" hidden="false" customHeight="false" outlineLevel="0" collapsed="false">
      <c r="A3599" s="4"/>
    </row>
    <row r="3600" customFormat="false" ht="15.6" hidden="false" customHeight="false" outlineLevel="0" collapsed="false">
      <c r="A3600" s="2"/>
    </row>
    <row r="3601" customFormat="false" ht="15.6" hidden="false" customHeight="false" outlineLevel="0" collapsed="false">
      <c r="A3601" s="2"/>
    </row>
    <row r="3602" customFormat="false" ht="15.6" hidden="false" customHeight="false" outlineLevel="0" collapsed="false">
      <c r="A3602" s="2"/>
    </row>
    <row r="3603" customFormat="false" ht="15.6" hidden="false" customHeight="false" outlineLevel="0" collapsed="false">
      <c r="A3603" s="4"/>
    </row>
    <row r="3604" customFormat="false" ht="15.6" hidden="false" customHeight="false" outlineLevel="0" collapsed="false">
      <c r="A3604" s="2"/>
    </row>
    <row r="3605" customFormat="false" ht="15.6" hidden="false" customHeight="false" outlineLevel="0" collapsed="false">
      <c r="A3605" s="4"/>
    </row>
    <row r="3606" customFormat="false" ht="15.6" hidden="false" customHeight="false" outlineLevel="0" collapsed="false">
      <c r="A3606" s="4"/>
    </row>
    <row r="3607" customFormat="false" ht="15.6" hidden="false" customHeight="false" outlineLevel="0" collapsed="false">
      <c r="A3607" s="4"/>
    </row>
    <row r="3608" customFormat="false" ht="15.6" hidden="false" customHeight="false" outlineLevel="0" collapsed="false">
      <c r="A3608" s="2"/>
    </row>
    <row r="3609" customFormat="false" ht="15.6" hidden="false" customHeight="false" outlineLevel="0" collapsed="false">
      <c r="A3609" s="4"/>
    </row>
    <row r="3610" customFormat="false" ht="15.6" hidden="false" customHeight="false" outlineLevel="0" collapsed="false">
      <c r="A3610" s="4"/>
    </row>
    <row r="3611" customFormat="false" ht="15.6" hidden="false" customHeight="false" outlineLevel="0" collapsed="false">
      <c r="A3611" s="4"/>
    </row>
    <row r="3612" customFormat="false" ht="15.6" hidden="false" customHeight="false" outlineLevel="0" collapsed="false">
      <c r="A3612" s="8"/>
    </row>
    <row r="3613" customFormat="false" ht="15.6" hidden="false" customHeight="false" outlineLevel="0" collapsed="false">
      <c r="A3613" s="2"/>
    </row>
    <row r="3614" customFormat="false" ht="15.6" hidden="false" customHeight="false" outlineLevel="0" collapsed="false">
      <c r="A3614" s="4"/>
    </row>
    <row r="3615" customFormat="false" ht="15.6" hidden="false" customHeight="false" outlineLevel="0" collapsed="false">
      <c r="A3615" s="4"/>
    </row>
    <row r="3616" customFormat="false" ht="15.6" hidden="false" customHeight="false" outlineLevel="0" collapsed="false">
      <c r="A3616" s="2"/>
    </row>
    <row r="3617" customFormat="false" ht="15.6" hidden="false" customHeight="false" outlineLevel="0" collapsed="false">
      <c r="A3617" s="4"/>
    </row>
    <row r="3618" customFormat="false" ht="15.6" hidden="false" customHeight="false" outlineLevel="0" collapsed="false">
      <c r="A3618" s="4"/>
    </row>
    <row r="3619" customFormat="false" ht="15.6" hidden="false" customHeight="false" outlineLevel="0" collapsed="false">
      <c r="A3619" s="2"/>
    </row>
    <row r="3620" customFormat="false" ht="15.6" hidden="false" customHeight="false" outlineLevel="0" collapsed="false">
      <c r="A3620" s="4"/>
    </row>
    <row r="3621" customFormat="false" ht="15.6" hidden="false" customHeight="false" outlineLevel="0" collapsed="false">
      <c r="A3621" s="2"/>
    </row>
    <row r="3622" customFormat="false" ht="15.6" hidden="false" customHeight="false" outlineLevel="0" collapsed="false">
      <c r="A3622" s="4"/>
    </row>
    <row r="3623" customFormat="false" ht="15.6" hidden="false" customHeight="false" outlineLevel="0" collapsed="false">
      <c r="A3623" s="4"/>
    </row>
    <row r="3624" customFormat="false" ht="15.6" hidden="false" customHeight="false" outlineLevel="0" collapsed="false">
      <c r="A3624" s="4"/>
    </row>
    <row r="3625" customFormat="false" ht="15.6" hidden="false" customHeight="false" outlineLevel="0" collapsed="false">
      <c r="A3625" s="4"/>
    </row>
    <row r="3626" customFormat="false" ht="15.6" hidden="false" customHeight="false" outlineLevel="0" collapsed="false">
      <c r="A3626" s="2"/>
    </row>
    <row r="3627" customFormat="false" ht="15.6" hidden="false" customHeight="false" outlineLevel="0" collapsed="false">
      <c r="A3627" s="4"/>
    </row>
    <row r="3628" customFormat="false" ht="15.6" hidden="false" customHeight="false" outlineLevel="0" collapsed="false">
      <c r="A3628" s="4"/>
    </row>
    <row r="3629" customFormat="false" ht="15.6" hidden="false" customHeight="false" outlineLevel="0" collapsed="false">
      <c r="A3629" s="2"/>
    </row>
    <row r="3630" customFormat="false" ht="15.6" hidden="false" customHeight="false" outlineLevel="0" collapsed="false">
      <c r="A3630" s="4"/>
    </row>
    <row r="3631" customFormat="false" ht="15.6" hidden="false" customHeight="false" outlineLevel="0" collapsed="false">
      <c r="A3631" s="2"/>
    </row>
    <row r="3632" customFormat="false" ht="15.6" hidden="false" customHeight="false" outlineLevel="0" collapsed="false">
      <c r="A3632" s="4"/>
    </row>
    <row r="3633" customFormat="false" ht="15.6" hidden="false" customHeight="false" outlineLevel="0" collapsed="false">
      <c r="A3633" s="4"/>
    </row>
    <row r="3634" customFormat="false" ht="15.6" hidden="false" customHeight="false" outlineLevel="0" collapsed="false">
      <c r="A3634" s="4"/>
    </row>
    <row r="3635" customFormat="false" ht="15.6" hidden="false" customHeight="false" outlineLevel="0" collapsed="false">
      <c r="A3635" s="4"/>
    </row>
    <row r="3636" customFormat="false" ht="15.6" hidden="false" customHeight="false" outlineLevel="0" collapsed="false">
      <c r="A3636" s="4"/>
    </row>
    <row r="3637" customFormat="false" ht="15.6" hidden="false" customHeight="false" outlineLevel="0" collapsed="false">
      <c r="A3637" s="4"/>
    </row>
    <row r="3638" customFormat="false" ht="15.6" hidden="false" customHeight="false" outlineLevel="0" collapsed="false">
      <c r="A3638" s="4"/>
    </row>
    <row r="3639" customFormat="false" ht="15.6" hidden="false" customHeight="false" outlineLevel="0" collapsed="false">
      <c r="A3639" s="4"/>
    </row>
    <row r="3640" customFormat="false" ht="15.6" hidden="false" customHeight="false" outlineLevel="0" collapsed="false">
      <c r="A3640" s="4"/>
    </row>
    <row r="3641" customFormat="false" ht="15.6" hidden="false" customHeight="false" outlineLevel="0" collapsed="false">
      <c r="A3641" s="4"/>
    </row>
    <row r="3642" customFormat="false" ht="15.6" hidden="false" customHeight="false" outlineLevel="0" collapsed="false">
      <c r="A3642" s="2"/>
    </row>
    <row r="3643" customFormat="false" ht="15.6" hidden="false" customHeight="false" outlineLevel="0" collapsed="false">
      <c r="A3643" s="2"/>
    </row>
    <row r="3644" customFormat="false" ht="15.6" hidden="false" customHeight="false" outlineLevel="0" collapsed="false">
      <c r="A3644" s="4"/>
    </row>
    <row r="3645" customFormat="false" ht="15.6" hidden="false" customHeight="false" outlineLevel="0" collapsed="false">
      <c r="A3645" s="2"/>
    </row>
    <row r="3646" customFormat="false" ht="15.6" hidden="false" customHeight="false" outlineLevel="0" collapsed="false">
      <c r="A3646" s="4"/>
    </row>
    <row r="3647" customFormat="false" ht="15.6" hidden="false" customHeight="false" outlineLevel="0" collapsed="false">
      <c r="A3647" s="4"/>
    </row>
    <row r="3648" customFormat="false" ht="15.6" hidden="false" customHeight="false" outlineLevel="0" collapsed="false">
      <c r="A3648" s="2"/>
    </row>
    <row r="3649" customFormat="false" ht="15.6" hidden="false" customHeight="false" outlineLevel="0" collapsed="false">
      <c r="A3649" s="2"/>
    </row>
    <row r="3650" customFormat="false" ht="15.6" hidden="false" customHeight="false" outlineLevel="0" collapsed="false">
      <c r="A3650" s="4"/>
    </row>
    <row r="3651" customFormat="false" ht="15.6" hidden="false" customHeight="false" outlineLevel="0" collapsed="false">
      <c r="A3651" s="4"/>
    </row>
    <row r="3652" customFormat="false" ht="15.6" hidden="false" customHeight="false" outlineLevel="0" collapsed="false">
      <c r="A3652" s="4"/>
    </row>
    <row r="3653" customFormat="false" ht="15.6" hidden="false" customHeight="false" outlineLevel="0" collapsed="false">
      <c r="A3653" s="4"/>
    </row>
    <row r="3654" customFormat="false" ht="15.6" hidden="false" customHeight="false" outlineLevel="0" collapsed="false">
      <c r="A3654" s="2"/>
    </row>
    <row r="3655" customFormat="false" ht="15.6" hidden="false" customHeight="false" outlineLevel="0" collapsed="false">
      <c r="A3655" s="2"/>
    </row>
    <row r="3656" customFormat="false" ht="15.6" hidden="false" customHeight="false" outlineLevel="0" collapsed="false">
      <c r="A3656" s="2"/>
    </row>
    <row r="3657" customFormat="false" ht="15.6" hidden="false" customHeight="false" outlineLevel="0" collapsed="false">
      <c r="A3657" s="2"/>
    </row>
    <row r="3658" customFormat="false" ht="15.6" hidden="false" customHeight="false" outlineLevel="0" collapsed="false">
      <c r="A3658" s="4"/>
    </row>
    <row r="3659" customFormat="false" ht="15.6" hidden="false" customHeight="false" outlineLevel="0" collapsed="false">
      <c r="A3659" s="2"/>
    </row>
    <row r="3660" customFormat="false" ht="15.6" hidden="false" customHeight="false" outlineLevel="0" collapsed="false">
      <c r="A3660" s="2"/>
    </row>
    <row r="3661" customFormat="false" ht="15.6" hidden="false" customHeight="false" outlineLevel="0" collapsed="false">
      <c r="A3661" s="7"/>
    </row>
    <row r="3662" customFormat="false" ht="15.6" hidden="false" customHeight="false" outlineLevel="0" collapsed="false">
      <c r="A3662" s="4"/>
    </row>
    <row r="3663" customFormat="false" ht="15.6" hidden="false" customHeight="false" outlineLevel="0" collapsed="false">
      <c r="A3663" s="2"/>
    </row>
    <row r="3664" customFormat="false" ht="15.6" hidden="false" customHeight="false" outlineLevel="0" collapsed="false">
      <c r="A3664" s="2"/>
    </row>
    <row r="3665" customFormat="false" ht="15.6" hidden="false" customHeight="false" outlineLevel="0" collapsed="false">
      <c r="A3665" s="4"/>
    </row>
    <row r="3666" customFormat="false" ht="15.6" hidden="false" customHeight="false" outlineLevel="0" collapsed="false">
      <c r="A3666" s="2"/>
    </row>
    <row r="3667" customFormat="false" ht="15.6" hidden="false" customHeight="false" outlineLevel="0" collapsed="false">
      <c r="A3667" s="4"/>
    </row>
    <row r="3668" customFormat="false" ht="15.6" hidden="false" customHeight="false" outlineLevel="0" collapsed="false">
      <c r="A3668" s="4"/>
    </row>
    <row r="3669" customFormat="false" ht="15.6" hidden="false" customHeight="false" outlineLevel="0" collapsed="false">
      <c r="A3669" s="4"/>
    </row>
    <row r="3670" customFormat="false" ht="15.6" hidden="false" customHeight="false" outlineLevel="0" collapsed="false">
      <c r="A3670" s="2"/>
    </row>
    <row r="3671" customFormat="false" ht="15.6" hidden="false" customHeight="false" outlineLevel="0" collapsed="false">
      <c r="A3671" s="4"/>
    </row>
    <row r="3672" customFormat="false" ht="15.6" hidden="false" customHeight="false" outlineLevel="0" collapsed="false">
      <c r="A3672" s="4"/>
    </row>
    <row r="3673" customFormat="false" ht="15.6" hidden="false" customHeight="false" outlineLevel="0" collapsed="false">
      <c r="A3673" s="4"/>
    </row>
    <row r="3674" customFormat="false" ht="15.6" hidden="false" customHeight="false" outlineLevel="0" collapsed="false">
      <c r="A3674" s="4"/>
    </row>
    <row r="3675" customFormat="false" ht="15.6" hidden="false" customHeight="false" outlineLevel="0" collapsed="false">
      <c r="A3675" s="4"/>
    </row>
    <row r="3676" customFormat="false" ht="15.6" hidden="false" customHeight="false" outlineLevel="0" collapsed="false">
      <c r="A3676" s="2"/>
    </row>
    <row r="3677" customFormat="false" ht="15.6" hidden="false" customHeight="false" outlineLevel="0" collapsed="false">
      <c r="A3677" s="2"/>
    </row>
    <row r="3678" customFormat="false" ht="15.6" hidden="false" customHeight="false" outlineLevel="0" collapsed="false">
      <c r="A3678" s="4"/>
    </row>
    <row r="3679" customFormat="false" ht="15.6" hidden="false" customHeight="false" outlineLevel="0" collapsed="false">
      <c r="A3679" s="4"/>
    </row>
    <row r="3680" customFormat="false" ht="15.6" hidden="false" customHeight="false" outlineLevel="0" collapsed="false">
      <c r="A3680" s="4"/>
    </row>
    <row r="3681" customFormat="false" ht="15.6" hidden="false" customHeight="false" outlineLevel="0" collapsed="false">
      <c r="A3681" s="2"/>
    </row>
    <row r="3682" customFormat="false" ht="15.6" hidden="false" customHeight="false" outlineLevel="0" collapsed="false">
      <c r="A3682" s="4"/>
    </row>
    <row r="3683" customFormat="false" ht="15.6" hidden="false" customHeight="false" outlineLevel="0" collapsed="false">
      <c r="A3683" s="4"/>
    </row>
    <row r="3684" customFormat="false" ht="15.6" hidden="false" customHeight="false" outlineLevel="0" collapsed="false">
      <c r="A3684" s="4"/>
    </row>
    <row r="3685" customFormat="false" ht="15.6" hidden="false" customHeight="false" outlineLevel="0" collapsed="false">
      <c r="A3685" s="4"/>
    </row>
    <row r="3686" customFormat="false" ht="15.6" hidden="false" customHeight="false" outlineLevel="0" collapsed="false">
      <c r="A3686" s="2"/>
    </row>
    <row r="3687" customFormat="false" ht="15.6" hidden="false" customHeight="false" outlineLevel="0" collapsed="false">
      <c r="A3687" s="4"/>
    </row>
    <row r="3688" customFormat="false" ht="15.6" hidden="false" customHeight="false" outlineLevel="0" collapsed="false">
      <c r="A3688" s="4"/>
    </row>
    <row r="3689" customFormat="false" ht="15.6" hidden="false" customHeight="false" outlineLevel="0" collapsed="false">
      <c r="A3689" s="4"/>
    </row>
    <row r="3690" customFormat="false" ht="15.6" hidden="false" customHeight="false" outlineLevel="0" collapsed="false">
      <c r="A3690" s="2"/>
    </row>
    <row r="3691" customFormat="false" ht="15.6" hidden="false" customHeight="false" outlineLevel="0" collapsed="false">
      <c r="A3691" s="4"/>
    </row>
    <row r="3692" customFormat="false" ht="15.6" hidden="false" customHeight="false" outlineLevel="0" collapsed="false">
      <c r="A3692" s="4"/>
    </row>
    <row r="3693" customFormat="false" ht="15.6" hidden="false" customHeight="false" outlineLevel="0" collapsed="false">
      <c r="A3693" s="4"/>
    </row>
    <row r="3694" customFormat="false" ht="15.6" hidden="false" customHeight="false" outlineLevel="0" collapsed="false">
      <c r="A3694" s="4"/>
    </row>
    <row r="3695" customFormat="false" ht="15.6" hidden="false" customHeight="false" outlineLevel="0" collapsed="false">
      <c r="A3695" s="4"/>
    </row>
    <row r="3696" customFormat="false" ht="15.6" hidden="false" customHeight="false" outlineLevel="0" collapsed="false">
      <c r="A3696" s="4"/>
    </row>
    <row r="3697" customFormat="false" ht="15.6" hidden="false" customHeight="false" outlineLevel="0" collapsed="false">
      <c r="A3697" s="4"/>
    </row>
    <row r="3698" customFormat="false" ht="15.6" hidden="false" customHeight="false" outlineLevel="0" collapsed="false">
      <c r="A3698" s="2"/>
    </row>
    <row r="3699" customFormat="false" ht="15.6" hidden="false" customHeight="false" outlineLevel="0" collapsed="false">
      <c r="A3699" s="2"/>
    </row>
    <row r="3700" customFormat="false" ht="15.6" hidden="false" customHeight="false" outlineLevel="0" collapsed="false">
      <c r="A3700" s="4"/>
    </row>
    <row r="3701" customFormat="false" ht="15.6" hidden="false" customHeight="false" outlineLevel="0" collapsed="false">
      <c r="A3701" s="4"/>
    </row>
    <row r="3702" customFormat="false" ht="15.6" hidden="false" customHeight="false" outlineLevel="0" collapsed="false">
      <c r="A3702" s="4"/>
    </row>
    <row r="3703" customFormat="false" ht="15.6" hidden="false" customHeight="false" outlineLevel="0" collapsed="false">
      <c r="A3703" s="2"/>
    </row>
    <row r="3704" customFormat="false" ht="15.6" hidden="false" customHeight="false" outlineLevel="0" collapsed="false">
      <c r="A3704" s="4"/>
    </row>
    <row r="3705" customFormat="false" ht="15.6" hidden="false" customHeight="false" outlineLevel="0" collapsed="false">
      <c r="A3705" s="2"/>
    </row>
    <row r="3706" customFormat="false" ht="15.6" hidden="false" customHeight="false" outlineLevel="0" collapsed="false">
      <c r="A3706" s="2"/>
    </row>
    <row r="3707" customFormat="false" ht="15.6" hidden="false" customHeight="false" outlineLevel="0" collapsed="false">
      <c r="A3707" s="4"/>
    </row>
    <row r="3708" customFormat="false" ht="15.6" hidden="false" customHeight="false" outlineLevel="0" collapsed="false">
      <c r="A3708" s="4"/>
    </row>
    <row r="3709" customFormat="false" ht="15.6" hidden="false" customHeight="false" outlineLevel="0" collapsed="false">
      <c r="A3709" s="4"/>
    </row>
    <row r="3710" customFormat="false" ht="15.6" hidden="false" customHeight="false" outlineLevel="0" collapsed="false">
      <c r="A3710" s="4"/>
    </row>
    <row r="3711" customFormat="false" ht="15.6" hidden="false" customHeight="false" outlineLevel="0" collapsed="false">
      <c r="A3711" s="2"/>
    </row>
    <row r="3712" customFormat="false" ht="15.6" hidden="false" customHeight="false" outlineLevel="0" collapsed="false">
      <c r="A3712" s="4"/>
    </row>
    <row r="3713" customFormat="false" ht="15.6" hidden="false" customHeight="false" outlineLevel="0" collapsed="false">
      <c r="A3713" s="4"/>
    </row>
    <row r="3714" customFormat="false" ht="15.6" hidden="false" customHeight="false" outlineLevel="0" collapsed="false">
      <c r="A3714" s="4"/>
    </row>
    <row r="3715" customFormat="false" ht="15.6" hidden="false" customHeight="false" outlineLevel="0" collapsed="false">
      <c r="A3715" s="4"/>
    </row>
    <row r="3716" customFormat="false" ht="15.6" hidden="false" customHeight="false" outlineLevel="0" collapsed="false">
      <c r="A3716" s="2"/>
    </row>
    <row r="3717" customFormat="false" ht="15.6" hidden="false" customHeight="false" outlineLevel="0" collapsed="false">
      <c r="A3717" s="4"/>
    </row>
    <row r="3718" customFormat="false" ht="15.6" hidden="false" customHeight="false" outlineLevel="0" collapsed="false">
      <c r="A3718" s="4"/>
    </row>
    <row r="3719" customFormat="false" ht="15.6" hidden="false" customHeight="false" outlineLevel="0" collapsed="false">
      <c r="A3719" s="4"/>
    </row>
    <row r="3720" customFormat="false" ht="15.6" hidden="false" customHeight="false" outlineLevel="0" collapsed="false">
      <c r="A3720" s="2"/>
    </row>
    <row r="3721" customFormat="false" ht="15.6" hidden="false" customHeight="false" outlineLevel="0" collapsed="false">
      <c r="A3721" s="4"/>
    </row>
    <row r="3722" customFormat="false" ht="15.6" hidden="false" customHeight="false" outlineLevel="0" collapsed="false">
      <c r="A3722" s="2"/>
    </row>
    <row r="3723" customFormat="false" ht="15.6" hidden="false" customHeight="false" outlineLevel="0" collapsed="false">
      <c r="A3723" s="4"/>
    </row>
    <row r="3724" customFormat="false" ht="15.6" hidden="false" customHeight="false" outlineLevel="0" collapsed="false">
      <c r="A3724" s="4"/>
    </row>
    <row r="3725" customFormat="false" ht="15.6" hidden="false" customHeight="false" outlineLevel="0" collapsed="false">
      <c r="A3725" s="2"/>
    </row>
    <row r="3726" customFormat="false" ht="15.6" hidden="false" customHeight="false" outlineLevel="0" collapsed="false">
      <c r="A3726" s="2"/>
    </row>
    <row r="3727" customFormat="false" ht="15.6" hidden="false" customHeight="false" outlineLevel="0" collapsed="false">
      <c r="A3727" s="2"/>
    </row>
    <row r="3728" customFormat="false" ht="15.6" hidden="false" customHeight="false" outlineLevel="0" collapsed="false">
      <c r="A3728" s="4"/>
    </row>
    <row r="3729" customFormat="false" ht="15.6" hidden="false" customHeight="false" outlineLevel="0" collapsed="false">
      <c r="A3729" s="4"/>
    </row>
    <row r="3730" customFormat="false" ht="15.6" hidden="false" customHeight="false" outlineLevel="0" collapsed="false">
      <c r="A3730" s="2"/>
    </row>
    <row r="3731" customFormat="false" ht="15.6" hidden="false" customHeight="false" outlineLevel="0" collapsed="false">
      <c r="A3731" s="4"/>
    </row>
    <row r="3732" customFormat="false" ht="15.6" hidden="false" customHeight="false" outlineLevel="0" collapsed="false">
      <c r="A3732" s="4"/>
    </row>
    <row r="3733" customFormat="false" ht="15.6" hidden="false" customHeight="false" outlineLevel="0" collapsed="false">
      <c r="A3733" s="4"/>
    </row>
    <row r="3734" customFormat="false" ht="15.6" hidden="false" customHeight="false" outlineLevel="0" collapsed="false">
      <c r="A3734" s="2"/>
    </row>
    <row r="3735" customFormat="false" ht="15.6" hidden="false" customHeight="false" outlineLevel="0" collapsed="false">
      <c r="A3735" s="4"/>
    </row>
    <row r="3736" customFormat="false" ht="15.6" hidden="false" customHeight="false" outlineLevel="0" collapsed="false">
      <c r="A3736" s="2"/>
    </row>
    <row r="3737" customFormat="false" ht="15.6" hidden="false" customHeight="false" outlineLevel="0" collapsed="false">
      <c r="A3737" s="4"/>
    </row>
    <row r="3738" customFormat="false" ht="15.6" hidden="false" customHeight="false" outlineLevel="0" collapsed="false">
      <c r="A3738" s="4"/>
    </row>
    <row r="3739" customFormat="false" ht="15.6" hidden="false" customHeight="false" outlineLevel="0" collapsed="false">
      <c r="A3739" s="2"/>
    </row>
    <row r="3740" customFormat="false" ht="15.6" hidden="false" customHeight="false" outlineLevel="0" collapsed="false">
      <c r="A3740" s="4"/>
    </row>
    <row r="3741" customFormat="false" ht="15.6" hidden="false" customHeight="false" outlineLevel="0" collapsed="false">
      <c r="A3741" s="4"/>
    </row>
    <row r="3742" customFormat="false" ht="15.6" hidden="false" customHeight="false" outlineLevel="0" collapsed="false">
      <c r="A3742" s="4"/>
    </row>
    <row r="3743" customFormat="false" ht="15.6" hidden="false" customHeight="false" outlineLevel="0" collapsed="false">
      <c r="A3743" s="4"/>
    </row>
    <row r="3744" customFormat="false" ht="15.6" hidden="false" customHeight="false" outlineLevel="0" collapsed="false">
      <c r="A3744" s="4"/>
    </row>
    <row r="3745" customFormat="false" ht="15.6" hidden="false" customHeight="false" outlineLevel="0" collapsed="false">
      <c r="A3745" s="4"/>
    </row>
    <row r="3746" customFormat="false" ht="15.6" hidden="false" customHeight="false" outlineLevel="0" collapsed="false">
      <c r="A3746" s="4"/>
    </row>
    <row r="3747" customFormat="false" ht="15.6" hidden="false" customHeight="false" outlineLevel="0" collapsed="false">
      <c r="A3747" s="4"/>
    </row>
    <row r="3748" customFormat="false" ht="15.6" hidden="false" customHeight="false" outlineLevel="0" collapsed="false">
      <c r="A3748" s="4"/>
    </row>
    <row r="3749" customFormat="false" ht="15.6" hidden="false" customHeight="false" outlineLevel="0" collapsed="false">
      <c r="A3749" s="4"/>
    </row>
    <row r="3750" customFormat="false" ht="15.6" hidden="false" customHeight="false" outlineLevel="0" collapsed="false">
      <c r="A3750" s="2"/>
    </row>
    <row r="3751" customFormat="false" ht="15.6" hidden="false" customHeight="false" outlineLevel="0" collapsed="false">
      <c r="A3751" s="2"/>
    </row>
    <row r="3752" customFormat="false" ht="15.6" hidden="false" customHeight="false" outlineLevel="0" collapsed="false">
      <c r="A3752" s="4"/>
    </row>
    <row r="3753" customFormat="false" ht="15.6" hidden="false" customHeight="false" outlineLevel="0" collapsed="false">
      <c r="A3753" s="2"/>
    </row>
    <row r="3754" customFormat="false" ht="15.6" hidden="false" customHeight="false" outlineLevel="0" collapsed="false">
      <c r="A3754" s="4"/>
    </row>
    <row r="3755" customFormat="false" ht="15.6" hidden="false" customHeight="false" outlineLevel="0" collapsed="false">
      <c r="A3755" s="4"/>
    </row>
    <row r="3756" customFormat="false" ht="15.6" hidden="false" customHeight="false" outlineLevel="0" collapsed="false">
      <c r="A3756" s="2"/>
    </row>
    <row r="3757" customFormat="false" ht="15.6" hidden="false" customHeight="false" outlineLevel="0" collapsed="false">
      <c r="A3757" s="2"/>
    </row>
    <row r="3758" customFormat="false" ht="15.6" hidden="false" customHeight="false" outlineLevel="0" collapsed="false">
      <c r="A3758" s="4"/>
    </row>
    <row r="3759" customFormat="false" ht="15.6" hidden="false" customHeight="false" outlineLevel="0" collapsed="false">
      <c r="A3759" s="3"/>
    </row>
    <row r="3760" customFormat="false" ht="15.6" hidden="false" customHeight="false" outlineLevel="0" collapsed="false">
      <c r="A3760" s="4"/>
    </row>
    <row r="3761" customFormat="false" ht="15.6" hidden="false" customHeight="false" outlineLevel="0" collapsed="false">
      <c r="A3761" s="4"/>
    </row>
    <row r="3762" customFormat="false" ht="15.6" hidden="false" customHeight="false" outlineLevel="0" collapsed="false">
      <c r="A3762" s="4"/>
    </row>
    <row r="3763" customFormat="false" ht="15.6" hidden="false" customHeight="false" outlineLevel="0" collapsed="false">
      <c r="A3763" s="2"/>
    </row>
    <row r="3764" customFormat="false" ht="15.6" hidden="false" customHeight="false" outlineLevel="0" collapsed="false">
      <c r="A3764" s="4"/>
    </row>
    <row r="3765" customFormat="false" ht="15.6" hidden="false" customHeight="false" outlineLevel="0" collapsed="false">
      <c r="A3765" s="4"/>
    </row>
    <row r="3766" customFormat="false" ht="15.6" hidden="false" customHeight="false" outlineLevel="0" collapsed="false">
      <c r="A3766" s="4"/>
    </row>
    <row r="3767" customFormat="false" ht="15.6" hidden="false" customHeight="false" outlineLevel="0" collapsed="false">
      <c r="A3767" s="4"/>
    </row>
    <row r="3768" customFormat="false" ht="15.6" hidden="false" customHeight="false" outlineLevel="0" collapsed="false">
      <c r="A3768" s="2"/>
    </row>
    <row r="3769" customFormat="false" ht="15.6" hidden="false" customHeight="false" outlineLevel="0" collapsed="false">
      <c r="A3769" s="2"/>
    </row>
    <row r="3770" customFormat="false" ht="15.6" hidden="false" customHeight="false" outlineLevel="0" collapsed="false">
      <c r="A3770" s="4"/>
    </row>
    <row r="3771" customFormat="false" ht="15.6" hidden="false" customHeight="false" outlineLevel="0" collapsed="false">
      <c r="A3771" s="2"/>
    </row>
    <row r="3772" customFormat="false" ht="15.6" hidden="false" customHeight="false" outlineLevel="0" collapsed="false">
      <c r="A3772" s="4"/>
    </row>
    <row r="3773" customFormat="false" ht="15.6" hidden="false" customHeight="false" outlineLevel="0" collapsed="false">
      <c r="A3773" s="4"/>
    </row>
    <row r="3774" customFormat="false" ht="15.6" hidden="false" customHeight="false" outlineLevel="0" collapsed="false">
      <c r="A3774" s="4"/>
    </row>
    <row r="3775" customFormat="false" ht="15.6" hidden="false" customHeight="false" outlineLevel="0" collapsed="false">
      <c r="A3775" s="4"/>
    </row>
    <row r="3776" customFormat="false" ht="15.6" hidden="false" customHeight="false" outlineLevel="0" collapsed="false">
      <c r="A3776" s="4"/>
    </row>
    <row r="3777" customFormat="false" ht="15.6" hidden="false" customHeight="false" outlineLevel="0" collapsed="false">
      <c r="A3777" s="4"/>
    </row>
    <row r="3778" customFormat="false" ht="15.6" hidden="false" customHeight="false" outlineLevel="0" collapsed="false">
      <c r="A3778" s="4"/>
    </row>
    <row r="3779" customFormat="false" ht="15.6" hidden="false" customHeight="false" outlineLevel="0" collapsed="false">
      <c r="A3779" s="2"/>
    </row>
    <row r="3780" customFormat="false" ht="15.6" hidden="false" customHeight="false" outlineLevel="0" collapsed="false">
      <c r="A3780" s="2"/>
    </row>
    <row r="3781" customFormat="false" ht="15.6" hidden="false" customHeight="false" outlineLevel="0" collapsed="false">
      <c r="A3781" s="2"/>
    </row>
    <row r="3782" customFormat="false" ht="15.6" hidden="false" customHeight="false" outlineLevel="0" collapsed="false">
      <c r="A3782" s="2"/>
    </row>
    <row r="3783" customFormat="false" ht="15.6" hidden="false" customHeight="false" outlineLevel="0" collapsed="false">
      <c r="A3783" s="4"/>
    </row>
    <row r="3784" customFormat="false" ht="15.6" hidden="false" customHeight="false" outlineLevel="0" collapsed="false">
      <c r="A3784" s="2"/>
    </row>
    <row r="3785" customFormat="false" ht="15.6" hidden="false" customHeight="false" outlineLevel="0" collapsed="false">
      <c r="A3785" s="4"/>
    </row>
    <row r="3786" customFormat="false" ht="15.6" hidden="false" customHeight="false" outlineLevel="0" collapsed="false">
      <c r="A3786" s="4"/>
    </row>
    <row r="3787" customFormat="false" ht="15.6" hidden="false" customHeight="false" outlineLevel="0" collapsed="false">
      <c r="A3787" s="4"/>
    </row>
    <row r="3788" customFormat="false" ht="15.6" hidden="false" customHeight="false" outlineLevel="0" collapsed="false">
      <c r="A3788" s="4"/>
    </row>
    <row r="3789" customFormat="false" ht="15.6" hidden="false" customHeight="false" outlineLevel="0" collapsed="false">
      <c r="A3789" s="4"/>
    </row>
    <row r="3790" customFormat="false" ht="15.6" hidden="false" customHeight="false" outlineLevel="0" collapsed="false">
      <c r="A3790" s="2"/>
    </row>
    <row r="3791" customFormat="false" ht="15.6" hidden="false" customHeight="false" outlineLevel="0" collapsed="false">
      <c r="A3791" s="8"/>
    </row>
    <row r="3792" customFormat="false" ht="15.6" hidden="false" customHeight="false" outlineLevel="0" collapsed="false">
      <c r="A3792" s="2"/>
    </row>
    <row r="3793" customFormat="false" ht="15.6" hidden="false" customHeight="false" outlineLevel="0" collapsed="false">
      <c r="A3793" s="4"/>
    </row>
    <row r="3794" customFormat="false" ht="15.6" hidden="false" customHeight="false" outlineLevel="0" collapsed="false">
      <c r="A3794" s="4"/>
    </row>
    <row r="3795" customFormat="false" ht="15.6" hidden="false" customHeight="false" outlineLevel="0" collapsed="false">
      <c r="A3795" s="4"/>
    </row>
    <row r="3796" customFormat="false" ht="15.6" hidden="false" customHeight="false" outlineLevel="0" collapsed="false">
      <c r="A3796" s="4"/>
    </row>
    <row r="3797" customFormat="false" ht="15.6" hidden="false" customHeight="false" outlineLevel="0" collapsed="false">
      <c r="A3797" s="2"/>
    </row>
    <row r="3798" customFormat="false" ht="15.6" hidden="false" customHeight="false" outlineLevel="0" collapsed="false">
      <c r="A3798" s="2"/>
    </row>
    <row r="3799" customFormat="false" ht="15.6" hidden="false" customHeight="false" outlineLevel="0" collapsed="false">
      <c r="A3799" s="2"/>
    </row>
    <row r="3800" customFormat="false" ht="15.6" hidden="false" customHeight="false" outlineLevel="0" collapsed="false">
      <c r="A3800" s="4"/>
    </row>
    <row r="3801" customFormat="false" ht="15.6" hidden="false" customHeight="false" outlineLevel="0" collapsed="false">
      <c r="A3801" s="4"/>
    </row>
    <row r="3802" customFormat="false" ht="15.6" hidden="false" customHeight="false" outlineLevel="0" collapsed="false">
      <c r="A3802" s="2"/>
    </row>
    <row r="3803" customFormat="false" ht="15.6" hidden="false" customHeight="false" outlineLevel="0" collapsed="false">
      <c r="A3803" s="4"/>
    </row>
    <row r="3804" customFormat="false" ht="15.6" hidden="false" customHeight="false" outlineLevel="0" collapsed="false">
      <c r="A3804" s="2"/>
    </row>
    <row r="3805" customFormat="false" ht="15.6" hidden="false" customHeight="false" outlineLevel="0" collapsed="false">
      <c r="A3805" s="2"/>
    </row>
    <row r="3806" customFormat="false" ht="15.6" hidden="false" customHeight="false" outlineLevel="0" collapsed="false">
      <c r="A3806" s="2"/>
    </row>
    <row r="3807" customFormat="false" ht="15.6" hidden="false" customHeight="false" outlineLevel="0" collapsed="false">
      <c r="A3807" s="2"/>
    </row>
    <row r="3808" customFormat="false" ht="15.6" hidden="false" customHeight="false" outlineLevel="0" collapsed="false">
      <c r="A3808" s="4"/>
    </row>
    <row r="3809" customFormat="false" ht="15.6" hidden="false" customHeight="false" outlineLevel="0" collapsed="false">
      <c r="A3809" s="2"/>
    </row>
    <row r="3810" customFormat="false" ht="15.6" hidden="false" customHeight="false" outlineLevel="0" collapsed="false">
      <c r="A3810" s="2"/>
    </row>
    <row r="3811" customFormat="false" ht="15.6" hidden="false" customHeight="false" outlineLevel="0" collapsed="false">
      <c r="A3811" s="2"/>
    </row>
    <row r="3812" customFormat="false" ht="15.6" hidden="false" customHeight="false" outlineLevel="0" collapsed="false">
      <c r="A3812" s="4"/>
    </row>
    <row r="3813" customFormat="false" ht="15.6" hidden="false" customHeight="false" outlineLevel="0" collapsed="false">
      <c r="A3813" s="4"/>
    </row>
    <row r="3814" customFormat="false" ht="15.6" hidden="false" customHeight="false" outlineLevel="0" collapsed="false">
      <c r="A3814" s="4"/>
    </row>
    <row r="3815" customFormat="false" ht="15.6" hidden="false" customHeight="false" outlineLevel="0" collapsed="false">
      <c r="A3815" s="4"/>
    </row>
    <row r="3816" customFormat="false" ht="15.6" hidden="false" customHeight="false" outlineLevel="0" collapsed="false">
      <c r="A3816" s="4"/>
    </row>
    <row r="3817" customFormat="false" ht="15.6" hidden="false" customHeight="false" outlineLevel="0" collapsed="false">
      <c r="A3817" s="4"/>
    </row>
    <row r="3818" customFormat="false" ht="15.6" hidden="false" customHeight="false" outlineLevel="0" collapsed="false">
      <c r="A3818" s="4"/>
    </row>
    <row r="3819" customFormat="false" ht="15.6" hidden="false" customHeight="false" outlineLevel="0" collapsed="false">
      <c r="A3819" s="2"/>
    </row>
    <row r="3820" customFormat="false" ht="15.6" hidden="false" customHeight="false" outlineLevel="0" collapsed="false">
      <c r="A3820" s="2"/>
    </row>
    <row r="3821" customFormat="false" ht="15.6" hidden="false" customHeight="false" outlineLevel="0" collapsed="false">
      <c r="A3821" s="2"/>
    </row>
    <row r="3822" customFormat="false" ht="15.6" hidden="false" customHeight="false" outlineLevel="0" collapsed="false">
      <c r="A3822" s="2"/>
    </row>
    <row r="3823" customFormat="false" ht="15.6" hidden="false" customHeight="false" outlineLevel="0" collapsed="false">
      <c r="A3823" s="2"/>
    </row>
    <row r="3824" customFormat="false" ht="15.6" hidden="false" customHeight="false" outlineLevel="0" collapsed="false">
      <c r="A3824" s="4"/>
    </row>
    <row r="3825" customFormat="false" ht="15.6" hidden="false" customHeight="false" outlineLevel="0" collapsed="false">
      <c r="A3825" s="4"/>
    </row>
    <row r="3826" customFormat="false" ht="15.6" hidden="false" customHeight="false" outlineLevel="0" collapsed="false">
      <c r="A3826" s="4"/>
    </row>
    <row r="3827" customFormat="false" ht="15.6" hidden="false" customHeight="false" outlineLevel="0" collapsed="false">
      <c r="A3827" s="4"/>
    </row>
    <row r="3828" customFormat="false" ht="15.6" hidden="false" customHeight="false" outlineLevel="0" collapsed="false">
      <c r="A3828" s="4"/>
    </row>
    <row r="3829" customFormat="false" ht="15.6" hidden="false" customHeight="false" outlineLevel="0" collapsed="false">
      <c r="A3829" s="4"/>
    </row>
    <row r="3830" customFormat="false" ht="15.6" hidden="false" customHeight="false" outlineLevel="0" collapsed="false">
      <c r="A3830" s="4"/>
    </row>
    <row r="3831" customFormat="false" ht="15.6" hidden="false" customHeight="false" outlineLevel="0" collapsed="false">
      <c r="A3831" s="2"/>
    </row>
    <row r="3832" customFormat="false" ht="15.6" hidden="false" customHeight="false" outlineLevel="0" collapsed="false">
      <c r="A3832" s="2"/>
    </row>
    <row r="3833" customFormat="false" ht="15.6" hidden="false" customHeight="false" outlineLevel="0" collapsed="false">
      <c r="A3833" s="4"/>
    </row>
    <row r="3834" customFormat="false" ht="15.6" hidden="false" customHeight="false" outlineLevel="0" collapsed="false">
      <c r="A3834" s="8"/>
    </row>
    <row r="3835" customFormat="false" ht="15.6" hidden="false" customHeight="false" outlineLevel="0" collapsed="false">
      <c r="A3835" s="2"/>
    </row>
    <row r="3836" customFormat="false" ht="15.6" hidden="false" customHeight="false" outlineLevel="0" collapsed="false">
      <c r="A3836" s="2"/>
    </row>
    <row r="3837" customFormat="false" ht="15.6" hidden="false" customHeight="false" outlineLevel="0" collapsed="false">
      <c r="A3837" s="2"/>
    </row>
    <row r="3838" customFormat="false" ht="15.6" hidden="false" customHeight="false" outlineLevel="0" collapsed="false">
      <c r="A3838" s="4"/>
    </row>
    <row r="3839" customFormat="false" ht="15.6" hidden="false" customHeight="false" outlineLevel="0" collapsed="false">
      <c r="A3839" s="2"/>
    </row>
    <row r="3840" customFormat="false" ht="15.6" hidden="false" customHeight="false" outlineLevel="0" collapsed="false">
      <c r="A3840" s="2"/>
    </row>
    <row r="3841" customFormat="false" ht="15.6" hidden="false" customHeight="false" outlineLevel="0" collapsed="false">
      <c r="A3841" s="4"/>
    </row>
    <row r="3842" customFormat="false" ht="15.6" hidden="false" customHeight="false" outlineLevel="0" collapsed="false">
      <c r="A3842" s="4"/>
    </row>
    <row r="3843" customFormat="false" ht="15.6" hidden="false" customHeight="false" outlineLevel="0" collapsed="false">
      <c r="A3843" s="2"/>
    </row>
    <row r="3844" customFormat="false" ht="15.6" hidden="false" customHeight="false" outlineLevel="0" collapsed="false">
      <c r="A3844" s="4"/>
    </row>
    <row r="3845" customFormat="false" ht="15.6" hidden="false" customHeight="false" outlineLevel="0" collapsed="false">
      <c r="A3845" s="4"/>
    </row>
    <row r="3846" customFormat="false" ht="15.6" hidden="false" customHeight="false" outlineLevel="0" collapsed="false">
      <c r="A3846" s="4"/>
    </row>
    <row r="3847" customFormat="false" ht="15.6" hidden="false" customHeight="false" outlineLevel="0" collapsed="false">
      <c r="A3847" s="2"/>
    </row>
    <row r="3848" customFormat="false" ht="15.6" hidden="false" customHeight="false" outlineLevel="0" collapsed="false">
      <c r="A3848" s="4"/>
    </row>
    <row r="3849" customFormat="false" ht="15.6" hidden="false" customHeight="false" outlineLevel="0" collapsed="false">
      <c r="A3849" s="4"/>
    </row>
    <row r="3850" customFormat="false" ht="15.6" hidden="false" customHeight="false" outlineLevel="0" collapsed="false">
      <c r="A3850" s="2"/>
    </row>
    <row r="3851" customFormat="false" ht="15.6" hidden="false" customHeight="false" outlineLevel="0" collapsed="false">
      <c r="A3851" s="4"/>
    </row>
    <row r="3852" customFormat="false" ht="15.6" hidden="false" customHeight="false" outlineLevel="0" collapsed="false">
      <c r="A3852" s="4"/>
    </row>
    <row r="3853" customFormat="false" ht="15.6" hidden="false" customHeight="false" outlineLevel="0" collapsed="false">
      <c r="A3853" s="4"/>
    </row>
    <row r="3854" customFormat="false" ht="15.6" hidden="false" customHeight="false" outlineLevel="0" collapsed="false">
      <c r="A3854" s="4"/>
    </row>
    <row r="3855" customFormat="false" ht="15.6" hidden="false" customHeight="false" outlineLevel="0" collapsed="false">
      <c r="A3855" s="2"/>
    </row>
    <row r="3856" customFormat="false" ht="15.6" hidden="false" customHeight="false" outlineLevel="0" collapsed="false">
      <c r="A3856" s="2"/>
    </row>
    <row r="3857" customFormat="false" ht="15.6" hidden="false" customHeight="false" outlineLevel="0" collapsed="false">
      <c r="A3857" s="2"/>
    </row>
    <row r="3858" customFormat="false" ht="15.6" hidden="false" customHeight="false" outlineLevel="0" collapsed="false">
      <c r="A3858" s="4"/>
    </row>
    <row r="3859" customFormat="false" ht="15.6" hidden="false" customHeight="false" outlineLevel="0" collapsed="false">
      <c r="A3859" s="4"/>
    </row>
    <row r="3860" customFormat="false" ht="15.6" hidden="false" customHeight="false" outlineLevel="0" collapsed="false">
      <c r="A3860" s="2"/>
    </row>
    <row r="3861" customFormat="false" ht="15.6" hidden="false" customHeight="false" outlineLevel="0" collapsed="false">
      <c r="A3861" s="4"/>
    </row>
    <row r="3862" customFormat="false" ht="15.6" hidden="false" customHeight="false" outlineLevel="0" collapsed="false">
      <c r="A3862" s="4"/>
    </row>
    <row r="3863" customFormat="false" ht="15.6" hidden="false" customHeight="false" outlineLevel="0" collapsed="false">
      <c r="A3863" s="4"/>
    </row>
    <row r="3864" customFormat="false" ht="15.6" hidden="false" customHeight="false" outlineLevel="0" collapsed="false">
      <c r="A3864" s="4"/>
    </row>
    <row r="3865" customFormat="false" ht="15.6" hidden="false" customHeight="false" outlineLevel="0" collapsed="false">
      <c r="A3865" s="4"/>
    </row>
    <row r="3866" customFormat="false" ht="15.6" hidden="false" customHeight="false" outlineLevel="0" collapsed="false">
      <c r="A3866" s="8"/>
    </row>
    <row r="3867" customFormat="false" ht="15.6" hidden="false" customHeight="false" outlineLevel="0" collapsed="false">
      <c r="A3867" s="4"/>
    </row>
    <row r="3868" customFormat="false" ht="15.6" hidden="false" customHeight="false" outlineLevel="0" collapsed="false">
      <c r="A3868" s="4"/>
    </row>
    <row r="3869" customFormat="false" ht="15.6" hidden="false" customHeight="false" outlineLevel="0" collapsed="false">
      <c r="A3869" s="2"/>
    </row>
    <row r="3870" customFormat="false" ht="15.6" hidden="false" customHeight="false" outlineLevel="0" collapsed="false">
      <c r="A3870" s="4"/>
    </row>
    <row r="3871" customFormat="false" ht="15.6" hidden="false" customHeight="false" outlineLevel="0" collapsed="false">
      <c r="A3871" s="4"/>
    </row>
    <row r="3872" customFormat="false" ht="15.6" hidden="false" customHeight="false" outlineLevel="0" collapsed="false">
      <c r="A3872" s="2"/>
    </row>
    <row r="3873" customFormat="false" ht="15.6" hidden="false" customHeight="false" outlineLevel="0" collapsed="false">
      <c r="A3873" s="4"/>
    </row>
    <row r="3874" customFormat="false" ht="15.6" hidden="false" customHeight="false" outlineLevel="0" collapsed="false">
      <c r="A3874" s="4"/>
    </row>
    <row r="3875" customFormat="false" ht="15.6" hidden="false" customHeight="false" outlineLevel="0" collapsed="false">
      <c r="A3875" s="2"/>
    </row>
    <row r="3876" customFormat="false" ht="15.6" hidden="false" customHeight="false" outlineLevel="0" collapsed="false">
      <c r="A3876" s="2"/>
    </row>
    <row r="3877" customFormat="false" ht="15.6" hidden="false" customHeight="false" outlineLevel="0" collapsed="false">
      <c r="A3877" s="2"/>
    </row>
    <row r="3878" customFormat="false" ht="15.6" hidden="false" customHeight="false" outlineLevel="0" collapsed="false">
      <c r="A3878" s="2"/>
    </row>
    <row r="3879" customFormat="false" ht="15.6" hidden="false" customHeight="false" outlineLevel="0" collapsed="false">
      <c r="A3879" s="4"/>
    </row>
    <row r="3880" customFormat="false" ht="15.6" hidden="false" customHeight="false" outlineLevel="0" collapsed="false">
      <c r="A3880" s="2"/>
    </row>
    <row r="3881" customFormat="false" ht="15.6" hidden="false" customHeight="false" outlineLevel="0" collapsed="false">
      <c r="A3881" s="4"/>
    </row>
    <row r="3882" customFormat="false" ht="15.6" hidden="false" customHeight="false" outlineLevel="0" collapsed="false">
      <c r="A3882" s="2"/>
    </row>
    <row r="3883" customFormat="false" ht="15.6" hidden="false" customHeight="false" outlineLevel="0" collapsed="false">
      <c r="A3883" s="2"/>
    </row>
    <row r="3884" customFormat="false" ht="15.6" hidden="false" customHeight="false" outlineLevel="0" collapsed="false">
      <c r="A3884" s="4"/>
    </row>
    <row r="3885" customFormat="false" ht="15.6" hidden="false" customHeight="false" outlineLevel="0" collapsed="false">
      <c r="A3885" s="4"/>
    </row>
    <row r="3886" customFormat="false" ht="15.6" hidden="false" customHeight="false" outlineLevel="0" collapsed="false">
      <c r="A3886" s="4"/>
    </row>
    <row r="3887" customFormat="false" ht="15.6" hidden="false" customHeight="false" outlineLevel="0" collapsed="false">
      <c r="A3887" s="4"/>
    </row>
    <row r="3888" customFormat="false" ht="15.6" hidden="false" customHeight="false" outlineLevel="0" collapsed="false">
      <c r="A3888" s="4"/>
    </row>
    <row r="3889" customFormat="false" ht="15.6" hidden="false" customHeight="false" outlineLevel="0" collapsed="false">
      <c r="A3889" s="2"/>
    </row>
    <row r="3890" customFormat="false" ht="15.6" hidden="false" customHeight="false" outlineLevel="0" collapsed="false">
      <c r="A3890" s="4"/>
    </row>
    <row r="3891" customFormat="false" ht="15.6" hidden="false" customHeight="false" outlineLevel="0" collapsed="false">
      <c r="A3891" s="2"/>
    </row>
    <row r="3892" customFormat="false" ht="15.6" hidden="false" customHeight="false" outlineLevel="0" collapsed="false">
      <c r="A3892" s="2"/>
    </row>
    <row r="3893" customFormat="false" ht="15.6" hidden="false" customHeight="false" outlineLevel="0" collapsed="false">
      <c r="A3893" s="2"/>
    </row>
    <row r="3894" customFormat="false" ht="15.6" hidden="false" customHeight="false" outlineLevel="0" collapsed="false">
      <c r="A3894" s="2"/>
    </row>
    <row r="3895" customFormat="false" ht="15.6" hidden="false" customHeight="false" outlineLevel="0" collapsed="false">
      <c r="A3895" s="2"/>
    </row>
    <row r="3896" customFormat="false" ht="15.6" hidden="false" customHeight="false" outlineLevel="0" collapsed="false">
      <c r="A3896" s="4"/>
    </row>
    <row r="3897" customFormat="false" ht="15.6" hidden="false" customHeight="false" outlineLevel="0" collapsed="false">
      <c r="A3897" s="2"/>
    </row>
    <row r="3898" customFormat="false" ht="15.6" hidden="false" customHeight="false" outlineLevel="0" collapsed="false">
      <c r="A3898" s="2"/>
    </row>
    <row r="3899" customFormat="false" ht="15.6" hidden="false" customHeight="false" outlineLevel="0" collapsed="false">
      <c r="A3899" s="2"/>
    </row>
    <row r="3900" customFormat="false" ht="15.6" hidden="false" customHeight="false" outlineLevel="0" collapsed="false">
      <c r="A3900" s="2"/>
    </row>
    <row r="3901" customFormat="false" ht="15.6" hidden="false" customHeight="false" outlineLevel="0" collapsed="false">
      <c r="A3901" s="6"/>
    </row>
    <row r="3902" customFormat="false" ht="15.6" hidden="false" customHeight="false" outlineLevel="0" collapsed="false">
      <c r="A3902" s="2"/>
    </row>
    <row r="3903" customFormat="false" ht="15.6" hidden="false" customHeight="false" outlineLevel="0" collapsed="false">
      <c r="A3903" s="2"/>
    </row>
    <row r="3904" customFormat="false" ht="15.6" hidden="false" customHeight="false" outlineLevel="0" collapsed="false">
      <c r="A3904" s="2"/>
    </row>
    <row r="3905" customFormat="false" ht="15.6" hidden="false" customHeight="false" outlineLevel="0" collapsed="false">
      <c r="A3905" s="4"/>
    </row>
    <row r="3906" customFormat="false" ht="15.6" hidden="false" customHeight="false" outlineLevel="0" collapsed="false">
      <c r="A3906" s="4"/>
    </row>
    <row r="3907" customFormat="false" ht="15.6" hidden="false" customHeight="false" outlineLevel="0" collapsed="false">
      <c r="A3907" s="4"/>
    </row>
    <row r="3908" customFormat="false" ht="15.6" hidden="false" customHeight="false" outlineLevel="0" collapsed="false">
      <c r="A3908" s="8"/>
    </row>
    <row r="3909" customFormat="false" ht="15.6" hidden="false" customHeight="false" outlineLevel="0" collapsed="false">
      <c r="A3909" s="2"/>
    </row>
    <row r="3910" customFormat="false" ht="15.6" hidden="false" customHeight="false" outlineLevel="0" collapsed="false">
      <c r="A3910" s="4"/>
    </row>
    <row r="3911" customFormat="false" ht="15.6" hidden="false" customHeight="false" outlineLevel="0" collapsed="false">
      <c r="A3911" s="4"/>
    </row>
    <row r="3912" customFormat="false" ht="15.6" hidden="false" customHeight="false" outlineLevel="0" collapsed="false">
      <c r="A3912" s="4"/>
    </row>
    <row r="3913" customFormat="false" ht="15.6" hidden="false" customHeight="false" outlineLevel="0" collapsed="false">
      <c r="A3913" s="4"/>
    </row>
    <row r="3914" customFormat="false" ht="15.6" hidden="false" customHeight="false" outlineLevel="0" collapsed="false">
      <c r="A3914" s="2"/>
    </row>
    <row r="3915" customFormat="false" ht="15.6" hidden="false" customHeight="false" outlineLevel="0" collapsed="false">
      <c r="A3915" s="2"/>
    </row>
    <row r="3916" customFormat="false" ht="15.6" hidden="false" customHeight="false" outlineLevel="0" collapsed="false">
      <c r="A3916" s="4"/>
    </row>
    <row r="3917" customFormat="false" ht="15.6" hidden="false" customHeight="false" outlineLevel="0" collapsed="false">
      <c r="A3917" s="4"/>
    </row>
    <row r="3918" customFormat="false" ht="15.6" hidden="false" customHeight="false" outlineLevel="0" collapsed="false">
      <c r="A3918" s="4"/>
    </row>
    <row r="3919" customFormat="false" ht="15.6" hidden="false" customHeight="false" outlineLevel="0" collapsed="false">
      <c r="A3919" s="4"/>
    </row>
    <row r="3920" customFormat="false" ht="15.6" hidden="false" customHeight="false" outlineLevel="0" collapsed="false">
      <c r="A3920" s="2"/>
    </row>
    <row r="3921" customFormat="false" ht="15.6" hidden="false" customHeight="false" outlineLevel="0" collapsed="false">
      <c r="A3921" s="4"/>
    </row>
    <row r="3922" customFormat="false" ht="15.6" hidden="false" customHeight="false" outlineLevel="0" collapsed="false">
      <c r="A3922" s="2"/>
    </row>
    <row r="3923" customFormat="false" ht="15.6" hidden="false" customHeight="false" outlineLevel="0" collapsed="false">
      <c r="A3923" s="2"/>
    </row>
    <row r="3924" customFormat="false" ht="15.6" hidden="false" customHeight="false" outlineLevel="0" collapsed="false">
      <c r="A3924" s="4"/>
    </row>
    <row r="3925" customFormat="false" ht="15.6" hidden="false" customHeight="false" outlineLevel="0" collapsed="false">
      <c r="A3925" s="4"/>
    </row>
    <row r="3926" customFormat="false" ht="15.6" hidden="false" customHeight="false" outlineLevel="0" collapsed="false">
      <c r="A3926" s="4"/>
    </row>
    <row r="3927" customFormat="false" ht="15.6" hidden="false" customHeight="false" outlineLevel="0" collapsed="false">
      <c r="A3927" s="4"/>
    </row>
    <row r="3928" customFormat="false" ht="15.6" hidden="false" customHeight="false" outlineLevel="0" collapsed="false">
      <c r="A3928" s="4"/>
    </row>
    <row r="3929" customFormat="false" ht="15.6" hidden="false" customHeight="false" outlineLevel="0" collapsed="false">
      <c r="A3929" s="4"/>
    </row>
    <row r="3930" customFormat="false" ht="15.6" hidden="false" customHeight="false" outlineLevel="0" collapsed="false">
      <c r="A3930" s="4"/>
    </row>
    <row r="3931" customFormat="false" ht="15.6" hidden="false" customHeight="false" outlineLevel="0" collapsed="false">
      <c r="A3931" s="2"/>
    </row>
    <row r="3932" customFormat="false" ht="15.6" hidden="false" customHeight="false" outlineLevel="0" collapsed="false">
      <c r="A3932" s="4"/>
    </row>
    <row r="3933" customFormat="false" ht="15.6" hidden="false" customHeight="false" outlineLevel="0" collapsed="false">
      <c r="A3933" s="8"/>
    </row>
    <row r="3934" customFormat="false" ht="15.6" hidden="false" customHeight="false" outlineLevel="0" collapsed="false">
      <c r="A3934" s="2"/>
    </row>
    <row r="3935" customFormat="false" ht="15.6" hidden="false" customHeight="false" outlineLevel="0" collapsed="false">
      <c r="A3935" s="2"/>
    </row>
    <row r="3936" customFormat="false" ht="15.6" hidden="false" customHeight="false" outlineLevel="0" collapsed="false">
      <c r="A3936" s="4"/>
    </row>
    <row r="3937" customFormat="false" ht="15.6" hidden="false" customHeight="false" outlineLevel="0" collapsed="false">
      <c r="A3937" s="4"/>
    </row>
    <row r="3938" customFormat="false" ht="15.6" hidden="false" customHeight="false" outlineLevel="0" collapsed="false">
      <c r="A3938" s="2"/>
    </row>
    <row r="3939" customFormat="false" ht="15.6" hidden="false" customHeight="false" outlineLevel="0" collapsed="false">
      <c r="A3939" s="2"/>
    </row>
    <row r="3940" customFormat="false" ht="15.6" hidden="false" customHeight="false" outlineLevel="0" collapsed="false">
      <c r="A3940" s="4"/>
    </row>
    <row r="3941" customFormat="false" ht="15.6" hidden="false" customHeight="false" outlineLevel="0" collapsed="false">
      <c r="A3941" s="2"/>
    </row>
    <row r="3942" customFormat="false" ht="15.6" hidden="false" customHeight="false" outlineLevel="0" collapsed="false">
      <c r="A3942" s="4"/>
    </row>
    <row r="3943" customFormat="false" ht="15.6" hidden="false" customHeight="false" outlineLevel="0" collapsed="false">
      <c r="A3943" s="4"/>
    </row>
    <row r="3944" customFormat="false" ht="15.6" hidden="false" customHeight="false" outlineLevel="0" collapsed="false">
      <c r="A3944" s="4"/>
    </row>
    <row r="3945" customFormat="false" ht="15.6" hidden="false" customHeight="false" outlineLevel="0" collapsed="false">
      <c r="A3945" s="4"/>
    </row>
    <row r="3946" customFormat="false" ht="15.6" hidden="false" customHeight="false" outlineLevel="0" collapsed="false">
      <c r="A3946" s="4"/>
    </row>
    <row r="3947" customFormat="false" ht="15.6" hidden="false" customHeight="false" outlineLevel="0" collapsed="false">
      <c r="A3947" s="4"/>
    </row>
    <row r="3948" customFormat="false" ht="15.6" hidden="false" customHeight="false" outlineLevel="0" collapsed="false">
      <c r="A3948" s="2"/>
    </row>
    <row r="3949" customFormat="false" ht="15.6" hidden="false" customHeight="false" outlineLevel="0" collapsed="false">
      <c r="A3949" s="4"/>
    </row>
    <row r="3950" customFormat="false" ht="15.6" hidden="false" customHeight="false" outlineLevel="0" collapsed="false">
      <c r="A3950" s="4"/>
    </row>
    <row r="3951" customFormat="false" ht="15.6" hidden="false" customHeight="false" outlineLevel="0" collapsed="false">
      <c r="A3951" s="2"/>
    </row>
    <row r="3952" customFormat="false" ht="15.6" hidden="false" customHeight="false" outlineLevel="0" collapsed="false">
      <c r="A3952" s="2"/>
    </row>
    <row r="3953" customFormat="false" ht="15.6" hidden="false" customHeight="false" outlineLevel="0" collapsed="false">
      <c r="A3953" s="4"/>
    </row>
    <row r="3954" customFormat="false" ht="15.6" hidden="false" customHeight="false" outlineLevel="0" collapsed="false">
      <c r="A3954" s="2"/>
    </row>
    <row r="3955" customFormat="false" ht="15.6" hidden="false" customHeight="false" outlineLevel="0" collapsed="false">
      <c r="A3955" s="2"/>
    </row>
    <row r="3956" customFormat="false" ht="15.6" hidden="false" customHeight="false" outlineLevel="0" collapsed="false">
      <c r="A3956" s="4"/>
    </row>
    <row r="3957" customFormat="false" ht="15.6" hidden="false" customHeight="false" outlineLevel="0" collapsed="false">
      <c r="A3957" s="2"/>
    </row>
    <row r="3958" customFormat="false" ht="15.6" hidden="false" customHeight="false" outlineLevel="0" collapsed="false">
      <c r="A3958" s="2"/>
    </row>
    <row r="3959" customFormat="false" ht="15.6" hidden="false" customHeight="false" outlineLevel="0" collapsed="false">
      <c r="A3959" s="4"/>
    </row>
    <row r="3960" customFormat="false" ht="15.6" hidden="false" customHeight="false" outlineLevel="0" collapsed="false">
      <c r="A3960" s="2"/>
    </row>
    <row r="3961" customFormat="false" ht="15.6" hidden="false" customHeight="false" outlineLevel="0" collapsed="false">
      <c r="A3961" s="4"/>
    </row>
    <row r="3962" customFormat="false" ht="15.6" hidden="false" customHeight="false" outlineLevel="0" collapsed="false">
      <c r="A3962" s="4"/>
    </row>
    <row r="3963" customFormat="false" ht="15.6" hidden="false" customHeight="false" outlineLevel="0" collapsed="false">
      <c r="A3963" s="4"/>
    </row>
    <row r="3964" customFormat="false" ht="15.6" hidden="false" customHeight="false" outlineLevel="0" collapsed="false">
      <c r="A3964" s="4"/>
    </row>
    <row r="3965" customFormat="false" ht="15.6" hidden="false" customHeight="false" outlineLevel="0" collapsed="false">
      <c r="A3965" s="4"/>
    </row>
    <row r="3966" customFormat="false" ht="15.6" hidden="false" customHeight="false" outlineLevel="0" collapsed="false">
      <c r="A3966" s="2"/>
    </row>
    <row r="3967" customFormat="false" ht="15.6" hidden="false" customHeight="false" outlineLevel="0" collapsed="false">
      <c r="A3967" s="4"/>
    </row>
    <row r="3968" customFormat="false" ht="15.6" hidden="false" customHeight="false" outlineLevel="0" collapsed="false">
      <c r="A3968" s="4"/>
    </row>
    <row r="3969" customFormat="false" ht="15.6" hidden="false" customHeight="false" outlineLevel="0" collapsed="false">
      <c r="A3969" s="4"/>
    </row>
    <row r="3970" customFormat="false" ht="15.6" hidden="false" customHeight="false" outlineLevel="0" collapsed="false">
      <c r="A3970" s="2"/>
    </row>
    <row r="3971" customFormat="false" ht="15.6" hidden="false" customHeight="false" outlineLevel="0" collapsed="false">
      <c r="A3971" s="4"/>
    </row>
    <row r="3972" customFormat="false" ht="15.6" hidden="false" customHeight="false" outlineLevel="0" collapsed="false">
      <c r="A3972" s="2"/>
    </row>
    <row r="3973" customFormat="false" ht="15.6" hidden="false" customHeight="false" outlineLevel="0" collapsed="false">
      <c r="A3973" s="2"/>
    </row>
    <row r="3974" customFormat="false" ht="15.6" hidden="false" customHeight="false" outlineLevel="0" collapsed="false">
      <c r="A3974" s="2"/>
    </row>
    <row r="3975" customFormat="false" ht="15.6" hidden="false" customHeight="false" outlineLevel="0" collapsed="false">
      <c r="A3975" s="4"/>
    </row>
    <row r="3976" customFormat="false" ht="15.6" hidden="false" customHeight="false" outlineLevel="0" collapsed="false">
      <c r="A3976" s="2"/>
    </row>
    <row r="3977" customFormat="false" ht="15.6" hidden="false" customHeight="false" outlineLevel="0" collapsed="false">
      <c r="A3977" s="4"/>
    </row>
    <row r="3978" customFormat="false" ht="15.6" hidden="false" customHeight="false" outlineLevel="0" collapsed="false">
      <c r="A3978" s="2"/>
    </row>
    <row r="3979" customFormat="false" ht="15.6" hidden="false" customHeight="false" outlineLevel="0" collapsed="false">
      <c r="A3979" s="4"/>
    </row>
    <row r="3980" customFormat="false" ht="15.6" hidden="false" customHeight="false" outlineLevel="0" collapsed="false">
      <c r="A3980" s="4"/>
    </row>
    <row r="3981" customFormat="false" ht="15.6" hidden="false" customHeight="false" outlineLevel="0" collapsed="false">
      <c r="A3981" s="4"/>
    </row>
    <row r="3982" customFormat="false" ht="15.6" hidden="false" customHeight="false" outlineLevel="0" collapsed="false">
      <c r="A3982" s="4"/>
    </row>
    <row r="3983" customFormat="false" ht="15.6" hidden="false" customHeight="false" outlineLevel="0" collapsed="false">
      <c r="A3983" s="2"/>
    </row>
    <row r="3984" customFormat="false" ht="15.6" hidden="false" customHeight="false" outlineLevel="0" collapsed="false">
      <c r="A3984" s="4"/>
    </row>
    <row r="3985" customFormat="false" ht="15.6" hidden="false" customHeight="false" outlineLevel="0" collapsed="false">
      <c r="A3985" s="4"/>
    </row>
    <row r="3986" customFormat="false" ht="15.6" hidden="false" customHeight="false" outlineLevel="0" collapsed="false">
      <c r="A3986" s="2"/>
    </row>
    <row r="3987" customFormat="false" ht="15.6" hidden="false" customHeight="false" outlineLevel="0" collapsed="false">
      <c r="A3987" s="4"/>
    </row>
    <row r="3988" customFormat="false" ht="15.6" hidden="false" customHeight="false" outlineLevel="0" collapsed="false">
      <c r="A3988" s="4"/>
    </row>
    <row r="3989" customFormat="false" ht="15.6" hidden="false" customHeight="false" outlineLevel="0" collapsed="false">
      <c r="A3989" s="4"/>
    </row>
    <row r="3990" customFormat="false" ht="15.6" hidden="false" customHeight="false" outlineLevel="0" collapsed="false">
      <c r="A3990" s="4"/>
    </row>
    <row r="3991" customFormat="false" ht="15.6" hidden="false" customHeight="false" outlineLevel="0" collapsed="false">
      <c r="A3991" s="4"/>
    </row>
    <row r="3992" customFormat="false" ht="15.6" hidden="false" customHeight="false" outlineLevel="0" collapsed="false">
      <c r="A3992" s="2"/>
    </row>
    <row r="3993" customFormat="false" ht="15.6" hidden="false" customHeight="false" outlineLevel="0" collapsed="false">
      <c r="A3993" s="4"/>
    </row>
    <row r="3994" customFormat="false" ht="15.6" hidden="false" customHeight="false" outlineLevel="0" collapsed="false">
      <c r="A3994" s="2"/>
    </row>
    <row r="3995" customFormat="false" ht="15.6" hidden="false" customHeight="false" outlineLevel="0" collapsed="false">
      <c r="A3995" s="2"/>
    </row>
    <row r="3996" customFormat="false" ht="15.6" hidden="false" customHeight="false" outlineLevel="0" collapsed="false">
      <c r="A3996" s="2"/>
    </row>
    <row r="3997" customFormat="false" ht="15.6" hidden="false" customHeight="false" outlineLevel="0" collapsed="false">
      <c r="A3997" s="4"/>
    </row>
    <row r="3998" customFormat="false" ht="15.6" hidden="false" customHeight="false" outlineLevel="0" collapsed="false">
      <c r="A3998" s="4"/>
    </row>
    <row r="3999" customFormat="false" ht="15.6" hidden="false" customHeight="false" outlineLevel="0" collapsed="false">
      <c r="A3999" s="2"/>
    </row>
    <row r="4000" customFormat="false" ht="15.6" hidden="false" customHeight="false" outlineLevel="0" collapsed="false">
      <c r="A4000" s="4"/>
    </row>
  </sheetData>
  <conditionalFormatting sqref="A37641 A39867:A42202">
    <cfRule type="cellIs" priority="2" operator="equal" aboveAverage="0" equalAverage="0" bottom="0" percent="0" rank="0" text="" dxfId="0">
      <formula>"égal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3.2" zeroHeight="false" outlineLevelRow="0" outlineLevelCol="0"/>
  <cols>
    <col collapsed="false" customWidth="true" hidden="false" outlineLevel="0" max="201" min="2" style="0" width="25.77"/>
  </cols>
  <sheetData>
    <row r="1" customFormat="false" ht="13.2" hidden="false" customHeight="false" outlineLevel="0" collapsed="false">
      <c r="A1" s="9"/>
      <c r="B1" s="10"/>
      <c r="C1" s="10"/>
      <c r="D1" s="10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</row>
    <row r="2" customFormat="false" ht="13.2" hidden="false" customHeight="false" outlineLevel="0" collapsed="false">
      <c r="A2" s="10"/>
      <c r="B2" s="0" t="str">
        <f aca="true">INDIRECT(ADDRESS(ROW($A1)*200-200+COLUMN(A$1),1,,,"Feuil1"))</f>
        <v>adillafhma@gmail.com</v>
      </c>
      <c r="C2" s="0" t="str">
        <f aca="true">INDIRECT(ADDRESS(ROW($A1)*200-200+COLUMN(B$1),1,,,"Feuil1"))</f>
        <v>afettat@cimr.ma</v>
      </c>
      <c r="D2" s="0" t="str">
        <f aca="true">INDIRECT(ADDRESS(ROW($A1)*200-200+COLUMN(C$1),1,,,"Feuil1"))</f>
        <v>ahmedlakhadr@gmail.com</v>
      </c>
      <c r="E2" s="0" t="str">
        <f aca="true">INDIRECT(ADDRESS(ROW($A1)*200-200+COLUMN(D$1),1,,,"Feuil1"))</f>
        <v>aida-kh@hotmail.fr</v>
      </c>
      <c r="F2" s="0" t="str">
        <f aca="true">INDIRECT(ADDRESS(ROW($A1)*200-200+COLUMN(E$1),1,,,"Feuil1"))</f>
        <v>aithommed.jamal@hotmail.com</v>
      </c>
      <c r="G2" s="0" t="str">
        <f aca="true">INDIRECT(ADDRESS(ROW($A1)*200-200+COLUMN(F$1),1,,,"Feuil1"))</f>
        <v>ala.hasnae@gmail.com</v>
      </c>
      <c r="H2" s="0" t="str">
        <f aca="true">INDIRECT(ADDRESS(ROW($A1)*200-200+COLUMN(G$1),1,,,"Feuil1"))</f>
        <v>alae.nafizy@gmail.com</v>
      </c>
      <c r="I2" s="0" t="str">
        <f aca="true">INDIRECT(ADDRESS(ROW($A1)*200-200+COLUMN(H$1),1,,,"Feuil1"))</f>
        <v>alaoui.kawtar.contact@gmail.com</v>
      </c>
      <c r="J2" s="0" t="str">
        <f aca="true">INDIRECT(ADDRESS(ROW($A1)*200-200+COLUMN(I$1),1,,,"Feuil1"))</f>
        <v>amghari.manal@gmail.com</v>
      </c>
      <c r="K2" s="0" t="str">
        <f aca="true">INDIRECT(ADDRESS(ROW($A1)*200-200+COLUMN(J$1),1,,,"Feuil1"))</f>
        <v>amira_daoui@hotmail.com</v>
      </c>
      <c r="L2" s="0" t="str">
        <f aca="true">INDIRECT(ADDRESS(ROW($A1)*200-200+COLUMN(K$1),1,,,"Feuil1"))</f>
        <v>analyse.audit@gmail.com</v>
      </c>
      <c r="M2" s="0" t="str">
        <f aca="true">INDIRECT(ADDRESS(ROW($A1)*200-200+COLUMN(L$1),1,,,"Feuil1"))</f>
        <v>anbdoullah.chitou@yahoo.com</v>
      </c>
      <c r="N2" s="0" t="str">
        <f aca="true">INDIRECT(ADDRESS(ROW($A1)*200-200+COLUMN(M$1),1,,,"Feuil1"))</f>
        <v>auditanalysemaroc@gmail.com</v>
      </c>
      <c r="O2" s="0" t="str">
        <f aca="true">INDIRECT(ADDRESS(ROW($A1)*200-200+COLUMN(N$1),1,,,"Feuil1"))</f>
        <v>auditanalysetanger@hotmail.fr</v>
      </c>
      <c r="P2" s="0" t="str">
        <f aca="true">INDIRECT(ADDRESS(ROW($A1)*200-200+COLUMN(O$1),1,,,"Feuil1"))</f>
        <v>awatif.rachdani@gmail.com</v>
      </c>
      <c r="Q2" s="0" t="str">
        <f aca="true">INDIRECT(ADDRESS(ROW($A1)*200-200+COLUMN(P$1),1,,,"Feuil1"))</f>
        <v>aya.zemmama@kefys.com</v>
      </c>
      <c r="R2" s="0" t="str">
        <f aca="true">INDIRECT(ADDRESS(ROW($A1)*200-200+COLUMN(Q$1),1,,,"Feuil1"))</f>
        <v>ayyoubraji@gmail.com</v>
      </c>
      <c r="S2" s="0" t="str">
        <f aca="true">INDIRECT(ADDRESS(ROW($A1)*200-200+COLUMN(R$1),1,,,"Feuil1"))</f>
        <v>azeddine.benali.fpt@gmail.com</v>
      </c>
      <c r="T2" s="0" t="str">
        <f aca="true">INDIRECT(ADDRESS(ROW($A1)*200-200+COLUMN(S$1),1,,,"Feuil1"))</f>
        <v>bbbb@audit-analyse.com</v>
      </c>
      <c r="U2" s="0" t="str">
        <f aca="true">INDIRECT(ADDRESS(ROW($A1)*200-200+COLUMN(T$1),1,,,"Feuil1"))</f>
        <v>belkoubbim@gmail.com</v>
      </c>
      <c r="V2" s="0" t="str">
        <f aca="true">INDIRECT(ADDRESS(ROW($A1)*200-200+COLUMN(U$1),1,,,"Feuil1"))</f>
        <v>blackwater.maroc@gmail.com</v>
      </c>
      <c r="W2" s="0" t="str">
        <f aca="true">INDIRECT(ADDRESS(ROW($A1)*200-200+COLUMN(V$1),1,,,"Feuil1"))</f>
        <v>bouazzaoui.halima@gmail.com</v>
      </c>
      <c r="X2" s="0" t="str">
        <f aca="true">INDIRECT(ADDRESS(ROW($A1)*200-200+COLUMN(W$1),1,,,"Feuil1"))</f>
        <v>bouhrim.yassine@gmail.com</v>
      </c>
      <c r="Y2" s="0" t="str">
        <f aca="true">INDIRECT(ADDRESS(ROW($A1)*200-200+COLUMN(X$1),1,,,"Feuil1"))</f>
        <v>Brahim.youssoufi@ge.com</v>
      </c>
      <c r="Z2" s="0" t="str">
        <f aca="true">INDIRECT(ADDRESS(ROW($A1)*200-200+COLUMN(Y$1),1,,,"Feuil1"))</f>
        <v>brahim.youssoufi@gmail.com</v>
      </c>
      <c r="AA2" s="0" t="str">
        <f aca="true">INDIRECT(ADDRESS(ROW($A1)*200-200+COLUMN(Z$1),1,,,"Feuil1"))</f>
        <v>camaatng@gmail.com</v>
      </c>
      <c r="AB2" s="0" t="str">
        <f aca="true">INDIRECT(ADDRESS(ROW($A1)*200-200+COLUMN(AA$1),1,,,"Feuil1"))</f>
        <v>cccc@audit-analyse.com</v>
      </c>
      <c r="AC2" s="0" t="str">
        <f aca="true">INDIRECT(ADDRESS(ROW($A1)*200-200+COLUMN(AB$1),1,,,"Feuil1"))</f>
        <v>cde1948boss@gmail.com</v>
      </c>
      <c r="AD2" s="0" t="str">
        <f aca="true">INDIRECT(ADDRESS(ROW($A1)*200-200+COLUMN(AC$1),1,,,"Feuil1"))</f>
        <v>Chada.saidi@gmail.com</v>
      </c>
      <c r="AE2" s="0" t="str">
        <f aca="true">INDIRECT(ADDRESS(ROW($A1)*200-200+COLUMN(AD$1),1,,,"Feuil1"))</f>
        <v>chuillaj@hotmail.com</v>
      </c>
      <c r="AF2" s="0" t="str">
        <f aca="true">INDIRECT(ADDRESS(ROW($A1)*200-200+COLUMN(AE$1),1,,,"Feuil1"))</f>
        <v>chulahassnae@hotmail.com</v>
      </c>
      <c r="AG2" s="0" t="str">
        <f aca="true">INDIRECT(ADDRESS(ROW($A1)*200-200+COLUMN(AF$1),1,,,"Feuil1"))</f>
        <v>churrrem@ukr.net</v>
      </c>
      <c r="AH2" s="0" t="str">
        <f aca="true">INDIRECT(ADDRESS(ROW($A1)*200-200+COLUMN(AG$1),1,,,"Feuil1"))</f>
        <v>chvsecurite@gmail.com</v>
      </c>
      <c r="AI2" s="0" t="str">
        <f aca="true">INDIRECT(ADDRESS(ROW($A1)*200-200+COLUMN(AH$1),1,,,"Feuil1"))</f>
        <v>chw@internationalsecuritiesgroup.com</v>
      </c>
      <c r="AJ2" s="0" t="str">
        <f aca="true">INDIRECT(ADDRESS(ROW($A1)*200-200+COLUMN(AI$1),1,,,"Feuil1"))</f>
        <v>chwentofa3@hotmail.fr</v>
      </c>
      <c r="AK2" s="0" t="str">
        <f aca="true">INDIRECT(ADDRESS(ROW($A1)*200-200+COLUMN(AJ$1),1,,,"Feuil1"))</f>
        <v>chworthington@gmail.com</v>
      </c>
      <c r="AL2" s="0" t="str">
        <f aca="true">INDIRECT(ADDRESS(ROW($A1)*200-200+COLUMN(AK$1),1,,,"Feuil1"))</f>
        <v>chzahrarh@gmail.com</v>
      </c>
      <c r="AM2" s="0" t="str">
        <f aca="true">INDIRECT(ADDRESS(ROW($A1)*200-200+COLUMN(AL$1),1,,,"Feuil1"))</f>
        <v>ci@consult-info.net.ma</v>
      </c>
      <c r="AN2" s="0" t="str">
        <f aca="true">INDIRECT(ADDRESS(ROW($A1)*200-200+COLUMN(AM$1),1,,,"Feuil1"))</f>
        <v>cia.immo@gmail.com</v>
      </c>
      <c r="AO2" s="0" t="str">
        <f aca="true">INDIRECT(ADDRESS(ROW($A1)*200-200+COLUMN(AN$1),1,,,"Feuil1"))</f>
        <v>cia@amagusta.com</v>
      </c>
      <c r="AP2" s="0" t="str">
        <f aca="true">INDIRECT(ADDRESS(ROW($A1)*200-200+COLUMN(AO$1),1,,,"Feuil1"))</f>
        <v>cia@iam.net.ma</v>
      </c>
      <c r="AQ2" s="0" t="str">
        <f aca="true">INDIRECT(ADDRESS(ROW($A1)*200-200+COLUMN(AP$1),1,,,"Feuil1"))</f>
        <v>cia@menara.ma</v>
      </c>
      <c r="AR2" s="0" t="str">
        <f aca="true">INDIRECT(ADDRESS(ROW($A1)*200-200+COLUMN(AQ$1),1,,,"Feuil1"))</f>
        <v>ciadic@menara.ma</v>
      </c>
      <c r="AS2" s="0" t="str">
        <f aca="true">INDIRECT(ADDRESS(ROW($A1)*200-200+COLUMN(AR$1),1,,,"Feuil1"))</f>
        <v>ciae@royalairmaroc.com</v>
      </c>
      <c r="AT2" s="0" t="str">
        <f aca="true">INDIRECT(ADDRESS(ROW($A1)*200-200+COLUMN(AS$1),1,,,"Feuil1"))</f>
        <v>ciaimm@yahoo.fr</v>
      </c>
      <c r="AU2" s="0" t="str">
        <f aca="true">INDIRECT(ADDRESS(ROW($A1)*200-200+COLUMN(AT$1),1,,,"Feuil1"))</f>
        <v>cialliance@menara.ma</v>
      </c>
      <c r="AV2" s="0" t="str">
        <f aca="true">INDIRECT(ADDRESS(ROW($A1)*200-200+COLUMN(AU$1),1,,,"Feuil1"))</f>
        <v>ciamanna@menara.ma</v>
      </c>
      <c r="AW2" s="0" t="str">
        <f aca="true">INDIRECT(ADDRESS(ROW($A1)*200-200+COLUMN(AV$1),1,,,"Feuil1"))</f>
        <v>ciaomartin@hotmail.fr</v>
      </c>
      <c r="AX2" s="0" t="str">
        <f aca="true">INDIRECT(ADDRESS(ROW($A1)*200-200+COLUMN(AW$1),1,,,"Feuil1"))</f>
        <v>ciap1@menara.ma</v>
      </c>
      <c r="AY2" s="0" t="str">
        <f aca="true">INDIRECT(ADDRESS(ROW($A1)*200-200+COLUMN(AX$1),1,,,"Feuil1"))</f>
        <v>ciatcasablanca2@dfc.gov.ma</v>
      </c>
      <c r="AZ2" s="0" t="str">
        <f aca="true">INDIRECT(ADDRESS(ROW($A1)*200-200+COLUMN(AY$1),1,,,"Feuil1"))</f>
        <v>ciatfes@dfc.gov.ma</v>
      </c>
      <c r="BA2" s="0" t="str">
        <f aca="true">INDIRECT(ADDRESS(ROW($A1)*200-200+COLUMN(AZ$1),1,,,"Feuil1"))</f>
        <v>ciatmarrakech@dfc.gov.ma</v>
      </c>
      <c r="BB2" s="0" t="str">
        <f aca="true">INDIRECT(ADDRESS(ROW($A1)*200-200+COLUMN(BA$1),1,,,"Feuil1"))</f>
        <v>ciatoujda@dfc.gov.ma</v>
      </c>
      <c r="BC2" s="0" t="str">
        <f aca="true">INDIRECT(ADDRESS(ROW($A1)*200-200+COLUMN(BB$1),1,,,"Feuil1"))</f>
        <v>ciatrabat@dfc.gov.ma</v>
      </c>
      <c r="BD2" s="0" t="str">
        <f aca="true">INDIRECT(ADDRESS(ROW($A1)*200-200+COLUMN(BC$1),1,,,"Feuil1"))</f>
        <v>ciatsettat@dfc.gov.ma</v>
      </c>
      <c r="BE2" s="0" t="str">
        <f aca="true">INDIRECT(ADDRESS(ROW($A1)*200-200+COLUMN(BD$1),1,,,"Feuil1"))</f>
        <v>ciav@menara.ma</v>
      </c>
      <c r="BF2" s="0" t="str">
        <f aca="true">INDIRECT(ADDRESS(ROW($A1)*200-200+COLUMN(BE$1),1,,,"Feuil1"))</f>
        <v>cib2000@atlasnet.net.ma</v>
      </c>
      <c r="BG2" s="0" t="str">
        <f aca="true">INDIRECT(ADDRESS(ROW($A1)*200-200+COLUMN(BF$1),1,,,"Feuil1"))</f>
        <v>cibel@iam.net.ma</v>
      </c>
      <c r="BH2" s="0" t="str">
        <f aca="true">INDIRECT(ADDRESS(ROW($A1)*200-200+COLUMN(BG$1),1,,,"Feuil1"))</f>
        <v>cibel@menara.ma</v>
      </c>
      <c r="BI2" s="0" t="str">
        <f aca="true">INDIRECT(ADDRESS(ROW($A1)*200-200+COLUMN(BH$1),1,,,"Feuil1"))</f>
        <v>cibercontrole@menara.ma</v>
      </c>
      <c r="BJ2" s="0" t="str">
        <f aca="true">INDIRECT(ADDRESS(ROW($A1)*200-200+COLUMN(BI$1),1,,,"Feuil1"))</f>
        <v>cibi-info@cibi.net.ph</v>
      </c>
      <c r="BK2" s="0" t="str">
        <f aca="true">INDIRECT(ADDRESS(ROW($A1)*200-200+COLUMN(BJ$1),1,,,"Feuil1"))</f>
        <v>cibleelectra@gmail.com</v>
      </c>
      <c r="BL2" s="0" t="str">
        <f aca="true">INDIRECT(ADDRESS(ROW($A1)*200-200+COLUMN(BK$1),1,,,"Feuil1"))</f>
        <v>Ciblemaster@yahoo.fr</v>
      </c>
      <c r="BM2" s="0" t="str">
        <f aca="true">INDIRECT(ADDRESS(ROW($A1)*200-200+COLUMN(BL$1),1,,,"Feuil1"))</f>
        <v>ciblephone@gmail.com</v>
      </c>
      <c r="BN2" s="0" t="str">
        <f aca="true">INDIRECT(ADDRESS(ROW($A1)*200-200+COLUMN(BM$1),1,,,"Feuil1"))</f>
        <v>ciblephoneagadir@gmail.com</v>
      </c>
      <c r="BO2" s="0" t="str">
        <f aca="true">INDIRECT(ADDRESS(ROW($A1)*200-200+COLUMN(BN$1),1,,,"Feuil1"))</f>
        <v>ciblephoneagadir1@gmail.com</v>
      </c>
      <c r="BP2" s="0" t="str">
        <f aca="true">INDIRECT(ADDRESS(ROW($A1)*200-200+COLUMN(BO$1),1,,,"Feuil1"))</f>
        <v>ciblephonemaroc@gmail.com</v>
      </c>
      <c r="BQ2" s="0" t="str">
        <f aca="true">INDIRECT(ADDRESS(ROW($A1)*200-200+COLUMN(BP$1),1,,,"Feuil1"))</f>
        <v>cibleverte@hotmail.fr</v>
      </c>
      <c r="BR2" s="0" t="str">
        <f aca="true">INDIRECT(ADDRESS(ROW($A1)*200-200+COLUMN(BQ$1),1,,,"Feuil1"))</f>
        <v>cibtt@menara.ma</v>
      </c>
      <c r="BS2" s="0" t="str">
        <f aca="true">INDIRECT(ADDRESS(ROW($A1)*200-200+COLUMN(BR$1),1,,,"Feuil1"))</f>
        <v>cic.driss@menara.ma</v>
      </c>
      <c r="BT2" s="0" t="str">
        <f aca="true">INDIRECT(ADDRESS(ROW($A1)*200-200+COLUMN(BS$1),1,,,"Feuil1"))</f>
        <v>cicae@art-et-essai.org</v>
      </c>
      <c r="BU2" s="0" t="str">
        <f aca="true">INDIRECT(ADDRESS(ROW($A1)*200-200+COLUMN(BT$1),1,,,"Feuil1"))</f>
        <v>cicalim@cicalim.com</v>
      </c>
      <c r="BV2" s="0" t="str">
        <f aca="true">INDIRECT(ADDRESS(ROW($A1)*200-200+COLUMN(BU$1),1,,,"Feuil1"))</f>
        <v>cicbbm@wanadoopro.ma</v>
      </c>
      <c r="BW2" s="0" t="str">
        <f aca="true">INDIRECT(ADDRESS(ROW($A1)*200-200+COLUMN(BV$1),1,,,"Feuil1"))</f>
        <v>cicfc@hotmail.com</v>
      </c>
      <c r="BX2" s="0" t="str">
        <f aca="true">INDIRECT(ADDRESS(ROW($A1)*200-200+COLUMN(BW$1),1,,,"Feuil1"))</f>
        <v>cichatibi.men.gov.ma@gmail.com</v>
      </c>
      <c r="BY2" s="0" t="str">
        <f aca="true">INDIRECT(ADDRESS(ROW($A1)*200-200+COLUMN(BX$1),1,,,"Feuil1"))</f>
        <v>cicile-555@hotmail.com</v>
      </c>
      <c r="BZ2" s="0" t="str">
        <f aca="true">INDIRECT(ADDRESS(ROW($A1)*200-200+COLUMN(BY$1),1,,,"Feuil1"))</f>
        <v>cicmaroc@cicmaroc.ma</v>
      </c>
      <c r="CA2" s="0" t="str">
        <f aca="true">INDIRECT(ADDRESS(ROW($A1)*200-200+COLUMN(BZ$1),1,,,"Feuil1"))</f>
        <v>cicmaroc@relaisconsultgroup.com</v>
      </c>
      <c r="CB2" s="0" t="str">
        <f aca="true">INDIRECT(ADDRESS(ROW($A1)*200-200+COLUMN(CA$1),1,,,"Feuil1"))</f>
        <v>cicmaroc@wanadoopro.ma</v>
      </c>
      <c r="CC2" s="0" t="str">
        <f aca="true">INDIRECT(ADDRESS(ROW($A1)*200-200+COLUMN(CB$1),1,,,"Feuil1"))</f>
        <v>cicmate@menara.ma</v>
      </c>
      <c r="CD2" s="0" t="str">
        <f aca="true">INDIRECT(ADDRESS(ROW($A1)*200-200+COLUMN(CC$1),1,,,"Feuil1"))</f>
        <v>cicmatec@hofit.ma</v>
      </c>
      <c r="CE2" s="0" t="str">
        <f aca="true">INDIRECT(ADDRESS(ROW($A1)*200-200+COLUMN(CD$1),1,,,"Feuil1"))</f>
        <v>cico.travaux@menara.ma</v>
      </c>
      <c r="CF2" s="0" t="str">
        <f aca="true">INDIRECT(ADDRESS(ROW($A1)*200-200+COLUMN(CE$1),1,,,"Feuil1"))</f>
        <v>cicofap@conectcom.net.ma</v>
      </c>
      <c r="CG2" s="0" t="str">
        <f aca="true">INDIRECT(ADDRESS(ROW($A1)*200-200+COLUMN(CF$1),1,,,"Feuil1"))</f>
        <v>cicofap@connectcom.net.ma</v>
      </c>
      <c r="CH2" s="0" t="str">
        <f aca="true">INDIRECT(ADDRESS(ROW($A1)*200-200+COLUMN(CG$1),1,,,"Feuil1"))</f>
        <v>cicoges@hotmail.fr</v>
      </c>
      <c r="CI2" s="0" t="str">
        <f aca="true">INDIRECT(ADDRESS(ROW($A1)*200-200+COLUMN(CH$1),1,,,"Feuil1"))</f>
        <v>cicolab@menara.ma</v>
      </c>
      <c r="CJ2" s="0" t="str">
        <f aca="true">INDIRECT(ADDRESS(ROW($A1)*200-200+COLUMN(CI$1),1,,,"Feuil1"))</f>
        <v>cicotex@hotmail.fr</v>
      </c>
      <c r="CK2" s="0" t="str">
        <f aca="true">INDIRECT(ADDRESS(ROW($A1)*200-200+COLUMN(CJ$1),1,,,"Feuil1"))</f>
        <v>cicotex@wanadoo.net.ma</v>
      </c>
      <c r="CL2" s="0" t="str">
        <f aca="true">INDIRECT(ADDRESS(ROW($A1)*200-200+COLUMN(CK$1),1,,,"Feuil1"))</f>
        <v>cicotlas@hotmail.com</v>
      </c>
      <c r="CM2" s="0" t="str">
        <f aca="true">INDIRECT(ADDRESS(ROW($A1)*200-200+COLUMN(CL$1),1,,,"Feuil1"))</f>
        <v>cic-valencia@ong-cic.org</v>
      </c>
      <c r="CN2" s="0" t="str">
        <f aca="true">INDIRECT(ADDRESS(ROW($A1)*200-200+COLUMN(CM$1),1,,,"Feuil1"))</f>
        <v>cid.cial@wanadoo.fr</v>
      </c>
      <c r="CO2" s="0" t="str">
        <f aca="true">INDIRECT(ADDRESS(ROW($A1)*200-200+COLUMN(CN$1),1,,,"Feuil1"))</f>
        <v>cid.hamraoui@planet.tn</v>
      </c>
      <c r="CP2" s="0" t="str">
        <f aca="true">INDIRECT(ADDRESS(ROW($A1)*200-200+COLUMN(CO$1),1,,,"Feuil1"))</f>
        <v>cid@agadirnet.net.ma</v>
      </c>
      <c r="CQ2" s="0" t="str">
        <f aca="true">INDIRECT(ADDRESS(ROW($A1)*200-200+COLUMN(CP$1),1,,,"Feuil1"))</f>
        <v>cid@cid.co.ma</v>
      </c>
      <c r="CR2" s="0" t="str">
        <f aca="true">INDIRECT(ADDRESS(ROW($A1)*200-200+COLUMN(CQ$1),1,,,"Feuil1"))</f>
        <v>cidagadir@cid.co.ma</v>
      </c>
      <c r="CS2" s="0" t="str">
        <f aca="true">INDIRECT(ADDRESS(ROW($A1)*200-200+COLUMN(CR$1),1,,,"Feuil1"))</f>
        <v>cidca@quimica.unlp.edu.ar</v>
      </c>
      <c r="CT2" s="0" t="str">
        <f aca="true">INDIRECT(ADDRESS(ROW($A1)*200-200+COLUMN(CS$1),1,,,"Feuil1"))</f>
        <v>cidealmaroc@menera.ma</v>
      </c>
      <c r="CU2" s="0" t="str">
        <f aca="true">INDIRECT(ADDRESS(ROW($A1)*200-200+COLUMN(CT$1),1,,,"Feuil1"))</f>
        <v>cie.delamer@yahoo.fr</v>
      </c>
      <c r="CV2" s="0" t="str">
        <f aca="true">INDIRECT(ADDRESS(ROW($A1)*200-200+COLUMN(CU$1),1,,,"Feuil1"))</f>
        <v>cie.lubat@uzeste.com</v>
      </c>
      <c r="CW2" s="0" t="str">
        <f aca="true">INDIRECT(ADDRESS(ROW($A1)*200-200+COLUMN(CV$1),1,,,"Feuil1"))</f>
        <v>cie.oreillers@gmail.com</v>
      </c>
      <c r="CX2" s="0" t="str">
        <f aca="true">INDIRECT(ADDRESS(ROW($A1)*200-200+COLUMN(CW$1),1,,,"Feuil1"))</f>
        <v>cie.rentistica@gmail.com</v>
      </c>
      <c r="CY2" s="0" t="str">
        <f aca="true">INDIRECT(ADDRESS(ROW($A1)*200-200+COLUMN(CX$1),1,,,"Feuil1"))</f>
        <v>cie@hotmail.com</v>
      </c>
      <c r="CZ2" s="0" t="str">
        <f aca="true">INDIRECT(ADDRESS(ROW($A1)*200-200+COLUMN(CY$1),1,,,"Feuil1"))</f>
        <v>cie43@menara.ma</v>
      </c>
      <c r="DA2" s="0" t="str">
        <f aca="true">INDIRECT(ADDRESS(ROW($A1)*200-200+COLUMN(CZ$1),1,,,"Feuil1"))</f>
        <v>ciea@casanet.net.ma</v>
      </c>
      <c r="DB2" s="0" t="str">
        <f aca="true">INDIRECT(ADDRESS(ROW($A1)*200-200+COLUMN(DA$1),1,,,"Feuil1"))</f>
        <v>ciea@ciea.ma</v>
      </c>
      <c r="DC2" s="0" t="str">
        <f aca="true">INDIRECT(ADDRESS(ROW($A1)*200-200+COLUMN(DB$1),1,,,"Feuil1"))</f>
        <v>ciec.infa@gmail.com</v>
      </c>
      <c r="DD2" s="0" t="str">
        <f aca="true">INDIRECT(ADDRESS(ROW($A1)*200-200+COLUMN(DC$1),1,,,"Feuil1"))</f>
        <v>ciec@menara.ma</v>
      </c>
      <c r="DE2" s="0" t="str">
        <f aca="true">INDIRECT(ADDRESS(ROW($A1)*200-200+COLUMN(DD$1),1,,,"Feuil1"))</f>
        <v>ciec@winner.net.ma</v>
      </c>
      <c r="DF2" s="0" t="str">
        <f aca="true">INDIRECT(ADDRESS(ROW($A1)*200-200+COLUMN(DE$1),1,,,"Feuil1"))</f>
        <v>ciejsarl@ifrance.com</v>
      </c>
      <c r="DG2" s="0" t="str">
        <f aca="true">INDIRECT(ADDRESS(ROW($A1)*200-200+COLUMN(DF$1),1,,,"Feuil1"))</f>
        <v>ciel.jaune2010@gmail.com</v>
      </c>
      <c r="DH2" s="0" t="str">
        <f aca="true">INDIRECT(ADDRESS(ROW($A1)*200-200+COLUMN(DG$1),1,,,"Feuil1"))</f>
        <v>ciel_informatique@menara.ma</v>
      </c>
      <c r="DI2" s="0" t="str">
        <f aca="true">INDIRECT(ADDRESS(ROW($A1)*200-200+COLUMN(DH$1),1,,,"Feuil1"))</f>
        <v>ciel_t@hotmail.com</v>
      </c>
      <c r="DJ2" s="0" t="str">
        <f aca="true">INDIRECT(ADDRESS(ROW($A1)*200-200+COLUMN(DI$1),1,,,"Feuil1"))</f>
        <v>cielec@casanet.net.ma</v>
      </c>
      <c r="DK2" s="0" t="str">
        <f aca="true">INDIRECT(ADDRESS(ROW($A1)*200-200+COLUMN(DJ$1),1,,,"Feuil1"))</f>
        <v>cielec@cielec.ma</v>
      </c>
      <c r="DL2" s="0" t="str">
        <f aca="true">INDIRECT(ADDRESS(ROW($A1)*200-200+COLUMN(DK$1),1,,,"Feuil1"))</f>
        <v>cielinformatique@menara.ma</v>
      </c>
      <c r="DM2" s="0" t="str">
        <f aca="true">INDIRECT(ADDRESS(ROW($A1)*200-200+COLUMN(DL$1),1,,,"Feuil1"))</f>
        <v>cielinformatique@wabadoo.net.ma</v>
      </c>
      <c r="DN2" s="0" t="str">
        <f aca="true">INDIRECT(ADDRESS(ROW($A1)*200-200+COLUMN(DM$1),1,,,"Feuil1"))</f>
        <v>cielinformatique@wanado.net.ma</v>
      </c>
      <c r="DO2" s="0" t="str">
        <f aca="true">INDIRECT(ADDRESS(ROW($A1)*200-200+COLUMN(DN$1),1,,,"Feuil1"))</f>
        <v>cielinformatique@wanadoo.net.ma</v>
      </c>
      <c r="DP2" s="0" t="str">
        <f aca="true">INDIRECT(ADDRESS(ROW($A1)*200-200+COLUMN(DO$1),1,,,"Feuil1"))</f>
        <v>cielmaroc@gmail.com</v>
      </c>
      <c r="DQ2" s="0" t="str">
        <f aca="true">INDIRECT(ADDRESS(ROW($A1)*200-200+COLUMN(DP$1),1,,,"Feuil1"))</f>
        <v>cierap@cierap.com</v>
      </c>
      <c r="DR2" s="0" t="str">
        <f aca="true">INDIRECT(ADDRESS(ROW($A1)*200-200+COLUMN(DQ$1),1,,,"Feuil1"))</f>
        <v>cietec@cietec.ma</v>
      </c>
      <c r="DS2" s="0" t="str">
        <f aca="true">INDIRECT(ADDRESS(ROW($A1)*200-200+COLUMN(DR$1),1,,,"Feuil1"))</f>
        <v>CIFCA12@GMAIL.COM</v>
      </c>
      <c r="DT2" s="0" t="str">
        <f aca="true">INDIRECT(ADDRESS(ROW($A1)*200-200+COLUMN(DS$1),1,,,"Feuil1"))</f>
        <v>cifcasa@cif.co.ma</v>
      </c>
      <c r="DU2" s="0" t="str">
        <f aca="true">INDIRECT(ADDRESS(ROW($A1)*200-200+COLUMN(DT$1),1,,,"Feuil1"))</f>
        <v>cifccenter@gmail.com</v>
      </c>
      <c r="DV2" s="0" t="str">
        <f aca="true">INDIRECT(ADDRESS(ROW($A1)*200-200+COLUMN(DU$1),1,,,"Feuil1"))</f>
        <v>cifcm@cifcm.com</v>
      </c>
      <c r="DW2" s="0" t="str">
        <f aca="true">INDIRECT(ADDRESS(ROW($A1)*200-200+COLUMN(DV$1),1,,,"Feuil1"))</f>
        <v>cifid@yahoo.fr</v>
      </c>
      <c r="DX2" s="0" t="str">
        <f aca="true">INDIRECT(ADDRESS(ROW($A1)*200-200+COLUMN(DW$1),1,,,"Feuil1"))</f>
        <v>cifm@iam.net.ma</v>
      </c>
      <c r="DY2" s="0" t="str">
        <f aca="true">INDIRECT(ADDRESS(ROW($A1)*200-200+COLUMN(DX$1),1,,,"Feuil1"))</f>
        <v>cifrade@yahoo.fr</v>
      </c>
      <c r="DZ2" s="0" t="str">
        <f aca="true">INDIRECT(ADDRESS(ROW($A1)*200-200+COLUMN(DY$1),1,,,"Feuil1"))</f>
        <v>cifroc@menara.ma</v>
      </c>
      <c r="EA2" s="0" t="str">
        <f aca="true">INDIRECT(ADDRESS(ROW($A1)*200-200+COLUMN(DZ$1),1,,,"Feuil1"))</f>
        <v>ciftanger@cif.co.ma</v>
      </c>
      <c r="EB2" s="0" t="str">
        <f aca="true">INDIRECT(ADDRESS(ROW($A1)*200-200+COLUMN(EA$1),1,,,"Feuil1"))</f>
        <v>cigmar2@yahoo.fr</v>
      </c>
      <c r="EC2" s="0" t="str">
        <f aca="true">INDIRECT(ADDRESS(ROW($A1)*200-200+COLUMN(EB$1),1,,,"Feuil1"))</f>
        <v>cigpure@gmail.com</v>
      </c>
      <c r="ED2" s="0" t="str">
        <f aca="true">INDIRECT(ADDRESS(ROW($A1)*200-200+COLUMN(EC$1),1,,,"Feuil1"))</f>
        <v>cih@cih.co.ma</v>
      </c>
      <c r="EE2" s="0" t="str">
        <f aca="true">INDIRECT(ADDRESS(ROW($A1)*200-200+COLUMN(ED$1),1,,,"Feuil1"))</f>
        <v>cih-agadir-med5@cih.co.ma</v>
      </c>
      <c r="EF2" s="0" t="str">
        <f aca="true">INDIRECT(ADDRESS(ROW($A1)*200-200+COLUMN(EE$1),1,,,"Feuil1"))</f>
        <v>cih-agadir-tbt@cih.co.ma</v>
      </c>
      <c r="EG2" s="0" t="str">
        <f aca="true">INDIRECT(ADDRESS(ROW($A1)*200-200+COLUMN(EF$1),1,,,"Feuil1"))</f>
        <v>cik@menara.ma</v>
      </c>
      <c r="EH2" s="0" t="str">
        <f aca="true">INDIRECT(ADDRESS(ROW($A1)*200-200+COLUMN(EG$1),1,,,"Feuil1"))</f>
        <v>cil@mamnet.net.ma</v>
      </c>
      <c r="EI2" s="0" t="str">
        <f aca="true">INDIRECT(ADDRESS(ROW($A1)*200-200+COLUMN(EH$1),1,,,"Feuil1"))</f>
        <v>cilea@cilea.fr</v>
      </c>
      <c r="EJ2" s="0" t="str">
        <f aca="true">INDIRECT(ADDRESS(ROW($A1)*200-200+COLUMN(EI$1),1,,,"Feuil1"))</f>
        <v>cim.ep@iam.net.ma</v>
      </c>
      <c r="EK2" s="0" t="str">
        <f aca="true">INDIRECT(ADDRESS(ROW($A1)*200-200+COLUMN(EJ$1),1,,,"Feuil1"))</f>
        <v>cim@marocnet.net.ma</v>
      </c>
      <c r="EL2" s="0" t="str">
        <f aca="true">INDIRECT(ADDRESS(ROW($A1)*200-200+COLUMN(EK$1),1,,,"Feuil1"))</f>
        <v>cimacosa_1@menara.ma</v>
      </c>
      <c r="EM2" s="0" t="str">
        <f aca="true">INDIRECT(ADDRESS(ROW($A1)*200-200+COLUMN(EL$1),1,,,"Feuil1"))</f>
        <v>cimaf@menara.ma</v>
      </c>
      <c r="EN2" s="0" t="str">
        <f aca="true">INDIRECT(ADDRESS(ROW($A1)*200-200+COLUMN(EM$1),1,,,"Feuil1"))</f>
        <v>cimar_cci@yahoo.com</v>
      </c>
      <c r="EO2" s="0" t="str">
        <f aca="true">INDIRECT(ADDRESS(ROW($A1)*200-200+COLUMN(EN$1),1,,,"Feuil1"))</f>
        <v>cimarmaroc@gmail.com</v>
      </c>
      <c r="EP2" s="0" t="str">
        <f aca="true">INDIRECT(ADDRESS(ROW($A1)*200-200+COLUMN(EO$1),1,,,"Feuil1"))</f>
        <v>cimaroc@gmail.com</v>
      </c>
      <c r="EQ2" s="0" t="str">
        <f aca="true">INDIRECT(ADDRESS(ROW($A1)*200-200+COLUMN(EP$1),1,,,"Feuil1"))</f>
        <v>cimasafrique@iam.net.ma</v>
      </c>
      <c r="ER2" s="0" t="str">
        <f aca="true">INDIRECT(ADDRESS(ROW($A1)*200-200+COLUMN(EQ$1),1,,,"Feuil1"))</f>
        <v>cimasafrique1@menara.ma</v>
      </c>
      <c r="ES2" s="0" t="str">
        <f aca="true">INDIRECT(ADDRESS(ROW($A1)*200-200+COLUMN(ER$1),1,,,"Feuil1"))</f>
        <v>cimastar@menara.ma</v>
      </c>
      <c r="ET2" s="0" t="str">
        <f aca="true">INDIRECT(ADDRESS(ROW($A1)*200-200+COLUMN(ES$1),1,,,"Feuil1"))</f>
        <v>cimat@arbitrage.ma</v>
      </c>
      <c r="EU2" s="0" t="str">
        <f aca="true">INDIRECT(ADDRESS(ROW($A1)*200-200+COLUMN(ET$1),1,,,"Feuil1"))</f>
        <v>cimbrasymoldes@yahoo.com</v>
      </c>
      <c r="EV2" s="0" t="str">
        <f aca="true">INDIRECT(ADDRESS(ROW($A1)*200-200+COLUMN(EU$1),1,,,"Feuil1"))</f>
        <v>cimel@iam.net.ma</v>
      </c>
      <c r="EW2" s="0" t="str">
        <f aca="true">INDIRECT(ADDRESS(ROW($A1)*200-200+COLUMN(EV$1),1,,,"Feuil1"))</f>
        <v>cimel@menara.ma</v>
      </c>
      <c r="EX2" s="0" t="str">
        <f aca="true">INDIRECT(ADDRESS(ROW($A1)*200-200+COLUMN(EW$1),1,,,"Feuil1"))</f>
        <v>cimelect@atlasnet.net.ma</v>
      </c>
      <c r="EY2" s="0" t="str">
        <f aca="true">INDIRECT(ADDRESS(ROW($A1)*200-200+COLUMN(EX$1),1,,,"Feuil1"))</f>
        <v>cimentlh2@live.fr</v>
      </c>
      <c r="EZ2" s="0" t="str">
        <f aca="true">INDIRECT(ADDRESS(ROW($A1)*200-200+COLUMN(EY$1),1,,,"Feuil1"))</f>
        <v>cimeq@menara.ma</v>
      </c>
      <c r="FA2" s="0" t="str">
        <f aca="true">INDIRECT(ADDRESS(ROW($A1)*200-200+COLUMN(EZ$1),1,,,"Feuil1"))</f>
        <v>cimme@informed.es</v>
      </c>
      <c r="FB2" s="0" t="str">
        <f aca="true">INDIRECT(ADDRESS(ROW($A1)*200-200+COLUMN(FA$1),1,,,"Feuil1"))</f>
        <v>Cimmino31229@yahoo.com</v>
      </c>
      <c r="FC2" s="0" t="str">
        <f aca="true">INDIRECT(ADDRESS(ROW($A1)*200-200+COLUMN(FB$1),1,,,"Feuil1"))</f>
        <v>cimo.to@wanadoo.fr</v>
      </c>
      <c r="FD2" s="0" t="str">
        <f aca="true">INDIRECT(ADDRESS(ROW($A1)*200-200+COLUMN(FC$1),1,,,"Feuil1"))</f>
        <v>cimoh@hotmail.com</v>
      </c>
      <c r="FE2" s="0" t="str">
        <f aca="true">INDIRECT(ADDRESS(ROW($A1)*200-200+COLUMN(FD$1),1,,,"Feuil1"))</f>
        <v>cimq@menara.ma</v>
      </c>
      <c r="FF2" s="0" t="str">
        <f aca="true">INDIRECT(ADDRESS(ROW($A1)*200-200+COLUMN(FE$1),1,,,"Feuil1"))</f>
        <v>cimrag@gmail.com</v>
      </c>
      <c r="FG2" s="0" t="str">
        <f aca="true">INDIRECT(ADDRESS(ROW($A1)*200-200+COLUMN(FF$1),1,,,"Feuil1"))</f>
        <v>cimtex@marocnet.net.ma</v>
      </c>
      <c r="FH2" s="0" t="str">
        <f aca="true">INDIRECT(ADDRESS(ROW($A1)*200-200+COLUMN(FG$1),1,,,"Feuil1"))</f>
        <v>CINA@menara.ma</v>
      </c>
      <c r="FI2" s="0" t="str">
        <f aca="true">INDIRECT(ADDRESS(ROW($A1)*200-200+COLUMN(FH$1),1,,,"Feuil1"))</f>
        <v>cinal@akaauto.com.tr</v>
      </c>
      <c r="FJ2" s="0" t="str">
        <f aca="true">INDIRECT(ADDRESS(ROW($A1)*200-200+COLUMN(FI$1),1,,,"Feuil1"))</f>
        <v>cinal@wanadoopro.ma</v>
      </c>
      <c r="FK2" s="0" t="str">
        <f aca="true">INDIRECT(ADDRESS(ROW($A1)*200-200+COLUMN(FJ$1),1,,,"Feuil1"))</f>
        <v>cincib@casanet.net.ma</v>
      </c>
      <c r="FL2" s="0" t="str">
        <f aca="true">INDIRECT(ADDRESS(ROW($A1)*200-200+COLUMN(FK$1),1,,,"Feuil1"))</f>
        <v>cincib@menara.ma</v>
      </c>
      <c r="FM2" s="0" t="str">
        <f aca="true">INDIRECT(ADDRESS(ROW($A1)*200-200+COLUMN(FL$1),1,,,"Feuil1"))</f>
        <v>cincibcommercial@menara.ma</v>
      </c>
      <c r="FN2" s="0" t="str">
        <f aca="true">INDIRECT(ADDRESS(ROW($A1)*200-200+COLUMN(FM$1),1,,,"Feuil1"))</f>
        <v>cindimar.ma@gmail.com</v>
      </c>
      <c r="FO2" s="0" t="str">
        <f aca="true">INDIRECT(ADDRESS(ROW($A1)*200-200+COLUMN(FN$1),1,,,"Feuil1"))</f>
        <v>cindimar.ma@hotmail.fr</v>
      </c>
      <c r="FP2" s="0" t="str">
        <f aca="true">INDIRECT(ADDRESS(ROW($A1)*200-200+COLUMN(FO$1),1,,,"Feuil1"))</f>
        <v>cindo@noresec.ma</v>
      </c>
      <c r="FQ2" s="0" t="str">
        <f aca="true">INDIRECT(ADDRESS(ROW($A1)*200-200+COLUMN(FP$1),1,,,"Feuil1"))</f>
        <v>cindo@smaico.com</v>
      </c>
      <c r="FR2" s="0" t="str">
        <f aca="true">INDIRECT(ADDRESS(ROW($A1)*200-200+COLUMN(FQ$1),1,,,"Feuil1"))</f>
        <v>cindy@oristano.net</v>
      </c>
      <c r="FS2" s="0" t="str">
        <f aca="true">INDIRECT(ADDRESS(ROW($A1)*200-200+COLUMN(FR$1),1,,,"Feuil1"))</f>
        <v>cindyg@wittetravel.com</v>
      </c>
      <c r="FT2" s="0" t="str">
        <f aca="true">INDIRECT(ADDRESS(ROW($A1)*200-200+COLUMN(FS$1),1,,,"Feuil1"))</f>
        <v>cindyh@travelanderson.com</v>
      </c>
      <c r="FU2" s="0" t="str">
        <f aca="true">INDIRECT(ADDRESS(ROW($A1)*200-200+COLUMN(FT$1),1,,,"Feuil1"))</f>
        <v>cine@alba.edu</v>
      </c>
      <c r="FV2" s="0" t="str">
        <f aca="true">INDIRECT(ADDRESS(ROW($A1)*200-200+COLUMN(FU$1),1,,,"Feuil1"))</f>
        <v>cineconceptec@menara.ma</v>
      </c>
      <c r="FW2" s="0" t="str">
        <f aca="true">INDIRECT(ADDRESS(ROW($A1)*200-200+COLUMN(FV$1),1,,,"Feuil1"))</f>
        <v>cinema@casablancafilms.ma</v>
      </c>
      <c r="FX2" s="0" t="str">
        <f aca="true">INDIRECT(ADDRESS(ROW($A1)*200-200+COLUMN(FW$1),1,,,"Feuil1"))</f>
        <v>cinema@mail.sy</v>
      </c>
      <c r="FY2" s="0" t="str">
        <f aca="true">INDIRECT(ADDRESS(ROW($A1)*200-200+COLUMN(FX$1),1,,,"Feuil1"))</f>
        <v>cinema@timlif.com</v>
      </c>
      <c r="FZ2" s="0" t="str">
        <f aca="true">INDIRECT(ADDRESS(ROW($A1)*200-200+COLUMN(FY$1),1,,,"Feuil1"))</f>
        <v>cinemaalahram@caramail.com</v>
      </c>
      <c r="GA2" s="0" t="str">
        <f aca="true">INDIRECT(ADDRESS(ROW($A1)*200-200+COLUMN(FZ$1),1,,,"Feuil1"))</f>
        <v>cinemaedenclub@hotmail.com</v>
      </c>
      <c r="GB2" s="0" t="str">
        <f aca="true">INDIRECT(ADDRESS(ROW($A1)*200-200+COLUMN(GA$1),1,,,"Feuil1"))</f>
        <v>cinemagic_maroc@yahoo.fr</v>
      </c>
      <c r="GC2" s="0" t="str">
        <f aca="true">INDIRECT(ADDRESS(ROW($A1)*200-200+COLUMN(GB$1),1,,,"Feuil1"))</f>
        <v>cinemajeunestalents@gmail.com</v>
      </c>
      <c r="GD2" s="0" t="str">
        <f aca="true">INDIRECT(ADDRESS(ROW($A1)*200-200+COLUMN(GC$1),1,,,"Feuil1"))</f>
        <v>cinemaritz@yahoo.fr</v>
      </c>
      <c r="GE2" s="0" t="str">
        <f aca="true">INDIRECT(ADDRESS(ROW($A1)*200-200+COLUMN(GD$1),1,,,"Feuil1"))</f>
        <v>cinemart@filmfestivalrotterdam.com</v>
      </c>
      <c r="GF2" s="0" t="str">
        <f aca="true">INDIRECT(ADDRESS(ROW($A1)*200-200+COLUMN(GE$1),1,,,"Feuil1"))</f>
        <v>cineson@marocnet.net.ma</v>
      </c>
      <c r="GG2" s="0" t="str">
        <f aca="true">INDIRECT(ADDRESS(ROW($A1)*200-200+COLUMN(GF$1),1,,,"Feuil1"))</f>
        <v>cineson@wanadoopro.ma</v>
      </c>
      <c r="GH2" s="0" t="str">
        <f aca="true">INDIRECT(ADDRESS(ROW($A1)*200-200+COLUMN(GG$1),1,,,"Feuil1"))</f>
        <v>cinetele@wanadoopro.ma</v>
      </c>
      <c r="GI2" s="0" t="str">
        <f aca="true">INDIRECT(ADDRESS(ROW($A1)*200-200+COLUMN(GH$1),1,,,"Feuil1"))</f>
        <v>cinfo@groupe-menara.com</v>
      </c>
      <c r="GJ2" s="0" t="str">
        <f aca="true">INDIRECT(ADDRESS(ROW($A1)*200-200+COLUMN(GI$1),1,,,"Feuil1"))</f>
        <v>cinq_et_maroc@yahoo.fr</v>
      </c>
      <c r="GK2" s="0" t="str">
        <f aca="true">INDIRECT(ADDRESS(ROW($A1)*200-200+COLUMN(GJ$1),1,,,"Feuil1"))</f>
        <v>cinqcontinents@menara.ma</v>
      </c>
      <c r="GL2" s="0" t="str">
        <f aca="true">INDIRECT(ADDRESS(ROW($A1)*200-200+COLUMN(GK$1),1,,,"Feuil1"))</f>
        <v>cinqmondes@menara.ma</v>
      </c>
      <c r="GM2" s="0" t="str">
        <f aca="true">INDIRECT(ADDRESS(ROW($A1)*200-200+COLUMN(GL$1),1,,,"Feuil1"))</f>
        <v>cint@fedecegeps.qc.ca</v>
      </c>
      <c r="GN2" s="0" t="str">
        <f aca="true">INDIRECT(ADDRESS(ROW($A1)*200-200+COLUMN(GM$1),1,,,"Feuil1"))</f>
        <v>ciob@menara.ma</v>
      </c>
      <c r="GO2" s="0" t="str">
        <f aca="true">INDIRECT(ADDRESS(ROW($A1)*200-200+COLUMN(GN$1),1,,,"Feuil1"))</f>
        <v>ciocap@yahoo.fr</v>
      </c>
      <c r="GP2" s="0" t="str">
        <f aca="true">INDIRECT(ADDRESS(ROW($A1)*200-200+COLUMN(GO$1),1,,,"Feuil1"))</f>
        <v>ciocap2@menara.ma</v>
      </c>
      <c r="GQ2" s="0" t="str">
        <f aca="true">INDIRECT(ADDRESS(ROW($A1)*200-200+COLUMN(GP$1),1,,,"Feuil1"))</f>
        <v>CIOK@planet.tn</v>
      </c>
      <c r="GR2" s="0" t="str">
        <f aca="true">INDIRECT(ADDRESS(ROW($A1)*200-200+COLUMN(GQ$1),1,,,"Feuil1"))</f>
        <v>cipid@menara.ma</v>
      </c>
      <c r="GS2" s="0" t="str">
        <f aca="true">INDIRECT(ADDRESS(ROW($A1)*200-200+COLUMN(GR$1),1,,,"Feuil1"))</f>
        <v>cipio.sa@iam.net</v>
      </c>
    </row>
    <row r="3" customFormat="false" ht="13.2" hidden="false" customHeight="false" outlineLevel="0" collapsed="false">
      <c r="A3" s="10"/>
      <c r="B3" s="0" t="str">
        <f aca="true">INDIRECT(ADDRESS(ROW($A2)*200-200+COLUMN(A$1),1,,,"Feuil1"))</f>
        <v>cipio.sa@iam.net.ma</v>
      </c>
      <c r="C3" s="0" t="str">
        <f aca="true">INDIRECT(ADDRESS(ROW($A2)*200-200+COLUMN(B$1),1,,,"Feuil1"))</f>
        <v>cipktbi@yahoo.fr</v>
      </c>
      <c r="D3" s="0" t="str">
        <f aca="true">INDIRECT(ADDRESS(ROW($A2)*200-200+COLUMN(C$1),1,,,"Feuil1"))</f>
        <v>cipliindustrie@menara.ma</v>
      </c>
      <c r="E3" s="0" t="str">
        <f aca="true">INDIRECT(ADDRESS(ROW($A2)*200-200+COLUMN(D$1),1,,,"Feuil1"))</f>
        <v>cipmar@menara.ma</v>
      </c>
      <c r="F3" s="0" t="str">
        <f aca="true">INDIRECT(ADDRESS(ROW($A2)*200-200+COLUMN(E$1),1,,,"Feuil1"))</f>
        <v>ciqs.inox@yahoo.fr</v>
      </c>
      <c r="G3" s="0" t="str">
        <f aca="true">INDIRECT(ADDRESS(ROW($A2)*200-200+COLUMN(F$1),1,,,"Feuil1"))</f>
        <v>ciqs@atlasnet.net.ma</v>
      </c>
      <c r="H3" s="0" t="str">
        <f aca="true">INDIRECT(ADDRESS(ROW($A2)*200-200+COLUMN(G$1),1,,,"Feuil1"))</f>
        <v>ciqs@menara.ma</v>
      </c>
      <c r="I3" s="0" t="str">
        <f aca="true">INDIRECT(ADDRESS(ROW($A2)*200-200+COLUMN(H$1),1,,,"Feuil1"))</f>
        <v>circolo.hemingway@gmail.com</v>
      </c>
      <c r="J3" s="0" t="str">
        <f aca="true">INDIRECT(ADDRESS(ROW($A2)*200-200+COLUMN(I$1),1,,,"Feuil1"))</f>
        <v>circuscom@menara.ma</v>
      </c>
      <c r="K3" s="0" t="str">
        <f aca="true">INDIRECT(ADDRESS(ROW($A2)*200-200+COLUMN(J$1),1,,,"Feuil1"))</f>
        <v>cire.jaune@wanadoo.fr</v>
      </c>
      <c r="L3" s="0" t="str">
        <f aca="true">INDIRECT(ADDRESS(ROW($A2)*200-200+COLUMN(K$1),1,,,"Feuil1"))</f>
        <v>cirettis@gmail.com</v>
      </c>
      <c r="M3" s="0" t="str">
        <f aca="true">INDIRECT(ADDRESS(ROW($A2)*200-200+COLUMN(L$1),1,,,"Feuil1"))</f>
        <v>cirta@menara.ma</v>
      </c>
      <c r="N3" s="0" t="str">
        <f aca="true">INDIRECT(ADDRESS(ROW($A2)*200-200+COLUMN(M$1),1,,,"Feuil1"))</f>
        <v>cirtafilms@yahoo.fr</v>
      </c>
      <c r="O3" s="0" t="str">
        <f aca="true">INDIRECT(ADDRESS(ROW($A2)*200-200+COLUMN(N$1),1,,,"Feuil1"))</f>
        <v>cis.centrale@menara.ma</v>
      </c>
      <c r="P3" s="0" t="str">
        <f aca="true">INDIRECT(ADDRESS(ROW($A2)*200-200+COLUMN(O$1),1,,,"Feuil1"))</f>
        <v>ciscopie@yahoo.com</v>
      </c>
      <c r="Q3" s="0" t="str">
        <f aca="true">INDIRECT(ADDRESS(ROW($A2)*200-200+COLUMN(P$1),1,,,"Feuil1"))</f>
        <v>ciscotrade@hotmail.com</v>
      </c>
      <c r="R3" s="0" t="str">
        <f aca="true">INDIRECT(ADDRESS(ROW($A2)*200-200+COLUMN(Q$1),1,,,"Feuil1"))</f>
        <v>cisd_2006@yahoo.fr</v>
      </c>
      <c r="S3" s="0" t="str">
        <f aca="true">INDIRECT(ADDRESS(ROW($A2)*200-200+COLUMN(R$1),1,,,"Feuil1"))</f>
        <v>cise@techno.net.ma</v>
      </c>
      <c r="T3" s="0" t="str">
        <f aca="true">INDIRECT(ADDRESS(ROW($A2)*200-200+COLUMN(S$1),1,,,"Feuil1"))</f>
        <v>cisla@inerzia.com</v>
      </c>
      <c r="U3" s="0" t="str">
        <f aca="true">INDIRECT(ADDRESS(ROW($A2)*200-200+COLUMN(T$1),1,,,"Feuil1"))</f>
        <v>cism3@wanadoo.fr</v>
      </c>
      <c r="V3" s="0" t="str">
        <f aca="true">INDIRECT(ADDRESS(ROW($A2)*200-200+COLUMN(U$1),1,,,"Feuil1"))</f>
        <v>cisse_mohamed@hotmail.fr</v>
      </c>
      <c r="W3" s="0" t="str">
        <f aca="true">INDIRECT(ADDRESS(ROW($A2)*200-200+COLUMN(V$1),1,,,"Feuil1"))</f>
        <v>cisse08@hotmail.it</v>
      </c>
      <c r="X3" s="0" t="str">
        <f aca="true">INDIRECT(ADDRESS(ROW($A2)*200-200+COLUMN(W$1),1,,,"Feuil1"))</f>
        <v>cit@menara.ma</v>
      </c>
      <c r="Y3" s="0" t="str">
        <f aca="true">INDIRECT(ADDRESS(ROW($A2)*200-200+COLUMN(X$1),1,,,"Feuil1"))</f>
        <v>cita@citabrior.com</v>
      </c>
      <c r="Z3" s="0" t="str">
        <f aca="true">INDIRECT(ADDRESS(ROW($A2)*200-200+COLUMN(Y$1),1,,,"Feuil1"))</f>
        <v>cita@citabrior.ma</v>
      </c>
      <c r="AA3" s="0" t="str">
        <f aca="true">INDIRECT(ADDRESS(ROW($A2)*200-200+COLUMN(Z$1),1,,,"Feuil1"))</f>
        <v>cita@citasite.com</v>
      </c>
      <c r="AB3" s="0" t="str">
        <f aca="true">INDIRECT(ADDRESS(ROW($A2)*200-200+COLUMN(AA$1),1,,,"Feuil1"))</f>
        <v>citadine.lilas@hotmail.fr</v>
      </c>
      <c r="AC3" s="0" t="str">
        <f aca="true">INDIRECT(ADDRESS(ROW($A2)*200-200+COLUMN(AB$1),1,,,"Feuil1"))</f>
        <v>citadine@media.ma</v>
      </c>
      <c r="AD3" s="0" t="str">
        <f aca="true">INDIRECT(ADDRESS(ROW($A2)*200-200+COLUMN(AC$1),1,,,"Feuil1"))</f>
        <v>citaingenierie@hotmail.com</v>
      </c>
      <c r="AE3" s="0" t="str">
        <f aca="true">INDIRECT(ADDRESS(ROW($A2)*200-200+COLUMN(AD$1),1,,,"Feuil1"))</f>
        <v>citech.ing@atlasnet.net.ma</v>
      </c>
      <c r="AF3" s="0" t="str">
        <f aca="true">INDIRECT(ADDRESS(ROW($A2)*200-200+COLUMN(AE$1),1,,,"Feuil1"))</f>
        <v>CiteCitoyenne@neuf.fr</v>
      </c>
      <c r="AG3" s="0" t="str">
        <f aca="true">INDIRECT(ADDRESS(ROW($A2)*200-200+COLUMN(AF$1),1,,,"Feuil1"))</f>
        <v>citedesartistes@yahoo.fr</v>
      </c>
      <c r="AH3" s="0" t="str">
        <f aca="true">INDIRECT(ADDRESS(ROW($A2)*200-200+COLUMN(AG$1),1,,,"Feuil1"))</f>
        <v>citek@zf.jcu.cz</v>
      </c>
      <c r="AI3" s="0" t="str">
        <f aca="true">INDIRECT(ADDRESS(ROW($A2)*200-200+COLUMN(AH$1),1,,,"Feuil1"))</f>
        <v>citelec@menara.ma</v>
      </c>
      <c r="AJ3" s="0" t="str">
        <f aca="true">INDIRECT(ADDRESS(ROW($A2)*200-200+COLUMN(AI$1),1,,,"Feuil1"))</f>
        <v>citicap@yahoo.fr</v>
      </c>
      <c r="AK3" s="0" t="str">
        <f aca="true">INDIRECT(ADDRESS(ROW($A2)*200-200+COLUMN(AJ$1),1,,,"Feuil1"))</f>
        <v>cititex@cititexgroup.com</v>
      </c>
      <c r="AL3" s="0" t="str">
        <f aca="true">INDIRECT(ADDRESS(ROW($A2)*200-200+COLUMN(AK$1),1,,,"Feuil1"))</f>
        <v>cititex@total.net</v>
      </c>
      <c r="AM3" s="0" t="str">
        <f aca="true">INDIRECT(ADDRESS(ROW($A2)*200-200+COLUMN(AL$1),1,,,"Feuil1"))</f>
        <v>citmetal@menara.ma</v>
      </c>
      <c r="AN3" s="0" t="str">
        <f aca="true">INDIRECT(ADDRESS(ROW($A2)*200-200+COLUMN(AM$1),1,,,"Feuil1"))</f>
        <v>citroen@prim-serv.ma</v>
      </c>
      <c r="AO3" s="0" t="str">
        <f aca="true">INDIRECT(ADDRESS(ROW($A2)*200-200+COLUMN(AN$1),1,,,"Feuil1"))</f>
        <v>citroncom@menara.ma</v>
      </c>
      <c r="AP3" s="0" t="str">
        <f aca="true">INDIRECT(ADDRESS(ROW($A2)*200-200+COLUMN(AO$1),1,,,"Feuil1"))</f>
        <v>citruma@citruma.ma</v>
      </c>
      <c r="AQ3" s="0" t="str">
        <f aca="true">INDIRECT(ADDRESS(ROW($A2)*200-200+COLUMN(AP$1),1,,,"Feuil1"))</f>
        <v>cittadini@wanadoo.net.ma</v>
      </c>
      <c r="AR3" s="0" t="str">
        <f aca="true">INDIRECT(ADDRESS(ROW($A2)*200-200+COLUMN(AQ$1),1,,,"Feuil1"))</f>
        <v>cittah@wanadoo.net.ma</v>
      </c>
      <c r="AS3" s="0" t="str">
        <f aca="true">INDIRECT(ADDRESS(ROW($A2)*200-200+COLUMN(AR$1),1,,,"Feuil1"))</f>
        <v>cittah@wanadoopro.ma</v>
      </c>
      <c r="AT3" s="0" t="str">
        <f aca="true">INDIRECT(ADDRESS(ROW($A2)*200-200+COLUMN(AS$1),1,,,"Feuil1"))</f>
        <v>city.wash@menara.ma</v>
      </c>
      <c r="AU3" s="0" t="str">
        <f aca="true">INDIRECT(ADDRESS(ROW($A2)*200-200+COLUMN(AT$1),1,,,"Feuil1"))</f>
        <v>city_system@menara.ma</v>
      </c>
      <c r="AV3" s="0" t="str">
        <f aca="true">INDIRECT(ADDRESS(ROW($A2)*200-200+COLUMN(AU$1),1,,,"Feuil1"))</f>
        <v>cityassurances@gmail.com</v>
      </c>
      <c r="AW3" s="0" t="str">
        <f aca="true">INDIRECT(ADDRESS(ROW($A2)*200-200+COLUMN(AV$1),1,,,"Feuil1"))</f>
        <v>citybus@menara.ma</v>
      </c>
      <c r="AX3" s="0" t="str">
        <f aca="true">INDIRECT(ADDRESS(ROW($A2)*200-200+COLUMN(AW$1),1,,,"Feuil1"))</f>
        <v>citygarden.marrakech@gmail.com</v>
      </c>
      <c r="AY3" s="0" t="str">
        <f aca="true">INDIRECT(ADDRESS(ROW($A2)*200-200+COLUMN(AX$1),1,,,"Feuil1"))</f>
        <v>citygarden@century21.ma</v>
      </c>
      <c r="AZ3" s="0" t="str">
        <f aca="true">INDIRECT(ADDRESS(ROW($A2)*200-200+COLUMN(AY$1),1,,,"Feuil1"))</f>
        <v>citymac5@hotmail.com</v>
      </c>
      <c r="BA3" s="0" t="str">
        <f aca="true">INDIRECT(ADDRESS(ROW($A2)*200-200+COLUMN(AZ$1),1,,,"Feuil1"))</f>
        <v>CITYMEICAL@live.fr</v>
      </c>
      <c r="BB3" s="0" t="str">
        <f aca="true">INDIRECT(ADDRESS(ROW($A2)*200-200+COLUMN(BA$1),1,,,"Feuil1"))</f>
        <v>cityterminal@eurogate.de</v>
      </c>
      <c r="BC3" s="0" t="str">
        <f aca="true">INDIRECT(ADDRESS(ROW($A2)*200-200+COLUMN(BB$1),1,,,"Feuil1"))</f>
        <v>ciudadreal@grupolaminex.com</v>
      </c>
      <c r="BD3" s="0" t="str">
        <f aca="true">INDIRECT(ADDRESS(ROW($A2)*200-200+COLUMN(BC$1),1,,,"Feuil1"))</f>
        <v>civinox.maroc@gmail.com</v>
      </c>
      <c r="BE3" s="0" t="str">
        <f aca="true">INDIRECT(ADDRESS(ROW($A2)*200-200+COLUMN(BD$1),1,,,"Feuil1"))</f>
        <v>ciyangbe@yahoo.com</v>
      </c>
      <c r="BF3" s="0" t="str">
        <f aca="true">INDIRECT(ADDRESS(ROW($A2)*200-200+COLUMN(BE$1),1,,,"Feuil1"))</f>
        <v>cj@travelwithmontecarlo.com</v>
      </c>
      <c r="BG3" s="0" t="str">
        <f aca="true">INDIRECT(ADDRESS(ROW($A2)*200-200+COLUMN(BF$1),1,,,"Feuil1"))</f>
        <v>cjaouhar@gbm.ma</v>
      </c>
      <c r="BH3" s="0" t="str">
        <f aca="true">INDIRECT(ADDRESS(ROW($A2)*200-200+COLUMN(BG$1),1,,,"Feuil1"))</f>
        <v>cjd.mohammedia@gmail.com</v>
      </c>
      <c r="BI3" s="0" t="str">
        <f aca="true">INDIRECT(ADDRESS(ROW($A2)*200-200+COLUMN(BH$1),1,,,"Feuil1"))</f>
        <v>cjfc@menara.ma</v>
      </c>
      <c r="BJ3" s="0" t="str">
        <f aca="true">INDIRECT(ADDRESS(ROW($A2)*200-200+COLUMN(BI$1),1,,,"Feuil1"))</f>
        <v>ckam@menara.ma</v>
      </c>
      <c r="BK3" s="0" t="str">
        <f aca="true">INDIRECT(ADDRESS(ROW($A2)*200-200+COLUMN(BJ$1),1,,,"Feuil1"))</f>
        <v>ckarim44@gmail.com</v>
      </c>
      <c r="BL3" s="0" t="str">
        <f aca="true">INDIRECT(ADDRESS(ROW($A2)*200-200+COLUMN(BK$1),1,,,"Feuil1"))</f>
        <v>ckarima@wanadoo.net.ma</v>
      </c>
      <c r="BM3" s="0" t="str">
        <f aca="true">INDIRECT(ADDRESS(ROW($A2)*200-200+COLUMN(BL$1),1,,,"Feuil1"))</f>
        <v>ckergrohenne@net2s.ma</v>
      </c>
      <c r="BN3" s="0" t="str">
        <f aca="true">INDIRECT(ADDRESS(ROW($A2)*200-200+COLUMN(BM$1),1,,,"Feuil1"))</f>
        <v>ckhalil81@hotmail.com</v>
      </c>
      <c r="BO3" s="0" t="str">
        <f aca="true">INDIRECT(ADDRESS(ROW($A2)*200-200+COLUMN(BN$1),1,,,"Feuil1"))</f>
        <v>cki_kabbaj@hotmail.com</v>
      </c>
      <c r="BP3" s="0" t="str">
        <f aca="true">INDIRECT(ADDRESS(ROW($A2)*200-200+COLUMN(BO$1),1,,,"Feuil1"))</f>
        <v>ckinfo.contact@gmail.com</v>
      </c>
      <c r="BQ3" s="0" t="str">
        <f aca="true">INDIRECT(ADDRESS(ROW($A2)*200-200+COLUMN(BP$1),1,,,"Feuil1"))</f>
        <v>ckinfo.marketing@gmail.com</v>
      </c>
      <c r="BR3" s="0" t="str">
        <f aca="true">INDIRECT(ADDRESS(ROW($A2)*200-200+COLUMN(BQ$1),1,,,"Feuil1"))</f>
        <v>ckm@mail.wafanegoce.net.ma</v>
      </c>
      <c r="BS3" s="0" t="str">
        <f aca="true">INDIRECT(ADDRESS(ROW($A2)*200-200+COLUMN(BR$1),1,,,"Feuil1"))</f>
        <v>ckmt@mail.wafanegoce.net.ma</v>
      </c>
      <c r="BT3" s="0" t="str">
        <f aca="true">INDIRECT(ADDRESS(ROW($A2)*200-200+COLUMN(BS$1),1,,,"Feuil1"))</f>
        <v>ckuhuni@zsr.co.zw</v>
      </c>
      <c r="BU3" s="0" t="str">
        <f aca="true">INDIRECT(ADDRESS(ROW($A2)*200-200+COLUMN(BT$1),1,,,"Feuil1"))</f>
        <v>ckuruppuna@gmail.com</v>
      </c>
      <c r="BV3" s="0" t="str">
        <f aca="true">INDIRECT(ADDRESS(ROW($A2)*200-200+COLUMN(BU$1),1,,,"Feuil1"))</f>
        <v>ckycrew@hotmail.com</v>
      </c>
      <c r="BW3" s="0" t="str">
        <f aca="true">INDIRECT(ADDRESS(ROW($A2)*200-200+COLUMN(BV$1),1,,,"Feuil1"))</f>
        <v>cl@elan.net.ma</v>
      </c>
      <c r="BX3" s="0" t="str">
        <f aca="true">INDIRECT(ADDRESS(ROW($A2)*200-200+COLUMN(BW$1),1,,,"Feuil1"))</f>
        <v>claes@claes.co.ma</v>
      </c>
      <c r="BY3" s="0" t="str">
        <f aca="true">INDIRECT(ADDRESS(ROW($A2)*200-200+COLUMN(BX$1),1,,,"Feuil1"))</f>
        <v>claes@menara.ma</v>
      </c>
      <c r="BZ3" s="0" t="str">
        <f aca="true">INDIRECT(ADDRESS(ROW($A2)*200-200+COLUMN(BY$1),1,,,"Feuil1"))</f>
        <v>clahjomri@cid.ma</v>
      </c>
      <c r="CA3" s="0" t="str">
        <f aca="true">INDIRECT(ADDRESS(ROW($A2)*200-200+COLUMN(BZ$1),1,,,"Feuil1"))</f>
        <v>clairaf@sentoo.sn</v>
      </c>
      <c r="CB3" s="0" t="str">
        <f aca="true">INDIRECT(ADDRESS(ROW($A2)*200-200+COLUMN(CA$1),1,,,"Feuil1"))</f>
        <v>clairassur@hotmail.com</v>
      </c>
      <c r="CC3" s="0" t="str">
        <f aca="true">INDIRECT(ADDRESS(ROW($A2)*200-200+COLUMN(CB$1),1,,,"Feuil1"))</f>
        <v>clairbois@menara.ma</v>
      </c>
      <c r="CD3" s="0" t="str">
        <f aca="true">INDIRECT(ADDRESS(ROW($A2)*200-200+COLUMN(CC$1),1,,,"Feuil1"))</f>
        <v>claircerame@menara.ma</v>
      </c>
      <c r="CE3" s="0" t="str">
        <f aca="true">INDIRECT(ADDRESS(ROW($A2)*200-200+COLUMN(CD$1),1,,,"Feuil1"))</f>
        <v>claircerame@yahoo.fr</v>
      </c>
      <c r="CF3" s="0" t="str">
        <f aca="true">INDIRECT(ADDRESS(ROW($A2)*200-200+COLUMN(CE$1),1,,,"Feuil1"))</f>
        <v>CLAIRDELUMIERE@menara.ma</v>
      </c>
      <c r="CG3" s="0" t="str">
        <f aca="true">INDIRECT(ADDRESS(ROW($A2)*200-200+COLUMN(CF$1),1,,,"Feuil1"))</f>
        <v>claire.barrault@echoce.org</v>
      </c>
      <c r="CH3" s="0" t="str">
        <f aca="true">INDIRECT(ADDRESS(ROW($A2)*200-200+COLUMN(CG$1),1,,,"Feuil1"))</f>
        <v>claire.bigot-massoni@wanadoo.fr</v>
      </c>
      <c r="CI3" s="0" t="str">
        <f aca="true">INDIRECT(ADDRESS(ROW($A2)*200-200+COLUMN(CH$1),1,,,"Feuil1"))</f>
        <v>claire.grenouilleau@ca-nord-est.fr</v>
      </c>
      <c r="CJ3" s="0" t="str">
        <f aca="true">INDIRECT(ADDRESS(ROW($A2)*200-200+COLUMN(CI$1),1,,,"Feuil1"))</f>
        <v>claire@agc-marrakech.ma</v>
      </c>
      <c r="CK3" s="0" t="str">
        <f aca="true">INDIRECT(ADDRESS(ROW($A2)*200-200+COLUMN(CJ$1),1,,,"Feuil1"))</f>
        <v>claire_gallon@hotmail.fr</v>
      </c>
      <c r="CL3" s="0" t="str">
        <f aca="true">INDIRECT(ADDRESS(ROW($A2)*200-200+COLUMN(CK$1),1,,,"Feuil1"))</f>
        <v>clairedent@menara.ma</v>
      </c>
      <c r="CM3" s="0" t="str">
        <f aca="true">INDIRECT(ADDRESS(ROW($A2)*200-200+COLUMN(CL$1),1,,,"Feuil1"))</f>
        <v>clairelegoff@free.fr</v>
      </c>
      <c r="CN3" s="0" t="str">
        <f aca="true">INDIRECT(ADDRESS(ROW($A2)*200-200+COLUMN(CM$1),1,,,"Feuil1"))</f>
        <v>claires712@comcast.net</v>
      </c>
      <c r="CO3" s="0" t="str">
        <f aca="true">INDIRECT(ADDRESS(ROW($A2)*200-200+COLUMN(CN$1),1,,,"Feuil1"))</f>
        <v>clairetrichot@yahoo.fr</v>
      </c>
      <c r="CP3" s="0" t="str">
        <f aca="true">INDIRECT(ADDRESS(ROW($A2)*200-200+COLUMN(CO$1),1,,,"Feuil1"))</f>
        <v>clairmaroc@menara.ma</v>
      </c>
      <c r="CQ3" s="0" t="str">
        <f aca="true">INDIRECT(ADDRESS(ROW($A2)*200-200+COLUMN(CP$1),1,,,"Feuil1"))</f>
        <v>claisse.carole@wanadoopro.com</v>
      </c>
      <c r="CR3" s="0" t="str">
        <f aca="true">INDIRECT(ADDRESS(ROW($A2)*200-200+COLUMN(CQ$1),1,,,"Feuil1"))</f>
        <v>clal.industrie@hotmail.com</v>
      </c>
      <c r="CS3" s="0" t="str">
        <f aca="true">INDIRECT(ADDRESS(ROW($A2)*200-200+COLUMN(CR$1),1,,,"Feuil1"))</f>
        <v>clara.delgado@govcv.gov.cv</v>
      </c>
      <c r="CT3" s="0" t="str">
        <f aca="true">INDIRECT(ADDRESS(ROW($A2)*200-200+COLUMN(CS$1),1,,,"Feuil1"))</f>
        <v>clara.fsjc@gmail.com</v>
      </c>
      <c r="CU3" s="0" t="str">
        <f aca="true">INDIRECT(ADDRESS(ROW($A2)*200-200+COLUMN(CT$1),1,,,"Feuil1"))</f>
        <v>clara.fsjc@mail.com</v>
      </c>
      <c r="CV3" s="0" t="str">
        <f aca="true">INDIRECT(ADDRESS(ROW($A2)*200-200+COLUMN(CU$1),1,,,"Feuil1"))</f>
        <v>clarabat@iam.net.ma</v>
      </c>
      <c r="CW3" s="0" t="str">
        <f aca="true">INDIRECT(ADDRESS(ROW($A2)*200-200+COLUMN(CV$1),1,,,"Feuil1"))</f>
        <v>clarad@mne.gov.cv</v>
      </c>
      <c r="CX3" s="0" t="str">
        <f aca="true">INDIRECT(ADDRESS(ROW($A2)*200-200+COLUMN(CW$1),1,,,"Feuil1"))</f>
        <v>claralove123@hotmail.fr</v>
      </c>
      <c r="CY3" s="0" t="str">
        <f aca="true">INDIRECT(ADDRESS(ROW($A2)*200-200+COLUMN(CX$1),1,,,"Feuil1"))</f>
        <v>CLARE@THOMASTOURS.COM</v>
      </c>
      <c r="CZ3" s="0" t="str">
        <f aca="true">INDIRECT(ADDRESS(ROW($A2)*200-200+COLUMN(CY$1),1,,,"Feuil1"))</f>
        <v>clarence@menara.ma</v>
      </c>
      <c r="DA3" s="0" t="str">
        <f aca="true">INDIRECT(ADDRESS(ROW($A2)*200-200+COLUMN(CZ$1),1,,,"Feuil1"))</f>
        <v>clarina@iam.net.ma</v>
      </c>
      <c r="DB3" s="0" t="str">
        <f aca="true">INDIRECT(ADDRESS(ROW($A2)*200-200+COLUMN(DA$1),1,,,"Feuil1"))</f>
        <v>clarisse.dollfus@radiofrance.com</v>
      </c>
      <c r="DC3" s="0" t="str">
        <f aca="true">INDIRECT(ADDRESS(ROW($A2)*200-200+COLUMN(DB$1),1,,,"Feuil1"))</f>
        <v>claritas@menara.ma</v>
      </c>
      <c r="DD3" s="0" t="str">
        <f aca="true">INDIRECT(ADDRESS(ROW($A2)*200-200+COLUMN(DC$1),1,,,"Feuil1"))</f>
        <v>clarwensky@yahoo.fr</v>
      </c>
      <c r="DE3" s="0" t="str">
        <f aca="true">INDIRECT(ADDRESS(ROW($A2)*200-200+COLUMN(DD$1),1,,,"Feuil1"))</f>
        <v>clasalle.marelations-entreprises@epitech.net</v>
      </c>
      <c r="DF3" s="0" t="str">
        <f aca="true">INDIRECT(ADDRESS(ROW($A2)*200-200+COLUMN(DE$1),1,,,"Feuil1"))</f>
        <v>clasalle@clasalle.ma</v>
      </c>
      <c r="DG3" s="0" t="str">
        <f aca="true">INDIRECT(ADDRESS(ROW($A2)*200-200+COLUMN(DF$1),1,,,"Feuil1"))</f>
        <v>clasalle@iam.net.ma</v>
      </c>
      <c r="DH3" s="0" t="str">
        <f aca="true">INDIRECT(ADDRESS(ROW($A2)*200-200+COLUMN(DG$1),1,,,"Feuil1"))</f>
        <v>clasalle@open.net.ma</v>
      </c>
      <c r="DI3" s="0" t="str">
        <f aca="true">INDIRECT(ADDRESS(ROW($A2)*200-200+COLUMN(DH$1),1,,,"Feuil1"))</f>
        <v>classbrod@menara.ma</v>
      </c>
      <c r="DJ3" s="0" t="str">
        <f aca="true">INDIRECT(ADDRESS(ROW($A2)*200-200+COLUMN(DI$1),1,,,"Feuil1"))</f>
        <v>class-cof@iam.net.ma</v>
      </c>
      <c r="DK3" s="0" t="str">
        <f aca="true">INDIRECT(ADDRESS(ROW($A2)*200-200+COLUMN(DJ$1),1,,,"Feuil1"))</f>
        <v>classic-bat@hotmail.com</v>
      </c>
      <c r="DL3" s="0" t="str">
        <f aca="true">INDIRECT(ADDRESS(ROW($A2)*200-200+COLUMN(DK$1),1,,,"Feuil1"))</f>
        <v>CLASSICPAMELA@HOTMAIL.COM</v>
      </c>
      <c r="DM3" s="0" t="str">
        <f aca="true">INDIRECT(ADDRESS(ROW($A2)*200-200+COLUMN(DL$1),1,,,"Feuil1"))</f>
        <v>classicvoyages@iam.net.ma</v>
      </c>
      <c r="DN3" s="0" t="str">
        <f aca="true">INDIRECT(ADDRESS(ROW($A2)*200-200+COLUMN(DM$1),1,,,"Feuil1"))</f>
        <v>classicvoyages@menara.ma</v>
      </c>
      <c r="DO3" s="0" t="str">
        <f aca="true">INDIRECT(ADDRESS(ROW($A2)*200-200+COLUMN(DN$1),1,,,"Feuil1"))</f>
        <v>classpub@hotmail.com</v>
      </c>
      <c r="DP3" s="0" t="str">
        <f aca="true">INDIRECT(ADDRESS(ROW($A2)*200-200+COLUMN(DO$1),1,,,"Feuil1"))</f>
        <v>clastudios@cla-studios.com</v>
      </c>
      <c r="DQ3" s="0" t="str">
        <f aca="true">INDIRECT(ADDRESS(ROW($A2)*200-200+COLUMN(DP$1),1,,,"Feuil1"))</f>
        <v>claude..imbault@nokia.com</v>
      </c>
      <c r="DR3" s="0" t="str">
        <f aca="true">INDIRECT(ADDRESS(ROW($A2)*200-200+COLUMN(DQ$1),1,,,"Feuil1"))</f>
        <v>claude.bouvier@wanadoopro.ma</v>
      </c>
      <c r="DS3" s="0" t="str">
        <f aca="true">INDIRECT(ADDRESS(ROW($A2)*200-200+COLUMN(DR$1),1,,,"Feuil1"))</f>
        <v>claude.bouvier9@wanadoo.fr</v>
      </c>
      <c r="DT3" s="0" t="str">
        <f aca="true">INDIRECT(ADDRESS(ROW($A2)*200-200+COLUMN(DS$1),1,,,"Feuil1"))</f>
        <v>claude.bouvier9@wanadoopro.ma</v>
      </c>
      <c r="DU3" s="0" t="str">
        <f aca="true">INDIRECT(ADDRESS(ROW($A2)*200-200+COLUMN(DT$1),1,,,"Feuil1"))</f>
        <v>claude.cazaux@fidsud.fr</v>
      </c>
      <c r="DV3" s="0" t="str">
        <f aca="true">INDIRECT(ADDRESS(ROW($A2)*200-200+COLUMN(DU$1),1,,,"Feuil1"))</f>
        <v>claude.colin26@wanadoo.fr</v>
      </c>
      <c r="DW3" s="0" t="str">
        <f aca="true">INDIRECT(ADDRESS(ROW($A2)*200-200+COLUMN(DV$1),1,,,"Feuil1"))</f>
        <v>claude.costella@clubmed.com</v>
      </c>
      <c r="DX3" s="0" t="str">
        <f aca="true">INDIRECT(ADDRESS(ROW($A2)*200-200+COLUMN(DW$1),1,,,"Feuil1"))</f>
        <v>claude.franzin@orange.fr</v>
      </c>
      <c r="DY3" s="0" t="str">
        <f aca="true">INDIRECT(ADDRESS(ROW($A2)*200-200+COLUMN(DX$1),1,,,"Feuil1"))</f>
        <v>claude.imbault@devoteam.com</v>
      </c>
      <c r="DZ3" s="0" t="str">
        <f aca="true">INDIRECT(ADDRESS(ROW($A2)*200-200+COLUMN(DY$1),1,,,"Feuil1"))</f>
        <v>claude.imbault@nokia.com</v>
      </c>
      <c r="EA3" s="0" t="str">
        <f aca="true">INDIRECT(ADDRESS(ROW($A2)*200-200+COLUMN(DZ$1),1,,,"Feuil1"))</f>
        <v>claude.imbault@nsn.com</v>
      </c>
      <c r="EB3" s="0" t="str">
        <f aca="true">INDIRECT(ADDRESS(ROW($A2)*200-200+COLUMN(EA$1),1,,,"Feuil1"))</f>
        <v>claude.mantoux@radiofrance.com</v>
      </c>
      <c r="EC3" s="0" t="str">
        <f aca="true">INDIRECT(ADDRESS(ROW($A2)*200-200+COLUMN(EB$1),1,,,"Feuil1"))</f>
        <v>claude.ruttimann@holcim.com</v>
      </c>
      <c r="ED3" s="0" t="str">
        <f aca="true">INDIRECT(ADDRESS(ROW($A2)*200-200+COLUMN(EC$1),1,,,"Feuil1"))</f>
        <v>claude.torre@diplomatie.fr</v>
      </c>
      <c r="EE3" s="0" t="str">
        <f aca="true">INDIRECT(ADDRESS(ROW($A2)*200-200+COLUMN(ED$1),1,,,"Feuil1"))</f>
        <v>claude.tu@enpc.fr</v>
      </c>
      <c r="EF3" s="0" t="str">
        <f aca="true">INDIRECT(ADDRESS(ROW($A2)*200-200+COLUMN(EE$1),1,,,"Feuil1"))</f>
        <v>claude.vacher@mobileemail.vodafone.fr</v>
      </c>
      <c r="EG3" s="0" t="str">
        <f aca="true">INDIRECT(ADDRESS(ROW($A2)*200-200+COLUMN(EF$1),1,,,"Feuil1"))</f>
        <v>claude@marocprestige.com</v>
      </c>
      <c r="EH3" s="0" t="str">
        <f aca="true">INDIRECT(ADDRESS(ROW($A2)*200-200+COLUMN(EG$1),1,,,"Feuil1"))</f>
        <v>claude_jouanneau@hotmail.com</v>
      </c>
      <c r="EI3" s="0" t="str">
        <f aca="true">INDIRECT(ADDRESS(ROW($A2)*200-200+COLUMN(EH$1),1,,,"Feuil1"))</f>
        <v>claudecherix@yahoo.fr</v>
      </c>
      <c r="EJ3" s="0" t="str">
        <f aca="true">INDIRECT(ADDRESS(ROW($A2)*200-200+COLUMN(EI$1),1,,,"Feuil1"))</f>
        <v>claudedavidarchi@yahoo.fr</v>
      </c>
      <c r="EK3" s="0" t="str">
        <f aca="true">INDIRECT(ADDRESS(ROW($A2)*200-200+COLUMN(EJ$1),1,,,"Feuil1"))</f>
        <v>clauderak@hotmail.com</v>
      </c>
      <c r="EL3" s="0" t="str">
        <f aca="true">INDIRECT(ADDRESS(ROW($A2)*200-200+COLUMN(EK$1),1,,,"Feuil1"))</f>
        <v>Claude-torre@diplomatie.fr</v>
      </c>
      <c r="EM3" s="0" t="str">
        <f aca="true">INDIRECT(ADDRESS(ROW($A2)*200-200+COLUMN(EL$1),1,,,"Feuil1"))</f>
        <v>claudia@devittori.com</v>
      </c>
      <c r="EN3" s="0" t="str">
        <f aca="true">INDIRECT(ADDRESS(ROW($A2)*200-200+COLUMN(EM$1),1,,,"Feuil1"))</f>
        <v>claudiadenegri@corporactiva.com</v>
      </c>
      <c r="EO3" s="0" t="str">
        <f aca="true">INDIRECT(ADDRESS(ROW($A2)*200-200+COLUMN(EN$1),1,,,"Feuil1"))</f>
        <v>claudie.c@menara.ma</v>
      </c>
      <c r="EP3" s="0" t="str">
        <f aca="true">INDIRECT(ADDRESS(ROW($A2)*200-200+COLUMN(EO$1),1,,,"Feuil1"))</f>
        <v>claudie.touil@yahoo.fr</v>
      </c>
      <c r="EQ3" s="0" t="str">
        <f aca="true">INDIRECT(ADDRESS(ROW($A2)*200-200+COLUMN(EP$1),1,,,"Feuil1"))</f>
        <v>claudie@berbere-evasion.com</v>
      </c>
      <c r="ER3" s="0" t="str">
        <f aca="true">INDIRECT(ADDRESS(ROW($A2)*200-200+COLUMN(EQ$1),1,,,"Feuil1"))</f>
        <v>claudine.beguin@atosorigin.com</v>
      </c>
      <c r="ES3" s="0" t="str">
        <f aca="true">INDIRECT(ADDRESS(ROW($A2)*200-200+COLUMN(ER$1),1,,,"Feuil1"))</f>
        <v>claudine.schelp@eu.takata.com</v>
      </c>
      <c r="ET3" s="0" t="str">
        <f aca="true">INDIRECT(ADDRESS(ROW($A2)*200-200+COLUMN(ES$1),1,,,"Feuil1"))</f>
        <v>claudine.somon@chr-reunion.fr</v>
      </c>
      <c r="EU3" s="0" t="str">
        <f aca="true">INDIRECT(ADDRESS(ROW($A2)*200-200+COLUMN(ET$1),1,,,"Feuil1"))</f>
        <v>claudineminute@hotmail.fr</v>
      </c>
      <c r="EV3" s="0" t="str">
        <f aca="true">INDIRECT(ADDRESS(ROW($A2)*200-200+COLUMN(EU$1),1,,,"Feuil1"))</f>
        <v>claudio.gorreri@snamprogetti.eni.it</v>
      </c>
      <c r="EW3" s="0" t="str">
        <f aca="true">INDIRECT(ADDRESS(ROW($A2)*200-200+COLUMN(EV$1),1,,,"Feuil1"))</f>
        <v>claudio.rodriguez@mae.es</v>
      </c>
      <c r="EX3" s="0" t="str">
        <f aca="true">INDIRECT(ADDRESS(ROW($A2)*200-200+COLUMN(EW$1),1,,,"Feuil1"))</f>
        <v>claudio@itidaniele.it</v>
      </c>
      <c r="EY3" s="0" t="str">
        <f aca="true">INDIRECT(ADDRESS(ROW($A2)*200-200+COLUMN(EX$1),1,,,"Feuil1"))</f>
        <v>claudy.siar@rfi.fr</v>
      </c>
      <c r="EZ3" s="0" t="str">
        <f aca="true">INDIRECT(ADDRESS(ROW($A2)*200-200+COLUMN(EY$1),1,,,"Feuil1"))</f>
        <v>clc5@hotmail.com</v>
      </c>
      <c r="FA3" s="0" t="str">
        <f aca="true">INDIRECT(ADDRESS(ROW($A2)*200-200+COLUMN(EZ$1),1,,,"Feuil1"))</f>
        <v>cldesign.cheikhlahlou@gmail.com</v>
      </c>
      <c r="FB3" s="0" t="str">
        <f aca="true">INDIRECT(ADDRESS(ROW($A2)*200-200+COLUMN(FA$1),1,,,"Feuil1"))</f>
        <v>clea55125@yahoo.com</v>
      </c>
      <c r="FC3" s="0" t="str">
        <f aca="true">INDIRECT(ADDRESS(ROW($A2)*200-200+COLUMN(FB$1),1,,,"Feuil1"))</f>
        <v>clean.environnement.2013@gmail.com</v>
      </c>
      <c r="FD3" s="0" t="str">
        <f aca="true">INDIRECT(ADDRESS(ROW($A2)*200-200+COLUMN(FC$1),1,,,"Feuil1"))</f>
        <v>clean2r@menara.ma</v>
      </c>
      <c r="FE3" s="0" t="str">
        <f aca="true">INDIRECT(ADDRESS(ROW($A2)*200-200+COLUMN(FD$1),1,,,"Feuil1"))</f>
        <v>cleancitymlydriss1er@gmail.com</v>
      </c>
      <c r="FF3" s="0" t="str">
        <f aca="true">INDIRECT(ADDRESS(ROW($A2)*200-200+COLUMN(FE$1),1,,,"Feuil1"))</f>
        <v>cleancitymlyidriss1er@gmail.com</v>
      </c>
      <c r="FG3" s="0" t="str">
        <f aca="true">INDIRECT(ADDRESS(ROW($A2)*200-200+COLUMN(FF$1),1,,,"Feuil1"))</f>
        <v>cleancodg@gmail.com</v>
      </c>
      <c r="FH3" s="0" t="str">
        <f aca="true">INDIRECT(ADDRESS(ROW($A2)*200-200+COLUMN(FG$1),1,,,"Feuil1"))</f>
        <v>cleancofinance@gmail.com</v>
      </c>
      <c r="FI3" s="0" t="str">
        <f aca="true">INDIRECT(ADDRESS(ROW($A2)*200-200+COLUMN(FH$1),1,,,"Feuil1"))</f>
        <v>cleancorecrute@gmail.com</v>
      </c>
      <c r="FJ3" s="0" t="str">
        <f aca="true">INDIRECT(ADDRESS(ROW($A2)*200-200+COLUMN(FI$1),1,,,"Feuil1"))</f>
        <v>cleancoservice@gmail.com</v>
      </c>
      <c r="FK3" s="0" t="str">
        <f aca="true">INDIRECT(ADDRESS(ROW($A2)*200-200+COLUMN(FJ$1),1,,,"Feuil1"))</f>
        <v>cleanfine@gmail.com</v>
      </c>
      <c r="FL3" s="0" t="str">
        <f aca="true">INDIRECT(ADDRESS(ROW($A2)*200-200+COLUMN(FK$1),1,,,"Feuil1"))</f>
        <v>cleanglobe@gmail.com</v>
      </c>
      <c r="FM3" s="0" t="str">
        <f aca="true">INDIRECT(ADDRESS(ROW($A2)*200-200+COLUMN(FL$1),1,,,"Feuil1"))</f>
        <v>cleanhomes@menara.ma</v>
      </c>
      <c r="FN3" s="0" t="str">
        <f aca="true">INDIRECT(ADDRESS(ROW($A2)*200-200+COLUMN(FM$1),1,,,"Feuil1"))</f>
        <v>cleanservices@iam.net.ma</v>
      </c>
      <c r="FO3" s="0" t="str">
        <f aca="true">INDIRECT(ADDRESS(ROW($A2)*200-200+COLUMN(FN$1),1,,,"Feuil1"))</f>
        <v>cleanservices@menara.ma</v>
      </c>
      <c r="FP3" s="0" t="str">
        <f aca="true">INDIRECT(ADDRESS(ROW($A2)*200-200+COLUMN(FO$1),1,,,"Feuil1"))</f>
        <v>cleantech@fusion.net.ma</v>
      </c>
      <c r="FQ3" s="0" t="str">
        <f aca="true">INDIRECT(ADDRESS(ROW($A2)*200-200+COLUMN(FP$1),1,,,"Feuil1"))</f>
        <v>cleantech@wanadoo.net.ma</v>
      </c>
      <c r="FR3" s="0" t="str">
        <f aca="true">INDIRECT(ADDRESS(ROW($A2)*200-200+COLUMN(FQ$1),1,,,"Feuil1"))</f>
        <v>clean-upmaroc@gmail.com</v>
      </c>
      <c r="FS3" s="0" t="str">
        <f aca="true">INDIRECT(ADDRESS(ROW($A2)*200-200+COLUMN(FR$1),1,,,"Feuil1"))</f>
        <v>clearpeint@menara.ma</v>
      </c>
      <c r="FT3" s="0" t="str">
        <f aca="true">INDIRECT(ADDRESS(ROW($A2)*200-200+COLUMN(FS$1),1,,,"Feuil1"))</f>
        <v>clebatiment@gmail.com</v>
      </c>
      <c r="FU3" s="0" t="str">
        <f aca="true">INDIRECT(ADDRESS(ROW($A2)*200-200+COLUMN(FT$1),1,,,"Feuil1"))</f>
        <v>cledusud@yahoo.fr</v>
      </c>
      <c r="FV3" s="0" t="str">
        <f aca="true">INDIRECT(ADDRESS(ROW($A2)*200-200+COLUMN(FU$1),1,,,"Feuil1"))</f>
        <v>clefes2013@gmail.com</v>
      </c>
      <c r="FW3" s="0" t="str">
        <f aca="true">INDIRECT(ADDRESS(ROW($A2)*200-200+COLUMN(FV$1),1,,,"Feuil1"))</f>
        <v>cleindoeilvision@gmail.com</v>
      </c>
      <c r="FX3" s="0" t="str">
        <f aca="true">INDIRECT(ADDRESS(ROW($A2)*200-200+COLUMN(FW$1),1,,,"Feuil1"))</f>
        <v>clemdelage@aol.com</v>
      </c>
      <c r="FY3" s="0" t="str">
        <f aca="true">INDIRECT(ADDRESS(ROW($A2)*200-200+COLUMN(FX$1),1,,,"Feuil1"))</f>
        <v>clemence@lesambassadrices.com</v>
      </c>
      <c r="FZ3" s="0" t="str">
        <f aca="true">INDIRECT(ADDRESS(ROW($A2)*200-200+COLUMN(FY$1),1,,,"Feuil1"))</f>
        <v>clemenceklein@hotmail.com</v>
      </c>
      <c r="GA3" s="0" t="str">
        <f aca="true">INDIRECT(ADDRESS(ROW($A2)*200-200+COLUMN(FZ$1),1,,,"Feuil1"))</f>
        <v>clement.albert@hotmail.be</v>
      </c>
      <c r="GB3" s="0" t="str">
        <f aca="true">INDIRECT(ADDRESS(ROW($A2)*200-200+COLUMN(GA$1),1,,,"Feuil1"))</f>
        <v>clement.fourchy@sp2000.asso.fr</v>
      </c>
      <c r="GC3" s="0" t="str">
        <f aca="true">INDIRECT(ADDRESS(ROW($A2)*200-200+COLUMN(GB$1),1,,,"Feuil1"))</f>
        <v>clement_albert@hotmail.com</v>
      </c>
      <c r="GD3" s="0" t="str">
        <f aca="true">INDIRECT(ADDRESS(ROW($A2)*200-200+COLUMN(GC$1),1,,,"Feuil1"))</f>
        <v>clementadou@hotmail.com</v>
      </c>
      <c r="GE3" s="0" t="str">
        <f aca="true">INDIRECT(ADDRESS(ROW($A2)*200-200+COLUMN(GD$1),1,,,"Feuil1"))</f>
        <v>clementine.amar@gulfstream.fr</v>
      </c>
      <c r="GF3" s="0" t="str">
        <f aca="true">INDIRECT(ADDRESS(ROW($A2)*200-200+COLUMN(GE$1),1,,,"Feuil1"))</f>
        <v>clementinecom@gmail.com</v>
      </c>
      <c r="GG3" s="0" t="str">
        <f aca="true">INDIRECT(ADDRESS(ROW($A2)*200-200+COLUMN(GF$1),1,,,"Feuil1"))</f>
        <v>clements@afd.fr</v>
      </c>
      <c r="GH3" s="0" t="str">
        <f aca="true">INDIRECT(ADDRESS(ROW($A2)*200-200+COLUMN(GG$1),1,,,"Feuil1"))</f>
        <v>clemessy.groupe@clemessy.fr</v>
      </c>
      <c r="GI3" s="0" t="str">
        <f aca="true">INDIRECT(ADDRESS(ROW($A2)*200-200+COLUMN(GH$1),1,,,"Feuil1"))</f>
        <v>clemkirksay@hotmail.com</v>
      </c>
      <c r="GJ3" s="0" t="str">
        <f aca="true">INDIRECT(ADDRESS(ROW($A2)*200-200+COLUMN(GI$1),1,,,"Feuil1"))</f>
        <v>clemoine@snop.fr</v>
      </c>
      <c r="GK3" s="0" t="str">
        <f aca="true">INDIRECT(ADDRESS(ROW($A2)*200-200+COLUMN(GJ$1),1,,,"Feuil1"))</f>
        <v>clen@flp-maroc.com</v>
      </c>
      <c r="GL3" s="0" t="str">
        <f aca="true">INDIRECT(ADDRESS(ROW($A2)*200-200+COLUMN(GK$1),1,,,"Feuil1"))</f>
        <v>cleoopatre@hotmail.fr</v>
      </c>
      <c r="GM3" s="0" t="str">
        <f aca="true">INDIRECT(ADDRESS(ROW($A2)*200-200+COLUMN(GL$1),1,,,"Feuil1"))</f>
        <v>cleopatrehm@hotmail.com</v>
      </c>
      <c r="GN3" s="0" t="str">
        <f aca="true">INDIRECT(ADDRESS(ROW($A2)*200-200+COLUMN(GM$1),1,,,"Feuil1"))</f>
        <v>clepond@lepondglass.com</v>
      </c>
      <c r="GO3" s="0" t="str">
        <f aca="true">INDIRECT(ADDRESS(ROW($A2)*200-200+COLUMN(GN$1),1,,,"Feuil1"))</f>
        <v>clerc.pascal@neuf.fr</v>
      </c>
      <c r="GP3" s="0" t="str">
        <f aca="true">INDIRECT(ADDRESS(ROW($A2)*200-200+COLUMN(GO$1),1,,,"Feuil1"))</f>
        <v>clericmaroc@yahoo.fr</v>
      </c>
      <c r="GQ3" s="0" t="str">
        <f aca="true">INDIRECT(ADDRESS(ROW($A2)*200-200+COLUMN(GP$1),1,,,"Feuil1"))</f>
        <v>clermeusgeorges@gmail.com</v>
      </c>
      <c r="GR3" s="0" t="str">
        <f aca="true">INDIRECT(ADDRESS(ROW($A2)*200-200+COLUMN(GQ$1),1,,,"Feuil1"))</f>
        <v>clery.pub.enseigne@wanadoo.fr</v>
      </c>
      <c r="GS3" s="0" t="str">
        <f aca="true">INDIRECT(ADDRESS(ROW($A2)*200-200+COLUMN(GR$1),1,,,"Feuil1"))</f>
        <v>clesne@veuve-clicquot.fr</v>
      </c>
    </row>
    <row r="4" customFormat="false" ht="13.2" hidden="false" customHeight="false" outlineLevel="0" collapsed="false">
      <c r="A4" s="10"/>
      <c r="B4" s="0" t="str">
        <f aca="true">INDIRECT(ADDRESS(ROW($A3)*200-200+COLUMN(A$1),1,,,"Feuil1"))</f>
        <v>clever.elec@gmail.com</v>
      </c>
      <c r="C4" s="0" t="str">
        <f aca="true">INDIRECT(ADDRESS(ROW($A3)*200-200+COLUMN(B$1),1,,,"Feuil1"))</f>
        <v>clever_00_pop@hotmail.com</v>
      </c>
      <c r="D4" s="0" t="str">
        <f aca="true">INDIRECT(ADDRESS(ROW($A3)*200-200+COLUMN(C$1),1,,,"Feuil1"))</f>
        <v>cleverinvest@free.fr</v>
      </c>
      <c r="E4" s="0" t="str">
        <f aca="true">INDIRECT(ADDRESS(ROW($A3)*200-200+COLUMN(D$1),1,,,"Feuil1"))</f>
        <v>clft.jacques@menara.ma</v>
      </c>
      <c r="F4" s="0" t="str">
        <f aca="true">INDIRECT(ADDRESS(ROW($A3)*200-200+COLUMN(E$1),1,,,"Feuil1"))</f>
        <v>clhani78@yahoo.fr</v>
      </c>
      <c r="G4" s="0" t="str">
        <f aca="true">INDIRECT(ADDRESS(ROW($A3)*200-200+COLUMN(F$1),1,,,"Feuil1"))</f>
        <v>cliane.serhic@akzonobel.ma</v>
      </c>
      <c r="H4" s="0" t="str">
        <f aca="true">INDIRECT(ADDRESS(ROW($A3)*200-200+COLUMN(G$1),1,,,"Feuil1"))</f>
        <v>clic.clicschool@gmail.com</v>
      </c>
      <c r="I4" s="0" t="str">
        <f aca="true">INDIRECT(ADDRESS(ROW($A3)*200-200+COLUMN(H$1),1,,,"Feuil1"))</f>
        <v>clic2click@gmail.com</v>
      </c>
      <c r="J4" s="0" t="str">
        <f aca="true">INDIRECT(ADDRESS(ROW($A3)*200-200+COLUMN(I$1),1,,,"Feuil1"))</f>
        <v>clicdeux@yahoo.fr</v>
      </c>
      <c r="K4" s="0" t="str">
        <f aca="true">INDIRECT(ADDRESS(ROW($A3)*200-200+COLUMN(J$1),1,,,"Feuil1"))</f>
        <v>clichy.change@menara.ma</v>
      </c>
      <c r="L4" s="0" t="str">
        <f aca="true">INDIRECT(ADDRESS(ROW($A3)*200-200+COLUMN(K$1),1,,,"Feuil1"))</f>
        <v>click2plus@gmail.com</v>
      </c>
      <c r="M4" s="0" t="str">
        <f aca="true">INDIRECT(ADDRESS(ROW($A3)*200-200+COLUMN(L$1),1,,,"Feuil1"))</f>
        <v>clickingfashion@menara.ma</v>
      </c>
      <c r="N4" s="0" t="str">
        <f aca="true">INDIRECT(ADDRESS(ROW($A3)*200-200+COLUMN(M$1),1,,,"Feuil1"))</f>
        <v>clickingfashion1@yahoo.fr</v>
      </c>
      <c r="O4" s="0" t="str">
        <f aca="true">INDIRECT(ADDRESS(ROW($A3)*200-200+COLUMN(N$1),1,,,"Feuil1"))</f>
        <v>clicktelecom.ma@gmail.com</v>
      </c>
      <c r="P4" s="0" t="str">
        <f aca="true">INDIRECT(ADDRESS(ROW($A3)*200-200+COLUMN(O$1),1,,,"Feuil1"))</f>
        <v>clicpass@menara.ma</v>
      </c>
      <c r="Q4" s="0" t="str">
        <f aca="true">INDIRECT(ADDRESS(ROW($A3)*200-200+COLUMN(P$1),1,,,"Feuil1"))</f>
        <v>client@aldus.ma</v>
      </c>
      <c r="R4" s="0" t="str">
        <f aca="true">INDIRECT(ADDRESS(ROW($A3)*200-200+COLUMN(Q$1),1,,,"Feuil1"))</f>
        <v>client@atlashost.ma</v>
      </c>
      <c r="S4" s="0" t="str">
        <f aca="true">INDIRECT(ADDRESS(ROW($A3)*200-200+COLUMN(R$1),1,,,"Feuil1"))</f>
        <v>client@cetelec.ma</v>
      </c>
      <c r="T4" s="0" t="str">
        <f aca="true">INDIRECT(ADDRESS(ROW($A3)*200-200+COLUMN(S$1),1,,,"Feuil1"))</f>
        <v>client@elexpert.ma</v>
      </c>
      <c r="U4" s="0" t="str">
        <f aca="true">INDIRECT(ADDRESS(ROW($A3)*200-200+COLUMN(T$1),1,,,"Feuil1"))</f>
        <v>client@happytravel.to</v>
      </c>
      <c r="V4" s="0" t="str">
        <f aca="true">INDIRECT(ADDRESS(ROW($A3)*200-200+COLUMN(U$1),1,,,"Feuil1"))</f>
        <v>client@hibagricole.ma</v>
      </c>
      <c r="W4" s="0" t="str">
        <f aca="true">INDIRECT(ADDRESS(ROW($A3)*200-200+COLUMN(V$1),1,,,"Feuil1"))</f>
        <v>client@lavoieexpress.ma</v>
      </c>
      <c r="X4" s="0" t="str">
        <f aca="true">INDIRECT(ADDRESS(ROW($A3)*200-200+COLUMN(W$1),1,,,"Feuil1"))</f>
        <v>client@microstar.ma</v>
      </c>
      <c r="Y4" s="0" t="str">
        <f aca="true">INDIRECT(ADDRESS(ROW($A3)*200-200+COLUMN(X$1),1,,,"Feuil1"))</f>
        <v>client@microstar.net.ma</v>
      </c>
      <c r="Z4" s="0" t="str">
        <f aca="true">INDIRECT(ADDRESS(ROW($A3)*200-200+COLUMN(Y$1),1,,,"Feuil1"))</f>
        <v>client@rekrute.com</v>
      </c>
      <c r="AA4" s="0" t="str">
        <f aca="true">INDIRECT(ADDRESS(ROW($A3)*200-200+COLUMN(Z$1),1,,,"Feuil1"))</f>
        <v>client@schneider.ma</v>
      </c>
      <c r="AB4" s="0" t="str">
        <f aca="true">INDIRECT(ADDRESS(ROW($A3)*200-200+COLUMN(AA$1),1,,,"Feuil1"))</f>
        <v>client@wafasalf.ma</v>
      </c>
      <c r="AC4" s="0" t="str">
        <f aca="true">INDIRECT(ADDRESS(ROW($A3)*200-200+COLUMN(AB$1),1,,,"Feuil1"))</f>
        <v>clientela.alitalia@alitalia.it</v>
      </c>
      <c r="AD4" s="0" t="str">
        <f aca="true">INDIRECT(ADDRESS(ROW($A3)*200-200+COLUMN(AC$1),1,,,"Feuil1"))</f>
        <v>clientele@arcanes.ma</v>
      </c>
      <c r="AE4" s="0" t="str">
        <f aca="true">INDIRECT(ADDRESS(ROW($A3)*200-200+COLUMN(AD$1),1,,,"Feuil1"))</f>
        <v>clientele@hotelbb.com</v>
      </c>
      <c r="AF4" s="0" t="str">
        <f aca="true">INDIRECT(ADDRESS(ROW($A3)*200-200+COLUMN(AE$1),1,,,"Feuil1"))</f>
        <v>clientele@marotrans.ma</v>
      </c>
      <c r="AG4" s="0" t="str">
        <f aca="true">INDIRECT(ADDRESS(ROW($A3)*200-200+COLUMN(AF$1),1,,,"Feuil1"))</f>
        <v>clientinfos2012@gmail.com</v>
      </c>
      <c r="AH4" s="0" t="str">
        <f aca="true">INDIRECT(ADDRESS(ROW($A3)*200-200+COLUMN(AG$1),1,,,"Feuil1"))</f>
        <v>clients@almadariss.ma</v>
      </c>
      <c r="AI4" s="0" t="str">
        <f aca="true">INDIRECT(ADDRESS(ROW($A3)*200-200+COLUMN(AH$1),1,,,"Feuil1"))</f>
        <v>clients@cimr.ma</v>
      </c>
      <c r="AJ4" s="0" t="str">
        <f aca="true">INDIRECT(ADDRESS(ROW($A3)*200-200+COLUMN(AI$1),1,,,"Feuil1"))</f>
        <v>clients@genious.net</v>
      </c>
      <c r="AK4" s="0" t="str">
        <f aca="true">INDIRECT(ADDRESS(ROW($A3)*200-200+COLUMN(AJ$1),1,,,"Feuil1"))</f>
        <v>clients@greenelec-ma.com</v>
      </c>
      <c r="AL4" s="0" t="str">
        <f aca="true">INDIRECT(ADDRESS(ROW($A3)*200-200+COLUMN(AK$1),1,,,"Feuil1"))</f>
        <v>clients@happytravel-maroc.com</v>
      </c>
      <c r="AM4" s="0" t="str">
        <f aca="true">INDIRECT(ADDRESS(ROW($A3)*200-200+COLUMN(AL$1),1,,,"Feuil1"))</f>
        <v>clifrochagadir@yahoo.fr</v>
      </c>
      <c r="AN4" s="0" t="str">
        <f aca="true">INDIRECT(ADDRESS(ROW($A3)*200-200+COLUMN(AM$1),1,,,"Feuil1"))</f>
        <v>clim@masmaroc.com</v>
      </c>
      <c r="AO4" s="0" t="str">
        <f aca="true">INDIRECT(ADDRESS(ROW($A3)*200-200+COLUMN(AN$1),1,,,"Feuil1"))</f>
        <v>climabel@fr.st</v>
      </c>
      <c r="AP4" s="0" t="str">
        <f aca="true">INDIRECT(ADDRESS(ROW($A3)*200-200+COLUMN(AO$1),1,,,"Feuil1"))</f>
        <v>climabel@gmail.com</v>
      </c>
      <c r="AQ4" s="0" t="str">
        <f aca="true">INDIRECT(ADDRESS(ROW($A3)*200-200+COLUMN(AP$1),1,,,"Feuil1"))</f>
        <v>climabel@hotmail.com</v>
      </c>
      <c r="AR4" s="0" t="str">
        <f aca="true">INDIRECT(ADDRESS(ROW($A3)*200-200+COLUMN(AQ$1),1,,,"Feuil1"))</f>
        <v>climabel@hotmail.fr</v>
      </c>
      <c r="AS4" s="0" t="str">
        <f aca="true">INDIRECT(ADDRESS(ROW($A3)*200-200+COLUMN(AR$1),1,,,"Feuil1"))</f>
        <v>climafes@yahoo.fr</v>
      </c>
      <c r="AT4" s="0" t="str">
        <f aca="true">INDIRECT(ADDRESS(ROW($A3)*200-200+COLUMN(AS$1),1,,,"Feuil1"))</f>
        <v>climair@iam.net.ma</v>
      </c>
      <c r="AU4" s="0" t="str">
        <f aca="true">INDIRECT(ADDRESS(ROW($A3)*200-200+COLUMN(AT$1),1,,,"Feuil1"))</f>
        <v>climair@menara.ma</v>
      </c>
      <c r="AV4" s="0" t="str">
        <f aca="true">INDIRECT(ADDRESS(ROW($A3)*200-200+COLUMN(AU$1),1,,,"Feuil1"))</f>
        <v>climalux@menara.ma</v>
      </c>
      <c r="AW4" s="0" t="str">
        <f aca="true">INDIRECT(ADDRESS(ROW($A3)*200-200+COLUMN(AV$1),1,,,"Feuil1"))</f>
        <v>climate@hotmail.com</v>
      </c>
      <c r="AX4" s="0" t="str">
        <f aca="true">INDIRECT(ADDRESS(ROW($A3)*200-200+COLUMN(AW$1),1,,,"Feuil1"))</f>
        <v>climate@wanadoo.net.ma</v>
      </c>
      <c r="AY4" s="0" t="str">
        <f aca="true">INDIRECT(ADDRESS(ROW($A3)*200-200+COLUMN(AX$1),1,,,"Feuil1"))</f>
        <v>climatherm@wanadoo.net.ma</v>
      </c>
      <c r="AZ4" s="0" t="str">
        <f aca="true">INDIRECT(ADDRESS(ROW($A3)*200-200+COLUMN(AY$1),1,,,"Feuil1"))</f>
        <v>climatlantic@gmail.com</v>
      </c>
      <c r="BA4" s="0" t="str">
        <f aca="true">INDIRECT(ADDRESS(ROW($A3)*200-200+COLUMN(AZ$1),1,,,"Feuil1"))</f>
        <v>CLIMATRIC@IAM.NET.MA</v>
      </c>
      <c r="BB4" s="0" t="str">
        <f aca="true">INDIRECT(ADDRESS(ROW($A3)*200-200+COLUMN(BA$1),1,,,"Feuil1"))</f>
        <v>climatric@menara.ma</v>
      </c>
      <c r="BC4" s="0" t="str">
        <f aca="true">INDIRECT(ADDRESS(ROW($A3)*200-200+COLUMN(BB$1),1,,,"Feuil1"))</f>
        <v>climatsol@gmail.com</v>
      </c>
      <c r="BD4" s="0" t="str">
        <f aca="true">INDIRECT(ADDRESS(ROW($A3)*200-200+COLUMN(BC$1),1,,,"Feuil1"))</f>
        <v>climatstar@hotmail.com</v>
      </c>
      <c r="BE4" s="0" t="str">
        <f aca="true">INDIRECT(ADDRESS(ROW($A3)*200-200+COLUMN(BD$1),1,,,"Feuil1"))</f>
        <v>climcom@caramail.com</v>
      </c>
      <c r="BF4" s="0" t="str">
        <f aca="true">INDIRECT(ADDRESS(ROW($A3)*200-200+COLUMN(BE$1),1,,,"Feuil1"))</f>
        <v>climdari@free.fr</v>
      </c>
      <c r="BG4" s="0" t="str">
        <f aca="true">INDIRECT(ADDRESS(ROW($A3)*200-200+COLUMN(BF$1),1,,,"Feuil1"))</f>
        <v>climetec06@yahoo.fr</v>
      </c>
      <c r="BH4" s="0" t="str">
        <f aca="true">INDIRECT(ADDRESS(ROW($A3)*200-200+COLUMN(BG$1),1,,,"Feuil1"))</f>
        <v>climfer@hotmail.com</v>
      </c>
      <c r="BI4" s="0" t="str">
        <f aca="true">INDIRECT(ADDRESS(ROW($A3)*200-200+COLUMN(BH$1),1,,,"Feuil1"))</f>
        <v>climfluid@gmail.com</v>
      </c>
      <c r="BJ4" s="0" t="str">
        <f aca="true">INDIRECT(ADDRESS(ROW($A3)*200-200+COLUMN(BI$1),1,,,"Feuil1"))</f>
        <v>climfluid@menara.ma</v>
      </c>
      <c r="BK4" s="0" t="str">
        <f aca="true">INDIRECT(ADDRESS(ROW($A3)*200-200+COLUMN(BJ$1),1,,,"Feuil1"))</f>
        <v>climfroid@hotmail.com</v>
      </c>
      <c r="BL4" s="0" t="str">
        <f aca="true">INDIRECT(ADDRESS(ROW($A3)*200-200+COLUMN(BK$1),1,,,"Feuil1"))</f>
        <v>climref@menara.ma</v>
      </c>
      <c r="BM4" s="0" t="str">
        <f aca="true">INDIRECT(ADDRESS(ROW($A3)*200-200+COLUMN(BL$1),1,,,"Feuil1"))</f>
        <v>clina@atlasvoyages.co.ma</v>
      </c>
      <c r="BN4" s="0" t="str">
        <f aca="true">INDIRECT(ADDRESS(ROW($A3)*200-200+COLUMN(BM$1),1,,,"Feuil1"))</f>
        <v>clinbeausejsal@menara.ma</v>
      </c>
      <c r="BO4" s="0" t="str">
        <f aca="true">INDIRECT(ADDRESS(ROW($A3)*200-200+COLUMN(BN$1),1,,,"Feuil1"))</f>
        <v>clinbiat@menara.ma</v>
      </c>
      <c r="BP4" s="0" t="str">
        <f aca="true">INDIRECT(ADDRESS(ROW($A3)*200-200+COLUMN(BO$1),1,,,"Feuil1"))</f>
        <v>clinic.tomobile@gmail.com</v>
      </c>
      <c r="BQ4" s="0" t="str">
        <f aca="true">INDIRECT(ADDRESS(ROW($A3)*200-200+COLUMN(BP$1),1,,,"Feuil1"))</f>
        <v>clinica@menara.ma</v>
      </c>
      <c r="BR4" s="0" t="str">
        <f aca="true">INDIRECT(ADDRESS(ROW($A3)*200-200+COLUMN(BQ$1),1,,,"Feuil1"))</f>
        <v>clinicamalocasablanca@laposte.net</v>
      </c>
      <c r="BS4" s="0" t="str">
        <f aca="true">INDIRECT(ADDRESS(ROW($A3)*200-200+COLUMN(BR$1),1,,,"Feuil1"))</f>
        <v>clinik_abbadi@hotmail.fr</v>
      </c>
      <c r="BT4" s="0" t="str">
        <f aca="true">INDIRECT(ADDRESS(ROW($A3)*200-200+COLUMN(BS$1),1,,,"Feuil1"))</f>
        <v>clinique.averroes@gmail.com</v>
      </c>
      <c r="BU4" s="0" t="str">
        <f aca="true">INDIRECT(ADDRESS(ROW($A3)*200-200+COLUMN(BT$1),1,,,"Feuil1"))</f>
        <v>clinique.fes@gmail.com</v>
      </c>
      <c r="BV4" s="0" t="str">
        <f aca="true">INDIRECT(ADDRESS(ROW($A3)*200-200+COLUMN(BU$1),1,,,"Feuil1"))</f>
        <v>clinique.lasilhouette@gmail.com</v>
      </c>
      <c r="BW4" s="0" t="str">
        <f aca="true">INDIRECT(ADDRESS(ROW($A3)*200-200+COLUMN(BV$1),1,,,"Feuil1"))</f>
        <v>clinique.lasilhouette@gmail.ma</v>
      </c>
      <c r="BX4" s="0" t="str">
        <f aca="true">INDIRECT(ADDRESS(ROW($A3)*200-200+COLUMN(BW$1),1,,,"Feuil1"))</f>
        <v>clinique_bennis@menara.ma</v>
      </c>
      <c r="BY4" s="0" t="str">
        <f aca="true">INDIRECT(ADDRESS(ROW($A3)*200-200+COLUMN(BX$1),1,,,"Feuil1"))</f>
        <v>clinique1essouani@yahoo.fr</v>
      </c>
      <c r="BZ4" s="0" t="str">
        <f aca="true">INDIRECT(ADDRESS(ROW($A3)*200-200+COLUMN(BY$1),1,,,"Feuil1"))</f>
        <v>clinique-abdelmoumen@caramail.com</v>
      </c>
      <c r="CA4" s="0" t="str">
        <f aca="true">INDIRECT(ADDRESS(ROW($A3)*200-200+COLUMN(BZ$1),1,,,"Feuil1"))</f>
        <v>cliniqueachifaa@menara.ma</v>
      </c>
      <c r="CB4" s="0" t="str">
        <f aca="true">INDIRECT(ADDRESS(ROW($A3)*200-200+COLUMN(CA$1),1,,,"Feuil1"))</f>
        <v>cliniqueassalam@yahoo.fr</v>
      </c>
      <c r="CC4" s="0" t="str">
        <f aca="true">INDIRECT(ADDRESS(ROW($A3)*200-200+COLUMN(CB$1),1,,,"Feuil1"))</f>
        <v>cliniqueauto@iam.net.ma</v>
      </c>
      <c r="CD4" s="0" t="str">
        <f aca="true">INDIRECT(ADDRESS(ROW($A3)*200-200+COLUMN(CC$1),1,,,"Feuil1"))</f>
        <v>cliniqueautomobile@yahoo.fr</v>
      </c>
      <c r="CE4" s="0" t="str">
        <f aca="true">INDIRECT(ADDRESS(ROW($A3)*200-200+COLUMN(CD$1),1,,,"Feuil1"))</f>
        <v>cliniquebeausejour@menara.ma</v>
      </c>
      <c r="CF4" s="0" t="str">
        <f aca="true">INDIRECT(ADDRESS(ROW($A3)*200-200+COLUMN(CE$1),1,,,"Feuil1"))</f>
        <v>cliniquebelveder@menara.ma</v>
      </c>
      <c r="CG4" s="0" t="str">
        <f aca="true">INDIRECT(ADDRESS(ROW($A3)*200-200+COLUMN(CF$1),1,,,"Feuil1"))</f>
        <v>cliniquecalifornie@menara.ma</v>
      </c>
      <c r="CH4" s="0" t="str">
        <f aca="true">INDIRECT(ADDRESS(ROW($A3)*200-200+COLUMN(CG$1),1,,,"Feuil1"))</f>
        <v>cliniquechifa@menara.co.ma</v>
      </c>
      <c r="CI4" s="0" t="str">
        <f aca="true">INDIRECT(ADDRESS(ROW($A3)*200-200+COLUMN(CH$1),1,,,"Feuil1"))</f>
        <v>cliniquedarsalam@hotmail.com</v>
      </c>
      <c r="CJ4" s="0" t="str">
        <f aca="true">INDIRECT(ADDRESS(ROW($A3)*200-200+COLUMN(CI$1),1,,,"Feuil1"))</f>
        <v>cliniquedentaireghandi@gmail.com</v>
      </c>
      <c r="CK4" s="0" t="str">
        <f aca="true">INDIRECT(ADDRESS(ROW($A3)*200-200+COLUMN(CJ$1),1,,,"Feuil1"))</f>
        <v>cliniquedetroit@yahoo.fr</v>
      </c>
      <c r="CL4" s="0" t="str">
        <f aca="true">INDIRECT(ADDRESS(ROW($A3)*200-200+COLUMN(CK$1),1,,,"Feuil1"))</f>
        <v>cliniquedrkhachani@hotmail.com</v>
      </c>
      <c r="CM4" s="0" t="str">
        <f aca="true">INDIRECT(ADDRESS(ROW($A3)*200-200+COLUMN(CL$1),1,,,"Feuil1"))</f>
        <v>cliniquedumarbre@gmail.com</v>
      </c>
      <c r="CN4" s="0" t="str">
        <f aca="true">INDIRECT(ADDRESS(ROW($A3)*200-200+COLUMN(CM$1),1,,,"Feuil1"))</f>
        <v>cliniquefedala@menara.ma</v>
      </c>
      <c r="CO4" s="0" t="str">
        <f aca="true">INDIRECT(ADDRESS(ROW($A3)*200-200+COLUMN(CN$1),1,,,"Feuil1"))</f>
        <v>cliniquefranceville@gmail.com</v>
      </c>
      <c r="CP4" s="0" t="str">
        <f aca="true">INDIRECT(ADDRESS(ROW($A3)*200-200+COLUMN(CO$1),1,,,"Feuil1"))</f>
        <v>cliniquelacapitale@yahoo.fr</v>
      </c>
      <c r="CQ4" s="0" t="str">
        <f aca="true">INDIRECT(ADDRESS(ROW($A3)*200-200+COLUMN(CP$1),1,,,"Feuil1"))</f>
        <v>cliniquelesfleurs@yahoo.fr</v>
      </c>
      <c r="CR4" s="0" t="str">
        <f aca="true">INDIRECT(ADDRESS(ROW($A3)*200-200+COLUMN(CQ$1),1,,,"Feuil1"))</f>
        <v>cliniquemerssultan@menara.ma</v>
      </c>
      <c r="CS4" s="0" t="str">
        <f aca="true">INDIRECT(ADDRESS(ROW($A3)*200-200+COLUMN(CR$1),1,,,"Feuil1"))</f>
        <v>cliniquevaldanfa@menara.ma</v>
      </c>
      <c r="CT4" s="0" t="str">
        <f aca="true">INDIRECT(ADDRESS(ROW($A3)*200-200+COLUMN(CS$1),1,,,"Feuil1"))</f>
        <v>cliniquezerktouni@menara.ma</v>
      </c>
      <c r="CU4" s="0" t="str">
        <f aca="true">INDIRECT(ADDRESS(ROW($A3)*200-200+COLUMN(CT$1),1,,,"Feuil1"))</f>
        <v>clinjabrane@yahoo.ca</v>
      </c>
      <c r="CV4" s="0" t="str">
        <f aca="true">INDIRECT(ADDRESS(ROW($A3)*200-200+COLUMN(CU$1),1,,,"Feuil1"))</f>
        <v>clint@worldaccents.com</v>
      </c>
      <c r="CW4" s="0" t="str">
        <f aca="true">INDIRECT(ADDRESS(ROW($A3)*200-200+COLUMN(CV$1),1,,,"Feuil1"))</f>
        <v>clinvexp@attijari.com</v>
      </c>
      <c r="CX4" s="0" t="str">
        <f aca="true">INDIRECT(ADDRESS(ROW($A3)*200-200+COLUMN(CW$1),1,,,"Feuil1"))</f>
        <v>cliosale2010@gmail.com</v>
      </c>
      <c r="CY4" s="0" t="str">
        <f aca="true">INDIRECT(ADDRESS(ROW($A3)*200-200+COLUMN(CX$1),1,,,"Feuil1"))</f>
        <v>clippe@gea-holding.com</v>
      </c>
      <c r="CZ4" s="0" t="str">
        <f aca="true">INDIRECT(ADDRESS(ROW($A3)*200-200+COLUMN(CY$1),1,,,"Feuil1"))</f>
        <v>clipreportage@hotmail.fr</v>
      </c>
      <c r="DA4" s="0" t="str">
        <f aca="true">INDIRECT(ADDRESS(ROW($A3)*200-200+COLUMN(CZ$1),1,,,"Feuil1"))</f>
        <v>clive@firstquantum.demon.co.uk</v>
      </c>
      <c r="DB4" s="0" t="str">
        <f aca="true">INDIRECT(ADDRESS(ROW($A3)*200-200+COLUMN(DA$1),1,,,"Feuil1"))</f>
        <v>CLL7GESELOUANE@HOTMAIL.COM</v>
      </c>
      <c r="DC4" s="0" t="str">
        <f aca="true">INDIRECT(ADDRESS(ROW($A3)*200-200+COLUMN(DB$1),1,,,"Feuil1"))</f>
        <v>clm124@hotmail.com</v>
      </c>
      <c r="DD4" s="0" t="str">
        <f aca="true">INDIRECT(ADDRESS(ROW($A3)*200-200+COLUMN(DC$1),1,,,"Feuil1"))</f>
        <v>clmconseil@yahoo.fr</v>
      </c>
      <c r="DE4" s="0" t="str">
        <f aca="true">INDIRECT(ADDRESS(ROW($A3)*200-200+COLUMN(DD$1),1,,,"Feuil1"))</f>
        <v>clo@arcnet.net.ma</v>
      </c>
      <c r="DF4" s="0" t="str">
        <f aca="true">INDIRECT(ADDRESS(ROW($A3)*200-200+COLUMN(DE$1),1,,,"Feuil1"))</f>
        <v>cloisonpyxel@gmail.com</v>
      </c>
      <c r="DG4" s="0" t="str">
        <f aca="true">INDIRECT(ADDRESS(ROW($A3)*200-200+COLUMN(DF$1),1,,,"Feuil1"))</f>
        <v>cloman@wanadoo.net.ma</v>
      </c>
      <c r="DH4" s="0" t="str">
        <f aca="true">INDIRECT(ADDRESS(ROW($A3)*200-200+COLUMN(DG$1),1,,,"Feuil1"))</f>
        <v>clomann@iam.net.ma</v>
      </c>
      <c r="DI4" s="0" t="str">
        <f aca="true">INDIRECT(ADDRESS(ROW($A3)*200-200+COLUMN(DH$1),1,,,"Feuil1"))</f>
        <v>clomansa@menara.ma</v>
      </c>
      <c r="DJ4" s="0" t="str">
        <f aca="true">INDIRECT(ADDRESS(ROW($A3)*200-200+COLUMN(DI$1),1,,,"Feuil1"))</f>
        <v>closbabette@hotmail.com</v>
      </c>
      <c r="DK4" s="0" t="str">
        <f aca="true">INDIRECT(ADDRESS(ROW($A3)*200-200+COLUMN(DJ$1),1,,,"Feuil1"))</f>
        <v>cloue@novancia.fr</v>
      </c>
      <c r="DL4" s="0" t="str">
        <f aca="true">INDIRECT(ADDRESS(ROW($A3)*200-200+COLUMN(DK$1),1,,,"Feuil1"))</f>
        <v>clrtravaux@gmail.com</v>
      </c>
      <c r="DM4" s="0" t="str">
        <f aca="true">INDIRECT(ADDRESS(ROW($A3)*200-200+COLUMN(DL$1),1,,,"Feuil1"))</f>
        <v>club.conferences.encgt@gmail.com</v>
      </c>
      <c r="DN4" s="0" t="str">
        <f aca="true">INDIRECT(ADDRESS(ROW($A3)*200-200+COLUMN(DM$1),1,,,"Feuil1"))</f>
        <v>club.financiers@gmail.com</v>
      </c>
      <c r="DO4" s="0" t="str">
        <f aca="true">INDIRECT(ADDRESS(ROW($A3)*200-200+COLUMN(DN$1),1,,,"Feuil1"))</f>
        <v>club.financiers@yahoo.fr</v>
      </c>
      <c r="DP4" s="0" t="str">
        <f aca="true">INDIRECT(ADDRESS(ROW($A3)*200-200+COLUMN(DO$1),1,,,"Feuil1"))</f>
        <v>club@riadslotus.com</v>
      </c>
      <c r="DQ4" s="0" t="str">
        <f aca="true">INDIRECT(ADDRESS(ROW($A3)*200-200+COLUMN(DP$1),1,,,"Feuil1"))</f>
        <v>club2006@yahoo.fr</v>
      </c>
      <c r="DR4" s="0" t="str">
        <f aca="true">INDIRECT(ADDRESS(ROW($A3)*200-200+COLUMN(DQ$1),1,,,"Feuil1"))</f>
        <v>club-affaires-tanger@hotmail.com</v>
      </c>
      <c r="DS4" s="0" t="str">
        <f aca="true">INDIRECT(ADDRESS(ROW($A3)*200-200+COLUMN(DR$1),1,,,"Feuil1"))</f>
        <v>clubafriquia@akwagroup.com</v>
      </c>
      <c r="DT4" s="0" t="str">
        <f aca="true">INDIRECT(ADDRESS(ROW($A3)*200-200+COLUMN(DS$1),1,,,"Feuil1"))</f>
        <v>clubap17@free.fr</v>
      </c>
      <c r="DU4" s="0" t="str">
        <f aca="true">INDIRECT(ADDRESS(ROW($A3)*200-200+COLUMN(DT$1),1,,,"Feuil1"))</f>
        <v>clubbelair@hotmail.fr</v>
      </c>
      <c r="DV4" s="0" t="str">
        <f aca="true">INDIRECT(ADDRESS(ROW($A3)*200-200+COLUMN(DU$1),1,,,"Feuil1"))</f>
        <v>clubbingeve@hotmail.com</v>
      </c>
      <c r="DW4" s="0" t="str">
        <f aca="true">INDIRECT(ADDRESS(ROW($A3)*200-200+COLUMN(DV$1),1,,,"Feuil1"))</f>
        <v>club-confection@menara.ma</v>
      </c>
      <c r="DX4" s="0" t="str">
        <f aca="true">INDIRECT(ADDRESS(ROW($A3)*200-200+COLUMN(DW$1),1,,,"Feuil1"))</f>
        <v>clubdesfinanciersdunord@gmail.com</v>
      </c>
      <c r="DY4" s="0" t="str">
        <f aca="true">INDIRECT(ADDRESS(ROW($A3)*200-200+COLUMN(DX$1),1,,,"Feuil1"))</f>
        <v>clubejeep@gmail.com</v>
      </c>
      <c r="DZ4" s="0" t="str">
        <f aca="true">INDIRECT(ADDRESS(ROW($A3)*200-200+COLUMN(DY$1),1,,,"Feuil1"))</f>
        <v>clubhanane01@menara.ma</v>
      </c>
      <c r="EA4" s="0" t="str">
        <f aca="true">INDIRECT(ADDRESS(ROW($A3)*200-200+COLUMN(DZ$1),1,,,"Feuil1"))</f>
        <v>clubhotel.tikidadunas@riu.com</v>
      </c>
      <c r="EB4" s="0" t="str">
        <f aca="true">INDIRECT(ADDRESS(ROW($A3)*200-200+COLUMN(EA$1),1,,,"Feuil1"))</f>
        <v>clubhotel.tikidapalmeraie@riu.com</v>
      </c>
      <c r="EC4" s="0" t="str">
        <f aca="true">INDIRECT(ADDRESS(ROW($A3)*200-200+COLUMN(EB$1),1,,,"Feuil1"))</f>
        <v>clubjouet@yahoo.fr</v>
      </c>
      <c r="ED4" s="0" t="str">
        <f aca="true">INDIRECT(ADDRESS(ROW($A3)*200-200+COLUMN(EC$1),1,,,"Feuil1"))</f>
        <v>clublebarry@yahoo.fr</v>
      </c>
      <c r="EE4" s="0" t="str">
        <f aca="true">INDIRECT(ADDRESS(ROW($A3)*200-200+COLUMN(ED$1),1,,,"Feuil1"))</f>
        <v>clubmarquise@hotmail.com</v>
      </c>
      <c r="EF4" s="0" t="str">
        <f aca="true">INDIRECT(ADDRESS(ROW($A3)*200-200+COLUMN(EE$1),1,,,"Feuil1"))</f>
        <v>clubmat@menara.ma</v>
      </c>
      <c r="EG4" s="0" t="str">
        <f aca="true">INDIRECT(ADDRESS(ROW($A3)*200-200+COLUMN(EF$1),1,,,"Feuil1"))</f>
        <v>clubmed@sunway.ie</v>
      </c>
      <c r="EH4" s="0" t="str">
        <f aca="true">INDIRECT(ADDRESS(ROW($A3)*200-200+COLUMN(EG$1),1,,,"Feuil1"))</f>
        <v>clubnomades@gmail.com</v>
      </c>
      <c r="EI4" s="0" t="str">
        <f aca="true">INDIRECT(ADDRESS(ROW($A3)*200-200+COLUMN(EH$1),1,,,"Feuil1"))</f>
        <v>clubpunjab@gmail.com</v>
      </c>
      <c r="EJ4" s="0" t="str">
        <f aca="true">INDIRECT(ADDRESS(ROW($A3)*200-200+COLUMN(EI$1),1,,,"Feuil1"))</f>
        <v>clubsahara@menara.ma</v>
      </c>
      <c r="EK4" s="0" t="str">
        <f aca="true">INDIRECT(ADDRESS(ROW($A3)*200-200+COLUMN(EJ$1),1,,,"Feuil1"))</f>
        <v>Clubtangeroisdetir@hotmail.com</v>
      </c>
      <c r="EL4" s="0" t="str">
        <f aca="true">INDIRECT(ADDRESS(ROW($A3)*200-200+COLUMN(EK$1),1,,,"Feuil1"))</f>
        <v>clubval-danfa@casanet.net.ma</v>
      </c>
      <c r="EM4" s="0" t="str">
        <f aca="true">INDIRECT(ADDRESS(ROW($A3)*200-200+COLUMN(EL$1),1,,,"Feuil1"))</f>
        <v>clubwalco-AC@yahoogroupes.fr</v>
      </c>
      <c r="EN4" s="0" t="str">
        <f aca="true">INDIRECT(ADDRESS(ROW($A3)*200-200+COLUMN(EM$1),1,,,"Feuil1"))</f>
        <v>cluca@m6.fr</v>
      </c>
      <c r="EO4" s="0" t="str">
        <f aca="true">INDIRECT(ADDRESS(ROW($A3)*200-200+COLUMN(EN$1),1,,,"Feuil1"))</f>
        <v>cm.armatures@gmail.com</v>
      </c>
      <c r="EP4" s="0" t="str">
        <f aca="true">INDIRECT(ADDRESS(ROW($A3)*200-200+COLUMN(EO$1),1,,,"Feuil1"))</f>
        <v>cm.portugal@clubmed.com</v>
      </c>
      <c r="EQ4" s="0" t="str">
        <f aca="true">INDIRECT(ADDRESS(ROW($A3)*200-200+COLUMN(EP$1),1,,,"Feuil1"))</f>
        <v>cm@agl.co.ma</v>
      </c>
      <c r="ER4" s="0" t="str">
        <f aca="true">INDIRECT(ADDRESS(ROW($A3)*200-200+COLUMN(EQ$1),1,,,"Feuil1"))</f>
        <v>cm@menara.ma</v>
      </c>
      <c r="ES4" s="0" t="str">
        <f aca="true">INDIRECT(ADDRESS(ROW($A3)*200-200+COLUMN(ER$1),1,,,"Feuil1"))</f>
        <v>cm@wanadoo.net.ma</v>
      </c>
      <c r="ET4" s="0" t="str">
        <f aca="true">INDIRECT(ADDRESS(ROW($A3)*200-200+COLUMN(ES$1),1,,,"Feuil1"))</f>
        <v>cm2e.maroc@gmail.com</v>
      </c>
      <c r="EU4" s="0" t="str">
        <f aca="true">INDIRECT(ADDRESS(ROW($A3)*200-200+COLUMN(ET$1),1,,,"Feuil1"))</f>
        <v>cma.invest@gmail.com</v>
      </c>
      <c r="EV4" s="0" t="str">
        <f aca="true">INDIRECT(ADDRESS(ROW($A3)*200-200+COLUMN(EU$1),1,,,"Feuil1"))</f>
        <v>cma.marbre@gmail.com</v>
      </c>
      <c r="EW4" s="0" t="str">
        <f aca="true">INDIRECT(ADDRESS(ROW($A3)*200-200+COLUMN(EV$1),1,,,"Feuil1"))</f>
        <v>cma2020@caramail.com</v>
      </c>
      <c r="EX4" s="0" t="str">
        <f aca="true">INDIRECT(ADDRESS(ROW($A3)*200-200+COLUMN(EW$1),1,,,"Feuil1"))</f>
        <v>cmaef@menara.ma</v>
      </c>
      <c r="EY4" s="0" t="str">
        <f aca="true">INDIRECT(ADDRESS(ROW($A3)*200-200+COLUMN(EX$1),1,,,"Feuil1"))</f>
        <v>cmaef1@menara.ma</v>
      </c>
      <c r="EZ4" s="0" t="str">
        <f aca="true">INDIRECT(ADDRESS(ROW($A3)*200-200+COLUMN(EY$1),1,,,"Feuil1"))</f>
        <v>cmaferi@iam.net.ma</v>
      </c>
      <c r="FA4" s="0" t="str">
        <f aca="true">INDIRECT(ADDRESS(ROW($A3)*200-200+COLUMN(EZ$1),1,,,"Feuil1"))</f>
        <v>cmaher@iscaextra.net</v>
      </c>
      <c r="FB4" s="0" t="str">
        <f aca="true">INDIRECT(ADDRESS(ROW($A3)*200-200+COLUMN(FA$1),1,,,"Feuil1"))</f>
        <v>cmai@iam.net.ma</v>
      </c>
      <c r="FC4" s="0" t="str">
        <f aca="true">INDIRECT(ADDRESS(ROW($A3)*200-200+COLUMN(FB$1),1,,,"Feuil1"))</f>
        <v>cmai@menara.ma</v>
      </c>
      <c r="FD4" s="0" t="str">
        <f aca="true">INDIRECT(ADDRESS(ROW($A3)*200-200+COLUMN(FC$1),1,,,"Feuil1"))</f>
        <v>cmamans@yahoo.com</v>
      </c>
      <c r="FE4" s="0" t="str">
        <f aca="true">INDIRECT(ADDRESS(ROW($A3)*200-200+COLUMN(FD$1),1,,,"Feuil1"))</f>
        <v>cmanoussis@huf.de</v>
      </c>
      <c r="FF4" s="0" t="str">
        <f aca="true">INDIRECT(ADDRESS(ROW($A3)*200-200+COLUMN(FE$1),1,,,"Feuil1"))</f>
        <v>CMAREP@WANADOO.NET.MA</v>
      </c>
      <c r="FG4" s="0" t="str">
        <f aca="true">INDIRECT(ADDRESS(ROW($A3)*200-200+COLUMN(FF$1),1,,,"Feuil1"))</f>
        <v>cmarinaro@nne.aaa.com</v>
      </c>
      <c r="FH4" s="0" t="str">
        <f aca="true">INDIRECT(ADDRESS(ROW($A3)*200-200+COLUMN(FG$1),1,,,"Feuil1"))</f>
        <v>cmarmeys@snop.fr</v>
      </c>
      <c r="FI4" s="0" t="str">
        <f aca="true">INDIRECT(ADDRESS(ROW($A3)*200-200+COLUMN(FH$1),1,,,"Feuil1"))</f>
        <v>cmars@menara.ma</v>
      </c>
      <c r="FJ4" s="0" t="str">
        <f aca="true">INDIRECT(ADDRESS(ROW($A3)*200-200+COLUMN(FI$1),1,,,"Feuil1"))</f>
        <v>cmassurance@yahoo.fr</v>
      </c>
      <c r="FK4" s="0" t="str">
        <f aca="true">INDIRECT(ADDRESS(ROW($A3)*200-200+COLUMN(FJ$1),1,,,"Feuil1"))</f>
        <v>cmaya@menara.ma</v>
      </c>
      <c r="FL4" s="0" t="str">
        <f aca="true">INDIRECT(ADDRESS(ROW($A3)*200-200+COLUMN(FK$1),1,,,"Feuil1"))</f>
        <v>cmb@open.net.ma</v>
      </c>
      <c r="FM4" s="0" t="str">
        <f aca="true">INDIRECT(ADDRESS(ROW($A3)*200-200+COLUMN(FL$1),1,,,"Feuil1"))</f>
        <v>cmbfatlas@gmail.com</v>
      </c>
      <c r="FN4" s="0" t="str">
        <f aca="true">INDIRECT(ADDRESS(ROW($A3)*200-200+COLUMN(FM$1),1,,,"Feuil1"))</f>
        <v>cmbi@menara.ma</v>
      </c>
      <c r="FO4" s="0" t="str">
        <f aca="true">INDIRECT(ADDRESS(ROW($A3)*200-200+COLUMN(FN$1),1,,,"Feuil1"))</f>
        <v>cmbs@menara.ma</v>
      </c>
      <c r="FP4" s="0" t="str">
        <f aca="true">INDIRECT(ADDRESS(ROW($A3)*200-200+COLUMN(FO$1),1,,,"Feuil1"))</f>
        <v>cmbusiness@clubmed.com</v>
      </c>
      <c r="FQ4" s="0" t="str">
        <f aca="true">INDIRECT(ADDRESS(ROW($A3)*200-200+COLUMN(FP$1),1,,,"Feuil1"))</f>
        <v>cmc.conjoncture@menara.ma</v>
      </c>
      <c r="FR4" s="0" t="str">
        <f aca="true">INDIRECT(ADDRESS(ROW($A3)*200-200+COLUMN(FQ$1),1,,,"Feuil1"))</f>
        <v>cmc.juridique@gmail.com</v>
      </c>
      <c r="FS4" s="0" t="str">
        <f aca="true">INDIRECT(ADDRESS(ROW($A3)*200-200+COLUMN(FR$1),1,,,"Feuil1"))</f>
        <v>cmc@menara.com</v>
      </c>
      <c r="FT4" s="0" t="str">
        <f aca="true">INDIRECT(ADDRESS(ROW($A3)*200-200+COLUMN(FS$1),1,,,"Feuil1"))</f>
        <v>cmc@menara.ma</v>
      </c>
      <c r="FU4" s="0" t="str">
        <f aca="true">INDIRECT(ADDRESS(ROW($A3)*200-200+COLUMN(FT$1),1,,,"Feuil1"))</f>
        <v>cmc@techno.net.ma</v>
      </c>
      <c r="FV4" s="0" t="str">
        <f aca="true">INDIRECT(ADDRESS(ROW($A3)*200-200+COLUMN(FU$1),1,,,"Feuil1"))</f>
        <v>cmc2@cmc2international.com</v>
      </c>
      <c r="FW4" s="0" t="str">
        <f aca="true">INDIRECT(ADDRESS(ROW($A3)*200-200+COLUMN(FV$1),1,,,"Feuil1"))</f>
        <v>cmc2@cmc2maroc.com</v>
      </c>
      <c r="FX4" s="0" t="str">
        <f aca="true">INDIRECT(ADDRESS(ROW($A3)*200-200+COLUMN(FW$1),1,,,"Feuil1"))</f>
        <v>cmc2@wanadoopro.ma</v>
      </c>
      <c r="FY4" s="0" t="str">
        <f aca="true">INDIRECT(ADDRESS(ROW($A3)*200-200+COLUMN(FX$1),1,,,"Feuil1"))</f>
        <v>cmc2ir@iam.net.ma</v>
      </c>
      <c r="FZ4" s="0" t="str">
        <f aca="true">INDIRECT(ADDRESS(ROW($A3)*200-200+COLUMN(FY$1),1,,,"Feuil1"))</f>
        <v>cmccfsarl@gmail.com</v>
      </c>
      <c r="GA4" s="0" t="str">
        <f aca="true">INDIRECT(ADDRESS(ROW($A3)*200-200+COLUMN(FZ$1),1,,,"Feuil1"))</f>
        <v>cmcconjoncture@menara.ma</v>
      </c>
      <c r="GB4" s="0" t="str">
        <f aca="true">INDIRECT(ADDRESS(ROW($A3)*200-200+COLUMN(GA$1),1,,,"Feuil1"))</f>
        <v>cmcechanges@yahoo.fr</v>
      </c>
      <c r="GC4" s="0" t="str">
        <f aca="true">INDIRECT(ADDRESS(ROW($A3)*200-200+COLUMN(GB$1),1,,,"Feuil1"))</f>
        <v>cmcinetben@yahoo.fr</v>
      </c>
      <c r="GD4" s="0" t="str">
        <f aca="true">INDIRECT(ADDRESS(ROW($A3)*200-200+COLUMN(GC$1),1,,,"Feuil1"))</f>
        <v>cmcm@ma.mtsgroup.com</v>
      </c>
      <c r="GE4" s="0" t="str">
        <f aca="true">INDIRECT(ADDRESS(ROW($A3)*200-200+COLUMN(GD$1),1,,,"Feuil1"))</f>
        <v>cmcm@menara.ma</v>
      </c>
      <c r="GF4" s="0" t="str">
        <f aca="true">INDIRECT(ADDRESS(ROW($A3)*200-200+COLUMN(GE$1),1,,,"Feuil1"))</f>
        <v>cmcm@techno.net.ma</v>
      </c>
      <c r="GG4" s="0" t="str">
        <f aca="true">INDIRECT(ADDRESS(ROW($A3)*200-200+COLUMN(GF$1),1,,,"Feuil1"))</f>
        <v>cmconjoncture@menara.ma</v>
      </c>
      <c r="GH4" s="0" t="str">
        <f aca="true">INDIRECT(ADDRESS(ROW($A3)*200-200+COLUMN(GG$1),1,,,"Feuil1"))</f>
        <v>cmcp@cmcp.org</v>
      </c>
      <c r="GI4" s="0" t="str">
        <f aca="true">INDIRECT(ADDRESS(ROW($A3)*200-200+COLUMN(GH$1),1,,,"Feuil1"))</f>
        <v>cmcp@cmcpbenin.com</v>
      </c>
      <c r="GJ4" s="0" t="str">
        <f aca="true">INDIRECT(ADDRESS(ROW($A3)*200-200+COLUMN(GI$1),1,,,"Feuil1"))</f>
        <v>cmcp@iam.net.ma</v>
      </c>
      <c r="GK4" s="0" t="str">
        <f aca="true">INDIRECT(ADDRESS(ROW($A3)*200-200+COLUMN(GJ$1),1,,,"Feuil1"))</f>
        <v>cmcpben@leland.bj</v>
      </c>
      <c r="GL4" s="0" t="str">
        <f aca="true">INDIRECT(ADDRESS(ROW($A3)*200-200+COLUMN(GK$1),1,,,"Feuil1"))</f>
        <v>cmcv@iam.net.ma</v>
      </c>
      <c r="GM4" s="0" t="str">
        <f aca="true">INDIRECT(ADDRESS(ROW($A3)*200-200+COLUMN(GL$1),1,,,"Feuil1"))</f>
        <v>cmdalum@cmda.co.ma</v>
      </c>
      <c r="GN4" s="0" t="str">
        <f aca="true">INDIRECT(ADDRESS(ROW($A3)*200-200+COLUMN(GM$1),1,,,"Feuil1"))</f>
        <v>cmdalum@iam.net.ma</v>
      </c>
      <c r="GO4" s="0" t="str">
        <f aca="true">INDIRECT(ADDRESS(ROW($A3)*200-200+COLUMN(GN$1),1,,,"Feuil1"))</f>
        <v>cmdam@menara.ma</v>
      </c>
      <c r="GP4" s="0" t="str">
        <f aca="true">INDIRECT(ADDRESS(ROW($A3)*200-200+COLUMN(GO$1),1,,,"Feuil1"))</f>
        <v>cmdb.info@gmail.com</v>
      </c>
      <c r="GQ4" s="0" t="str">
        <f aca="true">INDIRECT(ADDRESS(ROW($A3)*200-200+COLUMN(GP$1),1,,,"Feuil1"))</f>
        <v>cmdd@stokvis-maroc.com</v>
      </c>
      <c r="GR4" s="0" t="str">
        <f aca="true">INDIRECT(ADDRESS(ROW($A3)*200-200+COLUMN(GQ$1),1,,,"Feuil1"))</f>
        <v>cmdf@menara.ma</v>
      </c>
      <c r="GS4" s="0" t="str">
        <f aca="true">INDIRECT(ADDRESS(ROW($A3)*200-200+COLUMN(GR$1),1,,,"Feuil1"))</f>
        <v>cmeadc@gmail.com</v>
      </c>
    </row>
    <row r="5" customFormat="false" ht="13.2" hidden="false" customHeight="false" outlineLevel="0" collapsed="false">
      <c r="A5" s="10"/>
      <c r="B5" s="0" t="str">
        <f aca="true">INDIRECT(ADDRESS(ROW($A4)*200-200+COLUMN(A$1),1,,,"Feuil1"))</f>
        <v>cmeb2001@menara.ma</v>
      </c>
      <c r="C5" s="0" t="str">
        <f aca="true">INDIRECT(ADDRESS(ROW($A4)*200-200+COLUMN(B$1),1,,,"Feuil1"))</f>
        <v>cmedvi@yahoo.fr</v>
      </c>
      <c r="D5" s="0" t="str">
        <f aca="true">INDIRECT(ADDRESS(ROW($A4)*200-200+COLUMN(C$1),1,,,"Feuil1"))</f>
        <v>cmefi@cmefi.ma</v>
      </c>
      <c r="E5" s="0" t="str">
        <f aca="true">INDIRECT(ADDRESS(ROW($A4)*200-200+COLUMN(D$1),1,,,"Feuil1"))</f>
        <v>cmefi@sis.net.ma</v>
      </c>
      <c r="F5" s="0" t="str">
        <f aca="true">INDIRECT(ADDRESS(ROW($A4)*200-200+COLUMN(E$1),1,,,"Feuil1"))</f>
        <v>cme-maroc@hotmail.com</v>
      </c>
      <c r="G5" s="0" t="str">
        <f aca="true">INDIRECT(ADDRESS(ROW($A4)*200-200+COLUMN(F$1),1,,,"Feuil1"))</f>
        <v>cmepe2000@yahoo.fr</v>
      </c>
      <c r="H5" s="0" t="str">
        <f aca="true">INDIRECT(ADDRESS(ROW($A4)*200-200+COLUMN(G$1),1,,,"Feuil1"))</f>
        <v>cmfassi@menara.ma</v>
      </c>
      <c r="I5" s="0" t="str">
        <f aca="true">INDIRECT(ADDRESS(ROW($A4)*200-200+COLUMN(H$1),1,,,"Feuil1"))</f>
        <v>cmg@cmgtanger.com</v>
      </c>
      <c r="J5" s="0" t="str">
        <f aca="true">INDIRECT(ADDRESS(ROW($A4)*200-200+COLUMN(I$1),1,,,"Feuil1"))</f>
        <v>cmg@techno.net.ma</v>
      </c>
      <c r="K5" s="0" t="str">
        <f aca="true">INDIRECT(ADDRESS(ROW($A4)*200-200+COLUMN(J$1),1,,,"Feuil1"))</f>
        <v>cmgcsarl@hotmail.fr</v>
      </c>
      <c r="L5" s="0" t="str">
        <f aca="true">INDIRECT(ADDRESS(ROW($A4)*200-200+COLUMN(K$1),1,,,"Feuil1"))</f>
        <v>cmh@menara.ma</v>
      </c>
      <c r="M5" s="0" t="str">
        <f aca="true">INDIRECT(ADDRESS(ROW($A4)*200-200+COLUMN(L$1),1,,,"Feuil1"))</f>
        <v>cmh@open.net.ma</v>
      </c>
      <c r="N5" s="0" t="str">
        <f aca="true">INDIRECT(ADDRESS(ROW($A4)*200-200+COLUMN(M$1),1,,,"Feuil1"))</f>
        <v>cmhrecrutement@cmh.co.ma</v>
      </c>
      <c r="O5" s="0" t="str">
        <f aca="true">INDIRECT(ADDRESS(ROW($A4)*200-200+COLUMN(N$1),1,,,"Feuil1"))</f>
        <v>cmi@cmi.co.ma</v>
      </c>
      <c r="P5" s="0" t="str">
        <f aca="true">INDIRECT(ADDRESS(ROW($A4)*200-200+COLUMN(O$1),1,,,"Feuil1"))</f>
        <v>cmias@munisys.net.ma</v>
      </c>
      <c r="Q5" s="0" t="str">
        <f aca="true">INDIRECT(ADDRESS(ROW($A4)*200-200+COLUMN(P$1),1,,,"Feuil1"))</f>
        <v>cmifes2@menara.ma</v>
      </c>
      <c r="R5" s="0" t="str">
        <f aca="true">INDIRECT(ADDRESS(ROW($A4)*200-200+COLUMN(Q$1),1,,,"Feuil1"))</f>
        <v>cmirabat2@menara.ma</v>
      </c>
      <c r="S5" s="0" t="str">
        <f aca="true">INDIRECT(ADDRESS(ROW($A4)*200-200+COLUMN(R$1),1,,,"Feuil1"))</f>
        <v>cmirtravaux@gmail.com</v>
      </c>
      <c r="T5" s="0" t="str">
        <f aca="true">INDIRECT(ADDRESS(ROW($A4)*200-200+COLUMN(S$1),1,,,"Feuil1"))</f>
        <v>CMJ076@motorola.com</v>
      </c>
      <c r="U5" s="0" t="str">
        <f aca="true">INDIRECT(ADDRESS(ROW($A4)*200-200+COLUMN(T$1),1,,,"Feuil1"))</f>
        <v>cmkarchi@hotmail.com</v>
      </c>
      <c r="V5" s="0" t="str">
        <f aca="true">INDIRECT(ADDRESS(ROW($A4)*200-200+COLUMN(U$1),1,,,"Feuil1"))</f>
        <v>cmlahfik@hotmail.com</v>
      </c>
      <c r="W5" s="0" t="str">
        <f aca="true">INDIRECT(ADDRESS(ROW($A4)*200-200+COLUMN(V$1),1,,,"Feuil1"))</f>
        <v>c-mm@hotmail.fr</v>
      </c>
      <c r="X5" s="0" t="str">
        <f aca="true">INDIRECT(ADDRESS(ROW($A4)*200-200+COLUMN(W$1),1,,,"Feuil1"))</f>
        <v>cmm@lecomptoir.ma</v>
      </c>
      <c r="Y5" s="0" t="str">
        <f aca="true">INDIRECT(ADDRESS(ROW($A4)*200-200+COLUMN(X$1),1,,,"Feuil1"))</f>
        <v>cmm@wanadoo.net.ma</v>
      </c>
      <c r="Z5" s="0" t="str">
        <f aca="true">INDIRECT(ADDRESS(ROW($A4)*200-200+COLUMN(Y$1),1,,,"Feuil1"))</f>
        <v>cmm1@menara.ma</v>
      </c>
      <c r="AA5" s="0" t="str">
        <f aca="true">INDIRECT(ADDRESS(ROW($A4)*200-200+COLUMN(Z$1),1,,,"Feuil1"))</f>
        <v>cmmek@menara.ma</v>
      </c>
      <c r="AB5" s="0" t="str">
        <f aca="true">INDIRECT(ADDRESS(ROW($A4)*200-200+COLUMN(AA$1),1,,,"Feuil1"))</f>
        <v>cmmercial@indalum.ma</v>
      </c>
      <c r="AC5" s="0" t="str">
        <f aca="true">INDIRECT(ADDRESS(ROW($A4)*200-200+COLUMN(AB$1),1,,,"Feuil1"))</f>
        <v>cmmgmaroc@yahoo.fr</v>
      </c>
      <c r="AD5" s="0" t="str">
        <f aca="true">INDIRECT(ADDRESS(ROW($A4)*200-200+COLUMN(AC$1),1,,,"Feuil1"))</f>
        <v>cmn@cmn.ma</v>
      </c>
      <c r="AE5" s="0" t="str">
        <f aca="true">INDIRECT(ADDRESS(ROW($A4)*200-200+COLUMN(AD$1),1,,,"Feuil1"))</f>
        <v>cmni.sabri@caramail.com</v>
      </c>
      <c r="AF5" s="0" t="str">
        <f aca="true">INDIRECT(ADDRESS(ROW($A4)*200-200+COLUMN(AE$1),1,,,"Feuil1"))</f>
        <v>cmnitz@cox.net</v>
      </c>
      <c r="AG5" s="0" t="str">
        <f aca="true">INDIRECT(ADDRESS(ROW($A4)*200-200+COLUMN(AF$1),1,,,"Feuil1"))</f>
        <v>cmntkt@etihad.ae</v>
      </c>
      <c r="AH5" s="0" t="str">
        <f aca="true">INDIRECT(ADDRESS(ROW($A4)*200-200+COLUMN(AG$1),1,,,"Feuil1"))</f>
        <v>cmohamed@cpm.co.ma</v>
      </c>
      <c r="AI5" s="0" t="str">
        <f aca="true">INDIRECT(ADDRESS(ROW($A4)*200-200+COLUMN(AH$1),1,,,"Feuil1"))</f>
        <v>cmohammadia@yahoo.fr</v>
      </c>
      <c r="AJ5" s="0" t="str">
        <f aca="true">INDIRECT(ADDRESS(ROW($A4)*200-200+COLUMN(AI$1),1,,,"Feuil1"))</f>
        <v>Cmoi_007@hotmail.com</v>
      </c>
      <c r="AK5" s="0" t="str">
        <f aca="true">INDIRECT(ADDRESS(ROW($A4)*200-200+COLUMN(AJ$1),1,,,"Feuil1"))</f>
        <v>cmoi-ama@hotmail.com</v>
      </c>
      <c r="AL5" s="0" t="str">
        <f aca="true">INDIRECT(ADDRESS(ROW($A4)*200-200+COLUMN(AK$1),1,,,"Feuil1"))</f>
        <v>cmoifree@hotmail.com</v>
      </c>
      <c r="AM5" s="0" t="str">
        <f aca="true">INDIRECT(ADDRESS(ROW($A4)*200-200+COLUMN(AL$1),1,,,"Feuil1"))</f>
        <v>cmok@cmok.cz</v>
      </c>
      <c r="AN5" s="0" t="str">
        <f aca="true">INDIRECT(ADDRESS(ROW($A4)*200-200+COLUMN(AM$1),1,,,"Feuil1"))</f>
        <v>cmooa@cmooa.com</v>
      </c>
      <c r="AO5" s="0" t="str">
        <f aca="true">INDIRECT(ADDRESS(ROW($A4)*200-200+COLUMN(AN$1),1,,,"Feuil1"))</f>
        <v>cmorenix@gmail.com</v>
      </c>
      <c r="AP5" s="0" t="str">
        <f aca="true">INDIRECT(ADDRESS(ROW($A4)*200-200+COLUMN(AO$1),1,,,"Feuil1"))</f>
        <v>cmounir@menara.ma</v>
      </c>
      <c r="AQ5" s="0" t="str">
        <f aca="true">INDIRECT(ADDRESS(ROW($A4)*200-200+COLUMN(AP$1),1,,,"Feuil1"))</f>
        <v>cmpe.casa@cmpe.ma</v>
      </c>
      <c r="AR5" s="0" t="str">
        <f aca="true">INDIRECT(ADDRESS(ROW($A4)*200-200+COLUMN(AQ$1),1,,,"Feuil1"))</f>
        <v>cmpe.casa@wanadoo.net.ma</v>
      </c>
      <c r="AS5" s="0" t="str">
        <f aca="true">INDIRECT(ADDRESS(ROW($A4)*200-200+COLUMN(AR$1),1,,,"Feuil1"))</f>
        <v>cmpe@cmpe.ma</v>
      </c>
      <c r="AT5" s="0" t="str">
        <f aca="true">INDIRECT(ADDRESS(ROW($A4)*200-200+COLUMN(AS$1),1,,,"Feuil1"))</f>
        <v>cmpe@cmpe.org.ma</v>
      </c>
      <c r="AU5" s="0" t="str">
        <f aca="true">INDIRECT(ADDRESS(ROW($A4)*200-200+COLUMN(AT$1),1,,,"Feuil1"))</f>
        <v>cmpe@iam.net.ma</v>
      </c>
      <c r="AV5" s="0" t="str">
        <f aca="true">INDIRECT(ADDRESS(ROW($A4)*200-200+COLUMN(AU$1),1,,,"Feuil1"))</f>
        <v>cmpe@menara.ma</v>
      </c>
      <c r="AW5" s="0" t="str">
        <f aca="true">INDIRECT(ADDRESS(ROW($A4)*200-200+COLUMN(AV$1),1,,,"Feuil1"))</f>
        <v>cmpe_100@hotmail.com</v>
      </c>
      <c r="AX5" s="0" t="str">
        <f aca="true">INDIRECT(ADDRESS(ROW($A4)*200-200+COLUMN(AW$1),1,,,"Feuil1"))</f>
        <v>cmpe-export@cmpe.ma</v>
      </c>
      <c r="AY5" s="0" t="str">
        <f aca="true">INDIRECT(ADDRESS(ROW($A4)*200-200+COLUMN(AX$1),1,,,"Feuil1"))</f>
        <v>cmpf@iam.net.ma</v>
      </c>
      <c r="AZ5" s="0" t="str">
        <f aca="true">INDIRECT(ADDRESS(ROW($A4)*200-200+COLUMN(AY$1),1,,,"Feuil1"))</f>
        <v>cmpf@menara.ma</v>
      </c>
      <c r="BA5" s="0" t="str">
        <f aca="true">INDIRECT(ADDRESS(ROW($A4)*200-200+COLUMN(AZ$1),1,,,"Feuil1"))</f>
        <v>cmpftanger@menara.ma</v>
      </c>
      <c r="BB5" s="0" t="str">
        <f aca="true">INDIRECT(ADDRESS(ROW($A4)*200-200+COLUMN(BA$1),1,,,"Feuil1"))</f>
        <v>cmpi@wanadoopro.ma</v>
      </c>
      <c r="BC5" s="0" t="str">
        <f aca="true">INDIRECT(ADDRESS(ROW($A4)*200-200+COLUMN(BB$1),1,,,"Feuil1"))</f>
        <v>cmpl@wanadoo.mg</v>
      </c>
      <c r="BD5" s="0" t="str">
        <f aca="true">INDIRECT(ADDRESS(ROW($A4)*200-200+COLUMN(BC$1),1,,,"Feuil1"))</f>
        <v>cmpp@cmpp.ma</v>
      </c>
      <c r="BE5" s="0" t="str">
        <f aca="true">INDIRECT(ADDRESS(ROW($A4)*200-200+COLUMN(BD$1),1,,,"Feuil1"))</f>
        <v>Cmpp-hanzaz@menara.ma</v>
      </c>
      <c r="BF5" s="0" t="str">
        <f aca="true">INDIRECT(ADDRESS(ROW($A4)*200-200+COLUMN(BE$1),1,,,"Feuil1"))</f>
        <v>cmpp-laissaoui@menara.ma</v>
      </c>
      <c r="BG5" s="0" t="str">
        <f aca="true">INDIRECT(ADDRESS(ROW($A4)*200-200+COLUMN(BF$1),1,,,"Feuil1"))</f>
        <v>cmps@menara.ma</v>
      </c>
      <c r="BH5" s="0" t="str">
        <f aca="true">INDIRECT(ADDRESS(ROW($A4)*200-200+COLUMN(BG$1),1,,,"Feuil1"))</f>
        <v>cmr@cmr.gov.ma</v>
      </c>
      <c r="BI5" s="0" t="str">
        <f aca="true">INDIRECT(ADDRESS(ROW($A4)*200-200+COLUMN(BH$1),1,,,"Feuil1"))</f>
        <v>cms@casanet.net.ma</v>
      </c>
      <c r="BJ5" s="0" t="str">
        <f aca="true">INDIRECT(ADDRESS(ROW($A4)*200-200+COLUMN(BI$1),1,,,"Feuil1"))</f>
        <v>cms@cms.ma</v>
      </c>
      <c r="BK5" s="0" t="str">
        <f aca="true">INDIRECT(ADDRESS(ROW($A4)*200-200+COLUMN(BJ$1),1,,,"Feuil1"))</f>
        <v>cmsfabmorocco@gmail.com</v>
      </c>
      <c r="BL5" s="0" t="str">
        <f aca="true">INDIRECT(ADDRESS(ROW($A4)*200-200+COLUMN(BK$1),1,,,"Feuil1"))</f>
        <v>cmsinfo@menara.ma</v>
      </c>
      <c r="BM5" s="0" t="str">
        <f aca="true">INDIRECT(ADDRESS(ROW($A4)*200-200+COLUMN(BL$1),1,,,"Feuil1"))</f>
        <v>cmtc@menara.ma</v>
      </c>
      <c r="BN5" s="0" t="str">
        <f aca="true">INDIRECT(ADDRESS(ROW($A4)*200-200+COLUMN(BM$1),1,,,"Feuil1"))</f>
        <v>cmtcmail@menara.ma</v>
      </c>
      <c r="BO5" s="0" t="str">
        <f aca="true">INDIRECT(ADDRESS(ROW($A4)*200-200+COLUMN(BN$1),1,,,"Feuil1"))</f>
        <v>cmtlsarl@hotmail.fr</v>
      </c>
      <c r="BP5" s="0" t="str">
        <f aca="true">INDIRECT(ADDRESS(ROW($A4)*200-200+COLUMN(BO$1),1,,,"Feuil1"))</f>
        <v>cmtm@iam.net.ma</v>
      </c>
      <c r="BQ5" s="0" t="str">
        <f aca="true">INDIRECT(ADDRESS(ROW($A4)*200-200+COLUMN(BP$1),1,,,"Feuil1"))</f>
        <v>cmull@worldtravelinc.com</v>
      </c>
      <c r="BR5" s="0" t="str">
        <f aca="true">INDIRECT(ADDRESS(ROW($A4)*200-200+COLUMN(BQ$1),1,,,"Feuil1"))</f>
        <v>cmust1@yahoo.fr</v>
      </c>
      <c r="BS5" s="0" t="str">
        <f aca="true">INDIRECT(ADDRESS(ROW($A4)*200-200+COLUMN(BR$1),1,,,"Feuil1"))</f>
        <v>cmylmehdi@hotmail.com</v>
      </c>
      <c r="BT5" s="0" t="str">
        <f aca="true">INDIRECT(ADDRESS(ROW($A4)*200-200+COLUMN(BS$1),1,,,"Feuil1"))</f>
        <v>cn@ompic.org.ma</v>
      </c>
      <c r="BU5" s="0" t="str">
        <f aca="true">INDIRECT(ADDRESS(ROW($A4)*200-200+COLUMN(BT$1),1,,,"Feuil1"))</f>
        <v>cna.safi@menara.ma</v>
      </c>
      <c r="BV5" s="0" t="str">
        <f aca="true">INDIRECT(ADDRESS(ROW($A4)*200-200+COLUMN(BU$1),1,,,"Feuil1"))</f>
        <v>cnaf2003@menara.ma</v>
      </c>
      <c r="BW5" s="0" t="str">
        <f aca="true">INDIRECT(ADDRESS(ROW($A4)*200-200+COLUMN(BV$1),1,,,"Feuil1"))</f>
        <v>cnajiba@hotmail.com</v>
      </c>
      <c r="BX5" s="0" t="str">
        <f aca="true">INDIRECT(ADDRESS(ROW($A4)*200-200+COLUMN(BW$1),1,,,"Feuil1"))</f>
        <v>cnalte@hotmail.fr</v>
      </c>
      <c r="BY5" s="0" t="str">
        <f aca="true">INDIRECT(ADDRESS(ROW($A4)*200-200+COLUMN(BX$1),1,,,"Feuil1"))</f>
        <v>cnam.maroc@hotmail.fr</v>
      </c>
      <c r="BZ5" s="0" t="str">
        <f aca="true">INDIRECT(ADDRESS(ROW($A4)*200-200+COLUMN(BY$1),1,,,"Feuil1"))</f>
        <v>cnaprogress2@menara.ma</v>
      </c>
      <c r="CA5" s="0" t="str">
        <f aca="true">INDIRECT(ADDRESS(ROW($A4)*200-200+COLUMN(BZ$1),1,,,"Feuil1"))</f>
        <v>cnbtp@menara.ma</v>
      </c>
      <c r="CB5" s="0" t="str">
        <f aca="true">INDIRECT(ADDRESS(ROW($A4)*200-200+COLUMN(CA$1),1,,,"Feuil1"))</f>
        <v>cnbtpsarl@menara.ma</v>
      </c>
      <c r="CC5" s="0" t="str">
        <f aca="true">INDIRECT(ADDRESS(ROW($A4)*200-200+COLUMN(CB$1),1,,,"Feuil1"))</f>
        <v>cnc@menara.ma</v>
      </c>
      <c r="CD5" s="0" t="str">
        <f aca="true">INDIRECT(ADDRESS(ROW($A4)*200-200+COLUMN(CC$1),1,,,"Feuil1"))</f>
        <v>cnc@opt.mr</v>
      </c>
      <c r="CE5" s="0" t="str">
        <f aca="true">INDIRECT(ADDRESS(ROW($A4)*200-200+COLUMN(CD$1),1,,,"Feuil1"))</f>
        <v>cnce@cnce.org.ma</v>
      </c>
      <c r="CF5" s="0" t="str">
        <f aca="true">INDIRECT(ADDRESS(ROW($A4)*200-200+COLUMN(CE$1),1,,,"Feuil1"))</f>
        <v>cnce@org.ma</v>
      </c>
      <c r="CG5" s="0" t="str">
        <f aca="true">INDIRECT(ADDRESS(ROW($A4)*200-200+COLUMN(CF$1),1,,,"Feuil1"))</f>
        <v>cncomptableagree@gmail.com</v>
      </c>
      <c r="CH5" s="0" t="str">
        <f aca="true">INDIRECT(ADDRESS(ROW($A4)*200-200+COLUMN(CG$1),1,,,"Feuil1"))</f>
        <v>cncomptableagree@gmail.coml</v>
      </c>
      <c r="CI5" s="0" t="str">
        <f aca="true">INDIRECT(ADDRESS(ROW($A4)*200-200+COLUMN(CH$1),1,,,"Feuil1"))</f>
        <v>cnd.mesfioui@menara.ma</v>
      </c>
      <c r="CJ5" s="0" t="str">
        <f aca="true">INDIRECT(ADDRESS(ROW($A4)*200-200+COLUMN(CI$1),1,,,"Feuil1"))</f>
        <v>cndadnane@yahoo.fr</v>
      </c>
      <c r="CK5" s="0" t="str">
        <f aca="true">INDIRECT(ADDRESS(ROW($A4)*200-200+COLUMN(CJ$1),1,,,"Feuil1"))</f>
        <v>cndb_gretrim@yahoo.fr</v>
      </c>
      <c r="CL5" s="0" t="str">
        <f aca="true">INDIRECT(ADDRESS(ROW($A4)*200-200+COLUMN(CK$1),1,,,"Feuil1"))</f>
        <v>cnea@affaires-generales.gov.ma</v>
      </c>
      <c r="CM5" s="0" t="str">
        <f aca="true">INDIRECT(ADDRESS(ROW($A4)*200-200+COLUMN(CL$1),1,,,"Feuil1"))</f>
        <v>cneam@cneam.ma</v>
      </c>
      <c r="CN5" s="0" t="str">
        <f aca="true">INDIRECT(ADDRESS(ROW($A4)*200-200+COLUMN(CM$1),1,,,"Feuil1"))</f>
        <v>cneh@mtpnet.gov.ma</v>
      </c>
      <c r="CO5" s="0" t="str">
        <f aca="true">INDIRECT(ADDRESS(ROW($A4)*200-200+COLUMN(CN$1),1,,,"Feuil1"))</f>
        <v>cnemmaoui@yahoo.fr</v>
      </c>
      <c r="CP5" s="0" t="str">
        <f aca="true">INDIRECT(ADDRESS(ROW($A4)*200-200+COLUMN(CO$1),1,,,"Feuil1"))</f>
        <v>cnet1@menara.ma</v>
      </c>
      <c r="CQ5" s="0" t="str">
        <f aca="true">INDIRECT(ADDRESS(ROW($A4)*200-200+COLUMN(CP$1),1,,,"Feuil1"))</f>
        <v>cnet2@menara.ma</v>
      </c>
      <c r="CR5" s="0" t="str">
        <f aca="true">INDIRECT(ADDRESS(ROW($A4)*200-200+COLUMN(CQ$1),1,,,"Feuil1"))</f>
        <v>cnet3@menara.ma</v>
      </c>
      <c r="CS5" s="0" t="str">
        <f aca="true">INDIRECT(ADDRESS(ROW($A4)*200-200+COLUMN(CR$1),1,,,"Feuil1"))</f>
        <v>cneven@wanadoo.fr</v>
      </c>
      <c r="CT5" s="0" t="str">
        <f aca="true">INDIRECT(ADDRESS(ROW($A4)*200-200+COLUMN(CS$1),1,,,"Feuil1"))</f>
        <v>cnfc@marocnet.net.ma</v>
      </c>
      <c r="CU5" s="0" t="str">
        <f aca="true">INDIRECT(ADDRESS(ROW($A4)*200-200+COLUMN(CT$1),1,,,"Feuil1"))</f>
        <v>cnha@menara.ma</v>
      </c>
      <c r="CV5" s="0" t="str">
        <f aca="true">INDIRECT(ADDRESS(ROW($A4)*200-200+COLUMN(CU$1),1,,,"Feuil1"))</f>
        <v>cnhva2003@yahoo.fr</v>
      </c>
      <c r="CW5" s="0" t="str">
        <f aca="true">INDIRECT(ADDRESS(ROW($A4)*200-200+COLUMN(CV$1),1,,,"Feuil1"))</f>
        <v>cnhya2003@yahoo.fr</v>
      </c>
      <c r="CX5" s="0" t="str">
        <f aca="true">INDIRECT(ADDRESS(ROW($A4)*200-200+COLUMN(CW$1),1,,,"Feuil1"))</f>
        <v>cnia.elfida@gmail.com</v>
      </c>
      <c r="CY5" s="0" t="str">
        <f aca="true">INDIRECT(ADDRESS(ROW($A4)*200-200+COLUMN(CX$1),1,,,"Feuil1"))</f>
        <v>cnia.medkamal@gmail.com</v>
      </c>
      <c r="CZ5" s="0" t="str">
        <f aca="true">INDIRECT(ADDRESS(ROW($A4)*200-200+COLUMN(CY$1),1,,,"Feuil1"))</f>
        <v>cnia.mustaphaalmaani@gmail.com</v>
      </c>
      <c r="DA5" s="0" t="str">
        <f aca="true">INDIRECT(ADDRESS(ROW($A4)*200-200+COLUMN(CZ$1),1,,,"Feuil1"))</f>
        <v>cniarecrute@cnia.co.ma</v>
      </c>
      <c r="DB5" s="0" t="str">
        <f aca="true">INDIRECT(ADDRESS(ROW($A4)*200-200+COLUMN(DA$1),1,,,"Feuil1"))</f>
        <v>cniasaada.ouledteima@gmail.com</v>
      </c>
      <c r="DC5" s="0" t="str">
        <f aca="true">INDIRECT(ADDRESS(ROW($A4)*200-200+COLUMN(DB$1),1,,,"Feuil1"))</f>
        <v>cnid.afps.larochelle@orange.fr</v>
      </c>
      <c r="DD5" s="0" t="str">
        <f aca="true">INDIRECT(ADDRESS(ROW($A4)*200-200+COLUMN(DC$1),1,,,"Feuil1"))</f>
        <v>cnkampe@yahoo.fr</v>
      </c>
      <c r="DE5" s="0" t="str">
        <f aca="true">INDIRECT(ADDRESS(ROW($A4)*200-200+COLUMN(DD$1),1,,,"Feuil1"))</f>
        <v>cnlaa@marocnet.net.ma</v>
      </c>
      <c r="DF5" s="0" t="str">
        <f aca="true">INDIRECT(ADDRESS(ROW($A4)*200-200+COLUMN(DE$1),1,,,"Feuil1"))</f>
        <v>cnms00@yahoo.fr</v>
      </c>
      <c r="DG5" s="0" t="str">
        <f aca="true">INDIRECT(ADDRESS(ROW($A4)*200-200+COLUMN(DF$1),1,,,"Feuil1"))</f>
        <v>cno.mdentistes@gmail.com</v>
      </c>
      <c r="DH5" s="0" t="str">
        <f aca="true">INDIRECT(ADDRESS(ROW($A4)*200-200+COLUMN(DG$1),1,,,"Feuil1"))</f>
        <v>cnoa@iam.net.ma</v>
      </c>
      <c r="DI5" s="0" t="str">
        <f aca="true">INDIRECT(ADDRESS(ROW($A4)*200-200+COLUMN(DH$1),1,,,"Feuil1"))</f>
        <v>cnom@iam.net.ma</v>
      </c>
      <c r="DJ5" s="0" t="str">
        <f aca="true">INDIRECT(ADDRESS(ROW($A4)*200-200+COLUMN(DI$1),1,,,"Feuil1"))</f>
        <v>cnom@menara.ma</v>
      </c>
      <c r="DK5" s="0" t="str">
        <f aca="true">INDIRECT(ADDRESS(ROW($A4)*200-200+COLUMN(DJ$1),1,,,"Feuil1"))</f>
        <v>cnommedecins@yahoo.fr</v>
      </c>
      <c r="DL5" s="0" t="str">
        <f aca="true">INDIRECT(ADDRESS(ROW($A4)*200-200+COLUMN(DK$1),1,,,"Feuil1"))</f>
        <v>cnop.maroc@gmail.com</v>
      </c>
      <c r="DM5" s="0" t="str">
        <f aca="true">INDIRECT(ADDRESS(ROW($A4)*200-200+COLUMN(DL$1),1,,,"Feuil1"))</f>
        <v>cnpac@iam.net.ma</v>
      </c>
      <c r="DN5" s="0" t="str">
        <f aca="true">INDIRECT(ADDRESS(ROW($A4)*200-200+COLUMN(DM$1),1,,,"Feuil1"))</f>
        <v>cnpre@iam.ma</v>
      </c>
      <c r="DO5" s="0" t="str">
        <f aca="true">INDIRECT(ADDRESS(ROW($A4)*200-200+COLUMN(DN$1),1,,,"Feuil1"))</f>
        <v>cnra@cnra.co.ma</v>
      </c>
      <c r="DP5" s="0" t="str">
        <f aca="true">INDIRECT(ADDRESS(ROW($A4)*200-200+COLUMN(DO$1),1,,,"Feuil1"))</f>
        <v>cnra@cnra.ma</v>
      </c>
      <c r="DQ5" s="0" t="str">
        <f aca="true">INDIRECT(ADDRESS(ROW($A4)*200-200+COLUMN(DP$1),1,,,"Feuil1"))</f>
        <v>cnrst@cnrst.ma</v>
      </c>
      <c r="DR5" s="0" t="str">
        <f aca="true">INDIRECT(ADDRESS(ROW($A4)*200-200+COLUMN(DQ$1),1,,,"Feuil1"))</f>
        <v>cnsarcoa@yahoo.com</v>
      </c>
      <c r="DS5" s="0" t="str">
        <f aca="true">INDIRECT(ADDRESS(ROW($A4)*200-200+COLUMN(DR$1),1,,,"Feuil1"))</f>
        <v>cnsmaf@hotmail.fr</v>
      </c>
      <c r="DT5" s="0" t="str">
        <f aca="true">INDIRECT(ADDRESS(ROW($A4)*200-200+COLUMN(DS$1),1,,,"Feuil1"))</f>
        <v>cns-snc@on.aibn.com</v>
      </c>
      <c r="DU5" s="0" t="str">
        <f aca="true">INDIRECT(ADDRESS(ROW($A4)*200-200+COLUMN(DT$1),1,,,"Feuil1"))</f>
        <v>cntc.sarl@hotmail.fr</v>
      </c>
      <c r="DV5" s="0" t="str">
        <f aca="true">INDIRECT(ADDRESS(ROW($A4)*200-200+COLUMN(DU$1),1,,,"Feuil1"))</f>
        <v>cntrytvl1@bellsouth.net</v>
      </c>
      <c r="DW5" s="0" t="str">
        <f aca="true">INDIRECT(ADDRESS(ROW($A4)*200-200+COLUMN(DV$1),1,,,"Feuil1"))</f>
        <v>co.auxigene@menara.ma</v>
      </c>
      <c r="DX5" s="0" t="str">
        <f aca="true">INDIRECT(ADDRESS(ROW($A4)*200-200+COLUMN(DW$1),1,,,"Feuil1"))</f>
        <v>co.fo.naim@menara.ma</v>
      </c>
      <c r="DY5" s="0" t="str">
        <f aca="true">INDIRECT(ADDRESS(ROW($A4)*200-200+COLUMN(DX$1),1,,,"Feuil1"))</f>
        <v>co.ibnsina@hotmail.fr</v>
      </c>
      <c r="DZ5" s="0" t="str">
        <f aca="true">INDIRECT(ADDRESS(ROW($A4)*200-200+COLUMN(DY$1),1,,,"Feuil1"))</f>
        <v>coach.elmouden@gmail.com</v>
      </c>
      <c r="EA5" s="0" t="str">
        <f aca="true">INDIRECT(ADDRESS(ROW($A4)*200-200+COLUMN(DZ$1),1,,,"Feuil1"))</f>
        <v>coach_dir@menara.ma</v>
      </c>
      <c r="EB5" s="0" t="str">
        <f aca="true">INDIRECT(ADDRESS(ROW($A4)*200-200+COLUMN(EA$1),1,,,"Feuil1"))</f>
        <v>coachcentereljadida@gmail.com</v>
      </c>
      <c r="EC5" s="0" t="str">
        <f aca="true">INDIRECT(ADDRESS(ROW($A4)*200-200+COLUMN(EB$1),1,,,"Feuil1"))</f>
        <v>coachconsult@menara.ma</v>
      </c>
      <c r="ED5" s="0" t="str">
        <f aca="true">INDIRECT(ADDRESS(ROW($A4)*200-200+COLUMN(EC$1),1,,,"Feuil1"))</f>
        <v>coachsaifeddine@gmail.com</v>
      </c>
      <c r="EE5" s="0" t="str">
        <f aca="true">INDIRECT(ADDRESS(ROW($A4)*200-200+COLUMN(ED$1),1,,,"Feuil1"))</f>
        <v>coakal@yahoo.fr</v>
      </c>
      <c r="EF5" s="0" t="str">
        <f aca="true">INDIRECT(ADDRESS(ROW($A4)*200-200+COLUMN(EE$1),1,,,"Feuil1"))</f>
        <v>coaluprofil@gmail.com</v>
      </c>
      <c r="EG5" s="0" t="str">
        <f aca="true">INDIRECT(ADDRESS(ROW($A4)*200-200+COLUMN(EF$1),1,,,"Feuil1"))</f>
        <v>coastaccountingandauditing@yahoo.com</v>
      </c>
      <c r="EH5" s="0" t="str">
        <f aca="true">INDIRECT(ADDRESS(ROW($A4)*200-200+COLUMN(EG$1),1,,,"Feuil1"))</f>
        <v>coatsmaroctanger@coats.com</v>
      </c>
      <c r="EI5" s="0" t="str">
        <f aca="true">INDIRECT(ADDRESS(ROW($A4)*200-200+COLUMN(EH$1),1,,,"Feuil1"))</f>
        <v>coaxis.Tanger@coaxis.com</v>
      </c>
      <c r="EJ5" s="0" t="str">
        <f aca="true">INDIRECT(ADDRESS(ROW($A4)*200-200+COLUMN(EI$1),1,,,"Feuil1"))</f>
        <v>cobainadil@hotmail.com</v>
      </c>
      <c r="EK5" s="0" t="str">
        <f aca="true">INDIRECT(ADDRESS(ROW($A4)*200-200+COLUMN(EJ$1),1,,,"Feuil1"))</f>
        <v>cobatco_maroc@hotmail.com</v>
      </c>
      <c r="EL5" s="0" t="str">
        <f aca="true">INDIRECT(ADDRESS(ROW($A4)*200-200+COLUMN(EK$1),1,,,"Feuil1"))</f>
        <v>cobati_materiaux@hotmail.fr</v>
      </c>
      <c r="EM5" s="0" t="str">
        <f aca="true">INDIRECT(ADDRESS(ROW($A4)*200-200+COLUMN(EL$1),1,,,"Feuil1"))</f>
        <v>cobeg.ma@gmail.com</v>
      </c>
      <c r="EN5" s="0" t="str">
        <f aca="true">INDIRECT(ADDRESS(ROW($A4)*200-200+COLUMN(EM$1),1,,,"Feuil1"))</f>
        <v>cobellohanan@gmail.com</v>
      </c>
      <c r="EO5" s="0" t="str">
        <f aca="true">INDIRECT(ADDRESS(ROW($A4)*200-200+COLUMN(EN$1),1,,,"Feuil1"))</f>
        <v>cobellosarl@yahoo.fr</v>
      </c>
      <c r="EP5" s="0" t="str">
        <f aca="true">INDIRECT(ADDRESS(ROW($A4)*200-200+COLUMN(EO$1),1,,,"Feuil1"))</f>
        <v>cobi1service@yahoo.fr</v>
      </c>
      <c r="EQ5" s="0" t="str">
        <f aca="true">INDIRECT(ADDRESS(ROW($A4)*200-200+COLUMN(EP$1),1,,,"Feuil1"))</f>
        <v>cobntact@casablanca-precision.ma</v>
      </c>
      <c r="ER5" s="0" t="str">
        <f aca="true">INDIRECT(ADDRESS(ROW($A4)*200-200+COLUMN(EQ$1),1,,,"Feuil1"))</f>
        <v>cobofin@iam.net.ma</v>
      </c>
      <c r="ES5" s="0" t="str">
        <f aca="true">INDIRECT(ADDRESS(ROW($A4)*200-200+COLUMN(ER$1),1,,,"Feuil1"))</f>
        <v>cobra@menara.ma</v>
      </c>
      <c r="ET5" s="0" t="str">
        <f aca="true">INDIRECT(ADDRESS(ROW($A4)*200-200+COLUMN(ES$1),1,,,"Feuil1"))</f>
        <v>cobracars@menara.ma</v>
      </c>
      <c r="EU5" s="0" t="str">
        <f aca="true">INDIRECT(ADDRESS(ROW($A4)*200-200+COLUMN(ET$1),1,,,"Feuil1"))</f>
        <v>cobracompta@menara.ma</v>
      </c>
      <c r="EV5" s="0" t="str">
        <f aca="true">INDIRECT(ADDRESS(ROW($A4)*200-200+COLUMN(EU$1),1,,,"Feuil1"))</f>
        <v>cobratours@menara.ma</v>
      </c>
      <c r="EW5" s="0" t="str">
        <f aca="true">INDIRECT(ADDRESS(ROW($A4)*200-200+COLUMN(EV$1),1,,,"Feuil1"))</f>
        <v>cobureau@hotmail.fr</v>
      </c>
      <c r="EX5" s="0" t="str">
        <f aca="true">INDIRECT(ADDRESS(ROW($A4)*200-200+COLUMN(EW$1),1,,,"Feuil1"))</f>
        <v>cobureau@yahoo.fr</v>
      </c>
      <c r="EY5" s="0" t="str">
        <f aca="true">INDIRECT(ADDRESS(ROW($A4)*200-200+COLUMN(EX$1),1,,,"Feuil1"))</f>
        <v>coc_pa@live.fr</v>
      </c>
      <c r="EZ5" s="0" t="str">
        <f aca="true">INDIRECT(ADDRESS(ROW($A4)*200-200+COLUMN(EY$1),1,,,"Feuil1"))</f>
        <v>coccinellecom@menara.ma</v>
      </c>
      <c r="FA5" s="0" t="str">
        <f aca="true">INDIRECT(ADDRESS(ROW($A4)*200-200+COLUMN(EZ$1),1,,,"Feuil1"))</f>
        <v>cocedra@iam.net.ma</v>
      </c>
      <c r="FB5" s="0" t="str">
        <f aca="true">INDIRECT(ADDRESS(ROW($A4)*200-200+COLUMN(FA$1),1,,,"Feuil1"))</f>
        <v>cocema@iam.net.ma</v>
      </c>
      <c r="FC5" s="0" t="str">
        <f aca="true">INDIRECT(ADDRESS(ROW($A4)*200-200+COLUMN(FB$1),1,,,"Feuil1"))</f>
        <v>cocema@menara.ma</v>
      </c>
      <c r="FD5" s="0" t="str">
        <f aca="true">INDIRECT(ADDRESS(ROW($A4)*200-200+COLUMN(FC$1),1,,,"Feuil1"))</f>
        <v>cocemfe.cv@ono.com</v>
      </c>
      <c r="FE5" s="0" t="str">
        <f aca="true">INDIRECT(ADDRESS(ROW($A4)*200-200+COLUMN(FD$1),1,,,"Feuil1"))</f>
        <v>cochazur@menara.ma</v>
      </c>
      <c r="FF5" s="0" t="str">
        <f aca="true">INDIRECT(ADDRESS(ROW($A4)*200-200+COLUMN(FE$1),1,,,"Feuil1"))</f>
        <v>cochepa@cochepa.com</v>
      </c>
      <c r="FG5" s="0" t="str">
        <f aca="true">INDIRECT(ADDRESS(ROW($A4)*200-200+COLUMN(FF$1),1,,,"Feuil1"))</f>
        <v>Cochepa@mtds.com</v>
      </c>
      <c r="FH5" s="0" t="str">
        <f aca="true">INDIRECT(ADDRESS(ROW($A4)*200-200+COLUMN(FG$1),1,,,"Feuil1"))</f>
        <v>cochimag.jacquin@menara.ma</v>
      </c>
      <c r="FI5" s="0" t="str">
        <f aca="true">INDIRECT(ADDRESS(ROW($A4)*200-200+COLUMN(FH$1),1,,,"Feuil1"))</f>
        <v>cocim@hotmail.com</v>
      </c>
      <c r="FJ5" s="0" t="str">
        <f aca="true">INDIRECT(ADDRESS(ROW($A4)*200-200+COLUMN(FI$1),1,,,"Feuil1"))</f>
        <v>cocim@menara.ma</v>
      </c>
      <c r="FK5" s="0" t="str">
        <f aca="true">INDIRECT(ADDRESS(ROW($A4)*200-200+COLUMN(FJ$1),1,,,"Feuil1"))</f>
        <v>cock48@windowslive.com</v>
      </c>
      <c r="FL5" s="0" t="str">
        <f aca="true">INDIRECT(ADDRESS(ROW($A4)*200-200+COLUMN(FK$1),1,,,"Feuil1"))</f>
        <v>coco@aldinetravel.com</v>
      </c>
      <c r="FM5" s="0" t="str">
        <f aca="true">INDIRECT(ADDRESS(ROW($A4)*200-200+COLUMN(FL$1),1,,,"Feuil1"))</f>
        <v>co-co@costumes-cies.com</v>
      </c>
      <c r="FN5" s="0" t="str">
        <f aca="true">INDIRECT(ADDRESS(ROW($A4)*200-200+COLUMN(FM$1),1,,,"Feuil1"))</f>
        <v>CO-CO@COSTUMESETCOMPAGNIES.MA</v>
      </c>
      <c r="FO5" s="0" t="str">
        <f aca="true">INDIRECT(ADDRESS(ROW($A4)*200-200+COLUMN(FN$1),1,,,"Feuil1"))</f>
        <v>coco_sud88@hotmail.com</v>
      </c>
      <c r="FP5" s="0" t="str">
        <f aca="true">INDIRECT(ADDRESS(ROW($A4)*200-200+COLUMN(FO$1),1,,,"Feuil1"))</f>
        <v>coco81_houla@hotmail.com</v>
      </c>
      <c r="FQ5" s="0" t="str">
        <f aca="true">INDIRECT(ADDRESS(ROW($A4)*200-200+COLUMN(FP$1),1,,,"Feuil1"))</f>
        <v>cocodrioe@hotmail.com</v>
      </c>
      <c r="FR5" s="0" t="str">
        <f aca="true">INDIRECT(ADDRESS(ROW($A4)*200-200+COLUMN(FQ$1),1,,,"Feuil1"))</f>
        <v>coco-maya@hotmail.com</v>
      </c>
      <c r="FS5" s="0" t="str">
        <f aca="true">INDIRECT(ADDRESS(ROW($A4)*200-200+COLUMN(FR$1),1,,,"Feuil1"))</f>
        <v>cocome_maroc@hotmail.com</v>
      </c>
      <c r="FT5" s="0" t="str">
        <f aca="true">INDIRECT(ADDRESS(ROW($A4)*200-200+COLUMN(FS$1),1,,,"Feuil1"))</f>
        <v>cocome-maroc@menara.ma</v>
      </c>
      <c r="FU5" s="0" t="str">
        <f aca="true">INDIRECT(ADDRESS(ROW($A4)*200-200+COLUMN(FT$1),1,,,"Feuil1"))</f>
        <v>cocon_2222@hotmail.com</v>
      </c>
      <c r="FV5" s="0" t="str">
        <f aca="true">INDIRECT(ADDRESS(ROW($A4)*200-200+COLUMN(FU$1),1,,,"Feuil1"))</f>
        <v>cocoo.ikram@hotmail.com</v>
      </c>
      <c r="FW5" s="0" t="str">
        <f aca="true">INDIRECT(ADDRESS(ROW($A4)*200-200+COLUMN(FV$1),1,,,"Feuil1"))</f>
        <v>cocopolizzi@menara.ma</v>
      </c>
      <c r="FX5" s="0" t="str">
        <f aca="true">INDIRECT(ADDRESS(ROW($A4)*200-200+COLUMN(FW$1),1,,,"Feuil1"))</f>
        <v>cocourico@yahoo.com</v>
      </c>
      <c r="FY5" s="0" t="str">
        <f aca="true">INDIRECT(ADDRESS(ROW($A4)*200-200+COLUMN(FX$1),1,,,"Feuil1"))</f>
        <v>cod2isarl@menara.ma</v>
      </c>
      <c r="FZ5" s="0" t="str">
        <f aca="true">INDIRECT(ADDRESS(ROW($A4)*200-200+COLUMN(FY$1),1,,,"Feuil1"))</f>
        <v>codax.developpement@gmail.com</v>
      </c>
      <c r="GA5" s="0" t="str">
        <f aca="true">INDIRECT(ADDRESS(ROW($A4)*200-200+COLUMN(FZ$1),1,,,"Feuil1"))</f>
        <v>code.mateos@orange.fr</v>
      </c>
      <c r="GB5" s="0" t="str">
        <f aca="true">INDIRECT(ADDRESS(ROW($A4)*200-200+COLUMN(GA$1),1,,,"Feuil1"))</f>
        <v>codelec@casanet.net.ma</v>
      </c>
      <c r="GC5" s="0" t="str">
        <f aca="true">INDIRECT(ADDRESS(ROW($A4)*200-200+COLUMN(GB$1),1,,,"Feuil1"))</f>
        <v>codelec@codelec.ma</v>
      </c>
      <c r="GD5" s="0" t="str">
        <f aca="true">INDIRECT(ADDRESS(ROW($A4)*200-200+COLUMN(GC$1),1,,,"Feuil1"))</f>
        <v>codelec@menara.ma</v>
      </c>
      <c r="GE5" s="0" t="str">
        <f aca="true">INDIRECT(ADDRESS(ROW($A4)*200-200+COLUMN(GD$1),1,,,"Feuil1"))</f>
        <v>codenaf@codenaf.org</v>
      </c>
      <c r="GF5" s="0" t="str">
        <f aca="true">INDIRECT(ADDRESS(ROW($A4)*200-200+COLUMN(GE$1),1,,,"Feuil1"))</f>
        <v>codenafcatalunya@gmail.com</v>
      </c>
      <c r="GG5" s="0" t="str">
        <f aca="true">INDIRECT(ADDRESS(ROW($A4)*200-200+COLUMN(GF$1),1,,,"Feuil1"))</f>
        <v>codene_sarl@hotmail.com</v>
      </c>
      <c r="GH5" s="0" t="str">
        <f aca="true">INDIRECT(ADDRESS(ROW($A4)*200-200+COLUMN(GG$1),1,,,"Feuil1"))</f>
        <v>codeph@yahoo.com</v>
      </c>
      <c r="GI5" s="0" t="str">
        <f aca="true">INDIRECT(ADDRESS(ROW($A4)*200-200+COLUMN(GH$1),1,,,"Feuil1"))</f>
        <v>codersa@ibafis.co.ma</v>
      </c>
      <c r="GJ5" s="0" t="str">
        <f aca="true">INDIRECT(ADDRESS(ROW($A4)*200-200+COLUMN(GI$1),1,,,"Feuil1"))</f>
        <v>codersa@ibafis.ma</v>
      </c>
      <c r="GK5" s="0" t="str">
        <f aca="true">INDIRECT(ADDRESS(ROW($A4)*200-200+COLUMN(GJ$1),1,,,"Feuil1"))</f>
        <v>codesma@menara.com</v>
      </c>
      <c r="GL5" s="0" t="str">
        <f aca="true">INDIRECT(ADDRESS(ROW($A4)*200-200+COLUMN(GK$1),1,,,"Feuil1"))</f>
        <v>code-source@hotmail.fr</v>
      </c>
      <c r="GM5" s="0" t="str">
        <f aca="true">INDIRECT(ADDRESS(ROW($A4)*200-200+COLUMN(GL$1),1,,,"Feuil1"))</f>
        <v>codexpro@codexpro.ma</v>
      </c>
      <c r="GN5" s="0" t="str">
        <f aca="true">INDIRECT(ADDRESS(ROW($A4)*200-200+COLUMN(GM$1),1,,,"Feuil1"))</f>
        <v>codexpro@wanadoo.net.ma</v>
      </c>
      <c r="GO5" s="0" t="str">
        <f aca="true">INDIRECT(ADDRESS(ROW($A4)*200-200+COLUMN(GN$1),1,,,"Feuil1"))</f>
        <v>codi.ltd@caramail.com</v>
      </c>
      <c r="GP5" s="0" t="str">
        <f aca="true">INDIRECT(ADDRESS(ROW($A4)*200-200+COLUMN(GO$1),1,,,"Feuil1"))</f>
        <v>codi.ltd@hotmail.com</v>
      </c>
      <c r="GQ5" s="0" t="str">
        <f aca="true">INDIRECT(ADDRESS(ROW($A4)*200-200+COLUMN(GP$1),1,,,"Feuil1"))</f>
        <v>codi@axisnord.net.ma</v>
      </c>
      <c r="GR5" s="0" t="str">
        <f aca="true">INDIRECT(ADDRESS(ROW($A4)*200-200+COLUMN(GQ$1),1,,,"Feuil1"))</f>
        <v>codibo@iam.net.ma</v>
      </c>
      <c r="GS5" s="0" t="str">
        <f aca="true">INDIRECT(ADDRESS(ROW($A4)*200-200+COLUMN(GR$1),1,,,"Feuil1"))</f>
        <v>codifo@iam.net.ma</v>
      </c>
    </row>
    <row r="6" customFormat="false" ht="13.2" hidden="false" customHeight="false" outlineLevel="0" collapsed="false">
      <c r="A6" s="9"/>
      <c r="B6" s="0" t="str">
        <f aca="true">INDIRECT(ADDRESS(ROW($A5)*200-200+COLUMN(A$1),1,,,"Feuil1"))</f>
        <v>codipac@menara.ma</v>
      </c>
      <c r="C6" s="0" t="str">
        <f aca="true">INDIRECT(ADDRESS(ROW($A5)*200-200+COLUMN(B$1),1,,,"Feuil1"))</f>
        <v>codipid@usa.net</v>
      </c>
      <c r="D6" s="0" t="str">
        <f aca="true">INDIRECT(ADDRESS(ROW($A5)*200-200+COLUMN(C$1),1,,,"Feuil1"))</f>
        <v>codiplast@menara.ma</v>
      </c>
      <c r="E6" s="0" t="str">
        <f aca="true">INDIRECT(ADDRESS(ROW($A5)*200-200+COLUMN(D$1),1,,,"Feuil1"))</f>
        <v>codiplast2010@gmail.com</v>
      </c>
      <c r="F6" s="0" t="str">
        <f aca="true">INDIRECT(ADDRESS(ROW($A5)*200-200+COLUMN(E$1),1,,,"Feuil1"))</f>
        <v>codipra@menara.ma</v>
      </c>
      <c r="G6" s="0" t="str">
        <f aca="true">INDIRECT(ADDRESS(ROW($A5)*200-200+COLUMN(F$1),1,,,"Feuil1"))</f>
        <v>codispam@menara.ma</v>
      </c>
      <c r="H6" s="0" t="str">
        <f aca="true">INDIRECT(ADDRESS(ROW($A5)*200-200+COLUMN(G$1),1,,,"Feuil1"))</f>
        <v>codquickpicks@gmail.com</v>
      </c>
      <c r="I6" s="0" t="str">
        <f aca="true">INDIRECT(ADDRESS(ROW($A5)*200-200+COLUMN(H$1),1,,,"Feuil1"))</f>
        <v>codutti.it@cmail5.com</v>
      </c>
      <c r="J6" s="0" t="str">
        <f aca="true">INDIRECT(ADDRESS(ROW($A5)*200-200+COLUMN(I$1),1,,,"Feuil1"))</f>
        <v>coecorabat@gmail.com</v>
      </c>
      <c r="K6" s="0" t="str">
        <f aca="true">INDIRECT(ADDRESS(ROW($A5)*200-200+COLUMN(J$1),1,,,"Feuil1"))</f>
        <v>coefficience@menara.ma</v>
      </c>
      <c r="L6" s="0" t="str">
        <f aca="true">INDIRECT(ADDRESS(ROW($A5)*200-200+COLUMN(K$1),1,,,"Feuil1"))</f>
        <v>coeffifience@menara.ma</v>
      </c>
      <c r="M6" s="0" t="str">
        <f aca="true">INDIRECT(ADDRESS(ROW($A5)*200-200+COLUMN(L$1),1,,,"Feuil1"))</f>
        <v>coek-bnichegdale@yahoo.fr</v>
      </c>
      <c r="N6" s="0" t="str">
        <f aca="true">INDIRECT(ADDRESS(ROW($A5)*200-200+COLUMN(M$1),1,,,"Feuil1"))</f>
        <v>coelma@iam.net.ma</v>
      </c>
      <c r="O6" s="0" t="str">
        <f aca="true">INDIRECT(ADDRESS(ROW($A5)*200-200+COLUMN(N$1),1,,,"Feuil1"))</f>
        <v>coelma@menara.ma</v>
      </c>
      <c r="P6" s="0" t="str">
        <f aca="true">INDIRECT(ADDRESS(ROW($A5)*200-200+COLUMN(O$1),1,,,"Feuil1"))</f>
        <v>coet-com@yahoo.fr</v>
      </c>
      <c r="Q6" s="0" t="str">
        <f aca="true">INDIRECT(ADDRESS(ROW($A5)*200-200+COLUMN(P$1),1,,,"Feuil1"))</f>
        <v>coeur.depalmier@yahoo.fr</v>
      </c>
      <c r="R6" s="0" t="str">
        <f aca="true">INDIRECT(ADDRESS(ROW($A5)*200-200+COLUMN(Q$1),1,,,"Feuil1"))</f>
        <v>coeur2ville@yahoo.fr</v>
      </c>
      <c r="S6" s="0" t="str">
        <f aca="true">INDIRECT(ADDRESS(ROW($A5)*200-200+COLUMN(R$1),1,,,"Feuil1"))</f>
        <v>coeurinet@aol.com</v>
      </c>
      <c r="T6" s="0" t="str">
        <f aca="true">INDIRECT(ADDRESS(ROW($A5)*200-200+COLUMN(S$1),1,,,"Feuil1"))</f>
        <v>coeurnomade@hotmail.com</v>
      </c>
      <c r="U6" s="0" t="str">
        <f aca="true">INDIRECT(ADDRESS(ROW($A5)*200-200+COLUMN(T$1),1,,,"Feuil1"))</f>
        <v>coexistenc@gmail.com</v>
      </c>
      <c r="V6" s="0" t="str">
        <f aca="true">INDIRECT(ADDRESS(ROW($A5)*200-200+COLUMN(U$1),1,,,"Feuil1"))</f>
        <v>cofa_shoes@hotmail.fr</v>
      </c>
      <c r="W6" s="0" t="str">
        <f aca="true">INDIRECT(ADDRESS(ROW($A5)*200-200+COLUMN(V$1),1,,,"Feuil1"))</f>
        <v>coface@coface.com.hk</v>
      </c>
      <c r="X6" s="0" t="str">
        <f aca="true">INDIRECT(ADDRESS(ROW($A5)*200-200+COLUMN(W$1),1,,,"Feuil1"))</f>
        <v>coface_desk@ifdk-insurance.ru</v>
      </c>
      <c r="Y6" s="0" t="str">
        <f aca="true">INDIRECT(ADDRESS(ROW($A5)*200-200+COLUMN(X$1),1,,,"Feuil1"))</f>
        <v>coface_services_maghreb@coface.com</v>
      </c>
      <c r="Z6" s="0" t="str">
        <f aca="true">INDIRECT(ADDRESS(ROW($A5)*200-200+COLUMN(Y$1),1,,,"Feuil1"))</f>
        <v>coface_westafrica@coface.com</v>
      </c>
      <c r="AA6" s="0" t="str">
        <f aca="true">INDIRECT(ADDRESS(ROW($A5)*200-200+COLUMN(Z$1),1,,,"Feuil1"))</f>
        <v>coface-services@coface-services.ma</v>
      </c>
      <c r="AB6" s="0" t="str">
        <f aca="true">INDIRECT(ADDRESS(ROW($A5)*200-200+COLUMN(AA$1),1,,,"Feuil1"))</f>
        <v>coface-services@coface-services-maghreb.com</v>
      </c>
      <c r="AC6" s="0" t="str">
        <f aca="true">INDIRECT(ADDRESS(ROW($A5)*200-200+COLUMN(AB$1),1,,,"Feuil1"))</f>
        <v>cofacuir@iam.net.ma</v>
      </c>
      <c r="AD6" s="0" t="str">
        <f aca="true">INDIRECT(ADDRESS(ROW($A5)*200-200+COLUMN(AC$1),1,,,"Feuil1"))</f>
        <v>cofal@wanadoo.net.ma</v>
      </c>
      <c r="AE6" s="0" t="str">
        <f aca="true">INDIRECT(ADDRESS(ROW($A5)*200-200+COLUMN(AD$1),1,,,"Feuil1"))</f>
        <v>cofas@iam.net.ma</v>
      </c>
      <c r="AF6" s="0" t="str">
        <f aca="true">INDIRECT(ADDRESS(ROW($A5)*200-200+COLUMN(AE$1),1,,,"Feuil1"))</f>
        <v>cofas11@menara.ma</v>
      </c>
      <c r="AG6" s="0" t="str">
        <f aca="true">INDIRECT(ADDRESS(ROW($A5)*200-200+COLUMN(AF$1),1,,,"Feuil1"))</f>
        <v>cofasel@menara.ma</v>
      </c>
      <c r="AH6" s="0" t="str">
        <f aca="true">INDIRECT(ADDRESS(ROW($A5)*200-200+COLUMN(AG$1),1,,,"Feuil1"))</f>
        <v>cofasel@wanadoopra.ma</v>
      </c>
      <c r="AI6" s="0" t="str">
        <f aca="true">INDIRECT(ADDRESS(ROW($A5)*200-200+COLUMN(AH$1),1,,,"Feuil1"))</f>
        <v>cofasel@wanadoopro.ma</v>
      </c>
      <c r="AJ6" s="0" t="str">
        <f aca="true">INDIRECT(ADDRESS(ROW($A5)*200-200+COLUMN(AI$1),1,,,"Feuil1"))</f>
        <v>cofastruc@menara.ma</v>
      </c>
      <c r="AK6" s="0" t="str">
        <f aca="true">INDIRECT(ADDRESS(ROW($A5)*200-200+COLUMN(AJ$1),1,,,"Feuil1"))</f>
        <v>cofatec@marocnet.net.ma</v>
      </c>
      <c r="AL6" s="0" t="str">
        <f aca="true">INDIRECT(ADDRESS(ROW($A5)*200-200+COLUMN(AK$1),1,,,"Feuil1"))</f>
        <v>coffratec@gmail.com</v>
      </c>
      <c r="AM6" s="0" t="str">
        <f aca="true">INDIRECT(ADDRESS(ROW($A5)*200-200+COLUMN(AL$1),1,,,"Feuil1"))</f>
        <v>coffratec@menara.ma</v>
      </c>
      <c r="AN6" s="0" t="str">
        <f aca="true">INDIRECT(ADDRESS(ROW($A5)*200-200+COLUMN(AM$1),1,,,"Feuil1"))</f>
        <v>coficab.ma@coficab.com</v>
      </c>
      <c r="AO6" s="0" t="str">
        <f aca="true">INDIRECT(ADDRESS(ROW($A5)*200-200+COLUMN(AN$1),1,,,"Feuil1"))</f>
        <v>coficab.maroc@coficab.com</v>
      </c>
      <c r="AP6" s="0" t="str">
        <f aca="true">INDIRECT(ADDRESS(ROW($A5)*200-200+COLUMN(AO$1),1,,,"Feuil1"))</f>
        <v>coficab@menara.ma</v>
      </c>
      <c r="AQ6" s="0" t="str">
        <f aca="true">INDIRECT(ADDRESS(ROW($A5)*200-200+COLUMN(AP$1),1,,,"Feuil1"))</f>
        <v>coficas@gmail.com</v>
      </c>
      <c r="AR6" s="0" t="str">
        <f aca="true">INDIRECT(ADDRESS(ROW($A5)*200-200+COLUMN(AQ$1),1,,,"Feuil1"))</f>
        <v>coficonseil@yahoo.fr</v>
      </c>
      <c r="AS6" s="0" t="str">
        <f aca="true">INDIRECT(ADDRESS(ROW($A5)*200-200+COLUMN(AR$1),1,,,"Feuil1"))</f>
        <v>cofiduciaire@yahoo.fr</v>
      </c>
      <c r="AT6" s="0" t="str">
        <f aca="true">INDIRECT(ADDRESS(ROW($A5)*200-200+COLUMN(AS$1),1,,,"Feuil1"))</f>
        <v>cofigec@menara.ma</v>
      </c>
      <c r="AU6" s="0" t="str">
        <f aca="true">INDIRECT(ADDRESS(ROW($A5)*200-200+COLUMN(AT$1),1,,,"Feuil1"))</f>
        <v>cofijef@menara.ma</v>
      </c>
      <c r="AV6" s="0" t="str">
        <f aca="true">INDIRECT(ADDRESS(ROW($A5)*200-200+COLUMN(AU$1),1,,,"Feuil1"))</f>
        <v>cofimag@cofimag.ma</v>
      </c>
      <c r="AW6" s="0" t="str">
        <f aca="true">INDIRECT(ADDRESS(ROW($A5)*200-200+COLUMN(AV$1),1,,,"Feuil1"))</f>
        <v>cofimag@s2m.net.ma</v>
      </c>
      <c r="AX6" s="0" t="str">
        <f aca="true">INDIRECT(ADDRESS(ROW($A5)*200-200+COLUMN(AW$1),1,,,"Feuil1"))</f>
        <v>cofinac@gmail.com</v>
      </c>
      <c r="AY6" s="0" t="str">
        <f aca="true">INDIRECT(ADDRESS(ROW($A5)*200-200+COLUMN(AX$1),1,,,"Feuil1"))</f>
        <v>cofipcasa@menara.ma</v>
      </c>
      <c r="AZ6" s="0" t="str">
        <f aca="true">INDIRECT(ADDRESS(ROW($A5)*200-200+COLUMN(AY$1),1,,,"Feuil1"))</f>
        <v>coflagamaroc@iam.net.ma</v>
      </c>
      <c r="BA6" s="0" t="str">
        <f aca="true">INDIRECT(ADDRESS(ROW($A5)*200-200+COLUMN(AZ$1),1,,,"Feuil1"))</f>
        <v>coflagamaroc05@menara.ma</v>
      </c>
      <c r="BB6" s="0" t="str">
        <f aca="true">INDIRECT(ADDRESS(ROW($A5)*200-200+COLUMN(BA$1),1,,,"Feuil1"))</f>
        <v>cofmat@casanet.net.ma</v>
      </c>
      <c r="BC6" s="0" t="str">
        <f aca="true">INDIRECT(ADDRESS(ROW($A5)*200-200+COLUMN(BB$1),1,,,"Feuil1"))</f>
        <v>coform@hotmail.fr</v>
      </c>
      <c r="BD6" s="0" t="str">
        <f aca="true">INDIRECT(ADDRESS(ROW($A5)*200-200+COLUMN(BC$1),1,,,"Feuil1"))</f>
        <v>cofrakimpex@hotmail.com</v>
      </c>
      <c r="BE6" s="0" t="str">
        <f aca="true">INDIRECT(ADDRESS(ROW($A5)*200-200+COLUMN(BD$1),1,,,"Feuil1"))</f>
        <v>cofralsi@cofralsi.com</v>
      </c>
      <c r="BF6" s="0" t="str">
        <f aca="true">INDIRECT(ADDRESS(ROW($A5)*200-200+COLUMN(BE$1),1,,,"Feuil1"))</f>
        <v>cofremi@gmail.com</v>
      </c>
      <c r="BG6" s="0" t="str">
        <f aca="true">INDIRECT(ADDRESS(ROW($A5)*200-200+COLUMN(BF$1),1,,,"Feuil1"))</f>
        <v>cofremi@menara.ma</v>
      </c>
      <c r="BH6" s="0" t="str">
        <f aca="true">INDIRECT(ADDRESS(ROW($A5)*200-200+COLUMN(BG$1),1,,,"Feuil1"))</f>
        <v>cofrib1@yahoo.fr</v>
      </c>
      <c r="BI6" s="0" t="str">
        <f aca="true">INDIRECT(ADDRESS(ROW($A5)*200-200+COLUMN(BH$1),1,,,"Feuil1"))</f>
        <v>cog.agadir@maec.es</v>
      </c>
      <c r="BJ6" s="0" t="str">
        <f aca="true">INDIRECT(ADDRESS(ROW($A5)*200-200+COLUMN(BI$1),1,,,"Feuil1"))</f>
        <v>cog.casablanca@mae.es</v>
      </c>
      <c r="BK6" s="0" t="str">
        <f aca="true">INDIRECT(ADDRESS(ROW($A5)*200-200+COLUMN(BJ$1),1,,,"Feuil1"))</f>
        <v>cog@iam.net.ma</v>
      </c>
      <c r="BL6" s="0" t="str">
        <f aca="true">INDIRECT(ADDRESS(ROW($A5)*200-200+COLUMN(BK$1),1,,,"Feuil1"))</f>
        <v>cogeba@iam.net.ma</v>
      </c>
      <c r="BM6" s="0" t="str">
        <f aca="true">INDIRECT(ADDRESS(ROW($A5)*200-200+COLUMN(BL$1),1,,,"Feuil1"))</f>
        <v>cogeba@menara.ma</v>
      </c>
      <c r="BN6" s="0" t="str">
        <f aca="true">INDIRECT(ADDRESS(ROW($A5)*200-200+COLUMN(BM$1),1,,,"Feuil1"))</f>
        <v>cogeba1@menara.ma</v>
      </c>
      <c r="BO6" s="0" t="str">
        <f aca="true">INDIRECT(ADDRESS(ROW($A5)*200-200+COLUMN(BN$1),1,,,"Feuil1"))</f>
        <v>cogedis@iam.net.ma</v>
      </c>
      <c r="BP6" s="0" t="str">
        <f aca="true">INDIRECT(ADDRESS(ROW($A5)*200-200+COLUMN(BO$1),1,,,"Feuil1"))</f>
        <v>cogedra@iam.net.ma</v>
      </c>
      <c r="BQ6" s="0" t="str">
        <f aca="true">INDIRECT(ADDRESS(ROW($A5)*200-200+COLUMN(BP$1),1,,,"Feuil1"))</f>
        <v>cogedraa@menara.ma</v>
      </c>
      <c r="BR6" s="0" t="str">
        <f aca="true">INDIRECT(ADDRESS(ROW($A5)*200-200+COLUMN(BQ$1),1,,,"Feuil1"))</f>
        <v>cogefas@menara.ma</v>
      </c>
      <c r="BS6" s="0" t="str">
        <f aca="true">INDIRECT(ADDRESS(ROW($A5)*200-200+COLUMN(BR$1),1,,,"Feuil1"))</f>
        <v>cogemil@menara.ma</v>
      </c>
      <c r="BT6" s="0" t="str">
        <f aca="true">INDIRECT(ADDRESS(ROW($A5)*200-200+COLUMN(BS$1),1,,,"Feuil1"))</f>
        <v>cogenod@menara.ma</v>
      </c>
      <c r="BU6" s="0" t="str">
        <f aca="true">INDIRECT(ADDRESS(ROW($A5)*200-200+COLUMN(BT$1),1,,,"Feuil1"))</f>
        <v>COGENOD@MENERA.MA</v>
      </c>
      <c r="BV6" s="0" t="str">
        <f aca="true">INDIRECT(ADDRESS(ROW($A5)*200-200+COLUMN(BU$1),1,,,"Feuil1"))</f>
        <v>cogepic@gmail.com</v>
      </c>
      <c r="BW6" s="0" t="str">
        <f aca="true">INDIRECT(ADDRESS(ROW($A5)*200-200+COLUMN(BV$1),1,,,"Feuil1"))</f>
        <v>cogepic@menara.ma</v>
      </c>
      <c r="BX6" s="0" t="str">
        <f aca="true">INDIRECT(ADDRESS(ROW($A5)*200-200+COLUMN(BW$1),1,,,"Feuil1"))</f>
        <v>cogepra@cogepra.ma</v>
      </c>
      <c r="BY6" s="0" t="str">
        <f aca="true">INDIRECT(ADDRESS(ROW($A5)*200-200+COLUMN(BX$1),1,,,"Feuil1"))</f>
        <v>cogeris@cogeris-maroc.com</v>
      </c>
      <c r="BZ6" s="0" t="str">
        <f aca="true">INDIRECT(ADDRESS(ROW($A5)*200-200+COLUMN(BY$1),1,,,"Feuil1"))</f>
        <v>cogescom@hotelentreprises.com</v>
      </c>
      <c r="CA6" s="0" t="str">
        <f aca="true">INDIRECT(ADDRESS(ROW($A5)*200-200+COLUMN(BZ$1),1,,,"Feuil1"))</f>
        <v>cogest@menara.ma</v>
      </c>
      <c r="CB6" s="0" t="str">
        <f aca="true">INDIRECT(ADDRESS(ROW($A5)*200-200+COLUMN(CA$1),1,,,"Feuil1"))</f>
        <v>cogetel1@iam.net.ma</v>
      </c>
      <c r="CC6" s="0" t="str">
        <f aca="true">INDIRECT(ADDRESS(ROW($A5)*200-200+COLUMN(CB$1),1,,,"Feuil1"))</f>
        <v>cogetel1@menara.ma</v>
      </c>
      <c r="CD6" s="0" t="str">
        <f aca="true">INDIRECT(ADDRESS(ROW($A5)*200-200+COLUMN(CC$1),1,,,"Feuil1"))</f>
        <v>cogetel2@menara.ma</v>
      </c>
      <c r="CE6" s="0" t="str">
        <f aca="true">INDIRECT(ADDRESS(ROW($A5)*200-200+COLUMN(CD$1),1,,,"Feuil1"))</f>
        <v>cogetrans@menara.ma</v>
      </c>
      <c r="CF6" s="0" t="str">
        <f aca="true">INDIRECT(ADDRESS(ROW($A5)*200-200+COLUMN(CE$1),1,,,"Feuil1"))</f>
        <v>cogetri@hotmail.com</v>
      </c>
      <c r="CG6" s="0" t="str">
        <f aca="true">INDIRECT(ADDRESS(ROW($A5)*200-200+COLUMN(CF$1),1,,,"Feuil1"))</f>
        <v>cogevair@menara.ma</v>
      </c>
      <c r="CH6" s="0" t="str">
        <f aca="true">INDIRECT(ADDRESS(ROW($A5)*200-200+COLUMN(CG$1),1,,,"Feuil1"))</f>
        <v>coginco@menara.ma</v>
      </c>
      <c r="CI6" s="0" t="str">
        <f aca="true">INDIRECT(ADDRESS(ROW($A5)*200-200+COLUMN(CH$1),1,,,"Feuil1"))</f>
        <v>cogis@menara.ma</v>
      </c>
      <c r="CJ6" s="0" t="str">
        <f aca="true">INDIRECT(ADDRESS(ROW($A5)*200-200+COLUMN(CI$1),1,,,"Feuil1"))</f>
        <v>cohanor2010@gmail.com</v>
      </c>
      <c r="CK6" s="0" t="str">
        <f aca="true">INDIRECT(ADDRESS(ROW($A5)*200-200+COLUMN(CJ$1),1,,,"Feuil1"))</f>
        <v>cohen.pascal@gmail.com</v>
      </c>
      <c r="CL6" s="0" t="str">
        <f aca="true">INDIRECT(ADDRESS(ROW($A5)*200-200+COLUMN(CK$1),1,,,"Feuil1"))</f>
        <v>cohen.psg@gmail.com</v>
      </c>
      <c r="CM6" s="0" t="str">
        <f aca="true">INDIRECT(ADDRESS(ROW($A5)*200-200+COLUMN(CL$1),1,,,"Feuil1"))</f>
        <v>cohen@ciblo.net</v>
      </c>
      <c r="CN6" s="0" t="str">
        <f aca="true">INDIRECT(ADDRESS(ROW($A5)*200-200+COLUMN(CM$1),1,,,"Feuil1"))</f>
        <v>cohenmickael@menara.ma</v>
      </c>
      <c r="CO6" s="0" t="str">
        <f aca="true">INDIRECT(ADDRESS(ROW($A5)*200-200+COLUMN(CN$1),1,,,"Feuil1"))</f>
        <v>coherences@menara.ma</v>
      </c>
      <c r="CP6" s="0" t="str">
        <f aca="true">INDIRECT(ADDRESS(ROW($A5)*200-200+COLUMN(CO$1),1,,,"Feuil1"))</f>
        <v>coherentes@menara.ma</v>
      </c>
      <c r="CQ6" s="0" t="str">
        <f aca="true">INDIRECT(ADDRESS(ROW($A5)*200-200+COLUMN(CP$1),1,,,"Feuil1"))</f>
        <v>coiffurevalerie@hotmail.fr</v>
      </c>
      <c r="CR6" s="0" t="str">
        <f aca="true">INDIRECT(ADDRESS(ROW($A5)*200-200+COLUMN(CQ$1),1,,,"Feuil1"))</f>
        <v>coimdina@moussahama.ma</v>
      </c>
      <c r="CS6" s="0" t="str">
        <f aca="true">INDIRECT(ADDRESS(ROW($A5)*200-200+COLUMN(CR$1),1,,,"Feuil1"))</f>
        <v>coin_obscur@hotmail.fr</v>
      </c>
      <c r="CT6" s="0" t="str">
        <f aca="true">INDIRECT(ADDRESS(ROW($A5)*200-200+COLUMN(CS$1),1,,,"Feuil1"))</f>
        <v>coincopies@gmail.com</v>
      </c>
      <c r="CU6" s="0" t="str">
        <f aca="true">INDIRECT(ADDRESS(ROW($A5)*200-200+COLUMN(CT$1),1,,,"Feuil1"))</f>
        <v>coindemode@live.fr</v>
      </c>
      <c r="CV6" s="0" t="str">
        <f aca="true">INDIRECT(ADDRESS(ROW($A5)*200-200+COLUMN(CU$1),1,,,"Feuil1"))</f>
        <v>coindigital@menara.ma</v>
      </c>
      <c r="CW6" s="0" t="str">
        <f aca="true">INDIRECT(ADDRESS(ROW($A5)*200-200+COLUMN(CV$1),1,,,"Feuil1"))</f>
        <v>coinimmo@century21.ma</v>
      </c>
      <c r="CX6" s="0" t="str">
        <f aca="true">INDIRECT(ADDRESS(ROW($A5)*200-200+COLUMN(CW$1),1,,,"Feuil1"))</f>
        <v>coinmafisheries@menara.ma</v>
      </c>
      <c r="CY6" s="0" t="str">
        <f aca="true">INDIRECT(ADDRESS(ROW($A5)*200-200+COLUMN(CX$1),1,,,"Feuil1"))</f>
        <v>coinsr98@gmail.com</v>
      </c>
      <c r="CZ6" s="0" t="str">
        <f aca="true">INDIRECT(ADDRESS(ROW($A5)*200-200+COLUMN(CY$1),1,,,"Feuil1"))</f>
        <v>cokabelec@yahoo.fr</v>
      </c>
      <c r="DA6" s="0" t="str">
        <f aca="true">INDIRECT(ADDRESS(ROW($A5)*200-200+COLUMN(CZ$1),1,,,"Feuil1"))</f>
        <v>cokine-sexy-girl@hotmail.fr</v>
      </c>
      <c r="DB6" s="0" t="str">
        <f aca="true">INDIRECT(ADDRESS(ROW($A5)*200-200+COLUMN(DA$1),1,,,"Feuil1"))</f>
        <v>col.eric@neuf.fr</v>
      </c>
      <c r="DC6" s="0" t="str">
        <f aca="true">INDIRECT(ADDRESS(ROW($A5)*200-200+COLUMN(DB$1),1,,,"Feuil1"))</f>
        <v>colaimo@menara.ma</v>
      </c>
      <c r="DD6" s="0" t="str">
        <f aca="true">INDIRECT(ADDRESS(ROW($A5)*200-200+COLUMN(DC$1),1,,,"Feuil1"))</f>
        <v>colaimo2@menara.ma</v>
      </c>
      <c r="DE6" s="0" t="str">
        <f aca="true">INDIRECT(ADDRESS(ROW($A5)*200-200+COLUMN(DD$1),1,,,"Feuil1"))</f>
        <v>colainma@yahoo.fr</v>
      </c>
      <c r="DF6" s="0" t="str">
        <f aca="true">INDIRECT(ADDRESS(ROW($A5)*200-200+COLUMN(DE$1),1,,,"Feuil1"))</f>
        <v>colainord@iam.net.ma</v>
      </c>
      <c r="DG6" s="0" t="str">
        <f aca="true">INDIRECT(ADDRESS(ROW($A5)*200-200+COLUMN(DF$1),1,,,"Feuil1"))</f>
        <v>colainord@menara.ma</v>
      </c>
      <c r="DH6" s="0" t="str">
        <f aca="true">INDIRECT(ADDRESS(ROW($A5)*200-200+COLUMN(DG$1),1,,,"Feuil1"))</f>
        <v>colainord@yahoo.fr</v>
      </c>
      <c r="DI6" s="0" t="str">
        <f aca="true">INDIRECT(ADDRESS(ROW($A5)*200-200+COLUMN(DH$1),1,,,"Feuil1"))</f>
        <v>colaitabdellah@yahoo.fr</v>
      </c>
      <c r="DJ6" s="0" t="str">
        <f aca="true">INDIRECT(ADDRESS(ROW($A5)*200-200+COLUMN(DI$1),1,,,"Feuil1"))</f>
        <v>colalkhattabi@hotmail.com</v>
      </c>
      <c r="DK6" s="0" t="str">
        <f aca="true">INDIRECT(ADDRESS(ROW($A5)*200-200+COLUMN(DJ$1),1,,,"Feuil1"))</f>
        <v>colaruf@menara.ma</v>
      </c>
      <c r="DL6" s="0" t="str">
        <f aca="true">INDIRECT(ADDRESS(ROW($A5)*200-200+COLUMN(DK$1),1,,,"Feuil1"))</f>
        <v>colatlas@yahoo.fr</v>
      </c>
      <c r="DM6" s="0" t="str">
        <f aca="true">INDIRECT(ADDRESS(ROW($A5)*200-200+COLUMN(DL$1),1,,,"Feuil1"))</f>
        <v>colbadre@gmail.com</v>
      </c>
      <c r="DN6" s="0" t="str">
        <f aca="true">INDIRECT(ADDRESS(ROW($A5)*200-200+COLUMN(DM$1),1,,,"Feuil1"))</f>
        <v>colbya@libertytravel.com</v>
      </c>
      <c r="DO6" s="0" t="str">
        <f aca="true">INDIRECT(ADDRESS(ROW($A5)*200-200+COLUMN(DN$1),1,,,"Feuil1"))</f>
        <v>coldair@menara.ma</v>
      </c>
      <c r="DP6" s="0" t="str">
        <f aca="true">INDIRECT(ADDRESS(ROW($A5)*200-200+COLUMN(DO$1),1,,,"Feuil1"))</f>
        <v>coldgreen.france@yahoo.fr</v>
      </c>
      <c r="DQ6" s="0" t="str">
        <f aca="true">INDIRECT(ADDRESS(ROW($A5)*200-200+COLUMN(DP$1),1,,,"Feuil1"))</f>
        <v>coldpower.sarl@gmail.com</v>
      </c>
      <c r="DR6" s="0" t="str">
        <f aca="true">INDIRECT(ADDRESS(ROW($A5)*200-200+COLUMN(DQ$1),1,,,"Feuil1"))</f>
        <v>cole6noveber@hotmail.com</v>
      </c>
      <c r="DS6" s="0" t="str">
        <f aca="true">INDIRECT(ADDRESS(ROW($A5)*200-200+COLUMN(DR$1),1,,,"Feuil1"))</f>
        <v>colegbiranzarane@yahoo.fr</v>
      </c>
      <c r="DT6" s="0" t="str">
        <f aca="true">INDIRECT(ADDRESS(ROW($A5)*200-200+COLUMN(DS$1),1,,,"Feuil1"))</f>
        <v>colegioderabat.ma@educacion.es</v>
      </c>
      <c r="DU6" s="0" t="str">
        <f aca="true">INDIRECT(ADDRESS(ROW($A5)*200-200+COLUMN(DT$1),1,,,"Feuil1"))</f>
        <v>colelmassiraelkhadra@hotmail.com</v>
      </c>
      <c r="DV6" s="0" t="str">
        <f aca="true">INDIRECT(ADDRESS(ROW($A5)*200-200+COLUMN(DU$1),1,,,"Feuil1"))</f>
        <v>colelmazini@gmail.com</v>
      </c>
      <c r="DW6" s="0" t="str">
        <f aca="true">INDIRECT(ADDRESS(ROW($A5)*200-200+COLUMN(DV$1),1,,,"Feuil1"))</f>
        <v>colelmoahidine@hotmail.com</v>
      </c>
      <c r="DX6" s="0" t="str">
        <f aca="true">INDIRECT(ADDRESS(ROW($A5)*200-200+COLUMN(DW$1),1,,,"Feuil1"))</f>
        <v>colette.bonfiglio@gi.abnamro.com</v>
      </c>
      <c r="DY6" s="0" t="str">
        <f aca="true">INDIRECT(ADDRESS(ROW($A5)*200-200+COLUMN(DX$1),1,,,"Feuil1"))</f>
        <v>Colette.Fabregoule@univ-lyon2.fr</v>
      </c>
      <c r="DZ6" s="0" t="str">
        <f aca="true">INDIRECT(ADDRESS(ROW($A5)*200-200+COLUMN(DY$1),1,,,"Feuil1"))</f>
        <v>colettezraibi@hotmail.com</v>
      </c>
      <c r="EA6" s="0" t="str">
        <f aca="true">INDIRECT(ADDRESS(ROW($A5)*200-200+COLUMN(DZ$1),1,,,"Feuil1"))</f>
        <v>colgate-palmolive_consumer_affairs@colpal.com</v>
      </c>
      <c r="EB6" s="0" t="str">
        <f aca="true">INDIRECT(ADDRESS(ROW($A5)*200-200+COLUMN(EA$1),1,,,"Feuil1"))</f>
        <v>colghazalisalmia@gmail.com</v>
      </c>
      <c r="EC6" s="0" t="str">
        <f aca="true">INDIRECT(ADDRESS(ROW($A5)*200-200+COLUMN(EB$1),1,,,"Feuil1"))</f>
        <v>colhalimasaadia@gmail.com</v>
      </c>
      <c r="ED6" s="0" t="str">
        <f aca="true">INDIRECT(ADDRESS(ROW($A5)*200-200+COLUMN(EC$1),1,,,"Feuil1"))</f>
        <v>colibnouhazemmek@menara.ma</v>
      </c>
      <c r="EE6" s="0" t="str">
        <f aca="true">INDIRECT(ADDRESS(ROW($A5)*200-200+COLUMN(ED$1),1,,,"Feuil1"))</f>
        <v>colibrischool.sophia@gmail.com</v>
      </c>
      <c r="EF6" s="0" t="str">
        <f aca="true">INDIRECT(ADDRESS(ROW($A5)*200-200+COLUMN(EE$1),1,,,"Feuil1"))</f>
        <v>colin.edwards@marconicomms.com</v>
      </c>
      <c r="EG6" s="0" t="str">
        <f aca="true">INDIRECT(ADDRESS(ROW($A5)*200-200+COLUMN(EF$1),1,,,"Feuil1"))</f>
        <v>colin.hannah@cbre.com.au</v>
      </c>
      <c r="EH6" s="0" t="str">
        <f aca="true">INDIRECT(ADDRESS(ROW($A5)*200-200+COLUMN(EG$1),1,,,"Feuil1"))</f>
        <v>colin@mamnet.net.ma</v>
      </c>
      <c r="EI6" s="0" t="str">
        <f aca="true">INDIRECT(ADDRESS(ROW($A5)*200-200+COLUMN(EH$1),1,,,"Feuil1"))</f>
        <v>colisee@iam.net.ma</v>
      </c>
      <c r="EJ6" s="0" t="str">
        <f aca="true">INDIRECT(ADDRESS(ROW($A5)*200-200+COLUMN(EI$1),1,,,"Feuil1"))</f>
        <v>colisee@menara.ma</v>
      </c>
      <c r="EK6" s="0" t="str">
        <f aca="true">INDIRECT(ADDRESS(ROW($A5)*200-200+COLUMN(EJ$1),1,,,"Feuil1"))</f>
        <v>coliseeimmo@hotmail.fr</v>
      </c>
      <c r="EL6" s="0" t="str">
        <f aca="true">INDIRECT(ADDRESS(ROW($A5)*200-200+COLUMN(EK$1),1,,,"Feuil1"))</f>
        <v>coll_berrada@yahoo.fr</v>
      </c>
      <c r="EM6" s="0" t="str">
        <f aca="true">INDIRECT(ADDRESS(ROW($A5)*200-200+COLUMN(EL$1),1,,,"Feuil1"))</f>
        <v>collaborattione@yahoo.fr</v>
      </c>
      <c r="EN6" s="0" t="str">
        <f aca="true">INDIRECT(ADDRESS(ROW($A5)*200-200+COLUMN(EM$1),1,,,"Feuil1"))</f>
        <v>colladorafael@terra.es</v>
      </c>
      <c r="EO6" s="0" t="str">
        <f aca="true">INDIRECT(ADDRESS(ROW($A5)*200-200+COLUMN(EN$1),1,,,"Feuil1"))</f>
        <v>collbmsik@yahoo.fr</v>
      </c>
      <c r="EP6" s="0" t="str">
        <f aca="true">INDIRECT(ADDRESS(ROW($A5)*200-200+COLUMN(EO$1),1,,,"Feuil1"))</f>
        <v>colldarfat2008@hotmail.fr</v>
      </c>
      <c r="EQ6" s="0" t="str">
        <f aca="true">INDIRECT(ADDRESS(ROW($A5)*200-200+COLUMN(EP$1),1,,,"Feuil1"))</f>
        <v>collectif.hicheur@gmail.com</v>
      </c>
      <c r="ER6" s="0" t="str">
        <f aca="true">INDIRECT(ADDRESS(ROW($A5)*200-200+COLUMN(EQ$1),1,,,"Feuil1"))</f>
        <v>collectifautisme.maroc@gmail.com</v>
      </c>
      <c r="ES6" s="0" t="str">
        <f aca="true">INDIRECT(ADDRESS(ROW($A5)*200-200+COLUMN(ER$1),1,,,"Feuil1"))</f>
        <v>collectif-reunion-palestine@googlegroups.com</v>
      </c>
      <c r="ET6" s="0" t="str">
        <f aca="true">INDIRECT(ADDRESS(ROW($A5)*200-200+COLUMN(ES$1),1,,,"Feuil1"))</f>
        <v>collectivites@livremoi.ma</v>
      </c>
      <c r="EU6" s="0" t="str">
        <f aca="true">INDIRECT(ADDRESS(ROW($A5)*200-200+COLUMN(ET$1),1,,,"Feuil1"))</f>
        <v>college.achoubi@gmail.com</v>
      </c>
      <c r="EV6" s="0" t="str">
        <f aca="true">INDIRECT(ADDRESS(ROW($A5)*200-200+COLUMN(EU$1),1,,,"Feuil1"))</f>
        <v>college.allal@yahoo.fr</v>
      </c>
      <c r="EW6" s="0" t="str">
        <f aca="true">INDIRECT(ADDRESS(ROW($A5)*200-200+COLUMN(EV$1),1,,,"Feuil1"))</f>
        <v>college.alminae@gmail.com</v>
      </c>
      <c r="EX6" s="0" t="str">
        <f aca="true">INDIRECT(ADDRESS(ROW($A5)*200-200+COLUMN(EW$1),1,,,"Feuil1"))</f>
        <v>college.attahadi@gmail.com</v>
      </c>
      <c r="EY6" s="0" t="str">
        <f aca="true">INDIRECT(ADDRESS(ROW($A5)*200-200+COLUMN(EX$1),1,,,"Feuil1"))</f>
        <v>College.attawhid.rabat@Gmail.com</v>
      </c>
      <c r="EZ6" s="0" t="str">
        <f aca="true">INDIRECT(ADDRESS(ROW($A5)*200-200+COLUMN(EY$1),1,,,"Feuil1"))</f>
        <v>college.chabbi@gmail.com</v>
      </c>
      <c r="FA6" s="0" t="str">
        <f aca="true">INDIRECT(ADDRESS(ROW($A5)*200-200+COLUMN(EZ$1),1,,,"Feuil1"))</f>
        <v>college.elmachichi@gmail.com</v>
      </c>
      <c r="FB6" s="0" t="str">
        <f aca="true">INDIRECT(ADDRESS(ROW($A5)*200-200+COLUMN(FA$1),1,,,"Feuil1"))</f>
        <v>college.esperance@wanadoo.fr</v>
      </c>
      <c r="FC6" s="0" t="str">
        <f aca="true">INDIRECT(ADDRESS(ROW($A5)*200-200+COLUMN(FB$1),1,,,"Feuil1"))</f>
        <v>college.hassan2@ymail.com</v>
      </c>
      <c r="FD6" s="0" t="str">
        <f aca="true">INDIRECT(ADDRESS(ROW($A5)*200-200+COLUMN(FC$1),1,,,"Feuil1"))</f>
        <v>college.joudar@gmail.com</v>
      </c>
      <c r="FE6" s="0" t="str">
        <f aca="true">INDIRECT(ADDRESS(ROW($A5)*200-200+COLUMN(FD$1),1,,,"Feuil1"))</f>
        <v>COLLEGE.MOHAMMED.VI@gmail.com</v>
      </c>
      <c r="FF6" s="0" t="str">
        <f aca="true">INDIRECT(ADDRESS(ROW($A5)*200-200+COLUMN(FE$1),1,,,"Feuil1"))</f>
        <v>COLLEGE.MY.ABDERAHMAN@GMAIL.COM</v>
      </c>
      <c r="FG6" s="0" t="str">
        <f aca="true">INDIRECT(ADDRESS(ROW($A5)*200-200+COLUMN(FF$1),1,,,"Feuil1"))</f>
        <v>college.tamanar@gmail.com</v>
      </c>
      <c r="FH6" s="0" t="str">
        <f aca="true">INDIRECT(ADDRESS(ROW($A5)*200-200+COLUMN(FG$1),1,,,"Feuil1"))</f>
        <v>college@saintjeanbosco.org</v>
      </c>
      <c r="FI6" s="0" t="str">
        <f aca="true">INDIRECT(ADDRESS(ROW($A5)*200-200+COLUMN(FH$1),1,,,"Feuil1"))</f>
        <v>College_11janv@hotmail.com</v>
      </c>
      <c r="FJ6" s="0" t="str">
        <f aca="true">INDIRECT(ADDRESS(ROW($A5)*200-200+COLUMN(FI$1),1,,,"Feuil1"))</f>
        <v>college_elmadani@yahoo.fr</v>
      </c>
      <c r="FK6" s="0" t="str">
        <f aca="true">INDIRECT(ADDRESS(ROW($A5)*200-200+COLUMN(FJ$1),1,,,"Feuil1"))</f>
        <v>college_gdana@hotmail.fr</v>
      </c>
      <c r="FL6" s="0" t="str">
        <f aca="true">INDIRECT(ADDRESS(ROW($A5)*200-200+COLUMN(FK$1),1,,,"Feuil1"))</f>
        <v>college_ibnkhaldoun@hotmail.com</v>
      </c>
      <c r="FM6" s="0" t="str">
        <f aca="true">INDIRECT(ADDRESS(ROW($A5)*200-200+COLUMN(FL$1),1,,,"Feuil1"))</f>
        <v>college_my_bouchta@hotmail.com</v>
      </c>
      <c r="FN6" s="0" t="str">
        <f aca="true">INDIRECT(ADDRESS(ROW($A5)*200-200+COLUMN(FM$1),1,,,"Feuil1"))</f>
        <v>college_sabs@yahoo.fr</v>
      </c>
      <c r="FO6" s="0" t="str">
        <f aca="true">INDIRECT(ADDRESS(ROW($A5)*200-200+COLUMN(FN$1),1,,,"Feuil1"))</f>
        <v>college20aout@yahoo.fr</v>
      </c>
      <c r="FP6" s="0" t="str">
        <f aca="true">INDIRECT(ADDRESS(ROW($A5)*200-200+COLUMN(FO$1),1,,,"Feuil1"))</f>
        <v>college20student@yahoo.fr</v>
      </c>
      <c r="FQ6" s="0" t="str">
        <f aca="true">INDIRECT(ADDRESS(ROW($A5)*200-200+COLUMN(FP$1),1,,,"Feuil1"))</f>
        <v>collegeAhmednejjai-2006temara@yahoo.fr</v>
      </c>
      <c r="FR6" s="0" t="str">
        <f aca="true">INDIRECT(ADDRESS(ROW($A5)*200-200+COLUMN(FQ$1),1,,,"Feuil1"))</f>
        <v>collegeainzohra@yahoo.fr</v>
      </c>
      <c r="FS6" s="0" t="str">
        <f aca="true">INDIRECT(ADDRESS(ROW($A5)*200-200+COLUMN(FR$1),1,,,"Feuil1"))</f>
        <v>collegealamdoune@yahoo.fr</v>
      </c>
      <c r="FT6" s="0" t="str">
        <f aca="true">INDIRECT(ADDRESS(ROW($A5)*200-200+COLUMN(FS$1),1,,,"Feuil1"))</f>
        <v>collegealjoulan@yahoo.fr</v>
      </c>
      <c r="FU6" s="0" t="str">
        <f aca="true">INDIRECT(ADDRESS(ROW($A5)*200-200+COLUMN(FT$1),1,,,"Feuil1"))</f>
        <v>collegeallalelfassi@yahoo.fr</v>
      </c>
      <c r="FV6" s="0" t="str">
        <f aca="true">INDIRECT(ADDRESS(ROW($A5)*200-200+COLUMN(FU$1),1,,,"Feuil1"))</f>
        <v>collegeamiraaicha@yahoo.fr</v>
      </c>
      <c r="FW6" s="0" t="str">
        <f aca="true">INDIRECT(ADDRESS(ROW($A5)*200-200+COLUMN(FV$1),1,,,"Feuil1"))</f>
        <v>collegebelfaa163@yahoo.fr</v>
      </c>
      <c r="FX6" s="0" t="str">
        <f aca="true">INDIRECT(ADDRESS(ROW($A5)*200-200+COLUMN(FW$1),1,,,"Feuil1"))</f>
        <v>collegehassan2@hotmail.fr</v>
      </c>
      <c r="FY6" s="0" t="str">
        <f aca="true">INDIRECT(ADDRESS(ROW($A5)*200-200+COLUMN(FX$1),1,,,"Feuil1"))</f>
        <v>collegeibnabbad@gmail.com</v>
      </c>
      <c r="FZ6" s="0" t="str">
        <f aca="true">INDIRECT(ADDRESS(ROW($A5)*200-200+COLUMN(FY$1),1,,,"Feuil1"))</f>
        <v>collegeMde668@yahoo.fr</v>
      </c>
      <c r="GA6" s="0" t="str">
        <f aca="true">INDIRECT(ADDRESS(ROW($A5)*200-200+COLUMN(FZ$1),1,,,"Feuil1"))</f>
        <v>collegemohamedazizlahbabi@yahoo.fr</v>
      </c>
      <c r="GB6" s="0" t="str">
        <f aca="true">INDIRECT(ADDRESS(ROW($A5)*200-200+COLUMN(GA$1),1,,,"Feuil1"))</f>
        <v>collegemohammed6essaouir@Gmail.com</v>
      </c>
      <c r="GC6" s="0" t="str">
        <f aca="true">INDIRECT(ADDRESS(ROW($A5)*200-200+COLUMN(GB$1),1,,,"Feuil1"))</f>
        <v>collegemohammedia@gmail.com</v>
      </c>
      <c r="GD6" s="0" t="str">
        <f aca="true">INDIRECT(ADDRESS(ROW($A5)*200-200+COLUMN(GC$1),1,,,"Feuil1"))</f>
        <v>collegemokhtars@yahoo.fr</v>
      </c>
      <c r="GE6" s="0" t="str">
        <f aca="true">INDIRECT(ADDRESS(ROW($A5)*200-200+COLUMN(GD$1),1,,,"Feuil1"))</f>
        <v>collegeMontessoriMontreuil@mailoo.org</v>
      </c>
      <c r="GF6" s="0" t="str">
        <f aca="true">INDIRECT(ADDRESS(ROW($A5)*200-200+COLUMN(GE$1),1,,,"Feuil1"))</f>
        <v>collegemyrachid.m3.mrk@gmail.com</v>
      </c>
      <c r="GG6" s="0" t="str">
        <f aca="true">INDIRECT(ADDRESS(ROW($A5)*200-200+COLUMN(GF$1),1,,,"Feuil1"))</f>
        <v>collegeouednoun@gmail.com</v>
      </c>
      <c r="GH6" s="0" t="str">
        <f aca="true">INDIRECT(ADDRESS(ROW($A5)*200-200+COLUMN(GG$1),1,,,"Feuil1"))</f>
        <v>COLLEGEOULEDZERRAD@YAHOO.FR</v>
      </c>
      <c r="GI6" s="0" t="str">
        <f aca="true">INDIRECT(ADDRESS(ROW($A5)*200-200+COLUMN(GH$1),1,,,"Feuil1"))</f>
        <v>collegerecruitment@shell.com</v>
      </c>
      <c r="GJ6" s="0" t="str">
        <f aca="true">INDIRECT(ADDRESS(ROW($A5)*200-200+COLUMN(GI$1),1,,,"Feuil1"))</f>
        <v>collegesidibibi163@yahoo.fr</v>
      </c>
      <c r="GK6" s="0" t="str">
        <f aca="true">INDIRECT(ADDRESS(ROW($A5)*200-200+COLUMN(GJ$1),1,,,"Feuil1"))</f>
        <v>collegesmbairaki@hotmail.com</v>
      </c>
      <c r="GL6" s="0" t="str">
        <f aca="true">INDIRECT(ADDRESS(ROW($A5)*200-200+COLUMN(GK$1),1,,,"Feuil1"))</f>
        <v>college-TarikbenZiad@hotmail.com</v>
      </c>
      <c r="GM6" s="0" t="str">
        <f aca="true">INDIRECT(ADDRESS(ROW($A5)*200-200+COLUMN(GL$1),1,,,"Feuil1"))</f>
        <v>collegezaitoune@yahoo.fr</v>
      </c>
      <c r="GN6" s="0" t="str">
        <f aca="true">INDIRECT(ADDRESS(ROW($A5)*200-200+COLUMN(GM$1),1,,,"Feuil1"))</f>
        <v>collesium@century21.ma</v>
      </c>
      <c r="GO6" s="0" t="str">
        <f aca="true">INDIRECT(ADDRESS(ROW($A5)*200-200+COLUMN(GN$1),1,,,"Feuil1"))</f>
        <v>collfitz3t@yahoo.com</v>
      </c>
      <c r="GP6" s="0" t="str">
        <f aca="true">INDIRECT(ADDRESS(ROW($A5)*200-200+COLUMN(GO$1),1,,,"Feuil1"))</f>
        <v>collgeallaymoune@yahoo.fr</v>
      </c>
      <c r="GQ6" s="0" t="str">
        <f aca="true">INDIRECT(ADDRESS(ROW($A5)*200-200+COLUMN(GP$1),1,,,"Feuil1"))</f>
        <v>collier-archi@wanadoo.net.ma</v>
      </c>
      <c r="GR6" s="0" t="str">
        <f aca="true">INDIRECT(ADDRESS(ROW($A5)*200-200+COLUMN(GQ$1),1,,,"Feuil1"))</f>
        <v>colllallaaicha@yahoo.fr</v>
      </c>
      <c r="GS6" s="0" t="str">
        <f aca="true">INDIRECT(ADDRESS(ROW($A5)*200-200+COLUMN(GR$1),1,,,"Feuil1"))</f>
        <v>colloquesima@cemagref.fr</v>
      </c>
    </row>
    <row r="7" customFormat="false" ht="13.2" hidden="false" customHeight="false" outlineLevel="0" collapsed="false">
      <c r="A7" s="9"/>
      <c r="B7" s="0" t="str">
        <f aca="true">INDIRECT(ADDRESS(ROW($A6)*200-200+COLUMN(A$1),1,,,"Feuil1"))</f>
        <v>colmadani.rabat@yahoo.fr</v>
      </c>
      <c r="C7" s="0" t="str">
        <f aca="true">INDIRECT(ADDRESS(ROW($A6)*200-200+COLUMN(B$1),1,,,"Feuil1"))</f>
        <v>colman.j@menara.ma</v>
      </c>
      <c r="D7" s="0" t="str">
        <f aca="true">INDIRECT(ADDRESS(ROW($A6)*200-200+COLUMN(C$1),1,,,"Feuil1"))</f>
        <v>colmann@iam.net.ma</v>
      </c>
      <c r="E7" s="0" t="str">
        <f aca="true">INDIRECT(ADDRESS(ROW($A6)*200-200+COLUMN(D$1),1,,,"Feuil1"))</f>
        <v>COLMED6@HOTMAIL.COM</v>
      </c>
      <c r="F7" s="0" t="str">
        <f aca="true">INDIRECT(ADDRESS(ROW($A6)*200-200+COLUMN(E$1),1,,,"Feuil1"))</f>
        <v>coloconsa1@menaral.ma</v>
      </c>
      <c r="G7" s="0" t="str">
        <f aca="true">INDIRECT(ADDRESS(ROW($A6)*200-200+COLUMN(F$1),1,,,"Feuil1"))</f>
        <v>colomarbenkh@hotmail.com</v>
      </c>
      <c r="H7" s="0" t="str">
        <f aca="true">INDIRECT(ADDRESS(ROW($A6)*200-200+COLUMN(G$1),1,,,"Feuil1"))</f>
        <v>color.pelle@menara.ma</v>
      </c>
      <c r="I7" s="0" t="str">
        <f aca="true">INDIRECT(ADDRESS(ROW($A6)*200-200+COLUMN(H$1),1,,,"Feuil1"))</f>
        <v>colorado@colorado.ma</v>
      </c>
      <c r="J7" s="0" t="str">
        <f aca="true">INDIRECT(ADDRESS(ROW($A6)*200-200+COLUMN(I$1),1,,,"Feuil1"))</f>
        <v>colorado@menara.ma</v>
      </c>
      <c r="K7" s="0" t="str">
        <f aca="true">INDIRECT(ADDRESS(ROW($A6)*200-200+COLUMN(J$1),1,,,"Feuil1"))</f>
        <v>colorado@open.net.ma</v>
      </c>
      <c r="L7" s="0" t="str">
        <f aca="true">INDIRECT(ADDRESS(ROW($A6)*200-200+COLUMN(K$1),1,,,"Feuil1"))</f>
        <v>colorcuir@menara.ma</v>
      </c>
      <c r="M7" s="0" t="str">
        <f aca="true">INDIRECT(ADDRESS(ROW($A6)*200-200+COLUMN(L$1),1,,,"Feuil1"))</f>
        <v>colorwash@menara.ma</v>
      </c>
      <c r="N7" s="0" t="str">
        <f aca="true">INDIRECT(ADDRESS(ROW($A6)*200-200+COLUMN(M$1),1,,,"Feuil1"))</f>
        <v>colotex@menara.ma</v>
      </c>
      <c r="O7" s="0" t="str">
        <f aca="true">INDIRECT(ADDRESS(ROW($A6)*200-200+COLUMN(N$1),1,,,"Feuil1"))</f>
        <v>colouzoud@gmail.com</v>
      </c>
      <c r="P7" s="0" t="str">
        <f aca="true">INDIRECT(ADDRESS(ROW($A6)*200-200+COLUMN(O$1),1,,,"Feuil1"))</f>
        <v>com.maroc@gmail.com</v>
      </c>
      <c r="Q7" s="0" t="str">
        <f aca="true">INDIRECT(ADDRESS(ROW($A6)*200-200+COLUMN(P$1),1,,,"Feuil1"))</f>
        <v>com@agl.co.ma</v>
      </c>
      <c r="R7" s="0" t="str">
        <f aca="true">INDIRECT(ADDRESS(ROW($A6)*200-200+COLUMN(Q$1),1,,,"Feuil1"))</f>
        <v>com@almadariss.ma</v>
      </c>
      <c r="S7" s="0" t="str">
        <f aca="true">INDIRECT(ADDRESS(ROW($A6)*200-200+COLUMN(R$1),1,,,"Feuil1"))</f>
        <v>com@anrt.net.ma</v>
      </c>
      <c r="T7" s="0" t="str">
        <f aca="true">INDIRECT(ADDRESS(ROW($A6)*200-200+COLUMN(S$1),1,,,"Feuil1"))</f>
        <v>com@archi-texture.com</v>
      </c>
      <c r="U7" s="0" t="str">
        <f aca="true">INDIRECT(ADDRESS(ROW($A6)*200-200+COLUMN(T$1),1,,,"Feuil1"))</f>
        <v>com@attijari.com</v>
      </c>
      <c r="V7" s="0" t="str">
        <f aca="true">INDIRECT(ADDRESS(ROW($A6)*200-200+COLUMN(U$1),1,,,"Feuil1"))</f>
        <v>com@batofar.net</v>
      </c>
      <c r="W7" s="0" t="str">
        <f aca="true">INDIRECT(ADDRESS(ROW($A6)*200-200+COLUMN(V$1),1,,,"Feuil1"))</f>
        <v>com@cjd-tanger.com</v>
      </c>
      <c r="X7" s="0" t="str">
        <f aca="true">INDIRECT(ADDRESS(ROW($A6)*200-200+COLUMN(W$1),1,,,"Feuil1"))</f>
        <v>COM@CO.MARKETING.COM</v>
      </c>
      <c r="Y7" s="0" t="str">
        <f aca="true">INDIRECT(ADDRESS(ROW($A6)*200-200+COLUMN(X$1),1,,,"Feuil1"))</f>
        <v>com@c-o-marketing.com</v>
      </c>
      <c r="Z7" s="0" t="str">
        <f aca="true">INDIRECT(ADDRESS(ROW($A6)*200-200+COLUMN(Y$1),1,,,"Feuil1"))</f>
        <v>com@cottignies-creations.com</v>
      </c>
      <c r="AA7" s="0" t="str">
        <f aca="true">INDIRECT(ADDRESS(ROW($A6)*200-200+COLUMN(Z$1),1,,,"Feuil1"))</f>
        <v>com@elan8.ma</v>
      </c>
      <c r="AB7" s="0" t="str">
        <f aca="true">INDIRECT(ADDRESS(ROW($A6)*200-200+COLUMN(AA$1),1,,,"Feuil1"))</f>
        <v>com@elantransport.ma</v>
      </c>
      <c r="AC7" s="0" t="str">
        <f aca="true">INDIRECT(ADDRESS(ROW($A6)*200-200+COLUMN(AB$1),1,,,"Feuil1"))</f>
        <v>com@map.co.ma</v>
      </c>
      <c r="AD7" s="0" t="str">
        <f aca="true">INDIRECT(ADDRESS(ROW($A6)*200-200+COLUMN(AC$1),1,,,"Feuil1"))</f>
        <v>com@men.gov.ma</v>
      </c>
      <c r="AE7" s="0" t="str">
        <f aca="true">INDIRECT(ADDRESS(ROW($A6)*200-200+COLUMN(AD$1),1,,,"Feuil1"))</f>
        <v>com@ocpgroup.com</v>
      </c>
      <c r="AF7" s="0" t="str">
        <f aca="true">INDIRECT(ADDRESS(ROW($A6)*200-200+COLUMN(AE$1),1,,,"Feuil1"))</f>
        <v>com@ocpgroup.ma</v>
      </c>
      <c r="AG7" s="0" t="str">
        <f aca="true">INDIRECT(ADDRESS(ROW($A6)*200-200+COLUMN(AF$1),1,,,"Feuil1"))</f>
        <v>com274@hotmail.com</v>
      </c>
      <c r="AH7" s="0" t="str">
        <f aca="true">INDIRECT(ADDRESS(ROW($A6)*200-200+COLUMN(AG$1),1,,,"Feuil1"))</f>
        <v>com4go@gmail.com</v>
      </c>
      <c r="AI7" s="0" t="str">
        <f aca="true">INDIRECT(ADDRESS(ROW($A6)*200-200+COLUMN(AH$1),1,,,"Feuil1"))</f>
        <v>com4you@menara.ma</v>
      </c>
      <c r="AJ7" s="0" t="str">
        <f aca="true">INDIRECT(ADDRESS(ROW($A6)*200-200+COLUMN(AI$1),1,,,"Feuil1"))</f>
        <v>comabar@menara.ma</v>
      </c>
      <c r="AK7" s="0" t="str">
        <f aca="true">INDIRECT(ADDRESS(ROW($A6)*200-200+COLUMN(AJ$1),1,,,"Feuil1"))</f>
        <v>comabati@hotmail.com</v>
      </c>
      <c r="AL7" s="0" t="str">
        <f aca="true">INDIRECT(ADDRESS(ROW($A6)*200-200+COLUMN(AK$1),1,,,"Feuil1"))</f>
        <v>comabdellah.mamdouh@renault.com</v>
      </c>
      <c r="AM7" s="0" t="str">
        <f aca="true">INDIRECT(ADDRESS(ROW($A6)*200-200+COLUMN(AL$1),1,,,"Feuil1"))</f>
        <v>comabu@gmail.com</v>
      </c>
      <c r="AN7" s="0" t="str">
        <f aca="true">INDIRECT(ADDRESS(ROW($A6)*200-200+COLUMN(AM$1),1,,,"Feuil1"))</f>
        <v>Comacop@hotmail.fr</v>
      </c>
      <c r="AO7" s="0" t="str">
        <f aca="true">INDIRECT(ADDRESS(ROW($A6)*200-200+COLUMN(AN$1),1,,,"Feuil1"))</f>
        <v>Comacop@menara.ma</v>
      </c>
      <c r="AP7" s="0" t="str">
        <f aca="true">INDIRECT(ADDRESS(ROW($A6)*200-200+COLUMN(AO$1),1,,,"Feuil1"))</f>
        <v>comact@wanadoo.ma</v>
      </c>
      <c r="AQ7" s="0" t="str">
        <f aca="true">INDIRECT(ADDRESS(ROW($A6)*200-200+COLUMN(AP$1),1,,,"Feuil1"))</f>
        <v>comadel@iam.net.ma</v>
      </c>
      <c r="AR7" s="0" t="str">
        <f aca="true">INDIRECT(ADDRESS(ROW($A6)*200-200+COLUMN(AQ$1),1,,,"Feuil1"))</f>
        <v>comader@menara.ma</v>
      </c>
      <c r="AS7" s="0" t="str">
        <f aca="true">INDIRECT(ADDRESS(ROW($A6)*200-200+COLUMN(AR$1),1,,,"Feuil1"))</f>
        <v>COMAFOG@yahoo.fr</v>
      </c>
      <c r="AT7" s="0" t="str">
        <f aca="true">INDIRECT(ADDRESS(ROW($A6)*200-200+COLUMN(AS$1),1,,,"Feuil1"))</f>
        <v>Comafro@iam.net.ma</v>
      </c>
      <c r="AU7" s="0" t="str">
        <f aca="true">INDIRECT(ADDRESS(ROW($A6)*200-200+COLUMN(AT$1),1,,,"Feuil1"))</f>
        <v>comafro@menara.ma</v>
      </c>
      <c r="AV7" s="0" t="str">
        <f aca="true">INDIRECT(ADDRESS(ROW($A6)*200-200+COLUMN(AU$1),1,,,"Feuil1"))</f>
        <v>comager@menara.ma</v>
      </c>
      <c r="AW7" s="0" t="str">
        <f aca="true">INDIRECT(ADDRESS(ROW($A6)*200-200+COLUMN(AV$1),1,,,"Feuil1"))</f>
        <v>comager@wanadoo.net.ma</v>
      </c>
      <c r="AX7" s="0" t="str">
        <f aca="true">INDIRECT(ADDRESS(ROW($A6)*200-200+COLUMN(AW$1),1,,,"Feuil1"))</f>
        <v>comagitiss.sarl@gmail.com</v>
      </c>
      <c r="AY7" s="0" t="str">
        <f aca="true">INDIRECT(ADDRESS(ROW($A6)*200-200+COLUMN(AX$1),1,,,"Feuil1"))</f>
        <v>comair.sarl@menara.ma</v>
      </c>
      <c r="AZ7" s="0" t="str">
        <f aca="true">INDIRECT(ADDRESS(ROW($A6)*200-200+COLUMN(AY$1),1,,,"Feuil1"))</f>
        <v>comair@iam.net.ma</v>
      </c>
      <c r="BA7" s="0" t="str">
        <f aca="true">INDIRECT(ADDRESS(ROW($A6)*200-200+COLUMN(AZ$1),1,,,"Feuil1"))</f>
        <v>comalver1@menara.ma</v>
      </c>
      <c r="BB7" s="0" t="str">
        <f aca="true">INDIRECT(ADDRESS(ROW($A6)*200-200+COLUMN(BA$1),1,,,"Feuil1"))</f>
        <v>comam@iam.net.ma</v>
      </c>
      <c r="BC7" s="0" t="str">
        <f aca="true">INDIRECT(ADDRESS(ROW($A6)*200-200+COLUMN(BB$1),1,,,"Feuil1"))</f>
        <v>comamec@mail.cyber.net.ma</v>
      </c>
      <c r="BD7" s="0" t="str">
        <f aca="true">INDIRECT(ADDRESS(ROW($A6)*200-200+COLUMN(BC$1),1,,,"Feuil1"))</f>
        <v>comameto@menara.ma</v>
      </c>
      <c r="BE7" s="0" t="str">
        <f aca="true">INDIRECT(ADDRESS(ROW($A6)*200-200+COLUMN(BD$1),1,,,"Feuil1"))</f>
        <v>comamussy@cfao.fr</v>
      </c>
      <c r="BF7" s="0" t="str">
        <f aca="true">INDIRECT(ADDRESS(ROW($A6)*200-200+COLUMN(BE$1),1,,,"Feuil1"))</f>
        <v>comanagers@menara.ma</v>
      </c>
      <c r="BG7" s="0" t="str">
        <f aca="true">INDIRECT(ADDRESS(ROW($A6)*200-200+COLUMN(BF$1),1,,,"Feuil1"))</f>
        <v>comanagers2@menara.ma</v>
      </c>
      <c r="BH7" s="0" t="str">
        <f aca="true">INDIRECT(ADDRESS(ROW($A6)*200-200+COLUMN(BG$1),1,,,"Feuil1"))</f>
        <v>comanagers2000@yahoo.fr</v>
      </c>
      <c r="BI7" s="0" t="str">
        <f aca="true">INDIRECT(ADDRESS(ROW($A6)*200-200+COLUMN(BH$1),1,,,"Feuil1"))</f>
        <v>comanav.voyages@casanet.net.ma</v>
      </c>
      <c r="BJ7" s="0" t="str">
        <f aca="true">INDIRECT(ADDRESS(ROW($A6)*200-200+COLUMN(BI$1),1,,,"Feuil1"))</f>
        <v>comanav@comanav.co.ma</v>
      </c>
      <c r="BK7" s="0" t="str">
        <f aca="true">INDIRECT(ADDRESS(ROW($A6)*200-200+COLUMN(BJ$1),1,,,"Feuil1"))</f>
        <v>comanav@comanav.com</v>
      </c>
      <c r="BL7" s="0" t="str">
        <f aca="true">INDIRECT(ADDRESS(ROW($A6)*200-200+COLUMN(BK$1),1,,,"Feuil1"))</f>
        <v>comanavferry@comanavferry.com</v>
      </c>
      <c r="BM7" s="0" t="str">
        <f aca="true">INDIRECT(ADDRESS(ROW($A6)*200-200+COLUMN(BL$1),1,,,"Feuil1"))</f>
        <v>comanavt@menara.ma</v>
      </c>
      <c r="BN7" s="0" t="str">
        <f aca="true">INDIRECT(ADDRESS(ROW($A6)*200-200+COLUMN(BM$1),1,,,"Feuil1"))</f>
        <v>comaner@comaner.com</v>
      </c>
      <c r="BO7" s="0" t="str">
        <f aca="true">INDIRECT(ADDRESS(ROW($A6)*200-200+COLUMN(BN$1),1,,,"Feuil1"))</f>
        <v>comaner@marocnet.net.ma</v>
      </c>
      <c r="BP7" s="0" t="str">
        <f aca="true">INDIRECT(ADDRESS(ROW($A6)*200-200+COLUMN(BO$1),1,,,"Feuil1"))</f>
        <v>comaparts@menara.ma</v>
      </c>
      <c r="BQ7" s="0" t="str">
        <f aca="true">INDIRECT(ADDRESS(ROW($A6)*200-200+COLUMN(BP$1),1,,,"Feuil1"))</f>
        <v>comapiresa.rl@menara.ma</v>
      </c>
      <c r="BR7" s="0" t="str">
        <f aca="true">INDIRECT(ADDRESS(ROW($A6)*200-200+COLUMN(BQ$1),1,,,"Feuil1"))</f>
        <v>comapiresarl@menara.ma</v>
      </c>
      <c r="BS7" s="0" t="str">
        <f aca="true">INDIRECT(ADDRESS(ROW($A6)*200-200+COLUMN(BR$1),1,,,"Feuil1"))</f>
        <v>comapra@iam.net.ma</v>
      </c>
      <c r="BT7" s="0" t="str">
        <f aca="true">INDIRECT(ADDRESS(ROW($A6)*200-200+COLUMN(BS$1),1,,,"Feuil1"))</f>
        <v>comaprim@menara.ma</v>
      </c>
      <c r="BU7" s="0" t="str">
        <f aca="true">INDIRECT(ADDRESS(ROW($A6)*200-200+COLUMN(BT$1),1,,,"Feuil1"))</f>
        <v>comaprom@iam.net.ma</v>
      </c>
      <c r="BV7" s="0" t="str">
        <f aca="true">INDIRECT(ADDRESS(ROW($A6)*200-200+COLUMN(BU$1),1,,,"Feuil1"))</f>
        <v>comaprom@menara.ma</v>
      </c>
      <c r="BW7" s="0" t="str">
        <f aca="true">INDIRECT(ADDRESS(ROW($A6)*200-200+COLUMN(BV$1),1,,,"Feuil1"))</f>
        <v>comar.1@menara.ma</v>
      </c>
      <c r="BX7" s="0" t="str">
        <f aca="true">INDIRECT(ADDRESS(ROW($A6)*200-200+COLUMN(BW$1),1,,,"Feuil1"))</f>
        <v>comarac@comarac.com</v>
      </c>
      <c r="BY7" s="0" t="str">
        <f aca="true">INDIRECT(ADDRESS(ROW($A6)*200-200+COLUMN(BX$1),1,,,"Feuil1"))</f>
        <v>comaral@menara.ma</v>
      </c>
      <c r="BZ7" s="0" t="str">
        <f aca="true">INDIRECT(ADDRESS(ROW($A6)*200-200+COLUMN(BY$1),1,,,"Feuil1"))</f>
        <v>COMARAL@WANADOO.NET.MA</v>
      </c>
      <c r="CA7" s="0" t="str">
        <f aca="true">INDIRECT(ADDRESS(ROW($A6)*200-200+COLUMN(BZ$1),1,,,"Feuil1"))</f>
        <v>COMARBOIS@COMARBOIS.MA</v>
      </c>
      <c r="CB7" s="0" t="str">
        <f aca="true">INDIRECT(ADDRESS(ROW($A6)*200-200+COLUMN(CA$1),1,,,"Feuil1"))</f>
        <v>comarbois@marocnet.net.ma</v>
      </c>
      <c r="CC7" s="0" t="str">
        <f aca="true">INDIRECT(ADDRESS(ROW($A6)*200-200+COLUMN(CB$1),1,,,"Feuil1"))</f>
        <v>comarel@menara.ma</v>
      </c>
      <c r="CD7" s="0" t="str">
        <f aca="true">INDIRECT(ADDRESS(ROW($A6)*200-200+COLUMN(CC$1),1,,,"Feuil1"))</f>
        <v>comarev.sa@menara.ma</v>
      </c>
      <c r="CE7" s="0" t="str">
        <f aca="true">INDIRECT(ADDRESS(ROW($A6)*200-200+COLUMN(CD$1),1,,,"Feuil1"))</f>
        <v>comarev@iam.net.ma</v>
      </c>
      <c r="CF7" s="0" t="str">
        <f aca="true">INDIRECT(ADDRESS(ROW($A6)*200-200+COLUMN(CE$1),1,,,"Feuil1"))</f>
        <v>Comarev@pointnet.net.ma</v>
      </c>
      <c r="CG7" s="0" t="str">
        <f aca="true">INDIRECT(ADDRESS(ROW($A6)*200-200+COLUMN(CF$1),1,,,"Feuil1"))</f>
        <v>comarev022@yahoo.fr</v>
      </c>
      <c r="CH7" s="0" t="str">
        <f aca="true">INDIRECT(ADDRESS(ROW($A6)*200-200+COLUMN(CG$1),1,,,"Feuil1"))</f>
        <v>comarine@comarine.co.ma</v>
      </c>
      <c r="CI7" s="0" t="str">
        <f aca="true">INDIRECT(ADDRESS(ROW($A6)*200-200+COLUMN(CH$1),1,,,"Feuil1"))</f>
        <v>comarine@iam.net.ma</v>
      </c>
      <c r="CJ7" s="0" t="str">
        <f aca="true">INDIRECT(ADDRESS(ROW($A6)*200-200+COLUMN(CI$1),1,,,"Feuil1"))</f>
        <v>comarine@ma.dti.bollore.com</v>
      </c>
      <c r="CK7" s="0" t="str">
        <f aca="true">INDIRECT(ADDRESS(ROW($A6)*200-200+COLUMN(CJ$1),1,,,"Feuil1"))</f>
        <v>comarit.casa@menara.ma</v>
      </c>
      <c r="CL7" s="0" t="str">
        <f aca="true">INDIRECT(ADDRESS(ROW($A6)*200-200+COLUMN(CK$1),1,,,"Feuil1"))</f>
        <v>comarit@comarit.com</v>
      </c>
      <c r="CM7" s="0" t="str">
        <f aca="true">INDIRECT(ADDRESS(ROW($A6)*200-200+COLUMN(CL$1),1,,,"Feuil1"))</f>
        <v>comarmoi@hotmail.com</v>
      </c>
      <c r="CN7" s="0" t="str">
        <f aca="true">INDIRECT(ADDRESS(ROW($A6)*200-200+COLUMN(CM$1),1,,,"Feuil1"))</f>
        <v>comarni@menara.ma</v>
      </c>
      <c r="CO7" s="0" t="str">
        <f aca="true">INDIRECT(ADDRESS(ROW($A6)*200-200+COLUMN(CN$1),1,,,"Feuil1"))</f>
        <v>comarrakech@menara.ma</v>
      </c>
      <c r="CP7" s="0" t="str">
        <f aca="true">INDIRECT(ADDRESS(ROW($A6)*200-200+COLUMN(CO$1),1,,,"Feuil1"))</f>
        <v>comasta1@hotmail.com</v>
      </c>
      <c r="CQ7" s="0" t="str">
        <f aca="true">INDIRECT(ADDRESS(ROW($A6)*200-200+COLUMN(CP$1),1,,,"Feuil1"))</f>
        <v>comasud@iam.net.ma</v>
      </c>
      <c r="CR7" s="0" t="str">
        <f aca="true">INDIRECT(ADDRESS(ROW($A6)*200-200+COLUMN(CQ$1),1,,,"Feuil1"))</f>
        <v>comatif@iam.net.ma</v>
      </c>
      <c r="CS7" s="0" t="str">
        <f aca="true">INDIRECT(ADDRESS(ROW($A6)*200-200+COLUMN(CR$1),1,,,"Feuil1"))</f>
        <v>comatrac@menara.ma</v>
      </c>
      <c r="CT7" s="0" t="str">
        <f aca="true">INDIRECT(ADDRESS(ROW($A6)*200-200+COLUMN(CS$1),1,,,"Feuil1"))</f>
        <v>comatral@iam.net.ma</v>
      </c>
      <c r="CU7" s="0" t="str">
        <f aca="true">INDIRECT(ADDRESS(ROW($A6)*200-200+COLUMN(CT$1),1,,,"Feuil1"))</f>
        <v>comatral@menara.ma</v>
      </c>
      <c r="CV7" s="0" t="str">
        <f aca="true">INDIRECT(ADDRESS(ROW($A6)*200-200+COLUMN(CU$1),1,,,"Feuil1"))</f>
        <v>COMATRAM@IAM.NET.MA</v>
      </c>
      <c r="CW7" s="0" t="str">
        <f aca="true">INDIRECT(ADDRESS(ROW($A6)*200-200+COLUMN(CV$1),1,,,"Feuil1"))</f>
        <v>comatram@menara.ma</v>
      </c>
      <c r="CX7" s="0" t="str">
        <f aca="true">INDIRECT(ADDRESS(ROW($A6)*200-200+COLUMN(CW$1),1,,,"Feuil1"))</f>
        <v>comatrans@tk-shipping.com</v>
      </c>
      <c r="CY7" s="0" t="str">
        <f aca="true">INDIRECT(ADDRESS(ROW($A6)*200-200+COLUMN(CX$1),1,,,"Feuil1"))</f>
        <v>comattir@casanet.net.ma</v>
      </c>
      <c r="CZ7" s="0" t="str">
        <f aca="true">INDIRECT(ADDRESS(ROW($A6)*200-200+COLUMN(CY$1),1,,,"Feuil1"))</f>
        <v>comatub@yahoo.fr</v>
      </c>
      <c r="DA7" s="0" t="str">
        <f aca="true">INDIRECT(ADDRESS(ROW($A6)*200-200+COLUMN(CZ$1),1,,,"Feuil1"))</f>
        <v>comcabinet.pfc@gmail.com</v>
      </c>
      <c r="DB7" s="0" t="str">
        <f aca="true">INDIRECT(ADDRESS(ROW($A6)*200-200+COLUMN(DA$1),1,,,"Feuil1"))</f>
        <v>comcr@mbox.azure.net</v>
      </c>
      <c r="DC7" s="0" t="str">
        <f aca="true">INDIRECT(ADDRESS(ROW($A6)*200-200+COLUMN(DB$1),1,,,"Feuil1"))</f>
        <v>comcris@iam.net.ma</v>
      </c>
      <c r="DD7" s="0" t="str">
        <f aca="true">INDIRECT(ADDRESS(ROW($A6)*200-200+COLUMN(DC$1),1,,,"Feuil1"))</f>
        <v>comcris@menara.ma</v>
      </c>
      <c r="DE7" s="0" t="str">
        <f aca="true">INDIRECT(ADDRESS(ROW($A6)*200-200+COLUMN(DD$1),1,,,"Feuil1"))</f>
        <v>comdesk@ec21.com</v>
      </c>
      <c r="DF7" s="0" t="str">
        <f aca="true">INDIRECT(ADDRESS(ROW($A6)*200-200+COLUMN(DE$1),1,,,"Feuil1"))</f>
        <v>comdev@hotmail.fr</v>
      </c>
      <c r="DG7" s="0" t="str">
        <f aca="true">INDIRECT(ADDRESS(ROW($A6)*200-200+COLUMN(DF$1),1,,,"Feuil1"))</f>
        <v>comeb@casanet.net.ma</v>
      </c>
      <c r="DH7" s="0" t="str">
        <f aca="true">INDIRECT(ADDRESS(ROW($A6)*200-200+COLUMN(DG$1),1,,,"Feuil1"))</f>
        <v>comebackrestaurant@gmail.com</v>
      </c>
      <c r="DI7" s="0" t="str">
        <f aca="true">INDIRECT(ADDRESS(ROW($A6)*200-200+COLUMN(DH$1),1,,,"Feuil1"))</f>
        <v>comed@wanadoo.net.ma</v>
      </c>
      <c r="DJ7" s="0" t="str">
        <f aca="true">INDIRECT(ADDRESS(ROW($A6)*200-200+COLUMN(DI$1),1,,,"Feuil1"))</f>
        <v>comeditra@yahoo.fr</v>
      </c>
      <c r="DK7" s="0" t="str">
        <f aca="true">INDIRECT(ADDRESS(ROW($A6)*200-200+COLUMN(DJ$1),1,,,"Feuil1"))</f>
        <v>comega@iam.net.ma</v>
      </c>
      <c r="DL7" s="0" t="str">
        <f aca="true">INDIRECT(ADDRESS(ROW($A6)*200-200+COLUMN(DK$1),1,,,"Feuil1"))</f>
        <v>comega@menara.ma</v>
      </c>
      <c r="DM7" s="0" t="str">
        <f aca="true">INDIRECT(ADDRESS(ROW($A6)*200-200+COLUMN(DL$1),1,,,"Feuil1"))</f>
        <v>comegy@menara.ma</v>
      </c>
      <c r="DN7" s="0" t="str">
        <f aca="true">INDIRECT(ADDRESS(ROW($A6)*200-200+COLUMN(DM$1),1,,,"Feuil1"))</f>
        <v>comegy@wanadoo.net.ma</v>
      </c>
      <c r="DO7" s="0" t="str">
        <f aca="true">INDIRECT(ADDRESS(ROW($A6)*200-200+COLUMN(DN$1),1,,,"Feuil1"))</f>
        <v>comelab@iam.net.ma</v>
      </c>
      <c r="DP7" s="0" t="str">
        <f aca="true">INDIRECT(ADDRESS(ROW($A6)*200-200+COLUMN(DO$1),1,,,"Feuil1"))</f>
        <v>comelab@menara.ma</v>
      </c>
      <c r="DQ7" s="0" t="str">
        <f aca="true">INDIRECT(ADDRESS(ROW($A6)*200-200+COLUMN(DP$1),1,,,"Feuil1"))</f>
        <v>comelam@menara.ma</v>
      </c>
      <c r="DR7" s="0" t="str">
        <f aca="true">INDIRECT(ADDRESS(ROW($A6)*200-200+COLUMN(DQ$1),1,,,"Feuil1"))</f>
        <v>comenpack@gmail.com</v>
      </c>
      <c r="DS7" s="0" t="str">
        <f aca="true">INDIRECT(ADDRESS(ROW($A6)*200-200+COLUMN(DR$1),1,,,"Feuil1"))</f>
        <v>comenpack@menara.ma</v>
      </c>
      <c r="DT7" s="0" t="str">
        <f aca="true">INDIRECT(ADDRESS(ROW($A6)*200-200+COLUMN(DS$1),1,,,"Feuil1"))</f>
        <v>comepa@menara.ma</v>
      </c>
      <c r="DU7" s="0" t="str">
        <f aca="true">INDIRECT(ADDRESS(ROW($A6)*200-200+COLUMN(DT$1),1,,,"Feuil1"))</f>
        <v>comercial.encofra@gmail.com</v>
      </c>
      <c r="DV7" s="0" t="str">
        <f aca="true">INDIRECT(ADDRESS(ROW($A6)*200-200+COLUMN(DU$1),1,,,"Feuil1"))</f>
        <v>comercial.jenkogroupsarl@yahoo.fr</v>
      </c>
      <c r="DW7" s="0" t="str">
        <f aca="true">INDIRECT(ADDRESS(ROW($A6)*200-200+COLUMN(DV$1),1,,,"Feuil1"))</f>
        <v>comercial@brenntag.es</v>
      </c>
      <c r="DX7" s="0" t="str">
        <f aca="true">INDIRECT(ADDRESS(ROW($A6)*200-200+COLUMN(DW$1),1,,,"Feuil1"))</f>
        <v>comercial@camacoescasablanca.com</v>
      </c>
      <c r="DY7" s="0" t="str">
        <f aca="true">INDIRECT(ADDRESS(ROW($A6)*200-200+COLUMN(DX$1),1,,,"Feuil1"))</f>
        <v>comercial@eloumniapuerto.com</v>
      </c>
      <c r="DZ7" s="0" t="str">
        <f aca="true">INDIRECT(ADDRESS(ROW($A6)*200-200+COLUMN(DY$1),1,,,"Feuil1"))</f>
        <v>comercial@encofra.com</v>
      </c>
      <c r="EA7" s="0" t="str">
        <f aca="true">INDIRECT(ADDRESS(ROW($A6)*200-200+COLUMN(DZ$1),1,,,"Feuil1"))</f>
        <v>comercial@hiansa.com</v>
      </c>
      <c r="EB7" s="0" t="str">
        <f aca="true">INDIRECT(ADDRESS(ROW($A6)*200-200+COLUMN(EA$1),1,,,"Feuil1"))</f>
        <v>comercial@hoteleloumniapuerto.com</v>
      </c>
      <c r="EC7" s="0" t="str">
        <f aca="true">INDIRECT(ADDRESS(ROW($A6)*200-200+COLUMN(EB$1),1,,,"Feuil1"))</f>
        <v>Comercial@induselec.ma</v>
      </c>
      <c r="ED7" s="0" t="str">
        <f aca="true">INDIRECT(ADDRESS(ROW($A6)*200-200+COLUMN(EC$1),1,,,"Feuil1"))</f>
        <v>comercial@maquindal.es</v>
      </c>
      <c r="EE7" s="0" t="str">
        <f aca="true">INDIRECT(ADDRESS(ROW($A6)*200-200+COLUMN(ED$1),1,,,"Feuil1"))</f>
        <v>comercial@mundoaustral.com</v>
      </c>
      <c r="EF7" s="0" t="str">
        <f aca="true">INDIRECT(ADDRESS(ROW($A6)*200-200+COLUMN(EE$1),1,,,"Feuil1"))</f>
        <v>comercial@oumniapuerto.com</v>
      </c>
      <c r="EG7" s="0" t="str">
        <f aca="true">INDIRECT(ADDRESS(ROW($A6)*200-200+COLUMN(EF$1),1,,,"Feuil1"))</f>
        <v>comercial@trlentz.es</v>
      </c>
      <c r="EH7" s="0" t="str">
        <f aca="true">INDIRECT(ADDRESS(ROW($A6)*200-200+COLUMN(EG$1),1,,,"Feuil1"))</f>
        <v>comercioexterior@camaracoruna.com</v>
      </c>
      <c r="EI7" s="0" t="str">
        <f aca="true">INDIRECT(ADDRESS(ROW($A6)*200-200+COLUMN(EH$1),1,,,"Feuil1"))</f>
        <v>COMESM@AGENCECOMESM.CO.MA</v>
      </c>
      <c r="EJ7" s="0" t="str">
        <f aca="true">INDIRECT(ADDRESS(ROW($A6)*200-200+COLUMN(EI$1),1,,,"Feuil1"))</f>
        <v>comet@menara.ma</v>
      </c>
      <c r="EK7" s="0" t="str">
        <f aca="true">INDIRECT(ADDRESS(ROW($A6)*200-200+COLUMN(EJ$1),1,,,"Feuil1"))</f>
        <v>cometa@menara.ma</v>
      </c>
      <c r="EL7" s="0" t="str">
        <f aca="true">INDIRECT(ADDRESS(ROW($A6)*200-200+COLUMN(EK$1),1,,,"Feuil1"))</f>
        <v>cometaf@menara.ma</v>
      </c>
      <c r="EM7" s="0" t="str">
        <f aca="true">INDIRECT(ADDRESS(ROW($A6)*200-200+COLUMN(EL$1),1,,,"Feuil1"))</f>
        <v>cometalaux@yahoo.fr</v>
      </c>
      <c r="EN7" s="0" t="str">
        <f aca="true">INDIRECT(ADDRESS(ROW($A6)*200-200+COLUMN(EM$1),1,,,"Feuil1"))</f>
        <v>cometalauxsnc@yahoo.fr</v>
      </c>
      <c r="EO7" s="0" t="str">
        <f aca="true">INDIRECT(ADDRESS(ROW($A6)*200-200+COLUMN(EN$1),1,,,"Feuil1"))</f>
        <v>cometalis@menara.ma</v>
      </c>
      <c r="EP7" s="0" t="str">
        <f aca="true">INDIRECT(ADDRESS(ROW($A6)*200-200+COLUMN(EO$1),1,,,"Feuil1"))</f>
        <v>cometalis01@yahoo.fr</v>
      </c>
      <c r="EQ7" s="0" t="str">
        <f aca="true">INDIRECT(ADDRESS(ROW($A6)*200-200+COLUMN(EP$1),1,,,"Feuil1"))</f>
        <v>cometinox@yahoo.fr</v>
      </c>
      <c r="ER7" s="0" t="str">
        <f aca="true">INDIRECT(ADDRESS(ROW($A6)*200-200+COLUMN(EQ$1),1,,,"Feuil1"))</f>
        <v>cometmelilla@cometcigars.com</v>
      </c>
      <c r="ES7" s="0" t="str">
        <f aca="true">INDIRECT(ADDRESS(ROW($A6)*200-200+COLUMN(ER$1),1,,,"Feuil1"))</f>
        <v>cometsama2@menara.ma</v>
      </c>
      <c r="ET7" s="0" t="str">
        <f aca="true">INDIRECT(ADDRESS(ROW($A6)*200-200+COLUMN(ES$1),1,,,"Feuil1"))</f>
        <v>comexim@menara.com</v>
      </c>
      <c r="EU7" s="0" t="str">
        <f aca="true">INDIRECT(ADDRESS(ROW($A6)*200-200+COLUMN(ET$1),1,,,"Feuil1"))</f>
        <v>comexim@menara.ma</v>
      </c>
      <c r="EV7" s="0" t="str">
        <f aca="true">INDIRECT(ADDRESS(ROW($A6)*200-200+COLUMN(EU$1),1,,,"Feuil1"))</f>
        <v>comexprofr@yahoo.fr</v>
      </c>
      <c r="EW7" s="0" t="str">
        <f aca="true">INDIRECT(ADDRESS(ROW($A6)*200-200+COLUMN(EV$1),1,,,"Feuil1"))</f>
        <v>COMEXU@IAM.NET.MA</v>
      </c>
      <c r="EX7" s="0" t="str">
        <f aca="true">INDIRECT(ADDRESS(ROW($A6)*200-200+COLUMN(EW$1),1,,,"Feuil1"))</f>
        <v>comexu@menara.ma</v>
      </c>
      <c r="EY7" s="0" t="str">
        <f aca="true">INDIRECT(ADDRESS(ROW($A6)*200-200+COLUMN(EX$1),1,,,"Feuil1"))</f>
        <v>comfortdave@comcast.net</v>
      </c>
      <c r="EZ7" s="0" t="str">
        <f aca="true">INDIRECT(ADDRESS(ROW($A6)*200-200+COLUMN(EY$1),1,,,"Feuil1"))</f>
        <v>comfortplusmaroc@yahoo.fr</v>
      </c>
      <c r="FA7" s="0" t="str">
        <f aca="true">INDIRECT(ADDRESS(ROW($A6)*200-200+COLUMN(EZ$1),1,,,"Feuil1"))</f>
        <v>comicar@comicar.ma</v>
      </c>
      <c r="FB7" s="0" t="str">
        <f aca="true">INDIRECT(ADDRESS(ROW($A6)*200-200+COLUMN(FA$1),1,,,"Feuil1"))</f>
        <v>comicom@wanadoo.net.ma</v>
      </c>
      <c r="FC7" s="0" t="str">
        <f aca="true">INDIRECT(ADDRESS(ROW($A6)*200-200+COLUMN(FB$1),1,,,"Feuil1"))</f>
        <v>comicom@wanadoonet.ma</v>
      </c>
      <c r="FD7" s="0" t="str">
        <f aca="true">INDIRECT(ADDRESS(ROW($A6)*200-200+COLUMN(FC$1),1,,,"Feuil1"))</f>
        <v>comicone@menara.ma</v>
      </c>
      <c r="FE7" s="0" t="str">
        <f aca="true">INDIRECT(ADDRESS(ROW($A6)*200-200+COLUMN(FD$1),1,,,"Feuil1"))</f>
        <v>comidagrill@gmail.com</v>
      </c>
      <c r="FF7" s="0" t="str">
        <f aca="true">INDIRECT(ADDRESS(ROW($A6)*200-200+COLUMN(FE$1),1,,,"Feuil1"))</f>
        <v>comimage2000@yahoo.fr</v>
      </c>
      <c r="FG7" s="0" t="str">
        <f aca="true">INDIRECT(ADDRESS(ROW($A6)*200-200+COLUMN(FF$1),1,,,"Feuil1"))</f>
        <v>comimcacic@gmail.com</v>
      </c>
      <c r="FH7" s="0" t="str">
        <f aca="true">INDIRECT(ADDRESS(ROW($A6)*200-200+COLUMN(FG$1),1,,,"Feuil1"))</f>
        <v>comimed@iam.net.ma</v>
      </c>
      <c r="FI7" s="0" t="str">
        <f aca="true">INDIRECT(ADDRESS(ROW($A6)*200-200+COLUMN(FH$1),1,,,"Feuil1"))</f>
        <v>comiteibrahimalkhalil@gmail.com</v>
      </c>
      <c r="FJ7" s="0" t="str">
        <f aca="true">INDIRECT(ADDRESS(ROW($A6)*200-200+COLUMN(FI$1),1,,,"Feuil1"))</f>
        <v>comm@wafalld.ma</v>
      </c>
      <c r="FK7" s="0" t="str">
        <f aca="true">INDIRECT(ADDRESS(ROW($A6)*200-200+COLUMN(FJ$1),1,,,"Feuil1"))</f>
        <v>commandes@groupeeljabri.net</v>
      </c>
      <c r="FL7" s="0" t="str">
        <f aca="true">INDIRECT(ADDRESS(ROW($A6)*200-200+COLUMN(FK$1),1,,,"Feuil1"))</f>
        <v>commandes@wirgane.com</v>
      </c>
      <c r="FM7" s="0" t="str">
        <f aca="true">INDIRECT(ADDRESS(ROW($A6)*200-200+COLUMN(FL$1),1,,,"Feuil1"))</f>
        <v>commando_76@live.fr</v>
      </c>
      <c r="FN7" s="0" t="str">
        <f aca="true">INDIRECT(ADDRESS(ROW($A6)*200-200+COLUMN(FM$1),1,,,"Feuil1"))</f>
        <v>commecial@abraforme.org</v>
      </c>
      <c r="FO7" s="0" t="str">
        <f aca="true">INDIRECT(ADDRESS(ROW($A6)*200-200+COLUMN(FN$1),1,,,"Feuil1"))</f>
        <v>commecial-esdata@menara.ma</v>
      </c>
      <c r="FP7" s="0" t="str">
        <f aca="true">INDIRECT(ADDRESS(ROW($A6)*200-200+COLUMN(FO$1),1,,,"Feuil1"))</f>
        <v>comment@ambafrance-us.org</v>
      </c>
      <c r="FQ7" s="0" t="str">
        <f aca="true">INDIRECT(ADDRESS(ROW($A6)*200-200+COLUMN(FP$1),1,,,"Feuil1"))</f>
        <v>comments@radiosawa.com</v>
      </c>
      <c r="FR7" s="0" t="str">
        <f aca="true">INDIRECT(ADDRESS(ROW($A6)*200-200+COLUMN(FQ$1),1,,,"Feuil1"))</f>
        <v>commerce@artvert.com</v>
      </c>
      <c r="FS7" s="0" t="str">
        <f aca="true">INDIRECT(ADDRESS(ROW($A6)*200-200+COLUMN(FR$1),1,,,"Feuil1"))</f>
        <v>commerce_maroc@hotmail.com</v>
      </c>
      <c r="FT7" s="0" t="str">
        <f aca="true">INDIRECT(ADDRESS(ROW($A6)*200-200+COLUMN(FS$1),1,,,"Feuil1"))</f>
        <v>commercial.2009@hotmail.fr</v>
      </c>
      <c r="FU7" s="0" t="str">
        <f aca="true">INDIRECT(ADDRESS(ROW($A6)*200-200+COLUMN(FT$1),1,,,"Feuil1"))</f>
        <v>commercial.agadir@robinson.de</v>
      </c>
      <c r="FV7" s="0" t="str">
        <f aca="true">INDIRECT(ADDRESS(ROW($A6)*200-200+COLUMN(FU$1),1,,,"Feuil1"))</f>
        <v>commercial.airclima@wanadoo.net.ma</v>
      </c>
      <c r="FW7" s="0" t="str">
        <f aca="true">INDIRECT(ADDRESS(ROW($A6)*200-200+COLUMN(FV$1),1,,,"Feuil1"))</f>
        <v>commercial.alghazi.invest01@gmail.com</v>
      </c>
      <c r="FX7" s="0" t="str">
        <f aca="true">INDIRECT(ADDRESS(ROW($A6)*200-200+COLUMN(FW$1),1,,,"Feuil1"))</f>
        <v>commercial.alu@gmail.com</v>
      </c>
      <c r="FY7" s="0" t="str">
        <f aca="true">INDIRECT(ADDRESS(ROW($A6)*200-200+COLUMN(FX$1),1,,,"Feuil1"))</f>
        <v>commercial.annab@bts.ma</v>
      </c>
      <c r="FZ7" s="0" t="str">
        <f aca="true">INDIRECT(ADDRESS(ROW($A6)*200-200+COLUMN(FY$1),1,,,"Feuil1"))</f>
        <v>commercial.casa@alitalia.it</v>
      </c>
      <c r="GA7" s="0" t="str">
        <f aca="true">INDIRECT(ADDRESS(ROW($A6)*200-200+COLUMN(FZ$1),1,,,"Feuil1"))</f>
        <v>Commercial.droben@menara.ma</v>
      </c>
      <c r="GB7" s="0" t="str">
        <f aca="true">INDIRECT(ADDRESS(ROW($A6)*200-200+COLUMN(GA$1),1,,,"Feuil1"))</f>
        <v>commercial.ecolebenjelloun@gmail.com</v>
      </c>
      <c r="GC7" s="0" t="str">
        <f aca="true">INDIRECT(ADDRESS(ROW($A6)*200-200+COLUMN(GB$1),1,,,"Feuil1"))</f>
        <v>commercial.et@gmail.com</v>
      </c>
      <c r="GD7" s="0" t="str">
        <f aca="true">INDIRECT(ADDRESS(ROW($A6)*200-200+COLUMN(GC$1),1,,,"Feuil1"))</f>
        <v>commercial.etaf@etaf.ma</v>
      </c>
      <c r="GE7" s="0" t="str">
        <f aca="true">INDIRECT(ADDRESS(ROW($A6)*200-200+COLUMN(GD$1),1,,,"Feuil1"))</f>
        <v>commercial.imy@gmail.com</v>
      </c>
      <c r="GF7" s="0" t="str">
        <f aca="true">INDIRECT(ADDRESS(ROW($A6)*200-200+COLUMN(GE$1),1,,,"Feuil1"))</f>
        <v>commercial.italyservice@gmail.com</v>
      </c>
      <c r="GG7" s="0" t="str">
        <f aca="true">INDIRECT(ADDRESS(ROW($A6)*200-200+COLUMN(GF$1),1,,,"Feuil1"))</f>
        <v>commercial.jobs@exprom.ma</v>
      </c>
      <c r="GH7" s="0" t="str">
        <f aca="true">INDIRECT(ADDRESS(ROW($A6)*200-200+COLUMN(GG$1),1,,,"Feuil1"))</f>
        <v>commercial.ma@drobenenergy.com</v>
      </c>
      <c r="GI7" s="0" t="str">
        <f aca="true">INDIRECT(ADDRESS(ROW($A6)*200-200+COLUMN(GH$1),1,,,"Feuil1"))</f>
        <v>commercial.ramotor@menara.ma</v>
      </c>
      <c r="GJ7" s="0" t="str">
        <f aca="true">INDIRECT(ADDRESS(ROW($A6)*200-200+COLUMN(GI$1),1,,,"Feuil1"))</f>
        <v>commercial.stm@stm.ma</v>
      </c>
      <c r="GK7" s="0" t="str">
        <f aca="true">INDIRECT(ADDRESS(ROW($A6)*200-200+COLUMN(GJ$1),1,,,"Feuil1"))</f>
        <v>commercial.tanger@silog.fr</v>
      </c>
      <c r="GL7" s="0" t="str">
        <f aca="true">INDIRECT(ADDRESS(ROW($A6)*200-200+COLUMN(GK$1),1,,,"Feuil1"))</f>
        <v>commercial.tichka@sogatour.ma</v>
      </c>
      <c r="GM7" s="0" t="str">
        <f aca="true">INDIRECT(ADDRESS(ROW($A6)*200-200+COLUMN(GL$1),1,,,"Feuil1"))</f>
        <v>commercial.timar@iam.net.ma</v>
      </c>
      <c r="GN7" s="0" t="str">
        <f aca="true">INDIRECT(ADDRESS(ROW($A6)*200-200+COLUMN(GM$1),1,,,"Feuil1"))</f>
        <v>commercial@1001annonces.net</v>
      </c>
      <c r="GO7" s="0" t="str">
        <f aca="true">INDIRECT(ADDRESS(ROW($A6)*200-200+COLUMN(GN$1),1,,,"Feuil1"))</f>
        <v>commercial@212-immo.com</v>
      </c>
      <c r="GP7" s="0" t="str">
        <f aca="true">INDIRECT(ADDRESS(ROW($A6)*200-200+COLUMN(GO$1),1,,,"Feuil1"))</f>
        <v>commercial@a4buro.com</v>
      </c>
      <c r="GQ7" s="0" t="str">
        <f aca="true">INDIRECT(ADDRESS(ROW($A6)*200-200+COLUMN(GP$1),1,,,"Feuil1"))</f>
        <v>commercial@absprotection.ma</v>
      </c>
      <c r="GR7" s="0" t="str">
        <f aca="true">INDIRECT(ADDRESS(ROW($A6)*200-200+COLUMN(GQ$1),1,,,"Feuil1"))</f>
        <v>commercial@accent.ma</v>
      </c>
      <c r="GS7" s="0" t="str">
        <f aca="true">INDIRECT(ADDRESS(ROW($A6)*200-200+COLUMN(GR$1),1,,,"Feuil1"))</f>
        <v>commercial@acimaroc.ma</v>
      </c>
    </row>
    <row r="8" customFormat="false" ht="13.2" hidden="false" customHeight="false" outlineLevel="0" collapsed="false">
      <c r="A8" s="9"/>
      <c r="B8" s="0" t="str">
        <f aca="true">INDIRECT(ADDRESS(ROW($A7)*200-200+COLUMN(A$1),1,,,"Feuil1"))</f>
        <v>commercial@acxcargo.com</v>
      </c>
      <c r="C8" s="0" t="str">
        <f aca="true">INDIRECT(ADDRESS(ROW($A7)*200-200+COLUMN(B$1),1,,,"Feuil1"))</f>
        <v>commercial@adtt.ma</v>
      </c>
      <c r="D8" s="0" t="str">
        <f aca="true">INDIRECT(ADDRESS(ROW($A7)*200-200+COLUMN(C$1),1,,,"Feuil1"))</f>
        <v>commercial@adval.ma</v>
      </c>
      <c r="E8" s="0" t="str">
        <f aca="true">INDIRECT(ADDRESS(ROW($A7)*200-200+COLUMN(D$1),1,,,"Feuil1"))</f>
        <v>commercial@advatel.ma</v>
      </c>
      <c r="F8" s="0" t="str">
        <f aca="true">INDIRECT(ADDRESS(ROW($A7)*200-200+COLUMN(E$1),1,,,"Feuil1"))</f>
        <v>commercial@africode.ma</v>
      </c>
      <c r="G8" s="0" t="str">
        <f aca="true">INDIRECT(ADDRESS(ROW($A7)*200-200+COLUMN(F$1),1,,,"Feuil1"))</f>
        <v>commercial@agemaroc.com</v>
      </c>
      <c r="H8" s="0" t="str">
        <f aca="true">INDIRECT(ADDRESS(ROW($A7)*200-200+COLUMN(G$1),1,,,"Feuil1"))</f>
        <v>commercial@agrofoodindustrie.com</v>
      </c>
      <c r="I8" s="0" t="str">
        <f aca="true">INDIRECT(ADDRESS(ROW($A7)*200-200+COLUMN(H$1),1,,,"Feuil1"))</f>
        <v>commercial@albatroslogistic.ma</v>
      </c>
      <c r="J8" s="0" t="str">
        <f aca="true">INDIRECT(ADDRESS(ROW($A7)*200-200+COLUMN(I$1),1,,,"Feuil1"))</f>
        <v>commercial@aluminiumdumaroc.com</v>
      </c>
      <c r="K8" s="0" t="str">
        <f aca="true">INDIRECT(ADDRESS(ROW($A7)*200-200+COLUMN(J$1),1,,,"Feuil1"))</f>
        <v>commercial@amarus.ma</v>
      </c>
      <c r="L8" s="0" t="str">
        <f aca="true">INDIRECT(ADDRESS(ROW($A7)*200-200+COLUMN(K$1),1,,,"Feuil1"))</f>
        <v>commercial@andaluciavoyages.com</v>
      </c>
      <c r="M8" s="0" t="str">
        <f aca="true">INDIRECT(ADDRESS(ROW($A7)*200-200+COLUMN(L$1),1,,,"Feuil1"))</f>
        <v>commercial@antilopedesign.com</v>
      </c>
      <c r="N8" s="0" t="str">
        <f aca="true">INDIRECT(ADDRESS(ROW($A7)*200-200+COLUMN(M$1),1,,,"Feuil1"))</f>
        <v>commercial@arcanes.ma</v>
      </c>
      <c r="O8" s="0" t="str">
        <f aca="true">INDIRECT(ADDRESS(ROW($A7)*200-200+COLUMN(N$1),1,,,"Feuil1"))</f>
        <v>commercial@arizale.com</v>
      </c>
      <c r="P8" s="0" t="str">
        <f aca="true">INDIRECT(ADDRESS(ROW($A7)*200-200+COLUMN(O$1),1,,,"Feuil1"))</f>
        <v>commercial@armatures.ma</v>
      </c>
      <c r="Q8" s="0" t="str">
        <f aca="true">INDIRECT(ADDRESS(ROW($A7)*200-200+COLUMN(P$1),1,,,"Feuil1"))</f>
        <v>commercial@artmage.fr</v>
      </c>
      <c r="R8" s="0" t="str">
        <f aca="true">INDIRECT(ADDRESS(ROW($A7)*200-200+COLUMN(Q$1),1,,,"Feuil1"))</f>
        <v>commercial@asmetal.ma</v>
      </c>
      <c r="S8" s="0" t="str">
        <f aca="true">INDIRECT(ADDRESS(ROW($A7)*200-200+COLUMN(R$1),1,,,"Feuil1"))</f>
        <v>commercial@aspifrance.fr</v>
      </c>
      <c r="T8" s="0" t="str">
        <f aca="true">INDIRECT(ADDRESS(ROW($A7)*200-200+COLUMN(S$1),1,,,"Feuil1"))</f>
        <v>commercial@atelierskhamsa.com</v>
      </c>
      <c r="U8" s="0" t="str">
        <f aca="true">INDIRECT(ADDRESS(ROW($A7)*200-200+COLUMN(T$1),1,,,"Feuil1"))</f>
        <v>commercial@attaghlif.ma</v>
      </c>
      <c r="V8" s="0" t="str">
        <f aca="true">INDIRECT(ADDRESS(ROW($A7)*200-200+COLUMN(U$1),1,,,"Feuil1"))</f>
        <v>commercial@aujourdhui.ma</v>
      </c>
      <c r="W8" s="0" t="str">
        <f aca="true">INDIRECT(ADDRESS(ROW($A7)*200-200+COLUMN(V$1),1,,,"Feuil1"))</f>
        <v>commercial@aveiro-maroc.com</v>
      </c>
      <c r="X8" s="0" t="str">
        <f aca="true">INDIRECT(ADDRESS(ROW($A7)*200-200+COLUMN(W$1),1,,,"Feuil1"))</f>
        <v>commercial@avs-solutions.ma</v>
      </c>
      <c r="Y8" s="0" t="str">
        <f aca="true">INDIRECT(ADDRESS(ROW($A7)*200-200+COLUMN(X$1),1,,,"Feuil1"))</f>
        <v>commercial@beststuff.ma</v>
      </c>
      <c r="Z8" s="0" t="str">
        <f aca="true">INDIRECT(ADDRESS(ROW($A7)*200-200+COLUMN(Y$1),1,,,"Feuil1"))</f>
        <v>commercial@bilconsulting.com</v>
      </c>
      <c r="AA8" s="0" t="str">
        <f aca="true">INDIRECT(ADDRESS(ROW($A7)*200-200+COLUMN(Z$1),1,,,"Feuil1"))</f>
        <v>commercial@brosahel.com</v>
      </c>
      <c r="AB8" s="0" t="str">
        <f aca="true">INDIRECT(ADDRESS(ROW($A7)*200-200+COLUMN(AA$1),1,,,"Feuil1"))</f>
        <v>commercial@btinfo.ma</v>
      </c>
      <c r="AC8" s="0" t="str">
        <f aca="true">INDIRECT(ADDRESS(ROW($A7)*200-200+COLUMN(AB$1),1,,,"Feuil1"))</f>
        <v>commercial@business-euro-med.com</v>
      </c>
      <c r="AD8" s="0" t="str">
        <f aca="true">INDIRECT(ADDRESS(ROW($A7)*200-200+COLUMN(AC$1),1,,,"Feuil1"))</f>
        <v>commercial@c2a.ma</v>
      </c>
      <c r="AE8" s="0" t="str">
        <f aca="true">INDIRECT(ADDRESS(ROW($A7)*200-200+COLUMN(AD$1),1,,,"Feuil1"))</f>
        <v>commercial@cds.mr</v>
      </c>
      <c r="AF8" s="0" t="str">
        <f aca="true">INDIRECT(ADDRESS(ROW($A7)*200-200+COLUMN(AE$1),1,,,"Feuil1"))</f>
        <v>commercial@centredelenseigne.ma</v>
      </c>
      <c r="AG8" s="0" t="str">
        <f aca="true">INDIRECT(ADDRESS(ROW($A7)*200-200+COLUMN(AF$1),1,,,"Feuil1"))</f>
        <v>commercial@cif.co.ma</v>
      </c>
      <c r="AH8" s="0" t="str">
        <f aca="true">INDIRECT(ADDRESS(ROW($A7)*200-200+COLUMN(AG$1),1,,,"Feuil1"))</f>
        <v>commercial@citycourses.ma</v>
      </c>
      <c r="AI8" s="0" t="str">
        <f aca="true">INDIRECT(ADDRESS(ROW($A7)*200-200+COLUMN(AH$1),1,,,"Feuil1"))</f>
        <v>commercial@climatric.com</v>
      </c>
      <c r="AJ8" s="0" t="str">
        <f aca="true">INDIRECT(ADDRESS(ROW($A7)*200-200+COLUMN(AI$1),1,,,"Feuil1"))</f>
        <v>commercial@consomatiq.com</v>
      </c>
      <c r="AK8" s="0" t="str">
        <f aca="true">INDIRECT(ADDRESS(ROW($A7)*200-200+COLUMN(AJ$1),1,,,"Feuil1"))</f>
        <v>commercial@coolservice.ma</v>
      </c>
      <c r="AL8" s="0" t="str">
        <f aca="true">INDIRECT(ADDRESS(ROW($A7)*200-200+COLUMN(AK$1),1,,,"Feuil1"))</f>
        <v>commercial@cristalstrass.com</v>
      </c>
      <c r="AM8" s="0" t="str">
        <f aca="true">INDIRECT(ADDRESS(ROW($A7)*200-200+COLUMN(AL$1),1,,,"Feuil1"))</f>
        <v>commercial@cstsecurite.com</v>
      </c>
      <c r="AN8" s="0" t="str">
        <f aca="true">INDIRECT(ADDRESS(ROW($A7)*200-200+COLUMN(AM$1),1,,,"Feuil1"))</f>
        <v>commercial@ddi.ma</v>
      </c>
      <c r="AO8" s="0" t="str">
        <f aca="true">INDIRECT(ADDRESS(ROW($A7)*200-200+COLUMN(AN$1),1,,,"Feuil1"))</f>
        <v>commercial@dekattre-levivier-maroc.com</v>
      </c>
      <c r="AP8" s="0" t="str">
        <f aca="true">INDIRECT(ADDRESS(ROW($A7)*200-200+COLUMN(AO$1),1,,,"Feuil1"))</f>
        <v>commercial@delattre-levivier-maroc.com</v>
      </c>
      <c r="AQ8" s="0" t="str">
        <f aca="true">INDIRECT(ADDRESS(ROW($A7)*200-200+COLUMN(AP$1),1,,,"Feuil1"))</f>
        <v>commercial@delattre-levivier-maroc.ma</v>
      </c>
      <c r="AR8" s="0" t="str">
        <f aca="true">INDIRECT(ADDRESS(ROW($A7)*200-200+COLUMN(AQ$1),1,,,"Feuil1"))</f>
        <v>commercial@distributechmaroc.com</v>
      </c>
      <c r="AS8" s="0" t="str">
        <f aca="true">INDIRECT(ADDRESS(ROW($A7)*200-200+COLUMN(AR$1),1,,,"Feuil1"))</f>
        <v>commercial@dixrajeb.ma</v>
      </c>
      <c r="AT8" s="0" t="str">
        <f aca="true">INDIRECT(ADDRESS(ROW($A7)*200-200+COLUMN(AS$1),1,,,"Feuil1"))</f>
        <v>commercial@dlm.ma</v>
      </c>
      <c r="AU8" s="0" t="str">
        <f aca="true">INDIRECT(ADDRESS(ROW($A7)*200-200+COLUMN(AT$1),1,,,"Feuil1"))</f>
        <v>commercial@dolidol.ma</v>
      </c>
      <c r="AV8" s="0" t="str">
        <f aca="true">INDIRECT(ADDRESS(ROW($A7)*200-200+COLUMN(AU$1),1,,,"Feuil1"))</f>
        <v>commercial@ebertec.com</v>
      </c>
      <c r="AW8" s="0" t="str">
        <f aca="true">INDIRECT(ADDRESS(ROW($A7)*200-200+COLUMN(AV$1),1,,,"Feuil1"))</f>
        <v>commercial@ecolo.ma</v>
      </c>
      <c r="AX8" s="0" t="str">
        <f aca="true">INDIRECT(ADDRESS(ROW($A7)*200-200+COLUMN(AW$1),1,,,"Feuil1"))</f>
        <v>commercial@eloumniapuerto.com</v>
      </c>
      <c r="AY8" s="0" t="str">
        <f aca="true">INDIRECT(ADDRESS(ROW($A7)*200-200+COLUMN(AX$1),1,,,"Feuil1"))</f>
        <v>commercial@espacetransit.com</v>
      </c>
      <c r="AZ8" s="0" t="str">
        <f aca="true">INDIRECT(ADDRESS(ROW($A7)*200-200+COLUMN(AY$1),1,,,"Feuil1"))</f>
        <v>commercial@essaadi.com</v>
      </c>
      <c r="BA8" s="0" t="str">
        <f aca="true">INDIRECT(ADDRESS(ROW($A7)*200-200+COLUMN(AZ$1),1,,,"Feuil1"))</f>
        <v>commercial@faxing.ma</v>
      </c>
      <c r="BB8" s="0" t="str">
        <f aca="true">INDIRECT(ADDRESS(ROW($A7)*200-200+COLUMN(BA$1),1,,,"Feuil1"))</f>
        <v>commercial@fertima.ma</v>
      </c>
      <c r="BC8" s="0" t="str">
        <f aca="true">INDIRECT(ADDRESS(ROW($A7)*200-200+COLUMN(BB$1),1,,,"Feuil1"))</f>
        <v>commercial@firstlight.ma</v>
      </c>
      <c r="BD8" s="0" t="str">
        <f aca="true">INDIRECT(ADDRESS(ROW($A7)*200-200+COLUMN(BC$1),1,,,"Feuil1"))</f>
        <v>commercial@focucity.com</v>
      </c>
      <c r="BE8" s="0" t="str">
        <f aca="true">INDIRECT(ADDRESS(ROW($A7)*200-200+COLUMN(BD$1),1,,,"Feuil1"))</f>
        <v>commercial@fraijtechnology.ma</v>
      </c>
      <c r="BF8" s="0" t="str">
        <f aca="true">INDIRECT(ADDRESS(ROW($A7)*200-200+COLUMN(BE$1),1,,,"Feuil1"))</f>
        <v>commercial@galvacier.ma</v>
      </c>
      <c r="BG8" s="0" t="str">
        <f aca="true">INDIRECT(ADDRESS(ROW($A7)*200-200+COLUMN(BF$1),1,,,"Feuil1"))</f>
        <v>commercial@gessimo.com</v>
      </c>
      <c r="BH8" s="0" t="str">
        <f aca="true">INDIRECT(ADDRESS(ROW($A7)*200-200+COLUMN(BG$1),1,,,"Feuil1"))</f>
        <v>commercial@groupeaddoha.com</v>
      </c>
      <c r="BI8" s="0" t="str">
        <f aca="true">INDIRECT(ADDRESS(ROW($A7)*200-200+COLUMN(BH$1),1,,,"Feuil1"))</f>
        <v>commercial@groupeelmaarif.com</v>
      </c>
      <c r="BJ8" s="0" t="str">
        <f aca="true">INDIRECT(ADDRESS(ROW($A7)*200-200+COLUMN(BI$1),1,,,"Feuil1"))</f>
        <v>commercial@groupesahara.com</v>
      </c>
      <c r="BK8" s="0" t="str">
        <f aca="true">INDIRECT(ADDRESS(ROW($A7)*200-200+COLUMN(BJ$1),1,,,"Feuil1"))</f>
        <v>commercial@groupesalam.com</v>
      </c>
      <c r="BL8" s="0" t="str">
        <f aca="true">INDIRECT(ADDRESS(ROW($A7)*200-200+COLUMN(BK$1),1,,,"Feuil1"))</f>
        <v>commercial@heberjahiz.com</v>
      </c>
      <c r="BM8" s="0" t="str">
        <f aca="true">INDIRECT(ADDRESS(ROW($A7)*200-200+COLUMN(BL$1),1,,,"Feuil1"))</f>
        <v>COMMERCIAL@HEC.AC.MA</v>
      </c>
      <c r="BN8" s="0" t="str">
        <f aca="true">INDIRECT(ADDRESS(ROW($A7)*200-200+COLUMN(BM$1),1,,,"Feuil1"))</f>
        <v>commercial@homy.ma</v>
      </c>
      <c r="BO8" s="0" t="str">
        <f aca="true">INDIRECT(ADDRESS(ROW($A7)*200-200+COLUMN(BN$1),1,,,"Feuil1"))</f>
        <v>commercial@hoteleloumniapuerto.com</v>
      </c>
      <c r="BP8" s="0" t="str">
        <f aca="true">INDIRECT(ADDRESS(ROW($A7)*200-200+COLUMN(BO$1),1,,,"Feuil1"))</f>
        <v>commercial@ibservices.ma</v>
      </c>
      <c r="BQ8" s="0" t="str">
        <f aca="true">INDIRECT(ADDRESS(ROW($A7)*200-200+COLUMN(BP$1),1,,,"Feuil1"))</f>
        <v>commercial@idconsulting.ca</v>
      </c>
      <c r="BR8" s="0" t="str">
        <f aca="true">INDIRECT(ADDRESS(ROW($A7)*200-200+COLUMN(BQ$1),1,,,"Feuil1"))</f>
        <v>Commercial@induselec.ma</v>
      </c>
      <c r="BS8" s="0" t="str">
        <f aca="true">INDIRECT(ADDRESS(ROW($A7)*200-200+COLUMN(BR$1),1,,,"Feuil1"))</f>
        <v>commercial@industube.com</v>
      </c>
      <c r="BT8" s="0" t="str">
        <f aca="true">INDIRECT(ADDRESS(ROW($A7)*200-200+COLUMN(BS$1),1,,,"Feuil1"))</f>
        <v>commercial@infomediaire.ma</v>
      </c>
      <c r="BU8" s="0" t="str">
        <f aca="true">INDIRECT(ADDRESS(ROW($A7)*200-200+COLUMN(BT$1),1,,,"Feuil1"))</f>
        <v>commercial@ingelec.ma</v>
      </c>
      <c r="BV8" s="0" t="str">
        <f aca="true">INDIRECT(ADDRESS(ROW($A7)*200-200+COLUMN(BU$1),1,,,"Feuil1"))</f>
        <v>commercial@internationalinfo.ma</v>
      </c>
      <c r="BW8" s="0" t="str">
        <f aca="true">INDIRECT(ADDRESS(ROW($A7)*200-200+COLUMN(BV$1),1,,,"Feuil1"))</f>
        <v>commercial@italsegnal.com</v>
      </c>
      <c r="BX8" s="0" t="str">
        <f aca="true">INDIRECT(ADDRESS(ROW($A7)*200-200+COLUMN(BW$1),1,,,"Feuil1"))</f>
        <v>commercial@itproject.ma</v>
      </c>
      <c r="BY8" s="0" t="str">
        <f aca="true">INDIRECT(ADDRESS(ROW($A7)*200-200+COLUMN(BX$1),1,,,"Feuil1"))</f>
        <v>commercial@jankari-consulting.com</v>
      </c>
      <c r="BZ8" s="0" t="str">
        <f aca="true">INDIRECT(ADDRESS(ROW($A7)*200-200+COLUMN(BY$1),1,,,"Feuil1"))</f>
        <v>commercial@jessydiffusion.ma</v>
      </c>
      <c r="CA8" s="0" t="str">
        <f aca="true">INDIRECT(ADDRESS(ROW($A7)*200-200+COLUMN(BZ$1),1,,,"Feuil1"))</f>
        <v>commercial@jetimmobilier.ma</v>
      </c>
      <c r="CB8" s="0" t="str">
        <f aca="true">INDIRECT(ADDRESS(ROW($A7)*200-200+COLUMN(CA$1),1,,,"Feuil1"))</f>
        <v>commercial@jil-emballages.com</v>
      </c>
      <c r="CC8" s="0" t="str">
        <f aca="true">INDIRECT(ADDRESS(ROW($A7)*200-200+COLUMN(CB$1),1,,,"Feuil1"))</f>
        <v>commercial@kasbahlemirage.com</v>
      </c>
      <c r="CD8" s="0" t="str">
        <f aca="true">INDIRECT(ADDRESS(ROW($A7)*200-200+COLUMN(CC$1),1,,,"Feuil1"))</f>
        <v>commercial@kompass.ma</v>
      </c>
      <c r="CE8" s="0" t="str">
        <f aca="true">INDIRECT(ADDRESS(ROW($A7)*200-200+COLUMN(CD$1),1,,,"Feuil1"))</f>
        <v>commercial@koralux.ma</v>
      </c>
      <c r="CF8" s="0" t="str">
        <f aca="true">INDIRECT(ADDRESS(ROW($A7)*200-200+COLUMN(CE$1),1,,,"Feuil1"))</f>
        <v>commercial@lafourniture.ma</v>
      </c>
      <c r="CG8" s="0" t="str">
        <f aca="true">INDIRECT(ADDRESS(ROW($A7)*200-200+COLUMN(CF$1),1,,,"Feuil1"))</f>
        <v>commercial@laregie.org</v>
      </c>
      <c r="CH8" s="0" t="str">
        <f aca="true">INDIRECT(ADDRESS(ROW($A7)*200-200+COLUMN(CG$1),1,,,"Feuil1"))</f>
        <v>commercial@lescafesdubois.com</v>
      </c>
      <c r="CI8" s="0" t="str">
        <f aca="true">INDIRECT(ADDRESS(ROW($A7)*200-200+COLUMN(CH$1),1,,,"Feuil1"))</f>
        <v>commercial@lesmerinides.com</v>
      </c>
      <c r="CJ8" s="0" t="str">
        <f aca="true">INDIRECT(ADDRESS(ROW($A7)*200-200+COLUMN(CI$1),1,,,"Feuil1"))</f>
        <v>commercial@magicpark.ma</v>
      </c>
      <c r="CK8" s="0" t="str">
        <f aca="true">INDIRECT(ADDRESS(ROW($A7)*200-200+COLUMN(CJ$1),1,,,"Feuil1"))</f>
        <v>commercial@mejjad-electronics.net</v>
      </c>
      <c r="CL8" s="0" t="str">
        <f aca="true">INDIRECT(ADDRESS(ROW($A7)*200-200+COLUMN(CK$1),1,,,"Feuil1"))</f>
        <v>commercial@mgi.ma</v>
      </c>
      <c r="CM8" s="0" t="str">
        <f aca="true">INDIRECT(ADDRESS(ROW($A7)*200-200+COLUMN(CL$1),1,,,"Feuil1"))</f>
        <v>commercial@mgwa.ma</v>
      </c>
      <c r="CN8" s="0" t="str">
        <f aca="true">INDIRECT(ADDRESS(ROW($A7)*200-200+COLUMN(CM$1),1,,,"Feuil1"))</f>
        <v>commercial@micatex.com</v>
      </c>
      <c r="CO8" s="0" t="str">
        <f aca="true">INDIRECT(ADDRESS(ROW($A7)*200-200+COLUMN(CN$1),1,,,"Feuil1"))</f>
        <v>commercial@midry.com</v>
      </c>
      <c r="CP8" s="0" t="str">
        <f aca="true">INDIRECT(ADDRESS(ROW($A7)*200-200+COLUMN(CO$1),1,,,"Feuil1"))</f>
        <v>commercial@montepullmaroc.ma</v>
      </c>
      <c r="CQ8" s="0" t="str">
        <f aca="true">INDIRECT(ADDRESS(ROW($A7)*200-200+COLUMN(CP$1),1,,,"Feuil1"))</f>
        <v>commercial@mrrenouvo.com</v>
      </c>
      <c r="CR8" s="0" t="str">
        <f aca="true">INDIRECT(ADDRESS(ROW($A7)*200-200+COLUMN(CQ$1),1,,,"Feuil1"))</f>
        <v>commercial@mtm.ma</v>
      </c>
      <c r="CS8" s="0" t="str">
        <f aca="true">INDIRECT(ADDRESS(ROW($A7)*200-200+COLUMN(CR$1),1,,,"Feuil1"))</f>
        <v>commercial@multi-pack-international.com</v>
      </c>
      <c r="CT8" s="0" t="str">
        <f aca="true">INDIRECT(ADDRESS(ROW($A7)*200-200+COLUMN(CS$1),1,,,"Feuil1"))</f>
        <v>commercial@n7.ma</v>
      </c>
      <c r="CU8" s="0" t="str">
        <f aca="true">INDIRECT(ADDRESS(ROW($A7)*200-200+COLUMN(CT$1),1,,,"Feuil1"))</f>
        <v>commercial@nexans.co.ma</v>
      </c>
      <c r="CV8" s="0" t="str">
        <f aca="true">INDIRECT(ADDRESS(ROW($A7)*200-200+COLUMN(CU$1),1,,,"Feuil1"))</f>
        <v>commercial@noorweb.ma</v>
      </c>
      <c r="CW8" s="0" t="str">
        <f aca="true">INDIRECT(ADDRESS(ROW($A7)*200-200+COLUMN(CV$1),1,,,"Feuil1"))</f>
        <v>commercial@nrfmaroc.com</v>
      </c>
      <c r="CX8" s="0" t="str">
        <f aca="true">INDIRECT(ADDRESS(ROW($A7)*200-200+COLUMN(CW$1),1,,,"Feuil1"))</f>
        <v>commercial@oge-maroc.com</v>
      </c>
      <c r="CY8" s="0" t="str">
        <f aca="true">INDIRECT(ADDRESS(ROW($A7)*200-200+COLUMN(CX$1),1,,,"Feuil1"))</f>
        <v>commercial@oge-maroc.ma</v>
      </c>
      <c r="CZ8" s="0" t="str">
        <f aca="true">INDIRECT(ADDRESS(ROW($A7)*200-200+COLUMN(CY$1),1,,,"Feuil1"))</f>
        <v>COMMERCIAL@OLARAMAROC.COM</v>
      </c>
      <c r="DA8" s="0" t="str">
        <f aca="true">INDIRECT(ADDRESS(ROW($A7)*200-200+COLUMN(CZ$1),1,,,"Feuil1"))</f>
        <v>COMMERCIAL@OLARAMAROC.MA</v>
      </c>
      <c r="DB8" s="0" t="str">
        <f aca="true">INDIRECT(ADDRESS(ROW($A7)*200-200+COLUMN(DA$1),1,,,"Feuil1"))</f>
        <v>COMMERCIAL@ORDINORD.MA</v>
      </c>
      <c r="DC8" s="0" t="str">
        <f aca="true">INDIRECT(ADDRESS(ROW($A7)*200-200+COLUMN(DB$1),1,,,"Feuil1"))</f>
        <v>commercial@palaisroses.ma</v>
      </c>
      <c r="DD8" s="0" t="str">
        <f aca="true">INDIRECT(ADDRESS(ROW($A7)*200-200+COLUMN(DC$1),1,,,"Feuil1"))</f>
        <v>commercial@palais-soleiman.com</v>
      </c>
      <c r="DE8" s="0" t="str">
        <f aca="true">INDIRECT(ADDRESS(ROW($A7)*200-200+COLUMN(DD$1),1,,,"Feuil1"))</f>
        <v>commercial@palmeraievillage.com</v>
      </c>
      <c r="DF8" s="0" t="str">
        <f aca="true">INDIRECT(ADDRESS(ROW($A7)*200-200+COLUMN(DE$1),1,,,"Feuil1"))</f>
        <v>commercial@pcdiscount.ma</v>
      </c>
      <c r="DG8" s="0" t="str">
        <f aca="true">INDIRECT(ADDRESS(ROW($A7)*200-200+COLUMN(DF$1),1,,,"Feuil1"))</f>
        <v>commercial@pctech.ma</v>
      </c>
      <c r="DH8" s="0" t="str">
        <f aca="true">INDIRECT(ADDRESS(ROW($A7)*200-200+COLUMN(DG$1),1,,,"Feuil1"))</f>
        <v>commercial@planetsoft.ma</v>
      </c>
      <c r="DI8" s="0" t="str">
        <f aca="true">INDIRECT(ADDRESS(ROW($A7)*200-200+COLUMN(DH$1),1,,,"Feuil1"))</f>
        <v>commercial@pointproduction.ma</v>
      </c>
      <c r="DJ8" s="0" t="str">
        <f aca="true">INDIRECT(ADDRESS(ROW($A7)*200-200+COLUMN(DI$1),1,,,"Feuil1"))</f>
        <v>commercial@primo.ma</v>
      </c>
      <c r="DK8" s="0" t="str">
        <f aca="true">INDIRECT(ADDRESS(ROW($A7)*200-200+COLUMN(DJ$1),1,,,"Feuil1"))</f>
        <v>commercial@promark.ma</v>
      </c>
      <c r="DL8" s="0" t="str">
        <f aca="true">INDIRECT(ADDRESS(ROW($A7)*200-200+COLUMN(DK$1),1,,,"Feuil1"))</f>
        <v>commercial@promark-net.com</v>
      </c>
      <c r="DM8" s="0" t="str">
        <f aca="true">INDIRECT(ADDRESS(ROW($A7)*200-200+COLUMN(DL$1),1,,,"Feuil1"))</f>
        <v>commercial@proteaux.fr</v>
      </c>
      <c r="DN8" s="0" t="str">
        <f aca="true">INDIRECT(ADDRESS(ROW($A7)*200-200+COLUMN(DM$1),1,,,"Feuil1"))</f>
        <v>commercial@proxytech.ma</v>
      </c>
      <c r="DO8" s="0" t="str">
        <f aca="true">INDIRECT(ADDRESS(ROW($A7)*200-200+COLUMN(DN$1),1,,,"Feuil1"))</f>
        <v>commercial@rainbowconseil.ma</v>
      </c>
      <c r="DP8" s="0" t="str">
        <f aca="true">INDIRECT(ADDRESS(ROW($A7)*200-200+COLUMN(DO$1),1,,,"Feuil1"))</f>
        <v>commercial@renovationsol.fr</v>
      </c>
      <c r="DQ8" s="0" t="str">
        <f aca="true">INDIRECT(ADDRESS(ROW($A7)*200-200+COLUMN(DP$1),1,,,"Feuil1"))</f>
        <v>commercial@resodis.com</v>
      </c>
      <c r="DR8" s="0" t="str">
        <f aca="true">INDIRECT(ADDRESS(ROW($A7)*200-200+COLUMN(DQ$1),1,,,"Feuil1"))</f>
        <v>commercial@revor.biz</v>
      </c>
      <c r="DS8" s="0" t="str">
        <f aca="true">INDIRECT(ADDRESS(ROW($A7)*200-200+COLUMN(DR$1),1,,,"Feuil1"))</f>
        <v>commercial@revormaroc.com</v>
      </c>
      <c r="DT8" s="0" t="str">
        <f aca="true">INDIRECT(ADDRESS(ROW($A7)*200-200+COLUMN(DS$1),1,,,"Feuil1"))</f>
        <v>commercial@s4u.ma</v>
      </c>
      <c r="DU8" s="0" t="str">
        <f aca="true">INDIRECT(ADDRESS(ROW($A7)*200-200+COLUMN(DT$1),1,,,"Feuil1"))</f>
        <v>commercial@sadi.ma</v>
      </c>
      <c r="DV8" s="0" t="str">
        <f aca="true">INDIRECT(ADDRESS(ROW($A7)*200-200+COLUMN(DU$1),1,,,"Feuil1"))</f>
        <v>commercial@shilton.fr</v>
      </c>
      <c r="DW8" s="0" t="str">
        <f aca="true">INDIRECT(ADDRESS(ROW($A7)*200-200+COLUMN(DV$1),1,,,"Feuil1"))</f>
        <v>commercial@simon.ma</v>
      </c>
      <c r="DX8" s="0" t="str">
        <f aca="true">INDIRECT(ADDRESS(ROW($A7)*200-200+COLUMN(DW$1),1,,,"Feuil1"))</f>
        <v>commercial@smadia.co.ma</v>
      </c>
      <c r="DY8" s="0" t="str">
        <f aca="true">INDIRECT(ADDRESS(ROW($A7)*200-200+COLUMN(DX$1),1,,,"Feuil1"))</f>
        <v>commercial@speedcenter.ma</v>
      </c>
      <c r="DZ8" s="0" t="str">
        <f aca="true">INDIRECT(ADDRESS(ROW($A7)*200-200+COLUMN(DY$1),1,,,"Feuil1"))</f>
        <v>commercial@stroc.ma</v>
      </c>
      <c r="EA8" s="0" t="str">
        <f aca="true">INDIRECT(ADDRESS(ROW($A7)*200-200+COLUMN(DZ$1),1,,,"Feuil1"))</f>
        <v>commercial@sunnylight.net</v>
      </c>
      <c r="EB8" s="0" t="str">
        <f aca="true">INDIRECT(ADDRESS(ROW($A7)*200-200+COLUMN(EA$1),1,,,"Feuil1"))</f>
        <v>commercial@supervizor.fr</v>
      </c>
      <c r="EC8" s="0" t="str">
        <f aca="true">INDIRECT(ADDRESS(ROW($A7)*200-200+COLUMN(EB$1),1,,,"Feuil1"))</f>
        <v>commercial@tangierlife.com</v>
      </c>
      <c r="ED8" s="0" t="str">
        <f aca="true">INDIRECT(ADDRESS(ROW($A7)*200-200+COLUMN(EC$1),1,,,"Feuil1"))</f>
        <v>commercial@tatimar.ma</v>
      </c>
      <c r="EE8" s="0" t="str">
        <f aca="true">INDIRECT(ADDRESS(ROW($A7)*200-200+COLUMN(ED$1),1,,,"Feuil1"))</f>
        <v>commercial@tecnisys.ma</v>
      </c>
      <c r="EF8" s="0" t="str">
        <f aca="true">INDIRECT(ADDRESS(ROW($A7)*200-200+COLUMN(EE$1),1,,,"Feuil1"))</f>
        <v>commercial@telecontact.ma</v>
      </c>
      <c r="EG8" s="0" t="str">
        <f aca="true">INDIRECT(ADDRESS(ROW($A7)*200-200+COLUMN(EF$1),1,,,"Feuil1"))</f>
        <v>commercial@teledyne.ma</v>
      </c>
      <c r="EH8" s="0" t="str">
        <f aca="true">INDIRECT(ADDRESS(ROW($A7)*200-200+COLUMN(EG$1),1,,,"Feuil1"))</f>
        <v>commercial@timar.ma</v>
      </c>
      <c r="EI8" s="0" t="str">
        <f aca="true">INDIRECT(ADDRESS(ROW($A7)*200-200+COLUMN(EH$1),1,,,"Feuil1"))</f>
        <v>commercial@tolbaverre.ma</v>
      </c>
      <c r="EJ8" s="0" t="str">
        <f aca="true">INDIRECT(ADDRESS(ROW($A7)*200-200+COLUMN(EI$1),1,,,"Feuil1"))</f>
        <v>commercial@topnord.net</v>
      </c>
      <c r="EK8" s="0" t="str">
        <f aca="true">INDIRECT(ADDRESS(ROW($A7)*200-200+COLUMN(EJ$1),1,,,"Feuil1"))</f>
        <v>commercial@trarem.co.ma</v>
      </c>
      <c r="EL8" s="0" t="str">
        <f aca="true">INDIRECT(ADDRESS(ROW($A7)*200-200+COLUMN(EK$1),1,,,"Feuil1"))</f>
        <v>commercial@trarem.ma</v>
      </c>
      <c r="EM8" s="0" t="str">
        <f aca="true">INDIRECT(ADDRESS(ROW($A7)*200-200+COLUMN(EL$1),1,,,"Feuil1"))</f>
        <v>commercial@united.ma</v>
      </c>
      <c r="EN8" s="0" t="str">
        <f aca="true">INDIRECT(ADDRESS(ROW($A7)*200-200+COLUMN(EM$1),1,,,"Feuil1"))</f>
        <v>commercial@universoft.ma</v>
      </c>
      <c r="EO8" s="0" t="str">
        <f aca="true">INDIRECT(ADDRESS(ROW($A7)*200-200+COLUMN(EN$1),1,,,"Feuil1"))</f>
        <v>commercial@upler.com</v>
      </c>
      <c r="EP8" s="0" t="str">
        <f aca="true">INDIRECT(ADDRESS(ROW($A7)*200-200+COLUMN(EO$1),1,,,"Feuil1"))</f>
        <v>commercial@wafamarbres.com</v>
      </c>
      <c r="EQ8" s="0" t="str">
        <f aca="true">INDIRECT(ADDRESS(ROW($A7)*200-200+COLUMN(EP$1),1,,,"Feuil1"))</f>
        <v>commercial@wirgane.fr</v>
      </c>
      <c r="ER8" s="0" t="str">
        <f aca="true">INDIRECT(ADDRESS(ROW($A7)*200-200+COLUMN(EQ$1),1,,,"Feuil1"))</f>
        <v>commercial_dre@autohall.ma</v>
      </c>
      <c r="ES8" s="0" t="str">
        <f aca="true">INDIRECT(ADDRESS(ROW($A7)*200-200+COLUMN(ER$1),1,,,"Feuil1"))</f>
        <v>commercial_skyone@hotmail.fr</v>
      </c>
      <c r="ET8" s="0" t="str">
        <f aca="true">INDIRECT(ADDRESS(ROW($A7)*200-200+COLUMN(ES$1),1,,,"Feuil1"))</f>
        <v>commercial_vr@vert-renouat.fr</v>
      </c>
      <c r="EU8" s="0" t="str">
        <f aca="true">INDIRECT(ADDRESS(ROW($A7)*200-200+COLUMN(ET$1),1,,,"Feuil1"))</f>
        <v>commercial1@marocdeal.com</v>
      </c>
      <c r="EV8" s="0" t="str">
        <f aca="true">INDIRECT(ADDRESS(ROW($A7)*200-200+COLUMN(EU$1),1,,,"Feuil1"))</f>
        <v>commercial2@2ccomputer.ma</v>
      </c>
      <c r="EW8" s="0" t="str">
        <f aca="true">INDIRECT(ADDRESS(ROW($A7)*200-200+COLUMN(EV$1),1,,,"Feuil1"))</f>
        <v>commercial2@agencevitaeconseil.com</v>
      </c>
      <c r="EX8" s="0" t="str">
        <f aca="true">INDIRECT(ADDRESS(ROW($A7)*200-200+COLUMN(EW$1),1,,,"Feuil1"))</f>
        <v>commerciala.balqui@brosahel.com</v>
      </c>
      <c r="EY8" s="0" t="str">
        <f aca="true">INDIRECT(ADDRESS(ROW($A7)*200-200+COLUMN(EX$1),1,,,"Feuil1"))</f>
        <v>commercialalumvill@yahoo.fr</v>
      </c>
      <c r="EZ8" s="0" t="str">
        <f aca="true">INDIRECT(ADDRESS(ROW($A7)*200-200+COLUMN(EY$1),1,,,"Feuil1"))</f>
        <v>commercialbeach@tikidahotels.co.ma</v>
      </c>
      <c r="FA8" s="0" t="str">
        <f aca="true">INDIRECT(ADDRESS(ROW($A7)*200-200+COLUMN(EZ$1),1,,,"Feuil1"))</f>
        <v>commercialcommerce@artvert.com</v>
      </c>
      <c r="FB8" s="0" t="str">
        <f aca="true">INDIRECT(ADDRESS(ROW($A7)*200-200+COLUMN(FA$1),1,,,"Feuil1"))</f>
        <v>CommercialContact@avephone.com</v>
      </c>
      <c r="FC8" s="0" t="str">
        <f aca="true">INDIRECT(ADDRESS(ROW($A7)*200-200+COLUMN(FB$1),1,,,"Feuil1"))</f>
        <v>commerciale@aveiro-maroc.com</v>
      </c>
      <c r="FD8" s="0" t="str">
        <f aca="true">INDIRECT(ADDRESS(ROW($A7)*200-200+COLUMN(FC$1),1,,,"Feuil1"))</f>
        <v>commerciale@medicalex.ma</v>
      </c>
      <c r="FE8" s="0" t="str">
        <f aca="true">INDIRECT(ADDRESS(ROW($A7)*200-200+COLUMN(FD$1),1,,,"Feuil1"))</f>
        <v>commerciale@samanah-maroc.com</v>
      </c>
      <c r="FF8" s="0" t="str">
        <f aca="true">INDIRECT(ADDRESS(ROW($A7)*200-200+COLUMN(FE$1),1,,,"Feuil1"))</f>
        <v>commercial-ecolerentel@hotmail.com</v>
      </c>
      <c r="FG8" s="0" t="str">
        <f aca="true">INDIRECT(ADDRESS(ROW($A7)*200-200+COLUMN(FF$1),1,,,"Feuil1"))</f>
        <v>commercialemaroc@graveleau.com</v>
      </c>
      <c r="FH8" s="0" t="str">
        <f aca="true">INDIRECT(ADDRESS(ROW($A7)*200-200+COLUMN(FG$1),1,,,"Feuil1"))</f>
        <v>commercial-esdata@menara.ma</v>
      </c>
      <c r="FI8" s="0" t="str">
        <f aca="true">INDIRECT(ADDRESS(ROW($A7)*200-200+COLUMN(FH$1),1,,,"Feuil1"))</f>
        <v>commercialfes@gmail.com</v>
      </c>
      <c r="FJ8" s="0" t="str">
        <f aca="true">INDIRECT(ADDRESS(ROW($A7)*200-200+COLUMN(FI$1),1,,,"Feuil1"))</f>
        <v>commercialgbs@gmail.com</v>
      </c>
      <c r="FK8" s="0" t="str">
        <f aca="true">INDIRECT(ADDRESS(ROW($A7)*200-200+COLUMN(FJ$1),1,,,"Feuil1"))</f>
        <v>commercial-jp2@pgp.ma</v>
      </c>
      <c r="FL8" s="0" t="str">
        <f aca="true">INDIRECT(ADDRESS(ROW($A7)*200-200+COLUMN(FK$1),1,,,"Feuil1"))</f>
        <v>commercialmaroc@groupe-crit.com</v>
      </c>
      <c r="FM8" s="0" t="str">
        <f aca="true">INDIRECT(ADDRESS(ROW($A7)*200-200+COLUMN(FL$1),1,,,"Feuil1"))</f>
        <v>commercialrh@horizonrh.ma</v>
      </c>
      <c r="FN8" s="0" t="str">
        <f aca="true">INDIRECT(ADDRESS(ROW($A7)*200-200+COLUMN(FM$1),1,,,"Feuil1"))</f>
        <v>commercialsystem@gmail.com</v>
      </c>
      <c r="FO8" s="0" t="str">
        <f aca="true">INDIRECT(ADDRESS(ROW($A7)*200-200+COLUMN(FN$1),1,,,"Feuil1"))</f>
        <v>commercialtg@separator.ma</v>
      </c>
      <c r="FP8" s="0" t="str">
        <f aca="true">INDIRECT(ADDRESS(ROW($A7)*200-200+COLUMN(FO$1),1,,,"Feuil1"))</f>
        <v>commerciaux@ingelec.ma</v>
      </c>
      <c r="FQ8" s="0" t="str">
        <f aca="true">INDIRECT(ADDRESS(ROW($A7)*200-200+COLUMN(FP$1),1,,,"Feuil1"))</f>
        <v>commerciaux@lecrivain-public.fr</v>
      </c>
      <c r="FR8" s="0" t="str">
        <f aca="true">INDIRECT(ADDRESS(ROW($A7)*200-200+COLUMN(FQ$1),1,,,"Feuil1"))</f>
        <v>commerciaux_job@webhelp.ma</v>
      </c>
      <c r="FS8" s="0" t="str">
        <f aca="true">INDIRECT(ADDRESS(ROW($A7)*200-200+COLUMN(FR$1),1,,,"Feuil1"))</f>
        <v>commexterne@poste.ma</v>
      </c>
      <c r="FT8" s="0" t="str">
        <f aca="true">INDIRECT(ADDRESS(ROW($A7)*200-200+COLUMN(FS$1),1,,,"Feuil1"))</f>
        <v>commfina@gmail.com</v>
      </c>
      <c r="FU8" s="0" t="str">
        <f aca="true">INDIRECT(ADDRESS(ROW($A7)*200-200+COLUMN(FT$1),1,,,"Feuil1"))</f>
        <v>commmaroc@graveleau.com</v>
      </c>
      <c r="FV8" s="0" t="str">
        <f aca="true">INDIRECT(ADDRESS(ROW($A7)*200-200+COLUMN(FU$1),1,,,"Feuil1"))</f>
        <v>commrcial@cimr.ma</v>
      </c>
      <c r="FW8" s="0" t="str">
        <f aca="true">INDIRECT(ADDRESS(ROW($A7)*200-200+COLUMN(FV$1),1,,,"Feuil1"))</f>
        <v>commtanger@graveleau.com</v>
      </c>
      <c r="FX8" s="0" t="str">
        <f aca="true">INDIRECT(ADDRESS(ROW($A7)*200-200+COLUMN(FW$1),1,,,"Feuil1"))</f>
        <v>commune.mgouna@menara.ma</v>
      </c>
      <c r="FY8" s="0" t="str">
        <f aca="true">INDIRECT(ADDRESS(ROW($A7)*200-200+COLUMN(FX$1),1,,,"Feuil1"))</f>
        <v>commune.mirleft@gmail.com</v>
      </c>
      <c r="FZ8" s="0" t="str">
        <f aca="true">INDIRECT(ADDRESS(ROW($A7)*200-200+COLUMN(FY$1),1,,,"Feuil1"))</f>
        <v>communication.cnmws@gmail.com</v>
      </c>
      <c r="GA8" s="0" t="str">
        <f aca="true">INDIRECT(ADDRESS(ROW($A7)*200-200+COLUMN(FZ$1),1,,,"Feuil1"))</f>
        <v>communication.ma@sodexho.com</v>
      </c>
      <c r="GB8" s="0" t="str">
        <f aca="true">INDIRECT(ADDRESS(ROW($A7)*200-200+COLUMN(GA$1),1,,,"Feuil1"))</f>
        <v>communication.ma@sodexo.com</v>
      </c>
      <c r="GC8" s="0" t="str">
        <f aca="true">INDIRECT(ADDRESS(ROW($A7)*200-200+COLUMN(GB$1),1,,,"Feuil1"))</f>
        <v>communication.nt@gmail.com</v>
      </c>
      <c r="GD8" s="0" t="str">
        <f aca="true">INDIRECT(ADDRESS(ROW($A7)*200-200+COLUMN(GC$1),1,,,"Feuil1"))</f>
        <v>communication.recrut@yahoo.fr</v>
      </c>
      <c r="GE8" s="0" t="str">
        <f aca="true">INDIRECT(ADDRESS(ROW($A7)*200-200+COLUMN(GD$1),1,,,"Feuil1"))</f>
        <v>communication@agrofina.ma</v>
      </c>
      <c r="GF8" s="0" t="str">
        <f aca="true">INDIRECT(ADDRESS(ROW($A7)*200-200+COLUMN(GE$1),1,,,"Feuil1"))</f>
        <v>communication@alomraneagadir.ma</v>
      </c>
      <c r="GG8" s="0" t="str">
        <f aca="true">INDIRECT(ADDRESS(ROW($A7)*200-200+COLUMN(GF$1),1,,,"Feuil1"))</f>
        <v>communication@axa.ma</v>
      </c>
      <c r="GH8" s="0" t="str">
        <f aca="true">INDIRECT(ADDRESS(ROW($A7)*200-200+COLUMN(GG$1),1,,,"Feuil1"))</f>
        <v>communication@axa-assistance.ma</v>
      </c>
      <c r="GI8" s="0" t="str">
        <f aca="true">INDIRECT(ADDRESS(ROW($A7)*200-200+COLUMN(GH$1),1,,,"Feuil1"))</f>
        <v>communication@bkam.ma</v>
      </c>
      <c r="GJ8" s="0" t="str">
        <f aca="true">INDIRECT(ADDRESS(ROW($A7)*200-200+COLUMN(GI$1),1,,,"Feuil1"))</f>
        <v>communication@bmcebank.co.ma</v>
      </c>
      <c r="GK8" s="0" t="str">
        <f aca="true">INDIRECT(ADDRESS(ROW($A7)*200-200+COLUMN(GJ$1),1,,,"Feuil1"))</f>
        <v>communication@bmcek.co.ma</v>
      </c>
      <c r="GL8" s="0" t="str">
        <f aca="true">INDIRECT(ADDRESS(ROW($A7)*200-200+COLUMN(GK$1),1,,,"Feuil1"))</f>
        <v>communication@ccdh.org.ma</v>
      </c>
      <c r="GM8" s="0" t="str">
        <f aca="true">INDIRECT(ADDRESS(ROW($A7)*200-200+COLUMN(GL$1),1,,,"Feuil1"))</f>
        <v>communication@cdvm.gov.ma</v>
      </c>
      <c r="GN8" s="0" t="str">
        <f aca="true">INDIRECT(ADDRESS(ROW($A7)*200-200+COLUMN(GM$1),1,,,"Feuil1"))</f>
        <v>communication@cnops.org.ma</v>
      </c>
      <c r="GO8" s="0" t="str">
        <f aca="true">INDIRECT(ADDRESS(ROW($A7)*200-200+COLUMN(GN$1),1,,,"Feuil1"))</f>
        <v>communication@coface.com</v>
      </c>
      <c r="GP8" s="0" t="str">
        <f aca="true">INDIRECT(ADDRESS(ROW($A7)*200-200+COLUMN(GO$1),1,,,"Feuil1"))</f>
        <v>communication@cs.experts-comptables.org</v>
      </c>
      <c r="GQ8" s="0" t="str">
        <f aca="true">INDIRECT(ADDRESS(ROW($A7)*200-200+COLUMN(GP$1),1,,,"Feuil1"))</f>
        <v>communication@emploi.gov.ma</v>
      </c>
      <c r="GR8" s="0" t="str">
        <f aca="true">INDIRECT(ADDRESS(ROW($A7)*200-200+COLUMN(GQ$1),1,,,"Feuil1"))</f>
        <v>communication@eurogate-tanger.com</v>
      </c>
      <c r="GS8" s="0" t="str">
        <f aca="true">INDIRECT(ADDRESS(ROW($A7)*200-200+COLUMN(GR$1),1,,,"Feuil1"))</f>
        <v>communication@happytravel-maroc.com</v>
      </c>
    </row>
    <row r="9" customFormat="false" ht="13.2" hidden="false" customHeight="false" outlineLevel="0" collapsed="false">
      <c r="A9" s="9"/>
      <c r="B9" s="0" t="str">
        <f aca="true">INDIRECT(ADDRESS(ROW($A8)*200-200+COLUMN(A$1),1,,,"Feuil1"))</f>
        <v>communication@hjkgroupe.com</v>
      </c>
      <c r="C9" s="0" t="str">
        <f aca="true">INDIRECT(ADDRESS(ROW($A8)*200-200+COLUMN(B$1),1,,,"Feuil1"))</f>
        <v>communication@leconomiste.com</v>
      </c>
      <c r="D9" s="0" t="str">
        <f aca="true">INDIRECT(ADDRESS(ROW($A8)*200-200+COLUMN(C$1),1,,,"Feuil1"))</f>
        <v>communication@linkedin.com</v>
      </c>
      <c r="E9" s="0" t="str">
        <f aca="true">INDIRECT(ADDRESS(ROW($A8)*200-200+COLUMN(D$1),1,,,"Feuil1"))</f>
        <v>communication@ma.labinal.com</v>
      </c>
      <c r="F9" s="0" t="str">
        <f aca="true">INDIRECT(ADDRESS(ROW($A8)*200-200+COLUMN(E$1),1,,,"Feuil1"))</f>
        <v>communication@meditel.ma</v>
      </c>
      <c r="G9" s="0" t="str">
        <f aca="true">INDIRECT(ADDRESS(ROW($A8)*200-200+COLUMN(F$1),1,,,"Feuil1"))</f>
        <v>communication@onep.org.ma</v>
      </c>
      <c r="H9" s="0" t="str">
        <f aca="true">INDIRECT(ADDRESS(ROW($A8)*200-200+COLUMN(G$1),1,,,"Feuil1"))</f>
        <v>communication@redal.co.ma</v>
      </c>
      <c r="I9" s="0" t="str">
        <f aca="true">INDIRECT(ADDRESS(ROW($A8)*200-200+COLUMN(H$1),1,,,"Feuil1"))</f>
        <v>communication@settatinvest.ma</v>
      </c>
      <c r="J9" s="0" t="str">
        <f aca="true">INDIRECT(ADDRESS(ROW($A8)*200-200+COLUMN(I$1),1,,,"Feuil1"))</f>
        <v>communication@sodexho.co.ma</v>
      </c>
      <c r="K9" s="0" t="str">
        <f aca="true">INDIRECT(ADDRESS(ROW($A8)*200-200+COLUMN(J$1),1,,,"Feuil1"))</f>
        <v>communication@supmanagement.ma</v>
      </c>
      <c r="L9" s="0" t="str">
        <f aca="true">INDIRECT(ADDRESS(ROW($A8)*200-200+COLUMN(K$1),1,,,"Feuil1"))</f>
        <v>communicationfinanciere@bmcebank.co.ma</v>
      </c>
      <c r="M9" s="0" t="str">
        <f aca="true">INDIRECT(ADDRESS(ROW($A8)*200-200+COLUMN(L$1),1,,,"Feuil1"))</f>
        <v>communicationfinanciere@cgi.ma</v>
      </c>
      <c r="N9" s="0" t="str">
        <f aca="true">INDIRECT(ADDRESS(ROW($A8)*200-200+COLUMN(M$1),1,,,"Feuil1"))</f>
        <v>communication-maroc@renault.com</v>
      </c>
      <c r="O9" s="0" t="str">
        <f aca="true">INDIRECT(ADDRESS(ROW($A8)*200-200+COLUMN(N$1),1,,,"Feuil1"))</f>
        <v>communiquez_vous@hotmail.fr</v>
      </c>
      <c r="P9" s="0" t="str">
        <f aca="true">INDIRECT(ADDRESS(ROW($A8)*200-200+COLUMN(O$1),1,,,"Feuil1"))</f>
        <v>communityrelations@imf.org</v>
      </c>
      <c r="Q9" s="0" t="str">
        <f aca="true">INDIRECT(ADDRESS(ROW($A8)*200-200+COLUMN(P$1),1,,,"Feuil1"))</f>
        <v>comnews@menara.ma</v>
      </c>
      <c r="R9" s="0" t="str">
        <f aca="true">INDIRECT(ADDRESS(ROW($A8)*200-200+COLUMN(Q$1),1,,,"Feuil1"))</f>
        <v>comnewsmaroc@gmail.com</v>
      </c>
      <c r="S9" s="0" t="str">
        <f aca="true">INDIRECT(ADDRESS(ROW($A8)*200-200+COLUMN(R$1),1,,,"Feuil1"))</f>
        <v>comnium.transit@wanadoo.net.ma</v>
      </c>
      <c r="T9" s="0" t="str">
        <f aca="true">INDIRECT(ADDRESS(ROW($A8)*200-200+COLUMN(S$1),1,,,"Feuil1"))</f>
        <v>comocycle@marocnet.net.ma</v>
      </c>
      <c r="U9" s="0" t="str">
        <f aca="true">INDIRECT(ADDRESS(ROW($A8)*200-200+COLUMN(T$1),1,,,"Feuil1"))</f>
        <v>comocycle@wanadoopro.ma</v>
      </c>
      <c r="V9" s="0" t="str">
        <f aca="true">INDIRECT(ADDRESS(ROW($A8)*200-200+COLUMN(U$1),1,,,"Feuil1"))</f>
        <v>comodontetuan@hotmail.fr</v>
      </c>
      <c r="W9" s="0" t="str">
        <f aca="true">INDIRECT(ADDRESS(ROW($A8)*200-200+COLUMN(V$1),1,,,"Feuil1"))</f>
        <v>comolet@menara.ma</v>
      </c>
      <c r="X9" s="0" t="str">
        <f aca="true">INDIRECT(ADDRESS(ROW($A8)*200-200+COLUMN(W$1),1,,,"Feuil1"))</f>
        <v>comp.artopiel@menara.ma</v>
      </c>
      <c r="Y9" s="0" t="str">
        <f aca="true">INDIRECT(ADDRESS(ROW($A8)*200-200+COLUMN(X$1),1,,,"Feuil1"))</f>
        <v>comp.artopiel@menara.ma37</v>
      </c>
      <c r="Z9" s="0" t="str">
        <f aca="true">INDIRECT(ADDRESS(ROW($A8)*200-200+COLUMN(Y$1),1,,,"Feuil1"))</f>
        <v>comp.immo-bentiss@yahoo.fr</v>
      </c>
      <c r="AA9" s="0" t="str">
        <f aca="true">INDIRECT(ADDRESS(ROW($A8)*200-200+COLUMN(Z$1),1,,,"Feuil1"))</f>
        <v>comp_immo_bentiss@hotmail.fr</v>
      </c>
      <c r="AB9" s="0" t="str">
        <f aca="true">INDIRECT(ADDRESS(ROW($A8)*200-200+COLUMN(AA$1),1,,,"Feuil1"))</f>
        <v>compact@atlasnet.net.ma</v>
      </c>
      <c r="AC9" s="0" t="str">
        <f aca="true">INDIRECT(ADDRESS(ROW($A8)*200-200+COLUMN(AB$1),1,,,"Feuil1"))</f>
        <v>compact@info.ma</v>
      </c>
      <c r="AD9" s="0" t="str">
        <f aca="true">INDIRECT(ADDRESS(ROW($A8)*200-200+COLUMN(AC$1),1,,,"Feuil1"))</f>
        <v>compactelectric@menara.ma</v>
      </c>
      <c r="AE9" s="0" t="str">
        <f aca="true">INDIRECT(ADDRESS(ROW($A8)*200-200+COLUMN(AD$1),1,,,"Feuil1"))</f>
        <v>compad.resagro5@gmail.com</v>
      </c>
      <c r="AF9" s="0" t="str">
        <f aca="true">INDIRECT(ADDRESS(ROW($A8)*200-200+COLUMN(AE$1),1,,,"Feuil1"))</f>
        <v>compagne@maarif.ma</v>
      </c>
      <c r="AG9" s="0" t="str">
        <f aca="true">INDIRECT(ADDRESS(ROW($A8)*200-200+COLUMN(AF$1),1,,,"Feuil1"))</f>
        <v>compagniecasa17@orange.fr</v>
      </c>
      <c r="AH9" s="0" t="str">
        <f aca="true">INDIRECT(ADDRESS(ROW($A8)*200-200+COLUMN(AG$1),1,,,"Feuil1"))</f>
        <v>compagnie-cefa@bluewin.ch</v>
      </c>
      <c r="AI9" s="0" t="str">
        <f aca="true">INDIRECT(ADDRESS(ROW($A8)*200-200+COLUMN(AH$1),1,,,"Feuil1"))</f>
        <v>company@al-hamah.com</v>
      </c>
      <c r="AJ9" s="0" t="str">
        <f aca="true">INDIRECT(ADDRESS(ROW($A8)*200-200+COLUMN(AI$1),1,,,"Feuil1"))</f>
        <v>compaoremaman@yahoo.fr</v>
      </c>
      <c r="AK9" s="0" t="str">
        <f aca="true">INDIRECT(ADDRESS(ROW($A8)*200-200+COLUMN(AJ$1),1,,,"Feuil1"))</f>
        <v>Compaq.nwa@compaq.com</v>
      </c>
      <c r="AL9" s="0" t="str">
        <f aca="true">INDIRECT(ADDRESS(ROW($A8)*200-200+COLUMN(AK$1),1,,,"Feuil1"))</f>
        <v>compartner@ymail.com</v>
      </c>
      <c r="AM9" s="0" t="str">
        <f aca="true">INDIRECT(ADDRESS(ROW($A8)*200-200+COLUMN(AL$1),1,,,"Feuil1"))</f>
        <v>compaville.club@menara.ma</v>
      </c>
      <c r="AN9" s="0" t="str">
        <f aca="true">INDIRECT(ADDRESS(ROW($A8)*200-200+COLUMN(AM$1),1,,,"Feuil1"))</f>
        <v>comperlsarl@yahoo.fr</v>
      </c>
      <c r="AO9" s="0" t="str">
        <f aca="true">INDIRECT(ADDRESS(ROW($A8)*200-200+COLUMN(AN$1),1,,,"Feuil1"))</f>
        <v>competenc_club_consulting@yahoo.fr</v>
      </c>
      <c r="AP9" s="0" t="str">
        <f aca="true">INDIRECT(ADDRESS(ROW($A8)*200-200+COLUMN(AO$1),1,,,"Feuil1"))</f>
        <v>competence@agencevitaeconseil.com</v>
      </c>
      <c r="AQ9" s="0" t="str">
        <f aca="true">INDIRECT(ADDRESS(ROW($A8)*200-200+COLUMN(AP$1),1,,,"Feuil1"))</f>
        <v>competence_club_consulting@yahoo.fr</v>
      </c>
      <c r="AR9" s="0" t="str">
        <f aca="true">INDIRECT(ADDRESS(ROW($A8)*200-200+COLUMN(AQ$1),1,,,"Feuil1"))</f>
        <v>competence_groupe@hotmail.com</v>
      </c>
      <c r="AS9" s="0" t="str">
        <f aca="true">INDIRECT(ADDRESS(ROW($A8)*200-200+COLUMN(AR$1),1,,,"Feuil1"))</f>
        <v>competenceinfo@plvplus.net.ma</v>
      </c>
      <c r="AT9" s="0" t="str">
        <f aca="true">INDIRECT(ADDRESS(ROW($A8)*200-200+COLUMN(AS$1),1,,,"Feuil1"))</f>
        <v>competences@competences.ma</v>
      </c>
      <c r="AU9" s="0" t="str">
        <f aca="true">INDIRECT(ADDRESS(ROW($A8)*200-200+COLUMN(AT$1),1,,,"Feuil1"))</f>
        <v>competences@deloitte.fr</v>
      </c>
      <c r="AV9" s="0" t="str">
        <f aca="true">INDIRECT(ADDRESS(ROW($A8)*200-200+COLUMN(AU$1),1,,,"Feuil1"))</f>
        <v>competencesconseil@menara.ma</v>
      </c>
      <c r="AW9" s="0" t="str">
        <f aca="true">INDIRECT(ADDRESS(ROW($A8)*200-200+COLUMN(AV$1),1,,,"Feuil1"))</f>
        <v>competitive.systems@wanadoo.net.ma</v>
      </c>
      <c r="AX9" s="0" t="str">
        <f aca="true">INDIRECT(ADDRESS(ROW($A8)*200-200+COLUMN(AW$1),1,,,"Feuil1"))</f>
        <v>compex@alpha.net.ma</v>
      </c>
      <c r="AY9" s="0" t="str">
        <f aca="true">INDIRECT(ADDRESS(ROW($A8)*200-200+COLUMN(AX$1),1,,,"Feuil1"))</f>
        <v>compex@live.fr</v>
      </c>
      <c r="AZ9" s="0" t="str">
        <f aca="true">INDIRECT(ADDRESS(ROW($A8)*200-200+COLUMN(AY$1),1,,,"Feuil1"))</f>
        <v>compex@wanadoopro.ma</v>
      </c>
      <c r="BA9" s="0" t="str">
        <f aca="true">INDIRECT(ADDRESS(ROW($A8)*200-200+COLUMN(AZ$1),1,,,"Feuil1"))</f>
        <v>compfint@menara.ma</v>
      </c>
      <c r="BB9" s="0" t="str">
        <f aca="true">INDIRECT(ADDRESS(ROW($A8)*200-200+COLUMN(BA$1),1,,,"Feuil1"))</f>
        <v>compin-maroc@menara.ma</v>
      </c>
      <c r="BC9" s="0" t="str">
        <f aca="true">INDIRECT(ADDRESS(ROW($A8)*200-200+COLUMN(BB$1),1,,,"Feuil1"))</f>
        <v>complaints.europe@hbds.com</v>
      </c>
      <c r="BD9" s="0" t="str">
        <f aca="true">INDIRECT(ADDRESS(ROW($A8)*200-200+COLUMN(BC$1),1,,,"Feuil1"))</f>
        <v>complete.leisure@yahoo.fr</v>
      </c>
      <c r="BE9" s="0" t="str">
        <f aca="true">INDIRECT(ADDRESS(ROW($A8)*200-200+COLUMN(BD$1),1,,,"Feuil1"))</f>
        <v>completesales@menara.ma</v>
      </c>
      <c r="BF9" s="0" t="str">
        <f aca="true">INDIRECT(ADDRESS(ROW($A8)*200-200+COLUMN(BE$1),1,,,"Feuil1"))</f>
        <v>complettours@menara.ma</v>
      </c>
      <c r="BG9" s="0" t="str">
        <f aca="true">INDIRECT(ADDRESS(ROW($A8)*200-200+COLUMN(BF$1),1,,,"Feuil1"))</f>
        <v>complexe.horizon@gmail.com</v>
      </c>
      <c r="BH9" s="0" t="str">
        <f aca="true">INDIRECT(ADDRESS(ROW($A8)*200-200+COLUMN(BG$1),1,,,"Feuil1"))</f>
        <v>complexe_chemsayour@hotmail.fr</v>
      </c>
      <c r="BI9" s="0" t="str">
        <f aca="true">INDIRECT(ADDRESS(ROW($A8)*200-200+COLUMN(BH$1),1,,,"Feuil1"))</f>
        <v>complexesportifzenata@hotmail.com</v>
      </c>
      <c r="BJ9" s="0" t="str">
        <f aca="true">INDIRECT(ADDRESS(ROW($A8)*200-200+COLUMN(BI$1),1,,,"Feuil1"))</f>
        <v>compliance@opensrs.org</v>
      </c>
      <c r="BK9" s="0" t="str">
        <f aca="true">INDIRECT(ADDRESS(ROW($A8)*200-200+COLUMN(BJ$1),1,,,"Feuil1"))</f>
        <v>complipack@menara.ma</v>
      </c>
      <c r="BL9" s="0" t="str">
        <f aca="true">INDIRECT(ADDRESS(ROW($A8)*200-200+COLUMN(BK$1),1,,,"Feuil1"))</f>
        <v>complipack05@menara.ma</v>
      </c>
      <c r="BM9" s="0" t="str">
        <f aca="true">INDIRECT(ADDRESS(ROW($A8)*200-200+COLUMN(BL$1),1,,,"Feuil1"))</f>
        <v>complus@menara.ma</v>
      </c>
      <c r="BN9" s="0" t="str">
        <f aca="true">INDIRECT(ADDRESS(ROW($A8)*200-200+COLUMN(BM$1),1,,,"Feuil1"))</f>
        <v>compo@menara.ma</v>
      </c>
      <c r="BO9" s="0" t="str">
        <f aca="true">INDIRECT(ADDRESS(ROW($A8)*200-200+COLUMN(BN$1),1,,,"Feuil1"))</f>
        <v>compo@wanadoo.net.ma</v>
      </c>
      <c r="BP9" s="0" t="str">
        <f aca="true">INDIRECT(ADDRESS(ROW($A8)*200-200+COLUMN(BO$1),1,,,"Feuil1"))</f>
        <v>compositeindustrie@menara.ma</v>
      </c>
      <c r="BQ9" s="0" t="str">
        <f aca="true">INDIRECT(ADDRESS(ROW($A8)*200-200+COLUMN(BP$1),1,,,"Feuil1"))</f>
        <v>composite-industrie@menara.ma</v>
      </c>
      <c r="BR9" s="0" t="str">
        <f aca="true">INDIRECT(ADDRESS(ROW($A8)*200-200+COLUMN(BQ$1),1,,,"Feuil1"))</f>
        <v>COMPRACOCHE@ono.com</v>
      </c>
      <c r="BS9" s="0" t="str">
        <f aca="true">INDIRECT(ADDRESS(ROW($A8)*200-200+COLUMN(BR$1),1,,,"Feuil1"))</f>
        <v>compras@partenon.net</v>
      </c>
      <c r="BT9" s="0" t="str">
        <f aca="true">INDIRECT(ADDRESS(ROW($A8)*200-200+COLUMN(BS$1),1,,,"Feuil1"))</f>
        <v>compress@gmail.com</v>
      </c>
      <c r="BU9" s="0" t="str">
        <f aca="true">INDIRECT(ADDRESS(ROW($A8)*200-200+COLUMN(BT$1),1,,,"Feuil1"))</f>
        <v>compressors@synairgies.com</v>
      </c>
      <c r="BV9" s="0" t="str">
        <f aca="true">INDIRECT(ADDRESS(ROW($A8)*200-200+COLUMN(BU$1),1,,,"Feuil1"))</f>
        <v>compserv@iam.net.ma</v>
      </c>
      <c r="BW9" s="0" t="str">
        <f aca="true">INDIRECT(ADDRESS(ROW($A8)*200-200+COLUMN(BV$1),1,,,"Feuil1"))</f>
        <v>compt@waterplusmaroc.com</v>
      </c>
      <c r="BX9" s="0" t="str">
        <f aca="true">INDIRECT(ADDRESS(ROW($A8)*200-200+COLUMN(BW$1),1,,,"Feuil1"))</f>
        <v>compt1consult@menara.ma</v>
      </c>
      <c r="BY9" s="0" t="str">
        <f aca="true">INDIRECT(ADDRESS(ROW($A8)*200-200+COLUMN(BX$1),1,,,"Feuil1"))</f>
        <v>compta.aga@isas.ma</v>
      </c>
      <c r="BZ9" s="0" t="str">
        <f aca="true">INDIRECT(ADDRESS(ROW($A8)*200-200+COLUMN(BY$1),1,,,"Feuil1"))</f>
        <v>compta.allal@yahoo.fr</v>
      </c>
      <c r="CA9" s="0" t="str">
        <f aca="true">INDIRECT(ADDRESS(ROW($A8)*200-200+COLUMN(BZ$1),1,,,"Feuil1"))</f>
        <v>compta.benmansour@gmail.com</v>
      </c>
      <c r="CB9" s="0" t="str">
        <f aca="true">INDIRECT(ADDRESS(ROW($A8)*200-200+COLUMN(CA$1),1,,,"Feuil1"))</f>
        <v>compta.edimab@gmail.com</v>
      </c>
      <c r="CC9" s="0" t="str">
        <f aca="true">INDIRECT(ADDRESS(ROW($A8)*200-200+COLUMN(CB$1),1,,,"Feuil1"))</f>
        <v>compta.g.audit@gmail.com</v>
      </c>
      <c r="CD9" s="0" t="str">
        <f aca="true">INDIRECT(ADDRESS(ROW($A8)*200-200+COLUMN(CC$1),1,,,"Feuil1"))</f>
        <v>compta.icar@gmail.com</v>
      </c>
      <c r="CE9" s="0" t="str">
        <f aca="true">INDIRECT(ADDRESS(ROW($A8)*200-200+COLUMN(CD$1),1,,,"Feuil1"))</f>
        <v>compta.lcmtextile@gmail.com</v>
      </c>
      <c r="CF9" s="0" t="str">
        <f aca="true">INDIRECT(ADDRESS(ROW($A8)*200-200+COLUMN(CE$1),1,,,"Feuil1"))</f>
        <v>compta.mce@gmail.com</v>
      </c>
      <c r="CG9" s="0" t="str">
        <f aca="true">INDIRECT(ADDRESS(ROW($A8)*200-200+COLUMN(CF$1),1,,,"Feuil1"))</f>
        <v>compta.ucar@gmail.com</v>
      </c>
      <c r="CH9" s="0" t="str">
        <f aca="true">INDIRECT(ADDRESS(ROW($A8)*200-200+COLUMN(CG$1),1,,,"Feuil1"))</f>
        <v>compta@ezamode.com</v>
      </c>
      <c r="CI9" s="0" t="str">
        <f aca="true">INDIRECT(ADDRESS(ROW($A8)*200-200+COLUMN(CH$1),1,,,"Feuil1"))</f>
        <v>compta@groupeelmaarif.com</v>
      </c>
      <c r="CJ9" s="0" t="str">
        <f aca="true">INDIRECT(ADDRESS(ROW($A8)*200-200+COLUMN(CI$1),1,,,"Feuil1"))</f>
        <v>compta@grupo-idamar.com</v>
      </c>
      <c r="CK9" s="0" t="str">
        <f aca="true">INDIRECT(ADDRESS(ROW($A8)*200-200+COLUMN(CJ$1),1,,,"Feuil1"))</f>
        <v>compta@kulturentours.com</v>
      </c>
      <c r="CL9" s="0" t="str">
        <f aca="true">INDIRECT(ADDRESS(ROW($A8)*200-200+COLUMN(CK$1),1,,,"Feuil1"))</f>
        <v>compta@lavesma.ma</v>
      </c>
      <c r="CM9" s="0" t="str">
        <f aca="true">INDIRECT(ADDRESS(ROW($A8)*200-200+COLUMN(CL$1),1,,,"Feuil1"))</f>
        <v>compta@nordsudmanagement.com</v>
      </c>
      <c r="CN9" s="0" t="str">
        <f aca="true">INDIRECT(ADDRESS(ROW($A8)*200-200+COLUMN(CM$1),1,,,"Feuil1"))</f>
        <v>compta@osmaroc.com</v>
      </c>
      <c r="CO9" s="0" t="str">
        <f aca="true">INDIRECT(ADDRESS(ROW($A8)*200-200+COLUMN(CN$1),1,,,"Feuil1"))</f>
        <v>compta@pacte-maroc.com</v>
      </c>
      <c r="CP9" s="0" t="str">
        <f aca="true">INDIRECT(ADDRESS(ROW($A8)*200-200+COLUMN(CO$1),1,,,"Feuil1"))</f>
        <v>compta@pastor-macao.com</v>
      </c>
      <c r="CQ9" s="0" t="str">
        <f aca="true">INDIRECT(ADDRESS(ROW($A8)*200-200+COLUMN(CP$1),1,,,"Feuil1"))</f>
        <v>compta@ramadafes.com</v>
      </c>
      <c r="CR9" s="0" t="str">
        <f aca="true">INDIRECT(ADDRESS(ROW($A8)*200-200+COLUMN(CQ$1),1,,,"Feuil1"))</f>
        <v>compta@trialatlas.com</v>
      </c>
      <c r="CS9" s="0" t="str">
        <f aca="true">INDIRECT(ADDRESS(ROW($A8)*200-200+COLUMN(CR$1),1,,,"Feuil1"))</f>
        <v>compta@villadesorangers.com</v>
      </c>
      <c r="CT9" s="0" t="str">
        <f aca="true">INDIRECT(ADDRESS(ROW($A8)*200-200+COLUMN(CS$1),1,,,"Feuil1"))</f>
        <v>compta@waterplusmaroc.com</v>
      </c>
      <c r="CU9" s="0" t="str">
        <f aca="true">INDIRECT(ADDRESS(ROW($A8)*200-200+COLUMN(CT$1),1,,,"Feuil1"))</f>
        <v>compta_comptapro@yahoo.fr</v>
      </c>
      <c r="CV9" s="0" t="str">
        <f aca="true">INDIRECT(ADDRESS(ROW($A8)*200-200+COLUMN(CU$1),1,,,"Feuil1"))</f>
        <v>compta_controle@hotmail.fr</v>
      </c>
      <c r="CW9" s="0" t="str">
        <f aca="true">INDIRECT(ADDRESS(ROW($A8)*200-200+COLUMN(CV$1),1,,,"Feuil1"))</f>
        <v>compta_pro@yahoo.fr</v>
      </c>
      <c r="CX9" s="0" t="str">
        <f aca="true">INDIRECT(ADDRESS(ROW($A8)*200-200+COLUMN(CW$1),1,,,"Feuil1"))</f>
        <v>compta-atlantic@gmail.com</v>
      </c>
      <c r="CY9" s="0" t="str">
        <f aca="true">INDIRECT(ADDRESS(ROW($A8)*200-200+COLUMN(CX$1),1,,,"Feuil1"))</f>
        <v>compta-atlantic@olvea.com</v>
      </c>
      <c r="CZ9" s="0" t="str">
        <f aca="true">INDIRECT(ADDRESS(ROW($A8)*200-200+COLUMN(CY$1),1,,,"Feuil1"))</f>
        <v>comptabdelilah@hotmail.com</v>
      </c>
      <c r="DA9" s="0" t="str">
        <f aca="true">INDIRECT(ADDRESS(ROW($A8)*200-200+COLUMN(CZ$1),1,,,"Feuil1"))</f>
        <v>comptabelsarl@menara.ma</v>
      </c>
      <c r="DB9" s="0" t="str">
        <f aca="true">INDIRECT(ADDRESS(ROW($A8)*200-200+COLUMN(DA$1),1,,,"Feuil1"))</f>
        <v>comptabilite.amc@menara.ma</v>
      </c>
      <c r="DC9" s="0" t="str">
        <f aca="true">INDIRECT(ADDRESS(ROW($A8)*200-200+COLUMN(DB$1),1,,,"Feuil1"))</f>
        <v>comptabilite@acjh.ma</v>
      </c>
      <c r="DD9" s="0" t="str">
        <f aca="true">INDIRECT(ADDRESS(ROW($A8)*200-200+COLUMN(DC$1),1,,,"Feuil1"))</f>
        <v>comptabilite@aiguebelle.ma</v>
      </c>
      <c r="DE9" s="0" t="str">
        <f aca="true">INDIRECT(ADDRESS(ROW($A8)*200-200+COLUMN(DD$1),1,,,"Feuil1"))</f>
        <v>comptabilite@axialconcept.com</v>
      </c>
      <c r="DF9" s="0" t="str">
        <f aca="true">INDIRECT(ADDRESS(ROW($A8)*200-200+COLUMN(DE$1),1,,,"Feuil1"))</f>
        <v>comptabilite@cabinetbassamat.com</v>
      </c>
      <c r="DG9" s="0" t="str">
        <f aca="true">INDIRECT(ADDRESS(ROW($A8)*200-200+COLUMN(DF$1),1,,,"Feuil1"))</f>
        <v>comptabilite@cauchosarnedo.ma</v>
      </c>
      <c r="DH9" s="0" t="str">
        <f aca="true">INDIRECT(ADDRESS(ROW($A8)*200-200+COLUMN(DG$1),1,,,"Feuil1"))</f>
        <v>comptabilite@concordevoyage.com</v>
      </c>
      <c r="DI9" s="0" t="str">
        <f aca="true">INDIRECT(ADDRESS(ROW($A8)*200-200+COLUMN(DH$1),1,,,"Feuil1"))</f>
        <v>comptabilite@cumarex.ma</v>
      </c>
      <c r="DJ9" s="0" t="str">
        <f aca="true">INDIRECT(ADDRESS(ROW($A8)*200-200+COLUMN(DI$1),1,,,"Feuil1"))</f>
        <v>comptabilite@dalper.ma</v>
      </c>
      <c r="DK9" s="0" t="str">
        <f aca="true">INDIRECT(ADDRESS(ROW($A8)*200-200+COLUMN(DJ$1),1,,,"Feuil1"))</f>
        <v>comptabilite@doumaille.net</v>
      </c>
      <c r="DL9" s="0" t="str">
        <f aca="true">INDIRECT(ADDRESS(ROW($A8)*200-200+COLUMN(DK$1),1,,,"Feuil1"))</f>
        <v>comptabilite@heurejoyeuse.ma</v>
      </c>
      <c r="DM9" s="0" t="str">
        <f aca="true">INDIRECT(ADDRESS(ROW($A8)*200-200+COLUMN(DL$1),1,,,"Feuil1"))</f>
        <v>comptabilite@hotmail.com</v>
      </c>
      <c r="DN9" s="0" t="str">
        <f aca="true">INDIRECT(ADDRESS(ROW($A8)*200-200+COLUMN(DM$1),1,,,"Feuil1"))</f>
        <v>comptabilite@lram-fgr.ma</v>
      </c>
      <c r="DO9" s="0" t="str">
        <f aca="true">INDIRECT(ADDRESS(ROW($A8)*200-200+COLUMN(DN$1),1,,,"Feuil1"))</f>
        <v>comptabilite@matiagroupe.ma</v>
      </c>
      <c r="DP9" s="0" t="str">
        <f aca="true">INDIRECT(ADDRESS(ROW($A8)*200-200+COLUMN(DO$1),1,,,"Feuil1"))</f>
        <v>comptabilite@medbeton.net</v>
      </c>
      <c r="DQ9" s="0" t="str">
        <f aca="true">INDIRECT(ADDRESS(ROW($A8)*200-200+COLUMN(DP$1),1,,,"Feuil1"))</f>
        <v>comptabilite@nordaco.ma</v>
      </c>
      <c r="DR9" s="0" t="str">
        <f aca="true">INDIRECT(ADDRESS(ROW($A8)*200-200+COLUMN(DQ$1),1,,,"Feuil1"))</f>
        <v>comptabilite@tha.ma</v>
      </c>
      <c r="DS9" s="0" t="str">
        <f aca="true">INDIRECT(ADDRESS(ROW($A8)*200-200+COLUMN(DR$1),1,,,"Feuil1"))</f>
        <v>comptabilite@timoulayhotel.com</v>
      </c>
      <c r="DT9" s="0" t="str">
        <f aca="true">INDIRECT(ADDRESS(ROW($A8)*200-200+COLUMN(DS$1),1,,,"Feuil1"))</f>
        <v>comptabilite@topclass.ma</v>
      </c>
      <c r="DU9" s="0" t="str">
        <f aca="true">INDIRECT(ADDRESS(ROW($A8)*200-200+COLUMN(DT$1),1,,,"Feuil1"))</f>
        <v>comptabilite@transluisa.com</v>
      </c>
      <c r="DV9" s="0" t="str">
        <f aca="true">INDIRECT(ADDRESS(ROW($A8)*200-200+COLUMN(DU$1),1,,,"Feuil1"))</f>
        <v>comptabilite@virmousil.ma</v>
      </c>
      <c r="DW9" s="0" t="str">
        <f aca="true">INDIRECT(ADDRESS(ROW($A8)*200-200+COLUMN(DV$1),1,,,"Feuil1"))</f>
        <v>comptabilite15@live.fr</v>
      </c>
      <c r="DX9" s="0" t="str">
        <f aca="true">INDIRECT(ADDRESS(ROW($A8)*200-200+COLUMN(DW$1),1,,,"Feuil1"))</f>
        <v>comptabilite2.fta@menara.ma</v>
      </c>
      <c r="DY9" s="0" t="str">
        <f aca="true">INDIRECT(ADDRESS(ROW($A8)*200-200+COLUMN(DX$1),1,,,"Feuil1"))</f>
        <v>comptabiliteremorques@gmail.com</v>
      </c>
      <c r="DZ9" s="0" t="str">
        <f aca="true">INDIRECT(ADDRESS(ROW($A8)*200-200+COLUMN(DY$1),1,,,"Feuil1"))</f>
        <v>Comptabilithanane@artvert.com</v>
      </c>
      <c r="EA9" s="0" t="str">
        <f aca="true">INDIRECT(ADDRESS(ROW($A8)*200-200+COLUMN(DZ$1),1,,,"Feuil1"))</f>
        <v>comptable.1987@gmail.com</v>
      </c>
      <c r="EB9" s="0" t="str">
        <f aca="true">INDIRECT(ADDRESS(ROW($A8)*200-200+COLUMN(EA$1),1,,,"Feuil1"))</f>
        <v>comptable@ccd.ma</v>
      </c>
      <c r="EC9" s="0" t="str">
        <f aca="true">INDIRECT(ADDRESS(ROW($A8)*200-200+COLUMN(EB$1),1,,,"Feuil1"))</f>
        <v>comptable@palais-desremparts.com</v>
      </c>
      <c r="ED9" s="0" t="str">
        <f aca="true">INDIRECT(ADDRESS(ROW($A8)*200-200+COLUMN(EC$1),1,,,"Feuil1"))</f>
        <v>COMPTABLE1000@HOTMAIL.COM</v>
      </c>
      <c r="EE9" s="0" t="str">
        <f aca="true">INDIRECT(ADDRESS(ROW($A8)*200-200+COLUMN(ED$1),1,,,"Feuil1"))</f>
        <v>comptable123@gmail.com</v>
      </c>
      <c r="EF9" s="0" t="str">
        <f aca="true">INDIRECT(ADDRESS(ROW($A8)*200-200+COLUMN(EE$1),1,,,"Feuil1"))</f>
        <v>comptable17@yahoo.fr</v>
      </c>
      <c r="EG9" s="0" t="str">
        <f aca="true">INDIRECT(ADDRESS(ROW($A8)*200-200+COLUMN(EF$1),1,,,"Feuil1"))</f>
        <v>comptable30@yahoo.fr</v>
      </c>
      <c r="EH9" s="0" t="str">
        <f aca="true">INDIRECT(ADDRESS(ROW($A8)*200-200+COLUMN(EG$1),1,,,"Feuil1"))</f>
        <v>comptableconfi@yahoo.fr</v>
      </c>
      <c r="EI9" s="0" t="str">
        <f aca="true">INDIRECT(ADDRESS(ROW($A8)*200-200+COLUMN(EH$1),1,,,"Feuil1"))</f>
        <v>comptableissouqua@live.fr</v>
      </c>
      <c r="EJ9" s="0" t="str">
        <f aca="true">INDIRECT(ADDRESS(ROW($A8)*200-200+COLUMN(EI$1),1,,,"Feuil1"))</f>
        <v>comptablesoumaya@gmail.com</v>
      </c>
      <c r="EK9" s="0" t="str">
        <f aca="true">INDIRECT(ADDRESS(ROW($A8)*200-200+COLUMN(EJ$1),1,,,"Feuil1"))</f>
        <v>comptablestage13@gmail.com</v>
      </c>
      <c r="EL9" s="0" t="str">
        <f aca="true">INDIRECT(ADDRESS(ROW($A8)*200-200+COLUMN(EK$1),1,,,"Feuil1"))</f>
        <v>comptablia@hotmail.com</v>
      </c>
      <c r="EM9" s="0" t="str">
        <f aca="true">INDIRECT(ADDRESS(ROW($A8)*200-200+COLUMN(EL$1),1,,,"Feuil1"))</f>
        <v>comptablo@hotmail.fr</v>
      </c>
      <c r="EN9" s="0" t="str">
        <f aca="true">INDIRECT(ADDRESS(ROW($A8)*200-200+COLUMN(EM$1),1,,,"Feuil1"))</f>
        <v>comptabureau@hotmail.fr</v>
      </c>
      <c r="EO9" s="0" t="str">
        <f aca="true">INDIRECT(ADDRESS(ROW($A8)*200-200+COLUMN(EN$1),1,,,"Feuil1"))</f>
        <v>comptaclients@topclass.ma</v>
      </c>
      <c r="EP9" s="0" t="str">
        <f aca="true">INDIRECT(ADDRESS(ROW($A8)*200-200+COLUMN(EO$1),1,,,"Feuil1"))</f>
        <v>comptacogelopn@yahoo.fr</v>
      </c>
      <c r="EQ9" s="0" t="str">
        <f aca="true">INDIRECT(ADDRESS(ROW($A8)*200-200+COLUMN(EP$1),1,,,"Feuil1"))</f>
        <v>comptacontrole10@gmail.com</v>
      </c>
      <c r="ER9" s="0" t="str">
        <f aca="true">INDIRECT(ADDRESS(ROW($A8)*200-200+COLUMN(EQ$1),1,,,"Feuil1"))</f>
        <v>compta-farah@kenzi-hotels.com</v>
      </c>
      <c r="ES9" s="0" t="str">
        <f aca="true">INDIRECT(ADDRESS(ROW($A8)*200-200+COLUMN(ER$1),1,,,"Feuil1"))</f>
        <v>comptaffaires@gmail.com</v>
      </c>
      <c r="ET9" s="0" t="str">
        <f aca="true">INDIRECT(ADDRESS(ROW($A8)*200-200+COLUMN(ES$1),1,,,"Feuil1"))</f>
        <v>comptagestex@live.fr</v>
      </c>
      <c r="EU9" s="0" t="str">
        <f aca="true">INDIRECT(ADDRESS(ROW($A8)*200-200+COLUMN(ET$1),1,,,"Feuil1"))</f>
        <v>comptaj2002@yahoo.com</v>
      </c>
      <c r="EV9" s="0" t="str">
        <f aca="true">INDIRECT(ADDRESS(ROW($A8)*200-200+COLUMN(EU$1),1,,,"Feuil1"))</f>
        <v>compta-maroc@mesure-metrologie.com</v>
      </c>
      <c r="EW9" s="0" t="str">
        <f aca="true">INDIRECT(ADDRESS(ROW($A8)*200-200+COLUMN(EV$1),1,,,"Feuil1"))</f>
        <v>COMPTAMDIQ.SARL@GMAIL.COM</v>
      </c>
      <c r="EX9" s="0" t="str">
        <f aca="true">INDIRECT(ADDRESS(ROW($A8)*200-200+COLUMN(EW$1),1,,,"Feuil1"))</f>
        <v>comptamen2@hotmail.com</v>
      </c>
      <c r="EY9" s="0" t="str">
        <f aca="true">INDIRECT(ADDRESS(ROW($A8)*200-200+COLUMN(EX$1),1,,,"Feuil1"))</f>
        <v>comptamonde@gmail.com</v>
      </c>
      <c r="EZ9" s="0" t="str">
        <f aca="true">INDIRECT(ADDRESS(ROW($A8)*200-200+COLUMN(EY$1),1,,,"Feuil1"))</f>
        <v>comptanour@hotmail.fr</v>
      </c>
      <c r="FA9" s="0" t="str">
        <f aca="true">INDIRECT(ADDRESS(ROW($A8)*200-200+COLUMN(EZ$1),1,,,"Feuil1"))</f>
        <v>comptasara@gmail.com</v>
      </c>
      <c r="FB9" s="0" t="str">
        <f aca="true">INDIRECT(ADDRESS(ROW($A8)*200-200+COLUMN(FA$1),1,,,"Feuil1"))</f>
        <v>comptatafoukt@menara.ma</v>
      </c>
      <c r="FC9" s="0" t="str">
        <f aca="true">INDIRECT(ADDRESS(ROW($A8)*200-200+COLUMN(FB$1),1,,,"Feuil1"))</f>
        <v>comptavi@gmail.com</v>
      </c>
      <c r="FD9" s="0" t="str">
        <f aca="true">INDIRECT(ADDRESS(ROW($A8)*200-200+COLUMN(FC$1),1,,,"Feuil1"))</f>
        <v>compte_express@hotmail.com</v>
      </c>
      <c r="FE9" s="0" t="str">
        <f aca="true">INDIRECT(ADDRESS(ROW($A8)*200-200+COLUMN(FD$1),1,,,"Feuil1"))</f>
        <v>compteclair@hotmail.fr</v>
      </c>
      <c r="FF9" s="0" t="str">
        <f aca="true">INDIRECT(ADDRESS(ROW($A8)*200-200+COLUMN(FE$1),1,,,"Feuil1"))</f>
        <v>compteg4@gmail.com</v>
      </c>
      <c r="FG9" s="0" t="str">
        <f aca="true">INDIRECT(ADDRESS(ROW($A8)*200-200+COLUMN(FF$1),1,,,"Feuil1"))</f>
        <v>comptgest@gmail.com</v>
      </c>
      <c r="FH9" s="0" t="str">
        <f aca="true">INDIRECT(ADDRESS(ROW($A8)*200-200+COLUMN(FG$1),1,,,"Feuil1"))</f>
        <v>comptgest@yahoo.fr</v>
      </c>
      <c r="FI9" s="0" t="str">
        <f aca="true">INDIRECT(ADDRESS(ROW($A8)*200-200+COLUMN(FH$1),1,,,"Feuil1"))</f>
        <v>comptmobifar@mobilia.ma</v>
      </c>
      <c r="FJ9" s="0" t="str">
        <f aca="true">INDIRECT(ADDRESS(ROW($A8)*200-200+COLUMN(FI$1),1,,,"Feuil1"))</f>
        <v>comptoir.achtouk@gmail.com</v>
      </c>
      <c r="FK9" s="0" t="str">
        <f aca="true">INDIRECT(ADDRESS(ROW($A8)*200-200+COLUMN(FJ$1),1,,,"Feuil1"))</f>
        <v>comptoir.debbagh@gmail.com</v>
      </c>
      <c r="FL9" s="0" t="str">
        <f aca="true">INDIRECT(ADDRESS(ROW($A8)*200-200+COLUMN(FK$1),1,,,"Feuil1"))</f>
        <v>comptoir.essalam@yahoo.fr</v>
      </c>
      <c r="FM9" s="0" t="str">
        <f aca="true">INDIRECT(ADDRESS(ROW($A8)*200-200+COLUMN(FL$1),1,,,"Feuil1"))</f>
        <v>COMPTOIR.INDUSTRIEL@GMAIL.COM</v>
      </c>
      <c r="FN9" s="0" t="str">
        <f aca="true">INDIRECT(ADDRESS(ROW($A8)*200-200+COLUMN(FM$1),1,,,"Feuil1"))</f>
        <v>comptoir_roulement@yahoo.fr</v>
      </c>
      <c r="FO9" s="0" t="str">
        <f aca="true">INDIRECT(ADDRESS(ROW($A8)*200-200+COLUMN(FN$1),1,,,"Feuil1"))</f>
        <v>comptoirachahid@menara.ma</v>
      </c>
      <c r="FP9" s="0" t="str">
        <f aca="true">INDIRECT(ADDRESS(ROW($A8)*200-200+COLUMN(FO$1),1,,,"Feuil1"))</f>
        <v>comptoiragricol@menara.ma</v>
      </c>
      <c r="FQ9" s="0" t="str">
        <f aca="true">INDIRECT(ADDRESS(ROW($A8)*200-200+COLUMN(FP$1),1,,,"Feuil1"))</f>
        <v>comptoiragricolealfadila@yahoo.fr</v>
      </c>
      <c r="FR9" s="0" t="str">
        <f aca="true">INDIRECT(ADDRESS(ROW($A8)*200-200+COLUMN(FQ$1),1,,,"Feuil1"))</f>
        <v>comptoiratlas@hotmail.com</v>
      </c>
      <c r="FS9" s="0" t="str">
        <f aca="true">INDIRECT(ADDRESS(ROW($A8)*200-200+COLUMN(FR$1),1,,,"Feuil1"))</f>
        <v>comptoirdarna@menara.ma</v>
      </c>
      <c r="FT9" s="0" t="str">
        <f aca="true">INDIRECT(ADDRESS(ROW($A8)*200-200+COLUMN(FS$1),1,,,"Feuil1"))</f>
        <v>comptoirdeproduitsetservices@yahoo.fr</v>
      </c>
      <c r="FU9" s="0" t="str">
        <f aca="true">INDIRECT(ADDRESS(ROW($A8)*200-200+COLUMN(FT$1),1,,,"Feuil1"))</f>
        <v>comptoirdusaumon@wanadoo.net.ma</v>
      </c>
      <c r="FV9" s="0" t="str">
        <f aca="true">INDIRECT(ADDRESS(ROW($A8)*200-200+COLUMN(FU$1),1,,,"Feuil1"))</f>
        <v>comptoirmogador@menara.ma</v>
      </c>
      <c r="FW9" s="0" t="str">
        <f aca="true">INDIRECT(ADDRESS(ROW($A8)*200-200+COLUMN(FV$1),1,,,"Feuil1"))</f>
        <v>comptoirpublic@menara.ma</v>
      </c>
      <c r="FX9" s="0" t="str">
        <f aca="true">INDIRECT(ADDRESS(ROW($A8)*200-200+COLUMN(FW$1),1,,,"Feuil1"))</f>
        <v>comptoirservice@comptoirservice.ma</v>
      </c>
      <c r="FY9" s="0" t="str">
        <f aca="true">INDIRECT(ADDRESS(ROW($A8)*200-200+COLUMN(FX$1),1,,,"Feuil1"))</f>
        <v>comptonnettoyage@gmail.com</v>
      </c>
      <c r="FZ9" s="0" t="str">
        <f aca="true">INDIRECT(ADDRESS(ROW($A8)*200-200+COLUMN(FY$1),1,,,"Feuil1"))</f>
        <v>compulog@inter.net.ma</v>
      </c>
      <c r="GA9" s="0" t="str">
        <f aca="true">INDIRECT(ADDRESS(ROW($A8)*200-200+COLUMN(FZ$1),1,,,"Feuil1"))</f>
        <v>compulog@menara.ma</v>
      </c>
      <c r="GB9" s="0" t="str">
        <f aca="true">INDIRECT(ADDRESS(ROW($A8)*200-200+COLUMN(GA$1),1,,,"Feuil1"))</f>
        <v>computeram@yahoo.fr</v>
      </c>
      <c r="GC9" s="0" t="str">
        <f aca="true">INDIRECT(ADDRESS(ROW($A8)*200-200+COLUMN(GB$1),1,,,"Feuil1"))</f>
        <v>computer-land@hotmail.com</v>
      </c>
      <c r="GD9" s="0" t="str">
        <f aca="true">INDIRECT(ADDRESS(ROW($A8)*200-200+COLUMN(GC$1),1,,,"Feuil1"))</f>
        <v>computersaada@yahoo.fr</v>
      </c>
      <c r="GE9" s="0" t="str">
        <f aca="true">INDIRECT(ADDRESS(ROW($A8)*200-200+COLUMN(GD$1),1,,,"Feuil1"))</f>
        <v>computime@mbox.azure.net</v>
      </c>
      <c r="GF9" s="0" t="str">
        <f aca="true">INDIRECT(ADDRESS(ROW($A8)*200-200+COLUMN(GE$1),1,,,"Feuil1"))</f>
        <v>comsa_sarl@hotmail.fr</v>
      </c>
      <c r="GG9" s="0" t="str">
        <f aca="true">INDIRECT(ADDRESS(ROW($A8)*200-200+COLUMN(GF$1),1,,,"Feuil1"))</f>
        <v>comsaidi@yahoo.fr</v>
      </c>
      <c r="GH9" s="0" t="str">
        <f aca="true">INDIRECT(ADDRESS(ROW($A8)*200-200+COLUMN(GG$1),1,,,"Feuil1"))</f>
        <v>comservices@mail.winner.net.ma</v>
      </c>
      <c r="GI9" s="0" t="str">
        <f aca="true">INDIRECT(ADDRESS(ROW($A8)*200-200+COLUMN(GH$1),1,,,"Feuil1"))</f>
        <v>comsochid@gmail.com</v>
      </c>
      <c r="GJ9" s="0" t="str">
        <f aca="true">INDIRECT(ADDRESS(ROW($A8)*200-200+COLUMN(GI$1),1,,,"Feuil1"))</f>
        <v>comsup@ecolecomsup.com</v>
      </c>
      <c r="GK9" s="0" t="str">
        <f aca="true">INDIRECT(ADDRESS(ROW($A8)*200-200+COLUMN(GJ$1),1,,,"Feuil1"))</f>
        <v>comsup@marocnet.net.ma</v>
      </c>
      <c r="GL9" s="0" t="str">
        <f aca="true">INDIRECT(ADDRESS(ROW($A8)*200-200+COLUMN(GK$1),1,,,"Feuil1"))</f>
        <v>comsup642@gmail.com</v>
      </c>
      <c r="GM9" s="0" t="str">
        <f aca="true">INDIRECT(ADDRESS(ROW($A8)*200-200+COLUMN(GL$1),1,,,"Feuil1"))</f>
        <v>comsys@marocnet.net.ma</v>
      </c>
      <c r="GN9" s="0" t="str">
        <f aca="true">INDIRECT(ADDRESS(ROW($A8)*200-200+COLUMN(GM$1),1,,,"Feuil1"))</f>
        <v>comsys@menara.ma</v>
      </c>
      <c r="GO9" s="0" t="str">
        <f aca="true">INDIRECT(ADDRESS(ROW($A8)*200-200+COLUMN(GN$1),1,,,"Feuil1"))</f>
        <v>comsystel_cp@yahoo.fr</v>
      </c>
      <c r="GP9" s="0" t="str">
        <f aca="true">INDIRECT(ADDRESS(ROW($A8)*200-200+COLUMN(GO$1),1,,,"Feuil1"))</f>
        <v>comsystel_fb@yahoo.fr</v>
      </c>
      <c r="GQ9" s="0" t="str">
        <f aca="true">INDIRECT(ADDRESS(ROW($A8)*200-200+COLUMN(GP$1),1,,,"Feuil1"))</f>
        <v>comsystel1@yahoo.fr</v>
      </c>
      <c r="GR9" s="0" t="str">
        <f aca="true">INDIRECT(ADDRESS(ROW($A8)*200-200+COLUMN(GQ$1),1,,,"Feuil1"))</f>
        <v>comto10@iam.net.ma</v>
      </c>
      <c r="GS9" s="0" t="str">
        <f aca="true">INDIRECT(ADDRESS(ROW($A8)*200-200+COLUMN(GR$1),1,,,"Feuil1"))</f>
        <v>comulusconseil@menara.ma</v>
      </c>
    </row>
    <row r="10" customFormat="false" ht="13.2" hidden="false" customHeight="false" outlineLevel="0" collapsed="false">
      <c r="A10" s="9"/>
      <c r="B10" s="0" t="str">
        <f aca="true">INDIRECT(ADDRESS(ROW($A9)*200-200+COLUMN(A$1),1,,,"Feuil1"))</f>
        <v>comuneg@gmail.com</v>
      </c>
      <c r="C10" s="0" t="str">
        <f aca="true">INDIRECT(ADDRESS(ROW($A9)*200-200+COLUMN(B$1),1,,,"Feuil1"))</f>
        <v>comunicacion@mainel.org</v>
      </c>
      <c r="D10" s="0" t="str">
        <f aca="true">INDIRECT(ADDRESS(ROW($A9)*200-200+COLUMN(C$1),1,,,"Feuil1"))</f>
        <v>comunicaciones@brenntag.es</v>
      </c>
      <c r="E10" s="0" t="str">
        <f aca="true">INDIRECT(ADDRESS(ROW($A9)*200-200+COLUMN(D$1),1,,,"Feuil1"))</f>
        <v>comunidadvalenciana@savethechildren.es</v>
      </c>
      <c r="F10" s="0" t="str">
        <f aca="true">INDIRECT(ADDRESS(ROW($A9)*200-200+COLUMN(E$1),1,,,"Feuil1"))</f>
        <v>com-unique@wanadoo.net.ma</v>
      </c>
      <c r="G10" s="0" t="str">
        <f aca="true">INDIRECT(ADDRESS(ROW($A9)*200-200+COLUMN(F$1),1,,,"Feuil1"))</f>
        <v>comunitagiovanile@facebook.com</v>
      </c>
      <c r="H10" s="0" t="str">
        <f aca="true">INDIRECT(ADDRESS(ROW($A9)*200-200+COLUMN(G$1),1,,,"Feuil1"))</f>
        <v>comvest.casa@comvest.ma</v>
      </c>
      <c r="I10" s="0" t="str">
        <f aca="true">INDIRECT(ADDRESS(ROW($A9)*200-200+COLUMN(H$1),1,,,"Feuil1"))</f>
        <v>comvesttanger@menara.ma</v>
      </c>
      <c r="J10" s="0" t="str">
        <f aca="true">INDIRECT(ADDRESS(ROW($A9)*200-200+COLUMN(I$1),1,,,"Feuil1"))</f>
        <v>comvesttanger@menara.ma39</v>
      </c>
      <c r="K10" s="0" t="str">
        <f aca="true">INDIRECT(ADDRESS(ROW($A9)*200-200+COLUMN(J$1),1,,,"Feuil1"))</f>
        <v>comvsmali@ikatelnet.net</v>
      </c>
      <c r="L10" s="0" t="str">
        <f aca="true">INDIRECT(ADDRESS(ROW($A9)*200-200+COLUMN(K$1),1,,,"Feuil1"))</f>
        <v>Con.boufouss@gmail.ma</v>
      </c>
      <c r="M10" s="0" t="str">
        <f aca="true">INDIRECT(ADDRESS(ROW($A9)*200-200+COLUMN(L$1),1,,,"Feuil1"))</f>
        <v>con.larache@mae.es</v>
      </c>
      <c r="N10" s="0" t="str">
        <f aca="true">INDIRECT(ADDRESS(ROW($A9)*200-200+COLUMN(M$1),1,,,"Feuil1"))</f>
        <v>con.larache@maec.es</v>
      </c>
      <c r="O10" s="0" t="str">
        <f aca="true">INDIRECT(ADDRESS(ROW($A9)*200-200+COLUMN(N$1),1,,,"Feuil1"))</f>
        <v>CONACO@menara.ma</v>
      </c>
      <c r="P10" s="0" t="str">
        <f aca="true">INDIRECT(ADDRESS(ROW($A9)*200-200+COLUMN(O$1),1,,,"Feuil1"))</f>
        <v>conaco-1@menara.ma</v>
      </c>
      <c r="Q10" s="0" t="str">
        <f aca="true">INDIRECT(ADDRESS(ROW($A9)*200-200+COLUMN(P$1),1,,,"Feuil1"))</f>
        <v>conacom@casanet.net.ma</v>
      </c>
      <c r="R10" s="0" t="str">
        <f aca="true">INDIRECT(ADDRESS(ROW($A9)*200-200+COLUMN(Q$1),1,,,"Feuil1"))</f>
        <v>conacom@menara.ma</v>
      </c>
      <c r="S10" s="0" t="str">
        <f aca="true">INDIRECT(ADDRESS(ROW($A9)*200-200+COLUMN(R$1),1,,,"Feuil1"))</f>
        <v>conact@maison-blanche.ma</v>
      </c>
      <c r="T10" s="0" t="str">
        <f aca="true">INDIRECT(ADDRESS(ROW($A9)*200-200+COLUMN(S$1),1,,,"Feuil1"))</f>
        <v>conagrim@hotmail.fr</v>
      </c>
      <c r="U10" s="0" t="str">
        <f aca="true">INDIRECT(ADDRESS(ROW($A9)*200-200+COLUMN(T$1),1,,,"Feuil1"))</f>
        <v>conagro_morroco@hotmail.com</v>
      </c>
      <c r="V10" s="0" t="str">
        <f aca="true">INDIRECT(ADDRESS(ROW($A9)*200-200+COLUMN(U$1),1,,,"Feuil1"))</f>
        <v>conal@iam.net.ma</v>
      </c>
      <c r="W10" s="0" t="str">
        <f aca="true">INDIRECT(ADDRESS(ROW($A9)*200-200+COLUMN(V$1),1,,,"Feuil1"))</f>
        <v>conalsarl@iam.net.ma</v>
      </c>
      <c r="X10" s="0" t="str">
        <f aca="true">INDIRECT(ADDRESS(ROW($A9)*200-200+COLUMN(W$1),1,,,"Feuil1"))</f>
        <v>conamaf@wanadoo.fr</v>
      </c>
      <c r="Y10" s="0" t="str">
        <f aca="true">INDIRECT(ADDRESS(ROW($A9)*200-200+COLUMN(X$1),1,,,"Feuil1"))</f>
        <v>conamev@gmail.com</v>
      </c>
      <c r="Z10" s="0" t="str">
        <f aca="true">INDIRECT(ADDRESS(ROW($A9)*200-200+COLUMN(Y$1),1,,,"Feuil1"))</f>
        <v>conatct@maisonorange.com</v>
      </c>
      <c r="AA10" s="0" t="str">
        <f aca="true">INDIRECT(ADDRESS(ROW($A9)*200-200+COLUMN(Z$1),1,,,"Feuil1"))</f>
        <v>conatct@snep.ma</v>
      </c>
      <c r="AB10" s="0" t="str">
        <f aca="true">INDIRECT(ADDRESS(ROW($A9)*200-200+COLUMN(AA$1),1,,,"Feuil1"))</f>
        <v>conatex@menara.ma</v>
      </c>
      <c r="AC10" s="0" t="str">
        <f aca="true">INDIRECT(ADDRESS(ROW($A9)*200-200+COLUMN(AB$1),1,,,"Feuil1"))</f>
        <v>conatik@gmail.com</v>
      </c>
      <c r="AD10" s="0" t="str">
        <f aca="true">INDIRECT(ADDRESS(ROW($A9)*200-200+COLUMN(AC$1),1,,,"Feuil1"))</f>
        <v>conav@iam.net.ma</v>
      </c>
      <c r="AE10" s="0" t="str">
        <f aca="true">INDIRECT(ADDRESS(ROW($A9)*200-200+COLUMN(AD$1),1,,,"Feuil1"))</f>
        <v>conavmaroc@gmail.com</v>
      </c>
      <c r="AF10" s="0" t="str">
        <f aca="true">INDIRECT(ADDRESS(ROW($A9)*200-200+COLUMN(AE$1),1,,,"Feuil1"))</f>
        <v>concachi@menara.ma</v>
      </c>
      <c r="AG10" s="0" t="str">
        <f aca="true">INDIRECT(ADDRESS(ROW($A9)*200-200+COLUMN(AF$1),1,,,"Feuil1"))</f>
        <v>concachi@menara.net.ma</v>
      </c>
      <c r="AH10" s="0" t="str">
        <f aca="true">INDIRECT(ADDRESS(ROW($A9)*200-200+COLUMN(AG$1),1,,,"Feuil1"))</f>
        <v>concassagelavage@yahoo.fr</v>
      </c>
      <c r="AI10" s="0" t="str">
        <f aca="true">INDIRECT(ADDRESS(ROW($A9)*200-200+COLUMN(AH$1),1,,,"Feuil1"))</f>
        <v>concepsy@live.fr</v>
      </c>
      <c r="AJ10" s="0" t="str">
        <f aca="true">INDIRECT(ADDRESS(ROW($A9)*200-200+COLUMN(AI$1),1,,,"Feuil1"))</f>
        <v>concept@wanadoo.net.ma</v>
      </c>
      <c r="AK10" s="0" t="str">
        <f aca="true">INDIRECT(ADDRESS(ROW($A9)*200-200+COLUMN(AJ$1),1,,,"Feuil1"))</f>
        <v>concept4@menara.ma</v>
      </c>
      <c r="AL10" s="0" t="str">
        <f aca="true">INDIRECT(ADDRESS(ROW($A9)*200-200+COLUMN(AK$1),1,,,"Feuil1"))</f>
        <v>concept4architectes@gmail.com</v>
      </c>
      <c r="AM10" s="0" t="str">
        <f aca="true">INDIRECT(ADDRESS(ROW($A9)*200-200+COLUMN(AL$1),1,,,"Feuil1"))</f>
        <v>concept-bache@hotmail.com</v>
      </c>
      <c r="AN10" s="0" t="str">
        <f aca="true">INDIRECT(ADDRESS(ROW($A9)*200-200+COLUMN(AM$1),1,,,"Feuil1"))</f>
        <v>conceptiss@menara.ma</v>
      </c>
      <c r="AO10" s="0" t="str">
        <f aca="true">INDIRECT(ADDRESS(ROW($A9)*200-200+COLUMN(AN$1),1,,,"Feuil1"))</f>
        <v>conceptours@conceptours.com</v>
      </c>
      <c r="AP10" s="0" t="str">
        <f aca="true">INDIRECT(ADDRESS(ROW($A9)*200-200+COLUMN(AO$1),1,,,"Feuil1"))</f>
        <v>concept-piscines@hotmail.com</v>
      </c>
      <c r="AQ10" s="0" t="str">
        <f aca="true">INDIRECT(ADDRESS(ROW($A9)*200-200+COLUMN(AP$1),1,,,"Feuil1"))</f>
        <v>conceptvisuel@menara.ma</v>
      </c>
      <c r="AR10" s="0" t="str">
        <f aca="true">INDIRECT(ADDRESS(ROW($A9)*200-200+COLUMN(AQ$1),1,,,"Feuil1"))</f>
        <v>concierge@lescigognes.com</v>
      </c>
      <c r="AS10" s="0" t="str">
        <f aca="true">INDIRECT(ADDRESS(ROW($A9)*200-200+COLUMN(AR$1),1,,,"Feuil1"))</f>
        <v>concierge@muranoresort.com</v>
      </c>
      <c r="AT10" s="0" t="str">
        <f aca="true">INDIRECT(ADDRESS(ROW($A9)*200-200+COLUMN(AS$1),1,,,"Feuil1"))</f>
        <v>concierge@riadkaiss.com</v>
      </c>
      <c r="AU10" s="0" t="str">
        <f aca="true">INDIRECT(ADDRESS(ROW($A9)*200-200+COLUMN(AT$1),1,,,"Feuil1"))</f>
        <v>concierge2@travelwizard.com</v>
      </c>
      <c r="AV10" s="0" t="str">
        <f aca="true">INDIRECT(ADDRESS(ROW($A9)*200-200+COLUMN(AU$1),1,,,"Feuil1"))</f>
        <v>concorde.d@iam.net.ma</v>
      </c>
      <c r="AW10" s="0" t="str">
        <f aca="true">INDIRECT(ADDRESS(ROW($A9)*200-200+COLUMN(AV$1),1,,,"Feuil1"))</f>
        <v>concorde.d@menara.ma</v>
      </c>
      <c r="AX10" s="0" t="str">
        <f aca="true">INDIRECT(ADDRESS(ROW($A9)*200-200+COLUMN(AW$1),1,,,"Feuil1"))</f>
        <v>concorde@casanet.net.ma</v>
      </c>
      <c r="AY10" s="0" t="str">
        <f aca="true">INDIRECT(ADDRESS(ROW($A9)*200-200+COLUMN(AX$1),1,,,"Feuil1"))</f>
        <v>concorde1@menara.ma</v>
      </c>
      <c r="AZ10" s="0" t="str">
        <f aca="true">INDIRECT(ADDRESS(ROW($A9)*200-200+COLUMN(AY$1),1,,,"Feuil1"))</f>
        <v>concours@enstib.u-nancy.fr</v>
      </c>
      <c r="BA10" s="0" t="str">
        <f aca="true">INDIRECT(ADDRESS(ROW($A9)*200-200+COLUMN(AZ$1),1,,,"Feuil1"))</f>
        <v>concoursdisney@gmail.com</v>
      </c>
      <c r="BB10" s="0" t="str">
        <f aca="true">INDIRECT(ADDRESS(ROW($A9)*200-200+COLUMN(BA$1),1,,,"Feuil1"))</f>
        <v>concourslaayoune@gmail.com</v>
      </c>
      <c r="BC10" s="0" t="str">
        <f aca="true">INDIRECT(ADDRESS(ROW($A9)*200-200+COLUMN(BB$1),1,,,"Feuil1"))</f>
        <v>condicalsarl@menara.ma</v>
      </c>
      <c r="BD10" s="0" t="str">
        <f aca="true">INDIRECT(ADDRESS(ROW($A9)*200-200+COLUMN(BC$1),1,,,"Feuil1"))</f>
        <v>condidat@agencevitaeconseil.com</v>
      </c>
      <c r="BE10" s="0" t="str">
        <f aca="true">INDIRECT(ADDRESS(ROW($A9)*200-200+COLUMN(BD$1),1,,,"Feuil1"))</f>
        <v>condidature@anapec.ma</v>
      </c>
      <c r="BF10" s="0" t="str">
        <f aca="true">INDIRECT(ADDRESS(ROW($A9)*200-200+COLUMN(BE$1),1,,,"Feuil1"))</f>
        <v>condidature@anapec.org</v>
      </c>
      <c r="BG10" s="0" t="str">
        <f aca="true">INDIRECT(ADDRESS(ROW($A9)*200-200+COLUMN(BF$1),1,,,"Feuil1"))</f>
        <v>condidature@f2v.ma</v>
      </c>
      <c r="BH10" s="0" t="str">
        <f aca="true">INDIRECT(ADDRESS(ROW($A9)*200-200+COLUMN(BG$1),1,,,"Feuil1"))</f>
        <v>condidature@mail.fedaso.co.ma</v>
      </c>
      <c r="BI10" s="0" t="str">
        <f aca="true">INDIRECT(ADDRESS(ROW($A9)*200-200+COLUMN(BH$1),1,,,"Feuil1"))</f>
        <v>condidature@mrhconseil.com</v>
      </c>
      <c r="BJ10" s="0" t="str">
        <f aca="true">INDIRECT(ADDRESS(ROW($A9)*200-200+COLUMN(BI$1),1,,,"Feuil1"))</f>
        <v>Condidature@novec.ma</v>
      </c>
      <c r="BK10" s="0" t="str">
        <f aca="true">INDIRECT(ADDRESS(ROW($A9)*200-200+COLUMN(BJ$1),1,,,"Feuil1"))</f>
        <v>condidature08@yahoo.fr</v>
      </c>
      <c r="BL10" s="0" t="str">
        <f aca="true">INDIRECT(ADDRESS(ROW($A9)*200-200+COLUMN(BK$1),1,,,"Feuil1"))</f>
        <v>condior@menara.ma</v>
      </c>
      <c r="BM10" s="0" t="str">
        <f aca="true">INDIRECT(ADDRESS(ROW($A9)*200-200+COLUMN(BL$1),1,,,"Feuil1"))</f>
        <v>condors@iam.net.ma</v>
      </c>
      <c r="BN10" s="0" t="str">
        <f aca="true">INDIRECT(ADDRESS(ROW($A9)*200-200+COLUMN(BM$1),1,,,"Feuil1"))</f>
        <v>condorsl@iam.net.ma</v>
      </c>
      <c r="BO10" s="0" t="str">
        <f aca="true">INDIRECT(ADDRESS(ROW($A9)*200-200+COLUMN(BN$1),1,,,"Feuil1"))</f>
        <v>condovacations@earthlink.net</v>
      </c>
      <c r="BP10" s="0" t="str">
        <f aca="true">INDIRECT(ADDRESS(ROW($A9)*200-200+COLUMN(BO$1),1,,,"Feuil1"))</f>
        <v>conect@comuneg.net</v>
      </c>
      <c r="BQ10" s="0" t="str">
        <f aca="true">INDIRECT(ADDRESS(ROW($A9)*200-200+COLUMN(BP$1),1,,,"Feuil1"))</f>
        <v>conection-alaklakh@live.fr</v>
      </c>
      <c r="BR10" s="0" t="str">
        <f aca="true">INDIRECT(ADDRESS(ROW($A9)*200-200+COLUMN(BQ$1),1,,,"Feuil1"))</f>
        <v>conel@menara.ma</v>
      </c>
      <c r="BS10" s="0" t="str">
        <f aca="true">INDIRECT(ADDRESS(ROW($A9)*200-200+COLUMN(BR$1),1,,,"Feuil1"))</f>
        <v>conelmaroc@menara.ma</v>
      </c>
      <c r="BT10" s="0" t="str">
        <f aca="true">INDIRECT(ADDRESS(ROW($A9)*200-200+COLUMN(BS$1),1,,,"Feuil1"))</f>
        <v>conexconsulting@menara.ma</v>
      </c>
      <c r="BU10" s="0" t="str">
        <f aca="true">INDIRECT(ADDRESS(ROW($A9)*200-200+COLUMN(BT$1),1,,,"Feuil1"))</f>
        <v>conf.abmarro@gmail.com</v>
      </c>
      <c r="BV10" s="0" t="str">
        <f aca="true">INDIRECT(ADDRESS(ROW($A9)*200-200+COLUMN(BU$1),1,,,"Feuil1"))</f>
        <v>conf.windsor@menara.ma</v>
      </c>
      <c r="BW10" s="0" t="str">
        <f aca="true">INDIRECT(ADDRESS(ROW($A9)*200-200+COLUMN(BV$1),1,,,"Feuil1"))</f>
        <v>confadil@menara.ma</v>
      </c>
      <c r="BX10" s="0" t="str">
        <f aca="true">INDIRECT(ADDRESS(ROW($A9)*200-200+COLUMN(BW$1),1,,,"Feuil1"))</f>
        <v>confalpes@menara.ma</v>
      </c>
      <c r="BY10" s="0" t="str">
        <f aca="true">INDIRECT(ADDRESS(ROW($A9)*200-200+COLUMN(BX$1),1,,,"Feuil1"))</f>
        <v>confamr@iam.net.ma</v>
      </c>
      <c r="BZ10" s="0" t="str">
        <f aca="true">INDIRECT(ADDRESS(ROW($A9)*200-200+COLUMN(BY$1),1,,,"Feuil1"))</f>
        <v>confamr@menara.ma</v>
      </c>
      <c r="CA10" s="0" t="str">
        <f aca="true">INDIRECT(ADDRESS(ROW($A9)*200-200+COLUMN(BZ$1),1,,,"Feuil1"))</f>
        <v>confanr@menara.ma</v>
      </c>
      <c r="CB10" s="0" t="str">
        <f aca="true">INDIRECT(ADDRESS(ROW($A9)*200-200+COLUMN(CA$1),1,,,"Feuil1"))</f>
        <v>confeccionescapdevila@yahoo.es</v>
      </c>
      <c r="CC10" s="0" t="str">
        <f aca="true">INDIRECT(ADDRESS(ROW($A9)*200-200+COLUMN(CB$1),1,,,"Feuil1"))</f>
        <v>confection.2s@menara.ma</v>
      </c>
      <c r="CD10" s="0" t="str">
        <f aca="true">INDIRECT(ADDRESS(ROW($A9)*200-200+COLUMN(CC$1),1,,,"Feuil1"))</f>
        <v>confection.excellence@gmail.com</v>
      </c>
      <c r="CE10" s="0" t="str">
        <f aca="true">INDIRECT(ADDRESS(ROW($A9)*200-200+COLUMN(CD$1),1,,,"Feuil1"))</f>
        <v>confectionbenz@menara.ma</v>
      </c>
      <c r="CF10" s="0" t="str">
        <f aca="true">INDIRECT(ADDRESS(ROW($A9)*200-200+COLUMN(CE$1),1,,,"Feuil1"))</f>
        <v>confectionentremares@yahoo.es</v>
      </c>
      <c r="CG10" s="0" t="str">
        <f aca="true">INDIRECT(ADDRESS(ROW($A9)*200-200+COLUMN(CF$1),1,,,"Feuil1"))</f>
        <v>confectionfenz@menara.ma</v>
      </c>
      <c r="CH10" s="0" t="str">
        <f aca="true">INDIRECT(ADDRESS(ROW($A9)*200-200+COLUMN(CG$1),1,,,"Feuil1"))</f>
        <v>confectionibis@hotmail.fr</v>
      </c>
      <c r="CI10" s="0" t="str">
        <f aca="true">INDIRECT(ADDRESS(ROW($A9)*200-200+COLUMN(CH$1),1,,,"Feuil1"))</f>
        <v>confectionsabrina@menara.ma</v>
      </c>
      <c r="CJ10" s="0" t="str">
        <f aca="true">INDIRECT(ADDRESS(ROW($A9)*200-200+COLUMN(CI$1),1,,,"Feuil1"))</f>
        <v>conferece@esigmaroc.com</v>
      </c>
      <c r="CK10" s="0" t="str">
        <f aca="true">INDIRECT(ADDRESS(ROW($A9)*200-200+COLUMN(CJ$1),1,,,"Feuil1"))</f>
        <v>conference@esigmaroc.com</v>
      </c>
      <c r="CL10" s="0" t="str">
        <f aca="true">INDIRECT(ADDRESS(ROW($A9)*200-200+COLUMN(CK$1),1,,,"Feuil1"))</f>
        <v>conferencemarocmpt@gmail.com</v>
      </c>
      <c r="CM10" s="0" t="str">
        <f aca="true">INDIRECT(ADDRESS(ROW($A9)*200-200+COLUMN(CL$1),1,,,"Feuil1"))</f>
        <v>confestar@gmail.com</v>
      </c>
      <c r="CN10" s="0" t="str">
        <f aca="true">INDIRECT(ADDRESS(ROW($A9)*200-200+COLUMN(CM$1),1,,,"Feuil1"))</f>
        <v>confetex@iam.net.ma</v>
      </c>
      <c r="CO10" s="0" t="str">
        <f aca="true">INDIRECT(ADDRESS(ROW($A9)*200-200+COLUMN(CN$1),1,,,"Feuil1"))</f>
        <v>confex@confex.ma</v>
      </c>
      <c r="CP10" s="0" t="str">
        <f aca="true">INDIRECT(ADDRESS(ROW($A9)*200-200+COLUMN(CO$1),1,,,"Feuil1"))</f>
        <v>confex@iam.net.ma</v>
      </c>
      <c r="CQ10" s="0" t="str">
        <f aca="true">INDIRECT(ADDRESS(ROW($A9)*200-200+COLUMN(CP$1),1,,,"Feuil1"))</f>
        <v>confhanane@menara.ma</v>
      </c>
      <c r="CR10" s="0" t="str">
        <f aca="true">INDIRECT(ADDRESS(ROW($A9)*200-200+COLUMN(CQ$1),1,,,"Feuil1"))</f>
        <v>confiance.40@hotmail.fr</v>
      </c>
      <c r="CS10" s="0" t="str">
        <f aca="true">INDIRECT(ADDRESS(ROW($A9)*200-200+COLUMN(CR$1),1,,,"Feuil1"))</f>
        <v>confiance070489@hotmail.fr</v>
      </c>
      <c r="CT10" s="0" t="str">
        <f aca="true">INDIRECT(ADDRESS(ROW($A9)*200-200+COLUMN(CS$1),1,,,"Feuil1"))</f>
        <v>config.algerie@config.fr</v>
      </c>
      <c r="CU10" s="0" t="str">
        <f aca="true">INDIRECT(ADDRESS(ROW($A9)*200-200+COLUMN(CT$1),1,,,"Feuil1"))</f>
        <v>config.tunisie@config.fr</v>
      </c>
      <c r="CV10" s="0" t="str">
        <f aca="true">INDIRECT(ADDRESS(ROW($A9)*200-200+COLUMN(CU$1),1,,,"Feuil1"))</f>
        <v>config@config.ma</v>
      </c>
      <c r="CW10" s="0" t="str">
        <f aca="true">INDIRECT(ADDRESS(ROW($A9)*200-200+COLUMN(CV$1),1,,,"Feuil1"))</f>
        <v>confirmaciones@transhotel.com</v>
      </c>
      <c r="CX10" s="0" t="str">
        <f aca="true">INDIRECT(ADDRESS(ROW($A9)*200-200+COLUMN(CW$1),1,,,"Feuil1"))</f>
        <v>confisco@menara.ma</v>
      </c>
      <c r="CY10" s="0" t="str">
        <f aca="true">INDIRECT(ADDRESS(ROW($A9)*200-200+COLUMN(CX$1),1,,,"Feuil1"))</f>
        <v>confiserielepalmier@gmail.com</v>
      </c>
      <c r="CZ10" s="0" t="str">
        <f aca="true">INDIRECT(ADDRESS(ROW($A9)*200-200+COLUMN(CY$1),1,,,"Feuil1"))</f>
        <v>confonda@hotmail.com</v>
      </c>
      <c r="DA10" s="0" t="str">
        <f aca="true">INDIRECT(ADDRESS(ROW($A9)*200-200+COLUMN(CZ$1),1,,,"Feuil1"))</f>
        <v>conforama@menara.ma</v>
      </c>
      <c r="DB10" s="0" t="str">
        <f aca="true">INDIRECT(ADDRESS(ROW($A9)*200-200+COLUMN(DA$1),1,,,"Feuil1"))</f>
        <v>conforconsulting@gmail.com</v>
      </c>
      <c r="DC10" s="0" t="str">
        <f aca="true">INDIRECT(ADDRESS(ROW($A9)*200-200+COLUMN(DB$1),1,,,"Feuil1"))</f>
        <v>conform@wanadoo.net.ma</v>
      </c>
      <c r="DD10" s="0" t="str">
        <f aca="true">INDIRECT(ADDRESS(ROW($A9)*200-200+COLUMN(DC$1),1,,,"Feuil1"))</f>
        <v>conforplusfrance@aol.com</v>
      </c>
      <c r="DE10" s="0" t="str">
        <f aca="true">INDIRECT(ADDRESS(ROW($A9)*200-200+COLUMN(DD$1),1,,,"Feuil1"))</f>
        <v>confort.cerame@gmail.com</v>
      </c>
      <c r="DF10" s="0" t="str">
        <f aca="true">INDIRECT(ADDRESS(ROW($A9)*200-200+COLUMN(DE$1),1,,,"Feuil1"))</f>
        <v>confort_climat@hotmail.com</v>
      </c>
      <c r="DG10" s="0" t="str">
        <f aca="true">INDIRECT(ADDRESS(ROW($A9)*200-200+COLUMN(DF$1),1,,,"Feuil1"))</f>
        <v>confort_socks@hotmail.com</v>
      </c>
      <c r="DH10" s="0" t="str">
        <f aca="true">INDIRECT(ADDRESS(ROW($A9)*200-200+COLUMN(DG$1),1,,,"Feuil1"))</f>
        <v>confort-climat@menara.ma</v>
      </c>
      <c r="DI10" s="0" t="str">
        <f aca="true">INDIRECT(ADDRESS(ROW($A9)*200-200+COLUMN(DH$1),1,,,"Feuil1"))</f>
        <v>confortdistribution@cyclovac.eu</v>
      </c>
      <c r="DJ10" s="0" t="str">
        <f aca="true">INDIRECT(ADDRESS(ROW($A9)*200-200+COLUMN(DI$1),1,,,"Feuil1"))</f>
        <v>confortdrivers@menara.com</v>
      </c>
      <c r="DK10" s="0" t="str">
        <f aca="true">INDIRECT(ADDRESS(ROW($A9)*200-200+COLUMN(DJ$1),1,,,"Feuil1"))</f>
        <v>confortrecrute@yahoo.fr</v>
      </c>
      <c r="DL10" s="0" t="str">
        <f aca="true">INDIRECT(ADDRESS(ROW($A9)*200-200+COLUMN(DK$1),1,,,"Feuil1"))</f>
        <v>congeci@menara.ma</v>
      </c>
      <c r="DM10" s="0" t="str">
        <f aca="true">INDIRECT(ADDRESS(ROW($A9)*200-200+COLUMN(DL$1),1,,,"Feuil1"))</f>
        <v>congencas@menara.ma</v>
      </c>
      <c r="DN10" s="0" t="str">
        <f aca="true">INDIRECT(ADDRESS(ROW($A9)*200-200+COLUMN(DM$1),1,,,"Feuil1"))</f>
        <v>Congo.pieadc2006@yahoo.fr</v>
      </c>
      <c r="DO10" s="0" t="str">
        <f aca="true">INDIRECT(ADDRESS(ROW($A9)*200-200+COLUMN(DN$1),1,,,"Feuil1"))</f>
        <v>congo@yahoogroupes.fr</v>
      </c>
      <c r="DP10" s="0" t="str">
        <f aca="true">INDIRECT(ADDRESS(ROW($A9)*200-200+COLUMN(DO$1),1,,,"Feuil1"))</f>
        <v>congocultures@yahoogroupes.fr</v>
      </c>
      <c r="DQ10" s="0" t="str">
        <f aca="true">INDIRECT(ADDRESS(ROW($A9)*200-200+COLUMN(DP$1),1,,,"Feuil1"))</f>
        <v>congres.international@gmail.com</v>
      </c>
      <c r="DR10" s="0" t="str">
        <f aca="true">INDIRECT(ADDRESS(ROW($A9)*200-200+COLUMN(DQ$1),1,,,"Feuil1"))</f>
        <v>congres@femmesperformantes.com</v>
      </c>
      <c r="DS10" s="0" t="str">
        <f aca="true">INDIRECT(ADDRESS(ROW($A9)*200-200+COLUMN(DR$1),1,,,"Feuil1"))</f>
        <v>congress_star@hotmail.com</v>
      </c>
      <c r="DT10" s="0" t="str">
        <f aca="true">INDIRECT(ADDRESS(ROW($A9)*200-200+COLUMN(DS$1),1,,,"Feuil1"))</f>
        <v>congress_star@yahoo.com</v>
      </c>
      <c r="DU10" s="0" t="str">
        <f aca="true">INDIRECT(ADDRESS(ROW($A9)*200-200+COLUMN(DT$1),1,,,"Feuil1"))</f>
        <v>coniex@menara.ma</v>
      </c>
      <c r="DV10" s="0" t="str">
        <f aca="true">INDIRECT(ADDRESS(ROW($A9)*200-200+COLUMN(DU$1),1,,,"Feuil1"))</f>
        <v>coniex@swift.net.ma</v>
      </c>
      <c r="DW10" s="0" t="str">
        <f aca="true">INDIRECT(ADDRESS(ROW($A9)*200-200+COLUMN(DV$1),1,,,"Feuil1"))</f>
        <v>conil.maroc@gmail.com</v>
      </c>
      <c r="DX10" s="0" t="str">
        <f aca="true">INDIRECT(ADDRESS(ROW($A9)*200-200+COLUMN(DW$1),1,,,"Feuil1"))</f>
        <v>conjoncture@cfcim.org</v>
      </c>
      <c r="DY10" s="0" t="str">
        <f aca="true">INDIRECT(ADDRESS(ROW($A9)*200-200+COLUMN(DX$1),1,,,"Feuil1"))</f>
        <v>conjoncture@menara.ma</v>
      </c>
      <c r="DZ10" s="0" t="str">
        <f aca="true">INDIRECT(ADDRESS(ROW($A9)*200-200+COLUMN(DY$1),1,,,"Feuil1"))</f>
        <v>connect.zone@netcourrier.com</v>
      </c>
      <c r="EA10" s="0" t="str">
        <f aca="true">INDIRECT(ADDRESS(ROW($A9)*200-200+COLUMN(DZ$1),1,,,"Feuil1"))</f>
        <v>connectingroupint.maroc@gmail.com</v>
      </c>
      <c r="EB10" s="0" t="str">
        <f aca="true">INDIRECT(ADDRESS(ROW($A9)*200-200+COLUMN(EA$1),1,,,"Feuil1"))</f>
        <v>connectioncar@connection.com</v>
      </c>
      <c r="EC10" s="0" t="str">
        <f aca="true">INDIRECT(ADDRESS(ROW($A9)*200-200+COLUMN(EB$1),1,,,"Feuil1"))</f>
        <v>connectioncar@connectioncar.com</v>
      </c>
      <c r="ED10" s="0" t="str">
        <f aca="true">INDIRECT(ADDRESS(ROW($A9)*200-200+COLUMN(EC$1),1,,,"Feuil1"))</f>
        <v>connectioncar@iam.net.ma</v>
      </c>
      <c r="EE10" s="0" t="str">
        <f aca="true">INDIRECT(ADDRESS(ROW($A9)*200-200+COLUMN(ED$1),1,,,"Feuil1"))</f>
        <v>connexion-xese@menara.ma</v>
      </c>
      <c r="EF10" s="0" t="str">
        <f aca="true">INDIRECT(ADDRESS(ROW($A9)*200-200+COLUMN(EE$1),1,,,"Feuil1"))</f>
        <v>connies@bestpricecruises.com</v>
      </c>
      <c r="EG10" s="0" t="str">
        <f aca="true">INDIRECT(ADDRESS(ROW($A9)*200-200+COLUMN(EF$1),1,,,"Feuil1"))</f>
        <v>conon@casanet.net.ma</v>
      </c>
      <c r="EH10" s="0" t="str">
        <f aca="true">INDIRECT(ADDRESS(ROW($A9)*200-200+COLUMN(EG$1),1,,,"Feuil1"))</f>
        <v>conquete@menara.ma</v>
      </c>
      <c r="EI10" s="0" t="str">
        <f aca="true">INDIRECT(ADDRESS(ROW($A9)*200-200+COLUMN(EH$1),1,,,"Feuil1"))</f>
        <v>cons.mars@wanadoo.fr</v>
      </c>
      <c r="EJ10" s="0" t="str">
        <f aca="true">INDIRECT(ADDRESS(ROW($A9)*200-200+COLUMN(EI$1),1,,,"Feuil1"))</f>
        <v>cons.res.nuevas@gmail.com</v>
      </c>
      <c r="EK10" s="0" t="str">
        <f aca="true">INDIRECT(ADDRESS(ROW($A9)*200-200+COLUMN(EJ$1),1,,,"Feuil1"))</f>
        <v>consalme@consalme.e.telefonica.net</v>
      </c>
      <c r="EL10" s="0" t="str">
        <f aca="true">INDIRECT(ADDRESS(ROW($A9)*200-200+COLUMN(EK$1),1,,,"Feuil1"))</f>
        <v>consamr@menara.ma</v>
      </c>
      <c r="EM10" s="0" t="str">
        <f aca="true">INDIRECT(ADDRESS(ROW($A9)*200-200+COLUMN(EL$1),1,,,"Feuil1"))</f>
        <v>consaven@menara.ma</v>
      </c>
      <c r="EN10" s="0" t="str">
        <f aca="true">INDIRECT(ADDRESS(ROW($A9)*200-200+COLUMN(EM$1),1,,,"Feuil1"))</f>
        <v>consbast@wanadoo.fr</v>
      </c>
      <c r="EO10" s="0" t="str">
        <f aca="true">INDIRECT(ADDRESS(ROW($A9)*200-200+COLUMN(EN$1),1,,,"Feuil1"))</f>
        <v>conseil.conseil@gmail.com</v>
      </c>
      <c r="EP10" s="0" t="str">
        <f aca="true">INDIRECT(ADDRESS(ROW($A9)*200-200+COLUMN(EO$1),1,,,"Feuil1"))</f>
        <v>conseil.rekrute@gmail.com</v>
      </c>
      <c r="EQ10" s="0" t="str">
        <f aca="true">INDIRECT(ADDRESS(ROW($A9)*200-200+COLUMN(EP$1),1,,,"Feuil1"))</f>
        <v>conseil.rouge@gmail.com</v>
      </c>
      <c r="ER10" s="0" t="str">
        <f aca="true">INDIRECT(ADDRESS(ROW($A9)*200-200+COLUMN(EQ$1),1,,,"Feuil1"))</f>
        <v>conseil.sigma@gmail.com</v>
      </c>
      <c r="ES10" s="0" t="str">
        <f aca="true">INDIRECT(ADDRESS(ROW($A9)*200-200+COLUMN(ER$1),1,,,"Feuil1"))</f>
        <v>conseil@altair.com</v>
      </c>
      <c r="ET10" s="0" t="str">
        <f aca="true">INDIRECT(ADDRESS(ROW($A9)*200-200+COLUMN(ES$1),1,,,"Feuil1"))</f>
        <v>conseil@altair.ma</v>
      </c>
      <c r="EU10" s="0" t="str">
        <f aca="true">INDIRECT(ADDRESS(ROW($A9)*200-200+COLUMN(ET$1),1,,,"Feuil1"))</f>
        <v>conseil@amsel.ma</v>
      </c>
      <c r="EV10" s="0" t="str">
        <f aca="true">INDIRECT(ADDRESS(ROW($A9)*200-200+COLUMN(EU$1),1,,,"Feuil1"))</f>
        <v>conseil@casablanca-technopark.ma</v>
      </c>
      <c r="EW10" s="0" t="str">
        <f aca="true">INDIRECT(ADDRESS(ROW($A9)*200-200+COLUMN(EV$1),1,,,"Feuil1"))</f>
        <v>conseil@convergenceconseil.co.ma</v>
      </c>
      <c r="EX10" s="0" t="str">
        <f aca="true">INDIRECT(ADDRESS(ROW($A9)*200-200+COLUMN(EW$1),1,,,"Feuil1"))</f>
        <v>conseil@convergenceconseil.ma</v>
      </c>
      <c r="EY10" s="0" t="str">
        <f aca="true">INDIRECT(ADDRESS(ROW($A9)*200-200+COLUMN(EX$1),1,,,"Feuil1"))</f>
        <v>conseil@covergenceconseil.co.ma</v>
      </c>
      <c r="EZ10" s="0" t="str">
        <f aca="true">INDIRECT(ADDRESS(ROW($A9)*200-200+COLUMN(EY$1),1,,,"Feuil1"))</f>
        <v>conseil@deloitte.co.ma</v>
      </c>
      <c r="FA10" s="0" t="str">
        <f aca="true">INDIRECT(ADDRESS(ROW($A9)*200-200+COLUMN(EZ$1),1,,,"Feuil1"))</f>
        <v>conseil@menara.ma</v>
      </c>
      <c r="FB10" s="0" t="str">
        <f aca="true">INDIRECT(ADDRESS(ROW($A9)*200-200+COLUMN(FA$1),1,,,"Feuil1"))</f>
        <v>conseil@ncey.com</v>
      </c>
      <c r="FC10" s="0" t="str">
        <f aca="true">INDIRECT(ADDRESS(ROW($A9)*200-200+COLUMN(FB$1),1,,,"Feuil1"))</f>
        <v>conseil@synthese.ma</v>
      </c>
      <c r="FD10" s="0" t="str">
        <f aca="true">INDIRECT(ADDRESS(ROW($A9)*200-200+COLUMN(FC$1),1,,,"Feuil1"))</f>
        <v>conseil@tabetexpert.com</v>
      </c>
      <c r="FE10" s="0" t="str">
        <f aca="true">INDIRECT(ADDRESS(ROW($A9)*200-200+COLUMN(FD$1),1,,,"Feuil1"))</f>
        <v>conseil@valyans.com</v>
      </c>
      <c r="FF10" s="0" t="str">
        <f aca="true">INDIRECT(ADDRESS(ROW($A9)*200-200+COLUMN(FE$1),1,,,"Feuil1"))</f>
        <v>conseil_ajabal@yahoo.fr</v>
      </c>
      <c r="FG10" s="0" t="str">
        <f aca="true">INDIRECT(ADDRESS(ROW($A9)*200-200+COLUMN(FF$1),1,,,"Feuil1"))</f>
        <v>conseil_archi91@yahoo.fr</v>
      </c>
      <c r="FH10" s="0" t="str">
        <f aca="true">INDIRECT(ADDRESS(ROW($A9)*200-200+COLUMN(FG$1),1,,,"Feuil1"))</f>
        <v>conseilachouri@menara.ma</v>
      </c>
      <c r="FI10" s="0" t="str">
        <f aca="true">INDIRECT(ADDRESS(ROW($A9)*200-200+COLUMN(FH$1),1,,,"Feuil1"))</f>
        <v>conseilauditexpertise@gmail.com</v>
      </c>
      <c r="FJ10" s="0" t="str">
        <f aca="true">INDIRECT(ADDRESS(ROW($A9)*200-200+COLUMN(FI$1),1,,,"Feuil1"))</f>
        <v>conseilbeaute01@hotmail.fr</v>
      </c>
      <c r="FK10" s="0" t="str">
        <f aca="true">INDIRECT(ADDRESS(ROW($A9)*200-200+COLUMN(FJ$1),1,,,"Feuil1"))</f>
        <v>conseillere@menara.ma</v>
      </c>
      <c r="FL10" s="0" t="str">
        <f aca="true">INDIRECT(ADDRESS(ROW($A9)*200-200+COLUMN(FK$1),1,,,"Feuil1"))</f>
        <v>conseil-marrakech@hotmail.fr</v>
      </c>
      <c r="FM10" s="0" t="str">
        <f aca="true">INDIRECT(ADDRESS(ROW($A9)*200-200+COLUMN(FL$1),1,,,"Feuil1"))</f>
        <v>conseilpromo2@yahoo.fr</v>
      </c>
      <c r="FN10" s="0" t="str">
        <f aca="true">INDIRECT(ADDRESS(ROW($A9)*200-200+COLUMN(FM$1),1,,,"Feuil1"))</f>
        <v>conseilregionalno@hotmail.fr</v>
      </c>
      <c r="FO10" s="0" t="str">
        <f aca="true">INDIRECT(ADDRESS(ROW($A9)*200-200+COLUMN(FN$1),1,,,"Feuil1"))</f>
        <v>conseilsetetudeselouazani@hotmail.com</v>
      </c>
      <c r="FP10" s="0" t="str">
        <f aca="true">INDIRECT(ADDRESS(ROW($A9)*200-200+COLUMN(FO$1),1,,,"Feuil1"))</f>
        <v>conseilsmajorelle@hortmail.com</v>
      </c>
      <c r="FQ10" s="0" t="str">
        <f aca="true">INDIRECT(ADDRESS(ROW($A9)*200-200+COLUMN(FP$1),1,,,"Feuil1"))</f>
        <v>Conseilsmajorelle@hotmail.com</v>
      </c>
      <c r="FR10" s="0" t="str">
        <f aca="true">INDIRECT(ADDRESS(ROW($A9)*200-200+COLUMN(FQ$1),1,,,"Feuil1"))</f>
        <v>conseiltt@menara.ma</v>
      </c>
      <c r="FS10" s="0" t="str">
        <f aca="true">INDIRECT(ADDRESS(ROW($A9)*200-200+COLUMN(FR$1),1,,,"Feuil1"))</f>
        <v>conseilx2k@hotmail.com</v>
      </c>
      <c r="FT10" s="0" t="str">
        <f aca="true">INDIRECT(ADDRESS(ROW($A9)*200-200+COLUMN(FS$1),1,,,"Feuil1"))</f>
        <v>consenergy@wanadoo.net.ma</v>
      </c>
      <c r="FU10" s="0" t="str">
        <f aca="true">INDIRECT(ADDRESS(ROW($A9)*200-200+COLUMN(FT$1),1,,,"Feuil1"))</f>
        <v>consep@menara.ma</v>
      </c>
      <c r="FV10" s="0" t="str">
        <f aca="true">INDIRECT(ADDRESS(ROW($A9)*200-200+COLUMN(FU$1),1,,,"Feuil1"))</f>
        <v>consernor@iam.net.ma</v>
      </c>
      <c r="FW10" s="0" t="str">
        <f aca="true">INDIRECT(ADDRESS(ROW($A9)*200-200+COLUMN(FV$1),1,,,"Feuil1"))</f>
        <v>consernor@menara.ma</v>
      </c>
      <c r="FX10" s="0" t="str">
        <f aca="true">INDIRECT(ADDRESS(ROW($A9)*200-200+COLUMN(FW$1),1,,,"Feuil1"))</f>
        <v>consernor@wanadoo.net.ma</v>
      </c>
      <c r="FY10" s="0" t="str">
        <f aca="true">INDIRECT(ADDRESS(ROW($A9)*200-200+COLUMN(FX$1),1,,,"Feuil1"))</f>
        <v>conserval@menara.ma</v>
      </c>
      <c r="FZ10" s="0" t="str">
        <f aca="true">INDIRECT(ADDRESS(ROW($A9)*200-200+COLUMN(FY$1),1,,,"Feuil1"))</f>
        <v>conservatlas@menara.ma</v>
      </c>
      <c r="GA10" s="0" t="str">
        <f aca="true">INDIRECT(ADDRESS(ROW($A9)*200-200+COLUMN(FZ$1),1,,,"Feuil1"))</f>
        <v>conserverie_zagmouzi@menara.ma</v>
      </c>
      <c r="GB10" s="0" t="str">
        <f aca="true">INDIRECT(ADDRESS(ROW($A9)*200-200+COLUMN(GA$1),1,,,"Feuil1"))</f>
        <v>conserverieessalama@hotmail.com</v>
      </c>
      <c r="GC10" s="0" t="str">
        <f aca="true">INDIRECT(ADDRESS(ROW($A9)*200-200+COLUMN(GB$1),1,,,"Feuil1"))</f>
        <v>conserverietaza@menara.ma</v>
      </c>
      <c r="GD10" s="0" t="str">
        <f aca="true">INDIRECT(ADDRESS(ROW($A9)*200-200+COLUMN(GC$1),1,,,"Feuil1"))</f>
        <v>conserves.negjir@gmail.com</v>
      </c>
      <c r="GE10" s="0" t="str">
        <f aca="true">INDIRECT(ADDRESS(ROW($A9)*200-200+COLUMN(GD$1),1,,,"Feuil1"))</f>
        <v>conserves.oualili@iam.net.ma</v>
      </c>
      <c r="GF10" s="0" t="str">
        <f aca="true">INDIRECT(ADDRESS(ROW($A9)*200-200+COLUMN(GE$1),1,,,"Feuil1"))</f>
        <v>conserves.oualili@menara.ma</v>
      </c>
      <c r="GG10" s="0" t="str">
        <f aca="true">INDIRECT(ADDRESS(ROW($A9)*200-200+COLUMN(GF$1),1,,,"Feuil1"))</f>
        <v>conservestam@yahoo.fr</v>
      </c>
      <c r="GH10" s="0" t="str">
        <f aca="true">INDIRECT(ADDRESS(ROW($A9)*200-200+COLUMN(GG$1),1,,,"Feuil1"))</f>
        <v>consetam@menara.ma</v>
      </c>
      <c r="GI10" s="0" t="str">
        <f aca="true">INDIRECT(ADDRESS(ROW($A9)*200-200+COLUMN(GH$1),1,,,"Feuil1"))</f>
        <v>consfoncier@menara.ma</v>
      </c>
      <c r="GJ10" s="0" t="str">
        <f aca="true">INDIRECT(ADDRESS(ROW($A9)*200-200+COLUMN(GI$1),1,,,"Feuil1"))</f>
        <v>consimtix@menara.ma</v>
      </c>
      <c r="GK10" s="0" t="str">
        <f aca="true">INDIRECT(ADDRESS(ROW($A9)*200-200+COLUMN(GJ$1),1,,,"Feuil1"))</f>
        <v>consmalaspalmas@infonegocio.com</v>
      </c>
      <c r="GL10" s="0" t="str">
        <f aca="true">INDIRECT(ADDRESS(ROW($A9)*200-200+COLUMN(GK$1),1,,,"Feuil1"))</f>
        <v>consmar@iam.net.ma</v>
      </c>
      <c r="GM10" s="0" t="str">
        <f aca="true">INDIRECT(ADDRESS(ROW($A9)*200-200+COLUMN(GL$1),1,,,"Feuil1"))</f>
        <v>consmar@menara.ma</v>
      </c>
      <c r="GN10" s="0" t="str">
        <f aca="true">INDIRECT(ADDRESS(ROW($A9)*200-200+COLUMN(GM$1),1,,,"Feuil1"))</f>
        <v>consmar@wanadoo.net.ma</v>
      </c>
      <c r="GO10" s="0" t="str">
        <f aca="true">INDIRECT(ADDRESS(ROW($A9)*200-200+COLUMN(GN$1),1,,,"Feuil1"))</f>
        <v>consmar@wanadoopro.ma</v>
      </c>
      <c r="GP10" s="0" t="str">
        <f aca="true">INDIRECT(ADDRESS(ROW($A9)*200-200+COLUMN(GO$1),1,,,"Feuil1"))</f>
        <v>consmeta_sarl@yahoo.fr</v>
      </c>
      <c r="GQ10" s="0" t="str">
        <f aca="true">INDIRECT(ADDRESS(ROW($A9)*200-200+COLUMN(GP$1),1,,,"Feuil1"))</f>
        <v>consobcopespe@newsletters.beetell.com</v>
      </c>
      <c r="GR10" s="0" t="str">
        <f aca="true">INDIRECT(ADDRESS(ROW($A9)*200-200+COLUMN(GQ$1),1,,,"Feuil1"))</f>
        <v>consocenter@menara.ma</v>
      </c>
      <c r="GS10" s="0" t="str">
        <f aca="true">INDIRECT(ADDRESS(ROW($A9)*200-200+COLUMN(GR$1),1,,,"Feuil1"))</f>
        <v>consocenter1@menara.ma</v>
      </c>
    </row>
    <row r="11" customFormat="false" ht="13.2" hidden="false" customHeight="false" outlineLevel="0" collapsed="false">
      <c r="A11" s="9"/>
      <c r="B11" s="0" t="str">
        <f aca="true">INDIRECT(ADDRESS(ROW($A10)*200-200+COLUMN(A$1),1,,,"Feuil1"))</f>
        <v>consocenter1@wanadoo.net.ma</v>
      </c>
      <c r="C11" s="0" t="str">
        <f aca="true">INDIRECT(ADDRESS(ROW($A10)*200-200+COLUMN(B$1),1,,,"Feuil1"))</f>
        <v>console.sarl@gmail.com</v>
      </c>
      <c r="D11" s="0" t="str">
        <f aca="true">INDIRECT(ADDRESS(ROW($A10)*200-200+COLUMN(C$1),1,,,"Feuil1"))</f>
        <v>console@menara.ma</v>
      </c>
      <c r="E11" s="0" t="str">
        <f aca="true">INDIRECT(ADDRESS(ROW($A10)*200-200+COLUMN(D$1),1,,,"Feuil1"))</f>
        <v>consolite@msn.com</v>
      </c>
      <c r="F11" s="0" t="str">
        <f aca="true">INDIRECT(ADDRESS(ROW($A10)*200-200+COLUMN(E$1),1,,,"Feuil1"))</f>
        <v>consollabsarl@yahoo.fr</v>
      </c>
      <c r="G11" s="0" t="str">
        <f aca="true">INDIRECT(ADDRESS(ROW($A10)*200-200+COLUMN(F$1),1,,,"Feuil1"))</f>
        <v>consortex@gmail.com</v>
      </c>
      <c r="H11" s="0" t="str">
        <f aca="true">INDIRECT(ADDRESS(ROW($A10)*200-200+COLUMN(G$1),1,,,"Feuil1"))</f>
        <v>consortium@iam.net.ma</v>
      </c>
      <c r="I11" s="0" t="str">
        <f aca="true">INDIRECT(ADDRESS(ROW($A10)*200-200+COLUMN(H$1),1,,,"Feuil1"))</f>
        <v>consortium@menara.ma</v>
      </c>
      <c r="J11" s="0" t="str">
        <f aca="true">INDIRECT(ADDRESS(ROW($A10)*200-200+COLUMN(I$1),1,,,"Feuil1"))</f>
        <v>consrnor@menara.ma</v>
      </c>
      <c r="K11" s="0" t="str">
        <f aca="true">INDIRECT(ADDRESS(ROW($A10)*200-200+COLUMN(J$1),1,,,"Feuil1"))</f>
        <v>constant_lee@sbcglobal.net</v>
      </c>
      <c r="L11" s="0" t="str">
        <f aca="true">INDIRECT(ADDRESS(ROW($A10)*200-200+COLUMN(K$1),1,,,"Feuil1"))</f>
        <v>constantinoi_2001@hotmail.com</v>
      </c>
      <c r="M11" s="0" t="str">
        <f aca="true">INDIRECT(ADDRESS(ROW($A10)*200-200+COLUMN(L$1),1,,,"Feuil1"))</f>
        <v>constrotechnologie@menara.ma</v>
      </c>
      <c r="N11" s="0" t="str">
        <f aca="true">INDIRECT(ADDRESS(ROW($A10)*200-200+COLUMN(M$1),1,,,"Feuil1"))</f>
        <v>construcionziya@gmaill.com</v>
      </c>
      <c r="O11" s="0" t="str">
        <f aca="true">INDIRECT(ADDRESS(ROW($A10)*200-200+COLUMN(N$1),1,,,"Feuil1"))</f>
        <v>CONSTRUCTION69@ORANGE.FR</v>
      </c>
      <c r="P11" s="0" t="str">
        <f aca="true">INDIRECT(ADDRESS(ROW($A10)*200-200+COLUMN(O$1),1,,,"Feuil1"))</f>
        <v>constructionachoubi@gmail.com</v>
      </c>
      <c r="Q11" s="0" t="str">
        <f aca="true">INDIRECT(ADDRESS(ROW($A10)*200-200+COLUMN(P$1),1,,,"Feuil1"))</f>
        <v>constructiondesign@menara.ma</v>
      </c>
      <c r="R11" s="0" t="str">
        <f aca="true">INDIRECT(ADDRESS(ROW($A10)*200-200+COLUMN(Q$1),1,,,"Feuil1"))</f>
        <v>constructoramixta@hotmail.fr</v>
      </c>
      <c r="S11" s="0" t="str">
        <f aca="true">INDIRECT(ADDRESS(ROW($A10)*200-200+COLUMN(R$1),1,,,"Feuil1"))</f>
        <v>consubeltanger@menara.ma</v>
      </c>
      <c r="T11" s="0" t="str">
        <f aca="true">INDIRECT(ADDRESS(ROW($A10)*200-200+COLUMN(S$1),1,,,"Feuil1"))</f>
        <v>consuelo.collado.ext@valeo.com</v>
      </c>
      <c r="U11" s="0" t="str">
        <f aca="true">INDIRECT(ADDRESS(ROW($A10)*200-200+COLUMN(T$1),1,,,"Feuil1"))</f>
        <v>consuforjob@gmail.com</v>
      </c>
      <c r="V11" s="0" t="str">
        <f aca="true">INDIRECT(ADDRESS(ROW($A10)*200-200+COLUMN(U$1),1,,,"Feuil1"))</f>
        <v>consulaire@japon.ma</v>
      </c>
      <c r="W11" s="0" t="str">
        <f aca="true">INDIRECT(ADDRESS(ROW($A10)*200-200+COLUMN(V$1),1,,,"Feuil1"))</f>
        <v>consulare-mailpavis.consulare-mailpavis2@fco.gov.uk</v>
      </c>
      <c r="X11" s="0" t="str">
        <f aca="true">INDIRECT(ADDRESS(ROW($A10)*200-200+COLUMN(W$1),1,,,"Feuil1"))</f>
        <v>consulatdomadrid@terra.es</v>
      </c>
      <c r="Y11" s="0" t="str">
        <f aca="true">INDIRECT(ADDRESS(ROW($A10)*200-200+COLUMN(X$1),1,,,"Feuil1"))</f>
        <v>consulat-du-maroc@wanadoo.fr</v>
      </c>
      <c r="Z11" s="0" t="str">
        <f aca="true">INDIRECT(ADDRESS(ROW($A10)*200-200+COLUMN(Y$1),1,,,"Feuil1"))</f>
        <v>consulatfr@amb-israel.fr</v>
      </c>
      <c r="AA11" s="0" t="str">
        <f aca="true">INDIRECT(ADDRESS(ROW($A10)*200-200+COLUMN(Z$1),1,,,"Feuil1"))</f>
        <v>consulatfrancemrk@menara.ma</v>
      </c>
      <c r="AB11" s="0" t="str">
        <f aca="true">INDIRECT(ADDRESS(ROW($A10)*200-200+COLUMN(AA$1),1,,,"Feuil1"))</f>
        <v>consulat-general-du-maroc@wanadoo.fr</v>
      </c>
      <c r="AC11" s="0" t="str">
        <f aca="true">INDIRECT(ADDRESS(ROW($A10)*200-200+COLUMN(AB$1),1,,,"Feuil1"))</f>
        <v>consulat-general-du-maroc2@wanadoo.fr</v>
      </c>
      <c r="AD11" s="0" t="str">
        <f aca="true">INDIRECT(ADDRESS(ROW($A10)*200-200+COLUMN(AC$1),1,,,"Feuil1"))</f>
        <v>consulat-maroc-lyon@wanadoo.fr</v>
      </c>
      <c r="AE11" s="0" t="str">
        <f aca="true">INDIRECT(ADDRESS(ROW($A10)*200-200+COLUMN(AD$1),1,,,"Feuil1"))</f>
        <v>consulfrance-tanger@mtds.com</v>
      </c>
      <c r="AF11" s="0" t="str">
        <f aca="true">INDIRECT(ADDRESS(ROW($A10)*200-200+COLUMN(AE$1),1,,,"Feuil1"))</f>
        <v>consult@menara.ma</v>
      </c>
      <c r="AG11" s="0" t="str">
        <f aca="true">INDIRECT(ADDRESS(ROW($A10)*200-200+COLUMN(AF$1),1,,,"Feuil1"))</f>
        <v>consultame@menara.ma</v>
      </c>
      <c r="AH11" s="0" t="str">
        <f aca="true">INDIRECT(ADDRESS(ROW($A10)*200-200+COLUMN(AG$1),1,,,"Feuil1"))</f>
        <v>consultant_mgc@yahoo.fr</v>
      </c>
      <c r="AI11" s="0" t="str">
        <f aca="true">INDIRECT(ADDRESS(ROW($A10)*200-200+COLUMN(AH$1),1,,,"Feuil1"))</f>
        <v>consultant1@convergenceconseil.co.ma</v>
      </c>
      <c r="AJ11" s="0" t="str">
        <f aca="true">INDIRECT(ADDRESS(ROW($A10)*200-200+COLUMN(AI$1),1,,,"Feuil1"))</f>
        <v>consultant-laurent@atoo.fr</v>
      </c>
      <c r="AK11" s="0" t="str">
        <f aca="true">INDIRECT(ADDRESS(ROW($A10)*200-200+COLUMN(AJ$1),1,,,"Feuil1"))</f>
        <v>consultas@bigsa.com</v>
      </c>
      <c r="AL11" s="0" t="str">
        <f aca="true">INDIRECT(ADDRESS(ROW($A10)*200-200+COLUMN(AK$1),1,,,"Feuil1"))</f>
        <v>consultation@precasii.mr</v>
      </c>
      <c r="AM11" s="0" t="str">
        <f aca="true">INDIRECT(ADDRESS(ROW($A10)*200-200+COLUMN(AL$1),1,,,"Feuil1"))</f>
        <v>consultation@precasp.mr</v>
      </c>
      <c r="AN11" s="0" t="str">
        <f aca="true">INDIRECT(ADDRESS(ROW($A10)*200-200+COLUMN(AM$1),1,,,"Feuil1"))</f>
        <v>consultation_service@yahoo.fr</v>
      </c>
      <c r="AO11" s="0" t="str">
        <f aca="true">INDIRECT(ADDRESS(ROW($A10)*200-200+COLUMN(AN$1),1,,,"Feuil1"))</f>
        <v>consultations@cgi.ma</v>
      </c>
      <c r="AP11" s="0" t="str">
        <f aca="true">INDIRECT(ADDRESS(ROW($A10)*200-200+COLUMN(AO$1),1,,,"Feuil1"))</f>
        <v>consultations@prcsp.mr</v>
      </c>
      <c r="AQ11" s="0" t="str">
        <f aca="true">INDIRECT(ADDRESS(ROW($A10)*200-200+COLUMN(AP$1),1,,,"Feuil1"))</f>
        <v>consulteam@wanadoopro.ma</v>
      </c>
      <c r="AR11" s="0" t="str">
        <f aca="true">INDIRECT(ADDRESS(ROW($A10)*200-200+COLUMN(AQ$1),1,,,"Feuil1"))</f>
        <v>consulteduc@bluewin.ch</v>
      </c>
      <c r="AS11" s="0" t="str">
        <f aca="true">INDIRECT(ADDRESS(ROW($A10)*200-200+COLUMN(AR$1),1,,,"Feuil1"))</f>
        <v>consultimmo@menara.ma</v>
      </c>
      <c r="AT11" s="0" t="str">
        <f aca="true">INDIRECT(ADDRESS(ROW($A10)*200-200+COLUMN(AS$1),1,,,"Feuil1"))</f>
        <v>Consulting@agora-technology.com</v>
      </c>
      <c r="AU11" s="0" t="str">
        <f aca="true">INDIRECT(ADDRESS(ROW($A10)*200-200+COLUMN(AT$1),1,,,"Feuil1"))</f>
        <v>consulting@lyagroup.ma</v>
      </c>
      <c r="AV11" s="0" t="str">
        <f aca="true">INDIRECT(ADDRESS(ROW($A10)*200-200+COLUMN(AU$1),1,,,"Feuil1"))</f>
        <v>consulting_rcs@yahoo.fr</v>
      </c>
      <c r="AW11" s="0" t="str">
        <f aca="true">INDIRECT(ADDRESS(ROW($A10)*200-200+COLUMN(AV$1),1,,,"Feuil1"))</f>
        <v>consulting-pilog@menara.ma</v>
      </c>
      <c r="AX11" s="0" t="str">
        <f aca="true">INDIRECT(ADDRESS(ROW($A10)*200-200+COLUMN(AW$1),1,,,"Feuil1"))</f>
        <v>consulto@consultomaroc.com</v>
      </c>
      <c r="AY11" s="0" t="str">
        <f aca="true">INDIRECT(ADDRESS(ROW($A10)*200-200+COLUMN(AX$1),1,,,"Feuil1"))</f>
        <v>consultsarl@menara.ma</v>
      </c>
      <c r="AZ11" s="0" t="str">
        <f aca="true">INDIRECT(ADDRESS(ROW($A10)*200-200+COLUMN(AY$1),1,,,"Feuil1"))</f>
        <v>consultweb37@gmail.com</v>
      </c>
      <c r="BA11" s="0" t="str">
        <f aca="true">INDIRECT(ADDRESS(ROW($A10)*200-200+COLUMN(AZ$1),1,,,"Feuil1"))</f>
        <v>consultys.recrutement@gmail.com</v>
      </c>
      <c r="BB11" s="0" t="str">
        <f aca="true">INDIRECT(ADDRESS(ROW($A10)*200-200+COLUMN(BA$1),1,,,"Feuil1"))</f>
        <v>consumab2@wanadoo.fr</v>
      </c>
      <c r="BC11" s="0" t="str">
        <f aca="true">INDIRECT(ADDRESS(ROW($A10)*200-200+COLUMN(BB$1),1,,,"Feuil1"))</f>
        <v>consumalille@wanadoo.fr</v>
      </c>
      <c r="BD11" s="0" t="str">
        <f aca="true">INDIRECT(ADDRESS(ROW($A10)*200-200+COLUMN(BC$1),1,,,"Feuil1"))</f>
        <v>consumamontp@wanadoo.fr</v>
      </c>
      <c r="BE11" s="0" t="str">
        <f aca="true">INDIRECT(ADDRESS(ROW($A10)*200-200+COLUMN(BD$1),1,,,"Feuil1"))</f>
        <v>consumanewyo@prodigy.net</v>
      </c>
      <c r="BF11" s="0" t="str">
        <f aca="true">INDIRECT(ADDRESS(ROW($A10)*200-200+COLUMN(BE$1),1,,,"Feuil1"))</f>
        <v>consumar@consumar.ma</v>
      </c>
      <c r="BG11" s="0" t="str">
        <f aca="true">INDIRECT(ADDRESS(ROW($A10)*200-200+COLUMN(BF$1),1,,,"Feuil1"))</f>
        <v>consumarenne@wanadoo.fr</v>
      </c>
      <c r="BH11" s="0" t="str">
        <f aca="true">INDIRECT(ADDRESS(ROW($A10)*200-200+COLUMN(BG$1),1,,,"Feuil1"))</f>
        <v>consumarsevilla@supercable.es</v>
      </c>
      <c r="BI11" s="0" t="str">
        <f aca="true">INDIRECT(ADDRESS(ROW($A10)*200-200+COLUMN(BH$1),1,,,"Feuil1"))</f>
        <v>consumastras@noos.fr</v>
      </c>
      <c r="BJ11" s="0" t="str">
        <f aca="true">INDIRECT(ADDRESS(ROW($A10)*200-200+COLUMN(BI$1),1,,,"Feuil1"))</f>
        <v>consumavilm@wanadoo.fr</v>
      </c>
      <c r="BK11" s="0" t="str">
        <f aca="true">INDIRECT(ADDRESS(ROW($A10)*200-200+COLUMN(BJ$1),1,,,"Feuil1"))</f>
        <v>CONSUMERPC_NOTEBOOK_FR@mail.support.hp.com</v>
      </c>
      <c r="BL11" s="0" t="str">
        <f aca="true">INDIRECT(ADDRESS(ROW($A10)*200-200+COLUMN(BK$1),1,,,"Feuil1"))</f>
        <v>contac.mondial@mondial-assistance.co.ma</v>
      </c>
      <c r="BM11" s="0" t="str">
        <f aca="true">INDIRECT(ADDRESS(ROW($A10)*200-200+COLUMN(BL$1),1,,,"Feuil1"))</f>
        <v>contact.2bfood@gmail.com</v>
      </c>
      <c r="BN11" s="0" t="str">
        <f aca="true">INDIRECT(ADDRESS(ROW($A10)*200-200+COLUMN(BM$1),1,,,"Feuil1"))</f>
        <v>contact.activa@gmail.com</v>
      </c>
      <c r="BO11" s="0" t="str">
        <f aca="true">INDIRECT(ADDRESS(ROW($A10)*200-200+COLUMN(BN$1),1,,,"Feuil1"))</f>
        <v>contact.actiview@gmail.com</v>
      </c>
      <c r="BP11" s="0" t="str">
        <f aca="true">INDIRECT(ADDRESS(ROW($A10)*200-200+COLUMN(BO$1),1,,,"Feuil1"))</f>
        <v>contact.agaqua@gmail.com</v>
      </c>
      <c r="BQ11" s="0" t="str">
        <f aca="true">INDIRECT(ADDRESS(ROW($A10)*200-200+COLUMN(BP$1),1,,,"Feuil1"))</f>
        <v>contact.aocm@menara.ma</v>
      </c>
      <c r="BR11" s="0" t="str">
        <f aca="true">INDIRECT(ADDRESS(ROW($A10)*200-200+COLUMN(BQ$1),1,,,"Feuil1"))</f>
        <v>contact.apffel@yahoo.fr</v>
      </c>
      <c r="BS11" s="0" t="str">
        <f aca="true">INDIRECT(ADDRESS(ROW($A10)*200-200+COLUMN(BR$1),1,,,"Feuil1"))</f>
        <v>contact.arbaoui@gmail.com</v>
      </c>
      <c r="BT11" s="0" t="str">
        <f aca="true">INDIRECT(ADDRESS(ROW($A10)*200-200+COLUMN(BS$1),1,,,"Feuil1"))</f>
        <v>contact.archided@gmail.com</v>
      </c>
      <c r="BU11" s="0" t="str">
        <f aca="true">INDIRECT(ADDRESS(ROW($A10)*200-200+COLUMN(BT$1),1,,,"Feuil1"))</f>
        <v>contact.assist@uma.ma</v>
      </c>
      <c r="BV11" s="0" t="str">
        <f aca="true">INDIRECT(ADDRESS(ROW($A10)*200-200+COLUMN(BU$1),1,,,"Feuil1"))</f>
        <v>contact.b2b@gmail.com</v>
      </c>
      <c r="BW11" s="0" t="str">
        <f aca="true">INDIRECT(ADDRESS(ROW($A10)*200-200+COLUMN(BV$1),1,,,"Feuil1"))</f>
        <v>contact.batiment@nexans.com</v>
      </c>
      <c r="BX11" s="0" t="str">
        <f aca="true">INDIRECT(ADDRESS(ROW($A10)*200-200+COLUMN(BW$1),1,,,"Feuil1"))</f>
        <v>contact.biovalor@yahoo.fr</v>
      </c>
      <c r="BY11" s="0" t="str">
        <f aca="true">INDIRECT(ADDRESS(ROW($A10)*200-200+COLUMN(BX$1),1,,,"Feuil1"))</f>
        <v>contact.bitulife@gmail.com</v>
      </c>
      <c r="BZ11" s="0" t="str">
        <f aca="true">INDIRECT(ADDRESS(ROW($A10)*200-200+COLUMN(BY$1),1,,,"Feuil1"))</f>
        <v>contact.bledsolb@gmail.com</v>
      </c>
      <c r="CA11" s="0" t="str">
        <f aca="true">INDIRECT(ADDRESS(ROW($A10)*200-200+COLUMN(BZ$1),1,,,"Feuil1"))</f>
        <v>contact.capelem@groupe-simonin.ma</v>
      </c>
      <c r="CB11" s="0" t="str">
        <f aca="true">INDIRECT(ADDRESS(ROW($A10)*200-200+COLUMN(CA$1),1,,,"Feuil1"))</f>
        <v>contact.clcp@gmail.com</v>
      </c>
      <c r="CC11" s="0" t="str">
        <f aca="true">INDIRECT(ADDRESS(ROW($A10)*200-200+COLUMN(CB$1),1,,,"Feuil1"))</f>
        <v>contact.cm2s@gmail.com</v>
      </c>
      <c r="CD11" s="0" t="str">
        <f aca="true">INDIRECT(ADDRESS(ROW($A10)*200-200+COLUMN(CC$1),1,,,"Feuil1"))</f>
        <v>contact.com@contact.ma</v>
      </c>
      <c r="CE11" s="0" t="str">
        <f aca="true">INDIRECT(ADDRESS(ROW($A10)*200-200+COLUMN(CD$1),1,,,"Feuil1"))</f>
        <v>contact.com@renault.com</v>
      </c>
      <c r="CF11" s="0" t="str">
        <f aca="true">INDIRECT(ADDRESS(ROW($A10)*200-200+COLUMN(CE$1),1,,,"Feuil1"))</f>
        <v>contact.commerciale@gmail.com</v>
      </c>
      <c r="CG11" s="0" t="str">
        <f aca="true">INDIRECT(ADDRESS(ROW($A10)*200-200+COLUMN(CF$1),1,,,"Feuil1"))</f>
        <v>contact.compinfo@gmail.com</v>
      </c>
      <c r="CH11" s="0" t="str">
        <f aca="true">INDIRECT(ADDRESS(ROW($A10)*200-200+COLUMN(CG$1),1,,,"Feuil1"))</f>
        <v>contact.csmar@groupecs.com</v>
      </c>
      <c r="CI11" s="0" t="str">
        <f aca="true">INDIRECT(ADDRESS(ROW($A10)*200-200+COLUMN(CH$1),1,,,"Feuil1"))</f>
        <v>contact.dardeco@gmail.com</v>
      </c>
      <c r="CJ11" s="0" t="str">
        <f aca="true">INDIRECT(ADDRESS(ROW($A10)*200-200+COLUMN(CI$1),1,,,"Feuil1"))</f>
        <v>contact.designandhouse@gmail.com</v>
      </c>
      <c r="CK11" s="0" t="str">
        <f aca="true">INDIRECT(ADDRESS(ROW($A10)*200-200+COLUMN(CJ$1),1,,,"Feuil1"))</f>
        <v>contact.di@clemessy.fr</v>
      </c>
      <c r="CL11" s="0" t="str">
        <f aca="true">INDIRECT(ADDRESS(ROW($A10)*200-200+COLUMN(CK$1),1,,,"Feuil1"))</f>
        <v>contact.dynamic@gmail.com</v>
      </c>
      <c r="CM11" s="0" t="str">
        <f aca="true">INDIRECT(ADDRESS(ROW($A10)*200-200+COLUMN(CL$1),1,,,"Feuil1"))</f>
        <v>contact.ea2i@gmail.com</v>
      </c>
      <c r="CN11" s="0" t="str">
        <f aca="true">INDIRECT(ADDRESS(ROW($A10)*200-200+COLUMN(CM$1),1,,,"Feuil1"))</f>
        <v>contact.ebonyltd@gmail.com</v>
      </c>
      <c r="CO11" s="0" t="str">
        <f aca="true">INDIRECT(ADDRESS(ROW($A10)*200-200+COLUMN(CN$1),1,,,"Feuil1"))</f>
        <v>contact.ecole.montessori@gmail.com</v>
      </c>
      <c r="CP11" s="0" t="str">
        <f aca="true">INDIRECT(ADDRESS(ROW($A10)*200-200+COLUMN(CO$1),1,,,"Feuil1"))</f>
        <v>contact.est@spie.com</v>
      </c>
      <c r="CQ11" s="0" t="str">
        <f aca="true">INDIRECT(ADDRESS(ROW($A10)*200-200+COLUMN(CP$1),1,,,"Feuil1"))</f>
        <v>contact.ezzine@gmail.com</v>
      </c>
      <c r="CR11" s="0" t="str">
        <f aca="true">INDIRECT(ADDRESS(ROW($A10)*200-200+COLUMN(CQ$1),1,,,"Feuil1"))</f>
        <v>contact.ffm.audit@menara.ma</v>
      </c>
      <c r="CS11" s="0" t="str">
        <f aca="true">INDIRECT(ADDRESS(ROW($A10)*200-200+COLUMN(CR$1),1,,,"Feuil1"))</f>
        <v>contact.fiducas@gmai.com</v>
      </c>
      <c r="CT11" s="0" t="str">
        <f aca="true">INDIRECT(ADDRESS(ROW($A10)*200-200+COLUMN(CS$1),1,,,"Feuil1"))</f>
        <v>contact.flpclient@gmail.com</v>
      </c>
      <c r="CU11" s="0" t="str">
        <f aca="true">INDIRECT(ADDRESS(ROW($A10)*200-200+COLUMN(CT$1),1,,,"Feuil1"))</f>
        <v>contact.fms@gmail.com</v>
      </c>
      <c r="CV11" s="0" t="str">
        <f aca="true">INDIRECT(ADDRESS(ROW($A10)*200-200+COLUMN(CU$1),1,,,"Feuil1"))</f>
        <v>contact.greg@made4u.fr</v>
      </c>
      <c r="CW11" s="0" t="str">
        <f aca="true">INDIRECT(ADDRESS(ROW($A10)*200-200+COLUMN(CV$1),1,,,"Feuil1"))</f>
        <v>contact.grh.btp@gmail.com</v>
      </c>
      <c r="CX11" s="0" t="str">
        <f aca="true">INDIRECT(ADDRESS(ROW($A10)*200-200+COLUMN(CW$1),1,,,"Feuil1"))</f>
        <v>contact.imri@menara.ma</v>
      </c>
      <c r="CY11" s="0" t="str">
        <f aca="true">INDIRECT(ADDRESS(ROW($A10)*200-200+COLUMN(CX$1),1,,,"Feuil1"))</f>
        <v>contact.ipconfig@gmail.com</v>
      </c>
      <c r="CZ11" s="0" t="str">
        <f aca="true">INDIRECT(ADDRESS(ROW($A10)*200-200+COLUMN(CY$1),1,,,"Feuil1"))</f>
        <v>contact.ipcotec@gmail.com</v>
      </c>
      <c r="DA11" s="0" t="str">
        <f aca="true">INDIRECT(ADDRESS(ROW($A10)*200-200+COLUMN(CZ$1),1,,,"Feuil1"))</f>
        <v>contact.ixpert@gmail.com</v>
      </c>
      <c r="DB11" s="0" t="str">
        <f aca="true">INDIRECT(ADDRESS(ROW($A10)*200-200+COLUMN(DA$1),1,,,"Feuil1"))</f>
        <v>contact.keymed@gmail.com</v>
      </c>
      <c r="DC11" s="0" t="str">
        <f aca="true">INDIRECT(ADDRESS(ROW($A10)*200-200+COLUMN(DB$1),1,,,"Feuil1"))</f>
        <v>contact.khadijab@gmail.com</v>
      </c>
      <c r="DD11" s="0" t="str">
        <f aca="true">INDIRECT(ADDRESS(ROW($A10)*200-200+COLUMN(DC$1),1,,,"Feuil1"))</f>
        <v>contact.lan@nexans.com</v>
      </c>
      <c r="DE11" s="0" t="str">
        <f aca="true">INDIRECT(ADDRESS(ROW($A10)*200-200+COLUMN(DD$1),1,,,"Feuil1"))</f>
        <v>contact.maroc@batiprodis.com</v>
      </c>
      <c r="DF11" s="0" t="str">
        <f aca="true">INDIRECT(ADDRESS(ROW($A10)*200-200+COLUMN(DE$1),1,,,"Feuil1"))</f>
        <v>contact.maroc@holcim.com</v>
      </c>
      <c r="DG11" s="0" t="str">
        <f aca="true">INDIRECT(ADDRESS(ROW($A10)*200-200+COLUMN(DF$1),1,,,"Feuil1"))</f>
        <v>contact.maroc@lectra.com</v>
      </c>
      <c r="DH11" s="0" t="str">
        <f aca="true">INDIRECT(ADDRESS(ROW($A10)*200-200+COLUMN(DG$1),1,,,"Feuil1"))</f>
        <v>contact.maroc@mersen.com</v>
      </c>
      <c r="DI11" s="0" t="str">
        <f aca="true">INDIRECT(ADDRESS(ROW($A10)*200-200+COLUMN(DH$1),1,,,"Feuil1"))</f>
        <v>contact.maroc@syngenta.com</v>
      </c>
      <c r="DJ11" s="0" t="str">
        <f aca="true">INDIRECT(ADDRESS(ROW($A10)*200-200+COLUMN(DI$1),1,,,"Feuil1"))</f>
        <v>contact.maroc@tractafric.com</v>
      </c>
      <c r="DK11" s="0" t="str">
        <f aca="true">INDIRECT(ADDRESS(ROW($A10)*200-200+COLUMN(DJ$1),1,,,"Feuil1"))</f>
        <v>contact.maroc@tractafrictae.com</v>
      </c>
      <c r="DL11" s="0" t="str">
        <f aca="true">INDIRECT(ADDRESS(ROW($A10)*200-200+COLUMN(DK$1),1,,,"Feuil1"))</f>
        <v>contact.maroc3@gmail.com</v>
      </c>
      <c r="DM11" s="0" t="str">
        <f aca="true">INDIRECT(ADDRESS(ROW($A10)*200-200+COLUMN(DL$1),1,,,"Feuil1"))</f>
        <v>contact.mipic@sfr.fr</v>
      </c>
      <c r="DN11" s="0" t="str">
        <f aca="true">INDIRECT(ADDRESS(ROW($A10)*200-200+COLUMN(DM$1),1,,,"Feuil1"))</f>
        <v>contact.mohib@gmail.com</v>
      </c>
      <c r="DO11" s="0" t="str">
        <f aca="true">INDIRECT(ADDRESS(ROW($A10)*200-200+COLUMN(DN$1),1,,,"Feuil1"))</f>
        <v>contact.mondial@isaaf.ma</v>
      </c>
      <c r="DP11" s="0" t="str">
        <f aca="true">INDIRECT(ADDRESS(ROW($A10)*200-200+COLUMN(DO$1),1,,,"Feuil1"))</f>
        <v>contact.mondial@mondial-assistance.co.ma</v>
      </c>
      <c r="DQ11" s="0" t="str">
        <f aca="true">INDIRECT(ADDRESS(ROW($A10)*200-200+COLUMN(DP$1),1,,,"Feuil1"))</f>
        <v>contact.morafid@gmail.com</v>
      </c>
      <c r="DR11" s="0" t="str">
        <f aca="true">INDIRECT(ADDRESS(ROW($A10)*200-200+COLUMN(DQ$1),1,,,"Feuil1"))</f>
        <v>contact.moroccotours@gmail.com</v>
      </c>
      <c r="DS11" s="0" t="str">
        <f aca="true">INDIRECT(ADDRESS(ROW($A10)*200-200+COLUMN(DR$1),1,,,"Feuil1"))</f>
        <v>contact.mtis@gmail.ma</v>
      </c>
      <c r="DT11" s="0" t="str">
        <f aca="true">INDIRECT(ADDRESS(ROW($A10)*200-200+COLUMN(DS$1),1,,,"Feuil1"))</f>
        <v>contact.mts@menara.ma</v>
      </c>
      <c r="DU11" s="0" t="str">
        <f aca="true">INDIRECT(ADDRESS(ROW($A10)*200-200+COLUMN(DT$1),1,,,"Feuil1"))</f>
        <v>contact.noges@gmail.com</v>
      </c>
      <c r="DV11" s="0" t="str">
        <f aca="true">INDIRECT(ADDRESS(ROW($A10)*200-200+COLUMN(DU$1),1,,,"Feuil1"))</f>
        <v>contact.packdesign@gmail.com</v>
      </c>
      <c r="DW11" s="0" t="str">
        <f aca="true">INDIRECT(ADDRESS(ROW($A10)*200-200+COLUMN(DV$1),1,,,"Feuil1"))</f>
        <v>contact.platres@lafarge-maroc.lafarge.co</v>
      </c>
      <c r="DX11" s="0" t="str">
        <f aca="true">INDIRECT(ADDRESS(ROW($A10)*200-200+COLUMN(DW$1),1,,,"Feuil1"))</f>
        <v>contact.platres@lafarge-maroc.lafarge.com</v>
      </c>
      <c r="DY11" s="0" t="str">
        <f aca="true">INDIRECT(ADDRESS(ROW($A10)*200-200+COLUMN(DX$1),1,,,"Feuil1"))</f>
        <v>Contact.postes@nexans.com</v>
      </c>
      <c r="DZ11" s="0" t="str">
        <f aca="true">INDIRECT(ADDRESS(ROW($A10)*200-200+COLUMN(DY$1),1,,,"Feuil1"))</f>
        <v>contact.precobel@gmail.com</v>
      </c>
      <c r="EA11" s="0" t="str">
        <f aca="true">INDIRECT(ADDRESS(ROW($A10)*200-200+COLUMN(DZ$1),1,,,"Feuil1"))</f>
        <v>contact.presse@nexans.co.ma</v>
      </c>
      <c r="EB11" s="0" t="str">
        <f aca="true">INDIRECT(ADDRESS(ROW($A10)*200-200+COLUMN(EA$1),1,,,"Feuil1"))</f>
        <v>contact.publiindustrie@gmail.com</v>
      </c>
      <c r="EC11" s="0" t="str">
        <f aca="true">INDIRECT(ADDRESS(ROW($A10)*200-200+COLUMN(EB$1),1,,,"Feuil1"))</f>
        <v>Contact.quietservice@gmail.com</v>
      </c>
      <c r="ED11" s="0" t="str">
        <f aca="true">INDIRECT(ADDRESS(ROW($A10)*200-200+COLUMN(EC$1),1,,,"Feuil1"))</f>
        <v>contact.rch@gmail.com</v>
      </c>
      <c r="EE11" s="0" t="str">
        <f aca="true">INDIRECT(ADDRESS(ROW($A10)*200-200+COLUMN(ED$1),1,,,"Feuil1"))</f>
        <v>contact.rhfactory@gmail.com</v>
      </c>
      <c r="EF11" s="0" t="str">
        <f aca="true">INDIRECT(ADDRESS(ROW($A10)*200-200+COLUMN(EE$1),1,,,"Feuil1"))</f>
        <v>contact.rqc@gmail.com</v>
      </c>
      <c r="EG11" s="0" t="str">
        <f aca="true">INDIRECT(ADDRESS(ROW($A10)*200-200+COLUMN(EF$1),1,,,"Feuil1"))</f>
        <v>contact.slpc@wanadoopro.ma</v>
      </c>
      <c r="EH11" s="0" t="str">
        <f aca="true">INDIRECT(ADDRESS(ROW($A10)*200-200+COLUMN(EG$1),1,,,"Feuil1"))</f>
        <v>contact.socodam@ssd.ma</v>
      </c>
      <c r="EI11" s="0" t="str">
        <f aca="true">INDIRECT(ADDRESS(ROW($A10)*200-200+COLUMN(EH$1),1,,,"Feuil1"))</f>
        <v>contact.sofilait@gmail.com</v>
      </c>
      <c r="EJ11" s="0" t="str">
        <f aca="true">INDIRECT(ADDRESS(ROW($A10)*200-200+COLUMN(EI$1),1,,,"Feuil1"))</f>
        <v>contact.somatrage@gmail.com</v>
      </c>
      <c r="EK11" s="0" t="str">
        <f aca="true">INDIRECT(ADDRESS(ROW($A10)*200-200+COLUMN(EJ$1),1,,,"Feuil1"))</f>
        <v>contact.stemane@gmail.com</v>
      </c>
      <c r="EL11" s="0" t="str">
        <f aca="true">INDIRECT(ADDRESS(ROW($A10)*200-200+COLUMN(EK$1),1,,,"Feuil1"))</f>
        <v>contact.tissusaz@gmail.com</v>
      </c>
      <c r="EM11" s="0" t="str">
        <f aca="true">INDIRECT(ADDRESS(ROW($A10)*200-200+COLUMN(EL$1),1,,,"Feuil1"))</f>
        <v>contact.tsi@gmail.com</v>
      </c>
      <c r="EN11" s="0" t="str">
        <f aca="true">INDIRECT(ADDRESS(ROW($A10)*200-200+COLUMN(EM$1),1,,,"Feuil1"))</f>
        <v>contact.voxcall@gmail.com</v>
      </c>
      <c r="EO11" s="0" t="str">
        <f aca="true">INDIRECT(ADDRESS(ROW($A10)*200-200+COLUMN(EN$1),1,,,"Feuil1"))</f>
        <v>contact.websiterecord@gmail.com</v>
      </c>
      <c r="EP11" s="0" t="str">
        <f aca="true">INDIRECT(ADDRESS(ROW($A10)*200-200+COLUMN(EO$1),1,,,"Feuil1"))</f>
        <v>contact@01crea.com</v>
      </c>
      <c r="EQ11" s="0" t="str">
        <f aca="true">INDIRECT(ADDRESS(ROW($A10)*200-200+COLUMN(EP$1),1,,,"Feuil1"))</f>
        <v>contact@1stconciergerie.com</v>
      </c>
      <c r="ER11" s="0" t="str">
        <f aca="true">INDIRECT(ADDRESS(ROW($A10)*200-200+COLUMN(EQ$1),1,,,"Feuil1"))</f>
        <v>contact@2com.ma</v>
      </c>
      <c r="ES11" s="0" t="str">
        <f aca="true">INDIRECT(ADDRESS(ROW($A10)*200-200+COLUMN(ER$1),1,,,"Feuil1"))</f>
        <v>contact@2k-teint.com</v>
      </c>
      <c r="ET11" s="0" t="str">
        <f aca="true">INDIRECT(ADDRESS(ROW($A10)*200-200+COLUMN(ES$1),1,,,"Feuil1"))</f>
        <v>contact@2k-teint.ma</v>
      </c>
      <c r="EU11" s="0" t="str">
        <f aca="true">INDIRECT(ADDRESS(ROW($A10)*200-200+COLUMN(ET$1),1,,,"Feuil1"))</f>
        <v>contact@2sagency.com</v>
      </c>
      <c r="EV11" s="0" t="str">
        <f aca="true">INDIRECT(ADDRESS(ROW($A10)*200-200+COLUMN(EU$1),1,,,"Feuil1"))</f>
        <v>contact@2wls.com</v>
      </c>
      <c r="EW11" s="0" t="str">
        <f aca="true">INDIRECT(ADDRESS(ROW($A10)*200-200+COLUMN(EV$1),1,,,"Feuil1"))</f>
        <v>contact@38rugissants.com</v>
      </c>
      <c r="EX11" s="0" t="str">
        <f aca="true">INDIRECT(ADDRESS(ROW($A10)*200-200+COLUMN(EW$1),1,,,"Feuil1"))</f>
        <v>contact@3b-securite.com</v>
      </c>
      <c r="EY11" s="0" t="str">
        <f aca="true">INDIRECT(ADDRESS(ROW($A10)*200-200+COLUMN(EX$1),1,,,"Feuil1"))</f>
        <v>contact@3smorocco.com</v>
      </c>
      <c r="EZ11" s="0" t="str">
        <f aca="true">INDIRECT(ADDRESS(ROW($A10)*200-200+COLUMN(EY$1),1,,,"Feuil1"))</f>
        <v>contact@3wkom.net</v>
      </c>
      <c r="FA11" s="0" t="str">
        <f aca="true">INDIRECT(ADDRESS(ROW($A10)*200-200+COLUMN(EZ$1),1,,,"Feuil1"))</f>
        <v>contact@3wmaroc.com</v>
      </c>
      <c r="FB11" s="0" t="str">
        <f aca="true">INDIRECT(ADDRESS(ROW($A10)*200-200+COLUMN(FA$1),1,,,"Feuil1"))</f>
        <v>contact@50dh.net</v>
      </c>
      <c r="FC11" s="0" t="str">
        <f aca="true">INDIRECT(ADDRESS(ROW($A10)*200-200+COLUMN(FB$1),1,,,"Feuil1"))</f>
        <v>contact@8thavenue.ma</v>
      </c>
      <c r="FD11" s="0" t="str">
        <f aca="true">INDIRECT(ADDRESS(ROW($A10)*200-200+COLUMN(FC$1),1,,,"Feuil1"))</f>
        <v>contact@a2me.ma</v>
      </c>
      <c r="FE11" s="0" t="str">
        <f aca="true">INDIRECT(ADDRESS(ROW($A10)*200-200+COLUMN(FD$1),1,,,"Feuil1"))</f>
        <v>contact@aac.ma</v>
      </c>
      <c r="FF11" s="0" t="str">
        <f aca="true">INDIRECT(ADDRESS(ROW($A10)*200-200+COLUMN(FE$1),1,,,"Feuil1"))</f>
        <v>contact@aalma.com</v>
      </c>
      <c r="FG11" s="0" t="str">
        <f aca="true">INDIRECT(ADDRESS(ROW($A10)*200-200+COLUMN(FF$1),1,,,"Feuil1"))</f>
        <v>contact@aasmorocco.com</v>
      </c>
      <c r="FH11" s="0" t="str">
        <f aca="true">INDIRECT(ADDRESS(ROW($A10)*200-200+COLUMN(FG$1),1,,,"Feuil1"))</f>
        <v>contact@abacus.ma</v>
      </c>
      <c r="FI11" s="0" t="str">
        <f aca="true">INDIRECT(ADDRESS(ROW($A10)*200-200+COLUMN(FH$1),1,,,"Feuil1"))</f>
        <v>contact@abauto.ma</v>
      </c>
      <c r="FJ11" s="0" t="str">
        <f aca="true">INDIRECT(ADDRESS(ROW($A10)*200-200+COLUMN(FI$1),1,,,"Feuil1"))</f>
        <v>contact@abbyconsult.com</v>
      </c>
      <c r="FK11" s="0" t="str">
        <f aca="true">INDIRECT(ADDRESS(ROW($A10)*200-200+COLUMN(FJ$1),1,,,"Feuil1"))</f>
        <v>contact@abchir.ma</v>
      </c>
      <c r="FL11" s="0" t="str">
        <f aca="true">INDIRECT(ADDRESS(ROW($A10)*200-200+COLUMN(FK$1),1,,,"Feuil1"))</f>
        <v>contact@abdoservice.com</v>
      </c>
      <c r="FM11" s="0" t="str">
        <f aca="true">INDIRECT(ADDRESS(ROW($A10)*200-200+COLUMN(FL$1),1,,,"Feuil1"))</f>
        <v>contact@abel.ma</v>
      </c>
      <c r="FN11" s="0" t="str">
        <f aca="true">INDIRECT(ADDRESS(ROW($A10)*200-200+COLUMN(FM$1),1,,,"Feuil1"))</f>
        <v>contact@abelmo.com</v>
      </c>
      <c r="FO11" s="0" t="str">
        <f aca="true">INDIRECT(ADDRESS(ROW($A10)*200-200+COLUMN(FN$1),1,,,"Feuil1"))</f>
        <v>contact@abenn.com</v>
      </c>
      <c r="FP11" s="0" t="str">
        <f aca="true">INDIRECT(ADDRESS(ROW($A10)*200-200+COLUMN(FO$1),1,,,"Feuil1"))</f>
        <v>contact@abimac.fr</v>
      </c>
      <c r="FQ11" s="0" t="str">
        <f aca="true">INDIRECT(ADDRESS(ROW($A10)*200-200+COLUMN(FP$1),1,,,"Feuil1"))</f>
        <v>contact@abimaille-confection.com</v>
      </c>
      <c r="FR11" s="0" t="str">
        <f aca="true">INDIRECT(ADDRESS(ROW($A10)*200-200+COLUMN(FQ$1),1,,,"Feuil1"))</f>
        <v>contact@abinteractiv.com</v>
      </c>
      <c r="FS11" s="0" t="str">
        <f aca="true">INDIRECT(ADDRESS(ROW($A10)*200-200+COLUMN(FR$1),1,,,"Feuil1"))</f>
        <v>contact@abnsoft.ma</v>
      </c>
      <c r="FT11" s="0" t="str">
        <f aca="true">INDIRECT(ADDRESS(ROW($A10)*200-200+COLUMN(FS$1),1,,,"Feuil1"))</f>
        <v>contact@ab-protection.com</v>
      </c>
      <c r="FU11" s="0" t="str">
        <f aca="true">INDIRECT(ADDRESS(ROW($A10)*200-200+COLUMN(FT$1),1,,,"Feuil1"))</f>
        <v>contact@abrucco.com</v>
      </c>
      <c r="FV11" s="0" t="str">
        <f aca="true">INDIRECT(ADDRESS(ROW($A10)*200-200+COLUMN(FU$1),1,,,"Feuil1"))</f>
        <v>contact@abscompetences.com</v>
      </c>
      <c r="FW11" s="0" t="str">
        <f aca="true">INDIRECT(ADDRESS(ROW($A10)*200-200+COLUMN(FV$1),1,,,"Feuil1"))</f>
        <v>contact@absim.com</v>
      </c>
      <c r="FX11" s="0" t="str">
        <f aca="true">INDIRECT(ADDRESS(ROW($A10)*200-200+COLUMN(FW$1),1,,,"Feuil1"))</f>
        <v>contact@absl.ma</v>
      </c>
      <c r="FY11" s="0" t="str">
        <f aca="true">INDIRECT(ADDRESS(ROW($A10)*200-200+COLUMN(FX$1),1,,,"Feuil1"))</f>
        <v>contact@academia.ma</v>
      </c>
      <c r="FZ11" s="0" t="str">
        <f aca="true">INDIRECT(ADDRESS(ROW($A10)*200-200+COLUMN(FY$1),1,,,"Feuil1"))</f>
        <v>contact@acasiom.com</v>
      </c>
      <c r="GA11" s="0" t="str">
        <f aca="true">INDIRECT(ADDRESS(ROW($A10)*200-200+COLUMN(FZ$1),1,,,"Feuil1"))</f>
        <v>contact@accessconseil.com</v>
      </c>
      <c r="GB11" s="0" t="str">
        <f aca="true">INDIRECT(ADDRESS(ROW($A10)*200-200+COLUMN(GA$1),1,,,"Feuil1"))</f>
        <v>contact@accolade-center.com</v>
      </c>
      <c r="GC11" s="0" t="str">
        <f aca="true">INDIRECT(ADDRESS(ROW($A10)*200-200+COLUMN(GB$1),1,,,"Feuil1"))</f>
        <v>contact@acdm.ma</v>
      </c>
      <c r="GD11" s="0" t="str">
        <f aca="true">INDIRECT(ADDRESS(ROW($A10)*200-200+COLUMN(GC$1),1,,,"Feuil1"))</f>
        <v>contact@acebiservicemaghreb.com</v>
      </c>
      <c r="GE11" s="0" t="str">
        <f aca="true">INDIRECT(ADDRESS(ROW($A10)*200-200+COLUMN(GD$1),1,,,"Feuil1"))</f>
        <v>contact@acimaroc.ma</v>
      </c>
      <c r="GF11" s="0" t="str">
        <f aca="true">INDIRECT(ADDRESS(ROW($A10)*200-200+COLUMN(GE$1),1,,,"Feuil1"))</f>
        <v>contact@acs.ma</v>
      </c>
      <c r="GG11" s="0" t="str">
        <f aca="true">INDIRECT(ADDRESS(ROW($A10)*200-200+COLUMN(GF$1),1,,,"Feuil1"))</f>
        <v>contact@acsiad.fr</v>
      </c>
      <c r="GH11" s="0" t="str">
        <f aca="true">INDIRECT(ADDRESS(ROW($A10)*200-200+COLUMN(GG$1),1,,,"Feuil1"))</f>
        <v>contact@acsio.ma</v>
      </c>
      <c r="GI11" s="0" t="str">
        <f aca="true">INDIRECT(ADDRESS(ROW($A10)*200-200+COLUMN(GH$1),1,,,"Feuil1"))</f>
        <v>contact@actformation.ma</v>
      </c>
      <c r="GJ11" s="0" t="str">
        <f aca="true">INDIRECT(ADDRESS(ROW($A10)*200-200+COLUMN(GI$1),1,,,"Feuil1"))</f>
        <v>contact@acticiel.ma</v>
      </c>
      <c r="GK11" s="0" t="str">
        <f aca="true">INDIRECT(ADDRESS(ROW($A10)*200-200+COLUMN(GJ$1),1,,,"Feuil1"))</f>
        <v>contact@acticonseil.com</v>
      </c>
      <c r="GL11" s="0" t="str">
        <f aca="true">INDIRECT(ADDRESS(ROW($A10)*200-200+COLUMN(GK$1),1,,,"Feuil1"))</f>
        <v>contact@actimme.com</v>
      </c>
      <c r="GM11" s="0" t="str">
        <f aca="true">INDIRECT(ADDRESS(ROW($A10)*200-200+COLUMN(GL$1),1,,,"Feuil1"))</f>
        <v>contact@action.ma</v>
      </c>
      <c r="GN11" s="0" t="str">
        <f aca="true">INDIRECT(ADDRESS(ROW($A10)*200-200+COLUMN(GM$1),1,,,"Feuil1"))</f>
        <v>contact@actionplusweb.com</v>
      </c>
      <c r="GO11" s="0" t="str">
        <f aca="true">INDIRECT(ADDRESS(ROW($A10)*200-200+COLUMN(GN$1),1,,,"Feuil1"))</f>
        <v>contact@actionplv.com</v>
      </c>
      <c r="GP11" s="0" t="str">
        <f aca="true">INDIRECT(ADDRESS(ROW($A10)*200-200+COLUMN(GO$1),1,,,"Feuil1"))</f>
        <v>contact@actionsartisans.com</v>
      </c>
      <c r="GQ11" s="0" t="str">
        <f aca="true">INDIRECT(ADDRESS(ROW($A10)*200-200+COLUMN(GP$1),1,,,"Feuil1"))</f>
        <v>contact@actis-maroc.com</v>
      </c>
      <c r="GR11" s="0" t="str">
        <f aca="true">INDIRECT(ADDRESS(ROW($A10)*200-200+COLUMN(GQ$1),1,,,"Feuil1"))</f>
        <v>contact@activ-crm.com</v>
      </c>
      <c r="GS11" s="0" t="str">
        <f aca="true">INDIRECT(ADDRESS(ROW($A10)*200-200+COLUMN(GR$1),1,,,"Feuil1"))</f>
        <v>contact@activmarrakech.com</v>
      </c>
    </row>
    <row r="12" customFormat="false" ht="13.2" hidden="false" customHeight="false" outlineLevel="0" collapsed="false">
      <c r="A12" s="9"/>
      <c r="B12" s="0" t="str">
        <f aca="true">INDIRECT(ADDRESS(ROW($A11)*200-200+COLUMN(A$1),1,,,"Feuil1"))</f>
        <v>contact@activ-performances.com</v>
      </c>
      <c r="C12" s="0" t="str">
        <f aca="true">INDIRECT(ADDRESS(ROW($A11)*200-200+COLUMN(B$1),1,,,"Feuil1"))</f>
        <v>contact@actu.c-mod.com</v>
      </c>
      <c r="D12" s="0" t="str">
        <f aca="true">INDIRECT(ADDRESS(ROW($A11)*200-200+COLUMN(C$1),1,,,"Feuil1"))</f>
        <v>contact@adaguen.com</v>
      </c>
      <c r="E12" s="0" t="str">
        <f aca="true">INDIRECT(ADDRESS(ROW($A11)*200-200+COLUMN(D$1),1,,,"Feuil1"))</f>
        <v>contact@adamconsulting.ma</v>
      </c>
      <c r="F12" s="0" t="str">
        <f aca="true">INDIRECT(ADDRESS(ROW($A11)*200-200+COLUMN(E$1),1,,,"Feuil1"))</f>
        <v>contact@adcinvest.com</v>
      </c>
      <c r="G12" s="0" t="str">
        <f aca="true">INDIRECT(ADDRESS(ROW($A11)*200-200+COLUMN(F$1),1,,,"Feuil1"))</f>
        <v>contact@aderee.ma</v>
      </c>
      <c r="H12" s="0" t="str">
        <f aca="true">INDIRECT(ADDRESS(ROW($A11)*200-200+COLUMN(G$1),1,,,"Feuil1"))</f>
        <v>contact@adexconseil.com</v>
      </c>
      <c r="I12" s="0" t="str">
        <f aca="true">INDIRECT(ADDRESS(ROW($A11)*200-200+COLUMN(H$1),1,,,"Feuil1"))</f>
        <v>contact@adheskin.fr</v>
      </c>
      <c r="J12" s="0" t="str">
        <f aca="true">INDIRECT(ADDRESS(ROW($A11)*200-200+COLUMN(I$1),1,,,"Feuil1"))</f>
        <v>contact@adn.ma</v>
      </c>
      <c r="K12" s="0" t="str">
        <f aca="true">INDIRECT(ADDRESS(ROW($A11)*200-200+COLUMN(J$1),1,,,"Feuil1"))</f>
        <v>contact@adpmaroc.ma</v>
      </c>
      <c r="L12" s="0" t="str">
        <f aca="true">INDIRECT(ADDRESS(ROW($A11)*200-200+COLUMN(K$1),1,,,"Feuil1"))</f>
        <v>contact@adreamweb.com</v>
      </c>
      <c r="M12" s="0" t="str">
        <f aca="true">INDIRECT(ADDRESS(ROW($A11)*200-200+COLUMN(L$1),1,,,"Feuil1"))</f>
        <v>contact@adream-web.com</v>
      </c>
      <c r="N12" s="0" t="str">
        <f aca="true">INDIRECT(ADDRESS(ROW($A11)*200-200+COLUMN(M$1),1,,,"Feuil1"))</f>
        <v>contact@adsi.ma</v>
      </c>
      <c r="O12" s="0" t="str">
        <f aca="true">INDIRECT(ADDRESS(ROW($A11)*200-200+COLUMN(N$1),1,,,"Feuil1"))</f>
        <v>contact@advanced.ma</v>
      </c>
      <c r="P12" s="0" t="str">
        <f aca="true">INDIRECT(ADDRESS(ROW($A11)*200-200+COLUMN(O$1),1,,,"Feuil1"))</f>
        <v>contact@advanced-system.net</v>
      </c>
      <c r="Q12" s="0" t="str">
        <f aca="true">INDIRECT(ADDRESS(ROW($A11)*200-200+COLUMN(P$1),1,,,"Feuil1"))</f>
        <v>contact@advanced-tc.com</v>
      </c>
      <c r="R12" s="0" t="str">
        <f aca="true">INDIRECT(ADDRESS(ROW($A11)*200-200+COLUMN(Q$1),1,,,"Feuil1"))</f>
        <v>contact@advandis.ma</v>
      </c>
      <c r="S12" s="0" t="str">
        <f aca="true">INDIRECT(ADDRESS(ROW($A11)*200-200+COLUMN(R$1),1,,,"Feuil1"))</f>
        <v>contact@advertize.ma</v>
      </c>
      <c r="T12" s="0" t="str">
        <f aca="true">INDIRECT(ADDRESS(ROW($A11)*200-200+COLUMN(S$1),1,,,"Feuil1"))</f>
        <v>contact@advmaroc.com</v>
      </c>
      <c r="U12" s="0" t="str">
        <f aca="true">INDIRECT(ADDRESS(ROW($A11)*200-200+COLUMN(T$1),1,,,"Feuil1"))</f>
        <v>contact@aeon.ma</v>
      </c>
      <c r="V12" s="0" t="str">
        <f aca="true">INDIRECT(ADDRESS(ROW($A11)*200-200+COLUMN(U$1),1,,,"Feuil1"))</f>
        <v>contact@afe-distributions.com</v>
      </c>
      <c r="W12" s="0" t="str">
        <f aca="true">INDIRECT(ADDRESS(ROW($A11)*200-200+COLUMN(V$1),1,,,"Feuil1"))</f>
        <v>contact@afem.ma</v>
      </c>
      <c r="X12" s="0" t="str">
        <f aca="true">INDIRECT(ADDRESS(ROW($A11)*200-200+COLUMN(W$1),1,,,"Feuil1"))</f>
        <v>contact@afijma.asso.fr</v>
      </c>
      <c r="Y12" s="0" t="str">
        <f aca="true">INDIRECT(ADDRESS(ROW($A11)*200-200+COLUMN(X$1),1,,,"Feuil1"))</f>
        <v>contact@afriberica.com</v>
      </c>
      <c r="Z12" s="0" t="str">
        <f aca="true">INDIRECT(ADDRESS(ROW($A11)*200-200+COLUMN(Y$1),1,,,"Feuil1"))</f>
        <v>contact@africshipping.com</v>
      </c>
      <c r="AA12" s="0" t="str">
        <f aca="true">INDIRECT(ADDRESS(ROW($A11)*200-200+COLUMN(Z$1),1,,,"Feuil1"))</f>
        <v>contact@afrique-rent.com</v>
      </c>
      <c r="AB12" s="0" t="str">
        <f aca="true">INDIRECT(ADDRESS(ROW($A11)*200-200+COLUMN(AA$1),1,,,"Feuil1"))</f>
        <v>contact@afriworks.ma</v>
      </c>
      <c r="AC12" s="0" t="str">
        <f aca="true">INDIRECT(ADDRESS(ROW($A11)*200-200+COLUMN(AB$1),1,,,"Feuil1"))</f>
        <v>contact@aft.ma</v>
      </c>
      <c r="AD12" s="0" t="str">
        <f aca="true">INDIRECT(ADDRESS(ROW($A11)*200-200+COLUMN(AC$1),1,,,"Feuil1"))</f>
        <v>contact@ag2i.ma</v>
      </c>
      <c r="AE12" s="0" t="str">
        <f aca="true">INDIRECT(ADDRESS(ROW($A11)*200-200+COLUMN(AD$1),1,,,"Feuil1"))</f>
        <v>contact@agadiryachts.com</v>
      </c>
      <c r="AF12" s="0" t="str">
        <f aca="true">INDIRECT(ADDRESS(ROW($A11)*200-200+COLUMN(AE$1),1,,,"Feuil1"))</f>
        <v>contact@aganetinfo.com</v>
      </c>
      <c r="AG12" s="0" t="str">
        <f aca="true">INDIRECT(ADDRESS(ROW($A11)*200-200+COLUMN(AF$1),1,,,"Feuil1"))</f>
        <v>contact@agconcept.fr</v>
      </c>
      <c r="AH12" s="0" t="str">
        <f aca="true">INDIRECT(ADDRESS(ROW($A11)*200-200+COLUMN(AG$1),1,,,"Feuil1"))</f>
        <v>contact@agconsulting.ma</v>
      </c>
      <c r="AI12" s="0" t="str">
        <f aca="true">INDIRECT(ADDRESS(ROW($A11)*200-200+COLUMN(AH$1),1,,,"Feuil1"))</f>
        <v>contact@agenceforum7.com</v>
      </c>
      <c r="AJ12" s="0" t="str">
        <f aca="true">INDIRECT(ADDRESS(ROW($A11)*200-200+COLUMN(AI$1),1,,,"Feuil1"))</f>
        <v>contact@agenceplus.ma</v>
      </c>
      <c r="AK12" s="0" t="str">
        <f aca="true">INDIRECT(ADDRESS(ROW($A11)*200-200+COLUMN(AJ$1),1,,,"Feuil1"))</f>
        <v>contact@agiss.fr</v>
      </c>
      <c r="AL12" s="0" t="str">
        <f aca="true">INDIRECT(ADDRESS(ROW($A11)*200-200+COLUMN(AK$1),1,,,"Feuil1"))</f>
        <v>contact@agloucenter.com</v>
      </c>
      <c r="AM12" s="0" t="str">
        <f aca="true">INDIRECT(ADDRESS(ROW($A11)*200-200+COLUMN(AL$1),1,,,"Feuil1"))</f>
        <v>contact@agora-presse.net</v>
      </c>
      <c r="AN12" s="0" t="str">
        <f aca="true">INDIRECT(ADDRESS(ROW($A11)*200-200+COLUMN(AM$1),1,,,"Feuil1"))</f>
        <v>contact@ag-partenaires.com</v>
      </c>
      <c r="AO12" s="0" t="str">
        <f aca="true">INDIRECT(ADDRESS(ROW($A11)*200-200+COLUMN(AN$1),1,,,"Feuil1"))</f>
        <v>contact@agtt.ma</v>
      </c>
      <c r="AP12" s="0" t="str">
        <f aca="true">INDIRECT(ADDRESS(ROW($A11)*200-200+COLUMN(AO$1),1,,,"Feuil1"))</f>
        <v>contact@ahdat.info</v>
      </c>
      <c r="AQ12" s="0" t="str">
        <f aca="true">INDIRECT(ADDRESS(ROW($A11)*200-200+COLUMN(AP$1),1,,,"Feuil1"))</f>
        <v>contact@aidavillage.com</v>
      </c>
      <c r="AR12" s="0" t="str">
        <f aca="true">INDIRECT(ADDRESS(ROW($A11)*200-200+COLUMN(AQ$1),1,,,"Feuil1"))</f>
        <v>contact@aiec-marrakech.com</v>
      </c>
      <c r="AS12" s="0" t="str">
        <f aca="true">INDIRECT(ADDRESS(ROW($A11)*200-200+COLUMN(AR$1),1,,,"Feuil1"))</f>
        <v>contact@aimperformance.ma</v>
      </c>
      <c r="AT12" s="0" t="str">
        <f aca="true">INDIRECT(ADDRESS(ROW($A11)*200-200+COLUMN(AS$1),1,,,"Feuil1"))</f>
        <v>contact@ainsoltane.com</v>
      </c>
      <c r="AU12" s="0" t="str">
        <f aca="true">INDIRECT(ADDRESS(ROW($A11)*200-200+COLUMN(AT$1),1,,,"Feuil1"))</f>
        <v>contact@airmarrakech.ma</v>
      </c>
      <c r="AV12" s="0" t="str">
        <f aca="true">INDIRECT(ADDRESS(ROW($A11)*200-200+COLUMN(AU$1),1,,,"Feuil1"))</f>
        <v>contact@ais-container.be</v>
      </c>
      <c r="AW12" s="0" t="str">
        <f aca="true">INDIRECT(ADDRESS(ROW($A11)*200-200+COLUMN(AV$1),1,,,"Feuil1"))</f>
        <v>contact@akymmo.ma</v>
      </c>
      <c r="AX12" s="0" t="str">
        <f aca="true">INDIRECT(ADDRESS(ROW($A11)*200-200+COLUMN(AW$1),1,,,"Feuil1"))</f>
        <v>contact@al3a.ma</v>
      </c>
      <c r="AY12" s="0" t="str">
        <f aca="true">INDIRECT(ADDRESS(ROW($A11)*200-200+COLUMN(AX$1),1,,,"Feuil1"))</f>
        <v>contact@aladabia.net</v>
      </c>
      <c r="AZ12" s="0" t="str">
        <f aca="true">INDIRECT(ADDRESS(ROW($A11)*200-200+COLUMN(AY$1),1,,,"Feuil1"))</f>
        <v>contact@al-alam.ma</v>
      </c>
      <c r="BA12" s="0" t="str">
        <f aca="true">INDIRECT(ADDRESS(ROW($A11)*200-200+COLUMN(AZ$1),1,,,"Feuil1"))</f>
        <v>contact@alaskalogistics.ma</v>
      </c>
      <c r="BB12" s="0" t="str">
        <f aca="true">INDIRECT(ADDRESS(ROW($A11)*200-200+COLUMN(BA$1),1,,,"Feuil1"))</f>
        <v>contact@albachir.net</v>
      </c>
      <c r="BC12" s="0" t="str">
        <f aca="true">INDIRECT(ADDRESS(ROW($A11)*200-200+COLUMN(BB$1),1,,,"Feuil1"))</f>
        <v>contact@alfitra.ma</v>
      </c>
      <c r="BD12" s="0" t="str">
        <f aca="true">INDIRECT(ADDRESS(ROW($A11)*200-200+COLUMN(BC$1),1,,,"Feuil1"))</f>
        <v>contact@algora.ma</v>
      </c>
      <c r="BE12" s="0" t="str">
        <f aca="true">INDIRECT(ADDRESS(ROW($A11)*200-200+COLUMN(BD$1),1,,,"Feuil1"))</f>
        <v>contact@alhambradesign.com</v>
      </c>
      <c r="BF12" s="0" t="str">
        <f aca="true">INDIRECT(ADDRESS(ROW($A11)*200-200+COLUMN(BE$1),1,,,"Feuil1"))</f>
        <v>contact@aliashumansolutions.com</v>
      </c>
      <c r="BG12" s="0" t="str">
        <f aca="true">INDIRECT(ADDRESS(ROW($A11)*200-200+COLUMN(BF$1),1,,,"Feuil1"))</f>
        <v>contact@alicos.ma</v>
      </c>
      <c r="BH12" s="0" t="str">
        <f aca="true">INDIRECT(ADDRESS(ROW($A11)*200-200+COLUMN(BG$1),1,,,"Feuil1"))</f>
        <v>contact@alifid.com</v>
      </c>
      <c r="BI12" s="0" t="str">
        <f aca="true">INDIRECT(ADDRESS(ROW($A11)*200-200+COLUMN(BH$1),1,,,"Feuil1"))</f>
        <v>contact@alincetours.ma</v>
      </c>
      <c r="BJ12" s="0" t="str">
        <f aca="true">INDIRECT(ADDRESS(ROW($A11)*200-200+COLUMN(BI$1),1,,,"Feuil1"))</f>
        <v>contact@alisca.ma</v>
      </c>
      <c r="BK12" s="0" t="str">
        <f aca="true">INDIRECT(ADDRESS(ROW($A11)*200-200+COLUMN(BJ$1),1,,,"Feuil1"))</f>
        <v>contact@allaccess.ma</v>
      </c>
      <c r="BL12" s="0" t="str">
        <f aca="true">INDIRECT(ADDRESS(ROW($A11)*200-200+COLUMN(BK$1),1,,,"Feuil1"))</f>
        <v>contact@alliancetours.ma</v>
      </c>
      <c r="BM12" s="0" t="str">
        <f aca="true">INDIRECT(ADDRESS(ROW($A11)*200-200+COLUMN(BL$1),1,,,"Feuil1"))</f>
        <v>contact@allkoll.ma</v>
      </c>
      <c r="BN12" s="0" t="str">
        <f aca="true">INDIRECT(ADDRESS(ROW($A11)*200-200+COLUMN(BM$1),1,,,"Feuil1"))</f>
        <v>contact@allopass.com</v>
      </c>
      <c r="BO12" s="0" t="str">
        <f aca="true">INDIRECT(ADDRESS(ROW($A11)*200-200+COLUMN(BN$1),1,,,"Feuil1"))</f>
        <v>contact@allotech.ma</v>
      </c>
      <c r="BP12" s="0" t="str">
        <f aca="true">INDIRECT(ADDRESS(ROW($A11)*200-200+COLUMN(BO$1),1,,,"Feuil1"))</f>
        <v>contact@alloweb.ma</v>
      </c>
      <c r="BQ12" s="0" t="str">
        <f aca="true">INDIRECT(ADDRESS(ROW($A11)*200-200+COLUMN(BP$1),1,,,"Feuil1"))</f>
        <v>contact@alm.ma</v>
      </c>
      <c r="BR12" s="0" t="str">
        <f aca="true">INDIRECT(ADDRESS(ROW($A11)*200-200+COLUMN(BQ$1),1,,,"Feuil1"))</f>
        <v>contact@alma.ma</v>
      </c>
      <c r="BS12" s="0" t="str">
        <f aca="true">INDIRECT(ADDRESS(ROW($A11)*200-200+COLUMN(BR$1),1,,,"Feuil1"))</f>
        <v>contact@almageo.com</v>
      </c>
      <c r="BT12" s="0" t="str">
        <f aca="true">INDIRECT(ADDRESS(ROW($A11)*200-200+COLUMN(BS$1),1,,,"Feuil1"))</f>
        <v>contact@almassae.press.ma</v>
      </c>
      <c r="BU12" s="0" t="str">
        <f aca="true">INDIRECT(ADDRESS(ROW($A11)*200-200+COLUMN(BT$1),1,,,"Feuil1"))</f>
        <v>contact@almilad.net</v>
      </c>
      <c r="BV12" s="0" t="str">
        <f aca="true">INDIRECT(ADDRESS(ROW($A11)*200-200+COLUMN(BU$1),1,,,"Feuil1"))</f>
        <v>contact@almouggarlivres.com</v>
      </c>
      <c r="BW12" s="0" t="str">
        <f aca="true">INDIRECT(ADDRESS(ROW($A11)*200-200+COLUMN(BV$1),1,,,"Feuil1"))</f>
        <v>contact@aloma.ma</v>
      </c>
      <c r="BX12" s="0" t="str">
        <f aca="true">INDIRECT(ADDRESS(ROW($A11)*200-200+COLUMN(BW$1),1,,,"Feuil1"))</f>
        <v>contact@alomranecasablanca.com</v>
      </c>
      <c r="BY12" s="0" t="str">
        <f aca="true">INDIRECT(ADDRESS(ROW($A11)*200-200+COLUMN(BX$1),1,,,"Feuil1"))</f>
        <v>contact@alomrane-oujda.ma</v>
      </c>
      <c r="BZ12" s="0" t="str">
        <f aca="true">INDIRECT(ADDRESS(ROW($A11)*200-200+COLUMN(BY$1),1,,,"Feuil1"))</f>
        <v>contact@alphaassurances.ma</v>
      </c>
      <c r="CA12" s="0" t="str">
        <f aca="true">INDIRECT(ADDRESS(ROW($A11)*200-200+COLUMN(BZ$1),1,,,"Feuil1"))</f>
        <v>contact@alphaimplement.com</v>
      </c>
      <c r="CB12" s="0" t="str">
        <f aca="true">INDIRECT(ADDRESS(ROW($A11)*200-200+COLUMN(CA$1),1,,,"Feuil1"))</f>
        <v>contact@alpha-impression.com</v>
      </c>
      <c r="CC12" s="0" t="str">
        <f aca="true">INDIRECT(ADDRESS(ROW($A11)*200-200+COLUMN(CB$1),1,,,"Feuil1"))</f>
        <v>contact@alpha-num.com</v>
      </c>
      <c r="CD12" s="0" t="str">
        <f aca="true">INDIRECT(ADDRESS(ROW($A11)*200-200+COLUMN(CC$1),1,,,"Feuil1"))</f>
        <v>contact@alquabal.ma</v>
      </c>
      <c r="CE12" s="0" t="str">
        <f aca="true">INDIRECT(ADDRESS(ROW($A11)*200-200+COLUMN(CD$1),1,,,"Feuil1"))</f>
        <v>contact@alquds.com</v>
      </c>
      <c r="CF12" s="0" t="str">
        <f aca="true">INDIRECT(ADDRESS(ROW($A11)*200-200+COLUMN(CE$1),1,,,"Feuil1"))</f>
        <v>contact@alsc.ma</v>
      </c>
      <c r="CG12" s="0" t="str">
        <f aca="true">INDIRECT(ADDRESS(ROW($A11)*200-200+COLUMN(CF$1),1,,,"Feuil1"))</f>
        <v>contact@altair.ma</v>
      </c>
      <c r="CH12" s="0" t="str">
        <f aca="true">INDIRECT(ADDRESS(ROW($A11)*200-200+COLUMN(CG$1),1,,,"Feuil1"))</f>
        <v>contact@altasud.net</v>
      </c>
      <c r="CI12" s="0" t="str">
        <f aca="true">INDIRECT(ADDRESS(ROW($A11)*200-200+COLUMN(CH$1),1,,,"Feuil1"))</f>
        <v>contact@altertechmaroc.com</v>
      </c>
      <c r="CJ12" s="0" t="str">
        <f aca="true">INDIRECT(ADDRESS(ROW($A11)*200-200+COLUMN(CI$1),1,,,"Feuil1"))</f>
        <v>contact@alticommunication.com</v>
      </c>
      <c r="CK12" s="0" t="str">
        <f aca="true">INDIRECT(ADDRESS(ROW($A11)*200-200+COLUMN(CJ$1),1,,,"Feuil1"))</f>
        <v>contact@altus-formation.com</v>
      </c>
      <c r="CL12" s="0" t="str">
        <f aca="true">INDIRECT(ADDRESS(ROW($A11)*200-200+COLUMN(CK$1),1,,,"Feuil1"))</f>
        <v>contact@alugammesystemes.com</v>
      </c>
      <c r="CM12" s="0" t="str">
        <f aca="true">INDIRECT(ADDRESS(ROW($A11)*200-200+COLUMN(CL$1),1,,,"Feuil1"))</f>
        <v>contact@alumetaux.com</v>
      </c>
      <c r="CN12" s="0" t="str">
        <f aca="true">INDIRECT(ADDRESS(ROW($A11)*200-200+COLUMN(CM$1),1,,,"Feuil1"))</f>
        <v>contact@alvina.ma</v>
      </c>
      <c r="CO12" s="0" t="str">
        <f aca="true">INDIRECT(ADDRESS(ROW($A11)*200-200+COLUMN(CN$1),1,,,"Feuil1"))</f>
        <v>contact@alwadifa-maroc.tv</v>
      </c>
      <c r="CP12" s="0" t="str">
        <f aca="true">INDIRECT(ADDRESS(ROW($A11)*200-200+COLUMN(CO$1),1,,,"Feuil1"))</f>
        <v>contact@alyco2.com</v>
      </c>
      <c r="CQ12" s="0" t="str">
        <f aca="true">INDIRECT(ADDRESS(ROW($A11)*200-200+COLUMN(CP$1),1,,,"Feuil1"))</f>
        <v>contact@amabretagne.com</v>
      </c>
      <c r="CR12" s="0" t="str">
        <f aca="true">INDIRECT(ADDRESS(ROW($A11)*200-200+COLUMN(CQ$1),1,,,"Feuil1"))</f>
        <v>contact@amadeusonline.org</v>
      </c>
      <c r="CS12" s="0" t="str">
        <f aca="true">INDIRECT(ADDRESS(ROW($A11)*200-200+COLUMN(CR$1),1,,,"Feuil1"))</f>
        <v>contact@amadso.com</v>
      </c>
      <c r="CT12" s="0" t="str">
        <f aca="true">INDIRECT(ADDRESS(ROW($A11)*200-200+COLUMN(CS$1),1,,,"Feuil1"))</f>
        <v>contact@amadsomaroc.com</v>
      </c>
      <c r="CU12" s="0" t="str">
        <f aca="true">INDIRECT(ADDRESS(ROW($A11)*200-200+COLUMN(CT$1),1,,,"Feuil1"))</f>
        <v>contact@amaljob.com</v>
      </c>
      <c r="CV12" s="0" t="str">
        <f aca="true">INDIRECT(ADDRESS(ROW($A11)*200-200+COLUMN(CU$1),1,,,"Feuil1"))</f>
        <v>contact@amandinemarrakech.com</v>
      </c>
      <c r="CW12" s="0" t="str">
        <f aca="true">INDIRECT(ADDRESS(ROW($A11)*200-200+COLUMN(CV$1),1,,,"Feuil1"))</f>
        <v>contact@amandine-marrakech.com</v>
      </c>
      <c r="CX12" s="0" t="str">
        <f aca="true">INDIRECT(ADDRESS(ROW($A11)*200-200+COLUMN(CW$1),1,,,"Feuil1"))</f>
        <v>contact@amanland.com</v>
      </c>
      <c r="CY12" s="0" t="str">
        <f aca="true">INDIRECT(ADDRESS(ROW($A11)*200-200+COLUMN(CX$1),1,,,"Feuil1"))</f>
        <v>contact@amansoft.ma</v>
      </c>
      <c r="CZ12" s="0" t="str">
        <f aca="true">INDIRECT(ADDRESS(ROW($A11)*200-200+COLUMN(CY$1),1,,,"Feuil1"))</f>
        <v>contact@amaroc-agro.com</v>
      </c>
      <c r="DA12" s="0" t="str">
        <f aca="true">INDIRECT(ADDRESS(ROW($A11)*200-200+COLUMN(CZ$1),1,,,"Feuil1"))</f>
        <v>contact@amarus.ma</v>
      </c>
      <c r="DB12" s="0" t="str">
        <f aca="true">INDIRECT(ADDRESS(ROW($A11)*200-200+COLUMN(DA$1),1,,,"Feuil1"))</f>
        <v>contact@amd-industries.com</v>
      </c>
      <c r="DC12" s="0" t="str">
        <f aca="true">INDIRECT(ADDRESS(ROW($A11)*200-200+COLUMN(DB$1),1,,,"Feuil1"))</f>
        <v>contact@amexs.net</v>
      </c>
      <c r="DD12" s="0" t="str">
        <f aca="true">INDIRECT(ADDRESS(ROW($A11)*200-200+COLUMN(DC$1),1,,,"Feuil1"))</f>
        <v>contact@am-gestion.com</v>
      </c>
      <c r="DE12" s="0" t="str">
        <f aca="true">INDIRECT(ADDRESS(ROW($A11)*200-200+COLUMN(DD$1),1,,,"Feuil1"))</f>
        <v>contact@ami-agadir.com</v>
      </c>
      <c r="DF12" s="0" t="str">
        <f aca="true">INDIRECT(ADDRESS(ROW($A11)*200-200+COLUMN(DE$1),1,,,"Feuil1"))</f>
        <v>contact@amib.ma</v>
      </c>
      <c r="DG12" s="0" t="str">
        <f aca="true">INDIRECT(ADDRESS(ROW($A11)*200-200+COLUMN(DF$1),1,,,"Feuil1"))</f>
        <v>contact@amisole.com</v>
      </c>
      <c r="DH12" s="0" t="str">
        <f aca="true">INDIRECT(ADDRESS(ROW($A11)*200-200+COLUMN(DG$1),1,,,"Feuil1"))</f>
        <v>contact@amitechmaroc.org</v>
      </c>
      <c r="DI12" s="0" t="str">
        <f aca="true">INDIRECT(ADDRESS(ROW($A11)*200-200+COLUMN(DH$1),1,,,"Feuil1"))</f>
        <v>contact@amla-investments.com</v>
      </c>
      <c r="DJ12" s="0" t="str">
        <f aca="true">INDIRECT(ADDRESS(ROW($A11)*200-200+COLUMN(DI$1),1,,,"Feuil1"))</f>
        <v>contact@amlcc-maroc.org</v>
      </c>
      <c r="DK12" s="0" t="str">
        <f aca="true">INDIRECT(ADDRESS(ROW($A11)*200-200+COLUMN(DJ$1),1,,,"Feuil1"))</f>
        <v>contact@aml-microtec.com</v>
      </c>
      <c r="DL12" s="0" t="str">
        <f aca="true">INDIRECT(ADDRESS(ROW($A11)*200-200+COLUMN(DK$1),1,,,"Feuil1"))</f>
        <v>contact@amp-ge.ma</v>
      </c>
      <c r="DM12" s="0" t="str">
        <f aca="true">INDIRECT(ADDRESS(ROW($A11)*200-200+COLUMN(DL$1),1,,,"Feuil1"))</f>
        <v>contact@amphora-immobilier.com</v>
      </c>
      <c r="DN12" s="0" t="str">
        <f aca="true">INDIRECT(ADDRESS(ROW($A11)*200-200+COLUMN(DM$1),1,,,"Feuil1"))</f>
        <v>contact@amplus.ma</v>
      </c>
      <c r="DO12" s="0" t="str">
        <f aca="true">INDIRECT(ADDRESS(ROW($A11)*200-200+COLUMN(DN$1),1,,,"Feuil1"))</f>
        <v>contact@amswil.com</v>
      </c>
      <c r="DP12" s="0" t="str">
        <f aca="true">INDIRECT(ADDRESS(ROW($A11)*200-200+COLUMN(DO$1),1,,,"Feuil1"))</f>
        <v>contact@amwaj.ma</v>
      </c>
      <c r="DQ12" s="0" t="str">
        <f aca="true">INDIRECT(ADDRESS(ROW($A11)*200-200+COLUMN(DP$1),1,,,"Feuil1"))</f>
        <v>contact@anarouz-voyages.com</v>
      </c>
      <c r="DR12" s="0" t="str">
        <f aca="true">INDIRECT(ADDRESS(ROW($A11)*200-200+COLUMN(DQ$1),1,,,"Feuil1"))</f>
        <v>contact@anecs.org</v>
      </c>
      <c r="DS12" s="0" t="str">
        <f aca="true">INDIRECT(ADDRESS(ROW($A11)*200-200+COLUMN(DR$1),1,,,"Feuil1"))</f>
        <v>contact@anfahotel.com</v>
      </c>
      <c r="DT12" s="0" t="str">
        <f aca="true">INDIRECT(ADDRESS(ROW($A11)*200-200+COLUMN(DS$1),1,,,"Feuil1"))</f>
        <v>contact@angielingemarrakech.com</v>
      </c>
      <c r="DU12" s="0" t="str">
        <f aca="true">INDIRECT(ADDRESS(ROW($A11)*200-200+COLUMN(DT$1),1,,,"Feuil1"))</f>
        <v>contact@anima.coop</v>
      </c>
      <c r="DV12" s="0" t="str">
        <f aca="true">INDIRECT(ADDRESS(ROW($A11)*200-200+COLUMN(DU$1),1,,,"Feuil1"))</f>
        <v>contact@animatrice-rose.fr</v>
      </c>
      <c r="DW12" s="0" t="str">
        <f aca="true">INDIRECT(ADDRESS(ROW($A11)*200-200+COLUMN(DV$1),1,,,"Feuil1"))</f>
        <v>contact@anit.ma</v>
      </c>
      <c r="DX12" s="0" t="str">
        <f aca="true">INDIRECT(ADDRESS(ROW($A11)*200-200+COLUMN(DW$1),1,,,"Feuil1"))</f>
        <v>contact@anoualconsulting.com</v>
      </c>
      <c r="DY12" s="0" t="str">
        <f aca="true">INDIRECT(ADDRESS(ROW($A11)*200-200+COLUMN(DX$1),1,,,"Feuil1"))</f>
        <v>contact@anouaralmostakbal.ma</v>
      </c>
      <c r="DZ12" s="0" t="str">
        <f aca="true">INDIRECT(ADDRESS(ROW($A11)*200-200+COLUMN(DY$1),1,,,"Feuil1"))</f>
        <v>contact@aobconsulting.net</v>
      </c>
      <c r="EA12" s="0" t="str">
        <f aca="true">INDIRECT(ADDRESS(ROW($A11)*200-200+COLUMN(DZ$1),1,,,"Feuil1"))</f>
        <v>contact@aom.ma</v>
      </c>
      <c r="EB12" s="0" t="str">
        <f aca="true">INDIRECT(ADDRESS(ROW($A11)*200-200+COLUMN(EA$1),1,,,"Feuil1"))</f>
        <v>contact@apdmaroc.com</v>
      </c>
      <c r="EC12" s="0" t="str">
        <f aca="true">INDIRECT(ADDRESS(ROW($A11)*200-200+COLUMN(EB$1),1,,,"Feuil1"))</f>
        <v>contact@apiluscenter.com</v>
      </c>
      <c r="ED12" s="0" t="str">
        <f aca="true">INDIRECT(ADDRESS(ROW($A11)*200-200+COLUMN(EC$1),1,,,"Feuil1"))</f>
        <v>contact@apisdeveloppement.com</v>
      </c>
      <c r="EE12" s="0" t="str">
        <f aca="true">INDIRECT(ADDRESS(ROW($A11)*200-200+COLUMN(ED$1),1,,,"Feuil1"))</f>
        <v>contact@app.ma</v>
      </c>
      <c r="EF12" s="0" t="str">
        <f aca="true">INDIRECT(ADDRESS(ROW($A11)*200-200+COLUMN(EE$1),1,,,"Feuil1"))</f>
        <v>contact@approtech.biz</v>
      </c>
      <c r="EG12" s="0" t="str">
        <f aca="true">INDIRECT(ADDRESS(ROW($A11)*200-200+COLUMN(EF$1),1,,,"Feuil1"))</f>
        <v>contact@appro-tech.com</v>
      </c>
      <c r="EH12" s="0" t="str">
        <f aca="true">INDIRECT(ADDRESS(ROW($A11)*200-200+COLUMN(EG$1),1,,,"Feuil1"))</f>
        <v>contact@apr.co.ma</v>
      </c>
      <c r="EI12" s="0" t="str">
        <f aca="true">INDIRECT(ADDRESS(ROW($A11)*200-200+COLUMN(EH$1),1,,,"Feuil1"))</f>
        <v>contact@apsir.ma</v>
      </c>
      <c r="EJ12" s="0" t="str">
        <f aca="true">INDIRECT(ADDRESS(ROW($A11)*200-200+COLUMN(EI$1),1,,,"Feuil1"))</f>
        <v>contact@aquadream.ma</v>
      </c>
      <c r="EK12" s="0" t="str">
        <f aca="true">INDIRECT(ADDRESS(ROW($A11)*200-200+COLUMN(EJ$1),1,,,"Feuil1"))</f>
        <v>contact@aquadrem.ma</v>
      </c>
      <c r="EL12" s="0" t="str">
        <f aca="true">INDIRECT(ADDRESS(ROW($A11)*200-200+COLUMN(EK$1),1,,,"Feuil1"))</f>
        <v>contact@aquaelec.ma</v>
      </c>
      <c r="EM12" s="0" t="str">
        <f aca="true">INDIRECT(ADDRESS(ROW($A11)*200-200+COLUMN(EL$1),1,,,"Feuil1"))</f>
        <v>contact@aquamedia.ma</v>
      </c>
      <c r="EN12" s="0" t="str">
        <f aca="true">INDIRECT(ADDRESS(ROW($A11)*200-200+COLUMN(EM$1),1,,,"Feuil1"))</f>
        <v>contact@arableasing-dz.com</v>
      </c>
      <c r="EO12" s="0" t="str">
        <f aca="true">INDIRECT(ADDRESS(ROW($A11)*200-200+COLUMN(EN$1),1,,,"Feuil1"))</f>
        <v>contact@arborescence.org</v>
      </c>
      <c r="EP12" s="0" t="str">
        <f aca="true">INDIRECT(ADDRESS(ROW($A11)*200-200+COLUMN(EO$1),1,,,"Feuil1"))</f>
        <v>contact@arcadeimmoservices.com</v>
      </c>
      <c r="EQ12" s="0" t="str">
        <f aca="true">INDIRECT(ADDRESS(ROW($A11)*200-200+COLUMN(EP$1),1,,,"Feuil1"))</f>
        <v>contact@arcadtechnologie.com</v>
      </c>
      <c r="ER12" s="0" t="str">
        <f aca="true">INDIRECT(ADDRESS(ROW($A11)*200-200+COLUMN(EQ$1),1,,,"Feuil1"))</f>
        <v>contact@arcane-recrutement.com</v>
      </c>
      <c r="ES12" s="0" t="str">
        <f aca="true">INDIRECT(ADDRESS(ROW($A11)*200-200+COLUMN(ER$1),1,,,"Feuil1"))</f>
        <v>contact@archcasa.ma</v>
      </c>
      <c r="ET12" s="0" t="str">
        <f aca="true">INDIRECT(ADDRESS(ROW($A11)*200-200+COLUMN(ES$1),1,,,"Feuil1"))</f>
        <v>contact@archi33.com</v>
      </c>
      <c r="EU12" s="0" t="str">
        <f aca="true">INDIRECT(ADDRESS(ROW($A11)*200-200+COLUMN(ET$1),1,,,"Feuil1"))</f>
        <v>contact@archi4.com</v>
      </c>
      <c r="EV12" s="0" t="str">
        <f aca="true">INDIRECT(ADDRESS(ROW($A11)*200-200+COLUMN(EU$1),1,,,"Feuil1"))</f>
        <v>contact@archibal.fr</v>
      </c>
      <c r="EW12" s="0" t="str">
        <f aca="true">INDIRECT(ADDRESS(ROW($A11)*200-200+COLUMN(EV$1),1,,,"Feuil1"))</f>
        <v>contact@archidesign.ma</v>
      </c>
      <c r="EX12" s="0" t="str">
        <f aca="true">INDIRECT(ADDRESS(ROW($A11)*200-200+COLUMN(EW$1),1,,,"Feuil1"))</f>
        <v>contact@archimedia.ma</v>
      </c>
      <c r="EY12" s="0" t="str">
        <f aca="true">INDIRECT(ADDRESS(ROW($A11)*200-200+COLUMN(EX$1),1,,,"Feuil1"))</f>
        <v>contact@archistudiob.com</v>
      </c>
      <c r="EZ12" s="0" t="str">
        <f aca="true">INDIRECT(ADDRESS(ROW($A11)*200-200+COLUMN(EY$1),1,,,"Feuil1"))</f>
        <v>contact@architectebelkadi.com</v>
      </c>
      <c r="FA12" s="0" t="str">
        <f aca="true">INDIRECT(ADDRESS(ROW($A11)*200-200+COLUMN(EZ$1),1,,,"Feuil1"))</f>
        <v>contact@architex.ma</v>
      </c>
      <c r="FB12" s="0" t="str">
        <f aca="true">INDIRECT(ADDRESS(ROW($A11)*200-200+COLUMN(FA$1),1,,,"Feuil1"))</f>
        <v>contact@arenor.net</v>
      </c>
      <c r="FC12" s="0" t="str">
        <f aca="true">INDIRECT(ADDRESS(ROW($A11)*200-200+COLUMN(FB$1),1,,,"Feuil1"))</f>
        <v>contact@argana.com</v>
      </c>
      <c r="FD12" s="0" t="str">
        <f aca="true">INDIRECT(ADDRESS(ROW($A11)*200-200+COLUMN(FC$1),1,,,"Feuil1"))</f>
        <v>contact@arganaticum.fr</v>
      </c>
      <c r="FE12" s="0" t="str">
        <f aca="true">INDIRECT(ADDRESS(ROW($A11)*200-200+COLUMN(FD$1),1,,,"Feuil1"))</f>
        <v>contact@argan-riyad-nsouss.com</v>
      </c>
      <c r="FF12" s="0" t="str">
        <f aca="true">INDIRECT(ADDRESS(ROW($A11)*200-200+COLUMN(FE$1),1,,,"Feuil1"))</f>
        <v>contact@argaze.com</v>
      </c>
      <c r="FG12" s="0" t="str">
        <f aca="true">INDIRECT(ADDRESS(ROW($A11)*200-200+COLUMN(FF$1),1,,,"Feuil1"))</f>
        <v>contact@arietis.com</v>
      </c>
      <c r="FH12" s="0" t="str">
        <f aca="true">INDIRECT(ADDRESS(ROW($A11)*200-200+COLUMN(FG$1),1,,,"Feuil1"))</f>
        <v>CONTACT@ARINCO.ma</v>
      </c>
      <c r="FI12" s="0" t="str">
        <f aca="true">INDIRECT(ADDRESS(ROW($A11)*200-200+COLUMN(FH$1),1,,,"Feuil1"))</f>
        <v>contact@arivest.ma</v>
      </c>
      <c r="FJ12" s="0" t="str">
        <f aca="true">INDIRECT(ADDRESS(ROW($A11)*200-200+COLUMN(FI$1),1,,,"Feuil1"))</f>
        <v>contact@arjitec.com</v>
      </c>
      <c r="FK12" s="0" t="str">
        <f aca="true">INDIRECT(ADDRESS(ROW($A11)*200-200+COLUMN(FJ$1),1,,,"Feuil1"))</f>
        <v>contact@arkeos.com</v>
      </c>
      <c r="FL12" s="0" t="str">
        <f aca="true">INDIRECT(ADDRESS(ROW($A11)*200-200+COLUMN(FK$1),1,,,"Feuil1"))</f>
        <v>contact@armanuel.net</v>
      </c>
      <c r="FM12" s="0" t="str">
        <f aca="true">INDIRECT(ADDRESS(ROW($A11)*200-200+COLUMN(FL$1),1,,,"Feuil1"))</f>
        <v>contact@aromes-co.com</v>
      </c>
      <c r="FN12" s="0" t="str">
        <f aca="true">INDIRECT(ADDRESS(ROW($A11)*200-200+COLUMN(FM$1),1,,,"Feuil1"))</f>
        <v>contact@arrowecs.ma</v>
      </c>
      <c r="FO12" s="0" t="str">
        <f aca="true">INDIRECT(ADDRESS(ROW($A11)*200-200+COLUMN(FN$1),1,,,"Feuil1"))</f>
        <v>contact@artdordeco.ma</v>
      </c>
      <c r="FP12" s="0" t="str">
        <f aca="true">INDIRECT(ADDRESS(ROW($A11)*200-200+COLUMN(FO$1),1,,,"Feuil1"))</f>
        <v>contact@artemisconnect.com</v>
      </c>
      <c r="FQ12" s="0" t="str">
        <f aca="true">INDIRECT(ADDRESS(ROW($A11)*200-200+COLUMN(FP$1),1,,,"Feuil1"))</f>
        <v>contact@artetnatureconcepts.com</v>
      </c>
      <c r="FR12" s="0" t="str">
        <f aca="true">INDIRECT(ADDRESS(ROW($A11)*200-200+COLUMN(FQ$1),1,,,"Feuil1"))</f>
        <v>contact@arthemisagencement.com</v>
      </c>
      <c r="FS12" s="0" t="str">
        <f aca="true">INDIRECT(ADDRESS(ROW($A11)*200-200+COLUMN(FR$1),1,,,"Feuil1"))</f>
        <v>contact@arthurimmo.ma</v>
      </c>
      <c r="FT12" s="0" t="str">
        <f aca="true">INDIRECT(ADDRESS(ROW($A11)*200-200+COLUMN(FS$1),1,,,"Feuil1"))</f>
        <v>contact@artisanat-du-sud.com</v>
      </c>
      <c r="FU12" s="0" t="str">
        <f aca="true">INDIRECT(ADDRESS(ROW($A11)*200-200+COLUMN(FT$1),1,,,"Feuil1"))</f>
        <v>contact@artivest.ma</v>
      </c>
      <c r="FV12" s="0" t="str">
        <f aca="true">INDIRECT(ADDRESS(ROW($A11)*200-200+COLUMN(FU$1),1,,,"Feuil1"))</f>
        <v>contact@artmajeur.net</v>
      </c>
      <c r="FW12" s="0" t="str">
        <f aca="true">INDIRECT(ADDRESS(ROW($A11)*200-200+COLUMN(FV$1),1,,,"Feuil1"))</f>
        <v>contact@art-palace-hotel.com</v>
      </c>
      <c r="FX12" s="0" t="str">
        <f aca="true">INDIRECT(ADDRESS(ROW($A11)*200-200+COLUMN(FW$1),1,,,"Feuil1"))</f>
        <v>contact@artriad.com</v>
      </c>
      <c r="FY12" s="0" t="str">
        <f aca="true">INDIRECT(ADDRESS(ROW($A11)*200-200+COLUMN(FX$1),1,,,"Feuil1"))</f>
        <v>contact@artvis-worldscrew.com</v>
      </c>
      <c r="FZ12" s="0" t="str">
        <f aca="true">INDIRECT(ADDRESS(ROW($A11)*200-200+COLUMN(FY$1),1,,,"Feuil1"))</f>
        <v>contact@asadco.fr</v>
      </c>
      <c r="GA12" s="0" t="str">
        <f aca="true">INDIRECT(ADDRESS(ROW($A11)*200-200+COLUMN(FZ$1),1,,,"Feuil1"))</f>
        <v>contact@asamme.org</v>
      </c>
      <c r="GB12" s="0" t="str">
        <f aca="true">INDIRECT(ADDRESS(ROW($A11)*200-200+COLUMN(GA$1),1,,,"Feuil1"))</f>
        <v>contact@ascomsafrique.com</v>
      </c>
      <c r="GC12" s="0" t="str">
        <f aca="true">INDIRECT(ADDRESS(ROW($A11)*200-200+COLUMN(GB$1),1,,,"Feuil1"))</f>
        <v>contact@asd-int.com</v>
      </c>
      <c r="GD12" s="0" t="str">
        <f aca="true">INDIRECT(ADDRESS(ROW($A11)*200-200+COLUMN(GC$1),1,,,"Feuil1"))</f>
        <v>contact@asecna.aero</v>
      </c>
      <c r="GE12" s="0" t="str">
        <f aca="true">INDIRECT(ADDRESS(ROW($A11)*200-200+COLUMN(GD$1),1,,,"Feuil1"))</f>
        <v>contact@asfaragadir.com</v>
      </c>
      <c r="GF12" s="0" t="str">
        <f aca="true">INDIRECT(ADDRESS(ROW($A11)*200-200+COLUMN(GE$1),1,,,"Feuil1"))</f>
        <v>contact@asfm.com</v>
      </c>
      <c r="GG12" s="0" t="str">
        <f aca="true">INDIRECT(ADDRESS(ROW($A11)*200-200+COLUMN(GF$1),1,,,"Feuil1"))</f>
        <v>contact@askmotra.com</v>
      </c>
      <c r="GH12" s="0" t="str">
        <f aca="true">INDIRECT(ADDRESS(ROW($A11)*200-200+COLUMN(GG$1),1,,,"Feuil1"))</f>
        <v>contact@asment.co.ma</v>
      </c>
      <c r="GI12" s="0" t="str">
        <f aca="true">INDIRECT(ADDRESS(ROW($A11)*200-200+COLUMN(GH$1),1,,,"Feuil1"))</f>
        <v>contact@assetmanagement.ma</v>
      </c>
      <c r="GJ12" s="0" t="str">
        <f aca="true">INDIRECT(ADDRESS(ROW($A11)*200-200+COLUMN(GI$1),1,,,"Feuil1"))</f>
        <v>Contact@asshab.eu</v>
      </c>
      <c r="GK12" s="0" t="str">
        <f aca="true">INDIRECT(ADDRESS(ROW($A11)*200-200+COLUMN(GJ$1),1,,,"Feuil1"))</f>
        <v>contact@assibat.com</v>
      </c>
      <c r="GL12" s="0" t="str">
        <f aca="true">INDIRECT(ADDRESS(ROW($A11)*200-200+COLUMN(GK$1),1,,,"Feuil1"))</f>
        <v>contact@assistassur.com</v>
      </c>
      <c r="GM12" s="0" t="str">
        <f aca="true">INDIRECT(ADDRESS(ROW($A11)*200-200+COLUMN(GL$1),1,,,"Feuil1"))</f>
        <v>contact@assounfou-car.com</v>
      </c>
      <c r="GN12" s="0" t="str">
        <f aca="true">INDIRECT(ADDRESS(ROW($A11)*200-200+COLUMN(GM$1),1,,,"Feuil1"))</f>
        <v>contact@assurances-belkahiaetfils.com</v>
      </c>
      <c r="GO12" s="0" t="str">
        <f aca="true">INDIRECT(ADDRESS(ROW($A11)*200-200+COLUMN(GN$1),1,,,"Feuil1"))</f>
        <v>contact@assystem.ma</v>
      </c>
      <c r="GP12" s="0" t="str">
        <f aca="true">INDIRECT(ADDRESS(ROW($A11)*200-200+COLUMN(GO$1),1,,,"Feuil1"))</f>
        <v>contact@aston-associates.com</v>
      </c>
      <c r="GQ12" s="0" t="str">
        <f aca="true">INDIRECT(ADDRESS(ROW($A11)*200-200+COLUMN(GP$1),1,,,"Feuil1"))</f>
        <v>contact@aswakassalam.com</v>
      </c>
      <c r="GR12" s="0" t="str">
        <f aca="true">INDIRECT(ADDRESS(ROW($A11)*200-200+COLUMN(GQ$1),1,,,"Feuil1"))</f>
        <v>contact@aswar.ma</v>
      </c>
      <c r="GS12" s="0" t="str">
        <f aca="true">INDIRECT(ADDRESS(ROW($A11)*200-200+COLUMN(GR$1),1,,,"Feuil1"))</f>
        <v>contact@aszcorp.com</v>
      </c>
    </row>
    <row r="13" customFormat="false" ht="13.2" hidden="false" customHeight="false" outlineLevel="0" collapsed="false">
      <c r="A13" s="9"/>
      <c r="B13" s="0" t="str">
        <f aca="true">INDIRECT(ADDRESS(ROW($A12)*200-200+COLUMN(A$1),1,,,"Feuil1"))</f>
        <v>contact@atakafrique.com</v>
      </c>
      <c r="C13" s="0" t="str">
        <f aca="true">INDIRECT(ADDRESS(ROW($A12)*200-200+COLUMN(B$1),1,,,"Feuil1"))</f>
        <v>contact@atcom.ma</v>
      </c>
      <c r="D13" s="0" t="str">
        <f aca="true">INDIRECT(ADDRESS(ROW($A12)*200-200+COLUMN(C$1),1,,,"Feuil1"))</f>
        <v>contact@atelierbaya.com</v>
      </c>
      <c r="E13" s="0" t="str">
        <f aca="true">INDIRECT(ADDRESS(ROW($A12)*200-200+COLUMN(D$1),1,,,"Feuil1"))</f>
        <v>contact@atelierk.ma</v>
      </c>
      <c r="F13" s="0" t="str">
        <f aca="true">INDIRECT(ADDRESS(ROW($A12)*200-200+COLUMN(E$1),1,,,"Feuil1"))</f>
        <v>contact@ateliersansfrontieres.org</v>
      </c>
      <c r="G13" s="0" t="str">
        <f aca="true">INDIRECT(ADDRESS(ROW($A12)*200-200+COLUMN(F$1),1,,,"Feuil1"))</f>
        <v>contact@athena.com</v>
      </c>
      <c r="H13" s="0" t="str">
        <f aca="true">INDIRECT(ADDRESS(ROW($A12)*200-200+COLUMN(G$1),1,,,"Feuil1"))</f>
        <v>contact@athenacom.com</v>
      </c>
      <c r="I13" s="0" t="str">
        <f aca="true">INDIRECT(ADDRESS(ROW($A12)*200-200+COLUMN(H$1),1,,,"Feuil1"))</f>
        <v>contact@atlanticonsulting.com</v>
      </c>
      <c r="J13" s="0" t="str">
        <f aca="true">INDIRECT(ADDRESS(ROW($A12)*200-200+COLUMN(I$1),1,,,"Feuil1"))</f>
        <v>Contact@atlas-blu.com</v>
      </c>
      <c r="K13" s="0" t="str">
        <f aca="true">INDIRECT(ADDRESS(ROW($A12)*200-200+COLUMN(J$1),1,,,"Feuil1"))</f>
        <v>contact@atlas-blue.com</v>
      </c>
      <c r="L13" s="0" t="str">
        <f aca="true">INDIRECT(ADDRESS(ROW($A12)*200-200+COLUMN(K$1),1,,,"Feuil1"))</f>
        <v>contact@atlasconseil.fr</v>
      </c>
      <c r="M13" s="0" t="str">
        <f aca="true">INDIRECT(ADDRESS(ROW($A12)*200-200+COLUMN(L$1),1,,,"Feuil1"))</f>
        <v>contact@atlasemailing.com</v>
      </c>
      <c r="N13" s="0" t="str">
        <f aca="true">INDIRECT(ADDRESS(ROW($A12)*200-200+COLUMN(M$1),1,,,"Feuil1"))</f>
        <v>contact@atlasemailing.ma</v>
      </c>
      <c r="O13" s="0" t="str">
        <f aca="true">INDIRECT(ADDRESS(ROW($A12)*200-200+COLUMN(N$1),1,,,"Feuil1"))</f>
        <v>contact@atlasgolfmarrakech.com</v>
      </c>
      <c r="P13" s="0" t="str">
        <f aca="true">INDIRECT(ADDRESS(ROW($A12)*200-200+COLUMN(O$1),1,,,"Feuil1"))</f>
        <v>contact@atlas-laverie.com</v>
      </c>
      <c r="Q13" s="0" t="str">
        <f aca="true">INDIRECT(ADDRESS(ROW($A12)*200-200+COLUMN(P$1),1,,,"Feuil1"))</f>
        <v>contact@atlasmessagerie.ma</v>
      </c>
      <c r="R13" s="0" t="str">
        <f aca="true">INDIRECT(ADDRESS(ROW($A12)*200-200+COLUMN(Q$1),1,,,"Feuil1"))</f>
        <v>contact@atlas-safran.com</v>
      </c>
      <c r="S13" s="0" t="str">
        <f aca="true">INDIRECT(ADDRESS(ROW($A12)*200-200+COLUMN(R$1),1,,,"Feuil1"))</f>
        <v>contact@atout-location.ma</v>
      </c>
      <c r="T13" s="0" t="str">
        <f aca="true">INDIRECT(ADDRESS(ROW($A12)*200-200+COLUMN(S$1),1,,,"Feuil1"))</f>
        <v>contact@atrait.eu</v>
      </c>
      <c r="U13" s="0" t="str">
        <f aca="true">INDIRECT(ADDRESS(ROW($A12)*200-200+COLUMN(T$1),1,,,"Feuil1"))</f>
        <v>contact@atrait.ma</v>
      </c>
      <c r="V13" s="0" t="str">
        <f aca="true">INDIRECT(ADDRESS(ROW($A12)*200-200+COLUMN(U$1),1,,,"Feuil1"))</f>
        <v>contact@atral.ma</v>
      </c>
      <c r="W13" s="0" t="str">
        <f aca="true">INDIRECT(ADDRESS(ROW($A12)*200-200+COLUMN(V$1),1,,,"Feuil1"))</f>
        <v>contact@attijariwafa.com</v>
      </c>
      <c r="X13" s="0" t="str">
        <f aca="true">INDIRECT(ADDRESS(ROW($A12)*200-200+COLUMN(W$1),1,,,"Feuil1"))</f>
        <v>contact@aubergemomo.com</v>
      </c>
      <c r="Y13" s="0" t="str">
        <f aca="true">INDIRECT(ADDRESS(ROW($A12)*200-200+COLUMN(X$1),1,,,"Feuil1"))</f>
        <v>contact@auda.ma</v>
      </c>
      <c r="Z13" s="0" t="str">
        <f aca="true">INDIRECT(ADDRESS(ROW($A12)*200-200+COLUMN(Y$1),1,,,"Feuil1"))</f>
        <v>contact@audiencia.ma</v>
      </c>
      <c r="AA13" s="0" t="str">
        <f aca="true">INDIRECT(ADDRESS(ROW($A12)*200-200+COLUMN(Z$1),1,,,"Feuil1"))</f>
        <v>contact@audit-house.ma</v>
      </c>
      <c r="AB13" s="0" t="str">
        <f aca="true">INDIRECT(ADDRESS(ROW($A12)*200-200+COLUMN(AA$1),1,,,"Feuil1"))</f>
        <v>contact@augdeb.com</v>
      </c>
      <c r="AC13" s="0" t="str">
        <f aca="true">INDIRECT(ADDRESS(ROW($A12)*200-200+COLUMN(AB$1),1,,,"Feuil1"))</f>
        <v>contact@aujourdhui.ma</v>
      </c>
      <c r="AD13" s="0" t="str">
        <f aca="true">INDIRECT(ADDRESS(ROW($A12)*200-200+COLUMN(AC$1),1,,,"Feuil1"))</f>
        <v>contact@aunador.ma</v>
      </c>
      <c r="AE13" s="0" t="str">
        <f aca="true">INDIRECT(ADDRESS(ROW($A12)*200-200+COLUMN(AD$1),1,,,"Feuil1"))</f>
        <v>contact@aupetitparis.ma</v>
      </c>
      <c r="AF13" s="0" t="str">
        <f aca="true">INDIRECT(ADDRESS(ROW($A12)*200-200+COLUMN(AE$1),1,,,"Feuil1"))</f>
        <v>contact@auxicad.net</v>
      </c>
      <c r="AG13" s="0" t="str">
        <f aca="true">INDIRECT(ADDRESS(ROW($A12)*200-200+COLUMN(AF$1),1,,,"Feuil1"))</f>
        <v>contact@avant-garde-multimedia.com</v>
      </c>
      <c r="AH13" s="0" t="str">
        <f aca="true">INDIRECT(ADDRESS(ROW($A12)*200-200+COLUMN(AG$1),1,,,"Feuil1"))</f>
        <v>contact@avastinstitut.com</v>
      </c>
      <c r="AI13" s="0" t="str">
        <f aca="true">INDIRECT(ADDRESS(ROW($A12)*200-200+COLUMN(AH$1),1,,,"Feuil1"))</f>
        <v>contact@avephone.com</v>
      </c>
      <c r="AJ13" s="0" t="str">
        <f aca="true">INDIRECT(ADDRESS(ROW($A12)*200-200+COLUMN(AI$1),1,,,"Feuil1"))</f>
        <v>contact@aviacom.co.ma</v>
      </c>
      <c r="AK13" s="0" t="str">
        <f aca="true">INDIRECT(ADDRESS(ROW($A12)*200-200+COLUMN(AJ$1),1,,,"Feuil1"))</f>
        <v>contact@aviacom.ma</v>
      </c>
      <c r="AL13" s="0" t="str">
        <f aca="true">INDIRECT(ADDRESS(ROW($A12)*200-200+COLUMN(AK$1),1,,,"Feuil1"))</f>
        <v>contact@avis.ma</v>
      </c>
      <c r="AM13" s="0" t="str">
        <f aca="true">INDIRECT(ADDRESS(ROW($A12)*200-200+COLUMN(AL$1),1,,,"Feuil1"))</f>
        <v>contact@avpmaroc.com</v>
      </c>
      <c r="AN13" s="0" t="str">
        <f aca="true">INDIRECT(ADDRESS(ROW($A12)*200-200+COLUMN(AM$1),1,,,"Feuil1"))</f>
        <v>contact@axel-creatif.com</v>
      </c>
      <c r="AO13" s="0" t="str">
        <f aca="true">INDIRECT(ADDRESS(ROW($A12)*200-200+COLUMN(AN$1),1,,,"Feuil1"))</f>
        <v>contact@axeli.ma</v>
      </c>
      <c r="AP13" s="0" t="str">
        <f aca="true">INDIRECT(ADDRESS(ROW($A12)*200-200+COLUMN(AO$1),1,,,"Feuil1"))</f>
        <v>contact@axellans.com</v>
      </c>
      <c r="AQ13" s="0" t="str">
        <f aca="true">INDIRECT(ADDRESS(ROW($A12)*200-200+COLUMN(AP$1),1,,,"Feuil1"))</f>
        <v>Contact@axentisgroup.com</v>
      </c>
      <c r="AR13" s="0" t="str">
        <f aca="true">INDIRECT(ADDRESS(ROW($A12)*200-200+COLUMN(AQ$1),1,,,"Feuil1"))</f>
        <v>contact@axialconcept.com</v>
      </c>
      <c r="AS13" s="0" t="str">
        <f aca="true">INDIRECT(ADDRESS(ROW($A12)*200-200+COLUMN(AR$1),1,,,"Feuil1"))</f>
        <v>contact@axiformation.com</v>
      </c>
      <c r="AT13" s="0" t="str">
        <f aca="true">INDIRECT(ADDRESS(ROW($A12)*200-200+COLUMN(AS$1),1,,,"Feuil1"))</f>
        <v>contact@aximoimmobilier.com</v>
      </c>
      <c r="AU13" s="0" t="str">
        <f aca="true">INDIRECT(ADDRESS(ROW($A12)*200-200+COLUMN(AT$1),1,,,"Feuil1"))</f>
        <v>contact@axiom.ma</v>
      </c>
      <c r="AV13" s="0" t="str">
        <f aca="true">INDIRECT(ADDRESS(ROW($A12)*200-200+COLUMN(AU$1),1,,,"Feuil1"))</f>
        <v>contact@axiome.ma</v>
      </c>
      <c r="AW13" s="0" t="str">
        <f aca="true">INDIRECT(ADDRESS(ROW($A12)*200-200+COLUMN(AV$1),1,,,"Feuil1"))</f>
        <v>contact@aydo.ma</v>
      </c>
      <c r="AX13" s="0" t="str">
        <f aca="true">INDIRECT(ADDRESS(ROW($A12)*200-200+COLUMN(AW$1),1,,,"Feuil1"))</f>
        <v>contact@ayndal.ma</v>
      </c>
      <c r="AY13" s="0" t="str">
        <f aca="true">INDIRECT(ADDRESS(ROW($A12)*200-200+COLUMN(AX$1),1,,,"Feuil1"))</f>
        <v>contact@ayourconcept.com</v>
      </c>
      <c r="AZ13" s="0" t="str">
        <f aca="true">INDIRECT(ADDRESS(ROW($A12)*200-200+COLUMN(AY$1),1,,,"Feuil1"))</f>
        <v>contact@azimar-creation.com</v>
      </c>
      <c r="BA13" s="0" t="str">
        <f aca="true">INDIRECT(ADDRESS(ROW($A12)*200-200+COLUMN(AZ$1),1,,,"Feuil1"))</f>
        <v>contact@aznet.co.ma</v>
      </c>
      <c r="BB13" s="0" t="str">
        <f aca="true">INDIRECT(ADDRESS(ROW($A12)*200-200+COLUMN(BA$1),1,,,"Feuil1"))</f>
        <v>contact@aztechnologies-it.com</v>
      </c>
      <c r="BC13" s="0" t="str">
        <f aca="true">INDIRECT(ADDRESS(ROW($A12)*200-200+COLUMN(BB$1),1,,,"Feuil1"))</f>
        <v>contact@b2mcorp.ma</v>
      </c>
      <c r="BD13" s="0" t="str">
        <f aca="true">INDIRECT(ADDRESS(ROW($A12)*200-200+COLUMN(BC$1),1,,,"Feuil1"))</f>
        <v>contact@b2mcorpo.ma</v>
      </c>
      <c r="BE13" s="0" t="str">
        <f aca="true">INDIRECT(ADDRESS(ROW($A12)*200-200+COLUMN(BD$1),1,,,"Feuil1"))</f>
        <v>contact@babmenara.com</v>
      </c>
      <c r="BF13" s="0" t="str">
        <f aca="true">INDIRECT(ADDRESS(ROW($A12)*200-200+COLUMN(BE$1),1,,,"Feuil1"))</f>
        <v>contact@baboucheshop.com</v>
      </c>
      <c r="BG13" s="0" t="str">
        <f aca="true">INDIRECT(ADDRESS(ROW($A12)*200-200+COLUMN(BF$1),1,,,"Feuil1"))</f>
        <v>contact@bacto.net</v>
      </c>
      <c r="BH13" s="0" t="str">
        <f aca="true">INDIRECT(ADDRESS(ROW($A12)*200-200+COLUMN(BG$1),1,,,"Feuil1"))</f>
        <v>Contact@badiyati.asso.ma</v>
      </c>
      <c r="BI13" s="0" t="str">
        <f aca="true">INDIRECT(ADDRESS(ROW($A12)*200-200+COLUMN(BH$1),1,,,"Feuil1"))</f>
        <v>contact@badrimmo.com</v>
      </c>
      <c r="BJ13" s="0" t="str">
        <f aca="true">INDIRECT(ADDRESS(ROW($A12)*200-200+COLUMN(BI$1),1,,,"Feuil1"))</f>
        <v>contact@bagsfabric.com</v>
      </c>
      <c r="BK13" s="0" t="str">
        <f aca="true">INDIRECT(ADDRESS(ROW($A12)*200-200+COLUMN(BJ$1),1,,,"Feuil1"))</f>
        <v>contact@bahacars.com</v>
      </c>
      <c r="BL13" s="0" t="str">
        <f aca="true">INDIRECT(ADDRESS(ROW($A12)*200-200+COLUMN(BK$1),1,,,"Feuil1"))</f>
        <v>contact@bams.ma</v>
      </c>
      <c r="BM13" s="0" t="str">
        <f aca="true">INDIRECT(ADDRESS(ROW($A12)*200-200+COLUMN(BL$1),1,,,"Feuil1"))</f>
        <v>contact@banc.ma</v>
      </c>
      <c r="BN13" s="0" t="str">
        <f aca="true">INDIRECT(ADDRESS(ROW($A12)*200-200+COLUMN(BM$1),1,,,"Feuil1"))</f>
        <v>contact@basicsolutions.ma</v>
      </c>
      <c r="BO13" s="0" t="str">
        <f aca="true">INDIRECT(ADDRESS(ROW($A12)*200-200+COLUMN(BN$1),1,,,"Feuil1"))</f>
        <v>contact@bassatines.ma</v>
      </c>
      <c r="BP13" s="0" t="str">
        <f aca="true">INDIRECT(ADDRESS(ROW($A12)*200-200+COLUMN(BO$1),1,,,"Feuil1"))</f>
        <v>contact@batem.ma</v>
      </c>
      <c r="BQ13" s="0" t="str">
        <f aca="true">INDIRECT(ADDRESS(ROW($A12)*200-200+COLUMN(BP$1),1,,,"Feuil1"))</f>
        <v>contact@batialu.com</v>
      </c>
      <c r="BR13" s="0" t="str">
        <f aca="true">INDIRECT(ADDRESS(ROW($A12)*200-200+COLUMN(BQ$1),1,,,"Feuil1"))</f>
        <v>contact@batimentmaroc.com</v>
      </c>
      <c r="BS13" s="0" t="str">
        <f aca="true">INDIRECT(ADDRESS(ROW($A12)*200-200+COLUMN(BR$1),1,,,"Feuil1"))</f>
        <v>contact@batiserv.ma</v>
      </c>
      <c r="BT13" s="0" t="str">
        <f aca="true">INDIRECT(ADDRESS(ROW($A12)*200-200+COLUMN(BS$1),1,,,"Feuil1"))</f>
        <v>contact@bb-concept.com</v>
      </c>
      <c r="BU13" s="0" t="str">
        <f aca="true">INDIRECT(ADDRESS(ROW($A12)*200-200+COLUMN(BT$1),1,,,"Feuil1"))</f>
        <v>contact@bc-maroc.ma</v>
      </c>
      <c r="BV13" s="0" t="str">
        <f aca="true">INDIRECT(ADDRESS(ROW($A12)*200-200+COLUMN(BU$1),1,,,"Feuil1"))</f>
        <v>contact@bcom.ma</v>
      </c>
      <c r="BW13" s="0" t="str">
        <f aca="true">INDIRECT(ADDRESS(ROW($A12)*200-200+COLUMN(BV$1),1,,,"Feuil1"))</f>
        <v>contact@bcomb.net</v>
      </c>
      <c r="BX13" s="0" t="str">
        <f aca="true">INDIRECT(ADDRESS(ROW($A12)*200-200+COLUMN(BW$1),1,,,"Feuil1"))</f>
        <v>contact@bearch.ma</v>
      </c>
      <c r="BY13" s="0" t="str">
        <f aca="true">INDIRECT(ADDRESS(ROW($A12)*200-200+COLUMN(BX$1),1,,,"Feuil1"))</f>
        <v>contact@beautemermorte.com</v>
      </c>
      <c r="BZ13" s="0" t="str">
        <f aca="true">INDIRECT(ADDRESS(ROW($A12)*200-200+COLUMN(BY$1),1,,,"Feuil1"))</f>
        <v>contact@bebe9.ma</v>
      </c>
      <c r="CA13" s="0" t="str">
        <f aca="true">INDIRECT(ADDRESS(ROW($A12)*200-200+COLUMN(BZ$1),1,,,"Feuil1"))</f>
        <v>contact@becolight.com</v>
      </c>
      <c r="CB13" s="0" t="str">
        <f aca="true">INDIRECT(ADDRESS(ROW($A12)*200-200+COLUMN(CA$1),1,,,"Feuil1"))</f>
        <v>contact@beldicountryclub.com</v>
      </c>
      <c r="CC13" s="0" t="str">
        <f aca="true">INDIRECT(ADDRESS(ROW($A12)*200-200+COLUMN(CB$1),1,,,"Feuil1"))</f>
        <v>contact@belempreinte.com</v>
      </c>
      <c r="CD13" s="0" t="str">
        <f aca="true">INDIRECT(ADDRESS(ROW($A12)*200-200+COLUMN(CC$1),1,,,"Feuil1"))</f>
        <v>contact@bellavista.ma</v>
      </c>
      <c r="CE13" s="0" t="str">
        <f aca="true">INDIRECT(ADDRESS(ROW($A12)*200-200+COLUMN(CD$1),1,,,"Feuil1"))</f>
        <v>contact@beloprom.com</v>
      </c>
      <c r="CF13" s="0" t="str">
        <f aca="true">INDIRECT(ADDRESS(ROW($A12)*200-200+COLUMN(CE$1),1,,,"Feuil1"))</f>
        <v>contact@benhaddoufer.com</v>
      </c>
      <c r="CG13" s="0" t="str">
        <f aca="true">INDIRECT(ADDRESS(ROW($A12)*200-200+COLUMN(CF$1),1,,,"Feuil1"))</f>
        <v>contact@benidict.ma</v>
      </c>
      <c r="CH13" s="0" t="str">
        <f aca="true">INDIRECT(ADDRESS(ROW($A12)*200-200+COLUMN(CG$1),1,,,"Feuil1"))</f>
        <v>contact@bennisimmobilier.ma</v>
      </c>
      <c r="CI13" s="0" t="str">
        <f aca="true">INDIRECT(ADDRESS(ROW($A12)*200-200+COLUMN(CH$1),1,,,"Feuil1"))</f>
        <v>contact@beone-consulting.com</v>
      </c>
      <c r="CJ13" s="0" t="str">
        <f aca="true">INDIRECT(ADDRESS(ROW($A12)*200-200+COLUMN(CI$1),1,,,"Feuil1"))</f>
        <v>contact@bestcall.ma</v>
      </c>
      <c r="CK13" s="0" t="str">
        <f aca="true">INDIRECT(ADDRESS(ROW($A12)*200-200+COLUMN(CJ$1),1,,,"Feuil1"))</f>
        <v>contact@bestforever.ma</v>
      </c>
      <c r="CL13" s="0" t="str">
        <f aca="true">INDIRECT(ADDRESS(ROW($A12)*200-200+COLUMN(CK$1),1,,,"Feuil1"))</f>
        <v>contact@bestmark.ma</v>
      </c>
      <c r="CM13" s="0" t="str">
        <f aca="true">INDIRECT(ADDRESS(ROW($A12)*200-200+COLUMN(CL$1),1,,,"Feuil1"))</f>
        <v>contact@bestours-transports.com</v>
      </c>
      <c r="CN13" s="0" t="str">
        <f aca="true">INDIRECT(ADDRESS(ROW($A12)*200-200+COLUMN(CM$1),1,,,"Feuil1"))</f>
        <v>contact@bestrestaurantsmaroc.com</v>
      </c>
      <c r="CO13" s="0" t="str">
        <f aca="true">INDIRECT(ADDRESS(ROW($A12)*200-200+COLUMN(CN$1),1,,,"Feuil1"))</f>
        <v>contact@bfconcepts.com</v>
      </c>
      <c r="CP13" s="0" t="str">
        <f aca="true">INDIRECT(ADDRESS(ROW($A12)*200-200+COLUMN(CO$1),1,,,"Feuil1"))</f>
        <v>contact@bfive.net</v>
      </c>
      <c r="CQ13" s="0" t="str">
        <f aca="true">INDIRECT(ADDRESS(ROW($A12)*200-200+COLUMN(CP$1),1,,,"Feuil1"))</f>
        <v>contact@bigsoft.ma</v>
      </c>
      <c r="CR13" s="0" t="str">
        <f aca="true">INDIRECT(ADDRESS(ROW($A12)*200-200+COLUMN(CQ$1),1,,,"Feuil1"))</f>
        <v>contact@bil.co.ma</v>
      </c>
      <c r="CS13" s="0" t="str">
        <f aca="true">INDIRECT(ADDRESS(ROW($A12)*200-200+COLUMN(CR$1),1,,,"Feuil1"))</f>
        <v>contact@bimo.co.ma</v>
      </c>
      <c r="CT13" s="0" t="str">
        <f aca="true">INDIRECT(ADDRESS(ROW($A12)*200-200+COLUMN(CS$1),1,,,"Feuil1"))</f>
        <v>contact@bimo.com</v>
      </c>
      <c r="CU13" s="0" t="str">
        <f aca="true">INDIRECT(ADDRESS(ROW($A12)*200-200+COLUMN(CT$1),1,,,"Feuil1"))</f>
        <v>contact@bimo.ma</v>
      </c>
      <c r="CV13" s="0" t="str">
        <f aca="true">INDIRECT(ADDRESS(ROW($A12)*200-200+COLUMN(CU$1),1,,,"Feuil1"))</f>
        <v>contact@binyapub.com</v>
      </c>
      <c r="CW13" s="0" t="str">
        <f aca="true">INDIRECT(ADDRESS(ROW($A12)*200-200+COLUMN(CV$1),1,,,"Feuil1"))</f>
        <v>contact@bioforyou.ma</v>
      </c>
      <c r="CX13" s="0" t="str">
        <f aca="true">INDIRECT(ADDRESS(ROW($A12)*200-200+COLUMN(CW$1),1,,,"Feuil1"))</f>
        <v>contact@biougnach.ma</v>
      </c>
      <c r="CY13" s="0" t="str">
        <f aca="true">INDIRECT(ADDRESS(ROW($A12)*200-200+COLUMN(CX$1),1,,,"Feuil1"))</f>
        <v>contact@bio-valor.com</v>
      </c>
      <c r="CZ13" s="0" t="str">
        <f aca="true">INDIRECT(ADDRESS(ROW($A12)*200-200+COLUMN(CY$1),1,,,"Feuil1"))</f>
        <v>contact@bipan.ma</v>
      </c>
      <c r="DA13" s="0" t="str">
        <f aca="true">INDIRECT(ADDRESS(ROW($A12)*200-200+COLUMN(CZ$1),1,,,"Feuil1"))</f>
        <v>contact@bismaroc.ma</v>
      </c>
      <c r="DB13" s="0" t="str">
        <f aca="true">INDIRECT(ADDRESS(ROW($A12)*200-200+COLUMN(DA$1),1,,,"Feuil1"))</f>
        <v>contact@bisystems.ma</v>
      </c>
      <c r="DC13" s="0" t="str">
        <f aca="true">INDIRECT(ADDRESS(ROW($A12)*200-200+COLUMN(DB$1),1,,,"Feuil1"))</f>
        <v>contact@blancaarts.com</v>
      </c>
      <c r="DD13" s="0" t="str">
        <f aca="true">INDIRECT(ADDRESS(ROW($A12)*200-200+COLUMN(DC$1),1,,,"Feuil1"))</f>
        <v>contact@blaqarchitecte.ma</v>
      </c>
      <c r="DE13" s="0" t="str">
        <f aca="true">INDIRECT(ADDRESS(ROW($A12)*200-200+COLUMN(DD$1),1,,,"Feuil1"))</f>
        <v>contact@bleuskybusiness.com</v>
      </c>
      <c r="DF13" s="0" t="str">
        <f aca="true">INDIRECT(ADDRESS(ROW($A12)*200-200+COLUMN(DE$1),1,,,"Feuil1"))</f>
        <v>contact@blueandgreen.ma</v>
      </c>
      <c r="DG13" s="0" t="str">
        <f aca="true">INDIRECT(ADDRESS(ROW($A12)*200-200+COLUMN(DF$1),1,,,"Feuil1"))</f>
        <v>contact@bmda.gov.ma</v>
      </c>
      <c r="DH13" s="0" t="str">
        <f aca="true">INDIRECT(ADDRESS(ROW($A12)*200-200+COLUMN(DG$1),1,,,"Feuil1"))</f>
        <v>contact@bobetonmaroc.com</v>
      </c>
      <c r="DI13" s="0" t="str">
        <f aca="true">INDIRECT(ADDRESS(ROW($A12)*200-200+COLUMN(DH$1),1,,,"Feuil1"))</f>
        <v>contact@bojoux-du-monde.com</v>
      </c>
      <c r="DJ13" s="0" t="str">
        <f aca="true">INDIRECT(ADDRESS(ROW($A12)*200-200+COLUMN(DI$1),1,,,"Feuil1"))</f>
        <v>contact@bombay-marrakech.com</v>
      </c>
      <c r="DK13" s="0" t="str">
        <f aca="true">INDIRECT(ADDRESS(ROW($A12)*200-200+COLUMN(DJ$1),1,,,"Feuil1"))</f>
        <v>contact@booking-maroc.com</v>
      </c>
      <c r="DL13" s="0" t="str">
        <f aca="true">INDIRECT(ADDRESS(ROW($A12)*200-200+COLUMN(DK$1),1,,,"Feuil1"))</f>
        <v>contact@boomerang.ma</v>
      </c>
      <c r="DM13" s="0" t="str">
        <f aca="true">INDIRECT(ADDRESS(ROW($A12)*200-200+COLUMN(DL$1),1,,,"Feuil1"))</f>
        <v>contact@borjalhafalate.com</v>
      </c>
      <c r="DN13" s="0" t="str">
        <f aca="true">INDIRECT(ADDRESS(ROW($A12)*200-200+COLUMN(DM$1),1,,,"Feuil1"))</f>
        <v>contact@bostoncoffee.ma</v>
      </c>
      <c r="DO13" s="0" t="str">
        <f aca="true">INDIRECT(ADDRESS(ROW($A12)*200-200+COLUMN(DN$1),1,,,"Feuil1"))</f>
        <v>contact@bottu.com</v>
      </c>
      <c r="DP13" s="0" t="str">
        <f aca="true">INDIRECT(ADDRESS(ROW($A12)*200-200+COLUMN(DO$1),1,,,"Feuil1"))</f>
        <v>contact@boujanegoce.com</v>
      </c>
      <c r="DQ13" s="0" t="str">
        <f aca="true">INDIRECT(ADDRESS(ROW($A12)*200-200+COLUMN(DP$1),1,,,"Feuil1"))</f>
        <v>contact@boukmania.ma</v>
      </c>
      <c r="DR13" s="0" t="str">
        <f aca="true">INDIRECT(ADDRESS(ROW($A12)*200-200+COLUMN(DQ$1),1,,,"Feuil1"))</f>
        <v>contact@bovoyages.com</v>
      </c>
      <c r="DS13" s="0" t="str">
        <f aca="true">INDIRECT(ADDRESS(ROW($A12)*200-200+COLUMN(DR$1),1,,,"Feuil1"))</f>
        <v>contact@bo-zin.com</v>
      </c>
      <c r="DT13" s="0" t="str">
        <f aca="true">INDIRECT(ADDRESS(ROW($A12)*200-200+COLUMN(DS$1),1,,,"Feuil1"))</f>
        <v>contact@bposervices.ma</v>
      </c>
      <c r="DU13" s="0" t="str">
        <f aca="true">INDIRECT(ADDRESS(ROW($A12)*200-200+COLUMN(DT$1),1,,,"Feuil1"))</f>
        <v>contact@brainbusinesspower.com</v>
      </c>
      <c r="DV13" s="0" t="str">
        <f aca="true">INDIRECT(ADDRESS(ROW($A12)*200-200+COLUMN(DU$1),1,,,"Feuil1"))</f>
        <v>contact@brainman.ma</v>
      </c>
      <c r="DW13" s="0" t="str">
        <f aca="true">INDIRECT(ADDRESS(ROW($A12)*200-200+COLUMN(DV$1),1,,,"Feuil1"))</f>
        <v>contact@brandexperience.ma</v>
      </c>
      <c r="DX13" s="0" t="str">
        <f aca="true">INDIRECT(ADDRESS(ROW($A12)*200-200+COLUMN(DW$1),1,,,"Feuil1"))</f>
        <v>contact@brinsdorient.com</v>
      </c>
      <c r="DY13" s="0" t="str">
        <f aca="true">INDIRECT(ADDRESS(ROW($A12)*200-200+COLUMN(DX$1),1,,,"Feuil1"))</f>
        <v>contact@broadwayimmo.com</v>
      </c>
      <c r="DZ13" s="0" t="str">
        <f aca="true">INDIRECT(ADDRESS(ROW($A12)*200-200+COLUMN(DY$1),1,,,"Feuil1"))</f>
        <v>contact@brod-line.com</v>
      </c>
      <c r="EA13" s="0" t="str">
        <f aca="true">INDIRECT(ADDRESS(ROW($A12)*200-200+COLUMN(DZ$1),1,,,"Feuil1"))</f>
        <v>contact@broyeurstitan.com</v>
      </c>
      <c r="EB13" s="0" t="str">
        <f aca="true">INDIRECT(ADDRESS(ROW($A12)*200-200+COLUMN(EA$1),1,,,"Feuil1"))</f>
        <v>contact@bservices.ma</v>
      </c>
      <c r="EC13" s="0" t="str">
        <f aca="true">INDIRECT(ADDRESS(ROW($A12)*200-200+COLUMN(EB$1),1,,,"Feuil1"))</f>
        <v>contact@btc.ma</v>
      </c>
      <c r="ED13" s="0" t="str">
        <f aca="true">INDIRECT(ADDRESS(ROW($A12)*200-200+COLUMN(EC$1),1,,,"Feuil1"))</f>
        <v>contact@btmprod.ma</v>
      </c>
      <c r="EE13" s="0" t="str">
        <f aca="true">INDIRECT(ADDRESS(ROW($A12)*200-200+COLUMN(ED$1),1,,,"Feuil1"))</f>
        <v>contact@budget.ma</v>
      </c>
      <c r="EF13" s="0" t="str">
        <f aca="true">INDIRECT(ADDRESS(ROW($A12)*200-200+COLUMN(EE$1),1,,,"Feuil1"))</f>
        <v>contact@buropa.ma</v>
      </c>
      <c r="EG13" s="0" t="str">
        <f aca="true">INDIRECT(ADDRESS(ROW($A12)*200-200+COLUMN(EF$1),1,,,"Feuil1"))</f>
        <v>contact@business-realties.com</v>
      </c>
      <c r="EH13" s="0" t="str">
        <f aca="true">INDIRECT(ADDRESS(ROW($A12)*200-200+COLUMN(EG$1),1,,,"Feuil1"))</f>
        <v>contact@buzzichzlli.com</v>
      </c>
      <c r="EI13" s="0" t="str">
        <f aca="true">INDIRECT(ADDRESS(ROW($A12)*200-200+COLUMN(EH$1),1,,,"Feuil1"))</f>
        <v>contact@bylonconseil.com</v>
      </c>
      <c r="EJ13" s="0" t="str">
        <f aca="true">INDIRECT(ADDRESS(ROW($A12)*200-200+COLUMN(EI$1),1,,,"Feuil1"))</f>
        <v>contact@c2a.ma</v>
      </c>
      <c r="EK13" s="0" t="str">
        <f aca="true">INDIRECT(ADDRESS(ROW($A12)*200-200+COLUMN(EJ$1),1,,,"Feuil1"))</f>
        <v>contact@cabinet.benmoukhtar.ma</v>
      </c>
      <c r="EL13" s="0" t="str">
        <f aca="true">INDIRECT(ADDRESS(ROW($A12)*200-200+COLUMN(EK$1),1,,,"Feuil1"))</f>
        <v>contact@cabinet-menut.com</v>
      </c>
      <c r="EM13" s="0" t="str">
        <f aca="true">INDIRECT(ADDRESS(ROW($A12)*200-200+COLUMN(EL$1),1,,,"Feuil1"))</f>
        <v>contact@cabinet-ques.com</v>
      </c>
      <c r="EN13" s="0" t="str">
        <f aca="true">INDIRECT(ADDRESS(ROW($A12)*200-200+COLUMN(EM$1),1,,,"Feuil1"))</f>
        <v>contact@cabinet-rakia.com</v>
      </c>
      <c r="EO13" s="0" t="str">
        <f aca="true">INDIRECT(ADDRESS(ROW($A12)*200-200+COLUMN(EN$1),1,,,"Feuil1"))</f>
        <v>contact@cabinox.com</v>
      </c>
      <c r="EP13" s="0" t="str">
        <f aca="true">INDIRECT(ADDRESS(ROW($A12)*200-200+COLUMN(EO$1),1,,,"Feuil1"))</f>
        <v>contact@caciopee.com</v>
      </c>
      <c r="EQ13" s="0" t="str">
        <f aca="true">INDIRECT(ADDRESS(ROW($A12)*200-200+COLUMN(EP$1),1,,,"Feuil1"))</f>
        <v>contact@caelum.ma</v>
      </c>
      <c r="ER13" s="0" t="str">
        <f aca="true">INDIRECT(ADDRESS(ROW($A12)*200-200+COLUMN(EQ$1),1,,,"Feuil1"))</f>
        <v>contact@cafeclock.com</v>
      </c>
      <c r="ES13" s="0" t="str">
        <f aca="true">INDIRECT(ADDRESS(ROW($A12)*200-200+COLUMN(ER$1),1,,,"Feuil1"))</f>
        <v>contact@call-marketing.fr</v>
      </c>
      <c r="ET13" s="0" t="str">
        <f aca="true">INDIRECT(ADDRESS(ROW($A12)*200-200+COLUMN(ES$1),1,,,"Feuil1"))</f>
        <v>contact@camc.ma</v>
      </c>
      <c r="EU13" s="0" t="str">
        <f aca="true">INDIRECT(ADDRESS(ROW($A12)*200-200+COLUMN(ET$1),1,,,"Feuil1"))</f>
        <v>contact@camcg-conseil.com</v>
      </c>
      <c r="EV13" s="0" t="str">
        <f aca="true">INDIRECT(ADDRESS(ROW($A12)*200-200+COLUMN(EU$1),1,,,"Feuil1"))</f>
        <v>contact@camec.mr</v>
      </c>
      <c r="EW13" s="0" t="str">
        <f aca="true">INDIRECT(ADDRESS(ROW($A12)*200-200+COLUMN(EV$1),1,,,"Feuil1"))</f>
        <v>contact@cameleonstudio.com</v>
      </c>
      <c r="EX13" s="0" t="str">
        <f aca="true">INDIRECT(ADDRESS(ROW($A12)*200-200+COLUMN(EW$1),1,,,"Feuil1"))</f>
        <v>contact@candelec.com</v>
      </c>
      <c r="EY13" s="0" t="str">
        <f aca="true">INDIRECT(ADDRESS(ROW($A12)*200-200+COLUMN(EX$1),1,,,"Feuil1"))</f>
        <v>contact@capactuel.com</v>
      </c>
      <c r="EZ13" s="0" t="str">
        <f aca="true">INDIRECT(ADDRESS(ROW($A12)*200-200+COLUMN(EY$1),1,,,"Feuil1"))</f>
        <v>contact@capitaltrust.ma</v>
      </c>
      <c r="FA13" s="0" t="str">
        <f aca="true">INDIRECT(ADDRESS(ROW($A12)*200-200+COLUMN(EZ$1),1,,,"Feuil1"))</f>
        <v>contact@caprechnologie.com</v>
      </c>
      <c r="FB13" s="0" t="str">
        <f aca="true">INDIRECT(ADDRESS(ROW($A12)*200-200+COLUMN(FA$1),1,,,"Feuil1"))</f>
        <v>contact@carre.ma</v>
      </c>
      <c r="FC13" s="0" t="str">
        <f aca="true">INDIRECT(ADDRESS(ROW($A12)*200-200+COLUMN(FB$1),1,,,"Feuil1"))</f>
        <v>contact@carrebleumarin.ma</v>
      </c>
      <c r="FD13" s="0" t="str">
        <f aca="true">INDIRECT(ADDRESS(ROW($A12)*200-200+COLUMN(FC$1),1,,,"Feuil1"))</f>
        <v>contact@carrefourbusiness.ma</v>
      </c>
      <c r="FE13" s="0" t="str">
        <f aca="true">INDIRECT(ADDRESS(ROW($A12)*200-200+COLUMN(FD$1),1,,,"Feuil1"))</f>
        <v>contact@carrefourconseil.com</v>
      </c>
      <c r="FF13" s="0" t="str">
        <f aca="true">INDIRECT(ADDRESS(ROW($A12)*200-200+COLUMN(FE$1),1,,,"Feuil1"))</f>
        <v>contact@carrefour-hygiene.com</v>
      </c>
      <c r="FG13" s="0" t="str">
        <f aca="true">INDIRECT(ADDRESS(ROW($A12)*200-200+COLUMN(FF$1),1,,,"Feuil1"))</f>
        <v>contact@carsalis-loc.com</v>
      </c>
      <c r="FH13" s="0" t="str">
        <f aca="true">INDIRECT(ADDRESS(ROW($A12)*200-200+COLUMN(FG$1),1,,,"Feuil1"))</f>
        <v>contact@casablanca-bourse.com</v>
      </c>
      <c r="FI13" s="0" t="str">
        <f aca="true">INDIRECT(ADDRESS(ROW($A12)*200-200+COLUMN(FH$1),1,,,"Feuil1"))</f>
        <v>contact@casablancahoteldesarts.com</v>
      </c>
      <c r="FJ13" s="0" t="str">
        <f aca="true">INDIRECT(ADDRESS(ROW($A12)*200-200+COLUMN(FI$1),1,,,"Feuil1"))</f>
        <v>contact@casablanca-precision.ma</v>
      </c>
      <c r="FK13" s="0" t="str">
        <f aca="true">INDIRECT(ADDRESS(ROW($A12)*200-200+COLUMN(FJ$1),1,,,"Feuil1"))</f>
        <v>contact@casacible.com</v>
      </c>
      <c r="FL13" s="0" t="str">
        <f aca="true">INDIRECT(ADDRESS(ROW($A12)*200-200+COLUMN(FK$1),1,,,"Feuil1"))</f>
        <v>contact@casaetancheite.com</v>
      </c>
      <c r="FM13" s="0" t="str">
        <f aca="true">INDIRECT(ADDRESS(ROW($A12)*200-200+COLUMN(FL$1),1,,,"Feuil1"))</f>
        <v>contact@casalalla.com</v>
      </c>
      <c r="FN13" s="0" t="str">
        <f aca="true">INDIRECT(ADDRESS(ROW($A12)*200-200+COLUMN(FM$1),1,,,"Feuil1"))</f>
        <v>contact@casa-naima.com</v>
      </c>
      <c r="FO13" s="0" t="str">
        <f aca="true">INDIRECT(ADDRESS(ROW($A12)*200-200+COLUMN(FN$1),1,,,"Feuil1"))</f>
        <v>contact@casanearshore.com</v>
      </c>
      <c r="FP13" s="0" t="str">
        <f aca="true">INDIRECT(ADDRESS(ROW($A12)*200-200+COLUMN(FO$1),1,,,"Feuil1"))</f>
        <v>contact@casannonces.net</v>
      </c>
      <c r="FQ13" s="0" t="str">
        <f aca="true">INDIRECT(ADDRESS(ROW($A12)*200-200+COLUMN(FP$1),1,,,"Feuil1"))</f>
        <v>contact@casa-pocket.com</v>
      </c>
      <c r="FR13" s="0" t="str">
        <f aca="true">INDIRECT(ADDRESS(ROW($A12)*200-200+COLUMN(FQ$1),1,,,"Feuil1"))</f>
        <v>contact@casatherm.ma</v>
      </c>
      <c r="FS13" s="0" t="str">
        <f aca="true">INDIRECT(ADDRESS(ROW($A12)*200-200+COLUMN(FR$1),1,,,"Feuil1"))</f>
        <v>contact@casinfo-maroc.com</v>
      </c>
      <c r="FT13" s="0" t="str">
        <f aca="true">INDIRECT(ADDRESS(ROW($A12)*200-200+COLUMN(FS$1),1,,,"Feuil1"))</f>
        <v>contact@castorycadcenter.ma</v>
      </c>
      <c r="FU13" s="0" t="str">
        <f aca="true">INDIRECT(ADDRESS(ROW($A12)*200-200+COLUMN(FT$1),1,,,"Feuil1"))</f>
        <v>contact@catlim.ma</v>
      </c>
      <c r="FV13" s="0" t="str">
        <f aca="true">INDIRECT(ADDRESS(ROW($A12)*200-200+COLUMN(FU$1),1,,,"Feuil1"))</f>
        <v>contact@cavapuros.ma</v>
      </c>
      <c r="FW13" s="0" t="str">
        <f aca="true">INDIRECT(ADDRESS(ROW($A12)*200-200+COLUMN(FV$1),1,,,"Feuil1"))</f>
        <v>contact@cbo.ma</v>
      </c>
      <c r="FX13" s="0" t="str">
        <f aca="true">INDIRECT(ADDRESS(ROW($A12)*200-200+COLUMN(FW$1),1,,,"Feuil1"))</f>
        <v>contact@ccistanger.gov.ma</v>
      </c>
      <c r="FY13" s="0" t="str">
        <f aca="true">INDIRECT(ADDRESS(ROW($A12)*200-200+COLUMN(FX$1),1,,,"Feuil1"))</f>
        <v>contact@ccistanger.org</v>
      </c>
      <c r="FZ13" s="0" t="str">
        <f aca="true">INDIRECT(ADDRESS(ROW($A12)*200-200+COLUMN(FY$1),1,,,"Feuil1"))</f>
        <v>contact@ccsm.ma</v>
      </c>
      <c r="GA13" s="0" t="str">
        <f aca="true">INDIRECT(ADDRESS(ROW($A12)*200-200+COLUMN(FZ$1),1,,,"Feuil1"))</f>
        <v>contact@cdg.ma</v>
      </c>
      <c r="GB13" s="0" t="str">
        <f aca="true">INDIRECT(ADDRESS(ROW($A12)*200-200+COLUMN(GA$1),1,,,"Feuil1"))</f>
        <v>contact@cduluxe.com</v>
      </c>
      <c r="GC13" s="0" t="str">
        <f aca="true">INDIRECT(ADDRESS(ROW($A12)*200-200+COLUMN(GB$1),1,,,"Feuil1"))</f>
        <v>contact@cea.ma</v>
      </c>
      <c r="GD13" s="0" t="str">
        <f aca="true">INDIRECT(ADDRESS(ROW($A12)*200-200+COLUMN(GC$1),1,,,"Feuil1"))</f>
        <v>contact@cegos.ma</v>
      </c>
      <c r="GE13" s="0" t="str">
        <f aca="true">INDIRECT(ADDRESS(ROW($A12)*200-200+COLUMN(GD$1),1,,,"Feuil1"))</f>
        <v>contact@cejefic-consulting.ma</v>
      </c>
      <c r="GF13" s="0" t="str">
        <f aca="true">INDIRECT(ADDRESS(ROW($A12)*200-200+COLUMN(GE$1),1,,,"Feuil1"))</f>
        <v>contact@cejf.ma</v>
      </c>
      <c r="GG13" s="0" t="str">
        <f aca="true">INDIRECT(ADDRESS(ROW($A12)*200-200+COLUMN(GF$1),1,,,"Feuil1"))</f>
        <v>contact@celatiinstitut.ma</v>
      </c>
      <c r="GH13" s="0" t="str">
        <f aca="true">INDIRECT(ADDRESS(ROW($A12)*200-200+COLUMN(GG$1),1,,,"Feuil1"))</f>
        <v>CONTACT@CEMA.ATLAS.COM</v>
      </c>
      <c r="GI13" s="0" t="str">
        <f aca="true">INDIRECT(ADDRESS(ROW($A12)*200-200+COLUMN(GH$1),1,,,"Feuil1"))</f>
        <v>contact@cema.org.ma</v>
      </c>
      <c r="GJ13" s="0" t="str">
        <f aca="true">INDIRECT(ADDRESS(ROW($A12)*200-200+COLUMN(GI$1),1,,,"Feuil1"))</f>
        <v>contact@cema-atlas.com</v>
      </c>
      <c r="GK13" s="0" t="str">
        <f aca="true">INDIRECT(ADDRESS(ROW($A12)*200-200+COLUMN(GJ$1),1,,,"Feuil1"))</f>
        <v>contact@cemtelecom.ma</v>
      </c>
      <c r="GL13" s="0" t="str">
        <f aca="true">INDIRECT(ADDRESS(ROW($A12)*200-200+COLUMN(GK$1),1,,,"Feuil1"))</f>
        <v>contact@centre-excellence.com</v>
      </c>
      <c r="GM13" s="0" t="str">
        <f aca="true">INDIRECT(ADDRESS(ROW($A12)*200-200+COLUMN(GL$1),1,,,"Feuil1"))</f>
        <v>contact@centregranite.com</v>
      </c>
      <c r="GN13" s="0" t="str">
        <f aca="true">INDIRECT(ADDRESS(ROW($A12)*200-200+COLUMN(GM$1),1,,,"Feuil1"))</f>
        <v>contact@centrymo.com</v>
      </c>
      <c r="GO13" s="0" t="str">
        <f aca="true">INDIRECT(ADDRESS(ROW($A12)*200-200+COLUMN(GN$1),1,,,"Feuil1"))</f>
        <v>contact@cerdis.com</v>
      </c>
      <c r="GP13" s="0" t="str">
        <f aca="true">INDIRECT(ADDRESS(ROW($A12)*200-200+COLUMN(GO$1),1,,,"Feuil1"))</f>
        <v>contact@certcom-sarl.com</v>
      </c>
      <c r="GQ13" s="0" t="str">
        <f aca="true">INDIRECT(ADDRESS(ROW($A12)*200-200+COLUMN(GP$1),1,,,"Feuil1"))</f>
        <v>contact@cetelem.co.ma</v>
      </c>
      <c r="GR13" s="0" t="str">
        <f aca="true">INDIRECT(ADDRESS(ROW($A12)*200-200+COLUMN(GQ$1),1,,,"Feuil1"))</f>
        <v>contact@cetelem.ma</v>
      </c>
      <c r="GS13" s="0" t="str">
        <f aca="true">INDIRECT(ADDRESS(ROW($A12)*200-200+COLUMN(GR$1),1,,,"Feuil1"))</f>
        <v>contact@cfgmorocco.com</v>
      </c>
    </row>
    <row r="14" customFormat="false" ht="13.2" hidden="false" customHeight="false" outlineLevel="0" collapsed="false">
      <c r="A14" s="9"/>
      <c r="B14" s="0" t="str">
        <f aca="true">INDIRECT(ADDRESS(ROW($A13)*200-200+COLUMN(A$1),1,,,"Feuil1"))</f>
        <v>contact@cfpro.org</v>
      </c>
      <c r="C14" s="0" t="str">
        <f aca="true">INDIRECT(ADDRESS(ROW($A13)*200-200+COLUMN(B$1),1,,,"Feuil1"))</f>
        <v>contact@cgamaroc.com</v>
      </c>
      <c r="D14" s="0" t="str">
        <f aca="true">INDIRECT(ADDRESS(ROW($A13)*200-200+COLUMN(C$1),1,,,"Feuil1"))</f>
        <v>contact@cgem.ma</v>
      </c>
      <c r="E14" s="0" t="str">
        <f aca="true">INDIRECT(ADDRESS(ROW($A13)*200-200+COLUMN(D$1),1,,,"Feuil1"))</f>
        <v>contact@cgexsa.fr</v>
      </c>
      <c r="F14" s="0" t="str">
        <f aca="true">INDIRECT(ADDRESS(ROW($A13)*200-200+COLUMN(E$1),1,,,"Feuil1"))</f>
        <v>contact@cgi.ma</v>
      </c>
      <c r="G14" s="0" t="str">
        <f aca="true">INDIRECT(ADDRESS(ROW($A13)*200-200+COLUMN(F$1),1,,,"Feuil1"))</f>
        <v>contact@chamiong.ma</v>
      </c>
      <c r="H14" s="0" t="str">
        <f aca="true">INDIRECT(ADDRESS(ROW($A13)*200-200+COLUMN(G$1),1,,,"Feuil1"))</f>
        <v>contact@chapman.ma</v>
      </c>
      <c r="I14" s="0" t="str">
        <f aca="true">INDIRECT(ADDRESS(ROW($A13)*200-200+COLUMN(H$1),1,,,"Feuil1"))</f>
        <v>contact@charaf.com</v>
      </c>
      <c r="J14" s="0" t="str">
        <f aca="true">INDIRECT(ADDRESS(ROW($A13)*200-200+COLUMN(I$1),1,,,"Feuil1"))</f>
        <v>contact@charcomem.com</v>
      </c>
      <c r="K14" s="0" t="str">
        <f aca="true">INDIRECT(ADDRESS(ROW($A13)*200-200+COLUMN(J$1),1,,,"Feuil1"))</f>
        <v>contact@charmedumaroc.ma</v>
      </c>
      <c r="L14" s="0" t="str">
        <f aca="true">INDIRECT(ADDRESS(ROW($A13)*200-200+COLUMN(K$1),1,,,"Feuil1"))</f>
        <v>contact@chateaudelafontduloup.com</v>
      </c>
      <c r="M14" s="0" t="str">
        <f aca="true">INDIRECT(ADDRESS(ROW($A13)*200-200+COLUMN(L$1),1,,,"Feuil1"))</f>
        <v>contact@chateaudhakim.com</v>
      </c>
      <c r="N14" s="0" t="str">
        <f aca="true">INDIRECT(ADDRESS(ROW($A13)*200-200+COLUMN(M$1),1,,,"Feuil1"))</f>
        <v>contact@chelhitrans.com</v>
      </c>
      <c r="O14" s="0" t="str">
        <f aca="true">INDIRECT(ADDRESS(ROW($A13)*200-200+COLUMN(N$1),1,,,"Feuil1"))</f>
        <v>contact@chemineesjb.ma</v>
      </c>
      <c r="P14" s="0" t="str">
        <f aca="true">INDIRECT(ADDRESS(ROW($A13)*200-200+COLUMN(O$1),1,,,"Feuil1"))</f>
        <v>contact@chez-naji.com</v>
      </c>
      <c r="Q14" s="0" t="str">
        <f aca="true">INDIRECT(ADDRESS(ROW($A13)*200-200+COLUMN(P$1),1,,,"Feuil1"))</f>
        <v>contact@cib.ma</v>
      </c>
      <c r="R14" s="0" t="str">
        <f aca="true">INDIRECT(ADDRESS(ROW($A13)*200-200+COLUMN(Q$1),1,,,"Feuil1"))</f>
        <v>contact@ciblesecuritegroupe.ma</v>
      </c>
      <c r="S14" s="0" t="str">
        <f aca="true">INDIRECT(ADDRESS(ROW($A13)*200-200+COLUMN(R$1),1,,,"Feuil1"))</f>
        <v>contact@cieldafrique.info</v>
      </c>
      <c r="T14" s="0" t="str">
        <f aca="true">INDIRECT(ADDRESS(ROW($A13)*200-200+COLUMN(S$1),1,,,"Feuil1"))</f>
        <v>contact@cih.co.ma</v>
      </c>
      <c r="U14" s="0" t="str">
        <f aca="true">INDIRECT(ADDRESS(ROW($A13)*200-200+COLUMN(T$1),1,,,"Feuil1"))</f>
        <v>contact@cimat.ma</v>
      </c>
      <c r="V14" s="0" t="str">
        <f aca="true">INDIRECT(ADDRESS(ROW($A13)*200-200+COLUMN(U$1),1,,,"Feuil1"))</f>
        <v>contact@cimpor.com</v>
      </c>
      <c r="W14" s="0" t="str">
        <f aca="true">INDIRECT(ADDRESS(ROW($A13)*200-200+COLUMN(V$1),1,,,"Feuil1"))</f>
        <v>contact@cioamaroc.com</v>
      </c>
      <c r="X14" s="0" t="str">
        <f aca="true">INDIRECT(ADDRESS(ROW($A13)*200-200+COLUMN(W$1),1,,,"Feuil1"))</f>
        <v>contact@cior.co.ma</v>
      </c>
      <c r="Y14" s="0" t="str">
        <f aca="true">INDIRECT(ADDRESS(ROW($A13)*200-200+COLUMN(X$1),1,,,"Feuil1"))</f>
        <v>contact@circuitspirit.com</v>
      </c>
      <c r="Z14" s="0" t="str">
        <f aca="true">INDIRECT(ADDRESS(ROW($A13)*200-200+COLUMN(Y$1),1,,,"Feuil1"))</f>
        <v>contact@citabrior.ma</v>
      </c>
      <c r="AA14" s="0" t="str">
        <f aca="true">INDIRECT(ADDRESS(ROW($A13)*200-200+COLUMN(Z$1),1,,,"Feuil1"))</f>
        <v>contact@citycom.fr</v>
      </c>
      <c r="AB14" s="0" t="str">
        <f aca="true">INDIRECT(ADDRESS(ROW($A13)*200-200+COLUMN(AA$1),1,,,"Feuil1"))</f>
        <v>contact@citymall.ma</v>
      </c>
      <c r="AC14" s="0" t="str">
        <f aca="true">INDIRECT(ADDRESS(ROW($A13)*200-200+COLUMN(AB$1),1,,,"Feuil1"))</f>
        <v>contact@citypubaff.com</v>
      </c>
      <c r="AD14" s="0" t="str">
        <f aca="true">INDIRECT(ADDRESS(ROW($A13)*200-200+COLUMN(AC$1),1,,,"Feuil1"))</f>
        <v>contact@cl.ma</v>
      </c>
      <c r="AE14" s="0" t="str">
        <f aca="true">INDIRECT(ADDRESS(ROW($A13)*200-200+COLUMN(AD$1),1,,,"Feuil1"))</f>
        <v>contact@clairecar.com</v>
      </c>
      <c r="AF14" s="0" t="str">
        <f aca="true">INDIRECT(ADDRESS(ROW($A13)*200-200+COLUMN(AE$1),1,,,"Feuil1"))</f>
        <v>contact@cledusud.com</v>
      </c>
      <c r="AG14" s="0" t="str">
        <f aca="true">INDIRECT(ADDRESS(ROW($A13)*200-200+COLUMN(AF$1),1,,,"Feuil1"))</f>
        <v>contact@cliniquedudetroit.ma</v>
      </c>
      <c r="AH14" s="0" t="str">
        <f aca="true">INDIRECT(ADDRESS(ROW($A13)*200-200+COLUMN(AG$1),1,,,"Feuil1"))</f>
        <v>contact@cliniqueibntofail.com</v>
      </c>
      <c r="AI14" s="0" t="str">
        <f aca="true">INDIRECT(ADDRESS(ROW($A13)*200-200+COLUMN(AH$1),1,,,"Feuil1"))</f>
        <v>contact@clinique-slaoui.com</v>
      </c>
      <c r="AJ14" s="0" t="str">
        <f aca="true">INDIRECT(ADDRESS(ROW($A13)*200-200+COLUMN(AI$1),1,,,"Feuil1"))</f>
        <v>contact@clubhotelalmoggar.com</v>
      </c>
      <c r="AK14" s="0" t="str">
        <f aca="true">INDIRECT(ADDRESS(ROW($A13)*200-200+COLUMN(AJ$1),1,,,"Feuil1"))</f>
        <v>contact@cmcp.ipaper.com</v>
      </c>
      <c r="AL14" s="0" t="str">
        <f aca="true">INDIRECT(ADDRESS(ROW($A13)*200-200+COLUMN(AK$1),1,,,"Feuil1"))</f>
        <v>contact@cmd.ma</v>
      </c>
      <c r="AM14" s="0" t="str">
        <f aca="true">INDIRECT(ADDRESS(ROW($A13)*200-200+COLUMN(AL$1),1,,,"Feuil1"))</f>
        <v>contact@cmdtnet.com</v>
      </c>
      <c r="AN14" s="0" t="str">
        <f aca="true">INDIRECT(ADDRESS(ROW($A13)*200-200+COLUMN(AM$1),1,,,"Feuil1"))</f>
        <v>contact@cmi.net.ma</v>
      </c>
      <c r="AO14" s="0" t="str">
        <f aca="true">INDIRECT(ADDRESS(ROW($A13)*200-200+COLUMN(AN$1),1,,,"Feuil1"))</f>
        <v>contact@cmkd-morocco.com</v>
      </c>
      <c r="AP14" s="0" t="str">
        <f aca="true">INDIRECT(ADDRESS(ROW($A13)*200-200+COLUMN(AO$1),1,,,"Feuil1"))</f>
        <v>contact@cmpe.ma</v>
      </c>
      <c r="AQ14" s="0" t="str">
        <f aca="true">INDIRECT(ADDRESS(ROW($A13)*200-200+COLUMN(AP$1),1,,,"Feuil1"))</f>
        <v>contact@cmsindustry.ma</v>
      </c>
      <c r="AR14" s="0" t="str">
        <f aca="true">INDIRECT(ADDRESS(ROW($A13)*200-200+COLUMN(AQ$1),1,,,"Feuil1"))</f>
        <v>contact@cngroup.ma</v>
      </c>
      <c r="AS14" s="0" t="str">
        <f aca="true">INDIRECT(ADDRESS(ROW($A13)*200-200+COLUMN(AR$1),1,,,"Feuil1"))</f>
        <v>contact@coaxis.com</v>
      </c>
      <c r="AT14" s="0" t="str">
        <f aca="true">INDIRECT(ADDRESS(ROW($A13)*200-200+COLUMN(AS$1),1,,,"Feuil1"))</f>
        <v>contact@coeurdumaroc.ma</v>
      </c>
      <c r="AU14" s="0" t="str">
        <f aca="true">INDIRECT(ADDRESS(ROW($A13)*200-200+COLUMN(AT$1),1,,,"Feuil1"))</f>
        <v>contact@cofipac.com</v>
      </c>
      <c r="AV14" s="0" t="str">
        <f aca="true">INDIRECT(ADDRESS(ROW($A13)*200-200+COLUMN(AU$1),1,,,"Feuil1"))</f>
        <v>contact@cogescom.com</v>
      </c>
      <c r="AW14" s="0" t="str">
        <f aca="true">INDIRECT(ADDRESS(ROW($A13)*200-200+COLUMN(AV$1),1,,,"Feuil1"))</f>
        <v>contact@cogwheeel.com</v>
      </c>
      <c r="AX14" s="0" t="str">
        <f aca="true">INDIRECT(ADDRESS(ROW($A13)*200-200+COLUMN(AW$1),1,,,"Feuil1"))</f>
        <v>contact@cohnwolfe.com</v>
      </c>
      <c r="AY14" s="0" t="str">
        <f aca="true">INDIRECT(ADDRESS(ROW($A13)*200-200+COLUMN(AX$1),1,,,"Feuil1"))</f>
        <v>Contact@coicetelecom.ma</v>
      </c>
      <c r="AZ14" s="0" t="str">
        <f aca="true">INDIRECT(ADDRESS(ROW($A13)*200-200+COLUMN(AY$1),1,,,"Feuil1"))</f>
        <v>contact@coliseumsecurite.com</v>
      </c>
      <c r="BA14" s="0" t="str">
        <f aca="true">INDIRECT(ADDRESS(ROW($A13)*200-200+COLUMN(AZ$1),1,,,"Feuil1"))</f>
        <v>contact@collierarchitect.com</v>
      </c>
      <c r="BB14" s="0" t="str">
        <f aca="true">INDIRECT(ADDRESS(ROW($A13)*200-200+COLUMN(BA$1),1,,,"Feuil1"))</f>
        <v>contact@colorado.ma</v>
      </c>
      <c r="BC14" s="0" t="str">
        <f aca="true">INDIRECT(ADDRESS(ROW($A13)*200-200+COLUMN(BB$1),1,,,"Feuil1"))</f>
        <v>contact@comafro.com</v>
      </c>
      <c r="BD14" s="0" t="str">
        <f aca="true">INDIRECT(ADDRESS(ROW($A13)*200-200+COLUMN(BC$1),1,,,"Feuil1"))</f>
        <v>contact@comanav-voyages.ma</v>
      </c>
      <c r="BE14" s="0" t="str">
        <f aca="true">INDIRECT(ADDRESS(ROW($A13)*200-200+COLUMN(BD$1),1,,,"Feuil1"))</f>
        <v>contact@comedia.ma</v>
      </c>
      <c r="BF14" s="0" t="str">
        <f aca="true">INDIRECT(ADDRESS(ROW($A13)*200-200+COLUMN(BE$1),1,,,"Feuil1"))</f>
        <v>contact@comicom.ma</v>
      </c>
      <c r="BG14" s="0" t="str">
        <f aca="true">INDIRECT(ADDRESS(ROW($A13)*200-200+COLUMN(BF$1),1,,,"Feuil1"))</f>
        <v>contact@commentis.com</v>
      </c>
      <c r="BH14" s="0" t="str">
        <f aca="true">INDIRECT(ADDRESS(ROW($A13)*200-200+COLUMN(BG$1),1,,,"Feuil1"))</f>
        <v>contact@competence.ma</v>
      </c>
      <c r="BI14" s="0" t="str">
        <f aca="true">INDIRECT(ADDRESS(ROW($A13)*200-200+COLUMN(BH$1),1,,,"Feuil1"))</f>
        <v>contact@competences.ma</v>
      </c>
      <c r="BJ14" s="0" t="str">
        <f aca="true">INDIRECT(ADDRESS(ROW($A13)*200-200+COLUMN(BI$1),1,,,"Feuil1"))</f>
        <v>contact@composcanner.com</v>
      </c>
      <c r="BK14" s="0" t="str">
        <f aca="true">INDIRECT(ADDRESS(ROW($A13)*200-200+COLUMN(BJ$1),1,,,"Feuil1"))</f>
        <v>contact@compta-pascher.com</v>
      </c>
      <c r="BL14" s="0" t="str">
        <f aca="true">INDIRECT(ADDRESS(ROW($A13)*200-200+COLUMN(BK$1),1,,,"Feuil1"))</f>
        <v>contact@comptoirdesarbres.com</v>
      </c>
      <c r="BM14" s="0" t="str">
        <f aca="true">INDIRECT(ADDRESS(ROW($A13)*200-200+COLUMN(BL$1),1,,,"Feuil1"))</f>
        <v>contact@comptoir-telecom.com</v>
      </c>
      <c r="BN14" s="0" t="str">
        <f aca="true">INDIRECT(ADDRESS(ROW($A13)*200-200+COLUMN(BM$1),1,,,"Feuil1"))</f>
        <v>contact@comuneg.net</v>
      </c>
      <c r="BO14" s="0" t="str">
        <f aca="true">INDIRECT(ADDRESS(ROW($A13)*200-200+COLUMN(BN$1),1,,,"Feuil1"))</f>
        <v>contact@concatec.ma</v>
      </c>
      <c r="BP14" s="0" t="str">
        <f aca="true">INDIRECT(ADDRESS(ROW($A13)*200-200+COLUMN(BO$1),1,,,"Feuil1"))</f>
        <v>contact@conceptal.net</v>
      </c>
      <c r="BQ14" s="0" t="str">
        <f aca="true">INDIRECT(ADDRESS(ROW($A13)*200-200+COLUMN(BP$1),1,,,"Feuil1"))</f>
        <v>contact@conceptplv.com</v>
      </c>
      <c r="BR14" s="0" t="str">
        <f aca="true">INDIRECT(ADDRESS(ROW($A13)*200-200+COLUMN(BQ$1),1,,,"Feuil1"))</f>
        <v>contact@conceptselection.com</v>
      </c>
      <c r="BS14" s="0" t="str">
        <f aca="true">INDIRECT(ADDRESS(ROW($A13)*200-200+COLUMN(BR$1),1,,,"Feuil1"))</f>
        <v>contact@concept-studio.biz</v>
      </c>
      <c r="BT14" s="0" t="str">
        <f aca="true">INDIRECT(ADDRESS(ROW($A13)*200-200+COLUMN(BS$1),1,,,"Feuil1"))</f>
        <v>CONTACT@CONCERT-MAROC.COM</v>
      </c>
      <c r="BU14" s="0" t="str">
        <f aca="true">INDIRECT(ADDRESS(ROW($A13)*200-200+COLUMN(BT$1),1,,,"Feuil1"))</f>
        <v>contact@connexionbus.com</v>
      </c>
      <c r="BV14" s="0" t="str">
        <f aca="true">INDIRECT(ADDRESS(ROW($A13)*200-200+COLUMN(BU$1),1,,,"Feuil1"))</f>
        <v>contact@conserves-oualili.com</v>
      </c>
      <c r="BW14" s="0" t="str">
        <f aca="true">INDIRECT(ADDRESS(ROW($A13)*200-200+COLUMN(BV$1),1,,,"Feuil1"))</f>
        <v>contact@consilium.ma</v>
      </c>
      <c r="BX14" s="0" t="str">
        <f aca="true">INDIRECT(ADDRESS(ROW($A13)*200-200+COLUMN(BW$1),1,,,"Feuil1"))</f>
        <v>contact@consulatmaroc-toulouse.org</v>
      </c>
      <c r="BY14" s="0" t="str">
        <f aca="true">INDIRECT(ADDRESS(ROW($A13)*200-200+COLUMN(BX$1),1,,,"Feuil1"))</f>
        <v>contact@convertic.net</v>
      </c>
      <c r="BZ14" s="0" t="str">
        <f aca="true">INDIRECT(ADDRESS(ROW($A13)*200-200+COLUMN(BY$1),1,,,"Feuil1"))</f>
        <v>contact@cookit.ma</v>
      </c>
      <c r="CA14" s="0" t="str">
        <f aca="true">INDIRECT(ADDRESS(ROW($A13)*200-200+COLUMN(BZ$1),1,,,"Feuil1"))</f>
        <v>contact@coopertecmaroc.com</v>
      </c>
      <c r="CB14" s="0" t="str">
        <f aca="true">INDIRECT(ADDRESS(ROW($A13)*200-200+COLUMN(CA$1),1,,,"Feuil1"))</f>
        <v>contact@copar-maroc.com</v>
      </c>
      <c r="CC14" s="0" t="str">
        <f aca="true">INDIRECT(ADDRESS(ROW($A13)*200-200+COLUMN(CB$1),1,,,"Feuil1"))</f>
        <v>contact@corail-transports.com</v>
      </c>
      <c r="CD14" s="0" t="str">
        <f aca="true">INDIRECT(ADDRESS(ROW($A13)*200-200+COLUMN(CC$1),1,,,"Feuil1"))</f>
        <v>contact@coredit.com</v>
      </c>
      <c r="CE14" s="0" t="str">
        <f aca="true">INDIRECT(ADDRESS(ROW($A13)*200-200+COLUMN(CD$1),1,,,"Feuil1"))</f>
        <v>contact@core-management.ma</v>
      </c>
      <c r="CF14" s="0" t="str">
        <f aca="true">INDIRECT(ADDRESS(ROW($A13)*200-200+COLUMN(CE$1),1,,,"Feuil1"))</f>
        <v>contact@cosmictravel.ma</v>
      </c>
      <c r="CG14" s="0" t="str">
        <f aca="true">INDIRECT(ADDRESS(ROW($A13)*200-200+COLUMN(CF$1),1,,,"Feuil1"))</f>
        <v>contact@cotamac.com</v>
      </c>
      <c r="CH14" s="0" t="str">
        <f aca="true">INDIRECT(ADDRESS(ROW($A13)*200-200+COLUMN(CG$1),1,,,"Feuil1"))</f>
        <v>contact@couleursberberes.com</v>
      </c>
      <c r="CI14" s="0" t="str">
        <f aca="true">INDIRECT(ADDRESS(ROW($A13)*200-200+COLUMN(CH$1),1,,,"Feuil1"))</f>
        <v>contact@couleurs-maroc.com</v>
      </c>
      <c r="CJ14" s="0" t="str">
        <f aca="true">INDIRECT(ADDRESS(ROW($A13)*200-200+COLUMN(CI$1),1,,,"Feuil1"))</f>
        <v>contact@couleurs-marrakech.com</v>
      </c>
      <c r="CK14" s="0" t="str">
        <f aca="true">INDIRECT(ADDRESS(ROW($A13)*200-200+COLUMN(CJ$1),1,,,"Feuil1"))</f>
        <v>contact@cpa.ma</v>
      </c>
      <c r="CL14" s="0" t="str">
        <f aca="true">INDIRECT(ADDRESS(ROW($A13)*200-200+COLUMN(CK$1),1,,,"Feuil1"))</f>
        <v>contact@cpge.info</v>
      </c>
      <c r="CM14" s="0" t="str">
        <f aca="true">INDIRECT(ADDRESS(ROW($A13)*200-200+COLUMN(CL$1),1,,,"Feuil1"))</f>
        <v>contact@crea-ka.com</v>
      </c>
      <c r="CN14" s="0" t="str">
        <f aca="true">INDIRECT(ADDRESS(ROW($A13)*200-200+COLUMN(CM$1),1,,,"Feuil1"))</f>
        <v>contact@creas.ma</v>
      </c>
      <c r="CO14" s="0" t="str">
        <f aca="true">INDIRECT(ADDRESS(ROW($A13)*200-200+COLUMN(CN$1),1,,,"Feuil1"))</f>
        <v>contact@creation-sites.org</v>
      </c>
      <c r="CP14" s="0" t="str">
        <f aca="true">INDIRECT(ADDRESS(ROW($A13)*200-200+COLUMN(CO$1),1,,,"Feuil1"))</f>
        <v>contact@creativehouse.ma</v>
      </c>
      <c r="CQ14" s="0" t="str">
        <f aca="true">INDIRECT(ADDRESS(ROW($A13)*200-200+COLUMN(CP$1),1,,,"Feuil1"))</f>
        <v>contact@creativemaroc.com</v>
      </c>
      <c r="CR14" s="0" t="str">
        <f aca="true">INDIRECT(ADDRESS(ROW($A13)*200-200+COLUMN(CQ$1),1,,,"Feuil1"))</f>
        <v>contact@creativeweb1.com</v>
      </c>
      <c r="CS14" s="0" t="str">
        <f aca="true">INDIRECT(ADDRESS(ROW($A13)*200-200+COLUMN(CR$1),1,,,"Feuil1"))</f>
        <v>contact@creatorcommunication.com</v>
      </c>
      <c r="CT14" s="0" t="str">
        <f aca="true">INDIRECT(ADDRESS(ROW($A13)*200-200+COLUMN(CS$1),1,,,"Feuil1"))</f>
        <v>contact@creditagricole.ma</v>
      </c>
      <c r="CU14" s="0" t="str">
        <f aca="true">INDIRECT(ADDRESS(ROW($A13)*200-200+COLUMN(CT$1),1,,,"Feuil1"))</f>
        <v>contact@cri-agadir.ma</v>
      </c>
      <c r="CV14" s="0" t="str">
        <f aca="true">INDIRECT(ADDRESS(ROW($A13)*200-200+COLUMN(CU$1),1,,,"Feuil1"))</f>
        <v>contact@crimarrakech.ma</v>
      </c>
      <c r="CW14" s="0" t="str">
        <f aca="true">INDIRECT(ADDRESS(ROW($A13)*200-200+COLUMN(CV$1),1,,,"Feuil1"))</f>
        <v>contact@crmleads.ma</v>
      </c>
      <c r="CX14" s="0" t="str">
        <f aca="true">INDIRECT(ADDRESS(ROW($A13)*200-200+COLUMN(CW$1),1,,,"Feuil1"))</f>
        <v>contact@croi-siere.com</v>
      </c>
      <c r="CY14" s="0" t="str">
        <f aca="true">INDIRECT(ADDRESS(ROW($A13)*200-200+COLUMN(CX$1),1,,,"Feuil1"))</f>
        <v>contact@cromar-trials.com</v>
      </c>
      <c r="CZ14" s="0" t="str">
        <f aca="true">INDIRECT(ADDRESS(ROW($A13)*200-200+COLUMN(CY$1),1,,,"Feuil1"))</f>
        <v>contact@csimaroc.net</v>
      </c>
      <c r="DA14" s="0" t="str">
        <f aca="true">INDIRECT(ADDRESS(ROW($A13)*200-200+COLUMN(CZ$1),1,,,"Feuil1"))</f>
        <v>contact@culturepub.com</v>
      </c>
      <c r="DB14" s="0" t="str">
        <f aca="true">INDIRECT(ADDRESS(ROW($A13)*200-200+COLUMN(DA$1),1,,,"Feuil1"))</f>
        <v>contact@culturepub.ma</v>
      </c>
      <c r="DC14" s="0" t="str">
        <f aca="true">INDIRECT(ADDRESS(ROW($A13)*200-200+COLUMN(DB$1),1,,,"Feuil1"))</f>
        <v>contact@cumulusconseil.com</v>
      </c>
      <c r="DD14" s="0" t="str">
        <f aca="true">INDIRECT(ADDRESS(ROW($A13)*200-200+COLUMN(DC$1),1,,,"Feuil1"))</f>
        <v>contact@d3m.ma</v>
      </c>
      <c r="DE14" s="0" t="str">
        <f aca="true">INDIRECT(ADDRESS(ROW($A13)*200-200+COLUMN(DD$1),1,,,"Feuil1"))</f>
        <v>contact@dafali.com</v>
      </c>
      <c r="DF14" s="0" t="str">
        <f aca="true">INDIRECT(ADDRESS(ROW($A13)*200-200+COLUMN(DE$1),1,,,"Feuil1"))</f>
        <v>contact@daffycar.com</v>
      </c>
      <c r="DG14" s="0" t="str">
        <f aca="true">INDIRECT(ADDRESS(ROW($A13)*200-200+COLUMN(DF$1),1,,,"Feuil1"))</f>
        <v>contact@daktari-music.com</v>
      </c>
      <c r="DH14" s="0" t="str">
        <f aca="true">INDIRECT(ADDRESS(ROW($A13)*200-200+COLUMN(DG$1),1,,,"Feuil1"))</f>
        <v>contact@daliaair.com</v>
      </c>
      <c r="DI14" s="0" t="str">
        <f aca="true">INDIRECT(ADDRESS(ROW($A13)*200-200+COLUMN(DH$1),1,,,"Feuil1"))</f>
        <v>contact@daliaprestige.com</v>
      </c>
      <c r="DJ14" s="0" t="str">
        <f aca="true">INDIRECT(ADDRESS(ROW($A13)*200-200+COLUMN(DI$1),1,,,"Feuil1"))</f>
        <v>contact@damjiguend.com</v>
      </c>
      <c r="DK14" s="0" t="str">
        <f aca="true">INDIRECT(ADDRESS(ROW($A13)*200-200+COLUMN(DJ$1),1,,,"Feuil1"))</f>
        <v>contact@dar-abchar.com</v>
      </c>
      <c r="DL14" s="0" t="str">
        <f aca="true">INDIRECT(ADDRESS(ROW($A13)*200-200+COLUMN(DK$1),1,,,"Feuil1"))</f>
        <v>contact@darachaiah.net</v>
      </c>
      <c r="DM14" s="0" t="str">
        <f aca="true">INDIRECT(ADDRESS(ROW($A13)*200-200+COLUMN(DL$1),1,,,"Feuil1"))</f>
        <v>contact@darahltadla.com</v>
      </c>
      <c r="DN14" s="0" t="str">
        <f aca="true">INDIRECT(ADDRESS(ROW($A13)*200-200+COLUMN(DM$1),1,,,"Feuil1"))</f>
        <v>contact@dar-ahwach.co</v>
      </c>
      <c r="DO14" s="0" t="str">
        <f aca="true">INDIRECT(ADDRESS(ROW($A13)*200-200+COLUMN(DN$1),1,,,"Feuil1"))</f>
        <v>contact@dar-ahwach.com</v>
      </c>
      <c r="DP14" s="0" t="str">
        <f aca="true">INDIRECT(ADDRESS(ROW($A13)*200-200+COLUMN(DO$1),1,,,"Feuil1"))</f>
        <v>contact@darassalam.ma</v>
      </c>
      <c r="DQ14" s="0" t="str">
        <f aca="true">INDIRECT(ADDRESS(ROW($A13)*200-200+COLUMN(DP$1),1,,,"Feuil1"))</f>
        <v>contact@darbabjenny.com</v>
      </c>
      <c r="DR14" s="0" t="str">
        <f aca="true">INDIRECT(ADDRESS(ROW($A13)*200-200+COLUMN(DQ$1),1,,,"Feuil1"))</f>
        <v>contact@darbaraka-rabat.com</v>
      </c>
      <c r="DS14" s="0" t="str">
        <f aca="true">INDIRECT(ADDRESS(ROW($A13)*200-200+COLUMN(DR$1),1,,,"Feuil1"))</f>
        <v>contact@darbaya.com</v>
      </c>
      <c r="DT14" s="0" t="str">
        <f aca="true">INDIRECT(ADDRESS(ROW($A13)*200-200+COLUMN(DS$1),1,,,"Feuil1"))</f>
        <v>contact@dar-blue.com</v>
      </c>
      <c r="DU14" s="0" t="str">
        <f aca="true">INDIRECT(ADDRESS(ROW($A13)*200-200+COLUMN(DT$1),1,,,"Feuil1"))</f>
        <v>contact@darbounouar.com</v>
      </c>
      <c r="DV14" s="0" t="str">
        <f aca="true">INDIRECT(ADDRESS(ROW($A13)*200-200+COLUMN(DU$1),1,,,"Feuil1"))</f>
        <v>contact@darcherif.com</v>
      </c>
      <c r="DW14" s="0" t="str">
        <f aca="true">INDIRECT(ADDRESS(ROW($A13)*200-200+COLUMN(DV$1),1,,,"Feuil1"))</f>
        <v>contact@dardara.ma</v>
      </c>
      <c r="DX14" s="0" t="str">
        <f aca="true">INDIRECT(ADDRESS(ROW($A13)*200-200+COLUMN(DW$1),1,,,"Feuil1"))</f>
        <v>contact@dar-del-mare.com</v>
      </c>
      <c r="DY14" s="0" t="str">
        <f aca="true">INDIRECT(ADDRESS(ROW($A13)*200-200+COLUMN(DX$1),1,,,"Feuil1"))</f>
        <v>contact@dardumaroc.com</v>
      </c>
      <c r="DZ14" s="0" t="str">
        <f aca="true">INDIRECT(ADDRESS(ROW($A13)*200-200+COLUMN(DY$1),1,,,"Feuil1"))</f>
        <v>contact@darelbreija.com</v>
      </c>
      <c r="EA14" s="0" t="str">
        <f aca="true">INDIRECT(ADDRESS(ROW($A13)*200-200+COLUMN(DZ$1),1,,,"Feuil1"))</f>
        <v>contact@darelhanaa.com</v>
      </c>
      <c r="EB14" s="0" t="str">
        <f aca="true">INDIRECT(ADDRESS(ROW($A13)*200-200+COLUMN(EA$1),1,,,"Feuil1"))</f>
        <v>contact@darelsouk.com</v>
      </c>
      <c r="EC14" s="0" t="str">
        <f aca="true">INDIRECT(ADDRESS(ROW($A13)*200-200+COLUMN(EB$1),1,,,"Feuil1"))</f>
        <v>contact@daressalam.com</v>
      </c>
      <c r="ED14" s="0" t="str">
        <f aca="true">INDIRECT(ADDRESS(ROW($A13)*200-200+COLUMN(EC$1),1,,,"Feuil1"))</f>
        <v>contact@darfez.com</v>
      </c>
      <c r="EE14" s="0" t="str">
        <f aca="true">INDIRECT(ADDRESS(ROW($A13)*200-200+COLUMN(ED$1),1,,,"Feuil1"))</f>
        <v>contact@darkenavo.com</v>
      </c>
      <c r="EF14" s="0" t="str">
        <f aca="true">INDIRECT(ADDRESS(ROW($A13)*200-200+COLUMN(EE$1),1,,,"Feuil1"))</f>
        <v>contact@dar-lila.com</v>
      </c>
      <c r="EG14" s="0" t="str">
        <f aca="true">INDIRECT(ADDRESS(ROW($A13)*200-200+COLUMN(EF$1),1,,,"Feuil1"))</f>
        <v>contact@dar-marjana.com</v>
      </c>
      <c r="EH14" s="0" t="str">
        <f aca="true">INDIRECT(ADDRESS(ROW($A13)*200-200+COLUMN(EG$1),1,,,"Feuil1"))</f>
        <v>contact@darmaroc.ma</v>
      </c>
      <c r="EI14" s="0" t="str">
        <f aca="true">INDIRECT(ADDRESS(ROW($A13)*200-200+COLUMN(EH$1),1,,,"Feuil1"))</f>
        <v>contact@darnafoura-essaouira.com</v>
      </c>
      <c r="EJ14" s="0" t="str">
        <f aca="true">INDIRECT(ADDRESS(ROW($A13)*200-200+COLUMN(EI$1),1,,,"Feuil1"))</f>
        <v>contact@dar-ness.com</v>
      </c>
      <c r="EK14" s="0" t="str">
        <f aca="true">INDIRECT(ADDRESS(ROW($A13)*200-200+COLUMN(EJ$1),1,,,"Feuil1"))</f>
        <v>contact@darqdima.com</v>
      </c>
      <c r="EL14" s="0" t="str">
        <f aca="true">INDIRECT(ADDRESS(ROW($A13)*200-200+COLUMN(EK$1),1,,,"Feuil1"))</f>
        <v>contact@darsafia.com</v>
      </c>
      <c r="EM14" s="0" t="str">
        <f aca="true">INDIRECT(ADDRESS(ROW($A13)*200-200+COLUMN(EL$1),1,,,"Feuil1"))</f>
        <v>contact@darshama.com</v>
      </c>
      <c r="EN14" s="0" t="str">
        <f aca="true">INDIRECT(ADDRESS(ROW($A13)*200-200+COLUMN(EM$1),1,,,"Feuil1"))</f>
        <v>contact@darsilsila.com</v>
      </c>
      <c r="EO14" s="0" t="str">
        <f aca="true">INDIRECT(ADDRESS(ROW($A13)*200-200+COLUMN(EN$1),1,,,"Feuil1"))</f>
        <v>contact@dartarjama.com</v>
      </c>
      <c r="EP14" s="0" t="str">
        <f aca="true">INDIRECT(ADDRESS(ROW($A13)*200-200+COLUMN(EO$1),1,,,"Feuil1"))</f>
        <v>contact@darvedra.com</v>
      </c>
      <c r="EQ14" s="0" t="str">
        <f aca="true">INDIRECT(ADDRESS(ROW($A13)*200-200+COLUMN(EP$1),1,,,"Feuil1"))</f>
        <v>contact@data-embassy.com</v>
      </c>
      <c r="ER14" s="0" t="str">
        <f aca="true">INDIRECT(ADDRESS(ROW($A13)*200-200+COLUMN(EQ$1),1,,,"Feuil1"))</f>
        <v>contact@dcaconseil.fr</v>
      </c>
      <c r="ES14" s="0" t="str">
        <f aca="true">INDIRECT(ADDRESS(ROW($A13)*200-200+COLUMN(ER$1),1,,,"Feuil1"))</f>
        <v>contact@decayeuxmaroc.com</v>
      </c>
      <c r="ET14" s="0" t="str">
        <f aca="true">INDIRECT(ADDRESS(ROW($A13)*200-200+COLUMN(ES$1),1,,,"Feuil1"))</f>
        <v>contact@decisioconsulting.ma</v>
      </c>
      <c r="EU14" s="0" t="str">
        <f aca="true">INDIRECT(ADDRESS(ROW($A13)*200-200+COLUMN(ET$1),1,,,"Feuil1"))</f>
        <v>contact@decision4you.com</v>
      </c>
      <c r="EV14" s="0" t="str">
        <f aca="true">INDIRECT(ADDRESS(ROW($A13)*200-200+COLUMN(EU$1),1,,,"Feuil1"))</f>
        <v>contact@declicevents.ma</v>
      </c>
      <c r="EW14" s="0" t="str">
        <f aca="true">INDIRECT(ADDRESS(ROW($A13)*200-200+COLUMN(EV$1),1,,,"Feuil1"))</f>
        <v>contact@declika.com</v>
      </c>
      <c r="EX14" s="0" t="str">
        <f aca="true">INDIRECT(ADDRESS(ROW($A13)*200-200+COLUMN(EW$1),1,,,"Feuil1"))</f>
        <v>contact@decoconcept.ma</v>
      </c>
      <c r="EY14" s="0" t="str">
        <f aca="true">INDIRECT(ADDRESS(ROW($A13)*200-200+COLUMN(EX$1),1,,,"Feuil1"))</f>
        <v>contact@decoetcarrelage.com</v>
      </c>
      <c r="EZ14" s="0" t="str">
        <f aca="true">INDIRECT(ADDRESS(ROW($A13)*200-200+COLUMN(EY$1),1,,,"Feuil1"))</f>
        <v>contact@deco-events.com</v>
      </c>
      <c r="FA14" s="0" t="str">
        <f aca="true">INDIRECT(ADDRESS(ROW($A13)*200-200+COLUMN(EZ$1),1,,,"Feuil1"))</f>
        <v>contact@deepwearwithstyle.com</v>
      </c>
      <c r="FB14" s="0" t="str">
        <f aca="true">INDIRECT(ADDRESS(ROW($A13)*200-200+COLUMN(FA$1),1,,,"Feuil1"))</f>
        <v>contact@dekra.ma</v>
      </c>
      <c r="FC14" s="0" t="str">
        <f aca="true">INDIRECT(ADDRESS(ROW($A13)*200-200+COLUMN(FB$1),1,,,"Feuil1"))</f>
        <v>contact@delicessusais.com</v>
      </c>
      <c r="FD14" s="0" t="str">
        <f aca="true">INDIRECT(ADDRESS(ROW($A13)*200-200+COLUMN(FC$1),1,,,"Feuil1"))</f>
        <v>contact@deltadecoration.com</v>
      </c>
      <c r="FE14" s="0" t="str">
        <f aca="true">INDIRECT(ADDRESS(ROW($A13)*200-200+COLUMN(FD$1),1,,,"Feuil1"))</f>
        <v>contact@delta-medical.ma</v>
      </c>
      <c r="FF14" s="0" t="str">
        <f aca="true">INDIRECT(ADDRESS(ROW($A13)*200-200+COLUMN(FE$1),1,,,"Feuil1"))</f>
        <v>contact@demenagementfrance-maroc.com</v>
      </c>
      <c r="FG14" s="0" t="str">
        <f aca="true">INDIRECT(ADDRESS(ROW($A13)*200-200+COLUMN(FF$1),1,,,"Feuil1"))</f>
        <v>contact@demingconseil.com</v>
      </c>
      <c r="FH14" s="0" t="str">
        <f aca="true">INDIRECT(ADDRESS(ROW($A13)*200-200+COLUMN(FG$1),1,,,"Feuil1"))</f>
        <v>contact@depalma.ma</v>
      </c>
      <c r="FI14" s="0" t="str">
        <f aca="true">INDIRECT(ADDRESS(ROW($A13)*200-200+COLUMN(FH$1),1,,,"Feuil1"))</f>
        <v>contact@depohome.com</v>
      </c>
      <c r="FJ14" s="0" t="str">
        <f aca="true">INDIRECT(ADDRESS(ROW($A13)*200-200+COLUMN(FI$1),1,,,"Feuil1"))</f>
        <v>contact@desertauthentiquemaroc.com</v>
      </c>
      <c r="FK14" s="0" t="str">
        <f aca="true">INDIRECT(ADDRESS(ROW($A13)*200-200+COLUMN(FJ$1),1,,,"Feuil1"))</f>
        <v>contact@designpubservice.com</v>
      </c>
      <c r="FL14" s="0" t="str">
        <f aca="true">INDIRECT(ADDRESS(ROW($A13)*200-200+COLUMN(FK$1),1,,,"Feuil1"))</f>
        <v>contact@devhorizon.net</v>
      </c>
      <c r="FM14" s="0" t="str">
        <f aca="true">INDIRECT(ADDRESS(ROW($A13)*200-200+COLUMN(FL$1),1,,,"Feuil1"))</f>
        <v>contact@devo-services.com</v>
      </c>
      <c r="FN14" s="0" t="str">
        <f aca="true">INDIRECT(ADDRESS(ROW($A13)*200-200+COLUMN(FM$1),1,,,"Feuil1"))</f>
        <v>contact@diagonale.ma</v>
      </c>
      <c r="FO14" s="0" t="str">
        <f aca="true">INDIRECT(ADDRESS(ROW($A13)*200-200+COLUMN(FN$1),1,,,"Feuil1"))</f>
        <v>contact@diagoris.fr</v>
      </c>
      <c r="FP14" s="0" t="str">
        <f aca="true">INDIRECT(ADDRESS(ROW($A13)*200-200+COLUMN(FO$1),1,,,"Feuil1"))</f>
        <v>contact@dianetech.com</v>
      </c>
      <c r="FQ14" s="0" t="str">
        <f aca="true">INDIRECT(ADDRESS(ROW($A13)*200-200+COLUMN(FP$1),1,,,"Feuil1"))</f>
        <v>contact@difa-tours.com</v>
      </c>
      <c r="FR14" s="0" t="str">
        <f aca="true">INDIRECT(ADDRESS(ROW($A13)*200-200+COLUMN(FQ$1),1,,,"Feuil1"))</f>
        <v>contact@digimind.fr</v>
      </c>
      <c r="FS14" s="0" t="str">
        <f aca="true">INDIRECT(ADDRESS(ROW($A13)*200-200+COLUMN(FR$1),1,,,"Feuil1"))</f>
        <v>contact@digitalmall.ma</v>
      </c>
      <c r="FT14" s="0" t="str">
        <f aca="true">INDIRECT(ADDRESS(ROW($A13)*200-200+COLUMN(FS$1),1,,,"Feuil1"))</f>
        <v>contact@distrisweet.com</v>
      </c>
      <c r="FU14" s="0" t="str">
        <f aca="true">INDIRECT(ADDRESS(ROW($A13)*200-200+COLUMN(FT$1),1,,,"Feuil1"))</f>
        <v>contact@distrivite.ma</v>
      </c>
      <c r="FV14" s="0" t="str">
        <f aca="true">INDIRECT(ADDRESS(ROW($A13)*200-200+COLUMN(FU$1),1,,,"Feuil1"))</f>
        <v>contact@dlm.ma</v>
      </c>
      <c r="FW14" s="0" t="str">
        <f aca="true">INDIRECT(ADDRESS(ROW($A13)*200-200+COLUMN(FV$1),1,,,"Feuil1"))</f>
        <v>contact@dmpresse.com</v>
      </c>
      <c r="FX14" s="0" t="str">
        <f aca="true">INDIRECT(ADDRESS(ROW($A13)*200-200+COLUMN(FW$1),1,,,"Feuil1"))</f>
        <v>contact@doley.ma</v>
      </c>
      <c r="FY14" s="0" t="str">
        <f aca="true">INDIRECT(ADDRESS(ROW($A13)*200-200+COLUMN(FX$1),1,,,"Feuil1"))</f>
        <v>contact@dom-event.com</v>
      </c>
      <c r="FZ14" s="0" t="str">
        <f aca="true">INDIRECT(ADDRESS(ROW($A13)*200-200+COLUMN(FY$1),1,,,"Feuil1"))</f>
        <v>contact@doormax.ma</v>
      </c>
      <c r="GA14" s="0" t="str">
        <f aca="true">INDIRECT(ADDRESS(ROW($A13)*200-200+COLUMN(FZ$1),1,,,"Feuil1"))</f>
        <v>contact@dorlian.com</v>
      </c>
      <c r="GB14" s="0" t="str">
        <f aca="true">INDIRECT(ADDRESS(ROW($A13)*200-200+COLUMN(GA$1),1,,,"Feuil1"))</f>
        <v>contact@dorlian.net</v>
      </c>
      <c r="GC14" s="0" t="str">
        <f aca="true">INDIRECT(ADDRESS(ROW($A13)*200-200+COLUMN(GB$1),1,,,"Feuil1"))</f>
        <v>contact@douardesarganiers.com</v>
      </c>
      <c r="GD14" s="0" t="str">
        <f aca="true">INDIRECT(ADDRESS(ROW($A13)*200-200+COLUMN(GC$1),1,,,"Feuil1"))</f>
        <v>contact@dp-concept.com</v>
      </c>
      <c r="GE14" s="0" t="str">
        <f aca="true">INDIRECT(ADDRESS(ROW($A13)*200-200+COLUMN(GD$1),1,,,"Feuil1"))</f>
        <v>contact@dsysmaroc.com</v>
      </c>
      <c r="GF14" s="0" t="str">
        <f aca="true">INDIRECT(ADDRESS(ROW($A13)*200-200+COLUMN(GE$1),1,,,"Feuil1"))</f>
        <v>contact@dumez-maroc.com</v>
      </c>
      <c r="GG14" s="0" t="str">
        <f aca="true">INDIRECT(ADDRESS(ROW($A13)*200-200+COLUMN(GF$1),1,,,"Feuil1"))</f>
        <v>contact@durandtraiteur.com</v>
      </c>
      <c r="GH14" s="0" t="str">
        <f aca="true">INDIRECT(ADDRESS(ROW($A13)*200-200+COLUMN(GG$1),1,,,"Feuil1"))</f>
        <v>contact@ea2i.ma</v>
      </c>
      <c r="GI14" s="0" t="str">
        <f aca="true">INDIRECT(ADDRESS(ROW($A13)*200-200+COLUMN(GH$1),1,,,"Feuil1"))</f>
        <v>contact@eagl.ma</v>
      </c>
      <c r="GJ14" s="0" t="str">
        <f aca="true">INDIRECT(ADDRESS(ROW($A13)*200-200+COLUMN(GI$1),1,,,"Feuil1"))</f>
        <v>contact@eagle.ma</v>
      </c>
      <c r="GK14" s="0" t="str">
        <f aca="true">INDIRECT(ADDRESS(ROW($A13)*200-200+COLUMN(GJ$1),1,,,"Feuil1"))</f>
        <v>contact@easycall.ma</v>
      </c>
      <c r="GL14" s="0" t="str">
        <f aca="true">INDIRECT(ADDRESS(ROW($A13)*200-200+COLUMN(GK$1),1,,,"Feuil1"))</f>
        <v>contact@easy-ecommerce.com</v>
      </c>
      <c r="GM14" s="0" t="str">
        <f aca="true">INDIRECT(ADDRESS(ROW($A13)*200-200+COLUMN(GL$1),1,,,"Feuil1"))</f>
        <v>contact@echodesign.ma</v>
      </c>
      <c r="GN14" s="0" t="str">
        <f aca="true">INDIRECT(ADDRESS(ROW($A13)*200-200+COLUMN(GM$1),1,,,"Feuil1"))</f>
        <v>contact@ecoba.ma</v>
      </c>
      <c r="GO14" s="0" t="str">
        <f aca="true">INDIRECT(ADDRESS(ROW($A13)*200-200+COLUMN(GN$1),1,,,"Feuil1"))</f>
        <v>contact@ecole-design.com</v>
      </c>
      <c r="GP14" s="0" t="str">
        <f aca="true">INDIRECT(ADDRESS(ROW($A13)*200-200+COLUMN(GO$1),1,,,"Feuil1"))</f>
        <v>contact@ecoleesthetiquedubois.com</v>
      </c>
      <c r="GQ14" s="0" t="str">
        <f aca="true">INDIRECT(ADDRESS(ROW($A13)*200-200+COLUMN(GP$1),1,,,"Feuil1"))</f>
        <v>contact@ecolemereteresa.com</v>
      </c>
      <c r="GR14" s="0" t="str">
        <f aca="true">INDIRECT(ADDRESS(ROW($A13)*200-200+COLUMN(GQ$1),1,,,"Feuil1"))</f>
        <v>contact@ecole-montessori-rueil.fr</v>
      </c>
      <c r="GS14" s="0" t="str">
        <f aca="true">INDIRECT(ADDRESS(ROW($A13)*200-200+COLUMN(GR$1),1,,,"Feuil1"))</f>
        <v>contact@ecoleriviera.com</v>
      </c>
    </row>
    <row r="15" customFormat="false" ht="13.2" hidden="false" customHeight="false" outlineLevel="0" collapsed="false">
      <c r="A15" s="9"/>
      <c r="B15" s="0" t="str">
        <f aca="true">INDIRECT(ADDRESS(ROW($A14)*200-200+COLUMN(A$1),1,,,"Feuil1"))</f>
        <v>contact@ecolesaintejulitte.fr</v>
      </c>
      <c r="C15" s="0" t="str">
        <f aca="true">INDIRECT(ADDRESS(ROW($A14)*200-200+COLUMN(B$1),1,,,"Feuil1"))</f>
        <v>contact@ecole-ste-anne.org</v>
      </c>
      <c r="D15" s="0" t="str">
        <f aca="true">INDIRECT(ADDRESS(ROW($A14)*200-200+COLUMN(C$1),1,,,"Feuil1"))</f>
        <v>contact@ecolo.ma</v>
      </c>
      <c r="E15" s="0" t="str">
        <f aca="true">INDIRECT(ADDRESS(ROW($A14)*200-200+COLUMN(D$1),1,,,"Feuil1"))</f>
        <v>contact@ecolodge-ouednoujoum.com</v>
      </c>
      <c r="F15" s="0" t="str">
        <f aca="true">INDIRECT(ADDRESS(ROW($A14)*200-200+COLUMN(E$1),1,,,"Feuil1"))</f>
        <v>contact@ecomarket.ma</v>
      </c>
      <c r="G15" s="0" t="str">
        <f aca="true">INDIRECT(ADDRESS(ROW($A14)*200-200+COLUMN(F$1),1,,,"Feuil1"))</f>
        <v>contact@ecopram.ma</v>
      </c>
      <c r="H15" s="0" t="str">
        <f aca="true">INDIRECT(ADDRESS(ROW($A14)*200-200+COLUMN(G$1),1,,,"Feuil1"))</f>
        <v>contact@ecotherm.ma</v>
      </c>
      <c r="I15" s="0" t="str">
        <f aca="true">INDIRECT(ADDRESS(ROW($A14)*200-200+COLUMN(H$1),1,,,"Feuil1"))</f>
        <v>contact@ecotherm1.ma</v>
      </c>
      <c r="J15" s="0" t="str">
        <f aca="true">INDIRECT(ADDRESS(ROW($A14)*200-200+COLUMN(I$1),1,,,"Feuil1"))</f>
        <v>contact@ecwp.org</v>
      </c>
      <c r="K15" s="0" t="str">
        <f aca="true">INDIRECT(ADDRESS(ROW($A14)*200-200+COLUMN(J$1),1,,,"Feuil1"))</f>
        <v>contact@editart-marrakech.com</v>
      </c>
      <c r="L15" s="0" t="str">
        <f aca="true">INDIRECT(ADDRESS(ROW($A14)*200-200+COLUMN(K$1),1,,,"Feuil1"))</f>
        <v>contact@editionschaaraoui.com</v>
      </c>
      <c r="M15" s="0" t="str">
        <f aca="true">INDIRECT(ADDRESS(ROW($A14)*200-200+COLUMN(L$1),1,,,"Feuil1"))</f>
        <v>contact@edm.ma</v>
      </c>
      <c r="N15" s="0" t="str">
        <f aca="true">INDIRECT(ADDRESS(ROW($A14)*200-200+COLUMN(M$1),1,,,"Feuil1"))</f>
        <v>contact@eemt.ma</v>
      </c>
      <c r="O15" s="0" t="str">
        <f aca="true">INDIRECT(ADDRESS(ROW($A14)*200-200+COLUMN(N$1),1,,,"Feuil1"))</f>
        <v>contact@e-equipements.ma</v>
      </c>
      <c r="P15" s="0" t="str">
        <f aca="true">INDIRECT(ADDRESS(ROW($A14)*200-200+COLUMN(O$1),1,,,"Feuil1"))</f>
        <v>contact@eethos-conseil.com</v>
      </c>
      <c r="Q15" s="0" t="str">
        <f aca="true">INDIRECT(ADDRESS(ROW($A14)*200-200+COLUMN(P$1),1,,,"Feuil1"))</f>
        <v>contact@eforh.org</v>
      </c>
      <c r="R15" s="0" t="str">
        <f aca="true">INDIRECT(ADDRESS(ROW($A14)*200-200+COLUMN(Q$1),1,,,"Feuil1"))</f>
        <v>contact@efydis.fr</v>
      </c>
      <c r="S15" s="0" t="str">
        <f aca="true">INDIRECT(ADDRESS(ROW($A14)*200-200+COLUMN(R$1),1,,,"Feuil1"))</f>
        <v>contact@egerabat.com</v>
      </c>
      <c r="T15" s="0" t="str">
        <f aca="true">INDIRECT(ADDRESS(ROW($A14)*200-200+COLUMN(S$1),1,,,"Feuil1"))</f>
        <v>contact@egointerim.com</v>
      </c>
      <c r="U15" s="0" t="str">
        <f aca="true">INDIRECT(ADDRESS(ROW($A14)*200-200+COLUMN(T$1),1,,,"Feuil1"))</f>
        <v>contact@egorecrutement.com</v>
      </c>
      <c r="V15" s="0" t="str">
        <f aca="true">INDIRECT(ADDRESS(ROW($A14)*200-200+COLUMN(U$1),1,,,"Feuil1"))</f>
        <v>contact@ehc.ma</v>
      </c>
      <c r="W15" s="0" t="str">
        <f aca="true">INDIRECT(ADDRESS(ROW($A14)*200-200+COLUMN(V$1),1,,,"Feuil1"))</f>
        <v>contact@ehect.net</v>
      </c>
      <c r="X15" s="0" t="str">
        <f aca="true">INDIRECT(ADDRESS(ROW($A14)*200-200+COLUMN(W$1),1,,,"Feuil1"))</f>
        <v>contact@eheec.ac.ma</v>
      </c>
      <c r="Y15" s="0" t="str">
        <f aca="true">INDIRECT(ADDRESS(ROW($A14)*200-200+COLUMN(X$1),1,,,"Feuil1"))</f>
        <v>contact@eigenvalue.ma</v>
      </c>
      <c r="Z15" s="0" t="str">
        <f aca="true">INDIRECT(ADDRESS(ROW($A14)*200-200+COLUMN(Y$1),1,,,"Feuil1"))</f>
        <v>contact@e-immobilier-essaouira.com</v>
      </c>
      <c r="AA15" s="0" t="str">
        <f aca="true">INDIRECT(ADDRESS(ROW($A14)*200-200+COLUMN(Z$1),1,,,"Feuil1"))</f>
        <v>contact@einvest.ma</v>
      </c>
      <c r="AB15" s="0" t="str">
        <f aca="true">INDIRECT(ADDRESS(ROW($A14)*200-200+COLUMN(AA$1),1,,,"Feuil1"))</f>
        <v>contact@ejimedia.com</v>
      </c>
      <c r="AC15" s="0" t="str">
        <f aca="true">INDIRECT(ADDRESS(ROW($A14)*200-200+COLUMN(AB$1),1,,,"Feuil1"))</f>
        <v>contact@elandalous-marrakech.com</v>
      </c>
      <c r="AD15" s="0" t="str">
        <f aca="true">INDIRECT(ADDRESS(ROW($A14)*200-200+COLUMN(AC$1),1,,,"Feuil1"))</f>
        <v>contact@elcor.ma</v>
      </c>
      <c r="AE15" s="0" t="str">
        <f aca="true">INDIRECT(ADDRESS(ROW($A14)*200-200+COLUMN(AD$1),1,,,"Feuil1"))</f>
        <v>contact@electrabatterie.com</v>
      </c>
      <c r="AF15" s="0" t="str">
        <f aca="true">INDIRECT(ADDRESS(ROW($A14)*200-200+COLUMN(AE$1),1,,,"Feuil1"))</f>
        <v>contact@electrocontact.com</v>
      </c>
      <c r="AG15" s="0" t="str">
        <f aca="true">INDIRECT(ADDRESS(ROW($A14)*200-200+COLUMN(AF$1),1,,,"Feuil1"))</f>
        <v>contact@elfourniture.com</v>
      </c>
      <c r="AH15" s="0" t="str">
        <f aca="true">INDIRECT(ADDRESS(ROW($A14)*200-200+COLUMN(AG$1),1,,,"Feuil1"))</f>
        <v>contact@elhakaoui.ma</v>
      </c>
      <c r="AI15" s="0" t="str">
        <f aca="true">INDIRECT(ADDRESS(ROW($A14)*200-200+COLUMN(AH$1),1,,,"Feuil1"))</f>
        <v>contact@elhamdi-traiteur.com</v>
      </c>
      <c r="AJ15" s="0" t="str">
        <f aca="true">INDIRECT(ADDRESS(ROW($A14)*200-200+COLUMN(AI$1),1,,,"Feuil1"))</f>
        <v>contact@elicio.fr</v>
      </c>
      <c r="AK15" s="0" t="str">
        <f aca="true">INDIRECT(ADDRESS(ROW($A14)*200-200+COLUMN(AJ$1),1,,,"Feuil1"))</f>
        <v>contact@eliemouyal.com</v>
      </c>
      <c r="AL15" s="0" t="str">
        <f aca="true">INDIRECT(ADDRESS(ROW($A14)*200-200+COLUMN(AK$1),1,,,"Feuil1"))</f>
        <v>contact@eliteindustry.ma</v>
      </c>
      <c r="AM15" s="0" t="str">
        <f aca="true">INDIRECT(ADDRESS(ROW($A14)*200-200+COLUMN(AL$1),1,,,"Feuil1"))</f>
        <v>contact@elmoroccoclub.ma</v>
      </c>
      <c r="AN15" s="0" t="str">
        <f aca="true">INDIRECT(ADDRESS(ROW($A14)*200-200+COLUMN(AM$1),1,,,"Feuil1"))</f>
        <v>Contact@elten.ma</v>
      </c>
      <c r="AO15" s="0" t="str">
        <f aca="true">INDIRECT(ADDRESS(ROW($A14)*200-200+COLUMN(AN$1),1,,,"Feuil1"))</f>
        <v>contact@elumira.ma</v>
      </c>
      <c r="AP15" s="0" t="str">
        <f aca="true">INDIRECT(ADDRESS(ROW($A14)*200-200+COLUMN(AO$1),1,,,"Feuil1"))</f>
        <v>contact@emagin-net.com</v>
      </c>
      <c r="AQ15" s="0" t="str">
        <f aca="true">INDIRECT(ADDRESS(ROW($A14)*200-200+COLUMN(AP$1),1,,,"Feuil1"))</f>
        <v>contact@emedia-maroc.com</v>
      </c>
      <c r="AR15" s="0" t="str">
        <f aca="true">INDIRECT(ADDRESS(ROW($A14)*200-200+COLUMN(AQ$1),1,,,"Feuil1"))</f>
        <v>contact@emhtp.com</v>
      </c>
      <c r="AS15" s="0" t="str">
        <f aca="true">INDIRECT(ADDRESS(ROW($A14)*200-200+COLUMN(AR$1),1,,,"Feuil1"))</f>
        <v>contact@emilielapeyre.com</v>
      </c>
      <c r="AT15" s="0" t="str">
        <f aca="true">INDIRECT(ADDRESS(ROW($A14)*200-200+COLUMN(AS$1),1,,,"Feuil1"))</f>
        <v>contact@emploi.ma</v>
      </c>
      <c r="AU15" s="0" t="str">
        <f aca="true">INDIRECT(ADDRESS(ROW($A14)*200-200+COLUMN(AT$1),1,,,"Feuil1"))</f>
        <v>contact@empreinte.ma</v>
      </c>
      <c r="AV15" s="0" t="str">
        <f aca="true">INDIRECT(ADDRESS(ROW($A14)*200-200+COLUMN(AU$1),1,,,"Feuil1"))</f>
        <v>Contact@em-strasbourg.eu</v>
      </c>
      <c r="AW15" s="0" t="str">
        <f aca="true">INDIRECT(ADDRESS(ROW($A14)*200-200+COLUMN(AV$1),1,,,"Feuil1"))</f>
        <v>contact@energiecall.com</v>
      </c>
      <c r="AX15" s="0" t="str">
        <f aca="true">INDIRECT(ADDRESS(ROW($A14)*200-200+COLUMN(AW$1),1,,,"Feuil1"))</f>
        <v>contact@engitecdev.com</v>
      </c>
      <c r="AY15" s="0" t="str">
        <f aca="true">INDIRECT(ADDRESS(ROW($A14)*200-200+COLUMN(AX$1),1,,,"Feuil1"))</f>
        <v>contact@eni.ma</v>
      </c>
      <c r="AZ15" s="0" t="str">
        <f aca="true">INDIRECT(ADDRESS(ROW($A14)*200-200+COLUMN(AY$1),1,,,"Feuil1"))</f>
        <v>contact@enmosinterim.com</v>
      </c>
      <c r="BA15" s="0" t="str">
        <f aca="true">INDIRECT(ADDRESS(ROW($A14)*200-200+COLUMN(AZ$1),1,,,"Feuil1"))</f>
        <v>contact@entraide.ma</v>
      </c>
      <c r="BB15" s="0" t="str">
        <f aca="true">INDIRECT(ADDRESS(ROW($A14)*200-200+COLUMN(BA$1),1,,,"Feuil1"))</f>
        <v>contact@enviedart.net</v>
      </c>
      <c r="BC15" s="0" t="str">
        <f aca="true">INDIRECT(ADDRESS(ROW($A14)*200-200+COLUMN(BB$1),1,,,"Feuil1"))</f>
        <v>contact@epega.ma</v>
      </c>
      <c r="BD15" s="0" t="str">
        <f aca="true">INDIRECT(ADDRESS(ROW($A14)*200-200+COLUMN(BC$1),1,,,"Feuil1"))</f>
        <v>contact@epicerie.ma</v>
      </c>
      <c r="BE15" s="0" t="str">
        <f aca="true">INDIRECT(ADDRESS(ROW($A14)*200-200+COLUMN(BD$1),1,,,"Feuil1"))</f>
        <v>contact@epouse-et-moi.com</v>
      </c>
      <c r="BF15" s="0" t="str">
        <f aca="true">INDIRECT(ADDRESS(ROW($A14)*200-200+COLUMN(BE$1),1,,,"Feuil1"))</f>
        <v>contact@eqdom.co.ma</v>
      </c>
      <c r="BG15" s="0" t="str">
        <f aca="true">INDIRECT(ADDRESS(ROW($A14)*200-200+COLUMN(BF$1),1,,,"Feuil1"))</f>
        <v>contact@eratmaghreb.com</v>
      </c>
      <c r="BH15" s="0" t="str">
        <f aca="true">INDIRECT(ADDRESS(ROW($A14)*200-200+COLUMN(BG$1),1,,,"Feuil1"))</f>
        <v>contact@ermode.ma</v>
      </c>
      <c r="BI15" s="0" t="str">
        <f aca="true">INDIRECT(ADDRESS(ROW($A14)*200-200+COLUMN(BH$1),1,,,"Feuil1"))</f>
        <v>contact@esavmarrakech.com</v>
      </c>
      <c r="BJ15" s="0" t="str">
        <f aca="true">INDIRECT(ADDRESS(ROW($A14)*200-200+COLUMN(BI$1),1,,,"Feuil1"))</f>
        <v>contact@escapemedias.com</v>
      </c>
      <c r="BK15" s="0" t="str">
        <f aca="true">INDIRECT(ADDRESS(ROW($A14)*200-200+COLUMN(BJ$1),1,,,"Feuil1"))</f>
        <v>contact@escgt.ma</v>
      </c>
      <c r="BL15" s="0" t="str">
        <f aca="true">INDIRECT(ADDRESS(ROW($A14)*200-200+COLUMN(BK$1),1,,,"Feuil1"))</f>
        <v>contact@esiaha.com</v>
      </c>
      <c r="BM15" s="0" t="str">
        <f aca="true">INDIRECT(ADDRESS(ROW($A14)*200-200+COLUMN(BL$1),1,,,"Feuil1"))</f>
        <v>contact@esmt.ma</v>
      </c>
      <c r="BN15" s="0" t="str">
        <f aca="true">INDIRECT(ADDRESS(ROW($A14)*200-200+COLUMN(BM$1),1,,,"Feuil1"))</f>
        <v>contact@e-solution-job.com</v>
      </c>
      <c r="BO15" s="0" t="str">
        <f aca="true">INDIRECT(ADDRESS(ROW($A14)*200-200+COLUMN(BN$1),1,,,"Feuil1"))</f>
        <v>contact@e-solution-web.com</v>
      </c>
      <c r="BP15" s="0" t="str">
        <f aca="true">INDIRECT(ADDRESS(ROW($A14)*200-200+COLUMN(BO$1),1,,,"Feuil1"))</f>
        <v>contact@eson-maroc.com</v>
      </c>
      <c r="BQ15" s="0" t="str">
        <f aca="true">INDIRECT(ADDRESS(ROW($A14)*200-200+COLUMN(BP$1),1,,,"Feuil1"))</f>
        <v>contact@espaceacier.ma</v>
      </c>
      <c r="BR15" s="0" t="str">
        <f aca="true">INDIRECT(ADDRESS(ROW($A14)*200-200+COLUMN(BQ$1),1,,,"Feuil1"))</f>
        <v>contact@espace-amenagement.net</v>
      </c>
      <c r="BS15" s="0" t="str">
        <f aca="true">INDIRECT(ADDRESS(ROW($A14)*200-200+COLUMN(BR$1),1,,,"Feuil1"))</f>
        <v>contact@espace-associatif.ma</v>
      </c>
      <c r="BT15" s="0" t="str">
        <f aca="true">INDIRECT(ADDRESS(ROW($A14)*200-200+COLUMN(BS$1),1,,,"Feuil1"))</f>
        <v>contact@espacedaffaire.com</v>
      </c>
      <c r="BU15" s="0" t="str">
        <f aca="true">INDIRECT(ADDRESS(ROW($A14)*200-200+COLUMN(BT$1),1,,,"Feuil1"))</f>
        <v>contact@espaceingenierie.com</v>
      </c>
      <c r="BV15" s="0" t="str">
        <f aca="true">INDIRECT(ADDRESS(ROW($A14)*200-200+COLUMN(BU$1),1,,,"Feuil1"))</f>
        <v>contact@espace-maroc.com</v>
      </c>
      <c r="BW15" s="0" t="str">
        <f aca="true">INDIRECT(ADDRESS(ROW($A14)*200-200+COLUMN(BV$1),1,,,"Feuil1"))</f>
        <v>contact@espacequebec.net</v>
      </c>
      <c r="BX15" s="0" t="str">
        <f aca="true">INDIRECT(ADDRESS(ROW($A14)*200-200+COLUMN(BW$1),1,,,"Feuil1"))</f>
        <v>contact@espacetransit.com</v>
      </c>
      <c r="BY15" s="0" t="str">
        <f aca="true">INDIRECT(ADDRESS(ROW($A14)*200-200+COLUMN(BX$1),1,,,"Feuil1"))</f>
        <v>contact@espressotime.ma</v>
      </c>
      <c r="BZ15" s="0" t="str">
        <f aca="true">INDIRECT(ADDRESS(ROW($A14)*200-200+COLUMN(BY$1),1,,,"Feuil1"))</f>
        <v>contact@essaouira-garance.com</v>
      </c>
      <c r="CA15" s="0" t="str">
        <f aca="true">INDIRECT(ADDRESS(ROW($A14)*200-200+COLUMN(BZ$1),1,,,"Feuil1"))</f>
        <v>contact@essaouira-hotel.com</v>
      </c>
      <c r="CB15" s="0" t="str">
        <f aca="true">INDIRECT(ADDRESS(ROW($A14)*200-200+COLUMN(CA$1),1,,,"Feuil1"))</f>
        <v>contact@essaouira-immob.com</v>
      </c>
      <c r="CC15" s="0" t="str">
        <f aca="true">INDIRECT(ADDRESS(ROW($A14)*200-200+COLUMN(CB$1),1,,,"Feuil1"))</f>
        <v>contact@essaoussane.com</v>
      </c>
      <c r="CD15" s="0" t="str">
        <f aca="true">INDIRECT(ADDRESS(ROW($A14)*200-200+COLUMN(CC$1),1,,,"Feuil1"))</f>
        <v>contact@essencepure.com</v>
      </c>
      <c r="CE15" s="0" t="str">
        <f aca="true">INDIRECT(ADDRESS(ROW($A14)*200-200+COLUMN(CD$1),1,,,"Feuil1"))</f>
        <v>contact@et.ma</v>
      </c>
      <c r="CF15" s="0" t="str">
        <f aca="true">INDIRECT(ADDRESS(ROW($A14)*200-200+COLUMN(CE$1),1,,,"Feuil1"))</f>
        <v>contact@eternal-impact.net</v>
      </c>
      <c r="CG15" s="0" t="str">
        <f aca="true">INDIRECT(ADDRESS(ROW($A14)*200-200+COLUMN(CF$1),1,,,"Feuil1"))</f>
        <v>contact@etm.ma</v>
      </c>
      <c r="CH15" s="0" t="str">
        <f aca="true">INDIRECT(ADDRESS(ROW($A14)*200-200+COLUMN(CG$1),1,,,"Feuil1"))</f>
        <v>contact@etoiledemogador.com</v>
      </c>
      <c r="CI15" s="0" t="str">
        <f aca="true">INDIRECT(ADDRESS(ROW($A14)*200-200+COLUMN(CH$1),1,,,"Feuil1"))</f>
        <v>contact@etopbusiness.ma</v>
      </c>
      <c r="CJ15" s="0" t="str">
        <f aca="true">INDIRECT(ADDRESS(ROW($A14)*200-200+COLUMN(CI$1),1,,,"Feuil1"))</f>
        <v>contact@etransport.ma</v>
      </c>
      <c r="CK15" s="0" t="str">
        <f aca="true">INDIRECT(ADDRESS(ROW($A14)*200-200+COLUMN(CJ$1),1,,,"Feuil1"))</f>
        <v>contact@etsbahori.com</v>
      </c>
      <c r="CL15" s="0" t="str">
        <f aca="true">INDIRECT(ADDRESS(ROW($A14)*200-200+COLUMN(CK$1),1,,,"Feuil1"))</f>
        <v>contact@etudeo.ma</v>
      </c>
      <c r="CM15" s="0" t="str">
        <f aca="true">INDIRECT(ADDRESS(ROW($A14)*200-200+COLUMN(CL$1),1,,,"Feuil1"))</f>
        <v>contact@eurolocmaroc.com</v>
      </c>
      <c r="CN15" s="0" t="str">
        <f aca="true">INDIRECT(ADDRESS(ROW($A14)*200-200+COLUMN(CM$1),1,,,"Feuil1"))</f>
        <v>contact@euromarits.ma</v>
      </c>
      <c r="CO15" s="0" t="str">
        <f aca="true">INDIRECT(ADDRESS(ROW($A14)*200-200+COLUMN(CN$1),1,,,"Feuil1"))</f>
        <v>contact@euromessageexpress.com</v>
      </c>
      <c r="CP15" s="0" t="str">
        <f aca="true">INDIRECT(ADDRESS(ROW($A14)*200-200+COLUMN(CO$1),1,,,"Feuil1"))</f>
        <v>contact@europann.com</v>
      </c>
      <c r="CQ15" s="0" t="str">
        <f aca="true">INDIRECT(ADDRESS(ROW($A14)*200-200+COLUMN(CP$1),1,,,"Feuil1"))</f>
        <v>contact@evecom.ma</v>
      </c>
      <c r="CR15" s="0" t="str">
        <f aca="true">INDIRECT(ADDRESS(ROW($A14)*200-200+COLUMN(CQ$1),1,,,"Feuil1"))</f>
        <v>contact@evencymorocco.com</v>
      </c>
      <c r="CS15" s="0" t="str">
        <f aca="true">INDIRECT(ADDRESS(ROW($A14)*200-200+COLUMN(CR$1),1,,,"Feuil1"))</f>
        <v>contact@evenementiel-alabama.com</v>
      </c>
      <c r="CT15" s="0" t="str">
        <f aca="true">INDIRECT(ADDRESS(ROW($A14)*200-200+COLUMN(CS$1),1,,,"Feuil1"))</f>
        <v>contact@eventspepper.com</v>
      </c>
      <c r="CU15" s="0" t="str">
        <f aca="true">INDIRECT(ADDRESS(ROW($A14)*200-200+COLUMN(CT$1),1,,,"Feuil1"))</f>
        <v>contact@excelsa-maroc.com</v>
      </c>
      <c r="CV15" s="0" t="str">
        <f aca="true">INDIRECT(ADDRESS(ROW($A14)*200-200+COLUMN(CU$1),1,,,"Feuil1"))</f>
        <v>contact@excoreunion.fr</v>
      </c>
      <c r="CW15" s="0" t="str">
        <f aca="true">INDIRECT(ADDRESS(ROW($A14)*200-200+COLUMN(CV$1),1,,,"Feuil1"))</f>
        <v>contact@exovalis.net</v>
      </c>
      <c r="CX15" s="0" t="str">
        <f aca="true">INDIRECT(ADDRESS(ROW($A14)*200-200+COLUMN(CW$1),1,,,"Feuil1"))</f>
        <v>contact@expertcomptable-cfc.com</v>
      </c>
      <c r="CY15" s="0" t="str">
        <f aca="true">INDIRECT(ADDRESS(ROW($A14)*200-200+COLUMN(CX$1),1,,,"Feuil1"))</f>
        <v>contact@experteam.co.ma</v>
      </c>
      <c r="CZ15" s="0" t="str">
        <f aca="true">INDIRECT(ADDRESS(ROW($A14)*200-200+COLUMN(CY$1),1,,,"Feuil1"))</f>
        <v>contact@expertelyaboudi.com</v>
      </c>
      <c r="DA15" s="0" t="str">
        <f aca="true">INDIRECT(ADDRESS(ROW($A14)*200-200+COLUMN(CZ$1),1,,,"Feuil1"))</f>
        <v>contact@experts-it.com</v>
      </c>
      <c r="DB15" s="0" t="str">
        <f aca="true">INDIRECT(ADDRESS(ROW($A14)*200-200+COLUMN(DA$1),1,,,"Feuil1"))</f>
        <v>contact@expertys-ec.fr</v>
      </c>
      <c r="DC15" s="0" t="str">
        <f aca="true">INDIRECT(ADDRESS(ROW($A14)*200-200+COLUMN(DB$1),1,,,"Feuil1"))</f>
        <v>contact@exploraction-maroc.com</v>
      </c>
      <c r="DD15" s="0" t="str">
        <f aca="true">INDIRECT(ADDRESS(ROW($A14)*200-200+COLUMN(DC$1),1,,,"Feuil1"))</f>
        <v>contact@explorerinfo.com</v>
      </c>
      <c r="DE15" s="0" t="str">
        <f aca="true">INDIRECT(ADDRESS(ROW($A14)*200-200+COLUMN(DD$1),1,,,"Feuil1"))</f>
        <v>contact@exporimp-international.com</v>
      </c>
      <c r="DF15" s="0" t="str">
        <f aca="true">INDIRECT(ADDRESS(ROW($A14)*200-200+COLUMN(DE$1),1,,,"Feuil1"))</f>
        <v>contact@exprom.ma</v>
      </c>
      <c r="DG15" s="0" t="str">
        <f aca="true">INDIRECT(ADDRESS(ROW($A14)*200-200+COLUMN(DF$1),1,,,"Feuil1"))</f>
        <v>contact@extru-d.com</v>
      </c>
      <c r="DH15" s="0" t="str">
        <f aca="true">INDIRECT(ADDRESS(ROW($A14)*200-200+COLUMN(DG$1),1,,,"Feuil1"))</f>
        <v>contact@ezwatermaroc.com</v>
      </c>
      <c r="DI15" s="0" t="str">
        <f aca="true">INDIRECT(ADDRESS(ROW($A14)*200-200+COLUMN(DH$1),1,,,"Feuil1"))</f>
        <v>contact@f2s.ma</v>
      </c>
      <c r="DJ15" s="0" t="str">
        <f aca="true">INDIRECT(ADDRESS(ROW($A14)*200-200+COLUMN(DI$1),1,,,"Feuil1"))</f>
        <v>contact@faconnage2000.com</v>
      </c>
      <c r="DK15" s="0" t="str">
        <f aca="true">INDIRECT(ADDRESS(ROW($A14)*200-200+COLUMN(DJ$1),1,,,"Feuil1"))</f>
        <v>contact@fadesa.ma</v>
      </c>
      <c r="DL15" s="0" t="str">
        <f aca="true">INDIRECT(ADDRESS(ROW($A14)*200-200+COLUMN(DK$1),1,,,"Feuil1"))</f>
        <v>contact@fadesol.com</v>
      </c>
      <c r="DM15" s="0" t="str">
        <f aca="true">INDIRECT(ADDRESS(ROW($A14)*200-200+COLUMN(DL$1),1,,,"Feuil1"))</f>
        <v>contact@famarco.ma</v>
      </c>
      <c r="DN15" s="0" t="str">
        <f aca="true">INDIRECT(ADDRESS(ROW($A14)*200-200+COLUMN(DM$1),1,,,"Feuil1"))</f>
        <v>contact@famibmaroc.com</v>
      </c>
      <c r="DO15" s="0" t="str">
        <f aca="true">INDIRECT(ADDRESS(ROW($A14)*200-200+COLUMN(DN$1),1,,,"Feuil1"))</f>
        <v>contact@fashionleather.ma</v>
      </c>
      <c r="DP15" s="0" t="str">
        <f aca="true">INDIRECT(ADDRESS(ROW($A14)*200-200+COLUMN(DO$1),1,,,"Feuil1"))</f>
        <v>contact@fassitraiteur.ma</v>
      </c>
      <c r="DQ15" s="0" t="str">
        <f aca="true">INDIRECT(ADDRESS(ROW($A14)*200-200+COLUMN(DP$1),1,,,"Feuil1"))</f>
        <v>contact@fastcar-maroc.com</v>
      </c>
      <c r="DR15" s="0" t="str">
        <f aca="true">INDIRECT(ADDRESS(ROW($A14)*200-200+COLUMN(DQ$1),1,,,"Feuil1"))</f>
        <v>contact@fastindustrie.com</v>
      </c>
      <c r="DS15" s="0" t="str">
        <f aca="true">INDIRECT(ADDRESS(ROW($A14)*200-200+COLUMN(DR$1),1,,,"Feuil1"))</f>
        <v>contact@faymos-multimedia.com</v>
      </c>
      <c r="DT15" s="0" t="str">
        <f aca="true">INDIRECT(ADDRESS(ROW($A14)*200-200+COLUMN(DS$1),1,,,"Feuil1"))</f>
        <v>contact@fccom.ma</v>
      </c>
      <c r="DU15" s="0" t="str">
        <f aca="true">INDIRECT(ADDRESS(ROW($A14)*200-200+COLUMN(DT$1),1,,,"Feuil1"))</f>
        <v>contact@fc-finance.ma</v>
      </c>
      <c r="DV15" s="0" t="str">
        <f aca="true">INDIRECT(ADDRESS(ROW($A14)*200-200+COLUMN(DU$1),1,,,"Feuil1"))</f>
        <v>contact@fconseil.com</v>
      </c>
      <c r="DW15" s="0" t="str">
        <f aca="true">INDIRECT(ADDRESS(ROW($A14)*200-200+COLUMN(DV$1),1,,,"Feuil1"))</f>
        <v>contact@fconseil.ma</v>
      </c>
      <c r="DX15" s="0" t="str">
        <f aca="true">INDIRECT(ADDRESS(ROW($A14)*200-200+COLUMN(DW$1),1,,,"Feuil1"))</f>
        <v>contact@fcs-maroc.org</v>
      </c>
      <c r="DY15" s="0" t="str">
        <f aca="true">INDIRECT(ADDRESS(ROW($A14)*200-200+COLUMN(DX$1),1,,,"Feuil1"))</f>
        <v>contact@ferembal-maghreb.com</v>
      </c>
      <c r="DZ15" s="0" t="str">
        <f aca="true">INDIRECT(ADDRESS(ROW($A14)*200-200+COLUMN(DY$1),1,,,"Feuil1"))</f>
        <v>contact@fermoplast.com</v>
      </c>
      <c r="EA15" s="0" t="str">
        <f aca="true">INDIRECT(ADDRESS(ROW($A14)*200-200+COLUMN(DZ$1),1,,,"Feuil1"))</f>
        <v>contact@ferossal.ma</v>
      </c>
      <c r="EB15" s="0" t="str">
        <f aca="true">INDIRECT(ADDRESS(ROW($A14)*200-200+COLUMN(EA$1),1,,,"Feuil1"))</f>
        <v>contact@fesimmo.com</v>
      </c>
      <c r="EC15" s="0" t="str">
        <f aca="true">INDIRECT(ADDRESS(ROW($A14)*200-200+COLUMN(EB$1),1,,,"Feuil1"))</f>
        <v>contact@fesisnetwork.com</v>
      </c>
      <c r="ED15" s="0" t="str">
        <f aca="true">INDIRECT(ADDRESS(ROW($A14)*200-200+COLUMN(EC$1),1,,,"Feuil1"))</f>
        <v>contact@festival-cornouaille.com</v>
      </c>
      <c r="EE15" s="0" t="str">
        <f aca="true">INDIRECT(ADDRESS(ROW($A14)*200-200+COLUMN(ED$1),1,,,"Feuil1"))</f>
        <v>contact@fezimmo.com</v>
      </c>
      <c r="EF15" s="0" t="str">
        <f aca="true">INDIRECT(ADDRESS(ROW($A14)*200-200+COLUMN(EE$1),1,,,"Feuil1"))</f>
        <v>contact@fez-realestate.com</v>
      </c>
      <c r="EG15" s="0" t="str">
        <f aca="true">INDIRECT(ADDRESS(ROW($A14)*200-200+COLUMN(EF$1),1,,,"Feuil1"))</f>
        <v>contact@fgpartners.net</v>
      </c>
      <c r="EH15" s="0" t="str">
        <f aca="true">INDIRECT(ADDRESS(ROW($A14)*200-200+COLUMN(EG$1),1,,,"Feuil1"))</f>
        <v>contact@fidirecte.com</v>
      </c>
      <c r="EI15" s="0" t="str">
        <f aca="true">INDIRECT(ADDRESS(ROW($A14)*200-200+COLUMN(EH$1),1,,,"Feuil1"))</f>
        <v>contact@fidma.ma</v>
      </c>
      <c r="EJ15" s="0" t="str">
        <f aca="true">INDIRECT(ADDRESS(ROW($A14)*200-200+COLUMN(EI$1),1,,,"Feuil1"))</f>
        <v>contact@fiduansa.net</v>
      </c>
      <c r="EK15" s="0" t="str">
        <f aca="true">INDIRECT(ADDRESS(ROW($A14)*200-200+COLUMN(EJ$1),1,,,"Feuil1"))</f>
        <v>contact@fiduciairejfc.com</v>
      </c>
      <c r="EL15" s="0" t="str">
        <f aca="true">INDIRECT(ADDRESS(ROW($A14)*200-200+COLUMN(EK$1),1,,,"Feuil1"))</f>
        <v>contact@fiducom.ma</v>
      </c>
      <c r="EM15" s="0" t="str">
        <f aca="true">INDIRECT(ADDRESS(ROW($A14)*200-200+COLUMN(EL$1),1,,,"Feuil1"))</f>
        <v>contact@fiducompetences.com</v>
      </c>
      <c r="EN15" s="0" t="str">
        <f aca="true">INDIRECT(ADDRESS(ROW($A14)*200-200+COLUMN(EM$1),1,,,"Feuil1"))</f>
        <v>contact@filigranemaroc.com</v>
      </c>
      <c r="EO15" s="0" t="str">
        <f aca="true">INDIRECT(ADDRESS(ROW($A14)*200-200+COLUMN(EN$1),1,,,"Feuil1"))</f>
        <v>contact@financejob.ma</v>
      </c>
      <c r="EP15" s="0" t="str">
        <f aca="true">INDIRECT(ADDRESS(ROW($A14)*200-200+COLUMN(EO$1),1,,,"Feuil1"))</f>
        <v>contact@financesnews.press.ma</v>
      </c>
      <c r="EQ15" s="0" t="str">
        <f aca="true">INDIRECT(ADDRESS(ROW($A14)*200-200+COLUMN(EP$1),1,,,"Feuil1"))</f>
        <v>contact@financite.ma</v>
      </c>
      <c r="ER15" s="0" t="str">
        <f aca="true">INDIRECT(ADDRESS(ROW($A14)*200-200+COLUMN(EQ$1),1,,,"Feuil1"))</f>
        <v>contact@fineo-formation.com</v>
      </c>
      <c r="ES15" s="0" t="str">
        <f aca="true">INDIRECT(ADDRESS(ROW($A14)*200-200+COLUMN(ER$1),1,,,"Feuil1"))</f>
        <v>contact@finfirst.com</v>
      </c>
      <c r="ET15" s="0" t="str">
        <f aca="true">INDIRECT(ADDRESS(ROW($A14)*200-200+COLUMN(ES$1),1,,,"Feuil1"))</f>
        <v>contact@fin-flouss.com</v>
      </c>
      <c r="EU15" s="0" t="str">
        <f aca="true">INDIRECT(ADDRESS(ROW($A14)*200-200+COLUMN(ET$1),1,,,"Feuil1"))</f>
        <v>contact@finharmony.net</v>
      </c>
      <c r="EV15" s="0" t="str">
        <f aca="true">INDIRECT(ADDRESS(ROW($A14)*200-200+COLUMN(EU$1),1,,,"Feuil1"))</f>
        <v>contact@fino_formation.com</v>
      </c>
      <c r="EW15" s="0" t="str">
        <f aca="true">INDIRECT(ADDRESS(ROW($A14)*200-200+COLUMN(EV$1),1,,,"Feuil1"))</f>
        <v>contact@finov.biz</v>
      </c>
      <c r="EX15" s="0" t="str">
        <f aca="true">INDIRECT(ADDRESS(ROW($A14)*200-200+COLUMN(EW$1),1,,,"Feuil1"))</f>
        <v>contact@firec.ma</v>
      </c>
      <c r="EY15" s="0" t="str">
        <f aca="true">INDIRECT(ADDRESS(ROW($A14)*200-200+COLUMN(EX$1),1,,,"Feuil1"))</f>
        <v>contact@firstborn.ma</v>
      </c>
      <c r="EZ15" s="0" t="str">
        <f aca="true">INDIRECT(ADDRESS(ROW($A14)*200-200+COLUMN(EY$1),1,,,"Feuil1"))</f>
        <v>contact@firstbornengineering.com</v>
      </c>
      <c r="FA15" s="0" t="str">
        <f aca="true">INDIRECT(ADDRESS(ROW($A14)*200-200+COLUMN(EZ$1),1,,,"Feuil1"))</f>
        <v>contact@first-technologie.ma</v>
      </c>
      <c r="FB15" s="0" t="str">
        <f aca="true">INDIRECT(ADDRESS(ROW($A14)*200-200+COLUMN(FA$1),1,,,"Feuil1"))</f>
        <v>contact@first-therm.com</v>
      </c>
      <c r="FC15" s="0" t="str">
        <f aca="true">INDIRECT(ADDRESS(ROW($A14)*200-200+COLUMN(FB$1),1,,,"Feuil1"))</f>
        <v>contact@firstvisibility.com</v>
      </c>
      <c r="FD15" s="0" t="str">
        <f aca="true">INDIRECT(ADDRESS(ROW($A14)*200-200+COLUMN(FC$1),1,,,"Feuil1"))</f>
        <v>contact@fixatec.com</v>
      </c>
      <c r="FE15" s="0" t="str">
        <f aca="true">INDIRECT(ADDRESS(ROW($A14)*200-200+COLUMN(FD$1),1,,,"Feuil1"))</f>
        <v>contact@flashdimension.ma</v>
      </c>
      <c r="FF15" s="0" t="str">
        <f aca="true">INDIRECT(ADDRESS(ROW($A14)*200-200+COLUMN(FE$1),1,,,"Feuil1"))</f>
        <v>contact@fleurscasa.ma</v>
      </c>
      <c r="FG15" s="0" t="str">
        <f aca="true">INDIRECT(ADDRESS(ROW($A14)*200-200+COLUMN(FF$1),1,,,"Feuil1"))</f>
        <v>contact@flsh-uh2c.ac.ma</v>
      </c>
      <c r="FH15" s="0" t="str">
        <f aca="true">INDIRECT(ADDRESS(ROW($A14)*200-200+COLUMN(FG$1),1,,,"Feuil1"))</f>
        <v>contact@fmci.ma</v>
      </c>
      <c r="FI15" s="0" t="str">
        <f aca="true">INDIRECT(ADDRESS(ROW($A14)*200-200+COLUMN(FH$1),1,,,"Feuil1"))</f>
        <v>contact@fmdrabat.ac.ma</v>
      </c>
      <c r="FJ15" s="0" t="str">
        <f aca="true">INDIRECT(ADDRESS(ROW($A14)*200-200+COLUMN(FI$1),1,,,"Feuil1"))</f>
        <v>contact@fmp-usmba.ac.ma</v>
      </c>
      <c r="FK15" s="0" t="str">
        <f aca="true">INDIRECT(ADDRESS(ROW($A14)*200-200+COLUMN(FJ$1),1,,,"Feuil1"))</f>
        <v>contact@foconnect.com</v>
      </c>
      <c r="FL15" s="0" t="str">
        <f aca="true">INDIRECT(ADDRESS(ROW($A14)*200-200+COLUMN(FK$1),1,,,"Feuil1"))</f>
        <v>contact@focs.ma</v>
      </c>
      <c r="FM15" s="0" t="str">
        <f aca="true">INDIRECT(ADDRESS(ROW($A14)*200-200+COLUMN(FL$1),1,,,"Feuil1"))</f>
        <v>contact@foliesdemarrakech.com</v>
      </c>
      <c r="FN15" s="0" t="str">
        <f aca="true">INDIRECT(ADDRESS(ROW($A14)*200-200+COLUMN(FM$1),1,,,"Feuil1"))</f>
        <v>contact@fondationona.com</v>
      </c>
      <c r="FO15" s="0" t="str">
        <f aca="true">INDIRECT(ADDRESS(ROW($A14)*200-200+COLUMN(FN$1),1,,,"Feuil1"))</f>
        <v>contact@fondationona-vdar.ma</v>
      </c>
      <c r="FP15" s="0" t="str">
        <f aca="true">INDIRECT(ADDRESS(ROW($A14)*200-200+COLUMN(FO$1),1,,,"Feuil1"))</f>
        <v>contact@fondep.com</v>
      </c>
      <c r="FQ15" s="0" t="str">
        <f aca="true">INDIRECT(ADDRESS(ROW($A14)*200-200+COLUMN(FP$1),1,,,"Feuil1"))</f>
        <v>contact@fonex.ma</v>
      </c>
      <c r="FR15" s="0" t="str">
        <f aca="true">INDIRECT(ADDRESS(ROW($A14)*200-200+COLUMN(FQ$1),1,,,"Feuil1"))</f>
        <v>contact@foodmagazine.ma</v>
      </c>
      <c r="FS15" s="0" t="str">
        <f aca="true">INDIRECT(ADDRESS(ROW($A14)*200-200+COLUMN(FR$1),1,,,"Feuil1"))</f>
        <v>contact@forafric.com</v>
      </c>
      <c r="FT15" s="0" t="str">
        <f aca="true">INDIRECT(ADDRESS(ROW($A14)*200-200+COLUMN(FS$1),1,,,"Feuil1"))</f>
        <v>contact@forafric.ma</v>
      </c>
      <c r="FU15" s="0" t="str">
        <f aca="true">INDIRECT(ADDRESS(ROW($A14)*200-200+COLUMN(FT$1),1,,,"Feuil1"))</f>
        <v>contact@formadiesel.com</v>
      </c>
      <c r="FV15" s="0" t="str">
        <f aca="true">INDIRECT(ADDRESS(ROW($A14)*200-200+COLUMN(FU$1),1,,,"Feuil1"))</f>
        <v>contact@formationautomobile.ma</v>
      </c>
      <c r="FW15" s="0" t="str">
        <f aca="true">INDIRECT(ADDRESS(ROW($A14)*200-200+COLUMN(FV$1),1,,,"Feuil1"))</f>
        <v>contact@forumesure.com</v>
      </c>
      <c r="FX15" s="0" t="str">
        <f aca="true">INDIRECT(ADDRESS(ROW($A14)*200-200+COLUMN(FW$1),1,,,"Feuil1"))</f>
        <v>contact@fotonmaroc.com</v>
      </c>
      <c r="FY15" s="0" t="str">
        <f aca="true">INDIRECT(ADDRESS(ROW($A14)*200-200+COLUMN(FX$1),1,,,"Feuil1"))</f>
        <v>contact@foundouk.com</v>
      </c>
      <c r="FZ15" s="0" t="str">
        <f aca="true">INDIRECT(ADDRESS(ROW($A14)*200-200+COLUMN(FY$1),1,,,"Feuil1"))</f>
        <v>contact@fourachaux.com</v>
      </c>
      <c r="GA15" s="0" t="str">
        <f aca="true">INDIRECT(ADDRESS(ROW($A14)*200-200+COLUMN(FZ$1),1,,,"Feuil1"))</f>
        <v>contact@fournipro.ma</v>
      </c>
      <c r="GB15" s="0" t="str">
        <f aca="true">INDIRECT(ADDRESS(ROW($A14)*200-200+COLUMN(GA$1),1,,,"Feuil1"))</f>
        <v>CONTACT@FOXSOFT.MA</v>
      </c>
      <c r="GC15" s="0" t="str">
        <f aca="true">INDIRECT(ADDRESS(ROW($A14)*200-200+COLUMN(GB$1),1,,,"Feuil1"))</f>
        <v>contact@foyerdarwin.com</v>
      </c>
      <c r="GD15" s="0" t="str">
        <f aca="true">INDIRECT(ADDRESS(ROW($A14)*200-200+COLUMN(GC$1),1,,,"Feuil1"))</f>
        <v>contact@fraijtechnology.ma</v>
      </c>
      <c r="GE15" s="0" t="str">
        <f aca="true">INDIRECT(ADDRESS(ROW($A14)*200-200+COLUMN(GD$1),1,,,"Feuil1"))</f>
        <v>contact@franceatlas.com</v>
      </c>
      <c r="GF15" s="0" t="str">
        <f aca="true">INDIRECT(ADDRESS(ROW($A14)*200-200+COLUMN(GE$1),1,,,"Feuil1"))</f>
        <v>contact@franceneon.ma</v>
      </c>
      <c r="GG15" s="0" t="str">
        <f aca="true">INDIRECT(ADDRESS(ROW($A14)*200-200+COLUMN(GF$1),1,,,"Feuil1"))</f>
        <v>contact@franceservice.com</v>
      </c>
      <c r="GH15" s="0" t="str">
        <f aca="true">INDIRECT(ADDRESS(ROW($A14)*200-200+COLUMN(GG$1),1,,,"Feuil1"))</f>
        <v>contact@freelance.com</v>
      </c>
      <c r="GI15" s="0" t="str">
        <f aca="true">INDIRECT(ADDRESS(ROW($A14)*200-200+COLUMN(GH$1),1,,,"Feuil1"))</f>
        <v>contact@freshfruit.com</v>
      </c>
      <c r="GJ15" s="0" t="str">
        <f aca="true">INDIRECT(ADDRESS(ROW($A14)*200-200+COLUMN(GI$1),1,,,"Feuil1"))</f>
        <v>contact@frette.ma</v>
      </c>
      <c r="GK15" s="0" t="str">
        <f aca="true">INDIRECT(ADDRESS(ROW($A14)*200-200+COLUMN(GJ$1),1,,,"Feuil1"))</f>
        <v>contact@friginox.ma</v>
      </c>
      <c r="GL15" s="0" t="str">
        <f aca="true">INDIRECT(ADDRESS(ROW($A14)*200-200+COLUMN(GK$1),1,,,"Feuil1"))</f>
        <v>contact@frigoprocess.net</v>
      </c>
      <c r="GM15" s="0" t="str">
        <f aca="true">INDIRECT(ADDRESS(ROW($A14)*200-200+COLUMN(GL$1),1,,,"Feuil1"))</f>
        <v>contact@frmf.ma</v>
      </c>
      <c r="GN15" s="0" t="str">
        <f aca="true">INDIRECT(ADDRESS(ROW($A14)*200-200+COLUMN(GM$1),1,,,"Feuil1"))</f>
        <v>contact@froidsysteme.com</v>
      </c>
      <c r="GO15" s="0" t="str">
        <f aca="true">INDIRECT(ADDRESS(ROW($A14)*200-200+COLUMN(GN$1),1,,,"Feuil1"))</f>
        <v>contact@froxyagencement.com</v>
      </c>
      <c r="GP15" s="0" t="str">
        <f aca="true">INDIRECT(ADDRESS(ROW($A14)*200-200+COLUMN(GO$1),1,,,"Feuil1"))</f>
        <v>contact@ftfconsulting.com</v>
      </c>
      <c r="GQ15" s="0" t="str">
        <f aca="true">INDIRECT(ADDRESS(ROW($A14)*200-200+COLUMN(GP$1),1,,,"Feuil1"))</f>
        <v>contact@fullsecurityservices.ma</v>
      </c>
      <c r="GR15" s="0" t="str">
        <f aca="true">INDIRECT(ADDRESS(ROW($A14)*200-200+COLUMN(GQ$1),1,,,"Feuil1"))</f>
        <v>contact@futurstep.ma</v>
      </c>
      <c r="GS15" s="0" t="str">
        <f aca="true">INDIRECT(ADDRESS(ROW($A14)*200-200+COLUMN(GR$1),1,,,"Feuil1"))</f>
        <v>contact@fyrmaco.com</v>
      </c>
    </row>
    <row r="16" customFormat="false" ht="13.2" hidden="false" customHeight="false" outlineLevel="0" collapsed="false">
      <c r="A16" s="9"/>
      <c r="B16" s="0" t="str">
        <f aca="true">INDIRECT(ADDRESS(ROW($A15)*200-200+COLUMN(A$1),1,,,"Feuil1"))</f>
        <v>contact@g3a.ma</v>
      </c>
      <c r="C16" s="0" t="str">
        <f aca="true">INDIRECT(ADDRESS(ROW($A15)*200-200+COLUMN(B$1),1,,,"Feuil1"))</f>
        <v>contact@gafdistribution.com</v>
      </c>
      <c r="D16" s="0" t="str">
        <f aca="true">INDIRECT(ADDRESS(ROW($A15)*200-200+COLUMN(C$1),1,,,"Feuil1"))</f>
        <v>contact@gafdistrubition.com</v>
      </c>
      <c r="E16" s="0" t="str">
        <f aca="true">INDIRECT(ADDRESS(ROW($A15)*200-200+COLUMN(D$1),1,,,"Feuil1"))</f>
        <v>contact@gaiatech.ma</v>
      </c>
      <c r="F16" s="0" t="str">
        <f aca="true">INDIRECT(ADDRESS(ROW($A15)*200-200+COLUMN(E$1),1,,,"Feuil1"))</f>
        <v>contact@galerie-athar.com</v>
      </c>
      <c r="G16" s="0" t="str">
        <f aca="true">INDIRECT(ADDRESS(ROW($A15)*200-200+COLUMN(F$1),1,,,"Feuil1"))</f>
        <v>contact@galerie-birkemeyer.com</v>
      </c>
      <c r="H16" s="0" t="str">
        <f aca="true">INDIRECT(ADDRESS(ROW($A15)*200-200+COLUMN(G$1),1,,,"Feuil1"))</f>
        <v>contact@galerie-cuir-marrakech.com</v>
      </c>
      <c r="I16" s="0" t="str">
        <f aca="true">INDIRECT(ADDRESS(ROW($A15)*200-200+COLUMN(H$1),1,,,"Feuil1"))</f>
        <v>contact@galeriefj.ma</v>
      </c>
      <c r="J16" s="0" t="str">
        <f aca="true">INDIRECT(ADDRESS(ROW($A15)*200-200+COLUMN(I$1),1,,,"Feuil1"))</f>
        <v>contact@galvacier.ma</v>
      </c>
      <c r="K16" s="0" t="str">
        <f aca="true">INDIRECT(ADDRESS(ROW($A15)*200-200+COLUMN(J$1),1,,,"Feuil1"))</f>
        <v>contact@gam.ma</v>
      </c>
      <c r="L16" s="0" t="str">
        <f aca="true">INDIRECT(ADDRESS(ROW($A15)*200-200+COLUMN(K$1),1,,,"Feuil1"))</f>
        <v>contact@gamma-radtech.com</v>
      </c>
      <c r="M16" s="0" t="str">
        <f aca="true">INDIRECT(ADDRESS(ROW($A15)*200-200+COLUMN(L$1),1,,,"Feuil1"))</f>
        <v>contact@garage-etoile-brest.fr</v>
      </c>
      <c r="N16" s="0" t="str">
        <f aca="true">INDIRECT(ADDRESS(ROW($A15)*200-200+COLUMN(M$1),1,,,"Feuil1"))</f>
        <v>contact@garance.ma</v>
      </c>
      <c r="O16" s="0" t="str">
        <f aca="true">INDIRECT(ADDRESS(ROW($A15)*200-200+COLUMN(N$1),1,,,"Feuil1"))</f>
        <v>contact@gardenseas.com</v>
      </c>
      <c r="P16" s="0" t="str">
        <f aca="true">INDIRECT(ADDRESS(ROW($A15)*200-200+COLUMN(O$1),1,,,"Feuil1"))</f>
        <v>contact@gaufreta.com</v>
      </c>
      <c r="Q16" s="0" t="str">
        <f aca="true">INDIRECT(ADDRESS(ROW($A15)*200-200+COLUMN(P$1),1,,,"Feuil1"))</f>
        <v>contact@gaufrettes.com</v>
      </c>
      <c r="R16" s="0" t="str">
        <f aca="true">INDIRECT(ADDRESS(ROW($A15)*200-200+COLUMN(Q$1),1,,,"Feuil1"))</f>
        <v>contact@gaumar.com</v>
      </c>
      <c r="S16" s="0" t="str">
        <f aca="true">INDIRECT(ADDRESS(ROW($A15)*200-200+COLUMN(R$1),1,,,"Feuil1"))</f>
        <v>contact@gazetteceram.com</v>
      </c>
      <c r="T16" s="0" t="str">
        <f aca="true">INDIRECT(ADDRESS(ROW($A15)*200-200+COLUMN(S$1),1,,,"Feuil1"))</f>
        <v>contact@gbstechnologies.net</v>
      </c>
      <c r="U16" s="0" t="str">
        <f aca="true">INDIRECT(ADDRESS(ROW($A15)*200-200+COLUMN(T$1),1,,,"Feuil1"))</f>
        <v>contact@gcr.ma</v>
      </c>
      <c r="V16" s="0" t="str">
        <f aca="true">INDIRECT(ADDRESS(ROW($A15)*200-200+COLUMN(U$1),1,,,"Feuil1"))</f>
        <v>contact@gea-holding.com</v>
      </c>
      <c r="W16" s="0" t="str">
        <f aca="true">INDIRECT(ADDRESS(ROW($A15)*200-200+COLUMN(V$1),1,,,"Feuil1"))</f>
        <v>contact@geea-maroc.com</v>
      </c>
      <c r="X16" s="0" t="str">
        <f aca="true">INDIRECT(ADDRESS(ROW($A15)*200-200+COLUMN(W$1),1,,,"Feuil1"))</f>
        <v>contact@geme.ma</v>
      </c>
      <c r="Y16" s="0" t="str">
        <f aca="true">INDIRECT(ADDRESS(ROW($A15)*200-200+COLUMN(X$1),1,,,"Feuil1"))</f>
        <v>contact@gemval-maroc.com</v>
      </c>
      <c r="Z16" s="0" t="str">
        <f aca="true">INDIRECT(ADDRESS(ROW($A15)*200-200+COLUMN(Y$1),1,,,"Feuil1"))</f>
        <v>contact@gena.ma</v>
      </c>
      <c r="AA16" s="0" t="str">
        <f aca="true">INDIRECT(ADDRESS(ROW($A15)*200-200+COLUMN(Z$1),1,,,"Feuil1"))</f>
        <v>contact@generaledeprojets.com</v>
      </c>
      <c r="AB16" s="0" t="str">
        <f aca="true">INDIRECT(ADDRESS(ROW($A15)*200-200+COLUMN(AA$1),1,,,"Feuil1"))</f>
        <v>contact@genious.net</v>
      </c>
      <c r="AC16" s="0" t="str">
        <f aca="true">INDIRECT(ADDRESS(ROW($A15)*200-200+COLUMN(AB$1),1,,,"Feuil1"))</f>
        <v>contact@geocible.com</v>
      </c>
      <c r="AD16" s="0" t="str">
        <f aca="true">INDIRECT(ADDRESS(ROW($A15)*200-200+COLUMN(AC$1),1,,,"Feuil1"))</f>
        <v>contact@geomedia.ma</v>
      </c>
      <c r="AE16" s="0" t="str">
        <f aca="true">INDIRECT(ADDRESS(ROW($A15)*200-200+COLUMN(AD$1),1,,,"Feuil1"))</f>
        <v>contact@gerisindustries.net</v>
      </c>
      <c r="AF16" s="0" t="str">
        <f aca="true">INDIRECT(ADDRESS(ROW($A15)*200-200+COLUMN(AE$1),1,,,"Feuil1"))</f>
        <v>contact@GESPERSERVICES.COM</v>
      </c>
      <c r="AG16" s="0" t="str">
        <f aca="true">INDIRECT(ADDRESS(ROW($A15)*200-200+COLUMN(AF$1),1,,,"Feuil1"))</f>
        <v>contact@gfmmaroc.com</v>
      </c>
      <c r="AH16" s="0" t="str">
        <f aca="true">INDIRECT(ADDRESS(ROW($A15)*200-200+COLUMN(AG$1),1,,,"Feuil1"))</f>
        <v>contact@gharnata.com</v>
      </c>
      <c r="AI16" s="0" t="str">
        <f aca="true">INDIRECT(ADDRESS(ROW($A15)*200-200+COLUMN(AH$1),1,,,"Feuil1"))</f>
        <v>contact@ghita-immobilier.ma</v>
      </c>
      <c r="AJ16" s="0" t="str">
        <f aca="true">INDIRECT(ADDRESS(ROW($A15)*200-200+COLUMN(AI$1),1,,,"Feuil1"))</f>
        <v>contact@ghmconsulting.com</v>
      </c>
      <c r="AK16" s="0" t="str">
        <f aca="true">INDIRECT(ADDRESS(ROW($A15)*200-200+COLUMN(AJ$1),1,,,"Feuil1"))</f>
        <v>contact@gidatex.com</v>
      </c>
      <c r="AL16" s="0" t="str">
        <f aca="true">INDIRECT(ADDRESS(ROW($A15)*200-200+COLUMN(AK$1),1,,,"Feuil1"))</f>
        <v>contact@gidatex.net</v>
      </c>
      <c r="AM16" s="0" t="str">
        <f aca="true">INDIRECT(ADDRESS(ROW($A15)*200-200+COLUMN(AL$1),1,,,"Feuil1"))</f>
        <v>contact@gideatech.com</v>
      </c>
      <c r="AN16" s="0" t="str">
        <f aca="true">INDIRECT(ADDRESS(ROW($A15)*200-200+COLUMN(AM$1),1,,,"Feuil1"))</f>
        <v>contact@gidetex.com</v>
      </c>
      <c r="AO16" s="0" t="str">
        <f aca="true">INDIRECT(ADDRESS(ROW($A15)*200-200+COLUMN(AN$1),1,,,"Feuil1"))</f>
        <v>contact@gimas.org</v>
      </c>
      <c r="AP16" s="0" t="str">
        <f aca="true">INDIRECT(ADDRESS(ROW($A15)*200-200+COLUMN(AO$1),1,,,"Feuil1"))</f>
        <v>contact@glassauto.ma</v>
      </c>
      <c r="AQ16" s="0" t="str">
        <f aca="true">INDIRECT(ADDRESS(ROW($A15)*200-200+COLUMN(AP$1),1,,,"Feuil1"))</f>
        <v>contact@glassbouchamane.com</v>
      </c>
      <c r="AR16" s="0" t="str">
        <f aca="true">INDIRECT(ADDRESS(ROW($A15)*200-200+COLUMN(AQ$1),1,,,"Feuil1"))</f>
        <v>contact@globalsteel.ma</v>
      </c>
      <c r="AS16" s="0" t="str">
        <f aca="true">INDIRECT(ADDRESS(ROW($A15)*200-200+COLUMN(AR$1),1,,,"Feuil1"))</f>
        <v>contact@globalsysmaroc.com</v>
      </c>
      <c r="AT16" s="0" t="str">
        <f aca="true">INDIRECT(ADDRESS(ROW($A15)*200-200+COLUMN(AS$1),1,,,"Feuil1"))</f>
        <v>contact@globalvoyages.ma</v>
      </c>
      <c r="AU16" s="0" t="str">
        <f aca="true">INDIRECT(ADDRESS(ROW($A15)*200-200+COLUMN(AT$1),1,,,"Feuil1"))</f>
        <v>contact@gloryadviser.com</v>
      </c>
      <c r="AV16" s="0" t="str">
        <f aca="true">INDIRECT(ADDRESS(ROW($A15)*200-200+COLUMN(AU$1),1,,,"Feuil1"))</f>
        <v>contact@gloten.net</v>
      </c>
      <c r="AW16" s="0" t="str">
        <f aca="true">INDIRECT(ADDRESS(ROW($A15)*200-200+COLUMN(AV$1),1,,,"Feuil1"))</f>
        <v>contact@gmail.com</v>
      </c>
      <c r="AX16" s="0" t="str">
        <f aca="true">INDIRECT(ADDRESS(ROW($A15)*200-200+COLUMN(AW$1),1,,,"Feuil1"))</f>
        <v>contact@go2ouarzazate.com</v>
      </c>
      <c r="AY16" s="0" t="str">
        <f aca="true">INDIRECT(ADDRESS(ROW($A15)*200-200+COLUMN(AX$1),1,,,"Feuil1"))</f>
        <v>contact@goldenpalmsevents.com</v>
      </c>
      <c r="AZ16" s="0" t="str">
        <f aca="true">INDIRECT(ADDRESS(ROW($A15)*200-200+COLUMN(AY$1),1,,,"Feuil1"))</f>
        <v>contact@goldnet.bet.ma</v>
      </c>
      <c r="BA16" s="0" t="str">
        <f aca="true">INDIRECT(ADDRESS(ROW($A15)*200-200+COLUMN(AZ$1),1,,,"Feuil1"))</f>
        <v>contact@goldnet.net.ma</v>
      </c>
      <c r="BB16" s="0" t="str">
        <f aca="true">INDIRECT(ADDRESS(ROW($A15)*200-200+COLUMN(BA$1),1,,,"Feuil1"))</f>
        <v>contact@golfandco.com</v>
      </c>
      <c r="BC16" s="0" t="str">
        <f aca="true">INDIRECT(ADDRESS(ROW($A15)*200-200+COLUMN(BB$1),1,,,"Feuil1"))</f>
        <v>contact@goupesi3.ma</v>
      </c>
      <c r="BD16" s="0" t="str">
        <f aca="true">INDIRECT(ADDRESS(ROW($A15)*200-200+COLUMN(BC$1),1,,,"Feuil1"))</f>
        <v>contact@gouttiere-aluminium-maroc.com</v>
      </c>
      <c r="BE16" s="0" t="str">
        <f aca="true">INDIRECT(ADDRESS(ROW($A15)*200-200+COLUMN(BD$1),1,,,"Feuil1"))</f>
        <v>contact@gpa-export.com</v>
      </c>
      <c r="BF16" s="0" t="str">
        <f aca="true">INDIRECT(ADDRESS(ROW($A15)*200-200+COLUMN(BE$1),1,,,"Feuil1"))</f>
        <v>contact@gpa-export.ma</v>
      </c>
      <c r="BG16" s="0" t="str">
        <f aca="true">INDIRECT(ADDRESS(ROW($A15)*200-200+COLUMN(BF$1),1,,,"Feuil1"))</f>
        <v>contact@gpccarton.com</v>
      </c>
      <c r="BH16" s="0" t="str">
        <f aca="true">INDIRECT(ADDRESS(ROW($A15)*200-200+COLUMN(BG$1),1,,,"Feuil1"))</f>
        <v>contact@gr.ma</v>
      </c>
      <c r="BI16" s="0" t="str">
        <f aca="true">INDIRECT(ADDRESS(ROW($A15)*200-200+COLUMN(BH$1),1,,,"Feuil1"))</f>
        <v>contact@graficasnorte.com</v>
      </c>
      <c r="BJ16" s="0" t="str">
        <f aca="true">INDIRECT(ADDRESS(ROW($A15)*200-200+COLUMN(BI$1),1,,,"Feuil1"))</f>
        <v>contact@graficasnorte.net</v>
      </c>
      <c r="BK16" s="0" t="str">
        <f aca="true">INDIRECT(ADDRESS(ROW($A15)*200-200+COLUMN(BJ$1),1,,,"Feuil1"))</f>
        <v>contact@grandediffusion.ma</v>
      </c>
      <c r="BL16" s="0" t="str">
        <f aca="true">INDIRECT(ADDRESS(ROW($A15)*200-200+COLUMN(BK$1),1,,,"Feuil1"))</f>
        <v>contact@grandsud.ma</v>
      </c>
      <c r="BM16" s="0" t="str">
        <f aca="true">INDIRECT(ADDRESS(ROW($A15)*200-200+COLUMN(BL$1),1,,,"Feuil1"))</f>
        <v>contact@granimarbre.net</v>
      </c>
      <c r="BN16" s="0" t="str">
        <f aca="true">INDIRECT(ADDRESS(ROW($A15)*200-200+COLUMN(BM$1),1,,,"Feuil1"))</f>
        <v>contact@graphely.com</v>
      </c>
      <c r="BO16" s="0" t="str">
        <f aca="true">INDIRECT(ADDRESS(ROW($A15)*200-200+COLUMN(BN$1),1,,,"Feuil1"))</f>
        <v>contact@graphixite.com</v>
      </c>
      <c r="BP16" s="0" t="str">
        <f aca="true">INDIRECT(ADDRESS(ROW($A15)*200-200+COLUMN(BO$1),1,,,"Feuil1"))</f>
        <v>contact@grcmaroc.com</v>
      </c>
      <c r="BQ16" s="0" t="str">
        <f aca="true">INDIRECT(ADDRESS(ROW($A15)*200-200+COLUMN(BP$1),1,,,"Feuil1"))</f>
        <v>contact@greencopy.maroc.com</v>
      </c>
      <c r="BR16" s="0" t="str">
        <f aca="true">INDIRECT(ADDRESS(ROW($A15)*200-200+COLUMN(BQ$1),1,,,"Feuil1"))</f>
        <v>contact@greenenergysystems.ma</v>
      </c>
      <c r="BS16" s="0" t="str">
        <f aca="true">INDIRECT(ADDRESS(ROW($A15)*200-200+COLUMN(BR$1),1,,,"Feuil1"))</f>
        <v>contact@greengoldbrothers.com</v>
      </c>
      <c r="BT16" s="0" t="str">
        <f aca="true">INDIRECT(ADDRESS(ROW($A15)*200-200+COLUMN(BS$1),1,,,"Feuil1"))</f>
        <v>contact@grocer.ma</v>
      </c>
      <c r="BU16" s="0" t="str">
        <f aca="true">INDIRECT(ADDRESS(ROW($A15)*200-200+COLUMN(BT$1),1,,,"Feuil1"))</f>
        <v>contact@gromic.com</v>
      </c>
      <c r="BV16" s="0" t="str">
        <f aca="true">INDIRECT(ADDRESS(ROW($A15)*200-200+COLUMN(BU$1),1,,,"Feuil1"))</f>
        <v>contact@groupeaddoha.com</v>
      </c>
      <c r="BW16" s="0" t="str">
        <f aca="true">INDIRECT(ADDRESS(ROW($A15)*200-200+COLUMN(BV$1),1,,,"Feuil1"))</f>
        <v>contact@groupealexander.com</v>
      </c>
      <c r="BX16" s="0" t="str">
        <f aca="true">INDIRECT(ADDRESS(ROW($A15)*200-200+COLUMN(BW$1),1,,,"Feuil1"))</f>
        <v>contact@groupe-atrans.com</v>
      </c>
      <c r="BY16" s="0" t="str">
        <f aca="true">INDIRECT(ADDRESS(ROW($A15)*200-200+COLUMN(BX$1),1,,,"Feuil1"))</f>
        <v>contact@groupebadr.ma</v>
      </c>
      <c r="BZ16" s="0" t="str">
        <f aca="true">INDIRECT(ADDRESS(ROW($A15)*200-200+COLUMN(BY$1),1,,,"Feuil1"))</f>
        <v>contact@groupe-chauvin.net</v>
      </c>
      <c r="CA16" s="0" t="str">
        <f aca="true">INDIRECT(ADDRESS(ROW($A15)*200-200+COLUMN(BZ$1),1,,,"Feuil1"))</f>
        <v>contact@groupecmcp.ma</v>
      </c>
      <c r="CB16" s="0" t="str">
        <f aca="true">INDIRECT(ADDRESS(ROW($A15)*200-200+COLUMN(CA$1),1,,,"Feuil1"))</f>
        <v>contact@groupecompad.com</v>
      </c>
      <c r="CC16" s="0" t="str">
        <f aca="true">INDIRECT(ADDRESS(ROW($A15)*200-200+COLUMN(CB$1),1,,,"Feuil1"))</f>
        <v>contact@groupe-eec.com</v>
      </c>
      <c r="CD16" s="0" t="str">
        <f aca="true">INDIRECT(ADDRESS(ROW($A15)*200-200+COLUMN(CC$1),1,,,"Feuil1"))</f>
        <v>contact@groupeeuroloc.ma</v>
      </c>
      <c r="CE16" s="0" t="str">
        <f aca="true">INDIRECT(ADDRESS(ROW($A15)*200-200+COLUMN(CD$1),1,,,"Feuil1"))</f>
        <v>contact@groupe-evolutis.ma</v>
      </c>
      <c r="CF16" s="0" t="str">
        <f aca="true">INDIRECT(ADDRESS(ROW($A15)*200-200+COLUMN(CE$1),1,,,"Feuil1"))</f>
        <v>contact@groupeheci.net</v>
      </c>
      <c r="CG16" s="0" t="str">
        <f aca="true">INDIRECT(ADDRESS(ROW($A15)*200-200+COLUMN(CF$1),1,,,"Feuil1"))</f>
        <v>contact@groupe-ifssate.com</v>
      </c>
      <c r="CH16" s="0" t="str">
        <f aca="true">INDIRECT(ADDRESS(ROW($A15)*200-200+COLUMN(CG$1),1,,,"Feuil1"))</f>
        <v>contact@groupe-inegma.com</v>
      </c>
      <c r="CI16" s="0" t="str">
        <f aca="true">INDIRECT(ADDRESS(ROW($A15)*200-200+COLUMN(CH$1),1,,,"Feuil1"))</f>
        <v>contact@groupe-mmww.com</v>
      </c>
      <c r="CJ16" s="0" t="str">
        <f aca="true">INDIRECT(ADDRESS(ROW($A15)*200-200+COLUMN(CI$1),1,,,"Feuil1"))</f>
        <v>contact@groupe-omf.com</v>
      </c>
      <c r="CK16" s="0" t="str">
        <f aca="true">INDIRECT(ADDRESS(ROW($A15)*200-200+COLUMN(CJ$1),1,,,"Feuil1"))</f>
        <v>contact@groupeouledaicha.com</v>
      </c>
      <c r="CL16" s="0" t="str">
        <f aca="true">INDIRECT(ADDRESS(ROW($A15)*200-200+COLUMN(CK$1),1,,,"Feuil1"))</f>
        <v>contact@groupe-safari.com</v>
      </c>
      <c r="CM16" s="0" t="str">
        <f aca="true">INDIRECT(ADDRESS(ROW($A15)*200-200+COLUMN(CL$1),1,,,"Feuil1"))</f>
        <v>contact@groupesalam.com</v>
      </c>
      <c r="CN16" s="0" t="str">
        <f aca="true">INDIRECT(ADDRESS(ROW($A15)*200-200+COLUMN(CM$1),1,,,"Feuil1"))</f>
        <v>contact@groupesi3.com</v>
      </c>
      <c r="CO16" s="0" t="str">
        <f aca="true">INDIRECT(ADDRESS(ROW($A15)*200-200+COLUMN(CN$1),1,,,"Feuil1"))</f>
        <v>contact@groupetramauto.com</v>
      </c>
      <c r="CP16" s="0" t="str">
        <f aca="true">INDIRECT(ADDRESS(ROW($A15)*200-200+COLUMN(CO$1),1,,,"Feuil1"))</f>
        <v>contact@groupevetir.com</v>
      </c>
      <c r="CQ16" s="0" t="str">
        <f aca="true">INDIRECT(ADDRESS(ROW($A15)*200-200+COLUMN(CP$1),1,,,"Feuil1"))</f>
        <v>contact@gsco-evenementiel.com</v>
      </c>
      <c r="CR16" s="0" t="str">
        <f aca="true">INDIRECT(ADDRESS(ROW($A15)*200-200+COLUMN(CQ$1),1,,,"Feuil1"))</f>
        <v>contact@gsetechnologies.com</v>
      </c>
      <c r="CS16" s="0" t="str">
        <f aca="true">INDIRECT(ADDRESS(ROW($A15)*200-200+COLUMN(CR$1),1,,,"Feuil1"))</f>
        <v>contact@gshightech.com</v>
      </c>
      <c r="CT16" s="0" t="str">
        <f aca="true">INDIRECT(ADDRESS(ROW($A15)*200-200+COLUMN(CS$1),1,,,"Feuil1"))</f>
        <v>contact@gsimaroc.com</v>
      </c>
      <c r="CU16" s="0" t="str">
        <f aca="true">INDIRECT(ADDRESS(ROW($A15)*200-200+COLUMN(CT$1),1,,,"Feuil1"))</f>
        <v>contact@gsn.ma</v>
      </c>
      <c r="CV16" s="0" t="str">
        <f aca="true">INDIRECT(ADDRESS(ROW($A15)*200-200+COLUMN(CU$1),1,,,"Feuil1"))</f>
        <v>contact@gsp.ma</v>
      </c>
      <c r="CW16" s="0" t="str">
        <f aca="true">INDIRECT(ADDRESS(ROW($A15)*200-200+COLUMN(CV$1),1,,,"Feuil1"))</f>
        <v>contact@gtcgroup.ma</v>
      </c>
      <c r="CX16" s="0" t="str">
        <f aca="true">INDIRECT(ADDRESS(ROW($A15)*200-200+COLUMN(CW$1),1,,,"Feuil1"))</f>
        <v>contact@gte.ma</v>
      </c>
      <c r="CY16" s="0" t="str">
        <f aca="true">INDIRECT(ADDRESS(ROW($A15)*200-200+COLUMN(CX$1),1,,,"Feuil1"))</f>
        <v>contact@guessspa.com</v>
      </c>
      <c r="CZ16" s="0" t="str">
        <f aca="true">INDIRECT(ADDRESS(ROW($A15)*200-200+COLUMN(CY$1),1,,,"Feuil1"))</f>
        <v>contact@guide-formation.ma</v>
      </c>
      <c r="DA16" s="0" t="str">
        <f aca="true">INDIRECT(ADDRESS(ROW($A15)*200-200+COLUMN(CZ$1),1,,,"Feuil1"))</f>
        <v>contact@gulliver-voyages.com</v>
      </c>
      <c r="DB16" s="0" t="str">
        <f aca="true">INDIRECT(ADDRESS(ROW($A15)*200-200+COLUMN(DA$1),1,,,"Feuil1"))</f>
        <v>contact@gwa.ac.ma</v>
      </c>
      <c r="DC16" s="0" t="str">
        <f aca="true">INDIRECT(ADDRESS(ROW($A15)*200-200+COLUMN(DB$1),1,,,"Feuil1"))</f>
        <v>contact@gymnasia.ma</v>
      </c>
      <c r="DD16" s="0" t="str">
        <f aca="true">INDIRECT(ADDRESS(ROW($A15)*200-200+COLUMN(DC$1),1,,,"Feuil1"))</f>
        <v>contact@h2aprod.com</v>
      </c>
      <c r="DE16" s="0" t="str">
        <f aca="true">INDIRECT(ADDRESS(ROW($A15)*200-200+COLUMN(DD$1),1,,,"Feuil1"))</f>
        <v>contact@habtivoyage.com</v>
      </c>
      <c r="DF16" s="0" t="str">
        <f aca="true">INDIRECT(ADDRESS(ROW($A15)*200-200+COLUMN(DE$1),1,,,"Feuil1"))</f>
        <v>contact@hachani.com</v>
      </c>
      <c r="DG16" s="0" t="str">
        <f aca="true">INDIRECT(ADDRESS(ROW($A15)*200-200+COLUMN(DF$1),1,,,"Feuil1"))</f>
        <v>contact@hadatpress.Com</v>
      </c>
      <c r="DH16" s="0" t="str">
        <f aca="true">INDIRECT(ADDRESS(ROW($A15)*200-200+COLUMN(DG$1),1,,,"Feuil1"))</f>
        <v>contact@handligroup.com</v>
      </c>
      <c r="DI16" s="0" t="str">
        <f aca="true">INDIRECT(ADDRESS(ROW($A15)*200-200+COLUMN(DH$1),1,,,"Feuil1"))</f>
        <v>contact@hanouty.ma</v>
      </c>
      <c r="DJ16" s="0" t="str">
        <f aca="true">INDIRECT(ADDRESS(ROW($A15)*200-200+COLUMN(DI$1),1,,,"Feuil1"))</f>
        <v>contact@harvardtransfer.com</v>
      </c>
      <c r="DK16" s="0" t="str">
        <f aca="true">INDIRECT(ADDRESS(ROW($A15)*200-200+COLUMN(DJ$1),1,,,"Feuil1"))</f>
        <v>contact@hask-tee.com</v>
      </c>
      <c r="DL16" s="0" t="str">
        <f aca="true">INDIRECT(ADDRESS(ROW($A15)*200-200+COLUMN(DK$1),1,,,"Feuil1"))</f>
        <v>contact@hbf.group.ma</v>
      </c>
      <c r="DM16" s="0" t="str">
        <f aca="true">INDIRECT(ADDRESS(ROW($A15)*200-200+COLUMN(DL$1),1,,,"Feuil1"))</f>
        <v>contact@hbfmaroc.com</v>
      </c>
      <c r="DN16" s="0" t="str">
        <f aca="true">INDIRECT(ADDRESS(ROW($A15)*200-200+COLUMN(DM$1),1,,,"Feuil1"))</f>
        <v>contact@hbmcmaroc.com</v>
      </c>
      <c r="DO16" s="0" t="str">
        <f aca="true">INDIRECT(ADDRESS(ROW($A15)*200-200+COLUMN(DN$1),1,,,"Feuil1"))</f>
        <v>contact@hbs.ma</v>
      </c>
      <c r="DP16" s="0" t="str">
        <f aca="true">INDIRECT(ADDRESS(ROW($A15)*200-200+COLUMN(DO$1),1,,,"Feuil1"))</f>
        <v>contact@healthcoach.lu</v>
      </c>
      <c r="DQ16" s="0" t="str">
        <f aca="true">INDIRECT(ADDRESS(ROW($A15)*200-200+COLUMN(DP$1),1,,,"Feuil1"))</f>
        <v>contact@hecam.ma</v>
      </c>
      <c r="DR16" s="0" t="str">
        <f aca="true">INDIRECT(ADDRESS(ROW($A15)*200-200+COLUMN(DQ$1),1,,,"Feuil1"))</f>
        <v>contact@helisud-maroc.com</v>
      </c>
      <c r="DS16" s="0" t="str">
        <f aca="true">INDIRECT(ADDRESS(ROW($A15)*200-200+COLUMN(DR$1),1,,,"Feuil1"))</f>
        <v>contact@herb-inn.com</v>
      </c>
      <c r="DT16" s="0" t="str">
        <f aca="true">INDIRECT(ADDRESS(ROW($A15)*200-200+COLUMN(DS$1),1,,,"Feuil1"))</f>
        <v>contact@hestim.com</v>
      </c>
      <c r="DU16" s="0" t="str">
        <f aca="true">INDIRECT(ADDRESS(ROW($A15)*200-200+COLUMN(DT$1),1,,,"Feuil1"))</f>
        <v>contact@hestim.ma</v>
      </c>
      <c r="DV16" s="0" t="str">
        <f aca="true">INDIRECT(ADDRESS(ROW($A15)*200-200+COLUMN(DU$1),1,,,"Feuil1"))</f>
        <v>contact@h-fantasia.com</v>
      </c>
      <c r="DW16" s="0" t="str">
        <f aca="true">INDIRECT(ADDRESS(ROW($A15)*200-200+COLUMN(DV$1),1,,,"Feuil1"))</f>
        <v>contact@hightec.ma</v>
      </c>
      <c r="DX16" s="0" t="str">
        <f aca="true">INDIRECT(ADDRESS(ROW($A15)*200-200+COLUMN(DW$1),1,,,"Feuil1"))</f>
        <v>contact@hightech.edu</v>
      </c>
      <c r="DY16" s="0" t="str">
        <f aca="true">INDIRECT(ADDRESS(ROW($A15)*200-200+COLUMN(DX$1),1,,,"Feuil1"))</f>
        <v>contact@highwaycar-rabat.com</v>
      </c>
      <c r="DZ16" s="0" t="str">
        <f aca="true">INDIRECT(ADDRESS(ROW($A15)*200-200+COLUMN(DY$1),1,,,"Feuil1"))</f>
        <v>contact@hitradio.ma</v>
      </c>
      <c r="EA16" s="0" t="str">
        <f aca="true">INDIRECT(ADDRESS(ROW($A15)*200-200+COLUMN(DZ$1),1,,,"Feuil1"))</f>
        <v>contact@hivernage-hotel.com</v>
      </c>
      <c r="EB16" s="0" t="str">
        <f aca="true">INDIRECT(ADDRESS(ROW($A15)*200-200+COLUMN(EA$1),1,,,"Feuil1"))</f>
        <v>contact@hlb-maroc.com</v>
      </c>
      <c r="EC16" s="0" t="str">
        <f aca="true">INDIRECT(ADDRESS(ROW($A15)*200-200+COLUMN(EB$1),1,,,"Feuil1"))</f>
        <v>contact@hntechnologie.com</v>
      </c>
      <c r="ED16" s="0" t="str">
        <f aca="true">INDIRECT(ADDRESS(ROW($A15)*200-200+COLUMN(EC$1),1,,,"Feuil1"))</f>
        <v>contact@holam.org</v>
      </c>
      <c r="EE16" s="0" t="str">
        <f aca="true">INDIRECT(ADDRESS(ROW($A15)*200-200+COLUMN(ED$1),1,,,"Feuil1"))</f>
        <v>contact@hollywoodcar.ma</v>
      </c>
      <c r="EF16" s="0" t="str">
        <f aca="true">INDIRECT(ADDRESS(ROW($A15)*200-200+COLUMN(EE$1),1,,,"Feuil1"))</f>
        <v>contact@home-in-progress.com</v>
      </c>
      <c r="EG16" s="0" t="str">
        <f aca="true">INDIRECT(ADDRESS(ROW($A15)*200-200+COLUMN(EF$1),1,,,"Feuil1"))</f>
        <v>contact@homy.ma</v>
      </c>
      <c r="EH16" s="0" t="str">
        <f aca="true">INDIRECT(ADDRESS(ROW($A15)*200-200+COLUMN(EG$1),1,,,"Feuil1"))</f>
        <v>contact@horizonrh.ma</v>
      </c>
      <c r="EI16" s="0" t="str">
        <f aca="true">INDIRECT(ADDRESS(ROW($A15)*200-200+COLUMN(EH$1),1,,,"Feuil1"))</f>
        <v>contact@hotelalmoggar.com</v>
      </c>
      <c r="EJ16" s="0" t="str">
        <f aca="true">INDIRECT(ADDRESS(ROW($A15)*200-200+COLUMN(EI$1),1,,,"Feuil1"))</f>
        <v>contact@hotel-amine.com</v>
      </c>
      <c r="EK16" s="0" t="str">
        <f aca="true">INDIRECT(ADDRESS(ROW($A15)*200-200+COLUMN(EJ$1),1,,,"Feuil1"))</f>
        <v>contact@hotelanezi.com</v>
      </c>
      <c r="EL16" s="0" t="str">
        <f aca="true">INDIRECT(ADDRESS(ROW($A15)*200-200+COLUMN(EK$1),1,,,"Feuil1"))</f>
        <v>contact@hotelati.com</v>
      </c>
      <c r="EM16" s="0" t="str">
        <f aca="true">INDIRECT(ADDRESS(ROW($A15)*200-200+COLUMN(EL$1),1,,,"Feuil1"))</f>
        <v>contact@hotelbabel.com</v>
      </c>
      <c r="EN16" s="0" t="str">
        <f aca="true">INDIRECT(ADDRESS(ROW($A15)*200-200+COLUMN(EM$1),1,,,"Feuil1"))</f>
        <v>contact@hotelcesarmorocco.com</v>
      </c>
      <c r="EO16" s="0" t="str">
        <f aca="true">INDIRECT(ADDRESS(ROW($A15)*200-200+COLUMN(EN$1),1,,,"Feuil1"))</f>
        <v>contact@hotelchakir.com</v>
      </c>
      <c r="EP16" s="0" t="str">
        <f aca="true">INDIRECT(ADDRESS(ROW($A15)*200-200+COLUMN(EO$1),1,,,"Feuil1"))</f>
        <v>contact@hotelclubalmoggar.com</v>
      </c>
      <c r="EQ16" s="0" t="str">
        <f aca="true">INDIRECT(ADDRESS(ROW($A15)*200-200+COLUMN(EP$1),1,,,"Feuil1"))</f>
        <v>contact@hotel-daoud.com</v>
      </c>
      <c r="ER16" s="0" t="str">
        <f aca="true">INDIRECT(ADDRESS(ROW($A15)*200-200+COLUMN(EQ$1),1,,,"Feuil1"))</f>
        <v>contact@hoteldelapaixfes.com</v>
      </c>
      <c r="ES16" s="0" t="str">
        <f aca="true">INDIRECT(ADDRESS(ROW($A15)*200-200+COLUMN(ER$1),1,,,"Feuil1"))</f>
        <v>contact@hotelentreprises.com</v>
      </c>
      <c r="ET16" s="0" t="str">
        <f aca="true">INDIRECT(ADDRESS(ROW($A15)*200-200+COLUMN(ES$1),1,,,"Feuil1"))</f>
        <v>contact@hotel-france.com</v>
      </c>
      <c r="EU16" s="0" t="str">
        <f aca="true">INDIRECT(ADDRESS(ROW($A15)*200-200+COLUMN(ET$1),1,,,"Feuil1"))</f>
        <v>contact@hotel-imperialholiday-marrakec.com</v>
      </c>
      <c r="EV16" s="0" t="str">
        <f aca="true">INDIRECT(ADDRESS(ROW($A15)*200-200+COLUMN(EU$1),1,,,"Feuil1"))</f>
        <v>contact@hotel-imperialholiday-marrakec.ma</v>
      </c>
      <c r="EW16" s="0" t="str">
        <f aca="true">INDIRECT(ADDRESS(ROW($A15)*200-200+COLUMN(EV$1),1,,,"Feuil1"))</f>
        <v>contact@hotel-imperialholiday-marrakech.com</v>
      </c>
      <c r="EX16" s="0" t="str">
        <f aca="true">INDIRECT(ADDRESS(ROW($A15)*200-200+COLUMN(EW$1),1,,,"Feuil1"))</f>
        <v>contact@hotel-imperial-marrakech.com</v>
      </c>
      <c r="EY16" s="0" t="str">
        <f aca="true">INDIRECT(ADDRESS(ROW($A15)*200-200+COLUMN(EX$1),1,,,"Feuil1"))</f>
        <v>contact@hotel-imperialplaza.com</v>
      </c>
      <c r="EZ16" s="0" t="str">
        <f aca="true">INDIRECT(ADDRESS(ROW($A15)*200-200+COLUMN(EY$1),1,,,"Feuil1"))</f>
        <v>contact@hotel-kamal.com</v>
      </c>
      <c r="FA16" s="0" t="str">
        <f aca="true">INDIRECT(ADDRESS(ROW($A15)*200-200+COLUMN(EZ$1),1,,,"Feuil1"))</f>
        <v>contact@hotelkasbahclub.com</v>
      </c>
      <c r="FB16" s="0" t="str">
        <f aca="true">INDIRECT(ADDRESS(ROW($A15)*200-200+COLUMN(FA$1),1,,,"Feuil1"))</f>
        <v>contact@hotelledoge.com</v>
      </c>
      <c r="FC16" s="0" t="str">
        <f aca="true">INDIRECT(ADDRESS(ROW($A15)*200-200+COLUMN(FB$1),1,,,"Feuil1"))</f>
        <v>contact@hotel-marmar.com</v>
      </c>
      <c r="FD16" s="0" t="str">
        <f aca="true">INDIRECT(ADDRESS(ROW($A15)*200-200+COLUMN(FC$1),1,,,"Feuil1"))</f>
        <v>contact@hotelmeriem-marrakech.com</v>
      </c>
      <c r="FE16" s="0" t="str">
        <f aca="true">INDIRECT(ADDRESS(ROW($A15)*200-200+COLUMN(FD$1),1,,,"Feuil1"))</f>
        <v>contact@hotelmeryem-marrakech.com</v>
      </c>
      <c r="FF16" s="0" t="str">
        <f aca="true">INDIRECT(ADDRESS(ROW($A15)*200-200+COLUMN(FE$1),1,,,"Feuil1"))</f>
        <v>contact@hotelperlamaroc.com</v>
      </c>
      <c r="FG16" s="0" t="str">
        <f aca="true">INDIRECT(ADDRESS(ROW($A15)*200-200+COLUMN(FF$1),1,,,"Feuil1"))</f>
        <v>contact@hotelriadberbere.com</v>
      </c>
      <c r="FH16" s="0" t="str">
        <f aca="true">INDIRECT(ADDRESS(ROW($A15)*200-200+COLUMN(FG$1),1,,,"Feuil1"))</f>
        <v>contact@hotelsaharaagadir.com</v>
      </c>
      <c r="FI16" s="0" t="str">
        <f aca="true">INDIRECT(ADDRESS(ROW($A15)*200-200+COLUMN(FH$1),1,,,"Feuil1"))</f>
        <v>contact@hotelsidimansour.com</v>
      </c>
      <c r="FJ16" s="0" t="str">
        <f aca="true">INDIRECT(ADDRESS(ROW($A15)*200-200+COLUMN(FI$1),1,,,"Feuil1"))</f>
        <v>Contact@hoteltildi.com</v>
      </c>
      <c r="FK16" s="0" t="str">
        <f aca="true">INDIRECT(ADDRESS(ROW($A15)*200-200+COLUMN(FJ$1),1,,,"Feuil1"))</f>
        <v>contact@hotel-transat.com</v>
      </c>
      <c r="FL16" s="0" t="str">
        <f aca="true">INDIRECT(ADDRESS(ROW($A15)*200-200+COLUMN(FK$1),1,,,"Feuil1"))</f>
        <v>contact@hotel-zaki.com</v>
      </c>
      <c r="FM16" s="0" t="str">
        <f aca="true">INDIRECT(ADDRESS(ROW($A15)*200-200+COLUMN(FL$1),1,,,"Feuil1"))</f>
        <v>contact@hpnservices.ma</v>
      </c>
      <c r="FN16" s="0" t="str">
        <f aca="true">INDIRECT(ADDRESS(ROW($A15)*200-200+COLUMN(FM$1),1,,,"Feuil1"))</f>
        <v>contact@hract.ma</v>
      </c>
      <c r="FO16" s="0" t="str">
        <f aca="true">INDIRECT(ADDRESS(ROW($A15)*200-200+COLUMN(FN$1),1,,,"Feuil1"))</f>
        <v>contact@h-r-select.com</v>
      </c>
      <c r="FP16" s="0" t="str">
        <f aca="true">INDIRECT(ADDRESS(ROW($A15)*200-200+COLUMN(FO$1),1,,,"Feuil1"))</f>
        <v>contact@htconsultingmaroc.com</v>
      </c>
      <c r="FQ16" s="0" t="str">
        <f aca="true">INDIRECT(ADDRESS(ROW($A15)*200-200+COLUMN(FP$1),1,,,"Feuil1"))</f>
        <v>contact@huetetogier.com</v>
      </c>
      <c r="FR16" s="0" t="str">
        <f aca="true">INDIRECT(ADDRESS(ROW($A15)*200-200+COLUMN(FQ$1),1,,,"Feuil1"))</f>
        <v>contact@humanis.ma</v>
      </c>
      <c r="FS16" s="0" t="str">
        <f aca="true">INDIRECT(ADDRESS(ROW($A15)*200-200+COLUMN(FR$1),1,,,"Feuil1"))</f>
        <v>contact@hummingbird.ma</v>
      </c>
      <c r="FT16" s="0" t="str">
        <f aca="true">INDIRECT(ADDRESS(ROW($A15)*200-200+COLUMN(FS$1),1,,,"Feuil1"))</f>
        <v>contact@hw-agency.com</v>
      </c>
      <c r="FU16" s="0" t="str">
        <f aca="true">INDIRECT(ADDRESS(ROW($A15)*200-200+COLUMN(FT$1),1,,,"Feuil1"))</f>
        <v>contact@hyatt-negoce.com</v>
      </c>
      <c r="FV16" s="0" t="str">
        <f aca="true">INDIRECT(ADDRESS(ROW($A15)*200-200+COLUMN(FU$1),1,,,"Feuil1"))</f>
        <v>contact@hydrocentral.com</v>
      </c>
      <c r="FW16" s="0" t="str">
        <f aca="true">INDIRECT(ADDRESS(ROW($A15)*200-200+COLUMN(FV$1),1,,,"Feuil1"))</f>
        <v>contact@hydrogreen.fr</v>
      </c>
      <c r="FX16" s="0" t="str">
        <f aca="true">INDIRECT(ADDRESS(ROW($A15)*200-200+COLUMN(FW$1),1,,,"Feuil1"))</f>
        <v>contact@hyginord.com</v>
      </c>
      <c r="FY16" s="0" t="str">
        <f aca="true">INDIRECT(ADDRESS(ROW($A15)*200-200+COLUMN(FX$1),1,,,"Feuil1"))</f>
        <v>contact@hyperimmo.com</v>
      </c>
      <c r="FZ16" s="0" t="str">
        <f aca="true">INDIRECT(ADDRESS(ROW($A15)*200-200+COLUMN(FY$1),1,,,"Feuil1"))</f>
        <v>contact@i2s.ma</v>
      </c>
      <c r="GA16" s="0" t="str">
        <f aca="true">INDIRECT(ADDRESS(ROW($A15)*200-200+COLUMN(FZ$1),1,,,"Feuil1"))</f>
        <v>contact@iagt.net</v>
      </c>
      <c r="GB16" s="0" t="str">
        <f aca="true">INDIRECT(ADDRESS(ROW($A15)*200-200+COLUMN(GA$1),1,,,"Feuil1"))</f>
        <v>contact@ibegis.com</v>
      </c>
      <c r="GC16" s="0" t="str">
        <f aca="true">INDIRECT(ADDRESS(ROW($A15)*200-200+COLUMN(GB$1),1,,,"Feuil1"))</f>
        <v>contact@ib-maroc.com</v>
      </c>
      <c r="GD16" s="0" t="str">
        <f aca="true">INDIRECT(ADDRESS(ROW($A15)*200-200+COLUMN(GC$1),1,,,"Feuil1"))</f>
        <v>contact@icidailleurs.com</v>
      </c>
      <c r="GE16" s="0" t="str">
        <f aca="true">INDIRECT(ADDRESS(ROW($A15)*200-200+COLUMN(GD$1),1,,,"Feuil1"))</f>
        <v>contact@icws.fr</v>
      </c>
      <c r="GF16" s="0" t="str">
        <f aca="true">INDIRECT(ADDRESS(ROW($A15)*200-200+COLUMN(GE$1),1,,,"Feuil1"))</f>
        <v>contact@idafa-advice.com</v>
      </c>
      <c r="GG16" s="0" t="str">
        <f aca="true">INDIRECT(ADDRESS(ROW($A15)*200-200+COLUMN(GF$1),1,,,"Feuil1"))</f>
        <v>contact@idd-reseau.org</v>
      </c>
      <c r="GH16" s="0" t="str">
        <f aca="true">INDIRECT(ADDRESS(ROW($A15)*200-200+COLUMN(GG$1),1,,,"Feuil1"))</f>
        <v>contact@ideo.ma</v>
      </c>
      <c r="GI16" s="0" t="str">
        <f aca="true">INDIRECT(ADDRESS(ROW($A15)*200-200+COLUMN(GH$1),1,,,"Feuil1"))</f>
        <v>contact@id-event.ma</v>
      </c>
      <c r="GJ16" s="0" t="str">
        <f aca="true">INDIRECT(ADDRESS(ROW($A15)*200-200+COLUMN(GI$1),1,,,"Feuil1"))</f>
        <v>contact@idr.ma</v>
      </c>
      <c r="GK16" s="0" t="str">
        <f aca="true">INDIRECT(ADDRESS(ROW($A15)*200-200+COLUMN(GJ$1),1,,,"Feuil1"))</f>
        <v>contact@iecgroup.org</v>
      </c>
      <c r="GL16" s="0" t="str">
        <f aca="true">INDIRECT(ADDRESS(ROW($A15)*200-200+COLUMN(GK$1),1,,,"Feuil1"))</f>
        <v>contact@ifecosse.org.uk</v>
      </c>
      <c r="GM16" s="0" t="str">
        <f aca="true">INDIRECT(ADDRESS(ROW($A15)*200-200+COLUMN(GL$1),1,,,"Feuil1"))</f>
        <v>contact@iform3e.com</v>
      </c>
      <c r="GN16" s="0" t="str">
        <f aca="true">INDIRECT(ADDRESS(ROW($A15)*200-200+COLUMN(GM$1),1,,,"Feuil1"))</f>
        <v>contact@ifplast.com</v>
      </c>
      <c r="GO16" s="0" t="str">
        <f aca="true">INDIRECT(ADDRESS(ROW($A15)*200-200+COLUMN(GN$1),1,,,"Feuil1"))</f>
        <v>contact@ighnda.net</v>
      </c>
      <c r="GP16" s="0" t="str">
        <f aca="true">INDIRECT(ADDRESS(ROW($A15)*200-200+COLUMN(GO$1),1,,,"Feuil1"))</f>
        <v>contact@igiam-maroc.com</v>
      </c>
      <c r="GQ16" s="0" t="str">
        <f aca="true">INDIRECT(ADDRESS(ROW($A15)*200-200+COLUMN(GP$1),1,,,"Feuil1"))</f>
        <v>contact@igsdistribution.com</v>
      </c>
      <c r="GR16" s="0" t="str">
        <f aca="true">INDIRECT(ADDRESS(ROW($A15)*200-200+COLUMN(GQ$1),1,,,"Feuil1"))</f>
        <v>contact@ihm.ma</v>
      </c>
      <c r="GS16" s="0" t="str">
        <f aca="true">INDIRECT(ADDRESS(ROW($A15)*200-200+COLUMN(GR$1),1,,,"Feuil1"))</f>
        <v>contact@i-koncept.net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true" showOutlineSymbols="true" defaultGridColor="true" view="normal" topLeftCell="L182" colorId="64" zoomScale="100" zoomScaleNormal="100" zoomScalePageLayoutView="100" workbookViewId="0">
      <selection pane="topLeft" activeCell="L190" activeCellId="0" sqref="L190"/>
    </sheetView>
  </sheetViews>
  <sheetFormatPr defaultColWidth="11.0546875" defaultRowHeight="13.2" zeroHeight="false" outlineLevelRow="0" outlineLevelCol="0"/>
  <cols>
    <col collapsed="false" customWidth="true" hidden="false" outlineLevel="0" max="16" min="2" style="0" width="25.77"/>
  </cols>
  <sheetData>
    <row r="1" customFormat="false" ht="13.2" hidden="false" customHeight="false" outlineLevel="0" collapsed="false">
      <c r="A1" s="10"/>
      <c r="B1" s="10" t="n">
        <v>1</v>
      </c>
      <c r="C1" s="10" t="n">
        <v>2</v>
      </c>
      <c r="D1" s="10" t="n">
        <v>3</v>
      </c>
      <c r="E1" s="10" t="n">
        <v>4</v>
      </c>
      <c r="F1" s="10" t="n">
        <v>5</v>
      </c>
      <c r="G1" s="10" t="n">
        <v>6</v>
      </c>
      <c r="H1" s="10" t="n">
        <v>7</v>
      </c>
      <c r="I1" s="10" t="n">
        <v>8</v>
      </c>
      <c r="J1" s="10" t="n">
        <v>9</v>
      </c>
      <c r="K1" s="10" t="n">
        <v>10</v>
      </c>
      <c r="L1" s="10" t="n">
        <v>11</v>
      </c>
      <c r="M1" s="10" t="n">
        <v>12</v>
      </c>
      <c r="N1" s="10" t="n">
        <v>13</v>
      </c>
      <c r="O1" s="10" t="n">
        <v>14</v>
      </c>
      <c r="P1" s="10" t="n">
        <v>15</v>
      </c>
    </row>
    <row r="2" customFormat="false" ht="13.2" hidden="false" customHeight="false" outlineLevel="0" collapsed="false">
      <c r="A2" s="10" t="n">
        <v>1</v>
      </c>
      <c r="B2" s="0" t="str">
        <f aca="true">INDIRECT(ADDRESS(COLUMN(A$1)*200-200+ROW($A1),1,,,"Feuil1"))</f>
        <v>adillafhma@gmail.com</v>
      </c>
      <c r="C2" s="0" t="str">
        <f aca="true">INDIRECT(ADDRESS(COLUMN(B$1)*200-200+ROW($A1),1,,,"Feuil1"))</f>
        <v>cipio.sa@iam.net.ma</v>
      </c>
      <c r="D2" s="0" t="str">
        <f aca="true">INDIRECT(ADDRESS(COLUMN(C$1)*200-200+ROW($A1),1,,,"Feuil1"))</f>
        <v>clever.elec@gmail.com</v>
      </c>
      <c r="E2" s="0" t="str">
        <f aca="true">INDIRECT(ADDRESS(COLUMN(D$1)*200-200+ROW($A1),1,,,"Feuil1"))</f>
        <v>cmeb2001@menara.ma</v>
      </c>
      <c r="F2" s="0" t="str">
        <f aca="true">INDIRECT(ADDRESS(COLUMN(E$1)*200-200+ROW($A1),1,,,"Feuil1"))</f>
        <v>codipac@menara.ma</v>
      </c>
      <c r="G2" s="0" t="str">
        <f aca="true">INDIRECT(ADDRESS(COLUMN(F$1)*200-200+ROW($A1),1,,,"Feuil1"))</f>
        <v>colmadani.rabat@yahoo.fr</v>
      </c>
      <c r="H2" s="0" t="str">
        <f aca="true">INDIRECT(ADDRESS(COLUMN(G$1)*200-200+ROW($A1),1,,,"Feuil1"))</f>
        <v>commercial@acxcargo.com</v>
      </c>
      <c r="I2" s="0" t="str">
        <f aca="true">INDIRECT(ADDRESS(COLUMN(H$1)*200-200+ROW($A1),1,,,"Feuil1"))</f>
        <v>communication@hjkgroupe.com</v>
      </c>
      <c r="J2" s="0" t="str">
        <f aca="true">INDIRECT(ADDRESS(COLUMN(I$1)*200-200+ROW($A1),1,,,"Feuil1"))</f>
        <v>comuneg@gmail.com</v>
      </c>
      <c r="K2" s="0" t="str">
        <f aca="true">INDIRECT(ADDRESS(COLUMN(J$1)*200-200+ROW($A1),1,,,"Feuil1"))</f>
        <v>consocenter1@wanadoo.net.ma</v>
      </c>
      <c r="L2" s="0" t="str">
        <f aca="true">INDIRECT(ADDRESS(COLUMN(K$1)*200-200+ROW($A1),1,,,"Feuil1"))</f>
        <v>contact@activ-performances.com</v>
      </c>
      <c r="M2" s="0" t="str">
        <f aca="true">INDIRECT(ADDRESS(COLUMN(L$1)*200-200+ROW($A1),1,,,"Feuil1"))</f>
        <v>contact@atakafrique.com</v>
      </c>
      <c r="N2" s="0" t="str">
        <f aca="true">INDIRECT(ADDRESS(COLUMN(M$1)*200-200+ROW($A1),1,,,"Feuil1"))</f>
        <v>contact@cfpro.org</v>
      </c>
      <c r="O2" s="0" t="str">
        <f aca="true">INDIRECT(ADDRESS(COLUMN(N$1)*200-200+ROW($A1),1,,,"Feuil1"))</f>
        <v>contact@ecolesaintejulitte.fr</v>
      </c>
      <c r="P2" s="0" t="str">
        <f aca="true">INDIRECT(ADDRESS(COLUMN(O$1)*200-200+ROW($A1),1,,,"Feuil1"))</f>
        <v>contact@g3a.ma</v>
      </c>
    </row>
    <row r="3" customFormat="false" ht="13.2" hidden="false" customHeight="false" outlineLevel="0" collapsed="false">
      <c r="A3" s="10" t="n">
        <v>2</v>
      </c>
      <c r="B3" s="0" t="str">
        <f aca="true">INDIRECT(ADDRESS(COLUMN(A$1)*200-200+ROW($A2),1,,,"Feuil1"))</f>
        <v>afettat@cimr.ma</v>
      </c>
      <c r="C3" s="0" t="str">
        <f aca="true">INDIRECT(ADDRESS(COLUMN(B$1)*200-200+ROW($A2),1,,,"Feuil1"))</f>
        <v>cipktbi@yahoo.fr</v>
      </c>
      <c r="D3" s="0" t="str">
        <f aca="true">INDIRECT(ADDRESS(COLUMN(C$1)*200-200+ROW($A2),1,,,"Feuil1"))</f>
        <v>clever_00_pop@hotmail.com</v>
      </c>
      <c r="E3" s="0" t="str">
        <f aca="true">INDIRECT(ADDRESS(COLUMN(D$1)*200-200+ROW($A2),1,,,"Feuil1"))</f>
        <v>cmedvi@yahoo.fr</v>
      </c>
      <c r="F3" s="0" t="str">
        <f aca="true">INDIRECT(ADDRESS(COLUMN(E$1)*200-200+ROW($A2),1,,,"Feuil1"))</f>
        <v>codipid@usa.net</v>
      </c>
      <c r="G3" s="0" t="str">
        <f aca="true">INDIRECT(ADDRESS(COLUMN(F$1)*200-200+ROW($A2),1,,,"Feuil1"))</f>
        <v>colman.j@menara.ma</v>
      </c>
      <c r="H3" s="0" t="str">
        <f aca="true">INDIRECT(ADDRESS(COLUMN(G$1)*200-200+ROW($A2),1,,,"Feuil1"))</f>
        <v>commercial@adtt.ma</v>
      </c>
      <c r="I3" s="0" t="str">
        <f aca="true">INDIRECT(ADDRESS(COLUMN(H$1)*200-200+ROW($A2),1,,,"Feuil1"))</f>
        <v>communication@leconomiste.com</v>
      </c>
      <c r="J3" s="0" t="str">
        <f aca="true">INDIRECT(ADDRESS(COLUMN(I$1)*200-200+ROW($A2),1,,,"Feuil1"))</f>
        <v>comunicacion@mainel.org</v>
      </c>
      <c r="K3" s="0" t="str">
        <f aca="true">INDIRECT(ADDRESS(COLUMN(J$1)*200-200+ROW($A2),1,,,"Feuil1"))</f>
        <v>console.sarl@gmail.com</v>
      </c>
      <c r="L3" s="0" t="str">
        <f aca="true">INDIRECT(ADDRESS(COLUMN(K$1)*200-200+ROW($A2),1,,,"Feuil1"))</f>
        <v>contact@actu.c-mod.com</v>
      </c>
      <c r="M3" s="0" t="str">
        <f aca="true">INDIRECT(ADDRESS(COLUMN(L$1)*200-200+ROW($A2),1,,,"Feuil1"))</f>
        <v>contact@atcom.ma</v>
      </c>
      <c r="N3" s="0" t="str">
        <f aca="true">INDIRECT(ADDRESS(COLUMN(M$1)*200-200+ROW($A2),1,,,"Feuil1"))</f>
        <v>contact@cgamaroc.com</v>
      </c>
      <c r="O3" s="0" t="str">
        <f aca="true">INDIRECT(ADDRESS(COLUMN(N$1)*200-200+ROW($A2),1,,,"Feuil1"))</f>
        <v>contact@ecole-ste-anne.org</v>
      </c>
      <c r="P3" s="0" t="str">
        <f aca="true">INDIRECT(ADDRESS(COLUMN(O$1)*200-200+ROW($A2),1,,,"Feuil1"))</f>
        <v>contact@gafdistribution.com</v>
      </c>
    </row>
    <row r="4" customFormat="false" ht="13.2" hidden="false" customHeight="false" outlineLevel="0" collapsed="false">
      <c r="A4" s="10" t="n">
        <v>3</v>
      </c>
      <c r="B4" s="0" t="str">
        <f aca="true">INDIRECT(ADDRESS(COLUMN(A$1)*200-200+ROW($A3),1,,,"Feuil1"))</f>
        <v>ahmedlakhadr@gmail.com</v>
      </c>
      <c r="C4" s="0" t="str">
        <f aca="true">INDIRECT(ADDRESS(COLUMN(B$1)*200-200+ROW($A3),1,,,"Feuil1"))</f>
        <v>cipliindustrie@menara.ma</v>
      </c>
      <c r="D4" s="0" t="str">
        <f aca="true">INDIRECT(ADDRESS(COLUMN(C$1)*200-200+ROW($A3),1,,,"Feuil1"))</f>
        <v>cleverinvest@free.fr</v>
      </c>
      <c r="E4" s="0" t="str">
        <f aca="true">INDIRECT(ADDRESS(COLUMN(D$1)*200-200+ROW($A3),1,,,"Feuil1"))</f>
        <v>cmefi@cmefi.ma</v>
      </c>
      <c r="F4" s="0" t="str">
        <f aca="true">INDIRECT(ADDRESS(COLUMN(E$1)*200-200+ROW($A3),1,,,"Feuil1"))</f>
        <v>codiplast@menara.ma</v>
      </c>
      <c r="G4" s="0" t="str">
        <f aca="true">INDIRECT(ADDRESS(COLUMN(F$1)*200-200+ROW($A3),1,,,"Feuil1"))</f>
        <v>colmann@iam.net.ma</v>
      </c>
      <c r="H4" s="0" t="str">
        <f aca="true">INDIRECT(ADDRESS(COLUMN(G$1)*200-200+ROW($A3),1,,,"Feuil1"))</f>
        <v>commercial@adval.ma</v>
      </c>
      <c r="I4" s="0" t="str">
        <f aca="true">INDIRECT(ADDRESS(COLUMN(H$1)*200-200+ROW($A3),1,,,"Feuil1"))</f>
        <v>communication@linkedin.com</v>
      </c>
      <c r="J4" s="0" t="str">
        <f aca="true">INDIRECT(ADDRESS(COLUMN(I$1)*200-200+ROW($A3),1,,,"Feuil1"))</f>
        <v>comunicaciones@brenntag.es</v>
      </c>
      <c r="K4" s="0" t="str">
        <f aca="true">INDIRECT(ADDRESS(COLUMN(J$1)*200-200+ROW($A3),1,,,"Feuil1"))</f>
        <v>console@menara.ma</v>
      </c>
      <c r="L4" s="0" t="str">
        <f aca="true">INDIRECT(ADDRESS(COLUMN(K$1)*200-200+ROW($A3),1,,,"Feuil1"))</f>
        <v>contact@adaguen.com</v>
      </c>
      <c r="M4" s="0" t="str">
        <f aca="true">INDIRECT(ADDRESS(COLUMN(L$1)*200-200+ROW($A3),1,,,"Feuil1"))</f>
        <v>contact@atelierbaya.com</v>
      </c>
      <c r="N4" s="0" t="str">
        <f aca="true">INDIRECT(ADDRESS(COLUMN(M$1)*200-200+ROW($A3),1,,,"Feuil1"))</f>
        <v>contact@cgem.ma</v>
      </c>
      <c r="O4" s="0" t="str">
        <f aca="true">INDIRECT(ADDRESS(COLUMN(N$1)*200-200+ROW($A3),1,,,"Feuil1"))</f>
        <v>contact@ecolo.ma</v>
      </c>
      <c r="P4" s="0" t="str">
        <f aca="true">INDIRECT(ADDRESS(COLUMN(O$1)*200-200+ROW($A3),1,,,"Feuil1"))</f>
        <v>contact@gafdistrubition.com</v>
      </c>
    </row>
    <row r="5" customFormat="false" ht="13.2" hidden="false" customHeight="false" outlineLevel="0" collapsed="false">
      <c r="A5" s="10" t="n">
        <v>4</v>
      </c>
      <c r="B5" s="0" t="str">
        <f aca="true">INDIRECT(ADDRESS(COLUMN(A$1)*200-200+ROW($A4),1,,,"Feuil1"))</f>
        <v>aida-kh@hotmail.fr</v>
      </c>
      <c r="C5" s="0" t="str">
        <f aca="true">INDIRECT(ADDRESS(COLUMN(B$1)*200-200+ROW($A4),1,,,"Feuil1"))</f>
        <v>cipmar@menara.ma</v>
      </c>
      <c r="D5" s="0" t="str">
        <f aca="true">INDIRECT(ADDRESS(COLUMN(C$1)*200-200+ROW($A4),1,,,"Feuil1"))</f>
        <v>clft.jacques@menara.ma</v>
      </c>
      <c r="E5" s="0" t="str">
        <f aca="true">INDIRECT(ADDRESS(COLUMN(D$1)*200-200+ROW($A4),1,,,"Feuil1"))</f>
        <v>cmefi@sis.net.ma</v>
      </c>
      <c r="F5" s="0" t="str">
        <f aca="true">INDIRECT(ADDRESS(COLUMN(E$1)*200-200+ROW($A4),1,,,"Feuil1"))</f>
        <v>codiplast2010@gmail.com</v>
      </c>
      <c r="G5" s="0" t="str">
        <f aca="true">INDIRECT(ADDRESS(COLUMN(F$1)*200-200+ROW($A4),1,,,"Feuil1"))</f>
        <v>COLMED6@HOTMAIL.COM</v>
      </c>
      <c r="H5" s="0" t="str">
        <f aca="true">INDIRECT(ADDRESS(COLUMN(G$1)*200-200+ROW($A4),1,,,"Feuil1"))</f>
        <v>commercial@advatel.ma</v>
      </c>
      <c r="I5" s="0" t="str">
        <f aca="true">INDIRECT(ADDRESS(COLUMN(H$1)*200-200+ROW($A4),1,,,"Feuil1"))</f>
        <v>communication@ma.labinal.com</v>
      </c>
      <c r="J5" s="0" t="str">
        <f aca="true">INDIRECT(ADDRESS(COLUMN(I$1)*200-200+ROW($A4),1,,,"Feuil1"))</f>
        <v>comunidadvalenciana@savethechildren.es</v>
      </c>
      <c r="K5" s="0" t="str">
        <f aca="true">INDIRECT(ADDRESS(COLUMN(J$1)*200-200+ROW($A4),1,,,"Feuil1"))</f>
        <v>consolite@msn.com</v>
      </c>
      <c r="L5" s="0" t="str">
        <f aca="true">INDIRECT(ADDRESS(COLUMN(K$1)*200-200+ROW($A4),1,,,"Feuil1"))</f>
        <v>contact@adamconsulting.ma</v>
      </c>
      <c r="M5" s="0" t="str">
        <f aca="true">INDIRECT(ADDRESS(COLUMN(L$1)*200-200+ROW($A4),1,,,"Feuil1"))</f>
        <v>contact@atelierk.ma</v>
      </c>
      <c r="N5" s="0" t="str">
        <f aca="true">INDIRECT(ADDRESS(COLUMN(M$1)*200-200+ROW($A4),1,,,"Feuil1"))</f>
        <v>contact@cgexsa.fr</v>
      </c>
      <c r="O5" s="0" t="str">
        <f aca="true">INDIRECT(ADDRESS(COLUMN(N$1)*200-200+ROW($A4),1,,,"Feuil1"))</f>
        <v>contact@ecolodge-ouednoujoum.com</v>
      </c>
      <c r="P5" s="0" t="str">
        <f aca="true">INDIRECT(ADDRESS(COLUMN(O$1)*200-200+ROW($A4),1,,,"Feuil1"))</f>
        <v>contact@gaiatech.ma</v>
      </c>
    </row>
    <row r="6" customFormat="false" ht="13.2" hidden="false" customHeight="false" outlineLevel="0" collapsed="false">
      <c r="A6" s="10" t="n">
        <v>5</v>
      </c>
      <c r="B6" s="0" t="str">
        <f aca="true">INDIRECT(ADDRESS(COLUMN(A$1)*200-200+ROW($A5),1,,,"Feuil1"))</f>
        <v>aithommed.jamal@hotmail.com</v>
      </c>
      <c r="C6" s="0" t="str">
        <f aca="true">INDIRECT(ADDRESS(COLUMN(B$1)*200-200+ROW($A5),1,,,"Feuil1"))</f>
        <v>ciqs.inox@yahoo.fr</v>
      </c>
      <c r="D6" s="0" t="str">
        <f aca="true">INDIRECT(ADDRESS(COLUMN(C$1)*200-200+ROW($A5),1,,,"Feuil1"))</f>
        <v>clhani78@yahoo.fr</v>
      </c>
      <c r="E6" s="0" t="str">
        <f aca="true">INDIRECT(ADDRESS(COLUMN(D$1)*200-200+ROW($A5),1,,,"Feuil1"))</f>
        <v>cme-maroc@hotmail.com</v>
      </c>
      <c r="F6" s="0" t="str">
        <f aca="true">INDIRECT(ADDRESS(COLUMN(E$1)*200-200+ROW($A5),1,,,"Feuil1"))</f>
        <v>codipra@menara.ma</v>
      </c>
      <c r="G6" s="0" t="str">
        <f aca="true">INDIRECT(ADDRESS(COLUMN(F$1)*200-200+ROW($A5),1,,,"Feuil1"))</f>
        <v>coloconsa1@menaral.ma</v>
      </c>
      <c r="H6" s="0" t="str">
        <f aca="true">INDIRECT(ADDRESS(COLUMN(G$1)*200-200+ROW($A5),1,,,"Feuil1"))</f>
        <v>commercial@africode.ma</v>
      </c>
      <c r="I6" s="0" t="str">
        <f aca="true">INDIRECT(ADDRESS(COLUMN(H$1)*200-200+ROW($A5),1,,,"Feuil1"))</f>
        <v>communication@meditel.ma</v>
      </c>
      <c r="J6" s="0" t="str">
        <f aca="true">INDIRECT(ADDRESS(COLUMN(I$1)*200-200+ROW($A5),1,,,"Feuil1"))</f>
        <v>com-unique@wanadoo.net.ma</v>
      </c>
      <c r="K6" s="0" t="str">
        <f aca="true">INDIRECT(ADDRESS(COLUMN(J$1)*200-200+ROW($A5),1,,,"Feuil1"))</f>
        <v>consollabsarl@yahoo.fr</v>
      </c>
      <c r="L6" s="0" t="str">
        <f aca="true">INDIRECT(ADDRESS(COLUMN(K$1)*200-200+ROW($A5),1,,,"Feuil1"))</f>
        <v>contact@adcinvest.com</v>
      </c>
      <c r="M6" s="0" t="str">
        <f aca="true">INDIRECT(ADDRESS(COLUMN(L$1)*200-200+ROW($A5),1,,,"Feuil1"))</f>
        <v>contact@ateliersansfrontieres.org</v>
      </c>
      <c r="N6" s="0" t="str">
        <f aca="true">INDIRECT(ADDRESS(COLUMN(M$1)*200-200+ROW($A5),1,,,"Feuil1"))</f>
        <v>contact@cgi.ma</v>
      </c>
      <c r="O6" s="0" t="str">
        <f aca="true">INDIRECT(ADDRESS(COLUMN(N$1)*200-200+ROW($A5),1,,,"Feuil1"))</f>
        <v>contact@ecomarket.ma</v>
      </c>
      <c r="P6" s="0" t="str">
        <f aca="true">INDIRECT(ADDRESS(COLUMN(O$1)*200-200+ROW($A5),1,,,"Feuil1"))</f>
        <v>contact@galerie-athar.com</v>
      </c>
    </row>
    <row r="7" customFormat="false" ht="13.2" hidden="false" customHeight="false" outlineLevel="0" collapsed="false">
      <c r="A7" s="10" t="n">
        <v>6</v>
      </c>
      <c r="B7" s="0" t="str">
        <f aca="true">INDIRECT(ADDRESS(COLUMN(A$1)*200-200+ROW($A6),1,,,"Feuil1"))</f>
        <v>ala.hasnae@gmail.com</v>
      </c>
      <c r="C7" s="0" t="str">
        <f aca="true">INDIRECT(ADDRESS(COLUMN(B$1)*200-200+ROW($A6),1,,,"Feuil1"))</f>
        <v>ciqs@atlasnet.net.ma</v>
      </c>
      <c r="D7" s="0" t="str">
        <f aca="true">INDIRECT(ADDRESS(COLUMN(C$1)*200-200+ROW($A6),1,,,"Feuil1"))</f>
        <v>cliane.serhic@akzonobel.ma</v>
      </c>
      <c r="E7" s="0" t="str">
        <f aca="true">INDIRECT(ADDRESS(COLUMN(D$1)*200-200+ROW($A6),1,,,"Feuil1"))</f>
        <v>cmepe2000@yahoo.fr</v>
      </c>
      <c r="F7" s="0" t="str">
        <f aca="true">INDIRECT(ADDRESS(COLUMN(E$1)*200-200+ROW($A6),1,,,"Feuil1"))</f>
        <v>codispam@menara.ma</v>
      </c>
      <c r="G7" s="0" t="str">
        <f aca="true">INDIRECT(ADDRESS(COLUMN(F$1)*200-200+ROW($A6),1,,,"Feuil1"))</f>
        <v>colomarbenkh@hotmail.com</v>
      </c>
      <c r="H7" s="0" t="str">
        <f aca="true">INDIRECT(ADDRESS(COLUMN(G$1)*200-200+ROW($A6),1,,,"Feuil1"))</f>
        <v>commercial@agemaroc.com</v>
      </c>
      <c r="I7" s="0" t="str">
        <f aca="true">INDIRECT(ADDRESS(COLUMN(H$1)*200-200+ROW($A6),1,,,"Feuil1"))</f>
        <v>communication@onep.org.ma</v>
      </c>
      <c r="J7" s="0" t="str">
        <f aca="true">INDIRECT(ADDRESS(COLUMN(I$1)*200-200+ROW($A6),1,,,"Feuil1"))</f>
        <v>comunitagiovanile@facebook.com</v>
      </c>
      <c r="K7" s="0" t="str">
        <f aca="true">INDIRECT(ADDRESS(COLUMN(J$1)*200-200+ROW($A6),1,,,"Feuil1"))</f>
        <v>consortex@gmail.com</v>
      </c>
      <c r="L7" s="0" t="str">
        <f aca="true">INDIRECT(ADDRESS(COLUMN(K$1)*200-200+ROW($A6),1,,,"Feuil1"))</f>
        <v>contact@aderee.ma</v>
      </c>
      <c r="M7" s="0" t="str">
        <f aca="true">INDIRECT(ADDRESS(COLUMN(L$1)*200-200+ROW($A6),1,,,"Feuil1"))</f>
        <v>contact@athena.com</v>
      </c>
      <c r="N7" s="0" t="str">
        <f aca="true">INDIRECT(ADDRESS(COLUMN(M$1)*200-200+ROW($A6),1,,,"Feuil1"))</f>
        <v>contact@chamiong.ma</v>
      </c>
      <c r="O7" s="0" t="str">
        <f aca="true">INDIRECT(ADDRESS(COLUMN(N$1)*200-200+ROW($A6),1,,,"Feuil1"))</f>
        <v>contact@ecopram.ma</v>
      </c>
      <c r="P7" s="0" t="str">
        <f aca="true">INDIRECT(ADDRESS(COLUMN(O$1)*200-200+ROW($A6),1,,,"Feuil1"))</f>
        <v>contact@galerie-birkemeyer.com</v>
      </c>
    </row>
    <row r="8" customFormat="false" ht="13.2" hidden="false" customHeight="false" outlineLevel="0" collapsed="false">
      <c r="A8" s="10" t="n">
        <v>7</v>
      </c>
      <c r="B8" s="0" t="str">
        <f aca="true">INDIRECT(ADDRESS(COLUMN(A$1)*200-200+ROW($A7),1,,,"Feuil1"))</f>
        <v>alae.nafizy@gmail.com</v>
      </c>
      <c r="C8" s="0" t="str">
        <f aca="true">INDIRECT(ADDRESS(COLUMN(B$1)*200-200+ROW($A7),1,,,"Feuil1"))</f>
        <v>ciqs@menara.ma</v>
      </c>
      <c r="D8" s="0" t="str">
        <f aca="true">INDIRECT(ADDRESS(COLUMN(C$1)*200-200+ROW($A7),1,,,"Feuil1"))</f>
        <v>clic.clicschool@gmail.com</v>
      </c>
      <c r="E8" s="0" t="str">
        <f aca="true">INDIRECT(ADDRESS(COLUMN(D$1)*200-200+ROW($A7),1,,,"Feuil1"))</f>
        <v>cmfassi@menara.ma</v>
      </c>
      <c r="F8" s="0" t="str">
        <f aca="true">INDIRECT(ADDRESS(COLUMN(E$1)*200-200+ROW($A7),1,,,"Feuil1"))</f>
        <v>codquickpicks@gmail.com</v>
      </c>
      <c r="G8" s="0" t="str">
        <f aca="true">INDIRECT(ADDRESS(COLUMN(F$1)*200-200+ROW($A7),1,,,"Feuil1"))</f>
        <v>color.pelle@menara.ma</v>
      </c>
      <c r="H8" s="0" t="str">
        <f aca="true">INDIRECT(ADDRESS(COLUMN(G$1)*200-200+ROW($A7),1,,,"Feuil1"))</f>
        <v>commercial@agrofoodindustrie.com</v>
      </c>
      <c r="I8" s="0" t="str">
        <f aca="true">INDIRECT(ADDRESS(COLUMN(H$1)*200-200+ROW($A7),1,,,"Feuil1"))</f>
        <v>communication@redal.co.ma</v>
      </c>
      <c r="J8" s="0" t="str">
        <f aca="true">INDIRECT(ADDRESS(COLUMN(I$1)*200-200+ROW($A7),1,,,"Feuil1"))</f>
        <v>comvest.casa@comvest.ma</v>
      </c>
      <c r="K8" s="0" t="str">
        <f aca="true">INDIRECT(ADDRESS(COLUMN(J$1)*200-200+ROW($A7),1,,,"Feuil1"))</f>
        <v>consortium@iam.net.ma</v>
      </c>
      <c r="L8" s="0" t="str">
        <f aca="true">INDIRECT(ADDRESS(COLUMN(K$1)*200-200+ROW($A7),1,,,"Feuil1"))</f>
        <v>contact@adexconseil.com</v>
      </c>
      <c r="M8" s="0" t="str">
        <f aca="true">INDIRECT(ADDRESS(COLUMN(L$1)*200-200+ROW($A7),1,,,"Feuil1"))</f>
        <v>contact@athenacom.com</v>
      </c>
      <c r="N8" s="0" t="str">
        <f aca="true">INDIRECT(ADDRESS(COLUMN(M$1)*200-200+ROW($A7),1,,,"Feuil1"))</f>
        <v>contact@chapman.ma</v>
      </c>
      <c r="O8" s="0" t="str">
        <f aca="true">INDIRECT(ADDRESS(COLUMN(N$1)*200-200+ROW($A7),1,,,"Feuil1"))</f>
        <v>contact@ecotherm.ma</v>
      </c>
      <c r="P8" s="0" t="str">
        <f aca="true">INDIRECT(ADDRESS(COLUMN(O$1)*200-200+ROW($A7),1,,,"Feuil1"))</f>
        <v>contact@galerie-cuir-marrakech.com</v>
      </c>
    </row>
    <row r="9" customFormat="false" ht="13.2" hidden="false" customHeight="false" outlineLevel="0" collapsed="false">
      <c r="A9" s="10" t="n">
        <v>8</v>
      </c>
      <c r="B9" s="0" t="str">
        <f aca="true">INDIRECT(ADDRESS(COLUMN(A$1)*200-200+ROW($A8),1,,,"Feuil1"))</f>
        <v>alaoui.kawtar.contact@gmail.com</v>
      </c>
      <c r="C9" s="0" t="str">
        <f aca="true">INDIRECT(ADDRESS(COLUMN(B$1)*200-200+ROW($A8),1,,,"Feuil1"))</f>
        <v>circolo.hemingway@gmail.com</v>
      </c>
      <c r="D9" s="0" t="str">
        <f aca="true">INDIRECT(ADDRESS(COLUMN(C$1)*200-200+ROW($A8),1,,,"Feuil1"))</f>
        <v>clic2click@gmail.com</v>
      </c>
      <c r="E9" s="0" t="str">
        <f aca="true">INDIRECT(ADDRESS(COLUMN(D$1)*200-200+ROW($A8),1,,,"Feuil1"))</f>
        <v>cmg@cmgtanger.com</v>
      </c>
      <c r="F9" s="0" t="str">
        <f aca="true">INDIRECT(ADDRESS(COLUMN(E$1)*200-200+ROW($A8),1,,,"Feuil1"))</f>
        <v>codutti.it@cmail5.com</v>
      </c>
      <c r="G9" s="0" t="str">
        <f aca="true">INDIRECT(ADDRESS(COLUMN(F$1)*200-200+ROW($A8),1,,,"Feuil1"))</f>
        <v>colorado@colorado.ma</v>
      </c>
      <c r="H9" s="0" t="str">
        <f aca="true">INDIRECT(ADDRESS(COLUMN(G$1)*200-200+ROW($A8),1,,,"Feuil1"))</f>
        <v>commercial@albatroslogistic.ma</v>
      </c>
      <c r="I9" s="0" t="str">
        <f aca="true">INDIRECT(ADDRESS(COLUMN(H$1)*200-200+ROW($A8),1,,,"Feuil1"))</f>
        <v>communication@settatinvest.ma</v>
      </c>
      <c r="J9" s="0" t="str">
        <f aca="true">INDIRECT(ADDRESS(COLUMN(I$1)*200-200+ROW($A8),1,,,"Feuil1"))</f>
        <v>comvesttanger@menara.ma</v>
      </c>
      <c r="K9" s="0" t="str">
        <f aca="true">INDIRECT(ADDRESS(COLUMN(J$1)*200-200+ROW($A8),1,,,"Feuil1"))</f>
        <v>consortium@menara.ma</v>
      </c>
      <c r="L9" s="0" t="str">
        <f aca="true">INDIRECT(ADDRESS(COLUMN(K$1)*200-200+ROW($A8),1,,,"Feuil1"))</f>
        <v>contact@adheskin.fr</v>
      </c>
      <c r="M9" s="0" t="str">
        <f aca="true">INDIRECT(ADDRESS(COLUMN(L$1)*200-200+ROW($A8),1,,,"Feuil1"))</f>
        <v>contact@atlanticonsulting.com</v>
      </c>
      <c r="N9" s="0" t="str">
        <f aca="true">INDIRECT(ADDRESS(COLUMN(M$1)*200-200+ROW($A8),1,,,"Feuil1"))</f>
        <v>contact@charaf.com</v>
      </c>
      <c r="O9" s="0" t="str">
        <f aca="true">INDIRECT(ADDRESS(COLUMN(N$1)*200-200+ROW($A8),1,,,"Feuil1"))</f>
        <v>contact@ecotherm1.ma</v>
      </c>
      <c r="P9" s="0" t="str">
        <f aca="true">INDIRECT(ADDRESS(COLUMN(O$1)*200-200+ROW($A8),1,,,"Feuil1"))</f>
        <v>contact@galeriefj.ma</v>
      </c>
    </row>
    <row r="10" customFormat="false" ht="13.2" hidden="false" customHeight="false" outlineLevel="0" collapsed="false">
      <c r="A10" s="10" t="n">
        <v>9</v>
      </c>
      <c r="B10" s="0" t="str">
        <f aca="true">INDIRECT(ADDRESS(COLUMN(A$1)*200-200+ROW($A9),1,,,"Feuil1"))</f>
        <v>amghari.manal@gmail.com</v>
      </c>
      <c r="C10" s="0" t="str">
        <f aca="true">INDIRECT(ADDRESS(COLUMN(B$1)*200-200+ROW($A9),1,,,"Feuil1"))</f>
        <v>circuscom@menara.ma</v>
      </c>
      <c r="D10" s="0" t="str">
        <f aca="true">INDIRECT(ADDRESS(COLUMN(C$1)*200-200+ROW($A9),1,,,"Feuil1"))</f>
        <v>clicdeux@yahoo.fr</v>
      </c>
      <c r="E10" s="0" t="str">
        <f aca="true">INDIRECT(ADDRESS(COLUMN(D$1)*200-200+ROW($A9),1,,,"Feuil1"))</f>
        <v>cmg@techno.net.ma</v>
      </c>
      <c r="F10" s="0" t="str">
        <f aca="true">INDIRECT(ADDRESS(COLUMN(E$1)*200-200+ROW($A9),1,,,"Feuil1"))</f>
        <v>coecorabat@gmail.com</v>
      </c>
      <c r="G10" s="0" t="str">
        <f aca="true">INDIRECT(ADDRESS(COLUMN(F$1)*200-200+ROW($A9),1,,,"Feuil1"))</f>
        <v>colorado@menara.ma</v>
      </c>
      <c r="H10" s="0" t="str">
        <f aca="true">INDIRECT(ADDRESS(COLUMN(G$1)*200-200+ROW($A9),1,,,"Feuil1"))</f>
        <v>commercial@aluminiumdumaroc.com</v>
      </c>
      <c r="I10" s="0" t="str">
        <f aca="true">INDIRECT(ADDRESS(COLUMN(H$1)*200-200+ROW($A9),1,,,"Feuil1"))</f>
        <v>communication@sodexho.co.ma</v>
      </c>
      <c r="J10" s="0" t="str">
        <f aca="true">INDIRECT(ADDRESS(COLUMN(I$1)*200-200+ROW($A9),1,,,"Feuil1"))</f>
        <v>comvesttanger@menara.ma39</v>
      </c>
      <c r="K10" s="0" t="str">
        <f aca="true">INDIRECT(ADDRESS(COLUMN(J$1)*200-200+ROW($A9),1,,,"Feuil1"))</f>
        <v>consrnor@menara.ma</v>
      </c>
      <c r="L10" s="0" t="str">
        <f aca="true">INDIRECT(ADDRESS(COLUMN(K$1)*200-200+ROW($A9),1,,,"Feuil1"))</f>
        <v>contact@adn.ma</v>
      </c>
      <c r="M10" s="0" t="str">
        <f aca="true">INDIRECT(ADDRESS(COLUMN(L$1)*200-200+ROW($A9),1,,,"Feuil1"))</f>
        <v>Contact@atlas-blu.com</v>
      </c>
      <c r="N10" s="0" t="str">
        <f aca="true">INDIRECT(ADDRESS(COLUMN(M$1)*200-200+ROW($A9),1,,,"Feuil1"))</f>
        <v>contact@charcomem.com</v>
      </c>
      <c r="O10" s="0" t="str">
        <f aca="true">INDIRECT(ADDRESS(COLUMN(N$1)*200-200+ROW($A9),1,,,"Feuil1"))</f>
        <v>contact@ecwp.org</v>
      </c>
      <c r="P10" s="0" t="str">
        <f aca="true">INDIRECT(ADDRESS(COLUMN(O$1)*200-200+ROW($A9),1,,,"Feuil1"))</f>
        <v>contact@galvacier.ma</v>
      </c>
    </row>
    <row r="11" customFormat="false" ht="13.2" hidden="false" customHeight="false" outlineLevel="0" collapsed="false">
      <c r="A11" s="10" t="n">
        <v>10</v>
      </c>
      <c r="B11" s="0" t="str">
        <f aca="true">INDIRECT(ADDRESS(COLUMN(A$1)*200-200+ROW($A10),1,,,"Feuil1"))</f>
        <v>amira_daoui@hotmail.com</v>
      </c>
      <c r="C11" s="0" t="str">
        <f aca="true">INDIRECT(ADDRESS(COLUMN(B$1)*200-200+ROW($A10),1,,,"Feuil1"))</f>
        <v>cire.jaune@wanadoo.fr</v>
      </c>
      <c r="D11" s="0" t="str">
        <f aca="true">INDIRECT(ADDRESS(COLUMN(C$1)*200-200+ROW($A10),1,,,"Feuil1"))</f>
        <v>clichy.change@menara.ma</v>
      </c>
      <c r="E11" s="0" t="str">
        <f aca="true">INDIRECT(ADDRESS(COLUMN(D$1)*200-200+ROW($A10),1,,,"Feuil1"))</f>
        <v>cmgcsarl@hotmail.fr</v>
      </c>
      <c r="F11" s="0" t="str">
        <f aca="true">INDIRECT(ADDRESS(COLUMN(E$1)*200-200+ROW($A10),1,,,"Feuil1"))</f>
        <v>coefficience@menara.ma</v>
      </c>
      <c r="G11" s="0" t="str">
        <f aca="true">INDIRECT(ADDRESS(COLUMN(F$1)*200-200+ROW($A10),1,,,"Feuil1"))</f>
        <v>colorado@open.net.ma</v>
      </c>
      <c r="H11" s="0" t="str">
        <f aca="true">INDIRECT(ADDRESS(COLUMN(G$1)*200-200+ROW($A10),1,,,"Feuil1"))</f>
        <v>commercial@amarus.ma</v>
      </c>
      <c r="I11" s="0" t="str">
        <f aca="true">INDIRECT(ADDRESS(COLUMN(H$1)*200-200+ROW($A10),1,,,"Feuil1"))</f>
        <v>communication@supmanagement.ma</v>
      </c>
      <c r="J11" s="0" t="str">
        <f aca="true">INDIRECT(ADDRESS(COLUMN(I$1)*200-200+ROW($A10),1,,,"Feuil1"))</f>
        <v>comvsmali@ikatelnet.net</v>
      </c>
      <c r="K11" s="0" t="str">
        <f aca="true">INDIRECT(ADDRESS(COLUMN(J$1)*200-200+ROW($A10),1,,,"Feuil1"))</f>
        <v>constant_lee@sbcglobal.net</v>
      </c>
      <c r="L11" s="0" t="str">
        <f aca="true">INDIRECT(ADDRESS(COLUMN(K$1)*200-200+ROW($A10),1,,,"Feuil1"))</f>
        <v>contact@adpmaroc.ma</v>
      </c>
      <c r="M11" s="0" t="str">
        <f aca="true">INDIRECT(ADDRESS(COLUMN(L$1)*200-200+ROW($A10),1,,,"Feuil1"))</f>
        <v>contact@atlas-blue.com</v>
      </c>
      <c r="N11" s="0" t="str">
        <f aca="true">INDIRECT(ADDRESS(COLUMN(M$1)*200-200+ROW($A10),1,,,"Feuil1"))</f>
        <v>contact@charmedumaroc.ma</v>
      </c>
      <c r="O11" s="0" t="str">
        <f aca="true">INDIRECT(ADDRESS(COLUMN(N$1)*200-200+ROW($A10),1,,,"Feuil1"))</f>
        <v>contact@editart-marrakech.com</v>
      </c>
      <c r="P11" s="0" t="str">
        <f aca="true">INDIRECT(ADDRESS(COLUMN(O$1)*200-200+ROW($A10),1,,,"Feuil1"))</f>
        <v>contact@gam.ma</v>
      </c>
    </row>
    <row r="12" customFormat="false" ht="13.2" hidden="false" customHeight="false" outlineLevel="0" collapsed="false">
      <c r="A12" s="10" t="n">
        <v>11</v>
      </c>
      <c r="B12" s="0" t="str">
        <f aca="true">INDIRECT(ADDRESS(COLUMN(A$1)*200-200+ROW($A11),1,,,"Feuil1"))</f>
        <v>analyse.audit@gmail.com</v>
      </c>
      <c r="C12" s="0" t="str">
        <f aca="true">INDIRECT(ADDRESS(COLUMN(B$1)*200-200+ROW($A11),1,,,"Feuil1"))</f>
        <v>cirettis@gmail.com</v>
      </c>
      <c r="D12" s="0" t="str">
        <f aca="true">INDIRECT(ADDRESS(COLUMN(C$1)*200-200+ROW($A11),1,,,"Feuil1"))</f>
        <v>click2plus@gmail.com</v>
      </c>
      <c r="E12" s="0" t="str">
        <f aca="true">INDIRECT(ADDRESS(COLUMN(D$1)*200-200+ROW($A11),1,,,"Feuil1"))</f>
        <v>cmh@menara.ma</v>
      </c>
      <c r="F12" s="0" t="str">
        <f aca="true">INDIRECT(ADDRESS(COLUMN(E$1)*200-200+ROW($A11),1,,,"Feuil1"))</f>
        <v>coeffifience@menara.ma</v>
      </c>
      <c r="G12" s="0" t="str">
        <f aca="true">INDIRECT(ADDRESS(COLUMN(F$1)*200-200+ROW($A11),1,,,"Feuil1"))</f>
        <v>colorcuir@menara.ma</v>
      </c>
      <c r="H12" s="0" t="str">
        <f aca="true">INDIRECT(ADDRESS(COLUMN(G$1)*200-200+ROW($A11),1,,,"Feuil1"))</f>
        <v>commercial@andaluciavoyages.com</v>
      </c>
      <c r="I12" s="0" t="str">
        <f aca="true">INDIRECT(ADDRESS(COLUMN(H$1)*200-200+ROW($A11),1,,,"Feuil1"))</f>
        <v>communicationfinanciere@bmcebank.co.ma</v>
      </c>
      <c r="J12" s="0" t="str">
        <f aca="true">INDIRECT(ADDRESS(COLUMN(I$1)*200-200+ROW($A11),1,,,"Feuil1"))</f>
        <v>Con.boufouss@gmail.ma</v>
      </c>
      <c r="K12" s="0" t="str">
        <f aca="true">INDIRECT(ADDRESS(COLUMN(J$1)*200-200+ROW($A11),1,,,"Feuil1"))</f>
        <v>constantinoi_2001@hotmail.com</v>
      </c>
      <c r="L12" s="0" t="str">
        <f aca="true">INDIRECT(ADDRESS(COLUMN(K$1)*200-200+ROW($A11),1,,,"Feuil1"))</f>
        <v>contact@adreamweb.com</v>
      </c>
      <c r="M12" s="0" t="str">
        <f aca="true">INDIRECT(ADDRESS(COLUMN(L$1)*200-200+ROW($A11),1,,,"Feuil1"))</f>
        <v>contact@atlasconseil.fr</v>
      </c>
      <c r="N12" s="0" t="str">
        <f aca="true">INDIRECT(ADDRESS(COLUMN(M$1)*200-200+ROW($A11),1,,,"Feuil1"))</f>
        <v>contact@chateaudelafontduloup.com</v>
      </c>
      <c r="O12" s="0" t="str">
        <f aca="true">INDIRECT(ADDRESS(COLUMN(N$1)*200-200+ROW($A11),1,,,"Feuil1"))</f>
        <v>contact@editionschaaraoui.com</v>
      </c>
      <c r="P12" s="0" t="str">
        <f aca="true">INDIRECT(ADDRESS(COLUMN(O$1)*200-200+ROW($A11),1,,,"Feuil1"))</f>
        <v>contact@gamma-radtech.com</v>
      </c>
    </row>
    <row r="13" customFormat="false" ht="13.2" hidden="false" customHeight="false" outlineLevel="0" collapsed="false">
      <c r="A13" s="10" t="n">
        <v>12</v>
      </c>
      <c r="B13" s="0" t="str">
        <f aca="true">INDIRECT(ADDRESS(COLUMN(A$1)*200-200+ROW($A12),1,,,"Feuil1"))</f>
        <v>anbdoullah.chitou@yahoo.com</v>
      </c>
      <c r="C13" s="0" t="str">
        <f aca="true">INDIRECT(ADDRESS(COLUMN(B$1)*200-200+ROW($A12),1,,,"Feuil1"))</f>
        <v>cirta@menara.ma</v>
      </c>
      <c r="D13" s="0" t="str">
        <f aca="true">INDIRECT(ADDRESS(COLUMN(C$1)*200-200+ROW($A12),1,,,"Feuil1"))</f>
        <v>clickingfashion@menara.ma</v>
      </c>
      <c r="E13" s="0" t="str">
        <f aca="true">INDIRECT(ADDRESS(COLUMN(D$1)*200-200+ROW($A12),1,,,"Feuil1"))</f>
        <v>cmh@open.net.ma</v>
      </c>
      <c r="F13" s="0" t="str">
        <f aca="true">INDIRECT(ADDRESS(COLUMN(E$1)*200-200+ROW($A12),1,,,"Feuil1"))</f>
        <v>coek-bnichegdale@yahoo.fr</v>
      </c>
      <c r="G13" s="0" t="str">
        <f aca="true">INDIRECT(ADDRESS(COLUMN(F$1)*200-200+ROW($A12),1,,,"Feuil1"))</f>
        <v>colorwash@menara.ma</v>
      </c>
      <c r="H13" s="0" t="str">
        <f aca="true">INDIRECT(ADDRESS(COLUMN(G$1)*200-200+ROW($A12),1,,,"Feuil1"))</f>
        <v>commercial@antilopedesign.com</v>
      </c>
      <c r="I13" s="0" t="str">
        <f aca="true">INDIRECT(ADDRESS(COLUMN(H$1)*200-200+ROW($A12),1,,,"Feuil1"))</f>
        <v>communicationfinanciere@cgi.ma</v>
      </c>
      <c r="J13" s="0" t="str">
        <f aca="true">INDIRECT(ADDRESS(COLUMN(I$1)*200-200+ROW($A12),1,,,"Feuil1"))</f>
        <v>con.larache@mae.es</v>
      </c>
      <c r="K13" s="0" t="str">
        <f aca="true">INDIRECT(ADDRESS(COLUMN(J$1)*200-200+ROW($A12),1,,,"Feuil1"))</f>
        <v>constrotechnologie@menara.ma</v>
      </c>
      <c r="L13" s="0" t="str">
        <f aca="true">INDIRECT(ADDRESS(COLUMN(K$1)*200-200+ROW($A12),1,,,"Feuil1"))</f>
        <v>contact@adream-web.com</v>
      </c>
      <c r="M13" s="0" t="str">
        <f aca="true">INDIRECT(ADDRESS(COLUMN(L$1)*200-200+ROW($A12),1,,,"Feuil1"))</f>
        <v>contact@atlasemailing.com</v>
      </c>
      <c r="N13" s="0" t="str">
        <f aca="true">INDIRECT(ADDRESS(COLUMN(M$1)*200-200+ROW($A12),1,,,"Feuil1"))</f>
        <v>contact@chateaudhakim.com</v>
      </c>
      <c r="O13" s="0" t="str">
        <f aca="true">INDIRECT(ADDRESS(COLUMN(N$1)*200-200+ROW($A12),1,,,"Feuil1"))</f>
        <v>contact@edm.ma</v>
      </c>
      <c r="P13" s="0" t="str">
        <f aca="true">INDIRECT(ADDRESS(COLUMN(O$1)*200-200+ROW($A12),1,,,"Feuil1"))</f>
        <v>contact@garage-etoile-brest.fr</v>
      </c>
    </row>
    <row r="14" customFormat="false" ht="13.2" hidden="false" customHeight="false" outlineLevel="0" collapsed="false">
      <c r="A14" s="10" t="n">
        <v>13</v>
      </c>
      <c r="B14" s="0" t="str">
        <f aca="true">INDIRECT(ADDRESS(COLUMN(A$1)*200-200+ROW($A13),1,,,"Feuil1"))</f>
        <v>auditanalysemaroc@gmail.com</v>
      </c>
      <c r="C14" s="0" t="str">
        <f aca="true">INDIRECT(ADDRESS(COLUMN(B$1)*200-200+ROW($A13),1,,,"Feuil1"))</f>
        <v>cirtafilms@yahoo.fr</v>
      </c>
      <c r="D14" s="0" t="str">
        <f aca="true">INDIRECT(ADDRESS(COLUMN(C$1)*200-200+ROW($A13),1,,,"Feuil1"))</f>
        <v>clickingfashion1@yahoo.fr</v>
      </c>
      <c r="E14" s="0" t="str">
        <f aca="true">INDIRECT(ADDRESS(COLUMN(D$1)*200-200+ROW($A13),1,,,"Feuil1"))</f>
        <v>cmhrecrutement@cmh.co.ma</v>
      </c>
      <c r="F14" s="0" t="str">
        <f aca="true">INDIRECT(ADDRESS(COLUMN(E$1)*200-200+ROW($A13),1,,,"Feuil1"))</f>
        <v>coelma@iam.net.ma</v>
      </c>
      <c r="G14" s="0" t="str">
        <f aca="true">INDIRECT(ADDRESS(COLUMN(F$1)*200-200+ROW($A13),1,,,"Feuil1"))</f>
        <v>colotex@menara.ma</v>
      </c>
      <c r="H14" s="0" t="str">
        <f aca="true">INDIRECT(ADDRESS(COLUMN(G$1)*200-200+ROW($A13),1,,,"Feuil1"))</f>
        <v>commercial@arcanes.ma</v>
      </c>
      <c r="I14" s="0" t="str">
        <f aca="true">INDIRECT(ADDRESS(COLUMN(H$1)*200-200+ROW($A13),1,,,"Feuil1"))</f>
        <v>communication-maroc@renault.com</v>
      </c>
      <c r="J14" s="0" t="str">
        <f aca="true">INDIRECT(ADDRESS(COLUMN(I$1)*200-200+ROW($A13),1,,,"Feuil1"))</f>
        <v>con.larache@maec.es</v>
      </c>
      <c r="K14" s="0" t="str">
        <f aca="true">INDIRECT(ADDRESS(COLUMN(J$1)*200-200+ROW($A13),1,,,"Feuil1"))</f>
        <v>construcionziya@gmaill.com</v>
      </c>
      <c r="L14" s="0" t="str">
        <f aca="true">INDIRECT(ADDRESS(COLUMN(K$1)*200-200+ROW($A13),1,,,"Feuil1"))</f>
        <v>contact@adsi.ma</v>
      </c>
      <c r="M14" s="0" t="str">
        <f aca="true">INDIRECT(ADDRESS(COLUMN(L$1)*200-200+ROW($A13),1,,,"Feuil1"))</f>
        <v>contact@atlasemailing.ma</v>
      </c>
      <c r="N14" s="0" t="str">
        <f aca="true">INDIRECT(ADDRESS(COLUMN(M$1)*200-200+ROW($A13),1,,,"Feuil1"))</f>
        <v>contact@chelhitrans.com</v>
      </c>
      <c r="O14" s="0" t="str">
        <f aca="true">INDIRECT(ADDRESS(COLUMN(N$1)*200-200+ROW($A13),1,,,"Feuil1"))</f>
        <v>contact@eemt.ma</v>
      </c>
      <c r="P14" s="0" t="str">
        <f aca="true">INDIRECT(ADDRESS(COLUMN(O$1)*200-200+ROW($A13),1,,,"Feuil1"))</f>
        <v>contact@garance.ma</v>
      </c>
    </row>
    <row r="15" customFormat="false" ht="13.2" hidden="false" customHeight="false" outlineLevel="0" collapsed="false">
      <c r="A15" s="10" t="n">
        <v>14</v>
      </c>
      <c r="B15" s="0" t="str">
        <f aca="true">INDIRECT(ADDRESS(COLUMN(A$1)*200-200+ROW($A14),1,,,"Feuil1"))</f>
        <v>auditanalysetanger@hotmail.fr</v>
      </c>
      <c r="C15" s="0" t="str">
        <f aca="true">INDIRECT(ADDRESS(COLUMN(B$1)*200-200+ROW($A14),1,,,"Feuil1"))</f>
        <v>cis.centrale@menara.ma</v>
      </c>
      <c r="D15" s="0" t="str">
        <f aca="true">INDIRECT(ADDRESS(COLUMN(C$1)*200-200+ROW($A14),1,,,"Feuil1"))</f>
        <v>clicktelecom.ma@gmail.com</v>
      </c>
      <c r="E15" s="0" t="str">
        <f aca="true">INDIRECT(ADDRESS(COLUMN(D$1)*200-200+ROW($A14),1,,,"Feuil1"))</f>
        <v>cmi@cmi.co.ma</v>
      </c>
      <c r="F15" s="0" t="str">
        <f aca="true">INDIRECT(ADDRESS(COLUMN(E$1)*200-200+ROW($A14),1,,,"Feuil1"))</f>
        <v>coelma@menara.ma</v>
      </c>
      <c r="G15" s="0" t="str">
        <f aca="true">INDIRECT(ADDRESS(COLUMN(F$1)*200-200+ROW($A14),1,,,"Feuil1"))</f>
        <v>colouzoud@gmail.com</v>
      </c>
      <c r="H15" s="0" t="str">
        <f aca="true">INDIRECT(ADDRESS(COLUMN(G$1)*200-200+ROW($A14),1,,,"Feuil1"))</f>
        <v>commercial@arizale.com</v>
      </c>
      <c r="I15" s="0" t="str">
        <f aca="true">INDIRECT(ADDRESS(COLUMN(H$1)*200-200+ROW($A14),1,,,"Feuil1"))</f>
        <v>communiquez_vous@hotmail.fr</v>
      </c>
      <c r="J15" s="0" t="str">
        <f aca="true">INDIRECT(ADDRESS(COLUMN(I$1)*200-200+ROW($A14),1,,,"Feuil1"))</f>
        <v>CONACO@menara.ma</v>
      </c>
      <c r="K15" s="0" t="str">
        <f aca="true">INDIRECT(ADDRESS(COLUMN(J$1)*200-200+ROW($A14),1,,,"Feuil1"))</f>
        <v>CONSTRUCTION69@ORANGE.FR</v>
      </c>
      <c r="L15" s="0" t="str">
        <f aca="true">INDIRECT(ADDRESS(COLUMN(K$1)*200-200+ROW($A14),1,,,"Feuil1"))</f>
        <v>contact@advanced.ma</v>
      </c>
      <c r="M15" s="0" t="str">
        <f aca="true">INDIRECT(ADDRESS(COLUMN(L$1)*200-200+ROW($A14),1,,,"Feuil1"))</f>
        <v>contact@atlasgolfmarrakech.com</v>
      </c>
      <c r="N15" s="0" t="str">
        <f aca="true">INDIRECT(ADDRESS(COLUMN(M$1)*200-200+ROW($A14),1,,,"Feuil1"))</f>
        <v>contact@chemineesjb.ma</v>
      </c>
      <c r="O15" s="0" t="str">
        <f aca="true">INDIRECT(ADDRESS(COLUMN(N$1)*200-200+ROW($A14),1,,,"Feuil1"))</f>
        <v>contact@e-equipements.ma</v>
      </c>
      <c r="P15" s="0" t="str">
        <f aca="true">INDIRECT(ADDRESS(COLUMN(O$1)*200-200+ROW($A14),1,,,"Feuil1"))</f>
        <v>contact@gardenseas.com</v>
      </c>
    </row>
    <row r="16" customFormat="false" ht="13.2" hidden="false" customHeight="false" outlineLevel="0" collapsed="false">
      <c r="A16" s="10" t="n">
        <v>15</v>
      </c>
      <c r="B16" s="0" t="str">
        <f aca="true">INDIRECT(ADDRESS(COLUMN(A$1)*200-200+ROW($A15),1,,,"Feuil1"))</f>
        <v>awatif.rachdani@gmail.com</v>
      </c>
      <c r="C16" s="0" t="str">
        <f aca="true">INDIRECT(ADDRESS(COLUMN(B$1)*200-200+ROW($A15),1,,,"Feuil1"))</f>
        <v>ciscopie@yahoo.com</v>
      </c>
      <c r="D16" s="0" t="str">
        <f aca="true">INDIRECT(ADDRESS(COLUMN(C$1)*200-200+ROW($A15),1,,,"Feuil1"))</f>
        <v>clicpass@menara.ma</v>
      </c>
      <c r="E16" s="0" t="str">
        <f aca="true">INDIRECT(ADDRESS(COLUMN(D$1)*200-200+ROW($A15),1,,,"Feuil1"))</f>
        <v>cmias@munisys.net.ma</v>
      </c>
      <c r="F16" s="0" t="str">
        <f aca="true">INDIRECT(ADDRESS(COLUMN(E$1)*200-200+ROW($A15),1,,,"Feuil1"))</f>
        <v>coet-com@yahoo.fr</v>
      </c>
      <c r="G16" s="0" t="str">
        <f aca="true">INDIRECT(ADDRESS(COLUMN(F$1)*200-200+ROW($A15),1,,,"Feuil1"))</f>
        <v>com.maroc@gmail.com</v>
      </c>
      <c r="H16" s="0" t="str">
        <f aca="true">INDIRECT(ADDRESS(COLUMN(G$1)*200-200+ROW($A15),1,,,"Feuil1"))</f>
        <v>commercial@armatures.ma</v>
      </c>
      <c r="I16" s="0" t="str">
        <f aca="true">INDIRECT(ADDRESS(COLUMN(H$1)*200-200+ROW($A15),1,,,"Feuil1"))</f>
        <v>communityrelations@imf.org</v>
      </c>
      <c r="J16" s="0" t="str">
        <f aca="true">INDIRECT(ADDRESS(COLUMN(I$1)*200-200+ROW($A15),1,,,"Feuil1"))</f>
        <v>conaco-1@menara.ma</v>
      </c>
      <c r="K16" s="0" t="str">
        <f aca="true">INDIRECT(ADDRESS(COLUMN(J$1)*200-200+ROW($A15),1,,,"Feuil1"))</f>
        <v>constructionachoubi@gmail.com</v>
      </c>
      <c r="L16" s="0" t="str">
        <f aca="true">INDIRECT(ADDRESS(COLUMN(K$1)*200-200+ROW($A15),1,,,"Feuil1"))</f>
        <v>contact@advanced-system.net</v>
      </c>
      <c r="M16" s="0" t="str">
        <f aca="true">INDIRECT(ADDRESS(COLUMN(L$1)*200-200+ROW($A15),1,,,"Feuil1"))</f>
        <v>contact@atlas-laverie.com</v>
      </c>
      <c r="N16" s="0" t="str">
        <f aca="true">INDIRECT(ADDRESS(COLUMN(M$1)*200-200+ROW($A15),1,,,"Feuil1"))</f>
        <v>contact@chez-naji.com</v>
      </c>
      <c r="O16" s="0" t="str">
        <f aca="true">INDIRECT(ADDRESS(COLUMN(N$1)*200-200+ROW($A15),1,,,"Feuil1"))</f>
        <v>contact@eethos-conseil.com</v>
      </c>
      <c r="P16" s="0" t="str">
        <f aca="true">INDIRECT(ADDRESS(COLUMN(O$1)*200-200+ROW($A15),1,,,"Feuil1"))</f>
        <v>contact@gaufreta.com</v>
      </c>
    </row>
    <row r="17" customFormat="false" ht="13.2" hidden="false" customHeight="false" outlineLevel="0" collapsed="false">
      <c r="A17" s="10" t="n">
        <v>16</v>
      </c>
      <c r="B17" s="0" t="str">
        <f aca="true">INDIRECT(ADDRESS(COLUMN(A$1)*200-200+ROW($A16),1,,,"Feuil1"))</f>
        <v>aya.zemmama@kefys.com</v>
      </c>
      <c r="C17" s="0" t="str">
        <f aca="true">INDIRECT(ADDRESS(COLUMN(B$1)*200-200+ROW($A16),1,,,"Feuil1"))</f>
        <v>ciscotrade@hotmail.com</v>
      </c>
      <c r="D17" s="0" t="str">
        <f aca="true">INDIRECT(ADDRESS(COLUMN(C$1)*200-200+ROW($A16),1,,,"Feuil1"))</f>
        <v>client@aldus.ma</v>
      </c>
      <c r="E17" s="0" t="str">
        <f aca="true">INDIRECT(ADDRESS(COLUMN(D$1)*200-200+ROW($A16),1,,,"Feuil1"))</f>
        <v>cmifes2@menara.ma</v>
      </c>
      <c r="F17" s="0" t="str">
        <f aca="true">INDIRECT(ADDRESS(COLUMN(E$1)*200-200+ROW($A16),1,,,"Feuil1"))</f>
        <v>coeur.depalmier@yahoo.fr</v>
      </c>
      <c r="G17" s="0" t="str">
        <f aca="true">INDIRECT(ADDRESS(COLUMN(F$1)*200-200+ROW($A16),1,,,"Feuil1"))</f>
        <v>com@agl.co.ma</v>
      </c>
      <c r="H17" s="0" t="str">
        <f aca="true">INDIRECT(ADDRESS(COLUMN(G$1)*200-200+ROW($A16),1,,,"Feuil1"))</f>
        <v>commercial@artmage.fr</v>
      </c>
      <c r="I17" s="0" t="str">
        <f aca="true">INDIRECT(ADDRESS(COLUMN(H$1)*200-200+ROW($A16),1,,,"Feuil1"))</f>
        <v>comnews@menara.ma</v>
      </c>
      <c r="J17" s="0" t="str">
        <f aca="true">INDIRECT(ADDRESS(COLUMN(I$1)*200-200+ROW($A16),1,,,"Feuil1"))</f>
        <v>conacom@casanet.net.ma</v>
      </c>
      <c r="K17" s="0" t="str">
        <f aca="true">INDIRECT(ADDRESS(COLUMN(J$1)*200-200+ROW($A16),1,,,"Feuil1"))</f>
        <v>constructiondesign@menara.ma</v>
      </c>
      <c r="L17" s="0" t="str">
        <f aca="true">INDIRECT(ADDRESS(COLUMN(K$1)*200-200+ROW($A16),1,,,"Feuil1"))</f>
        <v>contact@advanced-tc.com</v>
      </c>
      <c r="M17" s="0" t="str">
        <f aca="true">INDIRECT(ADDRESS(COLUMN(L$1)*200-200+ROW($A16),1,,,"Feuil1"))</f>
        <v>contact@atlasmessagerie.ma</v>
      </c>
      <c r="N17" s="0" t="str">
        <f aca="true">INDIRECT(ADDRESS(COLUMN(M$1)*200-200+ROW($A16),1,,,"Feuil1"))</f>
        <v>contact@cib.ma</v>
      </c>
      <c r="O17" s="0" t="str">
        <f aca="true">INDIRECT(ADDRESS(COLUMN(N$1)*200-200+ROW($A16),1,,,"Feuil1"))</f>
        <v>contact@eforh.org</v>
      </c>
      <c r="P17" s="0" t="str">
        <f aca="true">INDIRECT(ADDRESS(COLUMN(O$1)*200-200+ROW($A16),1,,,"Feuil1"))</f>
        <v>contact@gaufrettes.com</v>
      </c>
    </row>
    <row r="18" customFormat="false" ht="13.2" hidden="false" customHeight="false" outlineLevel="0" collapsed="false">
      <c r="A18" s="10" t="n">
        <v>17</v>
      </c>
      <c r="B18" s="0" t="str">
        <f aca="true">INDIRECT(ADDRESS(COLUMN(A$1)*200-200+ROW($A17),1,,,"Feuil1"))</f>
        <v>ayyoubraji@gmail.com</v>
      </c>
      <c r="C18" s="0" t="str">
        <f aca="true">INDIRECT(ADDRESS(COLUMN(B$1)*200-200+ROW($A17),1,,,"Feuil1"))</f>
        <v>cisd_2006@yahoo.fr</v>
      </c>
      <c r="D18" s="0" t="str">
        <f aca="true">INDIRECT(ADDRESS(COLUMN(C$1)*200-200+ROW($A17),1,,,"Feuil1"))</f>
        <v>client@atlashost.ma</v>
      </c>
      <c r="E18" s="0" t="str">
        <f aca="true">INDIRECT(ADDRESS(COLUMN(D$1)*200-200+ROW($A17),1,,,"Feuil1"))</f>
        <v>cmirabat2@menara.ma</v>
      </c>
      <c r="F18" s="0" t="str">
        <f aca="true">INDIRECT(ADDRESS(COLUMN(E$1)*200-200+ROW($A17),1,,,"Feuil1"))</f>
        <v>coeur2ville@yahoo.fr</v>
      </c>
      <c r="G18" s="0" t="str">
        <f aca="true">INDIRECT(ADDRESS(COLUMN(F$1)*200-200+ROW($A17),1,,,"Feuil1"))</f>
        <v>com@almadariss.ma</v>
      </c>
      <c r="H18" s="0" t="str">
        <f aca="true">INDIRECT(ADDRESS(COLUMN(G$1)*200-200+ROW($A17),1,,,"Feuil1"))</f>
        <v>commercial@asmetal.ma</v>
      </c>
      <c r="I18" s="0" t="str">
        <f aca="true">INDIRECT(ADDRESS(COLUMN(H$1)*200-200+ROW($A17),1,,,"Feuil1"))</f>
        <v>comnewsmaroc@gmail.com</v>
      </c>
      <c r="J18" s="0" t="str">
        <f aca="true">INDIRECT(ADDRESS(COLUMN(I$1)*200-200+ROW($A17),1,,,"Feuil1"))</f>
        <v>conacom@menara.ma</v>
      </c>
      <c r="K18" s="0" t="str">
        <f aca="true">INDIRECT(ADDRESS(COLUMN(J$1)*200-200+ROW($A17),1,,,"Feuil1"))</f>
        <v>constructoramixta@hotmail.fr</v>
      </c>
      <c r="L18" s="0" t="str">
        <f aca="true">INDIRECT(ADDRESS(COLUMN(K$1)*200-200+ROW($A17),1,,,"Feuil1"))</f>
        <v>contact@advandis.ma</v>
      </c>
      <c r="M18" s="0" t="str">
        <f aca="true">INDIRECT(ADDRESS(COLUMN(L$1)*200-200+ROW($A17),1,,,"Feuil1"))</f>
        <v>contact@atlas-safran.com</v>
      </c>
      <c r="N18" s="0" t="str">
        <f aca="true">INDIRECT(ADDRESS(COLUMN(M$1)*200-200+ROW($A17),1,,,"Feuil1"))</f>
        <v>contact@ciblesecuritegroupe.ma</v>
      </c>
      <c r="O18" s="0" t="str">
        <f aca="true">INDIRECT(ADDRESS(COLUMN(N$1)*200-200+ROW($A17),1,,,"Feuil1"))</f>
        <v>contact@efydis.fr</v>
      </c>
      <c r="P18" s="0" t="str">
        <f aca="true">INDIRECT(ADDRESS(COLUMN(O$1)*200-200+ROW($A17),1,,,"Feuil1"))</f>
        <v>contact@gaumar.com</v>
      </c>
    </row>
    <row r="19" customFormat="false" ht="13.2" hidden="false" customHeight="false" outlineLevel="0" collapsed="false">
      <c r="A19" s="10" t="n">
        <v>18</v>
      </c>
      <c r="B19" s="0" t="str">
        <f aca="true">INDIRECT(ADDRESS(COLUMN(A$1)*200-200+ROW($A18),1,,,"Feuil1"))</f>
        <v>azeddine.benali.fpt@gmail.com</v>
      </c>
      <c r="C19" s="0" t="str">
        <f aca="true">INDIRECT(ADDRESS(COLUMN(B$1)*200-200+ROW($A18),1,,,"Feuil1"))</f>
        <v>cise@techno.net.ma</v>
      </c>
      <c r="D19" s="0" t="str">
        <f aca="true">INDIRECT(ADDRESS(COLUMN(C$1)*200-200+ROW($A18),1,,,"Feuil1"))</f>
        <v>client@cetelec.ma</v>
      </c>
      <c r="E19" s="0" t="str">
        <f aca="true">INDIRECT(ADDRESS(COLUMN(D$1)*200-200+ROW($A18),1,,,"Feuil1"))</f>
        <v>cmirtravaux@gmail.com</v>
      </c>
      <c r="F19" s="0" t="str">
        <f aca="true">INDIRECT(ADDRESS(COLUMN(E$1)*200-200+ROW($A18),1,,,"Feuil1"))</f>
        <v>coeurinet@aol.com</v>
      </c>
      <c r="G19" s="0" t="str">
        <f aca="true">INDIRECT(ADDRESS(COLUMN(F$1)*200-200+ROW($A18),1,,,"Feuil1"))</f>
        <v>com@anrt.net.ma</v>
      </c>
      <c r="H19" s="0" t="str">
        <f aca="true">INDIRECT(ADDRESS(COLUMN(G$1)*200-200+ROW($A18),1,,,"Feuil1"))</f>
        <v>commercial@aspifrance.fr</v>
      </c>
      <c r="I19" s="0" t="str">
        <f aca="true">INDIRECT(ADDRESS(COLUMN(H$1)*200-200+ROW($A18),1,,,"Feuil1"))</f>
        <v>comnium.transit@wanadoo.net.ma</v>
      </c>
      <c r="J19" s="0" t="str">
        <f aca="true">INDIRECT(ADDRESS(COLUMN(I$1)*200-200+ROW($A18),1,,,"Feuil1"))</f>
        <v>conact@maison-blanche.ma</v>
      </c>
      <c r="K19" s="0" t="str">
        <f aca="true">INDIRECT(ADDRESS(COLUMN(J$1)*200-200+ROW($A18),1,,,"Feuil1"))</f>
        <v>consubeltanger@menara.ma</v>
      </c>
      <c r="L19" s="0" t="str">
        <f aca="true">INDIRECT(ADDRESS(COLUMN(K$1)*200-200+ROW($A18),1,,,"Feuil1"))</f>
        <v>contact@advertize.ma</v>
      </c>
      <c r="M19" s="0" t="str">
        <f aca="true">INDIRECT(ADDRESS(COLUMN(L$1)*200-200+ROW($A18),1,,,"Feuil1"))</f>
        <v>contact@atout-location.ma</v>
      </c>
      <c r="N19" s="0" t="str">
        <f aca="true">INDIRECT(ADDRESS(COLUMN(M$1)*200-200+ROW($A18),1,,,"Feuil1"))</f>
        <v>contact@cieldafrique.info</v>
      </c>
      <c r="O19" s="0" t="str">
        <f aca="true">INDIRECT(ADDRESS(COLUMN(N$1)*200-200+ROW($A18),1,,,"Feuil1"))</f>
        <v>contact@egerabat.com</v>
      </c>
      <c r="P19" s="0" t="str">
        <f aca="true">INDIRECT(ADDRESS(COLUMN(O$1)*200-200+ROW($A18),1,,,"Feuil1"))</f>
        <v>contact@gazetteceram.com</v>
      </c>
    </row>
    <row r="20" customFormat="false" ht="13.2" hidden="false" customHeight="false" outlineLevel="0" collapsed="false">
      <c r="A20" s="10" t="n">
        <v>19</v>
      </c>
      <c r="B20" s="0" t="str">
        <f aca="true">INDIRECT(ADDRESS(COLUMN(A$1)*200-200+ROW($A19),1,,,"Feuil1"))</f>
        <v>bbbb@audit-analyse.com</v>
      </c>
      <c r="C20" s="0" t="str">
        <f aca="true">INDIRECT(ADDRESS(COLUMN(B$1)*200-200+ROW($A19),1,,,"Feuil1"))</f>
        <v>cisla@inerzia.com</v>
      </c>
      <c r="D20" s="0" t="str">
        <f aca="true">INDIRECT(ADDRESS(COLUMN(C$1)*200-200+ROW($A19),1,,,"Feuil1"))</f>
        <v>client@elexpert.ma</v>
      </c>
      <c r="E20" s="0" t="str">
        <f aca="true">INDIRECT(ADDRESS(COLUMN(D$1)*200-200+ROW($A19),1,,,"Feuil1"))</f>
        <v>CMJ076@motorola.com</v>
      </c>
      <c r="F20" s="0" t="str">
        <f aca="true">INDIRECT(ADDRESS(COLUMN(E$1)*200-200+ROW($A19),1,,,"Feuil1"))</f>
        <v>coeurnomade@hotmail.com</v>
      </c>
      <c r="G20" s="0" t="str">
        <f aca="true">INDIRECT(ADDRESS(COLUMN(F$1)*200-200+ROW($A19),1,,,"Feuil1"))</f>
        <v>com@archi-texture.com</v>
      </c>
      <c r="H20" s="0" t="str">
        <f aca="true">INDIRECT(ADDRESS(COLUMN(G$1)*200-200+ROW($A19),1,,,"Feuil1"))</f>
        <v>commercial@atelierskhamsa.com</v>
      </c>
      <c r="I20" s="0" t="str">
        <f aca="true">INDIRECT(ADDRESS(COLUMN(H$1)*200-200+ROW($A19),1,,,"Feuil1"))</f>
        <v>comocycle@marocnet.net.ma</v>
      </c>
      <c r="J20" s="0" t="str">
        <f aca="true">INDIRECT(ADDRESS(COLUMN(I$1)*200-200+ROW($A19),1,,,"Feuil1"))</f>
        <v>conagrim@hotmail.fr</v>
      </c>
      <c r="K20" s="0" t="str">
        <f aca="true">INDIRECT(ADDRESS(COLUMN(J$1)*200-200+ROW($A19),1,,,"Feuil1"))</f>
        <v>consuelo.collado.ext@valeo.com</v>
      </c>
      <c r="L20" s="0" t="str">
        <f aca="true">INDIRECT(ADDRESS(COLUMN(K$1)*200-200+ROW($A19),1,,,"Feuil1"))</f>
        <v>contact@advmaroc.com</v>
      </c>
      <c r="M20" s="0" t="str">
        <f aca="true">INDIRECT(ADDRESS(COLUMN(L$1)*200-200+ROW($A19),1,,,"Feuil1"))</f>
        <v>contact@atrait.eu</v>
      </c>
      <c r="N20" s="0" t="str">
        <f aca="true">INDIRECT(ADDRESS(COLUMN(M$1)*200-200+ROW($A19),1,,,"Feuil1"))</f>
        <v>contact@cih.co.ma</v>
      </c>
      <c r="O20" s="0" t="str">
        <f aca="true">INDIRECT(ADDRESS(COLUMN(N$1)*200-200+ROW($A19),1,,,"Feuil1"))</f>
        <v>contact@egointerim.com</v>
      </c>
      <c r="P20" s="0" t="str">
        <f aca="true">INDIRECT(ADDRESS(COLUMN(O$1)*200-200+ROW($A19),1,,,"Feuil1"))</f>
        <v>contact@gbstechnologies.net</v>
      </c>
    </row>
    <row r="21" customFormat="false" ht="13.2" hidden="false" customHeight="false" outlineLevel="0" collapsed="false">
      <c r="A21" s="10" t="n">
        <v>20</v>
      </c>
      <c r="B21" s="0" t="str">
        <f aca="true">INDIRECT(ADDRESS(COLUMN(A$1)*200-200+ROW($A20),1,,,"Feuil1"))</f>
        <v>belkoubbim@gmail.com</v>
      </c>
      <c r="C21" s="0" t="str">
        <f aca="true">INDIRECT(ADDRESS(COLUMN(B$1)*200-200+ROW($A20),1,,,"Feuil1"))</f>
        <v>cism3@wanadoo.fr</v>
      </c>
      <c r="D21" s="0" t="str">
        <f aca="true">INDIRECT(ADDRESS(COLUMN(C$1)*200-200+ROW($A20),1,,,"Feuil1"))</f>
        <v>client@happytravel.to</v>
      </c>
      <c r="E21" s="0" t="str">
        <f aca="true">INDIRECT(ADDRESS(COLUMN(D$1)*200-200+ROW($A20),1,,,"Feuil1"))</f>
        <v>cmkarchi@hotmail.com</v>
      </c>
      <c r="F21" s="0" t="str">
        <f aca="true">INDIRECT(ADDRESS(COLUMN(E$1)*200-200+ROW($A20),1,,,"Feuil1"))</f>
        <v>coexistenc@gmail.com</v>
      </c>
      <c r="G21" s="0" t="str">
        <f aca="true">INDIRECT(ADDRESS(COLUMN(F$1)*200-200+ROW($A20),1,,,"Feuil1"))</f>
        <v>com@attijari.com</v>
      </c>
      <c r="H21" s="0" t="str">
        <f aca="true">INDIRECT(ADDRESS(COLUMN(G$1)*200-200+ROW($A20),1,,,"Feuil1"))</f>
        <v>commercial@attaghlif.ma</v>
      </c>
      <c r="I21" s="0" t="str">
        <f aca="true">INDIRECT(ADDRESS(COLUMN(H$1)*200-200+ROW($A20),1,,,"Feuil1"))</f>
        <v>comocycle@wanadoopro.ma</v>
      </c>
      <c r="J21" s="0" t="str">
        <f aca="true">INDIRECT(ADDRESS(COLUMN(I$1)*200-200+ROW($A20),1,,,"Feuil1"))</f>
        <v>conagro_morroco@hotmail.com</v>
      </c>
      <c r="K21" s="0" t="str">
        <f aca="true">INDIRECT(ADDRESS(COLUMN(J$1)*200-200+ROW($A20),1,,,"Feuil1"))</f>
        <v>consuforjob@gmail.com</v>
      </c>
      <c r="L21" s="0" t="str">
        <f aca="true">INDIRECT(ADDRESS(COLUMN(K$1)*200-200+ROW($A20),1,,,"Feuil1"))</f>
        <v>contact@aeon.ma</v>
      </c>
      <c r="M21" s="0" t="str">
        <f aca="true">INDIRECT(ADDRESS(COLUMN(L$1)*200-200+ROW($A20),1,,,"Feuil1"))</f>
        <v>contact@atrait.ma</v>
      </c>
      <c r="N21" s="0" t="str">
        <f aca="true">INDIRECT(ADDRESS(COLUMN(M$1)*200-200+ROW($A20),1,,,"Feuil1"))</f>
        <v>contact@cimat.ma</v>
      </c>
      <c r="O21" s="0" t="str">
        <f aca="true">INDIRECT(ADDRESS(COLUMN(N$1)*200-200+ROW($A20),1,,,"Feuil1"))</f>
        <v>contact@egorecrutement.com</v>
      </c>
      <c r="P21" s="0" t="str">
        <f aca="true">INDIRECT(ADDRESS(COLUMN(O$1)*200-200+ROW($A20),1,,,"Feuil1"))</f>
        <v>contact@gcr.ma</v>
      </c>
    </row>
    <row r="22" customFormat="false" ht="13.2" hidden="false" customHeight="false" outlineLevel="0" collapsed="false">
      <c r="A22" s="10" t="n">
        <v>21</v>
      </c>
      <c r="B22" s="0" t="str">
        <f aca="true">INDIRECT(ADDRESS(COLUMN(A$1)*200-200+ROW($A21),1,,,"Feuil1"))</f>
        <v>blackwater.maroc@gmail.com</v>
      </c>
      <c r="C22" s="0" t="str">
        <f aca="true">INDIRECT(ADDRESS(COLUMN(B$1)*200-200+ROW($A21),1,,,"Feuil1"))</f>
        <v>cisse_mohamed@hotmail.fr</v>
      </c>
      <c r="D22" s="0" t="str">
        <f aca="true">INDIRECT(ADDRESS(COLUMN(C$1)*200-200+ROW($A21),1,,,"Feuil1"))</f>
        <v>client@hibagricole.ma</v>
      </c>
      <c r="E22" s="0" t="str">
        <f aca="true">INDIRECT(ADDRESS(COLUMN(D$1)*200-200+ROW($A21),1,,,"Feuil1"))</f>
        <v>cmlahfik@hotmail.com</v>
      </c>
      <c r="F22" s="0" t="str">
        <f aca="true">INDIRECT(ADDRESS(COLUMN(E$1)*200-200+ROW($A21),1,,,"Feuil1"))</f>
        <v>cofa_shoes@hotmail.fr</v>
      </c>
      <c r="G22" s="0" t="str">
        <f aca="true">INDIRECT(ADDRESS(COLUMN(F$1)*200-200+ROW($A21),1,,,"Feuil1"))</f>
        <v>com@batofar.net</v>
      </c>
      <c r="H22" s="0" t="str">
        <f aca="true">INDIRECT(ADDRESS(COLUMN(G$1)*200-200+ROW($A21),1,,,"Feuil1"))</f>
        <v>commercial@aujourdhui.ma</v>
      </c>
      <c r="I22" s="0" t="str">
        <f aca="true">INDIRECT(ADDRESS(COLUMN(H$1)*200-200+ROW($A21),1,,,"Feuil1"))</f>
        <v>comodontetuan@hotmail.fr</v>
      </c>
      <c r="J22" s="0" t="str">
        <f aca="true">INDIRECT(ADDRESS(COLUMN(I$1)*200-200+ROW($A21),1,,,"Feuil1"))</f>
        <v>conal@iam.net.ma</v>
      </c>
      <c r="K22" s="0" t="str">
        <f aca="true">INDIRECT(ADDRESS(COLUMN(J$1)*200-200+ROW($A21),1,,,"Feuil1"))</f>
        <v>consulaire@japon.ma</v>
      </c>
      <c r="L22" s="0" t="str">
        <f aca="true">INDIRECT(ADDRESS(COLUMN(K$1)*200-200+ROW($A21),1,,,"Feuil1"))</f>
        <v>contact@afe-distributions.com</v>
      </c>
      <c r="M22" s="0" t="str">
        <f aca="true">INDIRECT(ADDRESS(COLUMN(L$1)*200-200+ROW($A21),1,,,"Feuil1"))</f>
        <v>contact@atral.ma</v>
      </c>
      <c r="N22" s="0" t="str">
        <f aca="true">INDIRECT(ADDRESS(COLUMN(M$1)*200-200+ROW($A21),1,,,"Feuil1"))</f>
        <v>contact@cimpor.com</v>
      </c>
      <c r="O22" s="0" t="str">
        <f aca="true">INDIRECT(ADDRESS(COLUMN(N$1)*200-200+ROW($A21),1,,,"Feuil1"))</f>
        <v>contact@ehc.ma</v>
      </c>
      <c r="P22" s="0" t="str">
        <f aca="true">INDIRECT(ADDRESS(COLUMN(O$1)*200-200+ROW($A21),1,,,"Feuil1"))</f>
        <v>contact@gea-holding.com</v>
      </c>
    </row>
    <row r="23" customFormat="false" ht="13.2" hidden="false" customHeight="false" outlineLevel="0" collapsed="false">
      <c r="A23" s="10" t="n">
        <v>22</v>
      </c>
      <c r="B23" s="0" t="str">
        <f aca="true">INDIRECT(ADDRESS(COLUMN(A$1)*200-200+ROW($A22),1,,,"Feuil1"))</f>
        <v>bouazzaoui.halima@gmail.com</v>
      </c>
      <c r="C23" s="0" t="str">
        <f aca="true">INDIRECT(ADDRESS(COLUMN(B$1)*200-200+ROW($A22),1,,,"Feuil1"))</f>
        <v>cisse08@hotmail.it</v>
      </c>
      <c r="D23" s="0" t="str">
        <f aca="true">INDIRECT(ADDRESS(COLUMN(C$1)*200-200+ROW($A22),1,,,"Feuil1"))</f>
        <v>client@lavoieexpress.ma</v>
      </c>
      <c r="E23" s="0" t="str">
        <f aca="true">INDIRECT(ADDRESS(COLUMN(D$1)*200-200+ROW($A22),1,,,"Feuil1"))</f>
        <v>c-mm@hotmail.fr</v>
      </c>
      <c r="F23" s="0" t="str">
        <f aca="true">INDIRECT(ADDRESS(COLUMN(E$1)*200-200+ROW($A22),1,,,"Feuil1"))</f>
        <v>coface@coface.com.hk</v>
      </c>
      <c r="G23" s="0" t="str">
        <f aca="true">INDIRECT(ADDRESS(COLUMN(F$1)*200-200+ROW($A22),1,,,"Feuil1"))</f>
        <v>com@cjd-tanger.com</v>
      </c>
      <c r="H23" s="0" t="str">
        <f aca="true">INDIRECT(ADDRESS(COLUMN(G$1)*200-200+ROW($A22),1,,,"Feuil1"))</f>
        <v>commercial@aveiro-maroc.com</v>
      </c>
      <c r="I23" s="0" t="str">
        <f aca="true">INDIRECT(ADDRESS(COLUMN(H$1)*200-200+ROW($A22),1,,,"Feuil1"))</f>
        <v>comolet@menara.ma</v>
      </c>
      <c r="J23" s="0" t="str">
        <f aca="true">INDIRECT(ADDRESS(COLUMN(I$1)*200-200+ROW($A22),1,,,"Feuil1"))</f>
        <v>conalsarl@iam.net.ma</v>
      </c>
      <c r="K23" s="0" t="str">
        <f aca="true">INDIRECT(ADDRESS(COLUMN(J$1)*200-200+ROW($A22),1,,,"Feuil1"))</f>
        <v>consulare-mailpavis.consulare-mailpavis2@fco.gov.uk</v>
      </c>
      <c r="L23" s="0" t="str">
        <f aca="true">INDIRECT(ADDRESS(COLUMN(K$1)*200-200+ROW($A22),1,,,"Feuil1"))</f>
        <v>contact@afem.ma</v>
      </c>
      <c r="M23" s="0" t="str">
        <f aca="true">INDIRECT(ADDRESS(COLUMN(L$1)*200-200+ROW($A22),1,,,"Feuil1"))</f>
        <v>contact@attijariwafa.com</v>
      </c>
      <c r="N23" s="0" t="str">
        <f aca="true">INDIRECT(ADDRESS(COLUMN(M$1)*200-200+ROW($A22),1,,,"Feuil1"))</f>
        <v>contact@cioamaroc.com</v>
      </c>
      <c r="O23" s="0" t="str">
        <f aca="true">INDIRECT(ADDRESS(COLUMN(N$1)*200-200+ROW($A22),1,,,"Feuil1"))</f>
        <v>contact@ehect.net</v>
      </c>
      <c r="P23" s="0" t="str">
        <f aca="true">INDIRECT(ADDRESS(COLUMN(O$1)*200-200+ROW($A22),1,,,"Feuil1"))</f>
        <v>contact@geea-maroc.com</v>
      </c>
    </row>
    <row r="24" customFormat="false" ht="13.2" hidden="false" customHeight="false" outlineLevel="0" collapsed="false">
      <c r="A24" s="10" t="n">
        <v>23</v>
      </c>
      <c r="B24" s="0" t="str">
        <f aca="true">INDIRECT(ADDRESS(COLUMN(A$1)*200-200+ROW($A23),1,,,"Feuil1"))</f>
        <v>bouhrim.yassine@gmail.com</v>
      </c>
      <c r="C24" s="0" t="str">
        <f aca="true">INDIRECT(ADDRESS(COLUMN(B$1)*200-200+ROW($A23),1,,,"Feuil1"))</f>
        <v>cit@menara.ma</v>
      </c>
      <c r="D24" s="0" t="str">
        <f aca="true">INDIRECT(ADDRESS(COLUMN(C$1)*200-200+ROW($A23),1,,,"Feuil1"))</f>
        <v>client@microstar.ma</v>
      </c>
      <c r="E24" s="0" t="str">
        <f aca="true">INDIRECT(ADDRESS(COLUMN(D$1)*200-200+ROW($A23),1,,,"Feuil1"))</f>
        <v>cmm@lecomptoir.ma</v>
      </c>
      <c r="F24" s="0" t="str">
        <f aca="true">INDIRECT(ADDRESS(COLUMN(E$1)*200-200+ROW($A23),1,,,"Feuil1"))</f>
        <v>coface_desk@ifdk-insurance.ru</v>
      </c>
      <c r="G24" s="0" t="str">
        <f aca="true">INDIRECT(ADDRESS(COLUMN(F$1)*200-200+ROW($A23),1,,,"Feuil1"))</f>
        <v>COM@CO.MARKETING.COM</v>
      </c>
      <c r="H24" s="0" t="str">
        <f aca="true">INDIRECT(ADDRESS(COLUMN(G$1)*200-200+ROW($A23),1,,,"Feuil1"))</f>
        <v>commercial@avs-solutions.ma</v>
      </c>
      <c r="I24" s="0" t="str">
        <f aca="true">INDIRECT(ADDRESS(COLUMN(H$1)*200-200+ROW($A23),1,,,"Feuil1"))</f>
        <v>comp.artopiel@menara.ma</v>
      </c>
      <c r="J24" s="0" t="str">
        <f aca="true">INDIRECT(ADDRESS(COLUMN(I$1)*200-200+ROW($A23),1,,,"Feuil1"))</f>
        <v>conamaf@wanadoo.fr</v>
      </c>
      <c r="K24" s="0" t="str">
        <f aca="true">INDIRECT(ADDRESS(COLUMN(J$1)*200-200+ROW($A23),1,,,"Feuil1"))</f>
        <v>consulatdomadrid@terra.es</v>
      </c>
      <c r="L24" s="0" t="str">
        <f aca="true">INDIRECT(ADDRESS(COLUMN(K$1)*200-200+ROW($A23),1,,,"Feuil1"))</f>
        <v>contact@afijma.asso.fr</v>
      </c>
      <c r="M24" s="0" t="str">
        <f aca="true">INDIRECT(ADDRESS(COLUMN(L$1)*200-200+ROW($A23),1,,,"Feuil1"))</f>
        <v>contact@aubergemomo.com</v>
      </c>
      <c r="N24" s="0" t="str">
        <f aca="true">INDIRECT(ADDRESS(COLUMN(M$1)*200-200+ROW($A23),1,,,"Feuil1"))</f>
        <v>contact@cior.co.ma</v>
      </c>
      <c r="O24" s="0" t="str">
        <f aca="true">INDIRECT(ADDRESS(COLUMN(N$1)*200-200+ROW($A23),1,,,"Feuil1"))</f>
        <v>contact@eheec.ac.ma</v>
      </c>
      <c r="P24" s="0" t="str">
        <f aca="true">INDIRECT(ADDRESS(COLUMN(O$1)*200-200+ROW($A23),1,,,"Feuil1"))</f>
        <v>contact@geme.ma</v>
      </c>
    </row>
    <row r="25" customFormat="false" ht="13.2" hidden="false" customHeight="false" outlineLevel="0" collapsed="false">
      <c r="A25" s="10" t="n">
        <v>24</v>
      </c>
      <c r="B25" s="0" t="str">
        <f aca="true">INDIRECT(ADDRESS(COLUMN(A$1)*200-200+ROW($A24),1,,,"Feuil1"))</f>
        <v>Brahim.youssoufi@ge.com</v>
      </c>
      <c r="C25" s="0" t="str">
        <f aca="true">INDIRECT(ADDRESS(COLUMN(B$1)*200-200+ROW($A24),1,,,"Feuil1"))</f>
        <v>cita@citabrior.com</v>
      </c>
      <c r="D25" s="0" t="str">
        <f aca="true">INDIRECT(ADDRESS(COLUMN(C$1)*200-200+ROW($A24),1,,,"Feuil1"))</f>
        <v>client@microstar.net.ma</v>
      </c>
      <c r="E25" s="0" t="str">
        <f aca="true">INDIRECT(ADDRESS(COLUMN(D$1)*200-200+ROW($A24),1,,,"Feuil1"))</f>
        <v>cmm@wanadoo.net.ma</v>
      </c>
      <c r="F25" s="0" t="str">
        <f aca="true">INDIRECT(ADDRESS(COLUMN(E$1)*200-200+ROW($A24),1,,,"Feuil1"))</f>
        <v>coface_services_maghreb@coface.com</v>
      </c>
      <c r="G25" s="0" t="str">
        <f aca="true">INDIRECT(ADDRESS(COLUMN(F$1)*200-200+ROW($A24),1,,,"Feuil1"))</f>
        <v>com@c-o-marketing.com</v>
      </c>
      <c r="H25" s="0" t="str">
        <f aca="true">INDIRECT(ADDRESS(COLUMN(G$1)*200-200+ROW($A24),1,,,"Feuil1"))</f>
        <v>commercial@beststuff.ma</v>
      </c>
      <c r="I25" s="0" t="str">
        <f aca="true">INDIRECT(ADDRESS(COLUMN(H$1)*200-200+ROW($A24),1,,,"Feuil1"))</f>
        <v>comp.artopiel@menara.ma37</v>
      </c>
      <c r="J25" s="0" t="str">
        <f aca="true">INDIRECT(ADDRESS(COLUMN(I$1)*200-200+ROW($A24),1,,,"Feuil1"))</f>
        <v>conamev@gmail.com</v>
      </c>
      <c r="K25" s="0" t="str">
        <f aca="true">INDIRECT(ADDRESS(COLUMN(J$1)*200-200+ROW($A24),1,,,"Feuil1"))</f>
        <v>consulat-du-maroc@wanadoo.fr</v>
      </c>
      <c r="L25" s="0" t="str">
        <f aca="true">INDIRECT(ADDRESS(COLUMN(K$1)*200-200+ROW($A24),1,,,"Feuil1"))</f>
        <v>contact@afriberica.com</v>
      </c>
      <c r="M25" s="0" t="str">
        <f aca="true">INDIRECT(ADDRESS(COLUMN(L$1)*200-200+ROW($A24),1,,,"Feuil1"))</f>
        <v>contact@auda.ma</v>
      </c>
      <c r="N25" s="0" t="str">
        <f aca="true">INDIRECT(ADDRESS(COLUMN(M$1)*200-200+ROW($A24),1,,,"Feuil1"))</f>
        <v>contact@circuitspirit.com</v>
      </c>
      <c r="O25" s="0" t="str">
        <f aca="true">INDIRECT(ADDRESS(COLUMN(N$1)*200-200+ROW($A24),1,,,"Feuil1"))</f>
        <v>contact@eigenvalue.ma</v>
      </c>
      <c r="P25" s="0" t="str">
        <f aca="true">INDIRECT(ADDRESS(COLUMN(O$1)*200-200+ROW($A24),1,,,"Feuil1"))</f>
        <v>contact@gemval-maroc.com</v>
      </c>
    </row>
    <row r="26" customFormat="false" ht="13.2" hidden="false" customHeight="false" outlineLevel="0" collapsed="false">
      <c r="A26" s="10" t="n">
        <v>25</v>
      </c>
      <c r="B26" s="0" t="str">
        <f aca="true">INDIRECT(ADDRESS(COLUMN(A$1)*200-200+ROW($A25),1,,,"Feuil1"))</f>
        <v>brahim.youssoufi@gmail.com</v>
      </c>
      <c r="C26" s="0" t="str">
        <f aca="true">INDIRECT(ADDRESS(COLUMN(B$1)*200-200+ROW($A25),1,,,"Feuil1"))</f>
        <v>cita@citabrior.ma</v>
      </c>
      <c r="D26" s="0" t="str">
        <f aca="true">INDIRECT(ADDRESS(COLUMN(C$1)*200-200+ROW($A25),1,,,"Feuil1"))</f>
        <v>client@rekrute.com</v>
      </c>
      <c r="E26" s="0" t="str">
        <f aca="true">INDIRECT(ADDRESS(COLUMN(D$1)*200-200+ROW($A25),1,,,"Feuil1"))</f>
        <v>cmm1@menara.ma</v>
      </c>
      <c r="F26" s="0" t="str">
        <f aca="true">INDIRECT(ADDRESS(COLUMN(E$1)*200-200+ROW($A25),1,,,"Feuil1"))</f>
        <v>coface_westafrica@coface.com</v>
      </c>
      <c r="G26" s="0" t="str">
        <f aca="true">INDIRECT(ADDRESS(COLUMN(F$1)*200-200+ROW($A25),1,,,"Feuil1"))</f>
        <v>com@cottignies-creations.com</v>
      </c>
      <c r="H26" s="0" t="str">
        <f aca="true">INDIRECT(ADDRESS(COLUMN(G$1)*200-200+ROW($A25),1,,,"Feuil1"))</f>
        <v>commercial@bilconsulting.com</v>
      </c>
      <c r="I26" s="0" t="str">
        <f aca="true">INDIRECT(ADDRESS(COLUMN(H$1)*200-200+ROW($A25),1,,,"Feuil1"))</f>
        <v>comp.immo-bentiss@yahoo.fr</v>
      </c>
      <c r="J26" s="0" t="str">
        <f aca="true">INDIRECT(ADDRESS(COLUMN(I$1)*200-200+ROW($A25),1,,,"Feuil1"))</f>
        <v>conatct@maisonorange.com</v>
      </c>
      <c r="K26" s="0" t="str">
        <f aca="true">INDIRECT(ADDRESS(COLUMN(J$1)*200-200+ROW($A25),1,,,"Feuil1"))</f>
        <v>consulatfr@amb-israel.fr</v>
      </c>
      <c r="L26" s="0" t="str">
        <f aca="true">INDIRECT(ADDRESS(COLUMN(K$1)*200-200+ROW($A25),1,,,"Feuil1"))</f>
        <v>contact@africshipping.com</v>
      </c>
      <c r="M26" s="0" t="str">
        <f aca="true">INDIRECT(ADDRESS(COLUMN(L$1)*200-200+ROW($A25),1,,,"Feuil1"))</f>
        <v>contact@audiencia.ma</v>
      </c>
      <c r="N26" s="0" t="str">
        <f aca="true">INDIRECT(ADDRESS(COLUMN(M$1)*200-200+ROW($A25),1,,,"Feuil1"))</f>
        <v>contact@citabrior.ma</v>
      </c>
      <c r="O26" s="0" t="str">
        <f aca="true">INDIRECT(ADDRESS(COLUMN(N$1)*200-200+ROW($A25),1,,,"Feuil1"))</f>
        <v>contact@e-immobilier-essaouira.com</v>
      </c>
      <c r="P26" s="0" t="str">
        <f aca="true">INDIRECT(ADDRESS(COLUMN(O$1)*200-200+ROW($A25),1,,,"Feuil1"))</f>
        <v>contact@gena.ma</v>
      </c>
    </row>
    <row r="27" customFormat="false" ht="13.2" hidden="false" customHeight="false" outlineLevel="0" collapsed="false">
      <c r="A27" s="10" t="n">
        <v>26</v>
      </c>
      <c r="B27" s="0" t="str">
        <f aca="true">INDIRECT(ADDRESS(COLUMN(A$1)*200-200+ROW($A26),1,,,"Feuil1"))</f>
        <v>camaatng@gmail.com</v>
      </c>
      <c r="C27" s="0" t="str">
        <f aca="true">INDIRECT(ADDRESS(COLUMN(B$1)*200-200+ROW($A26),1,,,"Feuil1"))</f>
        <v>cita@citasite.com</v>
      </c>
      <c r="D27" s="0" t="str">
        <f aca="true">INDIRECT(ADDRESS(COLUMN(C$1)*200-200+ROW($A26),1,,,"Feuil1"))</f>
        <v>client@schneider.ma</v>
      </c>
      <c r="E27" s="0" t="str">
        <f aca="true">INDIRECT(ADDRESS(COLUMN(D$1)*200-200+ROW($A26),1,,,"Feuil1"))</f>
        <v>cmmek@menara.ma</v>
      </c>
      <c r="F27" s="0" t="str">
        <f aca="true">INDIRECT(ADDRESS(COLUMN(E$1)*200-200+ROW($A26),1,,,"Feuil1"))</f>
        <v>coface-services@coface-services.ma</v>
      </c>
      <c r="G27" s="0" t="str">
        <f aca="true">INDIRECT(ADDRESS(COLUMN(F$1)*200-200+ROW($A26),1,,,"Feuil1"))</f>
        <v>com@elan8.ma</v>
      </c>
      <c r="H27" s="0" t="str">
        <f aca="true">INDIRECT(ADDRESS(COLUMN(G$1)*200-200+ROW($A26),1,,,"Feuil1"))</f>
        <v>commercial@brosahel.com</v>
      </c>
      <c r="I27" s="0" t="str">
        <f aca="true">INDIRECT(ADDRESS(COLUMN(H$1)*200-200+ROW($A26),1,,,"Feuil1"))</f>
        <v>comp_immo_bentiss@hotmail.fr</v>
      </c>
      <c r="J27" s="0" t="str">
        <f aca="true">INDIRECT(ADDRESS(COLUMN(I$1)*200-200+ROW($A26),1,,,"Feuil1"))</f>
        <v>conatct@snep.ma</v>
      </c>
      <c r="K27" s="0" t="str">
        <f aca="true">INDIRECT(ADDRESS(COLUMN(J$1)*200-200+ROW($A26),1,,,"Feuil1"))</f>
        <v>consulatfrancemrk@menara.ma</v>
      </c>
      <c r="L27" s="0" t="str">
        <f aca="true">INDIRECT(ADDRESS(COLUMN(K$1)*200-200+ROW($A26),1,,,"Feuil1"))</f>
        <v>contact@afrique-rent.com</v>
      </c>
      <c r="M27" s="0" t="str">
        <f aca="true">INDIRECT(ADDRESS(COLUMN(L$1)*200-200+ROW($A26),1,,,"Feuil1"))</f>
        <v>contact@audit-house.ma</v>
      </c>
      <c r="N27" s="0" t="str">
        <f aca="true">INDIRECT(ADDRESS(COLUMN(M$1)*200-200+ROW($A26),1,,,"Feuil1"))</f>
        <v>contact@citycom.fr</v>
      </c>
      <c r="O27" s="0" t="str">
        <f aca="true">INDIRECT(ADDRESS(COLUMN(N$1)*200-200+ROW($A26),1,,,"Feuil1"))</f>
        <v>contact@einvest.ma</v>
      </c>
      <c r="P27" s="0" t="str">
        <f aca="true">INDIRECT(ADDRESS(COLUMN(O$1)*200-200+ROW($A26),1,,,"Feuil1"))</f>
        <v>contact@generaledeprojets.com</v>
      </c>
    </row>
    <row r="28" customFormat="false" ht="13.2" hidden="false" customHeight="false" outlineLevel="0" collapsed="false">
      <c r="A28" s="10" t="n">
        <v>27</v>
      </c>
      <c r="B28" s="0" t="str">
        <f aca="true">INDIRECT(ADDRESS(COLUMN(A$1)*200-200+ROW($A27),1,,,"Feuil1"))</f>
        <v>cccc@audit-analyse.com</v>
      </c>
      <c r="C28" s="0" t="str">
        <f aca="true">INDIRECT(ADDRESS(COLUMN(B$1)*200-200+ROW($A27),1,,,"Feuil1"))</f>
        <v>citadine.lilas@hotmail.fr</v>
      </c>
      <c r="D28" s="0" t="str">
        <f aca="true">INDIRECT(ADDRESS(COLUMN(C$1)*200-200+ROW($A27),1,,,"Feuil1"))</f>
        <v>client@wafasalf.ma</v>
      </c>
      <c r="E28" s="0" t="str">
        <f aca="true">INDIRECT(ADDRESS(COLUMN(D$1)*200-200+ROW($A27),1,,,"Feuil1"))</f>
        <v>cmmercial@indalum.ma</v>
      </c>
      <c r="F28" s="0" t="str">
        <f aca="true">INDIRECT(ADDRESS(COLUMN(E$1)*200-200+ROW($A27),1,,,"Feuil1"))</f>
        <v>coface-services@coface-services-maghreb.com</v>
      </c>
      <c r="G28" s="0" t="str">
        <f aca="true">INDIRECT(ADDRESS(COLUMN(F$1)*200-200+ROW($A27),1,,,"Feuil1"))</f>
        <v>com@elantransport.ma</v>
      </c>
      <c r="H28" s="0" t="str">
        <f aca="true">INDIRECT(ADDRESS(COLUMN(G$1)*200-200+ROW($A27),1,,,"Feuil1"))</f>
        <v>commercial@btinfo.ma</v>
      </c>
      <c r="I28" s="0" t="str">
        <f aca="true">INDIRECT(ADDRESS(COLUMN(H$1)*200-200+ROW($A27),1,,,"Feuil1"))</f>
        <v>compact@atlasnet.net.ma</v>
      </c>
      <c r="J28" s="0" t="str">
        <f aca="true">INDIRECT(ADDRESS(COLUMN(I$1)*200-200+ROW($A27),1,,,"Feuil1"))</f>
        <v>conatex@menara.ma</v>
      </c>
      <c r="K28" s="0" t="str">
        <f aca="true">INDIRECT(ADDRESS(COLUMN(J$1)*200-200+ROW($A27),1,,,"Feuil1"))</f>
        <v>consulat-general-du-maroc@wanadoo.fr</v>
      </c>
      <c r="L28" s="0" t="str">
        <f aca="true">INDIRECT(ADDRESS(COLUMN(K$1)*200-200+ROW($A27),1,,,"Feuil1"))</f>
        <v>contact@afriworks.ma</v>
      </c>
      <c r="M28" s="0" t="str">
        <f aca="true">INDIRECT(ADDRESS(COLUMN(L$1)*200-200+ROW($A27),1,,,"Feuil1"))</f>
        <v>contact@augdeb.com</v>
      </c>
      <c r="N28" s="0" t="str">
        <f aca="true">INDIRECT(ADDRESS(COLUMN(M$1)*200-200+ROW($A27),1,,,"Feuil1"))</f>
        <v>contact@citymall.ma</v>
      </c>
      <c r="O28" s="0" t="str">
        <f aca="true">INDIRECT(ADDRESS(COLUMN(N$1)*200-200+ROW($A27),1,,,"Feuil1"))</f>
        <v>contact@ejimedia.com</v>
      </c>
      <c r="P28" s="0" t="str">
        <f aca="true">INDIRECT(ADDRESS(COLUMN(O$1)*200-200+ROW($A27),1,,,"Feuil1"))</f>
        <v>contact@genious.net</v>
      </c>
    </row>
    <row r="29" customFormat="false" ht="13.2" hidden="false" customHeight="false" outlineLevel="0" collapsed="false">
      <c r="A29" s="10" t="n">
        <v>28</v>
      </c>
      <c r="B29" s="0" t="str">
        <f aca="true">INDIRECT(ADDRESS(COLUMN(A$1)*200-200+ROW($A28),1,,,"Feuil1"))</f>
        <v>cde1948boss@gmail.com</v>
      </c>
      <c r="C29" s="0" t="str">
        <f aca="true">INDIRECT(ADDRESS(COLUMN(B$1)*200-200+ROW($A28),1,,,"Feuil1"))</f>
        <v>citadine@media.ma</v>
      </c>
      <c r="D29" s="0" t="str">
        <f aca="true">INDIRECT(ADDRESS(COLUMN(C$1)*200-200+ROW($A28),1,,,"Feuil1"))</f>
        <v>clientela.alitalia@alitalia.it</v>
      </c>
      <c r="E29" s="0" t="str">
        <f aca="true">INDIRECT(ADDRESS(COLUMN(D$1)*200-200+ROW($A28),1,,,"Feuil1"))</f>
        <v>cmmgmaroc@yahoo.fr</v>
      </c>
      <c r="F29" s="0" t="str">
        <f aca="true">INDIRECT(ADDRESS(COLUMN(E$1)*200-200+ROW($A28),1,,,"Feuil1"))</f>
        <v>cofacuir@iam.net.ma</v>
      </c>
      <c r="G29" s="0" t="str">
        <f aca="true">INDIRECT(ADDRESS(COLUMN(F$1)*200-200+ROW($A28),1,,,"Feuil1"))</f>
        <v>com@map.co.ma</v>
      </c>
      <c r="H29" s="0" t="str">
        <f aca="true">INDIRECT(ADDRESS(COLUMN(G$1)*200-200+ROW($A28),1,,,"Feuil1"))</f>
        <v>commercial@business-euro-med.com</v>
      </c>
      <c r="I29" s="0" t="str">
        <f aca="true">INDIRECT(ADDRESS(COLUMN(H$1)*200-200+ROW($A28),1,,,"Feuil1"))</f>
        <v>compact@info.ma</v>
      </c>
      <c r="J29" s="0" t="str">
        <f aca="true">INDIRECT(ADDRESS(COLUMN(I$1)*200-200+ROW($A28),1,,,"Feuil1"))</f>
        <v>conatik@gmail.com</v>
      </c>
      <c r="K29" s="0" t="str">
        <f aca="true">INDIRECT(ADDRESS(COLUMN(J$1)*200-200+ROW($A28),1,,,"Feuil1"))</f>
        <v>consulat-general-du-maroc2@wanadoo.fr</v>
      </c>
      <c r="L29" s="0" t="str">
        <f aca="true">INDIRECT(ADDRESS(COLUMN(K$1)*200-200+ROW($A28),1,,,"Feuil1"))</f>
        <v>contact@aft.ma</v>
      </c>
      <c r="M29" s="0" t="str">
        <f aca="true">INDIRECT(ADDRESS(COLUMN(L$1)*200-200+ROW($A28),1,,,"Feuil1"))</f>
        <v>contact@aujourdhui.ma</v>
      </c>
      <c r="N29" s="0" t="str">
        <f aca="true">INDIRECT(ADDRESS(COLUMN(M$1)*200-200+ROW($A28),1,,,"Feuil1"))</f>
        <v>contact@citypubaff.com</v>
      </c>
      <c r="O29" s="0" t="str">
        <f aca="true">INDIRECT(ADDRESS(COLUMN(N$1)*200-200+ROW($A28),1,,,"Feuil1"))</f>
        <v>contact@elandalous-marrakech.com</v>
      </c>
      <c r="P29" s="0" t="str">
        <f aca="true">INDIRECT(ADDRESS(COLUMN(O$1)*200-200+ROW($A28),1,,,"Feuil1"))</f>
        <v>contact@geocible.com</v>
      </c>
    </row>
    <row r="30" customFormat="false" ht="13.2" hidden="false" customHeight="false" outlineLevel="0" collapsed="false">
      <c r="A30" s="10" t="n">
        <v>29</v>
      </c>
      <c r="B30" s="0" t="str">
        <f aca="true">INDIRECT(ADDRESS(COLUMN(A$1)*200-200+ROW($A29),1,,,"Feuil1"))</f>
        <v>Chada.saidi@gmail.com</v>
      </c>
      <c r="C30" s="0" t="str">
        <f aca="true">INDIRECT(ADDRESS(COLUMN(B$1)*200-200+ROW($A29),1,,,"Feuil1"))</f>
        <v>citaingenierie@hotmail.com</v>
      </c>
      <c r="D30" s="0" t="str">
        <f aca="true">INDIRECT(ADDRESS(COLUMN(C$1)*200-200+ROW($A29),1,,,"Feuil1"))</f>
        <v>clientele@arcanes.ma</v>
      </c>
      <c r="E30" s="0" t="str">
        <f aca="true">INDIRECT(ADDRESS(COLUMN(D$1)*200-200+ROW($A29),1,,,"Feuil1"))</f>
        <v>cmn@cmn.ma</v>
      </c>
      <c r="F30" s="0" t="str">
        <f aca="true">INDIRECT(ADDRESS(COLUMN(E$1)*200-200+ROW($A29),1,,,"Feuil1"))</f>
        <v>cofal@wanadoo.net.ma</v>
      </c>
      <c r="G30" s="0" t="str">
        <f aca="true">INDIRECT(ADDRESS(COLUMN(F$1)*200-200+ROW($A29),1,,,"Feuil1"))</f>
        <v>com@men.gov.ma</v>
      </c>
      <c r="H30" s="0" t="str">
        <f aca="true">INDIRECT(ADDRESS(COLUMN(G$1)*200-200+ROW($A29),1,,,"Feuil1"))</f>
        <v>commercial@c2a.ma</v>
      </c>
      <c r="I30" s="0" t="str">
        <f aca="true">INDIRECT(ADDRESS(COLUMN(H$1)*200-200+ROW($A29),1,,,"Feuil1"))</f>
        <v>compactelectric@menara.ma</v>
      </c>
      <c r="J30" s="0" t="str">
        <f aca="true">INDIRECT(ADDRESS(COLUMN(I$1)*200-200+ROW($A29),1,,,"Feuil1"))</f>
        <v>conav@iam.net.ma</v>
      </c>
      <c r="K30" s="0" t="str">
        <f aca="true">INDIRECT(ADDRESS(COLUMN(J$1)*200-200+ROW($A29),1,,,"Feuil1"))</f>
        <v>consulat-maroc-lyon@wanadoo.fr</v>
      </c>
      <c r="L30" s="0" t="str">
        <f aca="true">INDIRECT(ADDRESS(COLUMN(K$1)*200-200+ROW($A29),1,,,"Feuil1"))</f>
        <v>contact@ag2i.ma</v>
      </c>
      <c r="M30" s="0" t="str">
        <f aca="true">INDIRECT(ADDRESS(COLUMN(L$1)*200-200+ROW($A29),1,,,"Feuil1"))</f>
        <v>contact@aunador.ma</v>
      </c>
      <c r="N30" s="0" t="str">
        <f aca="true">INDIRECT(ADDRESS(COLUMN(M$1)*200-200+ROW($A29),1,,,"Feuil1"))</f>
        <v>contact@cl.ma</v>
      </c>
      <c r="O30" s="0" t="str">
        <f aca="true">INDIRECT(ADDRESS(COLUMN(N$1)*200-200+ROW($A29),1,,,"Feuil1"))</f>
        <v>contact@elcor.ma</v>
      </c>
      <c r="P30" s="0" t="str">
        <f aca="true">INDIRECT(ADDRESS(COLUMN(O$1)*200-200+ROW($A29),1,,,"Feuil1"))</f>
        <v>contact@geomedia.ma</v>
      </c>
    </row>
    <row r="31" customFormat="false" ht="13.2" hidden="false" customHeight="false" outlineLevel="0" collapsed="false">
      <c r="A31" s="10" t="n">
        <v>30</v>
      </c>
      <c r="B31" s="0" t="str">
        <f aca="true">INDIRECT(ADDRESS(COLUMN(A$1)*200-200+ROW($A30),1,,,"Feuil1"))</f>
        <v>chuillaj@hotmail.com</v>
      </c>
      <c r="C31" s="0" t="str">
        <f aca="true">INDIRECT(ADDRESS(COLUMN(B$1)*200-200+ROW($A30),1,,,"Feuil1"))</f>
        <v>citech.ing@atlasnet.net.ma</v>
      </c>
      <c r="D31" s="0" t="str">
        <f aca="true">INDIRECT(ADDRESS(COLUMN(C$1)*200-200+ROW($A30),1,,,"Feuil1"))</f>
        <v>clientele@hotelbb.com</v>
      </c>
      <c r="E31" s="0" t="str">
        <f aca="true">INDIRECT(ADDRESS(COLUMN(D$1)*200-200+ROW($A30),1,,,"Feuil1"))</f>
        <v>cmni.sabri@caramail.com</v>
      </c>
      <c r="F31" s="0" t="str">
        <f aca="true">INDIRECT(ADDRESS(COLUMN(E$1)*200-200+ROW($A30),1,,,"Feuil1"))</f>
        <v>cofas@iam.net.ma</v>
      </c>
      <c r="G31" s="0" t="str">
        <f aca="true">INDIRECT(ADDRESS(COLUMN(F$1)*200-200+ROW($A30),1,,,"Feuil1"))</f>
        <v>com@ocpgroup.com</v>
      </c>
      <c r="H31" s="0" t="str">
        <f aca="true">INDIRECT(ADDRESS(COLUMN(G$1)*200-200+ROW($A30),1,,,"Feuil1"))</f>
        <v>commercial@cds.mr</v>
      </c>
      <c r="I31" s="0" t="str">
        <f aca="true">INDIRECT(ADDRESS(COLUMN(H$1)*200-200+ROW($A30),1,,,"Feuil1"))</f>
        <v>compad.resagro5@gmail.com</v>
      </c>
      <c r="J31" s="0" t="str">
        <f aca="true">INDIRECT(ADDRESS(COLUMN(I$1)*200-200+ROW($A30),1,,,"Feuil1"))</f>
        <v>conavmaroc@gmail.com</v>
      </c>
      <c r="K31" s="0" t="str">
        <f aca="true">INDIRECT(ADDRESS(COLUMN(J$1)*200-200+ROW($A30),1,,,"Feuil1"))</f>
        <v>consulfrance-tanger@mtds.com</v>
      </c>
      <c r="L31" s="0" t="str">
        <f aca="true">INDIRECT(ADDRESS(COLUMN(K$1)*200-200+ROW($A30),1,,,"Feuil1"))</f>
        <v>contact@agadiryachts.com</v>
      </c>
      <c r="M31" s="0" t="str">
        <f aca="true">INDIRECT(ADDRESS(COLUMN(L$1)*200-200+ROW($A30),1,,,"Feuil1"))</f>
        <v>contact@aupetitparis.ma</v>
      </c>
      <c r="N31" s="0" t="str">
        <f aca="true">INDIRECT(ADDRESS(COLUMN(M$1)*200-200+ROW($A30),1,,,"Feuil1"))</f>
        <v>contact@clairecar.com</v>
      </c>
      <c r="O31" s="0" t="str">
        <f aca="true">INDIRECT(ADDRESS(COLUMN(N$1)*200-200+ROW($A30),1,,,"Feuil1"))</f>
        <v>contact@electrabatterie.com</v>
      </c>
      <c r="P31" s="0" t="str">
        <f aca="true">INDIRECT(ADDRESS(COLUMN(O$1)*200-200+ROW($A30),1,,,"Feuil1"))</f>
        <v>contact@gerisindustries.net</v>
      </c>
    </row>
    <row r="32" customFormat="false" ht="13.2" hidden="false" customHeight="false" outlineLevel="0" collapsed="false">
      <c r="A32" s="10" t="n">
        <v>31</v>
      </c>
      <c r="B32" s="0" t="str">
        <f aca="true">INDIRECT(ADDRESS(COLUMN(A$1)*200-200+ROW($A31),1,,,"Feuil1"))</f>
        <v>chulahassnae@hotmail.com</v>
      </c>
      <c r="C32" s="0" t="str">
        <f aca="true">INDIRECT(ADDRESS(COLUMN(B$1)*200-200+ROW($A31),1,,,"Feuil1"))</f>
        <v>CiteCitoyenne@neuf.fr</v>
      </c>
      <c r="D32" s="0" t="str">
        <f aca="true">INDIRECT(ADDRESS(COLUMN(C$1)*200-200+ROW($A31),1,,,"Feuil1"))</f>
        <v>clientele@marotrans.ma</v>
      </c>
      <c r="E32" s="0" t="str">
        <f aca="true">INDIRECT(ADDRESS(COLUMN(D$1)*200-200+ROW($A31),1,,,"Feuil1"))</f>
        <v>cmnitz@cox.net</v>
      </c>
      <c r="F32" s="0" t="str">
        <f aca="true">INDIRECT(ADDRESS(COLUMN(E$1)*200-200+ROW($A31),1,,,"Feuil1"))</f>
        <v>cofas11@menara.ma</v>
      </c>
      <c r="G32" s="0" t="str">
        <f aca="true">INDIRECT(ADDRESS(COLUMN(F$1)*200-200+ROW($A31),1,,,"Feuil1"))</f>
        <v>com@ocpgroup.ma</v>
      </c>
      <c r="H32" s="0" t="str">
        <f aca="true">INDIRECT(ADDRESS(COLUMN(G$1)*200-200+ROW($A31),1,,,"Feuil1"))</f>
        <v>commercial@centredelenseigne.ma</v>
      </c>
      <c r="I32" s="0" t="str">
        <f aca="true">INDIRECT(ADDRESS(COLUMN(H$1)*200-200+ROW($A31),1,,,"Feuil1"))</f>
        <v>compagne@maarif.ma</v>
      </c>
      <c r="J32" s="0" t="str">
        <f aca="true">INDIRECT(ADDRESS(COLUMN(I$1)*200-200+ROW($A31),1,,,"Feuil1"))</f>
        <v>concachi@menara.ma</v>
      </c>
      <c r="K32" s="0" t="str">
        <f aca="true">INDIRECT(ADDRESS(COLUMN(J$1)*200-200+ROW($A31),1,,,"Feuil1"))</f>
        <v>consult@menara.ma</v>
      </c>
      <c r="L32" s="0" t="str">
        <f aca="true">INDIRECT(ADDRESS(COLUMN(K$1)*200-200+ROW($A31),1,,,"Feuil1"))</f>
        <v>contact@aganetinfo.com</v>
      </c>
      <c r="M32" s="0" t="str">
        <f aca="true">INDIRECT(ADDRESS(COLUMN(L$1)*200-200+ROW($A31),1,,,"Feuil1"))</f>
        <v>contact@auxicad.net</v>
      </c>
      <c r="N32" s="0" t="str">
        <f aca="true">INDIRECT(ADDRESS(COLUMN(M$1)*200-200+ROW($A31),1,,,"Feuil1"))</f>
        <v>contact@cledusud.com</v>
      </c>
      <c r="O32" s="0" t="str">
        <f aca="true">INDIRECT(ADDRESS(COLUMN(N$1)*200-200+ROW($A31),1,,,"Feuil1"))</f>
        <v>contact@electrocontact.com</v>
      </c>
      <c r="P32" s="0" t="str">
        <f aca="true">INDIRECT(ADDRESS(COLUMN(O$1)*200-200+ROW($A31),1,,,"Feuil1"))</f>
        <v>contact@GESPERSERVICES.COM</v>
      </c>
    </row>
    <row r="33" customFormat="false" ht="13.2" hidden="false" customHeight="false" outlineLevel="0" collapsed="false">
      <c r="A33" s="10" t="n">
        <v>32</v>
      </c>
      <c r="B33" s="0" t="str">
        <f aca="true">INDIRECT(ADDRESS(COLUMN(A$1)*200-200+ROW($A32),1,,,"Feuil1"))</f>
        <v>churrrem@ukr.net</v>
      </c>
      <c r="C33" s="0" t="str">
        <f aca="true">INDIRECT(ADDRESS(COLUMN(B$1)*200-200+ROW($A32),1,,,"Feuil1"))</f>
        <v>citedesartistes@yahoo.fr</v>
      </c>
      <c r="D33" s="0" t="str">
        <f aca="true">INDIRECT(ADDRESS(COLUMN(C$1)*200-200+ROW($A32),1,,,"Feuil1"))</f>
        <v>clientinfos2012@gmail.com</v>
      </c>
      <c r="E33" s="0" t="str">
        <f aca="true">INDIRECT(ADDRESS(COLUMN(D$1)*200-200+ROW($A32),1,,,"Feuil1"))</f>
        <v>cmntkt@etihad.ae</v>
      </c>
      <c r="F33" s="0" t="str">
        <f aca="true">INDIRECT(ADDRESS(COLUMN(E$1)*200-200+ROW($A32),1,,,"Feuil1"))</f>
        <v>cofasel@menara.ma</v>
      </c>
      <c r="G33" s="0" t="str">
        <f aca="true">INDIRECT(ADDRESS(COLUMN(F$1)*200-200+ROW($A32),1,,,"Feuil1"))</f>
        <v>com274@hotmail.com</v>
      </c>
      <c r="H33" s="0" t="str">
        <f aca="true">INDIRECT(ADDRESS(COLUMN(G$1)*200-200+ROW($A32),1,,,"Feuil1"))</f>
        <v>commercial@cif.co.ma</v>
      </c>
      <c r="I33" s="0" t="str">
        <f aca="true">INDIRECT(ADDRESS(COLUMN(H$1)*200-200+ROW($A32),1,,,"Feuil1"))</f>
        <v>compagniecasa17@orange.fr</v>
      </c>
      <c r="J33" s="0" t="str">
        <f aca="true">INDIRECT(ADDRESS(COLUMN(I$1)*200-200+ROW($A32),1,,,"Feuil1"))</f>
        <v>concachi@menara.net.ma</v>
      </c>
      <c r="K33" s="0" t="str">
        <f aca="true">INDIRECT(ADDRESS(COLUMN(J$1)*200-200+ROW($A32),1,,,"Feuil1"))</f>
        <v>consultame@menara.ma</v>
      </c>
      <c r="L33" s="0" t="str">
        <f aca="true">INDIRECT(ADDRESS(COLUMN(K$1)*200-200+ROW($A32),1,,,"Feuil1"))</f>
        <v>contact@agconcept.fr</v>
      </c>
      <c r="M33" s="0" t="str">
        <f aca="true">INDIRECT(ADDRESS(COLUMN(L$1)*200-200+ROW($A32),1,,,"Feuil1"))</f>
        <v>contact@avant-garde-multimedia.com</v>
      </c>
      <c r="N33" s="0" t="str">
        <f aca="true">INDIRECT(ADDRESS(COLUMN(M$1)*200-200+ROW($A32),1,,,"Feuil1"))</f>
        <v>contact@cliniquedudetroit.ma</v>
      </c>
      <c r="O33" s="0" t="str">
        <f aca="true">INDIRECT(ADDRESS(COLUMN(N$1)*200-200+ROW($A32),1,,,"Feuil1"))</f>
        <v>contact@elfourniture.com</v>
      </c>
      <c r="P33" s="0" t="str">
        <f aca="true">INDIRECT(ADDRESS(COLUMN(O$1)*200-200+ROW($A32),1,,,"Feuil1"))</f>
        <v>contact@gfmmaroc.com</v>
      </c>
    </row>
    <row r="34" customFormat="false" ht="13.2" hidden="false" customHeight="false" outlineLevel="0" collapsed="false">
      <c r="A34" s="10" t="n">
        <v>33</v>
      </c>
      <c r="B34" s="0" t="str">
        <f aca="true">INDIRECT(ADDRESS(COLUMN(A$1)*200-200+ROW($A33),1,,,"Feuil1"))</f>
        <v>chvsecurite@gmail.com</v>
      </c>
      <c r="C34" s="0" t="str">
        <f aca="true">INDIRECT(ADDRESS(COLUMN(B$1)*200-200+ROW($A33),1,,,"Feuil1"))</f>
        <v>citek@zf.jcu.cz</v>
      </c>
      <c r="D34" s="0" t="str">
        <f aca="true">INDIRECT(ADDRESS(COLUMN(C$1)*200-200+ROW($A33),1,,,"Feuil1"))</f>
        <v>clients@almadariss.ma</v>
      </c>
      <c r="E34" s="0" t="str">
        <f aca="true">INDIRECT(ADDRESS(COLUMN(D$1)*200-200+ROW($A33),1,,,"Feuil1"))</f>
        <v>cmohamed@cpm.co.ma</v>
      </c>
      <c r="F34" s="0" t="str">
        <f aca="true">INDIRECT(ADDRESS(COLUMN(E$1)*200-200+ROW($A33),1,,,"Feuil1"))</f>
        <v>cofasel@wanadoopra.ma</v>
      </c>
      <c r="G34" s="0" t="str">
        <f aca="true">INDIRECT(ADDRESS(COLUMN(F$1)*200-200+ROW($A33),1,,,"Feuil1"))</f>
        <v>com4go@gmail.com</v>
      </c>
      <c r="H34" s="0" t="str">
        <f aca="true">INDIRECT(ADDRESS(COLUMN(G$1)*200-200+ROW($A33),1,,,"Feuil1"))</f>
        <v>commercial@citycourses.ma</v>
      </c>
      <c r="I34" s="0" t="str">
        <f aca="true">INDIRECT(ADDRESS(COLUMN(H$1)*200-200+ROW($A33),1,,,"Feuil1"))</f>
        <v>compagnie-cefa@bluewin.ch</v>
      </c>
      <c r="J34" s="0" t="str">
        <f aca="true">INDIRECT(ADDRESS(COLUMN(I$1)*200-200+ROW($A33),1,,,"Feuil1"))</f>
        <v>concassagelavage@yahoo.fr</v>
      </c>
      <c r="K34" s="0" t="str">
        <f aca="true">INDIRECT(ADDRESS(COLUMN(J$1)*200-200+ROW($A33),1,,,"Feuil1"))</f>
        <v>consultant_mgc@yahoo.fr</v>
      </c>
      <c r="L34" s="0" t="str">
        <f aca="true">INDIRECT(ADDRESS(COLUMN(K$1)*200-200+ROW($A33),1,,,"Feuil1"))</f>
        <v>contact@agconsulting.ma</v>
      </c>
      <c r="M34" s="0" t="str">
        <f aca="true">INDIRECT(ADDRESS(COLUMN(L$1)*200-200+ROW($A33),1,,,"Feuil1"))</f>
        <v>contact@avastinstitut.com</v>
      </c>
      <c r="N34" s="0" t="str">
        <f aca="true">INDIRECT(ADDRESS(COLUMN(M$1)*200-200+ROW($A33),1,,,"Feuil1"))</f>
        <v>contact@cliniqueibntofail.com</v>
      </c>
      <c r="O34" s="0" t="str">
        <f aca="true">INDIRECT(ADDRESS(COLUMN(N$1)*200-200+ROW($A33),1,,,"Feuil1"))</f>
        <v>contact@elhakaoui.ma</v>
      </c>
      <c r="P34" s="0" t="str">
        <f aca="true">INDIRECT(ADDRESS(COLUMN(O$1)*200-200+ROW($A33),1,,,"Feuil1"))</f>
        <v>contact@gharnata.com</v>
      </c>
    </row>
    <row r="35" customFormat="false" ht="13.2" hidden="false" customHeight="false" outlineLevel="0" collapsed="false">
      <c r="A35" s="10" t="n">
        <v>34</v>
      </c>
      <c r="B35" s="0" t="str">
        <f aca="true">INDIRECT(ADDRESS(COLUMN(A$1)*200-200+ROW($A34),1,,,"Feuil1"))</f>
        <v>chw@internationalsecuritiesgroup.com</v>
      </c>
      <c r="C35" s="0" t="str">
        <f aca="true">INDIRECT(ADDRESS(COLUMN(B$1)*200-200+ROW($A34),1,,,"Feuil1"))</f>
        <v>citelec@menara.ma</v>
      </c>
      <c r="D35" s="0" t="str">
        <f aca="true">INDIRECT(ADDRESS(COLUMN(C$1)*200-200+ROW($A34),1,,,"Feuil1"))</f>
        <v>clients@cimr.ma</v>
      </c>
      <c r="E35" s="0" t="str">
        <f aca="true">INDIRECT(ADDRESS(COLUMN(D$1)*200-200+ROW($A34),1,,,"Feuil1"))</f>
        <v>cmohammadia@yahoo.fr</v>
      </c>
      <c r="F35" s="0" t="str">
        <f aca="true">INDIRECT(ADDRESS(COLUMN(E$1)*200-200+ROW($A34),1,,,"Feuil1"))</f>
        <v>cofasel@wanadoopro.ma</v>
      </c>
      <c r="G35" s="0" t="str">
        <f aca="true">INDIRECT(ADDRESS(COLUMN(F$1)*200-200+ROW($A34),1,,,"Feuil1"))</f>
        <v>com4you@menara.ma</v>
      </c>
      <c r="H35" s="0" t="str">
        <f aca="true">INDIRECT(ADDRESS(COLUMN(G$1)*200-200+ROW($A34),1,,,"Feuil1"))</f>
        <v>commercial@climatric.com</v>
      </c>
      <c r="I35" s="0" t="str">
        <f aca="true">INDIRECT(ADDRESS(COLUMN(H$1)*200-200+ROW($A34),1,,,"Feuil1"))</f>
        <v>company@al-hamah.com</v>
      </c>
      <c r="J35" s="0" t="str">
        <f aca="true">INDIRECT(ADDRESS(COLUMN(I$1)*200-200+ROW($A34),1,,,"Feuil1"))</f>
        <v>concepsy@live.fr</v>
      </c>
      <c r="K35" s="0" t="str">
        <f aca="true">INDIRECT(ADDRESS(COLUMN(J$1)*200-200+ROW($A34),1,,,"Feuil1"))</f>
        <v>consultant1@convergenceconseil.co.ma</v>
      </c>
      <c r="L35" s="0" t="str">
        <f aca="true">INDIRECT(ADDRESS(COLUMN(K$1)*200-200+ROW($A34),1,,,"Feuil1"))</f>
        <v>contact@agenceforum7.com</v>
      </c>
      <c r="M35" s="0" t="str">
        <f aca="true">INDIRECT(ADDRESS(COLUMN(L$1)*200-200+ROW($A34),1,,,"Feuil1"))</f>
        <v>contact@avephone.com</v>
      </c>
      <c r="N35" s="0" t="str">
        <f aca="true">INDIRECT(ADDRESS(COLUMN(M$1)*200-200+ROW($A34),1,,,"Feuil1"))</f>
        <v>contact@clinique-slaoui.com</v>
      </c>
      <c r="O35" s="0" t="str">
        <f aca="true">INDIRECT(ADDRESS(COLUMN(N$1)*200-200+ROW($A34),1,,,"Feuil1"))</f>
        <v>contact@elhamdi-traiteur.com</v>
      </c>
      <c r="P35" s="0" t="str">
        <f aca="true">INDIRECT(ADDRESS(COLUMN(O$1)*200-200+ROW($A34),1,,,"Feuil1"))</f>
        <v>contact@ghita-immobilier.ma</v>
      </c>
    </row>
    <row r="36" customFormat="false" ht="13.2" hidden="false" customHeight="false" outlineLevel="0" collapsed="false">
      <c r="A36" s="10" t="n">
        <v>35</v>
      </c>
      <c r="B36" s="0" t="str">
        <f aca="true">INDIRECT(ADDRESS(COLUMN(A$1)*200-200+ROW($A35),1,,,"Feuil1"))</f>
        <v>chwentofa3@hotmail.fr</v>
      </c>
      <c r="C36" s="0" t="str">
        <f aca="true">INDIRECT(ADDRESS(COLUMN(B$1)*200-200+ROW($A35),1,,,"Feuil1"))</f>
        <v>citicap@yahoo.fr</v>
      </c>
      <c r="D36" s="0" t="str">
        <f aca="true">INDIRECT(ADDRESS(COLUMN(C$1)*200-200+ROW($A35),1,,,"Feuil1"))</f>
        <v>clients@genious.net</v>
      </c>
      <c r="E36" s="0" t="str">
        <f aca="true">INDIRECT(ADDRESS(COLUMN(D$1)*200-200+ROW($A35),1,,,"Feuil1"))</f>
        <v>Cmoi_007@hotmail.com</v>
      </c>
      <c r="F36" s="0" t="str">
        <f aca="true">INDIRECT(ADDRESS(COLUMN(E$1)*200-200+ROW($A35),1,,,"Feuil1"))</f>
        <v>cofastruc@menara.ma</v>
      </c>
      <c r="G36" s="0" t="str">
        <f aca="true">INDIRECT(ADDRESS(COLUMN(F$1)*200-200+ROW($A35),1,,,"Feuil1"))</f>
        <v>comabar@menara.ma</v>
      </c>
      <c r="H36" s="0" t="str">
        <f aca="true">INDIRECT(ADDRESS(COLUMN(G$1)*200-200+ROW($A35),1,,,"Feuil1"))</f>
        <v>commercial@consomatiq.com</v>
      </c>
      <c r="I36" s="0" t="str">
        <f aca="true">INDIRECT(ADDRESS(COLUMN(H$1)*200-200+ROW($A35),1,,,"Feuil1"))</f>
        <v>compaoremaman@yahoo.fr</v>
      </c>
      <c r="J36" s="0" t="str">
        <f aca="true">INDIRECT(ADDRESS(COLUMN(I$1)*200-200+ROW($A35),1,,,"Feuil1"))</f>
        <v>concept@wanadoo.net.ma</v>
      </c>
      <c r="K36" s="0" t="str">
        <f aca="true">INDIRECT(ADDRESS(COLUMN(J$1)*200-200+ROW($A35),1,,,"Feuil1"))</f>
        <v>consultant-laurent@atoo.fr</v>
      </c>
      <c r="L36" s="0" t="str">
        <f aca="true">INDIRECT(ADDRESS(COLUMN(K$1)*200-200+ROW($A35),1,,,"Feuil1"))</f>
        <v>contact@agenceplus.ma</v>
      </c>
      <c r="M36" s="0" t="str">
        <f aca="true">INDIRECT(ADDRESS(COLUMN(L$1)*200-200+ROW($A35),1,,,"Feuil1"))</f>
        <v>contact@aviacom.co.ma</v>
      </c>
      <c r="N36" s="0" t="str">
        <f aca="true">INDIRECT(ADDRESS(COLUMN(M$1)*200-200+ROW($A35),1,,,"Feuil1"))</f>
        <v>contact@clubhotelalmoggar.com</v>
      </c>
      <c r="O36" s="0" t="str">
        <f aca="true">INDIRECT(ADDRESS(COLUMN(N$1)*200-200+ROW($A35),1,,,"Feuil1"))</f>
        <v>contact@elicio.fr</v>
      </c>
      <c r="P36" s="0" t="str">
        <f aca="true">INDIRECT(ADDRESS(COLUMN(O$1)*200-200+ROW($A35),1,,,"Feuil1"))</f>
        <v>contact@ghmconsulting.com</v>
      </c>
    </row>
    <row r="37" customFormat="false" ht="13.2" hidden="false" customHeight="false" outlineLevel="0" collapsed="false">
      <c r="A37" s="10" t="n">
        <v>36</v>
      </c>
      <c r="B37" s="0" t="str">
        <f aca="true">INDIRECT(ADDRESS(COLUMN(A$1)*200-200+ROW($A36),1,,,"Feuil1"))</f>
        <v>chworthington@gmail.com</v>
      </c>
      <c r="C37" s="0" t="str">
        <f aca="true">INDIRECT(ADDRESS(COLUMN(B$1)*200-200+ROW($A36),1,,,"Feuil1"))</f>
        <v>cititex@cititexgroup.com</v>
      </c>
      <c r="D37" s="0" t="str">
        <f aca="true">INDIRECT(ADDRESS(COLUMN(C$1)*200-200+ROW($A36),1,,,"Feuil1"))</f>
        <v>clients@greenelec-ma.com</v>
      </c>
      <c r="E37" s="0" t="str">
        <f aca="true">INDIRECT(ADDRESS(COLUMN(D$1)*200-200+ROW($A36),1,,,"Feuil1"))</f>
        <v>cmoi-ama@hotmail.com</v>
      </c>
      <c r="F37" s="0" t="str">
        <f aca="true">INDIRECT(ADDRESS(COLUMN(E$1)*200-200+ROW($A36),1,,,"Feuil1"))</f>
        <v>cofatec@marocnet.net.ma</v>
      </c>
      <c r="G37" s="0" t="str">
        <f aca="true">INDIRECT(ADDRESS(COLUMN(F$1)*200-200+ROW($A36),1,,,"Feuil1"))</f>
        <v>comabati@hotmail.com</v>
      </c>
      <c r="H37" s="0" t="str">
        <f aca="true">INDIRECT(ADDRESS(COLUMN(G$1)*200-200+ROW($A36),1,,,"Feuil1"))</f>
        <v>commercial@coolservice.ma</v>
      </c>
      <c r="I37" s="0" t="str">
        <f aca="true">INDIRECT(ADDRESS(COLUMN(H$1)*200-200+ROW($A36),1,,,"Feuil1"))</f>
        <v>Compaq.nwa@compaq.com</v>
      </c>
      <c r="J37" s="0" t="str">
        <f aca="true">INDIRECT(ADDRESS(COLUMN(I$1)*200-200+ROW($A36),1,,,"Feuil1"))</f>
        <v>concept4@menara.ma</v>
      </c>
      <c r="K37" s="0" t="str">
        <f aca="true">INDIRECT(ADDRESS(COLUMN(J$1)*200-200+ROW($A36),1,,,"Feuil1"))</f>
        <v>consultas@bigsa.com</v>
      </c>
      <c r="L37" s="0" t="str">
        <f aca="true">INDIRECT(ADDRESS(COLUMN(K$1)*200-200+ROW($A36),1,,,"Feuil1"))</f>
        <v>contact@agiss.fr</v>
      </c>
      <c r="M37" s="0" t="str">
        <f aca="true">INDIRECT(ADDRESS(COLUMN(L$1)*200-200+ROW($A36),1,,,"Feuil1"))</f>
        <v>contact@aviacom.ma</v>
      </c>
      <c r="N37" s="0" t="str">
        <f aca="true">INDIRECT(ADDRESS(COLUMN(M$1)*200-200+ROW($A36),1,,,"Feuil1"))</f>
        <v>contact@cmcp.ipaper.com</v>
      </c>
      <c r="O37" s="0" t="str">
        <f aca="true">INDIRECT(ADDRESS(COLUMN(N$1)*200-200+ROW($A36),1,,,"Feuil1"))</f>
        <v>contact@eliemouyal.com</v>
      </c>
      <c r="P37" s="0" t="str">
        <f aca="true">INDIRECT(ADDRESS(COLUMN(O$1)*200-200+ROW($A36),1,,,"Feuil1"))</f>
        <v>contact@gidatex.com</v>
      </c>
    </row>
    <row r="38" customFormat="false" ht="13.2" hidden="false" customHeight="false" outlineLevel="0" collapsed="false">
      <c r="A38" s="10" t="n">
        <v>37</v>
      </c>
      <c r="B38" s="0" t="str">
        <f aca="true">INDIRECT(ADDRESS(COLUMN(A$1)*200-200+ROW($A37),1,,,"Feuil1"))</f>
        <v>chzahrarh@gmail.com</v>
      </c>
      <c r="C38" s="0" t="str">
        <f aca="true">INDIRECT(ADDRESS(COLUMN(B$1)*200-200+ROW($A37),1,,,"Feuil1"))</f>
        <v>cititex@total.net</v>
      </c>
      <c r="D38" s="0" t="str">
        <f aca="true">INDIRECT(ADDRESS(COLUMN(C$1)*200-200+ROW($A37),1,,,"Feuil1"))</f>
        <v>clients@happytravel-maroc.com</v>
      </c>
      <c r="E38" s="0" t="str">
        <f aca="true">INDIRECT(ADDRESS(COLUMN(D$1)*200-200+ROW($A37),1,,,"Feuil1"))</f>
        <v>cmoifree@hotmail.com</v>
      </c>
      <c r="F38" s="0" t="str">
        <f aca="true">INDIRECT(ADDRESS(COLUMN(E$1)*200-200+ROW($A37),1,,,"Feuil1"))</f>
        <v>coffratec@gmail.com</v>
      </c>
      <c r="G38" s="0" t="str">
        <f aca="true">INDIRECT(ADDRESS(COLUMN(F$1)*200-200+ROW($A37),1,,,"Feuil1"))</f>
        <v>comabdellah.mamdouh@renault.com</v>
      </c>
      <c r="H38" s="0" t="str">
        <f aca="true">INDIRECT(ADDRESS(COLUMN(G$1)*200-200+ROW($A37),1,,,"Feuil1"))</f>
        <v>commercial@cristalstrass.com</v>
      </c>
      <c r="I38" s="0" t="str">
        <f aca="true">INDIRECT(ADDRESS(COLUMN(H$1)*200-200+ROW($A37),1,,,"Feuil1"))</f>
        <v>compartner@ymail.com</v>
      </c>
      <c r="J38" s="0" t="str">
        <f aca="true">INDIRECT(ADDRESS(COLUMN(I$1)*200-200+ROW($A37),1,,,"Feuil1"))</f>
        <v>concept4architectes@gmail.com</v>
      </c>
      <c r="K38" s="0" t="str">
        <f aca="true">INDIRECT(ADDRESS(COLUMN(J$1)*200-200+ROW($A37),1,,,"Feuil1"))</f>
        <v>consultation@precasii.mr</v>
      </c>
      <c r="L38" s="0" t="str">
        <f aca="true">INDIRECT(ADDRESS(COLUMN(K$1)*200-200+ROW($A37),1,,,"Feuil1"))</f>
        <v>contact@agloucenter.com</v>
      </c>
      <c r="M38" s="0" t="str">
        <f aca="true">INDIRECT(ADDRESS(COLUMN(L$1)*200-200+ROW($A37),1,,,"Feuil1"))</f>
        <v>contact@avis.ma</v>
      </c>
      <c r="N38" s="0" t="str">
        <f aca="true">INDIRECT(ADDRESS(COLUMN(M$1)*200-200+ROW($A37),1,,,"Feuil1"))</f>
        <v>contact@cmd.ma</v>
      </c>
      <c r="O38" s="0" t="str">
        <f aca="true">INDIRECT(ADDRESS(COLUMN(N$1)*200-200+ROW($A37),1,,,"Feuil1"))</f>
        <v>contact@eliteindustry.ma</v>
      </c>
      <c r="P38" s="0" t="str">
        <f aca="true">INDIRECT(ADDRESS(COLUMN(O$1)*200-200+ROW($A37),1,,,"Feuil1"))</f>
        <v>contact@gidatex.net</v>
      </c>
    </row>
    <row r="39" customFormat="false" ht="13.2" hidden="false" customHeight="false" outlineLevel="0" collapsed="false">
      <c r="A39" s="10" t="n">
        <v>38</v>
      </c>
      <c r="B39" s="0" t="str">
        <f aca="true">INDIRECT(ADDRESS(COLUMN(A$1)*200-200+ROW($A38),1,,,"Feuil1"))</f>
        <v>ci@consult-info.net.ma</v>
      </c>
      <c r="C39" s="0" t="str">
        <f aca="true">INDIRECT(ADDRESS(COLUMN(B$1)*200-200+ROW($A38),1,,,"Feuil1"))</f>
        <v>citmetal@menara.ma</v>
      </c>
      <c r="D39" s="0" t="str">
        <f aca="true">INDIRECT(ADDRESS(COLUMN(C$1)*200-200+ROW($A38),1,,,"Feuil1"))</f>
        <v>clifrochagadir@yahoo.fr</v>
      </c>
      <c r="E39" s="0" t="str">
        <f aca="true">INDIRECT(ADDRESS(COLUMN(D$1)*200-200+ROW($A38),1,,,"Feuil1"))</f>
        <v>cmok@cmok.cz</v>
      </c>
      <c r="F39" s="0" t="str">
        <f aca="true">INDIRECT(ADDRESS(COLUMN(E$1)*200-200+ROW($A38),1,,,"Feuil1"))</f>
        <v>coffratec@menara.ma</v>
      </c>
      <c r="G39" s="0" t="str">
        <f aca="true">INDIRECT(ADDRESS(COLUMN(F$1)*200-200+ROW($A38),1,,,"Feuil1"))</f>
        <v>comabu@gmail.com</v>
      </c>
      <c r="H39" s="0" t="str">
        <f aca="true">INDIRECT(ADDRESS(COLUMN(G$1)*200-200+ROW($A38),1,,,"Feuil1"))</f>
        <v>commercial@cstsecurite.com</v>
      </c>
      <c r="I39" s="0" t="str">
        <f aca="true">INDIRECT(ADDRESS(COLUMN(H$1)*200-200+ROW($A38),1,,,"Feuil1"))</f>
        <v>compaville.club@menara.ma</v>
      </c>
      <c r="J39" s="0" t="str">
        <f aca="true">INDIRECT(ADDRESS(COLUMN(I$1)*200-200+ROW($A38),1,,,"Feuil1"))</f>
        <v>concept-bache@hotmail.com</v>
      </c>
      <c r="K39" s="0" t="str">
        <f aca="true">INDIRECT(ADDRESS(COLUMN(J$1)*200-200+ROW($A38),1,,,"Feuil1"))</f>
        <v>consultation@precasp.mr</v>
      </c>
      <c r="L39" s="0" t="str">
        <f aca="true">INDIRECT(ADDRESS(COLUMN(K$1)*200-200+ROW($A38),1,,,"Feuil1"))</f>
        <v>contact@agora-presse.net</v>
      </c>
      <c r="M39" s="0" t="str">
        <f aca="true">INDIRECT(ADDRESS(COLUMN(L$1)*200-200+ROW($A38),1,,,"Feuil1"))</f>
        <v>contact@avpmaroc.com</v>
      </c>
      <c r="N39" s="0" t="str">
        <f aca="true">INDIRECT(ADDRESS(COLUMN(M$1)*200-200+ROW($A38),1,,,"Feuil1"))</f>
        <v>contact@cmdtnet.com</v>
      </c>
      <c r="O39" s="0" t="str">
        <f aca="true">INDIRECT(ADDRESS(COLUMN(N$1)*200-200+ROW($A38),1,,,"Feuil1"))</f>
        <v>contact@elmoroccoclub.ma</v>
      </c>
      <c r="P39" s="0" t="str">
        <f aca="true">INDIRECT(ADDRESS(COLUMN(O$1)*200-200+ROW($A38),1,,,"Feuil1"))</f>
        <v>contact@gideatech.com</v>
      </c>
    </row>
    <row r="40" customFormat="false" ht="13.2" hidden="false" customHeight="false" outlineLevel="0" collapsed="false">
      <c r="A40" s="10" t="n">
        <v>39</v>
      </c>
      <c r="B40" s="0" t="str">
        <f aca="true">INDIRECT(ADDRESS(COLUMN(A$1)*200-200+ROW($A39),1,,,"Feuil1"))</f>
        <v>cia.immo@gmail.com</v>
      </c>
      <c r="C40" s="0" t="str">
        <f aca="true">INDIRECT(ADDRESS(COLUMN(B$1)*200-200+ROW($A39),1,,,"Feuil1"))</f>
        <v>citroen@prim-serv.ma</v>
      </c>
      <c r="D40" s="0" t="str">
        <f aca="true">INDIRECT(ADDRESS(COLUMN(C$1)*200-200+ROW($A39),1,,,"Feuil1"))</f>
        <v>clim@masmaroc.com</v>
      </c>
      <c r="E40" s="0" t="str">
        <f aca="true">INDIRECT(ADDRESS(COLUMN(D$1)*200-200+ROW($A39),1,,,"Feuil1"))</f>
        <v>cmooa@cmooa.com</v>
      </c>
      <c r="F40" s="0" t="str">
        <f aca="true">INDIRECT(ADDRESS(COLUMN(E$1)*200-200+ROW($A39),1,,,"Feuil1"))</f>
        <v>coficab.ma@coficab.com</v>
      </c>
      <c r="G40" s="0" t="str">
        <f aca="true">INDIRECT(ADDRESS(COLUMN(F$1)*200-200+ROW($A39),1,,,"Feuil1"))</f>
        <v>Comacop@hotmail.fr</v>
      </c>
      <c r="H40" s="0" t="str">
        <f aca="true">INDIRECT(ADDRESS(COLUMN(G$1)*200-200+ROW($A39),1,,,"Feuil1"))</f>
        <v>commercial@ddi.ma</v>
      </c>
      <c r="I40" s="0" t="str">
        <f aca="true">INDIRECT(ADDRESS(COLUMN(H$1)*200-200+ROW($A39),1,,,"Feuil1"))</f>
        <v>comperlsarl@yahoo.fr</v>
      </c>
      <c r="J40" s="0" t="str">
        <f aca="true">INDIRECT(ADDRESS(COLUMN(I$1)*200-200+ROW($A39),1,,,"Feuil1"))</f>
        <v>conceptiss@menara.ma</v>
      </c>
      <c r="K40" s="0" t="str">
        <f aca="true">INDIRECT(ADDRESS(COLUMN(J$1)*200-200+ROW($A39),1,,,"Feuil1"))</f>
        <v>consultation_service@yahoo.fr</v>
      </c>
      <c r="L40" s="0" t="str">
        <f aca="true">INDIRECT(ADDRESS(COLUMN(K$1)*200-200+ROW($A39),1,,,"Feuil1"))</f>
        <v>contact@ag-partenaires.com</v>
      </c>
      <c r="M40" s="0" t="str">
        <f aca="true">INDIRECT(ADDRESS(COLUMN(L$1)*200-200+ROW($A39),1,,,"Feuil1"))</f>
        <v>contact@axel-creatif.com</v>
      </c>
      <c r="N40" s="0" t="str">
        <f aca="true">INDIRECT(ADDRESS(COLUMN(M$1)*200-200+ROW($A39),1,,,"Feuil1"))</f>
        <v>contact@cmi.net.ma</v>
      </c>
      <c r="O40" s="0" t="str">
        <f aca="true">INDIRECT(ADDRESS(COLUMN(N$1)*200-200+ROW($A39),1,,,"Feuil1"))</f>
        <v>Contact@elten.ma</v>
      </c>
      <c r="P40" s="0" t="str">
        <f aca="true">INDIRECT(ADDRESS(COLUMN(O$1)*200-200+ROW($A39),1,,,"Feuil1"))</f>
        <v>contact@gidetex.com</v>
      </c>
    </row>
    <row r="41" customFormat="false" ht="13.2" hidden="false" customHeight="false" outlineLevel="0" collapsed="false">
      <c r="A41" s="10" t="n">
        <v>40</v>
      </c>
      <c r="B41" s="0" t="str">
        <f aca="true">INDIRECT(ADDRESS(COLUMN(A$1)*200-200+ROW($A40),1,,,"Feuil1"))</f>
        <v>cia@amagusta.com</v>
      </c>
      <c r="C41" s="0" t="str">
        <f aca="true">INDIRECT(ADDRESS(COLUMN(B$1)*200-200+ROW($A40),1,,,"Feuil1"))</f>
        <v>citroncom@menara.ma</v>
      </c>
      <c r="D41" s="0" t="str">
        <f aca="true">INDIRECT(ADDRESS(COLUMN(C$1)*200-200+ROW($A40),1,,,"Feuil1"))</f>
        <v>climabel@fr.st</v>
      </c>
      <c r="E41" s="0" t="str">
        <f aca="true">INDIRECT(ADDRESS(COLUMN(D$1)*200-200+ROW($A40),1,,,"Feuil1"))</f>
        <v>cmorenix@gmail.com</v>
      </c>
      <c r="F41" s="0" t="str">
        <f aca="true">INDIRECT(ADDRESS(COLUMN(E$1)*200-200+ROW($A40),1,,,"Feuil1"))</f>
        <v>coficab.maroc@coficab.com</v>
      </c>
      <c r="G41" s="0" t="str">
        <f aca="true">INDIRECT(ADDRESS(COLUMN(F$1)*200-200+ROW($A40),1,,,"Feuil1"))</f>
        <v>Comacop@menara.ma</v>
      </c>
      <c r="H41" s="0" t="str">
        <f aca="true">INDIRECT(ADDRESS(COLUMN(G$1)*200-200+ROW($A40),1,,,"Feuil1"))</f>
        <v>commercial@dekattre-levivier-maroc.com</v>
      </c>
      <c r="I41" s="0" t="str">
        <f aca="true">INDIRECT(ADDRESS(COLUMN(H$1)*200-200+ROW($A40),1,,,"Feuil1"))</f>
        <v>competenc_club_consulting@yahoo.fr</v>
      </c>
      <c r="J41" s="0" t="str">
        <f aca="true">INDIRECT(ADDRESS(COLUMN(I$1)*200-200+ROW($A40),1,,,"Feuil1"))</f>
        <v>conceptours@conceptours.com</v>
      </c>
      <c r="K41" s="0" t="str">
        <f aca="true">INDIRECT(ADDRESS(COLUMN(J$1)*200-200+ROW($A40),1,,,"Feuil1"))</f>
        <v>consultations@cgi.ma</v>
      </c>
      <c r="L41" s="0" t="str">
        <f aca="true">INDIRECT(ADDRESS(COLUMN(K$1)*200-200+ROW($A40),1,,,"Feuil1"))</f>
        <v>contact@agtt.ma</v>
      </c>
      <c r="M41" s="0" t="str">
        <f aca="true">INDIRECT(ADDRESS(COLUMN(L$1)*200-200+ROW($A40),1,,,"Feuil1"))</f>
        <v>contact@axeli.ma</v>
      </c>
      <c r="N41" s="0" t="str">
        <f aca="true">INDIRECT(ADDRESS(COLUMN(M$1)*200-200+ROW($A40),1,,,"Feuil1"))</f>
        <v>contact@cmkd-morocco.com</v>
      </c>
      <c r="O41" s="0" t="str">
        <f aca="true">INDIRECT(ADDRESS(COLUMN(N$1)*200-200+ROW($A40),1,,,"Feuil1"))</f>
        <v>contact@elumira.ma</v>
      </c>
      <c r="P41" s="0" t="str">
        <f aca="true">INDIRECT(ADDRESS(COLUMN(O$1)*200-200+ROW($A40),1,,,"Feuil1"))</f>
        <v>contact@gimas.org</v>
      </c>
    </row>
    <row r="42" customFormat="false" ht="13.2" hidden="false" customHeight="false" outlineLevel="0" collapsed="false">
      <c r="A42" s="10" t="n">
        <v>41</v>
      </c>
      <c r="B42" s="0" t="str">
        <f aca="true">INDIRECT(ADDRESS(COLUMN(A$1)*200-200+ROW($A41),1,,,"Feuil1"))</f>
        <v>cia@iam.net.ma</v>
      </c>
      <c r="C42" s="0" t="str">
        <f aca="true">INDIRECT(ADDRESS(COLUMN(B$1)*200-200+ROW($A41),1,,,"Feuil1"))</f>
        <v>citruma@citruma.ma</v>
      </c>
      <c r="D42" s="0" t="str">
        <f aca="true">INDIRECT(ADDRESS(COLUMN(C$1)*200-200+ROW($A41),1,,,"Feuil1"))</f>
        <v>climabel@gmail.com</v>
      </c>
      <c r="E42" s="0" t="str">
        <f aca="true">INDIRECT(ADDRESS(COLUMN(D$1)*200-200+ROW($A41),1,,,"Feuil1"))</f>
        <v>cmounir@menara.ma</v>
      </c>
      <c r="F42" s="0" t="str">
        <f aca="true">INDIRECT(ADDRESS(COLUMN(E$1)*200-200+ROW($A41),1,,,"Feuil1"))</f>
        <v>coficab@menara.ma</v>
      </c>
      <c r="G42" s="0" t="str">
        <f aca="true">INDIRECT(ADDRESS(COLUMN(F$1)*200-200+ROW($A41),1,,,"Feuil1"))</f>
        <v>comact@wanadoo.ma</v>
      </c>
      <c r="H42" s="0" t="str">
        <f aca="true">INDIRECT(ADDRESS(COLUMN(G$1)*200-200+ROW($A41),1,,,"Feuil1"))</f>
        <v>commercial@delattre-levivier-maroc.com</v>
      </c>
      <c r="I42" s="0" t="str">
        <f aca="true">INDIRECT(ADDRESS(COLUMN(H$1)*200-200+ROW($A41),1,,,"Feuil1"))</f>
        <v>competence@agencevitaeconseil.com</v>
      </c>
      <c r="J42" s="0" t="str">
        <f aca="true">INDIRECT(ADDRESS(COLUMN(I$1)*200-200+ROW($A41),1,,,"Feuil1"))</f>
        <v>concept-piscines@hotmail.com</v>
      </c>
      <c r="K42" s="0" t="str">
        <f aca="true">INDIRECT(ADDRESS(COLUMN(J$1)*200-200+ROW($A41),1,,,"Feuil1"))</f>
        <v>consultations@prcsp.mr</v>
      </c>
      <c r="L42" s="0" t="str">
        <f aca="true">INDIRECT(ADDRESS(COLUMN(K$1)*200-200+ROW($A41),1,,,"Feuil1"))</f>
        <v>contact@ahdat.info</v>
      </c>
      <c r="M42" s="0" t="str">
        <f aca="true">INDIRECT(ADDRESS(COLUMN(L$1)*200-200+ROW($A41),1,,,"Feuil1"))</f>
        <v>contact@axellans.com</v>
      </c>
      <c r="N42" s="0" t="str">
        <f aca="true">INDIRECT(ADDRESS(COLUMN(M$1)*200-200+ROW($A41),1,,,"Feuil1"))</f>
        <v>contact@cmpe.ma</v>
      </c>
      <c r="O42" s="0" t="str">
        <f aca="true">INDIRECT(ADDRESS(COLUMN(N$1)*200-200+ROW($A41),1,,,"Feuil1"))</f>
        <v>contact@emagin-net.com</v>
      </c>
      <c r="P42" s="0" t="str">
        <f aca="true">INDIRECT(ADDRESS(COLUMN(O$1)*200-200+ROW($A41),1,,,"Feuil1"))</f>
        <v>contact@glassauto.ma</v>
      </c>
    </row>
    <row r="43" customFormat="false" ht="13.2" hidden="false" customHeight="false" outlineLevel="0" collapsed="false">
      <c r="A43" s="10" t="n">
        <v>42</v>
      </c>
      <c r="B43" s="0" t="str">
        <f aca="true">INDIRECT(ADDRESS(COLUMN(A$1)*200-200+ROW($A42),1,,,"Feuil1"))</f>
        <v>cia@menara.ma</v>
      </c>
      <c r="C43" s="0" t="str">
        <f aca="true">INDIRECT(ADDRESS(COLUMN(B$1)*200-200+ROW($A42),1,,,"Feuil1"))</f>
        <v>cittadini@wanadoo.net.ma</v>
      </c>
      <c r="D43" s="0" t="str">
        <f aca="true">INDIRECT(ADDRESS(COLUMN(C$1)*200-200+ROW($A42),1,,,"Feuil1"))</f>
        <v>climabel@hotmail.com</v>
      </c>
      <c r="E43" s="0" t="str">
        <f aca="true">INDIRECT(ADDRESS(COLUMN(D$1)*200-200+ROW($A42),1,,,"Feuil1"))</f>
        <v>cmpe.casa@cmpe.ma</v>
      </c>
      <c r="F43" s="0" t="str">
        <f aca="true">INDIRECT(ADDRESS(COLUMN(E$1)*200-200+ROW($A42),1,,,"Feuil1"))</f>
        <v>coficas@gmail.com</v>
      </c>
      <c r="G43" s="0" t="str">
        <f aca="true">INDIRECT(ADDRESS(COLUMN(F$1)*200-200+ROW($A42),1,,,"Feuil1"))</f>
        <v>comadel@iam.net.ma</v>
      </c>
      <c r="H43" s="0" t="str">
        <f aca="true">INDIRECT(ADDRESS(COLUMN(G$1)*200-200+ROW($A42),1,,,"Feuil1"))</f>
        <v>commercial@delattre-levivier-maroc.ma</v>
      </c>
      <c r="I43" s="0" t="str">
        <f aca="true">INDIRECT(ADDRESS(COLUMN(H$1)*200-200+ROW($A42),1,,,"Feuil1"))</f>
        <v>competence_club_consulting@yahoo.fr</v>
      </c>
      <c r="J43" s="0" t="str">
        <f aca="true">INDIRECT(ADDRESS(COLUMN(I$1)*200-200+ROW($A42),1,,,"Feuil1"))</f>
        <v>conceptvisuel@menara.ma</v>
      </c>
      <c r="K43" s="0" t="str">
        <f aca="true">INDIRECT(ADDRESS(COLUMN(J$1)*200-200+ROW($A42),1,,,"Feuil1"))</f>
        <v>consulteam@wanadoopro.ma</v>
      </c>
      <c r="L43" s="0" t="str">
        <f aca="true">INDIRECT(ADDRESS(COLUMN(K$1)*200-200+ROW($A42),1,,,"Feuil1"))</f>
        <v>contact@aidavillage.com</v>
      </c>
      <c r="M43" s="0" t="str">
        <f aca="true">INDIRECT(ADDRESS(COLUMN(L$1)*200-200+ROW($A42),1,,,"Feuil1"))</f>
        <v>Contact@axentisgroup.com</v>
      </c>
      <c r="N43" s="0" t="str">
        <f aca="true">INDIRECT(ADDRESS(COLUMN(M$1)*200-200+ROW($A42),1,,,"Feuil1"))</f>
        <v>contact@cmsindustry.ma</v>
      </c>
      <c r="O43" s="0" t="str">
        <f aca="true">INDIRECT(ADDRESS(COLUMN(N$1)*200-200+ROW($A42),1,,,"Feuil1"))</f>
        <v>contact@emedia-maroc.com</v>
      </c>
      <c r="P43" s="0" t="str">
        <f aca="true">INDIRECT(ADDRESS(COLUMN(O$1)*200-200+ROW($A42),1,,,"Feuil1"))</f>
        <v>contact@glassbouchamane.com</v>
      </c>
    </row>
    <row r="44" customFormat="false" ht="13.2" hidden="false" customHeight="false" outlineLevel="0" collapsed="false">
      <c r="A44" s="10" t="n">
        <v>43</v>
      </c>
      <c r="B44" s="0" t="str">
        <f aca="true">INDIRECT(ADDRESS(COLUMN(A$1)*200-200+ROW($A43),1,,,"Feuil1"))</f>
        <v>ciadic@menara.ma</v>
      </c>
      <c r="C44" s="0" t="str">
        <f aca="true">INDIRECT(ADDRESS(COLUMN(B$1)*200-200+ROW($A43),1,,,"Feuil1"))</f>
        <v>cittah@wanadoo.net.ma</v>
      </c>
      <c r="D44" s="0" t="str">
        <f aca="true">INDIRECT(ADDRESS(COLUMN(C$1)*200-200+ROW($A43),1,,,"Feuil1"))</f>
        <v>climabel@hotmail.fr</v>
      </c>
      <c r="E44" s="0" t="str">
        <f aca="true">INDIRECT(ADDRESS(COLUMN(D$1)*200-200+ROW($A43),1,,,"Feuil1"))</f>
        <v>cmpe.casa@wanadoo.net.ma</v>
      </c>
      <c r="F44" s="0" t="str">
        <f aca="true">INDIRECT(ADDRESS(COLUMN(E$1)*200-200+ROW($A43),1,,,"Feuil1"))</f>
        <v>coficonseil@yahoo.fr</v>
      </c>
      <c r="G44" s="0" t="str">
        <f aca="true">INDIRECT(ADDRESS(COLUMN(F$1)*200-200+ROW($A43),1,,,"Feuil1"))</f>
        <v>comader@menara.ma</v>
      </c>
      <c r="H44" s="0" t="str">
        <f aca="true">INDIRECT(ADDRESS(COLUMN(G$1)*200-200+ROW($A43),1,,,"Feuil1"))</f>
        <v>commercial@distributechmaroc.com</v>
      </c>
      <c r="I44" s="0" t="str">
        <f aca="true">INDIRECT(ADDRESS(COLUMN(H$1)*200-200+ROW($A43),1,,,"Feuil1"))</f>
        <v>competence_groupe@hotmail.com</v>
      </c>
      <c r="J44" s="0" t="str">
        <f aca="true">INDIRECT(ADDRESS(COLUMN(I$1)*200-200+ROW($A43),1,,,"Feuil1"))</f>
        <v>concierge@lescigognes.com</v>
      </c>
      <c r="K44" s="0" t="str">
        <f aca="true">INDIRECT(ADDRESS(COLUMN(J$1)*200-200+ROW($A43),1,,,"Feuil1"))</f>
        <v>consulteduc@bluewin.ch</v>
      </c>
      <c r="L44" s="0" t="str">
        <f aca="true">INDIRECT(ADDRESS(COLUMN(K$1)*200-200+ROW($A43),1,,,"Feuil1"))</f>
        <v>contact@aiec-marrakech.com</v>
      </c>
      <c r="M44" s="0" t="str">
        <f aca="true">INDIRECT(ADDRESS(COLUMN(L$1)*200-200+ROW($A43),1,,,"Feuil1"))</f>
        <v>contact@axialconcept.com</v>
      </c>
      <c r="N44" s="0" t="str">
        <f aca="true">INDIRECT(ADDRESS(COLUMN(M$1)*200-200+ROW($A43),1,,,"Feuil1"))</f>
        <v>contact@cngroup.ma</v>
      </c>
      <c r="O44" s="0" t="str">
        <f aca="true">INDIRECT(ADDRESS(COLUMN(N$1)*200-200+ROW($A43),1,,,"Feuil1"))</f>
        <v>contact@emhtp.com</v>
      </c>
      <c r="P44" s="0" t="str">
        <f aca="true">INDIRECT(ADDRESS(COLUMN(O$1)*200-200+ROW($A43),1,,,"Feuil1"))</f>
        <v>contact@globalsteel.ma</v>
      </c>
    </row>
    <row r="45" customFormat="false" ht="13.2" hidden="false" customHeight="false" outlineLevel="0" collapsed="false">
      <c r="A45" s="10" t="n">
        <v>44</v>
      </c>
      <c r="B45" s="0" t="str">
        <f aca="true">INDIRECT(ADDRESS(COLUMN(A$1)*200-200+ROW($A44),1,,,"Feuil1"))</f>
        <v>ciae@royalairmaroc.com</v>
      </c>
      <c r="C45" s="0" t="str">
        <f aca="true">INDIRECT(ADDRESS(COLUMN(B$1)*200-200+ROW($A44),1,,,"Feuil1"))</f>
        <v>cittah@wanadoopro.ma</v>
      </c>
      <c r="D45" s="0" t="str">
        <f aca="true">INDIRECT(ADDRESS(COLUMN(C$1)*200-200+ROW($A44),1,,,"Feuil1"))</f>
        <v>climafes@yahoo.fr</v>
      </c>
      <c r="E45" s="0" t="str">
        <f aca="true">INDIRECT(ADDRESS(COLUMN(D$1)*200-200+ROW($A44),1,,,"Feuil1"))</f>
        <v>cmpe@cmpe.ma</v>
      </c>
      <c r="F45" s="0" t="str">
        <f aca="true">INDIRECT(ADDRESS(COLUMN(E$1)*200-200+ROW($A44),1,,,"Feuil1"))</f>
        <v>cofiduciaire@yahoo.fr</v>
      </c>
      <c r="G45" s="0" t="str">
        <f aca="true">INDIRECT(ADDRESS(COLUMN(F$1)*200-200+ROW($A44),1,,,"Feuil1"))</f>
        <v>COMAFOG@yahoo.fr</v>
      </c>
      <c r="H45" s="0" t="str">
        <f aca="true">INDIRECT(ADDRESS(COLUMN(G$1)*200-200+ROW($A44),1,,,"Feuil1"))</f>
        <v>commercial@dixrajeb.ma</v>
      </c>
      <c r="I45" s="0" t="str">
        <f aca="true">INDIRECT(ADDRESS(COLUMN(H$1)*200-200+ROW($A44),1,,,"Feuil1"))</f>
        <v>competenceinfo@plvplus.net.ma</v>
      </c>
      <c r="J45" s="0" t="str">
        <f aca="true">INDIRECT(ADDRESS(COLUMN(I$1)*200-200+ROW($A44),1,,,"Feuil1"))</f>
        <v>concierge@muranoresort.com</v>
      </c>
      <c r="K45" s="0" t="str">
        <f aca="true">INDIRECT(ADDRESS(COLUMN(J$1)*200-200+ROW($A44),1,,,"Feuil1"))</f>
        <v>consultimmo@menara.ma</v>
      </c>
      <c r="L45" s="0" t="str">
        <f aca="true">INDIRECT(ADDRESS(COLUMN(K$1)*200-200+ROW($A44),1,,,"Feuil1"))</f>
        <v>contact@aimperformance.ma</v>
      </c>
      <c r="M45" s="0" t="str">
        <f aca="true">INDIRECT(ADDRESS(COLUMN(L$1)*200-200+ROW($A44),1,,,"Feuil1"))</f>
        <v>contact@axiformation.com</v>
      </c>
      <c r="N45" s="0" t="str">
        <f aca="true">INDIRECT(ADDRESS(COLUMN(M$1)*200-200+ROW($A44),1,,,"Feuil1"))</f>
        <v>contact@coaxis.com</v>
      </c>
      <c r="O45" s="0" t="str">
        <f aca="true">INDIRECT(ADDRESS(COLUMN(N$1)*200-200+ROW($A44),1,,,"Feuil1"))</f>
        <v>contact@emilielapeyre.com</v>
      </c>
      <c r="P45" s="0" t="str">
        <f aca="true">INDIRECT(ADDRESS(COLUMN(O$1)*200-200+ROW($A44),1,,,"Feuil1"))</f>
        <v>contact@globalsysmaroc.com</v>
      </c>
    </row>
    <row r="46" customFormat="false" ht="13.2" hidden="false" customHeight="false" outlineLevel="0" collapsed="false">
      <c r="A46" s="10" t="n">
        <v>45</v>
      </c>
      <c r="B46" s="0" t="str">
        <f aca="true">INDIRECT(ADDRESS(COLUMN(A$1)*200-200+ROW($A45),1,,,"Feuil1"))</f>
        <v>ciaimm@yahoo.fr</v>
      </c>
      <c r="C46" s="0" t="str">
        <f aca="true">INDIRECT(ADDRESS(COLUMN(B$1)*200-200+ROW($A45),1,,,"Feuil1"))</f>
        <v>city.wash@menara.ma</v>
      </c>
      <c r="D46" s="0" t="str">
        <f aca="true">INDIRECT(ADDRESS(COLUMN(C$1)*200-200+ROW($A45),1,,,"Feuil1"))</f>
        <v>climair@iam.net.ma</v>
      </c>
      <c r="E46" s="0" t="str">
        <f aca="true">INDIRECT(ADDRESS(COLUMN(D$1)*200-200+ROW($A45),1,,,"Feuil1"))</f>
        <v>cmpe@cmpe.org.ma</v>
      </c>
      <c r="F46" s="0" t="str">
        <f aca="true">INDIRECT(ADDRESS(COLUMN(E$1)*200-200+ROW($A45),1,,,"Feuil1"))</f>
        <v>cofigec@menara.ma</v>
      </c>
      <c r="G46" s="0" t="str">
        <f aca="true">INDIRECT(ADDRESS(COLUMN(F$1)*200-200+ROW($A45),1,,,"Feuil1"))</f>
        <v>Comafro@iam.net.ma</v>
      </c>
      <c r="H46" s="0" t="str">
        <f aca="true">INDIRECT(ADDRESS(COLUMN(G$1)*200-200+ROW($A45),1,,,"Feuil1"))</f>
        <v>commercial@dlm.ma</v>
      </c>
      <c r="I46" s="0" t="str">
        <f aca="true">INDIRECT(ADDRESS(COLUMN(H$1)*200-200+ROW($A45),1,,,"Feuil1"))</f>
        <v>competences@competences.ma</v>
      </c>
      <c r="J46" s="0" t="str">
        <f aca="true">INDIRECT(ADDRESS(COLUMN(I$1)*200-200+ROW($A45),1,,,"Feuil1"))</f>
        <v>concierge@riadkaiss.com</v>
      </c>
      <c r="K46" s="0" t="str">
        <f aca="true">INDIRECT(ADDRESS(COLUMN(J$1)*200-200+ROW($A45),1,,,"Feuil1"))</f>
        <v>Consulting@agora-technology.com</v>
      </c>
      <c r="L46" s="0" t="str">
        <f aca="true">INDIRECT(ADDRESS(COLUMN(K$1)*200-200+ROW($A45),1,,,"Feuil1"))</f>
        <v>contact@ainsoltane.com</v>
      </c>
      <c r="M46" s="0" t="str">
        <f aca="true">INDIRECT(ADDRESS(COLUMN(L$1)*200-200+ROW($A45),1,,,"Feuil1"))</f>
        <v>contact@aximoimmobilier.com</v>
      </c>
      <c r="N46" s="0" t="str">
        <f aca="true">INDIRECT(ADDRESS(COLUMN(M$1)*200-200+ROW($A45),1,,,"Feuil1"))</f>
        <v>contact@coeurdumaroc.ma</v>
      </c>
      <c r="O46" s="0" t="str">
        <f aca="true">INDIRECT(ADDRESS(COLUMN(N$1)*200-200+ROW($A45),1,,,"Feuil1"))</f>
        <v>contact@emploi.ma</v>
      </c>
      <c r="P46" s="0" t="str">
        <f aca="true">INDIRECT(ADDRESS(COLUMN(O$1)*200-200+ROW($A45),1,,,"Feuil1"))</f>
        <v>contact@globalvoyages.ma</v>
      </c>
    </row>
    <row r="47" customFormat="false" ht="13.2" hidden="false" customHeight="false" outlineLevel="0" collapsed="false">
      <c r="A47" s="10" t="n">
        <v>46</v>
      </c>
      <c r="B47" s="0" t="str">
        <f aca="true">INDIRECT(ADDRESS(COLUMN(A$1)*200-200+ROW($A46),1,,,"Feuil1"))</f>
        <v>cialliance@menara.ma</v>
      </c>
      <c r="C47" s="0" t="str">
        <f aca="true">INDIRECT(ADDRESS(COLUMN(B$1)*200-200+ROW($A46),1,,,"Feuil1"))</f>
        <v>city_system@menara.ma</v>
      </c>
      <c r="D47" s="0" t="str">
        <f aca="true">INDIRECT(ADDRESS(COLUMN(C$1)*200-200+ROW($A46),1,,,"Feuil1"))</f>
        <v>climair@menara.ma</v>
      </c>
      <c r="E47" s="0" t="str">
        <f aca="true">INDIRECT(ADDRESS(COLUMN(D$1)*200-200+ROW($A46),1,,,"Feuil1"))</f>
        <v>cmpe@iam.net.ma</v>
      </c>
      <c r="F47" s="0" t="str">
        <f aca="true">INDIRECT(ADDRESS(COLUMN(E$1)*200-200+ROW($A46),1,,,"Feuil1"))</f>
        <v>cofijef@menara.ma</v>
      </c>
      <c r="G47" s="0" t="str">
        <f aca="true">INDIRECT(ADDRESS(COLUMN(F$1)*200-200+ROW($A46),1,,,"Feuil1"))</f>
        <v>comafro@menara.ma</v>
      </c>
      <c r="H47" s="0" t="str">
        <f aca="true">INDIRECT(ADDRESS(COLUMN(G$1)*200-200+ROW($A46),1,,,"Feuil1"))</f>
        <v>commercial@dolidol.ma</v>
      </c>
      <c r="I47" s="0" t="str">
        <f aca="true">INDIRECT(ADDRESS(COLUMN(H$1)*200-200+ROW($A46),1,,,"Feuil1"))</f>
        <v>competences@deloitte.fr</v>
      </c>
      <c r="J47" s="0" t="str">
        <f aca="true">INDIRECT(ADDRESS(COLUMN(I$1)*200-200+ROW($A46),1,,,"Feuil1"))</f>
        <v>concierge2@travelwizard.com</v>
      </c>
      <c r="K47" s="0" t="str">
        <f aca="true">INDIRECT(ADDRESS(COLUMN(J$1)*200-200+ROW($A46),1,,,"Feuil1"))</f>
        <v>consulting@lyagroup.ma</v>
      </c>
      <c r="L47" s="0" t="str">
        <f aca="true">INDIRECT(ADDRESS(COLUMN(K$1)*200-200+ROW($A46),1,,,"Feuil1"))</f>
        <v>contact@airmarrakech.ma</v>
      </c>
      <c r="M47" s="0" t="str">
        <f aca="true">INDIRECT(ADDRESS(COLUMN(L$1)*200-200+ROW($A46),1,,,"Feuil1"))</f>
        <v>contact@axiom.ma</v>
      </c>
      <c r="N47" s="0" t="str">
        <f aca="true">INDIRECT(ADDRESS(COLUMN(M$1)*200-200+ROW($A46),1,,,"Feuil1"))</f>
        <v>contact@cofipac.com</v>
      </c>
      <c r="O47" s="0" t="str">
        <f aca="true">INDIRECT(ADDRESS(COLUMN(N$1)*200-200+ROW($A46),1,,,"Feuil1"))</f>
        <v>contact@empreinte.ma</v>
      </c>
      <c r="P47" s="0" t="str">
        <f aca="true">INDIRECT(ADDRESS(COLUMN(O$1)*200-200+ROW($A46),1,,,"Feuil1"))</f>
        <v>contact@gloryadviser.com</v>
      </c>
    </row>
    <row r="48" customFormat="false" ht="13.2" hidden="false" customHeight="false" outlineLevel="0" collapsed="false">
      <c r="A48" s="10" t="n">
        <v>47</v>
      </c>
      <c r="B48" s="0" t="str">
        <f aca="true">INDIRECT(ADDRESS(COLUMN(A$1)*200-200+ROW($A47),1,,,"Feuil1"))</f>
        <v>ciamanna@menara.ma</v>
      </c>
      <c r="C48" s="0" t="str">
        <f aca="true">INDIRECT(ADDRESS(COLUMN(B$1)*200-200+ROW($A47),1,,,"Feuil1"))</f>
        <v>cityassurances@gmail.com</v>
      </c>
      <c r="D48" s="0" t="str">
        <f aca="true">INDIRECT(ADDRESS(COLUMN(C$1)*200-200+ROW($A47),1,,,"Feuil1"))</f>
        <v>climalux@menara.ma</v>
      </c>
      <c r="E48" s="0" t="str">
        <f aca="true">INDIRECT(ADDRESS(COLUMN(D$1)*200-200+ROW($A47),1,,,"Feuil1"))</f>
        <v>cmpe@menara.ma</v>
      </c>
      <c r="F48" s="0" t="str">
        <f aca="true">INDIRECT(ADDRESS(COLUMN(E$1)*200-200+ROW($A47),1,,,"Feuil1"))</f>
        <v>cofimag@cofimag.ma</v>
      </c>
      <c r="G48" s="0" t="str">
        <f aca="true">INDIRECT(ADDRESS(COLUMN(F$1)*200-200+ROW($A47),1,,,"Feuil1"))</f>
        <v>comager@menara.ma</v>
      </c>
      <c r="H48" s="0" t="str">
        <f aca="true">INDIRECT(ADDRESS(COLUMN(G$1)*200-200+ROW($A47),1,,,"Feuil1"))</f>
        <v>commercial@ebertec.com</v>
      </c>
      <c r="I48" s="0" t="str">
        <f aca="true">INDIRECT(ADDRESS(COLUMN(H$1)*200-200+ROW($A47),1,,,"Feuil1"))</f>
        <v>competencesconseil@menara.ma</v>
      </c>
      <c r="J48" s="0" t="str">
        <f aca="true">INDIRECT(ADDRESS(COLUMN(I$1)*200-200+ROW($A47),1,,,"Feuil1"))</f>
        <v>concorde.d@iam.net.ma</v>
      </c>
      <c r="K48" s="0" t="str">
        <f aca="true">INDIRECT(ADDRESS(COLUMN(J$1)*200-200+ROW($A47),1,,,"Feuil1"))</f>
        <v>consulting_rcs@yahoo.fr</v>
      </c>
      <c r="L48" s="0" t="str">
        <f aca="true">INDIRECT(ADDRESS(COLUMN(K$1)*200-200+ROW($A47),1,,,"Feuil1"))</f>
        <v>contact@ais-container.be</v>
      </c>
      <c r="M48" s="0" t="str">
        <f aca="true">INDIRECT(ADDRESS(COLUMN(L$1)*200-200+ROW($A47),1,,,"Feuil1"))</f>
        <v>contact@axiome.ma</v>
      </c>
      <c r="N48" s="0" t="str">
        <f aca="true">INDIRECT(ADDRESS(COLUMN(M$1)*200-200+ROW($A47),1,,,"Feuil1"))</f>
        <v>contact@cogescom.com</v>
      </c>
      <c r="O48" s="0" t="str">
        <f aca="true">INDIRECT(ADDRESS(COLUMN(N$1)*200-200+ROW($A47),1,,,"Feuil1"))</f>
        <v>Contact@em-strasbourg.eu</v>
      </c>
      <c r="P48" s="0" t="str">
        <f aca="true">INDIRECT(ADDRESS(COLUMN(O$1)*200-200+ROW($A47),1,,,"Feuil1"))</f>
        <v>contact@gloten.net</v>
      </c>
    </row>
    <row r="49" customFormat="false" ht="13.2" hidden="false" customHeight="false" outlineLevel="0" collapsed="false">
      <c r="A49" s="10" t="n">
        <v>48</v>
      </c>
      <c r="B49" s="0" t="str">
        <f aca="true">INDIRECT(ADDRESS(COLUMN(A$1)*200-200+ROW($A48),1,,,"Feuil1"))</f>
        <v>ciaomartin@hotmail.fr</v>
      </c>
      <c r="C49" s="0" t="str">
        <f aca="true">INDIRECT(ADDRESS(COLUMN(B$1)*200-200+ROW($A48),1,,,"Feuil1"))</f>
        <v>citybus@menara.ma</v>
      </c>
      <c r="D49" s="0" t="str">
        <f aca="true">INDIRECT(ADDRESS(COLUMN(C$1)*200-200+ROW($A48),1,,,"Feuil1"))</f>
        <v>climate@hotmail.com</v>
      </c>
      <c r="E49" s="0" t="str">
        <f aca="true">INDIRECT(ADDRESS(COLUMN(D$1)*200-200+ROW($A48),1,,,"Feuil1"))</f>
        <v>cmpe_100@hotmail.com</v>
      </c>
      <c r="F49" s="0" t="str">
        <f aca="true">INDIRECT(ADDRESS(COLUMN(E$1)*200-200+ROW($A48),1,,,"Feuil1"))</f>
        <v>cofimag@s2m.net.ma</v>
      </c>
      <c r="G49" s="0" t="str">
        <f aca="true">INDIRECT(ADDRESS(COLUMN(F$1)*200-200+ROW($A48),1,,,"Feuil1"))</f>
        <v>comager@wanadoo.net.ma</v>
      </c>
      <c r="H49" s="0" t="str">
        <f aca="true">INDIRECT(ADDRESS(COLUMN(G$1)*200-200+ROW($A48),1,,,"Feuil1"))</f>
        <v>commercial@ecolo.ma</v>
      </c>
      <c r="I49" s="0" t="str">
        <f aca="true">INDIRECT(ADDRESS(COLUMN(H$1)*200-200+ROW($A48),1,,,"Feuil1"))</f>
        <v>competitive.systems@wanadoo.net.ma</v>
      </c>
      <c r="J49" s="0" t="str">
        <f aca="true">INDIRECT(ADDRESS(COLUMN(I$1)*200-200+ROW($A48),1,,,"Feuil1"))</f>
        <v>concorde.d@menara.ma</v>
      </c>
      <c r="K49" s="0" t="str">
        <f aca="true">INDIRECT(ADDRESS(COLUMN(J$1)*200-200+ROW($A48),1,,,"Feuil1"))</f>
        <v>consulting-pilog@menara.ma</v>
      </c>
      <c r="L49" s="0" t="str">
        <f aca="true">INDIRECT(ADDRESS(COLUMN(K$1)*200-200+ROW($A48),1,,,"Feuil1"))</f>
        <v>contact@akymmo.ma</v>
      </c>
      <c r="M49" s="0" t="str">
        <f aca="true">INDIRECT(ADDRESS(COLUMN(L$1)*200-200+ROW($A48),1,,,"Feuil1"))</f>
        <v>contact@aydo.ma</v>
      </c>
      <c r="N49" s="0" t="str">
        <f aca="true">INDIRECT(ADDRESS(COLUMN(M$1)*200-200+ROW($A48),1,,,"Feuil1"))</f>
        <v>contact@cogwheeel.com</v>
      </c>
      <c r="O49" s="0" t="str">
        <f aca="true">INDIRECT(ADDRESS(COLUMN(N$1)*200-200+ROW($A48),1,,,"Feuil1"))</f>
        <v>contact@energiecall.com</v>
      </c>
      <c r="P49" s="0" t="str">
        <f aca="true">INDIRECT(ADDRESS(COLUMN(O$1)*200-200+ROW($A48),1,,,"Feuil1"))</f>
        <v>contact@gmail.com</v>
      </c>
    </row>
    <row r="50" customFormat="false" ht="13.2" hidden="false" customHeight="false" outlineLevel="0" collapsed="false">
      <c r="A50" s="10" t="n">
        <v>49</v>
      </c>
      <c r="B50" s="0" t="str">
        <f aca="true">INDIRECT(ADDRESS(COLUMN(A$1)*200-200+ROW($A49),1,,,"Feuil1"))</f>
        <v>ciap1@menara.ma</v>
      </c>
      <c r="C50" s="0" t="str">
        <f aca="true">INDIRECT(ADDRESS(COLUMN(B$1)*200-200+ROW($A49),1,,,"Feuil1"))</f>
        <v>citygarden.marrakech@gmail.com</v>
      </c>
      <c r="D50" s="0" t="str">
        <f aca="true">INDIRECT(ADDRESS(COLUMN(C$1)*200-200+ROW($A49),1,,,"Feuil1"))</f>
        <v>climate@wanadoo.net.ma</v>
      </c>
      <c r="E50" s="0" t="str">
        <f aca="true">INDIRECT(ADDRESS(COLUMN(D$1)*200-200+ROW($A49),1,,,"Feuil1"))</f>
        <v>cmpe-export@cmpe.ma</v>
      </c>
      <c r="F50" s="0" t="str">
        <f aca="true">INDIRECT(ADDRESS(COLUMN(E$1)*200-200+ROW($A49),1,,,"Feuil1"))</f>
        <v>cofinac@gmail.com</v>
      </c>
      <c r="G50" s="0" t="str">
        <f aca="true">INDIRECT(ADDRESS(COLUMN(F$1)*200-200+ROW($A49),1,,,"Feuil1"))</f>
        <v>comagitiss.sarl@gmail.com</v>
      </c>
      <c r="H50" s="0" t="str">
        <f aca="true">INDIRECT(ADDRESS(COLUMN(G$1)*200-200+ROW($A49),1,,,"Feuil1"))</f>
        <v>commercial@eloumniapuerto.com</v>
      </c>
      <c r="I50" s="0" t="str">
        <f aca="true">INDIRECT(ADDRESS(COLUMN(H$1)*200-200+ROW($A49),1,,,"Feuil1"))</f>
        <v>compex@alpha.net.ma</v>
      </c>
      <c r="J50" s="0" t="str">
        <f aca="true">INDIRECT(ADDRESS(COLUMN(I$1)*200-200+ROW($A49),1,,,"Feuil1"))</f>
        <v>concorde@casanet.net.ma</v>
      </c>
      <c r="K50" s="0" t="str">
        <f aca="true">INDIRECT(ADDRESS(COLUMN(J$1)*200-200+ROW($A49),1,,,"Feuil1"))</f>
        <v>consulto@consultomaroc.com</v>
      </c>
      <c r="L50" s="0" t="str">
        <f aca="true">INDIRECT(ADDRESS(COLUMN(K$1)*200-200+ROW($A49),1,,,"Feuil1"))</f>
        <v>contact@al3a.ma</v>
      </c>
      <c r="M50" s="0" t="str">
        <f aca="true">INDIRECT(ADDRESS(COLUMN(L$1)*200-200+ROW($A49),1,,,"Feuil1"))</f>
        <v>contact@ayndal.ma</v>
      </c>
      <c r="N50" s="0" t="str">
        <f aca="true">INDIRECT(ADDRESS(COLUMN(M$1)*200-200+ROW($A49),1,,,"Feuil1"))</f>
        <v>contact@cohnwolfe.com</v>
      </c>
      <c r="O50" s="0" t="str">
        <f aca="true">INDIRECT(ADDRESS(COLUMN(N$1)*200-200+ROW($A49),1,,,"Feuil1"))</f>
        <v>contact@engitecdev.com</v>
      </c>
      <c r="P50" s="0" t="str">
        <f aca="true">INDIRECT(ADDRESS(COLUMN(O$1)*200-200+ROW($A49),1,,,"Feuil1"))</f>
        <v>contact@go2ouarzazate.com</v>
      </c>
    </row>
    <row r="51" customFormat="false" ht="13.2" hidden="false" customHeight="false" outlineLevel="0" collapsed="false">
      <c r="A51" s="10" t="n">
        <v>50</v>
      </c>
      <c r="B51" s="0" t="str">
        <f aca="true">INDIRECT(ADDRESS(COLUMN(A$1)*200-200+ROW($A50),1,,,"Feuil1"))</f>
        <v>ciatcasablanca2@dfc.gov.ma</v>
      </c>
      <c r="C51" s="0" t="str">
        <f aca="true">INDIRECT(ADDRESS(COLUMN(B$1)*200-200+ROW($A50),1,,,"Feuil1"))</f>
        <v>citygarden@century21.ma</v>
      </c>
      <c r="D51" s="0" t="str">
        <f aca="true">INDIRECT(ADDRESS(COLUMN(C$1)*200-200+ROW($A50),1,,,"Feuil1"))</f>
        <v>climatherm@wanadoo.net.ma</v>
      </c>
      <c r="E51" s="0" t="str">
        <f aca="true">INDIRECT(ADDRESS(COLUMN(D$1)*200-200+ROW($A50),1,,,"Feuil1"))</f>
        <v>cmpf@iam.net.ma</v>
      </c>
      <c r="F51" s="0" t="str">
        <f aca="true">INDIRECT(ADDRESS(COLUMN(E$1)*200-200+ROW($A50),1,,,"Feuil1"))</f>
        <v>cofipcasa@menara.ma</v>
      </c>
      <c r="G51" s="0" t="str">
        <f aca="true">INDIRECT(ADDRESS(COLUMN(F$1)*200-200+ROW($A50),1,,,"Feuil1"))</f>
        <v>comair.sarl@menara.ma</v>
      </c>
      <c r="H51" s="0" t="str">
        <f aca="true">INDIRECT(ADDRESS(COLUMN(G$1)*200-200+ROW($A50),1,,,"Feuil1"))</f>
        <v>commercial@espacetransit.com</v>
      </c>
      <c r="I51" s="0" t="str">
        <f aca="true">INDIRECT(ADDRESS(COLUMN(H$1)*200-200+ROW($A50),1,,,"Feuil1"))</f>
        <v>compex@live.fr</v>
      </c>
      <c r="J51" s="0" t="str">
        <f aca="true">INDIRECT(ADDRESS(COLUMN(I$1)*200-200+ROW($A50),1,,,"Feuil1"))</f>
        <v>concorde1@menara.ma</v>
      </c>
      <c r="K51" s="0" t="str">
        <f aca="true">INDIRECT(ADDRESS(COLUMN(J$1)*200-200+ROW($A50),1,,,"Feuil1"))</f>
        <v>consultsarl@menara.ma</v>
      </c>
      <c r="L51" s="0" t="str">
        <f aca="true">INDIRECT(ADDRESS(COLUMN(K$1)*200-200+ROW($A50),1,,,"Feuil1"))</f>
        <v>contact@aladabia.net</v>
      </c>
      <c r="M51" s="0" t="str">
        <f aca="true">INDIRECT(ADDRESS(COLUMN(L$1)*200-200+ROW($A50),1,,,"Feuil1"))</f>
        <v>contact@ayourconcept.com</v>
      </c>
      <c r="N51" s="0" t="str">
        <f aca="true">INDIRECT(ADDRESS(COLUMN(M$1)*200-200+ROW($A50),1,,,"Feuil1"))</f>
        <v>Contact@coicetelecom.ma</v>
      </c>
      <c r="O51" s="0" t="str">
        <f aca="true">INDIRECT(ADDRESS(COLUMN(N$1)*200-200+ROW($A50),1,,,"Feuil1"))</f>
        <v>contact@eni.ma</v>
      </c>
      <c r="P51" s="0" t="str">
        <f aca="true">INDIRECT(ADDRESS(COLUMN(O$1)*200-200+ROW($A50),1,,,"Feuil1"))</f>
        <v>contact@goldenpalmsevents.com</v>
      </c>
    </row>
    <row r="52" customFormat="false" ht="13.2" hidden="false" customHeight="false" outlineLevel="0" collapsed="false">
      <c r="A52" s="10" t="n">
        <v>51</v>
      </c>
      <c r="B52" s="0" t="str">
        <f aca="true">INDIRECT(ADDRESS(COLUMN(A$1)*200-200+ROW($A51),1,,,"Feuil1"))</f>
        <v>ciatfes@dfc.gov.ma</v>
      </c>
      <c r="C52" s="0" t="str">
        <f aca="true">INDIRECT(ADDRESS(COLUMN(B$1)*200-200+ROW($A51),1,,,"Feuil1"))</f>
        <v>citymac5@hotmail.com</v>
      </c>
      <c r="D52" s="0" t="str">
        <f aca="true">INDIRECT(ADDRESS(COLUMN(C$1)*200-200+ROW($A51),1,,,"Feuil1"))</f>
        <v>climatlantic@gmail.com</v>
      </c>
      <c r="E52" s="0" t="str">
        <f aca="true">INDIRECT(ADDRESS(COLUMN(D$1)*200-200+ROW($A51),1,,,"Feuil1"))</f>
        <v>cmpf@menara.ma</v>
      </c>
      <c r="F52" s="0" t="str">
        <f aca="true">INDIRECT(ADDRESS(COLUMN(E$1)*200-200+ROW($A51),1,,,"Feuil1"))</f>
        <v>coflagamaroc@iam.net.ma</v>
      </c>
      <c r="G52" s="0" t="str">
        <f aca="true">INDIRECT(ADDRESS(COLUMN(F$1)*200-200+ROW($A51),1,,,"Feuil1"))</f>
        <v>comair@iam.net.ma</v>
      </c>
      <c r="H52" s="0" t="str">
        <f aca="true">INDIRECT(ADDRESS(COLUMN(G$1)*200-200+ROW($A51),1,,,"Feuil1"))</f>
        <v>commercial@essaadi.com</v>
      </c>
      <c r="I52" s="0" t="str">
        <f aca="true">INDIRECT(ADDRESS(COLUMN(H$1)*200-200+ROW($A51),1,,,"Feuil1"))</f>
        <v>compex@wanadoopro.ma</v>
      </c>
      <c r="J52" s="0" t="str">
        <f aca="true">INDIRECT(ADDRESS(COLUMN(I$1)*200-200+ROW($A51),1,,,"Feuil1"))</f>
        <v>concours@enstib.u-nancy.fr</v>
      </c>
      <c r="K52" s="0" t="str">
        <f aca="true">INDIRECT(ADDRESS(COLUMN(J$1)*200-200+ROW($A51),1,,,"Feuil1"))</f>
        <v>consultweb37@gmail.com</v>
      </c>
      <c r="L52" s="0" t="str">
        <f aca="true">INDIRECT(ADDRESS(COLUMN(K$1)*200-200+ROW($A51),1,,,"Feuil1"))</f>
        <v>contact@al-alam.ma</v>
      </c>
      <c r="M52" s="0" t="str">
        <f aca="true">INDIRECT(ADDRESS(COLUMN(L$1)*200-200+ROW($A51),1,,,"Feuil1"))</f>
        <v>contact@azimar-creation.com</v>
      </c>
      <c r="N52" s="0" t="str">
        <f aca="true">INDIRECT(ADDRESS(COLUMN(M$1)*200-200+ROW($A51),1,,,"Feuil1"))</f>
        <v>contact@coliseumsecurite.com</v>
      </c>
      <c r="O52" s="0" t="str">
        <f aca="true">INDIRECT(ADDRESS(COLUMN(N$1)*200-200+ROW($A51),1,,,"Feuil1"))</f>
        <v>contact@enmosinterim.com</v>
      </c>
      <c r="P52" s="0" t="str">
        <f aca="true">INDIRECT(ADDRESS(COLUMN(O$1)*200-200+ROW($A51),1,,,"Feuil1"))</f>
        <v>contact@goldnet.bet.ma</v>
      </c>
    </row>
    <row r="53" customFormat="false" ht="13.2" hidden="false" customHeight="false" outlineLevel="0" collapsed="false">
      <c r="A53" s="10" t="n">
        <v>52</v>
      </c>
      <c r="B53" s="0" t="str">
        <f aca="true">INDIRECT(ADDRESS(COLUMN(A$1)*200-200+ROW($A52),1,,,"Feuil1"))</f>
        <v>ciatmarrakech@dfc.gov.ma</v>
      </c>
      <c r="C53" s="0" t="str">
        <f aca="true">INDIRECT(ADDRESS(COLUMN(B$1)*200-200+ROW($A52),1,,,"Feuil1"))</f>
        <v>CITYMEICAL@live.fr</v>
      </c>
      <c r="D53" s="0" t="str">
        <f aca="true">INDIRECT(ADDRESS(COLUMN(C$1)*200-200+ROW($A52),1,,,"Feuil1"))</f>
        <v>CLIMATRIC@IAM.NET.MA</v>
      </c>
      <c r="E53" s="0" t="str">
        <f aca="true">INDIRECT(ADDRESS(COLUMN(D$1)*200-200+ROW($A52),1,,,"Feuil1"))</f>
        <v>cmpftanger@menara.ma</v>
      </c>
      <c r="F53" s="0" t="str">
        <f aca="true">INDIRECT(ADDRESS(COLUMN(E$1)*200-200+ROW($A52),1,,,"Feuil1"))</f>
        <v>coflagamaroc05@menara.ma</v>
      </c>
      <c r="G53" s="0" t="str">
        <f aca="true">INDIRECT(ADDRESS(COLUMN(F$1)*200-200+ROW($A52),1,,,"Feuil1"))</f>
        <v>comalver1@menara.ma</v>
      </c>
      <c r="H53" s="0" t="str">
        <f aca="true">INDIRECT(ADDRESS(COLUMN(G$1)*200-200+ROW($A52),1,,,"Feuil1"))</f>
        <v>commercial@faxing.ma</v>
      </c>
      <c r="I53" s="0" t="str">
        <f aca="true">INDIRECT(ADDRESS(COLUMN(H$1)*200-200+ROW($A52),1,,,"Feuil1"))</f>
        <v>compfint@menara.ma</v>
      </c>
      <c r="J53" s="0" t="str">
        <f aca="true">INDIRECT(ADDRESS(COLUMN(I$1)*200-200+ROW($A52),1,,,"Feuil1"))</f>
        <v>concoursdisney@gmail.com</v>
      </c>
      <c r="K53" s="0" t="str">
        <f aca="true">INDIRECT(ADDRESS(COLUMN(J$1)*200-200+ROW($A52),1,,,"Feuil1"))</f>
        <v>consultys.recrutement@gmail.com</v>
      </c>
      <c r="L53" s="0" t="str">
        <f aca="true">INDIRECT(ADDRESS(COLUMN(K$1)*200-200+ROW($A52),1,,,"Feuil1"))</f>
        <v>contact@alaskalogistics.ma</v>
      </c>
      <c r="M53" s="0" t="str">
        <f aca="true">INDIRECT(ADDRESS(COLUMN(L$1)*200-200+ROW($A52),1,,,"Feuil1"))</f>
        <v>contact@aznet.co.ma</v>
      </c>
      <c r="N53" s="0" t="str">
        <f aca="true">INDIRECT(ADDRESS(COLUMN(M$1)*200-200+ROW($A52),1,,,"Feuil1"))</f>
        <v>contact@collierarchitect.com</v>
      </c>
      <c r="O53" s="0" t="str">
        <f aca="true">INDIRECT(ADDRESS(COLUMN(N$1)*200-200+ROW($A52),1,,,"Feuil1"))</f>
        <v>contact@entraide.ma</v>
      </c>
      <c r="P53" s="0" t="str">
        <f aca="true">INDIRECT(ADDRESS(COLUMN(O$1)*200-200+ROW($A52),1,,,"Feuil1"))</f>
        <v>contact@goldnet.net.ma</v>
      </c>
    </row>
    <row r="54" customFormat="false" ht="13.2" hidden="false" customHeight="false" outlineLevel="0" collapsed="false">
      <c r="A54" s="10" t="n">
        <v>53</v>
      </c>
      <c r="B54" s="0" t="str">
        <f aca="true">INDIRECT(ADDRESS(COLUMN(A$1)*200-200+ROW($A53),1,,,"Feuil1"))</f>
        <v>ciatoujda@dfc.gov.ma</v>
      </c>
      <c r="C54" s="0" t="str">
        <f aca="true">INDIRECT(ADDRESS(COLUMN(B$1)*200-200+ROW($A53),1,,,"Feuil1"))</f>
        <v>cityterminal@eurogate.de</v>
      </c>
      <c r="D54" s="0" t="str">
        <f aca="true">INDIRECT(ADDRESS(COLUMN(C$1)*200-200+ROW($A53),1,,,"Feuil1"))</f>
        <v>climatric@menara.ma</v>
      </c>
      <c r="E54" s="0" t="str">
        <f aca="true">INDIRECT(ADDRESS(COLUMN(D$1)*200-200+ROW($A53),1,,,"Feuil1"))</f>
        <v>cmpi@wanadoopro.ma</v>
      </c>
      <c r="F54" s="0" t="str">
        <f aca="true">INDIRECT(ADDRESS(COLUMN(E$1)*200-200+ROW($A53),1,,,"Feuil1"))</f>
        <v>cofmat@casanet.net.ma</v>
      </c>
      <c r="G54" s="0" t="str">
        <f aca="true">INDIRECT(ADDRESS(COLUMN(F$1)*200-200+ROW($A53),1,,,"Feuil1"))</f>
        <v>comam@iam.net.ma</v>
      </c>
      <c r="H54" s="0" t="str">
        <f aca="true">INDIRECT(ADDRESS(COLUMN(G$1)*200-200+ROW($A53),1,,,"Feuil1"))</f>
        <v>commercial@fertima.ma</v>
      </c>
      <c r="I54" s="0" t="str">
        <f aca="true">INDIRECT(ADDRESS(COLUMN(H$1)*200-200+ROW($A53),1,,,"Feuil1"))</f>
        <v>compin-maroc@menara.ma</v>
      </c>
      <c r="J54" s="0" t="str">
        <f aca="true">INDIRECT(ADDRESS(COLUMN(I$1)*200-200+ROW($A53),1,,,"Feuil1"))</f>
        <v>concourslaayoune@gmail.com</v>
      </c>
      <c r="K54" s="0" t="str">
        <f aca="true">INDIRECT(ADDRESS(COLUMN(J$1)*200-200+ROW($A53),1,,,"Feuil1"))</f>
        <v>consumab2@wanadoo.fr</v>
      </c>
      <c r="L54" s="0" t="str">
        <f aca="true">INDIRECT(ADDRESS(COLUMN(K$1)*200-200+ROW($A53),1,,,"Feuil1"))</f>
        <v>contact@albachir.net</v>
      </c>
      <c r="M54" s="0" t="str">
        <f aca="true">INDIRECT(ADDRESS(COLUMN(L$1)*200-200+ROW($A53),1,,,"Feuil1"))</f>
        <v>contact@aztechnologies-it.com</v>
      </c>
      <c r="N54" s="0" t="str">
        <f aca="true">INDIRECT(ADDRESS(COLUMN(M$1)*200-200+ROW($A53),1,,,"Feuil1"))</f>
        <v>contact@colorado.ma</v>
      </c>
      <c r="O54" s="0" t="str">
        <f aca="true">INDIRECT(ADDRESS(COLUMN(N$1)*200-200+ROW($A53),1,,,"Feuil1"))</f>
        <v>contact@enviedart.net</v>
      </c>
      <c r="P54" s="0" t="str">
        <f aca="true">INDIRECT(ADDRESS(COLUMN(O$1)*200-200+ROW($A53),1,,,"Feuil1"))</f>
        <v>contact@golfandco.com</v>
      </c>
    </row>
    <row r="55" customFormat="false" ht="13.2" hidden="false" customHeight="false" outlineLevel="0" collapsed="false">
      <c r="A55" s="10" t="n">
        <v>54</v>
      </c>
      <c r="B55" s="0" t="str">
        <f aca="true">INDIRECT(ADDRESS(COLUMN(A$1)*200-200+ROW($A54),1,,,"Feuil1"))</f>
        <v>ciatrabat@dfc.gov.ma</v>
      </c>
      <c r="C55" s="0" t="str">
        <f aca="true">INDIRECT(ADDRESS(COLUMN(B$1)*200-200+ROW($A54),1,,,"Feuil1"))</f>
        <v>ciudadreal@grupolaminex.com</v>
      </c>
      <c r="D55" s="0" t="str">
        <f aca="true">INDIRECT(ADDRESS(COLUMN(C$1)*200-200+ROW($A54),1,,,"Feuil1"))</f>
        <v>climatsol@gmail.com</v>
      </c>
      <c r="E55" s="0" t="str">
        <f aca="true">INDIRECT(ADDRESS(COLUMN(D$1)*200-200+ROW($A54),1,,,"Feuil1"))</f>
        <v>cmpl@wanadoo.mg</v>
      </c>
      <c r="F55" s="0" t="str">
        <f aca="true">INDIRECT(ADDRESS(COLUMN(E$1)*200-200+ROW($A54),1,,,"Feuil1"))</f>
        <v>coform@hotmail.fr</v>
      </c>
      <c r="G55" s="0" t="str">
        <f aca="true">INDIRECT(ADDRESS(COLUMN(F$1)*200-200+ROW($A54),1,,,"Feuil1"))</f>
        <v>comamec@mail.cyber.net.ma</v>
      </c>
      <c r="H55" s="0" t="str">
        <f aca="true">INDIRECT(ADDRESS(COLUMN(G$1)*200-200+ROW($A54),1,,,"Feuil1"))</f>
        <v>commercial@firstlight.ma</v>
      </c>
      <c r="I55" s="0" t="str">
        <f aca="true">INDIRECT(ADDRESS(COLUMN(H$1)*200-200+ROW($A54),1,,,"Feuil1"))</f>
        <v>complaints.europe@hbds.com</v>
      </c>
      <c r="J55" s="0" t="str">
        <f aca="true">INDIRECT(ADDRESS(COLUMN(I$1)*200-200+ROW($A54),1,,,"Feuil1"))</f>
        <v>condicalsarl@menara.ma</v>
      </c>
      <c r="K55" s="0" t="str">
        <f aca="true">INDIRECT(ADDRESS(COLUMN(J$1)*200-200+ROW($A54),1,,,"Feuil1"))</f>
        <v>consumalille@wanadoo.fr</v>
      </c>
      <c r="L55" s="0" t="str">
        <f aca="true">INDIRECT(ADDRESS(COLUMN(K$1)*200-200+ROW($A54),1,,,"Feuil1"))</f>
        <v>contact@alfitra.ma</v>
      </c>
      <c r="M55" s="0" t="str">
        <f aca="true">INDIRECT(ADDRESS(COLUMN(L$1)*200-200+ROW($A54),1,,,"Feuil1"))</f>
        <v>contact@b2mcorp.ma</v>
      </c>
      <c r="N55" s="0" t="str">
        <f aca="true">INDIRECT(ADDRESS(COLUMN(M$1)*200-200+ROW($A54),1,,,"Feuil1"))</f>
        <v>contact@comafro.com</v>
      </c>
      <c r="O55" s="0" t="str">
        <f aca="true">INDIRECT(ADDRESS(COLUMN(N$1)*200-200+ROW($A54),1,,,"Feuil1"))</f>
        <v>contact@epega.ma</v>
      </c>
      <c r="P55" s="0" t="str">
        <f aca="true">INDIRECT(ADDRESS(COLUMN(O$1)*200-200+ROW($A54),1,,,"Feuil1"))</f>
        <v>contact@goupesi3.ma</v>
      </c>
    </row>
    <row r="56" customFormat="false" ht="13.2" hidden="false" customHeight="false" outlineLevel="0" collapsed="false">
      <c r="A56" s="10" t="n">
        <v>55</v>
      </c>
      <c r="B56" s="0" t="str">
        <f aca="true">INDIRECT(ADDRESS(COLUMN(A$1)*200-200+ROW($A55),1,,,"Feuil1"))</f>
        <v>ciatsettat@dfc.gov.ma</v>
      </c>
      <c r="C56" s="0" t="str">
        <f aca="true">INDIRECT(ADDRESS(COLUMN(B$1)*200-200+ROW($A55),1,,,"Feuil1"))</f>
        <v>civinox.maroc@gmail.com</v>
      </c>
      <c r="D56" s="0" t="str">
        <f aca="true">INDIRECT(ADDRESS(COLUMN(C$1)*200-200+ROW($A55),1,,,"Feuil1"))</f>
        <v>climatstar@hotmail.com</v>
      </c>
      <c r="E56" s="0" t="str">
        <f aca="true">INDIRECT(ADDRESS(COLUMN(D$1)*200-200+ROW($A55),1,,,"Feuil1"))</f>
        <v>cmpp@cmpp.ma</v>
      </c>
      <c r="F56" s="0" t="str">
        <f aca="true">INDIRECT(ADDRESS(COLUMN(E$1)*200-200+ROW($A55),1,,,"Feuil1"))</f>
        <v>cofrakimpex@hotmail.com</v>
      </c>
      <c r="G56" s="0" t="str">
        <f aca="true">INDIRECT(ADDRESS(COLUMN(F$1)*200-200+ROW($A55),1,,,"Feuil1"))</f>
        <v>comameto@menara.ma</v>
      </c>
      <c r="H56" s="0" t="str">
        <f aca="true">INDIRECT(ADDRESS(COLUMN(G$1)*200-200+ROW($A55),1,,,"Feuil1"))</f>
        <v>commercial@focucity.com</v>
      </c>
      <c r="I56" s="0" t="str">
        <f aca="true">INDIRECT(ADDRESS(COLUMN(H$1)*200-200+ROW($A55),1,,,"Feuil1"))</f>
        <v>complete.leisure@yahoo.fr</v>
      </c>
      <c r="J56" s="0" t="str">
        <f aca="true">INDIRECT(ADDRESS(COLUMN(I$1)*200-200+ROW($A55),1,,,"Feuil1"))</f>
        <v>condidat@agencevitaeconseil.com</v>
      </c>
      <c r="K56" s="0" t="str">
        <f aca="true">INDIRECT(ADDRESS(COLUMN(J$1)*200-200+ROW($A55),1,,,"Feuil1"))</f>
        <v>consumamontp@wanadoo.fr</v>
      </c>
      <c r="L56" s="0" t="str">
        <f aca="true">INDIRECT(ADDRESS(COLUMN(K$1)*200-200+ROW($A55),1,,,"Feuil1"))</f>
        <v>contact@algora.ma</v>
      </c>
      <c r="M56" s="0" t="str">
        <f aca="true">INDIRECT(ADDRESS(COLUMN(L$1)*200-200+ROW($A55),1,,,"Feuil1"))</f>
        <v>contact@b2mcorpo.ma</v>
      </c>
      <c r="N56" s="0" t="str">
        <f aca="true">INDIRECT(ADDRESS(COLUMN(M$1)*200-200+ROW($A55),1,,,"Feuil1"))</f>
        <v>contact@comanav-voyages.ma</v>
      </c>
      <c r="O56" s="0" t="str">
        <f aca="true">INDIRECT(ADDRESS(COLUMN(N$1)*200-200+ROW($A55),1,,,"Feuil1"))</f>
        <v>contact@epicerie.ma</v>
      </c>
      <c r="P56" s="0" t="str">
        <f aca="true">INDIRECT(ADDRESS(COLUMN(O$1)*200-200+ROW($A55),1,,,"Feuil1"))</f>
        <v>contact@gouttiere-aluminium-maroc.com</v>
      </c>
    </row>
    <row r="57" customFormat="false" ht="13.2" hidden="false" customHeight="false" outlineLevel="0" collapsed="false">
      <c r="A57" s="10" t="n">
        <v>56</v>
      </c>
      <c r="B57" s="0" t="str">
        <f aca="true">INDIRECT(ADDRESS(COLUMN(A$1)*200-200+ROW($A56),1,,,"Feuil1"))</f>
        <v>ciav@menara.ma</v>
      </c>
      <c r="C57" s="0" t="str">
        <f aca="true">INDIRECT(ADDRESS(COLUMN(B$1)*200-200+ROW($A56),1,,,"Feuil1"))</f>
        <v>ciyangbe@yahoo.com</v>
      </c>
      <c r="D57" s="0" t="str">
        <f aca="true">INDIRECT(ADDRESS(COLUMN(C$1)*200-200+ROW($A56),1,,,"Feuil1"))</f>
        <v>climcom@caramail.com</v>
      </c>
      <c r="E57" s="0" t="str">
        <f aca="true">INDIRECT(ADDRESS(COLUMN(D$1)*200-200+ROW($A56),1,,,"Feuil1"))</f>
        <v>Cmpp-hanzaz@menara.ma</v>
      </c>
      <c r="F57" s="0" t="str">
        <f aca="true">INDIRECT(ADDRESS(COLUMN(E$1)*200-200+ROW($A56),1,,,"Feuil1"))</f>
        <v>cofralsi@cofralsi.com</v>
      </c>
      <c r="G57" s="0" t="str">
        <f aca="true">INDIRECT(ADDRESS(COLUMN(F$1)*200-200+ROW($A56),1,,,"Feuil1"))</f>
        <v>comamussy@cfao.fr</v>
      </c>
      <c r="H57" s="0" t="str">
        <f aca="true">INDIRECT(ADDRESS(COLUMN(G$1)*200-200+ROW($A56),1,,,"Feuil1"))</f>
        <v>commercial@fraijtechnology.ma</v>
      </c>
      <c r="I57" s="0" t="str">
        <f aca="true">INDIRECT(ADDRESS(COLUMN(H$1)*200-200+ROW($A56),1,,,"Feuil1"))</f>
        <v>completesales@menara.ma</v>
      </c>
      <c r="J57" s="0" t="str">
        <f aca="true">INDIRECT(ADDRESS(COLUMN(I$1)*200-200+ROW($A56),1,,,"Feuil1"))</f>
        <v>condidature@anapec.ma</v>
      </c>
      <c r="K57" s="0" t="str">
        <f aca="true">INDIRECT(ADDRESS(COLUMN(J$1)*200-200+ROW($A56),1,,,"Feuil1"))</f>
        <v>consumanewyo@prodigy.net</v>
      </c>
      <c r="L57" s="0" t="str">
        <f aca="true">INDIRECT(ADDRESS(COLUMN(K$1)*200-200+ROW($A56),1,,,"Feuil1"))</f>
        <v>contact@alhambradesign.com</v>
      </c>
      <c r="M57" s="0" t="str">
        <f aca="true">INDIRECT(ADDRESS(COLUMN(L$1)*200-200+ROW($A56),1,,,"Feuil1"))</f>
        <v>contact@babmenara.com</v>
      </c>
      <c r="N57" s="0" t="str">
        <f aca="true">INDIRECT(ADDRESS(COLUMN(M$1)*200-200+ROW($A56),1,,,"Feuil1"))</f>
        <v>contact@comedia.ma</v>
      </c>
      <c r="O57" s="0" t="str">
        <f aca="true">INDIRECT(ADDRESS(COLUMN(N$1)*200-200+ROW($A56),1,,,"Feuil1"))</f>
        <v>contact@epouse-et-moi.com</v>
      </c>
      <c r="P57" s="0" t="str">
        <f aca="true">INDIRECT(ADDRESS(COLUMN(O$1)*200-200+ROW($A56),1,,,"Feuil1"))</f>
        <v>contact@gpa-export.com</v>
      </c>
    </row>
    <row r="58" customFormat="false" ht="13.2" hidden="false" customHeight="false" outlineLevel="0" collapsed="false">
      <c r="A58" s="10" t="n">
        <v>57</v>
      </c>
      <c r="B58" s="0" t="str">
        <f aca="true">INDIRECT(ADDRESS(COLUMN(A$1)*200-200+ROW($A57),1,,,"Feuil1"))</f>
        <v>cib2000@atlasnet.net.ma</v>
      </c>
      <c r="C58" s="0" t="str">
        <f aca="true">INDIRECT(ADDRESS(COLUMN(B$1)*200-200+ROW($A57),1,,,"Feuil1"))</f>
        <v>cj@travelwithmontecarlo.com</v>
      </c>
      <c r="D58" s="0" t="str">
        <f aca="true">INDIRECT(ADDRESS(COLUMN(C$1)*200-200+ROW($A57),1,,,"Feuil1"))</f>
        <v>climdari@free.fr</v>
      </c>
      <c r="E58" s="0" t="str">
        <f aca="true">INDIRECT(ADDRESS(COLUMN(D$1)*200-200+ROW($A57),1,,,"Feuil1"))</f>
        <v>cmpp-laissaoui@menara.ma</v>
      </c>
      <c r="F58" s="0" t="str">
        <f aca="true">INDIRECT(ADDRESS(COLUMN(E$1)*200-200+ROW($A57),1,,,"Feuil1"))</f>
        <v>cofremi@gmail.com</v>
      </c>
      <c r="G58" s="0" t="str">
        <f aca="true">INDIRECT(ADDRESS(COLUMN(F$1)*200-200+ROW($A57),1,,,"Feuil1"))</f>
        <v>comanagers@menara.ma</v>
      </c>
      <c r="H58" s="0" t="str">
        <f aca="true">INDIRECT(ADDRESS(COLUMN(G$1)*200-200+ROW($A57),1,,,"Feuil1"))</f>
        <v>commercial@galvacier.ma</v>
      </c>
      <c r="I58" s="0" t="str">
        <f aca="true">INDIRECT(ADDRESS(COLUMN(H$1)*200-200+ROW($A57),1,,,"Feuil1"))</f>
        <v>complettours@menara.ma</v>
      </c>
      <c r="J58" s="0" t="str">
        <f aca="true">INDIRECT(ADDRESS(COLUMN(I$1)*200-200+ROW($A57),1,,,"Feuil1"))</f>
        <v>condidature@anapec.org</v>
      </c>
      <c r="K58" s="0" t="str">
        <f aca="true">INDIRECT(ADDRESS(COLUMN(J$1)*200-200+ROW($A57),1,,,"Feuil1"))</f>
        <v>consumar@consumar.ma</v>
      </c>
      <c r="L58" s="0" t="str">
        <f aca="true">INDIRECT(ADDRESS(COLUMN(K$1)*200-200+ROW($A57),1,,,"Feuil1"))</f>
        <v>contact@aliashumansolutions.com</v>
      </c>
      <c r="M58" s="0" t="str">
        <f aca="true">INDIRECT(ADDRESS(COLUMN(L$1)*200-200+ROW($A57),1,,,"Feuil1"))</f>
        <v>contact@baboucheshop.com</v>
      </c>
      <c r="N58" s="0" t="str">
        <f aca="true">INDIRECT(ADDRESS(COLUMN(M$1)*200-200+ROW($A57),1,,,"Feuil1"))</f>
        <v>contact@comicom.ma</v>
      </c>
      <c r="O58" s="0" t="str">
        <f aca="true">INDIRECT(ADDRESS(COLUMN(N$1)*200-200+ROW($A57),1,,,"Feuil1"))</f>
        <v>contact@eqdom.co.ma</v>
      </c>
      <c r="P58" s="0" t="str">
        <f aca="true">INDIRECT(ADDRESS(COLUMN(O$1)*200-200+ROW($A57),1,,,"Feuil1"))</f>
        <v>contact@gpa-export.ma</v>
      </c>
    </row>
    <row r="59" customFormat="false" ht="13.2" hidden="false" customHeight="false" outlineLevel="0" collapsed="false">
      <c r="A59" s="10" t="n">
        <v>58</v>
      </c>
      <c r="B59" s="0" t="str">
        <f aca="true">INDIRECT(ADDRESS(COLUMN(A$1)*200-200+ROW($A58),1,,,"Feuil1"))</f>
        <v>cibel@iam.net.ma</v>
      </c>
      <c r="C59" s="0" t="str">
        <f aca="true">INDIRECT(ADDRESS(COLUMN(B$1)*200-200+ROW($A58),1,,,"Feuil1"))</f>
        <v>cjaouhar@gbm.ma</v>
      </c>
      <c r="D59" s="0" t="str">
        <f aca="true">INDIRECT(ADDRESS(COLUMN(C$1)*200-200+ROW($A58),1,,,"Feuil1"))</f>
        <v>climetec06@yahoo.fr</v>
      </c>
      <c r="E59" s="0" t="str">
        <f aca="true">INDIRECT(ADDRESS(COLUMN(D$1)*200-200+ROW($A58),1,,,"Feuil1"))</f>
        <v>cmps@menara.ma</v>
      </c>
      <c r="F59" s="0" t="str">
        <f aca="true">INDIRECT(ADDRESS(COLUMN(E$1)*200-200+ROW($A58),1,,,"Feuil1"))</f>
        <v>cofremi@menara.ma</v>
      </c>
      <c r="G59" s="0" t="str">
        <f aca="true">INDIRECT(ADDRESS(COLUMN(F$1)*200-200+ROW($A58),1,,,"Feuil1"))</f>
        <v>comanagers2@menara.ma</v>
      </c>
      <c r="H59" s="0" t="str">
        <f aca="true">INDIRECT(ADDRESS(COLUMN(G$1)*200-200+ROW($A58),1,,,"Feuil1"))</f>
        <v>commercial@gessimo.com</v>
      </c>
      <c r="I59" s="0" t="str">
        <f aca="true">INDIRECT(ADDRESS(COLUMN(H$1)*200-200+ROW($A58),1,,,"Feuil1"))</f>
        <v>complexe.horizon@gmail.com</v>
      </c>
      <c r="J59" s="0" t="str">
        <f aca="true">INDIRECT(ADDRESS(COLUMN(I$1)*200-200+ROW($A58),1,,,"Feuil1"))</f>
        <v>condidature@f2v.ma</v>
      </c>
      <c r="K59" s="0" t="str">
        <f aca="true">INDIRECT(ADDRESS(COLUMN(J$1)*200-200+ROW($A58),1,,,"Feuil1"))</f>
        <v>consumarenne@wanadoo.fr</v>
      </c>
      <c r="L59" s="0" t="str">
        <f aca="true">INDIRECT(ADDRESS(COLUMN(K$1)*200-200+ROW($A58),1,,,"Feuil1"))</f>
        <v>contact@alicos.ma</v>
      </c>
      <c r="M59" s="0" t="str">
        <f aca="true">INDIRECT(ADDRESS(COLUMN(L$1)*200-200+ROW($A58),1,,,"Feuil1"))</f>
        <v>contact@bacto.net</v>
      </c>
      <c r="N59" s="0" t="str">
        <f aca="true">INDIRECT(ADDRESS(COLUMN(M$1)*200-200+ROW($A58),1,,,"Feuil1"))</f>
        <v>contact@commentis.com</v>
      </c>
      <c r="O59" s="0" t="str">
        <f aca="true">INDIRECT(ADDRESS(COLUMN(N$1)*200-200+ROW($A58),1,,,"Feuil1"))</f>
        <v>contact@eratmaghreb.com</v>
      </c>
      <c r="P59" s="0" t="str">
        <f aca="true">INDIRECT(ADDRESS(COLUMN(O$1)*200-200+ROW($A58),1,,,"Feuil1"))</f>
        <v>contact@gpccarton.com</v>
      </c>
    </row>
    <row r="60" customFormat="false" ht="13.2" hidden="false" customHeight="false" outlineLevel="0" collapsed="false">
      <c r="A60" s="10" t="n">
        <v>59</v>
      </c>
      <c r="B60" s="0" t="str">
        <f aca="true">INDIRECT(ADDRESS(COLUMN(A$1)*200-200+ROW($A59),1,,,"Feuil1"))</f>
        <v>cibel@menara.ma</v>
      </c>
      <c r="C60" s="0" t="str">
        <f aca="true">INDIRECT(ADDRESS(COLUMN(B$1)*200-200+ROW($A59),1,,,"Feuil1"))</f>
        <v>cjd.mohammedia@gmail.com</v>
      </c>
      <c r="D60" s="0" t="str">
        <f aca="true">INDIRECT(ADDRESS(COLUMN(C$1)*200-200+ROW($A59),1,,,"Feuil1"))</f>
        <v>climfer@hotmail.com</v>
      </c>
      <c r="E60" s="0" t="str">
        <f aca="true">INDIRECT(ADDRESS(COLUMN(D$1)*200-200+ROW($A59),1,,,"Feuil1"))</f>
        <v>cmr@cmr.gov.ma</v>
      </c>
      <c r="F60" s="0" t="str">
        <f aca="true">INDIRECT(ADDRESS(COLUMN(E$1)*200-200+ROW($A59),1,,,"Feuil1"))</f>
        <v>cofrib1@yahoo.fr</v>
      </c>
      <c r="G60" s="0" t="str">
        <f aca="true">INDIRECT(ADDRESS(COLUMN(F$1)*200-200+ROW($A59),1,,,"Feuil1"))</f>
        <v>comanagers2000@yahoo.fr</v>
      </c>
      <c r="H60" s="0" t="str">
        <f aca="true">INDIRECT(ADDRESS(COLUMN(G$1)*200-200+ROW($A59),1,,,"Feuil1"))</f>
        <v>commercial@groupeaddoha.com</v>
      </c>
      <c r="I60" s="0" t="str">
        <f aca="true">INDIRECT(ADDRESS(COLUMN(H$1)*200-200+ROW($A59),1,,,"Feuil1"))</f>
        <v>complexe_chemsayour@hotmail.fr</v>
      </c>
      <c r="J60" s="0" t="str">
        <f aca="true">INDIRECT(ADDRESS(COLUMN(I$1)*200-200+ROW($A59),1,,,"Feuil1"))</f>
        <v>condidature@mail.fedaso.co.ma</v>
      </c>
      <c r="K60" s="0" t="str">
        <f aca="true">INDIRECT(ADDRESS(COLUMN(J$1)*200-200+ROW($A59),1,,,"Feuil1"))</f>
        <v>consumarsevilla@supercable.es</v>
      </c>
      <c r="L60" s="0" t="str">
        <f aca="true">INDIRECT(ADDRESS(COLUMN(K$1)*200-200+ROW($A59),1,,,"Feuil1"))</f>
        <v>contact@alifid.com</v>
      </c>
      <c r="M60" s="0" t="str">
        <f aca="true">INDIRECT(ADDRESS(COLUMN(L$1)*200-200+ROW($A59),1,,,"Feuil1"))</f>
        <v>Contact@badiyati.asso.ma</v>
      </c>
      <c r="N60" s="0" t="str">
        <f aca="true">INDIRECT(ADDRESS(COLUMN(M$1)*200-200+ROW($A59),1,,,"Feuil1"))</f>
        <v>contact@competence.ma</v>
      </c>
      <c r="O60" s="0" t="str">
        <f aca="true">INDIRECT(ADDRESS(COLUMN(N$1)*200-200+ROW($A59),1,,,"Feuil1"))</f>
        <v>contact@ermode.ma</v>
      </c>
      <c r="P60" s="0" t="str">
        <f aca="true">INDIRECT(ADDRESS(COLUMN(O$1)*200-200+ROW($A59),1,,,"Feuil1"))</f>
        <v>contact@gr.ma</v>
      </c>
    </row>
    <row r="61" customFormat="false" ht="13.2" hidden="false" customHeight="false" outlineLevel="0" collapsed="false">
      <c r="A61" s="10" t="n">
        <v>60</v>
      </c>
      <c r="B61" s="0" t="str">
        <f aca="true">INDIRECT(ADDRESS(COLUMN(A$1)*200-200+ROW($A60),1,,,"Feuil1"))</f>
        <v>cibercontrole@menara.ma</v>
      </c>
      <c r="C61" s="0" t="str">
        <f aca="true">INDIRECT(ADDRESS(COLUMN(B$1)*200-200+ROW($A60),1,,,"Feuil1"))</f>
        <v>cjfc@menara.ma</v>
      </c>
      <c r="D61" s="0" t="str">
        <f aca="true">INDIRECT(ADDRESS(COLUMN(C$1)*200-200+ROW($A60),1,,,"Feuil1"))</f>
        <v>climfluid@gmail.com</v>
      </c>
      <c r="E61" s="0" t="str">
        <f aca="true">INDIRECT(ADDRESS(COLUMN(D$1)*200-200+ROW($A60),1,,,"Feuil1"))</f>
        <v>cms@casanet.net.ma</v>
      </c>
      <c r="F61" s="0" t="str">
        <f aca="true">INDIRECT(ADDRESS(COLUMN(E$1)*200-200+ROW($A60),1,,,"Feuil1"))</f>
        <v>cog.agadir@maec.es</v>
      </c>
      <c r="G61" s="0" t="str">
        <f aca="true">INDIRECT(ADDRESS(COLUMN(F$1)*200-200+ROW($A60),1,,,"Feuil1"))</f>
        <v>comanav.voyages@casanet.net.ma</v>
      </c>
      <c r="H61" s="0" t="str">
        <f aca="true">INDIRECT(ADDRESS(COLUMN(G$1)*200-200+ROW($A60),1,,,"Feuil1"))</f>
        <v>commercial@groupeelmaarif.com</v>
      </c>
      <c r="I61" s="0" t="str">
        <f aca="true">INDIRECT(ADDRESS(COLUMN(H$1)*200-200+ROW($A60),1,,,"Feuil1"))</f>
        <v>complexesportifzenata@hotmail.com</v>
      </c>
      <c r="J61" s="0" t="str">
        <f aca="true">INDIRECT(ADDRESS(COLUMN(I$1)*200-200+ROW($A60),1,,,"Feuil1"))</f>
        <v>condidature@mrhconseil.com</v>
      </c>
      <c r="K61" s="0" t="str">
        <f aca="true">INDIRECT(ADDRESS(COLUMN(J$1)*200-200+ROW($A60),1,,,"Feuil1"))</f>
        <v>consumastras@noos.fr</v>
      </c>
      <c r="L61" s="0" t="str">
        <f aca="true">INDIRECT(ADDRESS(COLUMN(K$1)*200-200+ROW($A60),1,,,"Feuil1"))</f>
        <v>contact@alincetours.ma</v>
      </c>
      <c r="M61" s="0" t="str">
        <f aca="true">INDIRECT(ADDRESS(COLUMN(L$1)*200-200+ROW($A60),1,,,"Feuil1"))</f>
        <v>contact@badrimmo.com</v>
      </c>
      <c r="N61" s="0" t="str">
        <f aca="true">INDIRECT(ADDRESS(COLUMN(M$1)*200-200+ROW($A60),1,,,"Feuil1"))</f>
        <v>contact@competences.ma</v>
      </c>
      <c r="O61" s="0" t="str">
        <f aca="true">INDIRECT(ADDRESS(COLUMN(N$1)*200-200+ROW($A60),1,,,"Feuil1"))</f>
        <v>contact@esavmarrakech.com</v>
      </c>
      <c r="P61" s="0" t="str">
        <f aca="true">INDIRECT(ADDRESS(COLUMN(O$1)*200-200+ROW($A60),1,,,"Feuil1"))</f>
        <v>contact@graficasnorte.com</v>
      </c>
    </row>
    <row r="62" customFormat="false" ht="13.2" hidden="false" customHeight="false" outlineLevel="0" collapsed="false">
      <c r="A62" s="10" t="n">
        <v>61</v>
      </c>
      <c r="B62" s="0" t="str">
        <f aca="true">INDIRECT(ADDRESS(COLUMN(A$1)*200-200+ROW($A61),1,,,"Feuil1"))</f>
        <v>cibi-info@cibi.net.ph</v>
      </c>
      <c r="C62" s="0" t="str">
        <f aca="true">INDIRECT(ADDRESS(COLUMN(B$1)*200-200+ROW($A61),1,,,"Feuil1"))</f>
        <v>ckam@menara.ma</v>
      </c>
      <c r="D62" s="0" t="str">
        <f aca="true">INDIRECT(ADDRESS(COLUMN(C$1)*200-200+ROW($A61),1,,,"Feuil1"))</f>
        <v>climfluid@menara.ma</v>
      </c>
      <c r="E62" s="0" t="str">
        <f aca="true">INDIRECT(ADDRESS(COLUMN(D$1)*200-200+ROW($A61),1,,,"Feuil1"))</f>
        <v>cms@cms.ma</v>
      </c>
      <c r="F62" s="0" t="str">
        <f aca="true">INDIRECT(ADDRESS(COLUMN(E$1)*200-200+ROW($A61),1,,,"Feuil1"))</f>
        <v>cog.casablanca@mae.es</v>
      </c>
      <c r="G62" s="0" t="str">
        <f aca="true">INDIRECT(ADDRESS(COLUMN(F$1)*200-200+ROW($A61),1,,,"Feuil1"))</f>
        <v>comanav@comanav.co.ma</v>
      </c>
      <c r="H62" s="0" t="str">
        <f aca="true">INDIRECT(ADDRESS(COLUMN(G$1)*200-200+ROW($A61),1,,,"Feuil1"))</f>
        <v>commercial@groupesahara.com</v>
      </c>
      <c r="I62" s="0" t="str">
        <f aca="true">INDIRECT(ADDRESS(COLUMN(H$1)*200-200+ROW($A61),1,,,"Feuil1"))</f>
        <v>compliance@opensrs.org</v>
      </c>
      <c r="J62" s="0" t="str">
        <f aca="true">INDIRECT(ADDRESS(COLUMN(I$1)*200-200+ROW($A61),1,,,"Feuil1"))</f>
        <v>Condidature@novec.ma</v>
      </c>
      <c r="K62" s="0" t="str">
        <f aca="true">INDIRECT(ADDRESS(COLUMN(J$1)*200-200+ROW($A61),1,,,"Feuil1"))</f>
        <v>consumavilm@wanadoo.fr</v>
      </c>
      <c r="L62" s="0" t="str">
        <f aca="true">INDIRECT(ADDRESS(COLUMN(K$1)*200-200+ROW($A61),1,,,"Feuil1"))</f>
        <v>contact@alisca.ma</v>
      </c>
      <c r="M62" s="0" t="str">
        <f aca="true">INDIRECT(ADDRESS(COLUMN(L$1)*200-200+ROW($A61),1,,,"Feuil1"))</f>
        <v>contact@bagsfabric.com</v>
      </c>
      <c r="N62" s="0" t="str">
        <f aca="true">INDIRECT(ADDRESS(COLUMN(M$1)*200-200+ROW($A61),1,,,"Feuil1"))</f>
        <v>contact@composcanner.com</v>
      </c>
      <c r="O62" s="0" t="str">
        <f aca="true">INDIRECT(ADDRESS(COLUMN(N$1)*200-200+ROW($A61),1,,,"Feuil1"))</f>
        <v>contact@escapemedias.com</v>
      </c>
      <c r="P62" s="0" t="str">
        <f aca="true">INDIRECT(ADDRESS(COLUMN(O$1)*200-200+ROW($A61),1,,,"Feuil1"))</f>
        <v>contact@graficasnorte.net</v>
      </c>
    </row>
    <row r="63" customFormat="false" ht="13.2" hidden="false" customHeight="false" outlineLevel="0" collapsed="false">
      <c r="A63" s="10" t="n">
        <v>62</v>
      </c>
      <c r="B63" s="0" t="str">
        <f aca="true">INDIRECT(ADDRESS(COLUMN(A$1)*200-200+ROW($A62),1,,,"Feuil1"))</f>
        <v>cibleelectra@gmail.com</v>
      </c>
      <c r="C63" s="0" t="str">
        <f aca="true">INDIRECT(ADDRESS(COLUMN(B$1)*200-200+ROW($A62),1,,,"Feuil1"))</f>
        <v>ckarim44@gmail.com</v>
      </c>
      <c r="D63" s="0" t="str">
        <f aca="true">INDIRECT(ADDRESS(COLUMN(C$1)*200-200+ROW($A62),1,,,"Feuil1"))</f>
        <v>climfroid@hotmail.com</v>
      </c>
      <c r="E63" s="0" t="str">
        <f aca="true">INDIRECT(ADDRESS(COLUMN(D$1)*200-200+ROW($A62),1,,,"Feuil1"))</f>
        <v>cmsfabmorocco@gmail.com</v>
      </c>
      <c r="F63" s="0" t="str">
        <f aca="true">INDIRECT(ADDRESS(COLUMN(E$1)*200-200+ROW($A62),1,,,"Feuil1"))</f>
        <v>cog@iam.net.ma</v>
      </c>
      <c r="G63" s="0" t="str">
        <f aca="true">INDIRECT(ADDRESS(COLUMN(F$1)*200-200+ROW($A62),1,,,"Feuil1"))</f>
        <v>comanav@comanav.com</v>
      </c>
      <c r="H63" s="0" t="str">
        <f aca="true">INDIRECT(ADDRESS(COLUMN(G$1)*200-200+ROW($A62),1,,,"Feuil1"))</f>
        <v>commercial@groupesalam.com</v>
      </c>
      <c r="I63" s="0" t="str">
        <f aca="true">INDIRECT(ADDRESS(COLUMN(H$1)*200-200+ROW($A62),1,,,"Feuil1"))</f>
        <v>complipack@menara.ma</v>
      </c>
      <c r="J63" s="0" t="str">
        <f aca="true">INDIRECT(ADDRESS(COLUMN(I$1)*200-200+ROW($A62),1,,,"Feuil1"))</f>
        <v>condidature08@yahoo.fr</v>
      </c>
      <c r="K63" s="0" t="str">
        <f aca="true">INDIRECT(ADDRESS(COLUMN(J$1)*200-200+ROW($A62),1,,,"Feuil1"))</f>
        <v>CONSUMERPC_NOTEBOOK_FR@mail.support.hp.com</v>
      </c>
      <c r="L63" s="0" t="str">
        <f aca="true">INDIRECT(ADDRESS(COLUMN(K$1)*200-200+ROW($A62),1,,,"Feuil1"))</f>
        <v>contact@allaccess.ma</v>
      </c>
      <c r="M63" s="0" t="str">
        <f aca="true">INDIRECT(ADDRESS(COLUMN(L$1)*200-200+ROW($A62),1,,,"Feuil1"))</f>
        <v>contact@bahacars.com</v>
      </c>
      <c r="N63" s="0" t="str">
        <f aca="true">INDIRECT(ADDRESS(COLUMN(M$1)*200-200+ROW($A62),1,,,"Feuil1"))</f>
        <v>contact@compta-pascher.com</v>
      </c>
      <c r="O63" s="0" t="str">
        <f aca="true">INDIRECT(ADDRESS(COLUMN(N$1)*200-200+ROW($A62),1,,,"Feuil1"))</f>
        <v>contact@escgt.ma</v>
      </c>
      <c r="P63" s="0" t="str">
        <f aca="true">INDIRECT(ADDRESS(COLUMN(O$1)*200-200+ROW($A62),1,,,"Feuil1"))</f>
        <v>contact@grandediffusion.ma</v>
      </c>
    </row>
    <row r="64" customFormat="false" ht="13.2" hidden="false" customHeight="false" outlineLevel="0" collapsed="false">
      <c r="A64" s="10" t="n">
        <v>63</v>
      </c>
      <c r="B64" s="0" t="str">
        <f aca="true">INDIRECT(ADDRESS(COLUMN(A$1)*200-200+ROW($A63),1,,,"Feuil1"))</f>
        <v>Ciblemaster@yahoo.fr</v>
      </c>
      <c r="C64" s="0" t="str">
        <f aca="true">INDIRECT(ADDRESS(COLUMN(B$1)*200-200+ROW($A63),1,,,"Feuil1"))</f>
        <v>ckarima@wanadoo.net.ma</v>
      </c>
      <c r="D64" s="0" t="str">
        <f aca="true">INDIRECT(ADDRESS(COLUMN(C$1)*200-200+ROW($A63),1,,,"Feuil1"))</f>
        <v>climref@menara.ma</v>
      </c>
      <c r="E64" s="0" t="str">
        <f aca="true">INDIRECT(ADDRESS(COLUMN(D$1)*200-200+ROW($A63),1,,,"Feuil1"))</f>
        <v>cmsinfo@menara.ma</v>
      </c>
      <c r="F64" s="0" t="str">
        <f aca="true">INDIRECT(ADDRESS(COLUMN(E$1)*200-200+ROW($A63),1,,,"Feuil1"))</f>
        <v>cogeba@iam.net.ma</v>
      </c>
      <c r="G64" s="0" t="str">
        <f aca="true">INDIRECT(ADDRESS(COLUMN(F$1)*200-200+ROW($A63),1,,,"Feuil1"))</f>
        <v>comanavferry@comanavferry.com</v>
      </c>
      <c r="H64" s="0" t="str">
        <f aca="true">INDIRECT(ADDRESS(COLUMN(G$1)*200-200+ROW($A63),1,,,"Feuil1"))</f>
        <v>commercial@heberjahiz.com</v>
      </c>
      <c r="I64" s="0" t="str">
        <f aca="true">INDIRECT(ADDRESS(COLUMN(H$1)*200-200+ROW($A63),1,,,"Feuil1"))</f>
        <v>complipack05@menara.ma</v>
      </c>
      <c r="J64" s="0" t="str">
        <f aca="true">INDIRECT(ADDRESS(COLUMN(I$1)*200-200+ROW($A63),1,,,"Feuil1"))</f>
        <v>condior@menara.ma</v>
      </c>
      <c r="K64" s="0" t="str">
        <f aca="true">INDIRECT(ADDRESS(COLUMN(J$1)*200-200+ROW($A63),1,,,"Feuil1"))</f>
        <v>contac.mondial@mondial-assistance.co.ma</v>
      </c>
      <c r="L64" s="0" t="str">
        <f aca="true">INDIRECT(ADDRESS(COLUMN(K$1)*200-200+ROW($A63),1,,,"Feuil1"))</f>
        <v>contact@alliancetours.ma</v>
      </c>
      <c r="M64" s="0" t="str">
        <f aca="true">INDIRECT(ADDRESS(COLUMN(L$1)*200-200+ROW($A63),1,,,"Feuil1"))</f>
        <v>contact@bams.ma</v>
      </c>
      <c r="N64" s="0" t="str">
        <f aca="true">INDIRECT(ADDRESS(COLUMN(M$1)*200-200+ROW($A63),1,,,"Feuil1"))</f>
        <v>contact@comptoirdesarbres.com</v>
      </c>
      <c r="O64" s="0" t="str">
        <f aca="true">INDIRECT(ADDRESS(COLUMN(N$1)*200-200+ROW($A63),1,,,"Feuil1"))</f>
        <v>contact@esiaha.com</v>
      </c>
      <c r="P64" s="0" t="str">
        <f aca="true">INDIRECT(ADDRESS(COLUMN(O$1)*200-200+ROW($A63),1,,,"Feuil1"))</f>
        <v>contact@grandsud.ma</v>
      </c>
    </row>
    <row r="65" customFormat="false" ht="13.2" hidden="false" customHeight="false" outlineLevel="0" collapsed="false">
      <c r="A65" s="10" t="n">
        <v>64</v>
      </c>
      <c r="B65" s="0" t="str">
        <f aca="true">INDIRECT(ADDRESS(COLUMN(A$1)*200-200+ROW($A64),1,,,"Feuil1"))</f>
        <v>ciblephone@gmail.com</v>
      </c>
      <c r="C65" s="0" t="str">
        <f aca="true">INDIRECT(ADDRESS(COLUMN(B$1)*200-200+ROW($A64),1,,,"Feuil1"))</f>
        <v>ckergrohenne@net2s.ma</v>
      </c>
      <c r="D65" s="0" t="str">
        <f aca="true">INDIRECT(ADDRESS(COLUMN(C$1)*200-200+ROW($A64),1,,,"Feuil1"))</f>
        <v>clina@atlasvoyages.co.ma</v>
      </c>
      <c r="E65" s="0" t="str">
        <f aca="true">INDIRECT(ADDRESS(COLUMN(D$1)*200-200+ROW($A64),1,,,"Feuil1"))</f>
        <v>cmtc@menara.ma</v>
      </c>
      <c r="F65" s="0" t="str">
        <f aca="true">INDIRECT(ADDRESS(COLUMN(E$1)*200-200+ROW($A64),1,,,"Feuil1"))</f>
        <v>cogeba@menara.ma</v>
      </c>
      <c r="G65" s="0" t="str">
        <f aca="true">INDIRECT(ADDRESS(COLUMN(F$1)*200-200+ROW($A64),1,,,"Feuil1"))</f>
        <v>comanavt@menara.ma</v>
      </c>
      <c r="H65" s="0" t="str">
        <f aca="true">INDIRECT(ADDRESS(COLUMN(G$1)*200-200+ROW($A64),1,,,"Feuil1"))</f>
        <v>COMMERCIAL@HEC.AC.MA</v>
      </c>
      <c r="I65" s="0" t="str">
        <f aca="true">INDIRECT(ADDRESS(COLUMN(H$1)*200-200+ROW($A64),1,,,"Feuil1"))</f>
        <v>complus@menara.ma</v>
      </c>
      <c r="J65" s="0" t="str">
        <f aca="true">INDIRECT(ADDRESS(COLUMN(I$1)*200-200+ROW($A64),1,,,"Feuil1"))</f>
        <v>condors@iam.net.ma</v>
      </c>
      <c r="K65" s="0" t="str">
        <f aca="true">INDIRECT(ADDRESS(COLUMN(J$1)*200-200+ROW($A64),1,,,"Feuil1"))</f>
        <v>contact.2bfood@gmail.com</v>
      </c>
      <c r="L65" s="0" t="str">
        <f aca="true">INDIRECT(ADDRESS(COLUMN(K$1)*200-200+ROW($A64),1,,,"Feuil1"))</f>
        <v>contact@allkoll.ma</v>
      </c>
      <c r="M65" s="0" t="str">
        <f aca="true">INDIRECT(ADDRESS(COLUMN(L$1)*200-200+ROW($A64),1,,,"Feuil1"))</f>
        <v>contact@banc.ma</v>
      </c>
      <c r="N65" s="0" t="str">
        <f aca="true">INDIRECT(ADDRESS(COLUMN(M$1)*200-200+ROW($A64),1,,,"Feuil1"))</f>
        <v>contact@comptoir-telecom.com</v>
      </c>
      <c r="O65" s="0" t="str">
        <f aca="true">INDIRECT(ADDRESS(COLUMN(N$1)*200-200+ROW($A64),1,,,"Feuil1"))</f>
        <v>contact@esmt.ma</v>
      </c>
      <c r="P65" s="0" t="str">
        <f aca="true">INDIRECT(ADDRESS(COLUMN(O$1)*200-200+ROW($A64),1,,,"Feuil1"))</f>
        <v>contact@granimarbre.net</v>
      </c>
    </row>
    <row r="66" customFormat="false" ht="13.2" hidden="false" customHeight="false" outlineLevel="0" collapsed="false">
      <c r="A66" s="10" t="n">
        <v>65</v>
      </c>
      <c r="B66" s="0" t="str">
        <f aca="true">INDIRECT(ADDRESS(COLUMN(A$1)*200-200+ROW($A65),1,,,"Feuil1"))</f>
        <v>ciblephoneagadir@gmail.com</v>
      </c>
      <c r="C66" s="0" t="str">
        <f aca="true">INDIRECT(ADDRESS(COLUMN(B$1)*200-200+ROW($A65),1,,,"Feuil1"))</f>
        <v>ckhalil81@hotmail.com</v>
      </c>
      <c r="D66" s="0" t="str">
        <f aca="true">INDIRECT(ADDRESS(COLUMN(C$1)*200-200+ROW($A65),1,,,"Feuil1"))</f>
        <v>clinbeausejsal@menara.ma</v>
      </c>
      <c r="E66" s="0" t="str">
        <f aca="true">INDIRECT(ADDRESS(COLUMN(D$1)*200-200+ROW($A65),1,,,"Feuil1"))</f>
        <v>cmtcmail@menara.ma</v>
      </c>
      <c r="F66" s="0" t="str">
        <f aca="true">INDIRECT(ADDRESS(COLUMN(E$1)*200-200+ROW($A65),1,,,"Feuil1"))</f>
        <v>cogeba1@menara.ma</v>
      </c>
      <c r="G66" s="0" t="str">
        <f aca="true">INDIRECT(ADDRESS(COLUMN(F$1)*200-200+ROW($A65),1,,,"Feuil1"))</f>
        <v>comaner@comaner.com</v>
      </c>
      <c r="H66" s="0" t="str">
        <f aca="true">INDIRECT(ADDRESS(COLUMN(G$1)*200-200+ROW($A65),1,,,"Feuil1"))</f>
        <v>commercial@homy.ma</v>
      </c>
      <c r="I66" s="0" t="str">
        <f aca="true">INDIRECT(ADDRESS(COLUMN(H$1)*200-200+ROW($A65),1,,,"Feuil1"))</f>
        <v>compo@menara.ma</v>
      </c>
      <c r="J66" s="0" t="str">
        <f aca="true">INDIRECT(ADDRESS(COLUMN(I$1)*200-200+ROW($A65),1,,,"Feuil1"))</f>
        <v>condorsl@iam.net.ma</v>
      </c>
      <c r="K66" s="0" t="str">
        <f aca="true">INDIRECT(ADDRESS(COLUMN(J$1)*200-200+ROW($A65),1,,,"Feuil1"))</f>
        <v>contact.activa@gmail.com</v>
      </c>
      <c r="L66" s="0" t="str">
        <f aca="true">INDIRECT(ADDRESS(COLUMN(K$1)*200-200+ROW($A65),1,,,"Feuil1"))</f>
        <v>contact@allopass.com</v>
      </c>
      <c r="M66" s="0" t="str">
        <f aca="true">INDIRECT(ADDRESS(COLUMN(L$1)*200-200+ROW($A65),1,,,"Feuil1"))</f>
        <v>contact@basicsolutions.ma</v>
      </c>
      <c r="N66" s="0" t="str">
        <f aca="true">INDIRECT(ADDRESS(COLUMN(M$1)*200-200+ROW($A65),1,,,"Feuil1"))</f>
        <v>contact@comuneg.net</v>
      </c>
      <c r="O66" s="0" t="str">
        <f aca="true">INDIRECT(ADDRESS(COLUMN(N$1)*200-200+ROW($A65),1,,,"Feuil1"))</f>
        <v>contact@e-solution-job.com</v>
      </c>
      <c r="P66" s="0" t="str">
        <f aca="true">INDIRECT(ADDRESS(COLUMN(O$1)*200-200+ROW($A65),1,,,"Feuil1"))</f>
        <v>contact@graphely.com</v>
      </c>
    </row>
    <row r="67" customFormat="false" ht="13.2" hidden="false" customHeight="false" outlineLevel="0" collapsed="false">
      <c r="A67" s="10" t="n">
        <v>66</v>
      </c>
      <c r="B67" s="0" t="str">
        <f aca="true">INDIRECT(ADDRESS(COLUMN(A$1)*200-200+ROW($A66),1,,,"Feuil1"))</f>
        <v>ciblephoneagadir1@gmail.com</v>
      </c>
      <c r="C67" s="0" t="str">
        <f aca="true">INDIRECT(ADDRESS(COLUMN(B$1)*200-200+ROW($A66),1,,,"Feuil1"))</f>
        <v>cki_kabbaj@hotmail.com</v>
      </c>
      <c r="D67" s="0" t="str">
        <f aca="true">INDIRECT(ADDRESS(COLUMN(C$1)*200-200+ROW($A66),1,,,"Feuil1"))</f>
        <v>clinbiat@menara.ma</v>
      </c>
      <c r="E67" s="0" t="str">
        <f aca="true">INDIRECT(ADDRESS(COLUMN(D$1)*200-200+ROW($A66),1,,,"Feuil1"))</f>
        <v>cmtlsarl@hotmail.fr</v>
      </c>
      <c r="F67" s="0" t="str">
        <f aca="true">INDIRECT(ADDRESS(COLUMN(E$1)*200-200+ROW($A66),1,,,"Feuil1"))</f>
        <v>cogedis@iam.net.ma</v>
      </c>
      <c r="G67" s="0" t="str">
        <f aca="true">INDIRECT(ADDRESS(COLUMN(F$1)*200-200+ROW($A66),1,,,"Feuil1"))</f>
        <v>comaner@marocnet.net.ma</v>
      </c>
      <c r="H67" s="0" t="str">
        <f aca="true">INDIRECT(ADDRESS(COLUMN(G$1)*200-200+ROW($A66),1,,,"Feuil1"))</f>
        <v>commercial@hoteleloumniapuerto.com</v>
      </c>
      <c r="I67" s="0" t="str">
        <f aca="true">INDIRECT(ADDRESS(COLUMN(H$1)*200-200+ROW($A66),1,,,"Feuil1"))</f>
        <v>compo@wanadoo.net.ma</v>
      </c>
      <c r="J67" s="0" t="str">
        <f aca="true">INDIRECT(ADDRESS(COLUMN(I$1)*200-200+ROW($A66),1,,,"Feuil1"))</f>
        <v>condovacations@earthlink.net</v>
      </c>
      <c r="K67" s="0" t="str">
        <f aca="true">INDIRECT(ADDRESS(COLUMN(J$1)*200-200+ROW($A66),1,,,"Feuil1"))</f>
        <v>contact.actiview@gmail.com</v>
      </c>
      <c r="L67" s="0" t="str">
        <f aca="true">INDIRECT(ADDRESS(COLUMN(K$1)*200-200+ROW($A66),1,,,"Feuil1"))</f>
        <v>contact@allotech.ma</v>
      </c>
      <c r="M67" s="0" t="str">
        <f aca="true">INDIRECT(ADDRESS(COLUMN(L$1)*200-200+ROW($A66),1,,,"Feuil1"))</f>
        <v>contact@bassatines.ma</v>
      </c>
      <c r="N67" s="0" t="str">
        <f aca="true">INDIRECT(ADDRESS(COLUMN(M$1)*200-200+ROW($A66),1,,,"Feuil1"))</f>
        <v>contact@concatec.ma</v>
      </c>
      <c r="O67" s="0" t="str">
        <f aca="true">INDIRECT(ADDRESS(COLUMN(N$1)*200-200+ROW($A66),1,,,"Feuil1"))</f>
        <v>contact@e-solution-web.com</v>
      </c>
      <c r="P67" s="0" t="str">
        <f aca="true">INDIRECT(ADDRESS(COLUMN(O$1)*200-200+ROW($A66),1,,,"Feuil1"))</f>
        <v>contact@graphixite.com</v>
      </c>
    </row>
    <row r="68" customFormat="false" ht="13.2" hidden="false" customHeight="false" outlineLevel="0" collapsed="false">
      <c r="A68" s="10" t="n">
        <v>67</v>
      </c>
      <c r="B68" s="0" t="str">
        <f aca="true">INDIRECT(ADDRESS(COLUMN(A$1)*200-200+ROW($A67),1,,,"Feuil1"))</f>
        <v>ciblephonemaroc@gmail.com</v>
      </c>
      <c r="C68" s="0" t="str">
        <f aca="true">INDIRECT(ADDRESS(COLUMN(B$1)*200-200+ROW($A67),1,,,"Feuil1"))</f>
        <v>ckinfo.contact@gmail.com</v>
      </c>
      <c r="D68" s="0" t="str">
        <f aca="true">INDIRECT(ADDRESS(COLUMN(C$1)*200-200+ROW($A67),1,,,"Feuil1"))</f>
        <v>clinic.tomobile@gmail.com</v>
      </c>
      <c r="E68" s="0" t="str">
        <f aca="true">INDIRECT(ADDRESS(COLUMN(D$1)*200-200+ROW($A67),1,,,"Feuil1"))</f>
        <v>cmtm@iam.net.ma</v>
      </c>
      <c r="F68" s="0" t="str">
        <f aca="true">INDIRECT(ADDRESS(COLUMN(E$1)*200-200+ROW($A67),1,,,"Feuil1"))</f>
        <v>cogedra@iam.net.ma</v>
      </c>
      <c r="G68" s="0" t="str">
        <f aca="true">INDIRECT(ADDRESS(COLUMN(F$1)*200-200+ROW($A67),1,,,"Feuil1"))</f>
        <v>comaparts@menara.ma</v>
      </c>
      <c r="H68" s="0" t="str">
        <f aca="true">INDIRECT(ADDRESS(COLUMN(G$1)*200-200+ROW($A67),1,,,"Feuil1"))</f>
        <v>commercial@ibservices.ma</v>
      </c>
      <c r="I68" s="0" t="str">
        <f aca="true">INDIRECT(ADDRESS(COLUMN(H$1)*200-200+ROW($A67),1,,,"Feuil1"))</f>
        <v>compositeindustrie@menara.ma</v>
      </c>
      <c r="J68" s="0" t="str">
        <f aca="true">INDIRECT(ADDRESS(COLUMN(I$1)*200-200+ROW($A67),1,,,"Feuil1"))</f>
        <v>conect@comuneg.net</v>
      </c>
      <c r="K68" s="0" t="str">
        <f aca="true">INDIRECT(ADDRESS(COLUMN(J$1)*200-200+ROW($A67),1,,,"Feuil1"))</f>
        <v>contact.agaqua@gmail.com</v>
      </c>
      <c r="L68" s="0" t="str">
        <f aca="true">INDIRECT(ADDRESS(COLUMN(K$1)*200-200+ROW($A67),1,,,"Feuil1"))</f>
        <v>contact@alloweb.ma</v>
      </c>
      <c r="M68" s="0" t="str">
        <f aca="true">INDIRECT(ADDRESS(COLUMN(L$1)*200-200+ROW($A67),1,,,"Feuil1"))</f>
        <v>contact@batem.ma</v>
      </c>
      <c r="N68" s="0" t="str">
        <f aca="true">INDIRECT(ADDRESS(COLUMN(M$1)*200-200+ROW($A67),1,,,"Feuil1"))</f>
        <v>contact@conceptal.net</v>
      </c>
      <c r="O68" s="0" t="str">
        <f aca="true">INDIRECT(ADDRESS(COLUMN(N$1)*200-200+ROW($A67),1,,,"Feuil1"))</f>
        <v>contact@eson-maroc.com</v>
      </c>
      <c r="P68" s="0" t="str">
        <f aca="true">INDIRECT(ADDRESS(COLUMN(O$1)*200-200+ROW($A67),1,,,"Feuil1"))</f>
        <v>contact@grcmaroc.com</v>
      </c>
    </row>
    <row r="69" customFormat="false" ht="13.2" hidden="false" customHeight="false" outlineLevel="0" collapsed="false">
      <c r="A69" s="10" t="n">
        <v>68</v>
      </c>
      <c r="B69" s="0" t="str">
        <f aca="true">INDIRECT(ADDRESS(COLUMN(A$1)*200-200+ROW($A68),1,,,"Feuil1"))</f>
        <v>cibleverte@hotmail.fr</v>
      </c>
      <c r="C69" s="0" t="str">
        <f aca="true">INDIRECT(ADDRESS(COLUMN(B$1)*200-200+ROW($A68),1,,,"Feuil1"))</f>
        <v>ckinfo.marketing@gmail.com</v>
      </c>
      <c r="D69" s="0" t="str">
        <f aca="true">INDIRECT(ADDRESS(COLUMN(C$1)*200-200+ROW($A68),1,,,"Feuil1"))</f>
        <v>clinica@menara.ma</v>
      </c>
      <c r="E69" s="0" t="str">
        <f aca="true">INDIRECT(ADDRESS(COLUMN(D$1)*200-200+ROW($A68),1,,,"Feuil1"))</f>
        <v>cmull@worldtravelinc.com</v>
      </c>
      <c r="F69" s="0" t="str">
        <f aca="true">INDIRECT(ADDRESS(COLUMN(E$1)*200-200+ROW($A68),1,,,"Feuil1"))</f>
        <v>cogedraa@menara.ma</v>
      </c>
      <c r="G69" s="0" t="str">
        <f aca="true">INDIRECT(ADDRESS(COLUMN(F$1)*200-200+ROW($A68),1,,,"Feuil1"))</f>
        <v>comapiresa.rl@menara.ma</v>
      </c>
      <c r="H69" s="0" t="str">
        <f aca="true">INDIRECT(ADDRESS(COLUMN(G$1)*200-200+ROW($A68),1,,,"Feuil1"))</f>
        <v>commercial@idconsulting.ca</v>
      </c>
      <c r="I69" s="0" t="str">
        <f aca="true">INDIRECT(ADDRESS(COLUMN(H$1)*200-200+ROW($A68),1,,,"Feuil1"))</f>
        <v>composite-industrie@menara.ma</v>
      </c>
      <c r="J69" s="0" t="str">
        <f aca="true">INDIRECT(ADDRESS(COLUMN(I$1)*200-200+ROW($A68),1,,,"Feuil1"))</f>
        <v>conection-alaklakh@live.fr</v>
      </c>
      <c r="K69" s="0" t="str">
        <f aca="true">INDIRECT(ADDRESS(COLUMN(J$1)*200-200+ROW($A68),1,,,"Feuil1"))</f>
        <v>contact.aocm@menara.ma</v>
      </c>
      <c r="L69" s="0" t="str">
        <f aca="true">INDIRECT(ADDRESS(COLUMN(K$1)*200-200+ROW($A68),1,,,"Feuil1"))</f>
        <v>contact@alm.ma</v>
      </c>
      <c r="M69" s="0" t="str">
        <f aca="true">INDIRECT(ADDRESS(COLUMN(L$1)*200-200+ROW($A68),1,,,"Feuil1"))</f>
        <v>contact@batialu.com</v>
      </c>
      <c r="N69" s="0" t="str">
        <f aca="true">INDIRECT(ADDRESS(COLUMN(M$1)*200-200+ROW($A68),1,,,"Feuil1"))</f>
        <v>contact@conceptplv.com</v>
      </c>
      <c r="O69" s="0" t="str">
        <f aca="true">INDIRECT(ADDRESS(COLUMN(N$1)*200-200+ROW($A68),1,,,"Feuil1"))</f>
        <v>contact@espaceacier.ma</v>
      </c>
      <c r="P69" s="0" t="str">
        <f aca="true">INDIRECT(ADDRESS(COLUMN(O$1)*200-200+ROW($A68),1,,,"Feuil1"))</f>
        <v>contact@greencopy.maroc.com</v>
      </c>
    </row>
    <row r="70" customFormat="false" ht="13.2" hidden="false" customHeight="false" outlineLevel="0" collapsed="false">
      <c r="A70" s="10" t="n">
        <v>69</v>
      </c>
      <c r="B70" s="0" t="str">
        <f aca="true">INDIRECT(ADDRESS(COLUMN(A$1)*200-200+ROW($A69),1,,,"Feuil1"))</f>
        <v>cibtt@menara.ma</v>
      </c>
      <c r="C70" s="0" t="str">
        <f aca="true">INDIRECT(ADDRESS(COLUMN(B$1)*200-200+ROW($A69),1,,,"Feuil1"))</f>
        <v>ckm@mail.wafanegoce.net.ma</v>
      </c>
      <c r="D70" s="0" t="str">
        <f aca="true">INDIRECT(ADDRESS(COLUMN(C$1)*200-200+ROW($A69),1,,,"Feuil1"))</f>
        <v>clinicamalocasablanca@laposte.net</v>
      </c>
      <c r="E70" s="0" t="str">
        <f aca="true">INDIRECT(ADDRESS(COLUMN(D$1)*200-200+ROW($A69),1,,,"Feuil1"))</f>
        <v>cmust1@yahoo.fr</v>
      </c>
      <c r="F70" s="0" t="str">
        <f aca="true">INDIRECT(ADDRESS(COLUMN(E$1)*200-200+ROW($A69),1,,,"Feuil1"))</f>
        <v>cogefas@menara.ma</v>
      </c>
      <c r="G70" s="0" t="str">
        <f aca="true">INDIRECT(ADDRESS(COLUMN(F$1)*200-200+ROW($A69),1,,,"Feuil1"))</f>
        <v>comapiresarl@menara.ma</v>
      </c>
      <c r="H70" s="0" t="str">
        <f aca="true">INDIRECT(ADDRESS(COLUMN(G$1)*200-200+ROW($A69),1,,,"Feuil1"))</f>
        <v>Commercial@induselec.ma</v>
      </c>
      <c r="I70" s="0" t="str">
        <f aca="true">INDIRECT(ADDRESS(COLUMN(H$1)*200-200+ROW($A69),1,,,"Feuil1"))</f>
        <v>COMPRACOCHE@ono.com</v>
      </c>
      <c r="J70" s="0" t="str">
        <f aca="true">INDIRECT(ADDRESS(COLUMN(I$1)*200-200+ROW($A69),1,,,"Feuil1"))</f>
        <v>conel@menara.ma</v>
      </c>
      <c r="K70" s="0" t="str">
        <f aca="true">INDIRECT(ADDRESS(COLUMN(J$1)*200-200+ROW($A69),1,,,"Feuil1"))</f>
        <v>contact.apffel@yahoo.fr</v>
      </c>
      <c r="L70" s="0" t="str">
        <f aca="true">INDIRECT(ADDRESS(COLUMN(K$1)*200-200+ROW($A69),1,,,"Feuil1"))</f>
        <v>contact@alma.ma</v>
      </c>
      <c r="M70" s="0" t="str">
        <f aca="true">INDIRECT(ADDRESS(COLUMN(L$1)*200-200+ROW($A69),1,,,"Feuil1"))</f>
        <v>contact@batimentmaroc.com</v>
      </c>
      <c r="N70" s="0" t="str">
        <f aca="true">INDIRECT(ADDRESS(COLUMN(M$1)*200-200+ROW($A69),1,,,"Feuil1"))</f>
        <v>contact@conceptselection.com</v>
      </c>
      <c r="O70" s="0" t="str">
        <f aca="true">INDIRECT(ADDRESS(COLUMN(N$1)*200-200+ROW($A69),1,,,"Feuil1"))</f>
        <v>contact@espace-amenagement.net</v>
      </c>
      <c r="P70" s="0" t="str">
        <f aca="true">INDIRECT(ADDRESS(COLUMN(O$1)*200-200+ROW($A69),1,,,"Feuil1"))</f>
        <v>contact@greenenergysystems.ma</v>
      </c>
    </row>
    <row r="71" customFormat="false" ht="13.2" hidden="false" customHeight="false" outlineLevel="0" collapsed="false">
      <c r="A71" s="10" t="n">
        <v>70</v>
      </c>
      <c r="B71" s="0" t="str">
        <f aca="true">INDIRECT(ADDRESS(COLUMN(A$1)*200-200+ROW($A70),1,,,"Feuil1"))</f>
        <v>cic.driss@menara.ma</v>
      </c>
      <c r="C71" s="0" t="str">
        <f aca="true">INDIRECT(ADDRESS(COLUMN(B$1)*200-200+ROW($A70),1,,,"Feuil1"))</f>
        <v>ckmt@mail.wafanegoce.net.ma</v>
      </c>
      <c r="D71" s="0" t="str">
        <f aca="true">INDIRECT(ADDRESS(COLUMN(C$1)*200-200+ROW($A70),1,,,"Feuil1"))</f>
        <v>clinik_abbadi@hotmail.fr</v>
      </c>
      <c r="E71" s="0" t="str">
        <f aca="true">INDIRECT(ADDRESS(COLUMN(D$1)*200-200+ROW($A70),1,,,"Feuil1"))</f>
        <v>cmylmehdi@hotmail.com</v>
      </c>
      <c r="F71" s="0" t="str">
        <f aca="true">INDIRECT(ADDRESS(COLUMN(E$1)*200-200+ROW($A70),1,,,"Feuil1"))</f>
        <v>cogemil@menara.ma</v>
      </c>
      <c r="G71" s="0" t="str">
        <f aca="true">INDIRECT(ADDRESS(COLUMN(F$1)*200-200+ROW($A70),1,,,"Feuil1"))</f>
        <v>comapra@iam.net.ma</v>
      </c>
      <c r="H71" s="0" t="str">
        <f aca="true">INDIRECT(ADDRESS(COLUMN(G$1)*200-200+ROW($A70),1,,,"Feuil1"))</f>
        <v>commercial@industube.com</v>
      </c>
      <c r="I71" s="0" t="str">
        <f aca="true">INDIRECT(ADDRESS(COLUMN(H$1)*200-200+ROW($A70),1,,,"Feuil1"))</f>
        <v>compras@partenon.net</v>
      </c>
      <c r="J71" s="0" t="str">
        <f aca="true">INDIRECT(ADDRESS(COLUMN(I$1)*200-200+ROW($A70),1,,,"Feuil1"))</f>
        <v>conelmaroc@menara.ma</v>
      </c>
      <c r="K71" s="0" t="str">
        <f aca="true">INDIRECT(ADDRESS(COLUMN(J$1)*200-200+ROW($A70),1,,,"Feuil1"))</f>
        <v>contact.arbaoui@gmail.com</v>
      </c>
      <c r="L71" s="0" t="str">
        <f aca="true">INDIRECT(ADDRESS(COLUMN(K$1)*200-200+ROW($A70),1,,,"Feuil1"))</f>
        <v>contact@almageo.com</v>
      </c>
      <c r="M71" s="0" t="str">
        <f aca="true">INDIRECT(ADDRESS(COLUMN(L$1)*200-200+ROW($A70),1,,,"Feuil1"))</f>
        <v>contact@batiserv.ma</v>
      </c>
      <c r="N71" s="0" t="str">
        <f aca="true">INDIRECT(ADDRESS(COLUMN(M$1)*200-200+ROW($A70),1,,,"Feuil1"))</f>
        <v>contact@concept-studio.biz</v>
      </c>
      <c r="O71" s="0" t="str">
        <f aca="true">INDIRECT(ADDRESS(COLUMN(N$1)*200-200+ROW($A70),1,,,"Feuil1"))</f>
        <v>contact@espace-associatif.ma</v>
      </c>
      <c r="P71" s="0" t="str">
        <f aca="true">INDIRECT(ADDRESS(COLUMN(O$1)*200-200+ROW($A70),1,,,"Feuil1"))</f>
        <v>contact@greengoldbrothers.com</v>
      </c>
    </row>
    <row r="72" customFormat="false" ht="13.2" hidden="false" customHeight="false" outlineLevel="0" collapsed="false">
      <c r="A72" s="10" t="n">
        <v>71</v>
      </c>
      <c r="B72" s="0" t="str">
        <f aca="true">INDIRECT(ADDRESS(COLUMN(A$1)*200-200+ROW($A71),1,,,"Feuil1"))</f>
        <v>cicae@art-et-essai.org</v>
      </c>
      <c r="C72" s="0" t="str">
        <f aca="true">INDIRECT(ADDRESS(COLUMN(B$1)*200-200+ROW($A71),1,,,"Feuil1"))</f>
        <v>ckuhuni@zsr.co.zw</v>
      </c>
      <c r="D72" s="0" t="str">
        <f aca="true">INDIRECT(ADDRESS(COLUMN(C$1)*200-200+ROW($A71),1,,,"Feuil1"))</f>
        <v>clinique.averroes@gmail.com</v>
      </c>
      <c r="E72" s="0" t="str">
        <f aca="true">INDIRECT(ADDRESS(COLUMN(D$1)*200-200+ROW($A71),1,,,"Feuil1"))</f>
        <v>cn@ompic.org.ma</v>
      </c>
      <c r="F72" s="0" t="str">
        <f aca="true">INDIRECT(ADDRESS(COLUMN(E$1)*200-200+ROW($A71),1,,,"Feuil1"))</f>
        <v>cogenod@menara.ma</v>
      </c>
      <c r="G72" s="0" t="str">
        <f aca="true">INDIRECT(ADDRESS(COLUMN(F$1)*200-200+ROW($A71),1,,,"Feuil1"))</f>
        <v>comaprim@menara.ma</v>
      </c>
      <c r="H72" s="0" t="str">
        <f aca="true">INDIRECT(ADDRESS(COLUMN(G$1)*200-200+ROW($A71),1,,,"Feuil1"))</f>
        <v>commercial@infomediaire.ma</v>
      </c>
      <c r="I72" s="0" t="str">
        <f aca="true">INDIRECT(ADDRESS(COLUMN(H$1)*200-200+ROW($A71),1,,,"Feuil1"))</f>
        <v>compress@gmail.com</v>
      </c>
      <c r="J72" s="0" t="str">
        <f aca="true">INDIRECT(ADDRESS(COLUMN(I$1)*200-200+ROW($A71),1,,,"Feuil1"))</f>
        <v>conexconsulting@menara.ma</v>
      </c>
      <c r="K72" s="0" t="str">
        <f aca="true">INDIRECT(ADDRESS(COLUMN(J$1)*200-200+ROW($A71),1,,,"Feuil1"))</f>
        <v>contact.archided@gmail.com</v>
      </c>
      <c r="L72" s="0" t="str">
        <f aca="true">INDIRECT(ADDRESS(COLUMN(K$1)*200-200+ROW($A71),1,,,"Feuil1"))</f>
        <v>contact@almassae.press.ma</v>
      </c>
      <c r="M72" s="0" t="str">
        <f aca="true">INDIRECT(ADDRESS(COLUMN(L$1)*200-200+ROW($A71),1,,,"Feuil1"))</f>
        <v>contact@bb-concept.com</v>
      </c>
      <c r="N72" s="0" t="str">
        <f aca="true">INDIRECT(ADDRESS(COLUMN(M$1)*200-200+ROW($A71),1,,,"Feuil1"))</f>
        <v>CONTACT@CONCERT-MAROC.COM</v>
      </c>
      <c r="O72" s="0" t="str">
        <f aca="true">INDIRECT(ADDRESS(COLUMN(N$1)*200-200+ROW($A71),1,,,"Feuil1"))</f>
        <v>contact@espacedaffaire.com</v>
      </c>
      <c r="P72" s="0" t="str">
        <f aca="true">INDIRECT(ADDRESS(COLUMN(O$1)*200-200+ROW($A71),1,,,"Feuil1"))</f>
        <v>contact@grocer.ma</v>
      </c>
    </row>
    <row r="73" customFormat="false" ht="13.2" hidden="false" customHeight="false" outlineLevel="0" collapsed="false">
      <c r="A73" s="10" t="n">
        <v>72</v>
      </c>
      <c r="B73" s="0" t="str">
        <f aca="true">INDIRECT(ADDRESS(COLUMN(A$1)*200-200+ROW($A72),1,,,"Feuil1"))</f>
        <v>cicalim@cicalim.com</v>
      </c>
      <c r="C73" s="0" t="str">
        <f aca="true">INDIRECT(ADDRESS(COLUMN(B$1)*200-200+ROW($A72),1,,,"Feuil1"))</f>
        <v>ckuruppuna@gmail.com</v>
      </c>
      <c r="D73" s="0" t="str">
        <f aca="true">INDIRECT(ADDRESS(COLUMN(C$1)*200-200+ROW($A72),1,,,"Feuil1"))</f>
        <v>clinique.fes@gmail.com</v>
      </c>
      <c r="E73" s="0" t="str">
        <f aca="true">INDIRECT(ADDRESS(COLUMN(D$1)*200-200+ROW($A72),1,,,"Feuil1"))</f>
        <v>cna.safi@menara.ma</v>
      </c>
      <c r="F73" s="0" t="str">
        <f aca="true">INDIRECT(ADDRESS(COLUMN(E$1)*200-200+ROW($A72),1,,,"Feuil1"))</f>
        <v>COGENOD@MENERA.MA</v>
      </c>
      <c r="G73" s="0" t="str">
        <f aca="true">INDIRECT(ADDRESS(COLUMN(F$1)*200-200+ROW($A72),1,,,"Feuil1"))</f>
        <v>comaprom@iam.net.ma</v>
      </c>
      <c r="H73" s="0" t="str">
        <f aca="true">INDIRECT(ADDRESS(COLUMN(G$1)*200-200+ROW($A72),1,,,"Feuil1"))</f>
        <v>commercial@ingelec.ma</v>
      </c>
      <c r="I73" s="0" t="str">
        <f aca="true">INDIRECT(ADDRESS(COLUMN(H$1)*200-200+ROW($A72),1,,,"Feuil1"))</f>
        <v>compressors@synairgies.com</v>
      </c>
      <c r="J73" s="0" t="str">
        <f aca="true">INDIRECT(ADDRESS(COLUMN(I$1)*200-200+ROW($A72),1,,,"Feuil1"))</f>
        <v>conf.abmarro@gmail.com</v>
      </c>
      <c r="K73" s="0" t="str">
        <f aca="true">INDIRECT(ADDRESS(COLUMN(J$1)*200-200+ROW($A72),1,,,"Feuil1"))</f>
        <v>contact.assist@uma.ma</v>
      </c>
      <c r="L73" s="0" t="str">
        <f aca="true">INDIRECT(ADDRESS(COLUMN(K$1)*200-200+ROW($A72),1,,,"Feuil1"))</f>
        <v>contact@almilad.net</v>
      </c>
      <c r="M73" s="0" t="str">
        <f aca="true">INDIRECT(ADDRESS(COLUMN(L$1)*200-200+ROW($A72),1,,,"Feuil1"))</f>
        <v>contact@bc-maroc.ma</v>
      </c>
      <c r="N73" s="0" t="str">
        <f aca="true">INDIRECT(ADDRESS(COLUMN(M$1)*200-200+ROW($A72),1,,,"Feuil1"))</f>
        <v>contact@connexionbus.com</v>
      </c>
      <c r="O73" s="0" t="str">
        <f aca="true">INDIRECT(ADDRESS(COLUMN(N$1)*200-200+ROW($A72),1,,,"Feuil1"))</f>
        <v>contact@espaceingenierie.com</v>
      </c>
      <c r="P73" s="0" t="str">
        <f aca="true">INDIRECT(ADDRESS(COLUMN(O$1)*200-200+ROW($A72),1,,,"Feuil1"))</f>
        <v>contact@gromic.com</v>
      </c>
    </row>
    <row r="74" customFormat="false" ht="13.2" hidden="false" customHeight="false" outlineLevel="0" collapsed="false">
      <c r="A74" s="10" t="n">
        <v>73</v>
      </c>
      <c r="B74" s="0" t="str">
        <f aca="true">INDIRECT(ADDRESS(COLUMN(A$1)*200-200+ROW($A73),1,,,"Feuil1"))</f>
        <v>cicbbm@wanadoopro.ma</v>
      </c>
      <c r="C74" s="0" t="str">
        <f aca="true">INDIRECT(ADDRESS(COLUMN(B$1)*200-200+ROW($A73),1,,,"Feuil1"))</f>
        <v>ckycrew@hotmail.com</v>
      </c>
      <c r="D74" s="0" t="str">
        <f aca="true">INDIRECT(ADDRESS(COLUMN(C$1)*200-200+ROW($A73),1,,,"Feuil1"))</f>
        <v>clinique.lasilhouette@gmail.com</v>
      </c>
      <c r="E74" s="0" t="str">
        <f aca="true">INDIRECT(ADDRESS(COLUMN(D$1)*200-200+ROW($A73),1,,,"Feuil1"))</f>
        <v>cnaf2003@menara.ma</v>
      </c>
      <c r="F74" s="0" t="str">
        <f aca="true">INDIRECT(ADDRESS(COLUMN(E$1)*200-200+ROW($A73),1,,,"Feuil1"))</f>
        <v>cogepic@gmail.com</v>
      </c>
      <c r="G74" s="0" t="str">
        <f aca="true">INDIRECT(ADDRESS(COLUMN(F$1)*200-200+ROW($A73),1,,,"Feuil1"))</f>
        <v>comaprom@menara.ma</v>
      </c>
      <c r="H74" s="0" t="str">
        <f aca="true">INDIRECT(ADDRESS(COLUMN(G$1)*200-200+ROW($A73),1,,,"Feuil1"))</f>
        <v>commercial@internationalinfo.ma</v>
      </c>
      <c r="I74" s="0" t="str">
        <f aca="true">INDIRECT(ADDRESS(COLUMN(H$1)*200-200+ROW($A73),1,,,"Feuil1"))</f>
        <v>compserv@iam.net.ma</v>
      </c>
      <c r="J74" s="0" t="str">
        <f aca="true">INDIRECT(ADDRESS(COLUMN(I$1)*200-200+ROW($A73),1,,,"Feuil1"))</f>
        <v>conf.windsor@menara.ma</v>
      </c>
      <c r="K74" s="0" t="str">
        <f aca="true">INDIRECT(ADDRESS(COLUMN(J$1)*200-200+ROW($A73),1,,,"Feuil1"))</f>
        <v>contact.b2b@gmail.com</v>
      </c>
      <c r="L74" s="0" t="str">
        <f aca="true">INDIRECT(ADDRESS(COLUMN(K$1)*200-200+ROW($A73),1,,,"Feuil1"))</f>
        <v>contact@almouggarlivres.com</v>
      </c>
      <c r="M74" s="0" t="str">
        <f aca="true">INDIRECT(ADDRESS(COLUMN(L$1)*200-200+ROW($A73),1,,,"Feuil1"))</f>
        <v>contact@bcom.ma</v>
      </c>
      <c r="N74" s="0" t="str">
        <f aca="true">INDIRECT(ADDRESS(COLUMN(M$1)*200-200+ROW($A73),1,,,"Feuil1"))</f>
        <v>contact@conserves-oualili.com</v>
      </c>
      <c r="O74" s="0" t="str">
        <f aca="true">INDIRECT(ADDRESS(COLUMN(N$1)*200-200+ROW($A73),1,,,"Feuil1"))</f>
        <v>contact@espace-maroc.com</v>
      </c>
      <c r="P74" s="0" t="str">
        <f aca="true">INDIRECT(ADDRESS(COLUMN(O$1)*200-200+ROW($A73),1,,,"Feuil1"))</f>
        <v>contact@groupeaddoha.com</v>
      </c>
    </row>
    <row r="75" customFormat="false" ht="13.2" hidden="false" customHeight="false" outlineLevel="0" collapsed="false">
      <c r="A75" s="10" t="n">
        <v>74</v>
      </c>
      <c r="B75" s="0" t="str">
        <f aca="true">INDIRECT(ADDRESS(COLUMN(A$1)*200-200+ROW($A74),1,,,"Feuil1"))</f>
        <v>cicfc@hotmail.com</v>
      </c>
      <c r="C75" s="0" t="str">
        <f aca="true">INDIRECT(ADDRESS(COLUMN(B$1)*200-200+ROW($A74),1,,,"Feuil1"))</f>
        <v>cl@elan.net.ma</v>
      </c>
      <c r="D75" s="0" t="str">
        <f aca="true">INDIRECT(ADDRESS(COLUMN(C$1)*200-200+ROW($A74),1,,,"Feuil1"))</f>
        <v>clinique.lasilhouette@gmail.ma</v>
      </c>
      <c r="E75" s="0" t="str">
        <f aca="true">INDIRECT(ADDRESS(COLUMN(D$1)*200-200+ROW($A74),1,,,"Feuil1"))</f>
        <v>cnajiba@hotmail.com</v>
      </c>
      <c r="F75" s="0" t="str">
        <f aca="true">INDIRECT(ADDRESS(COLUMN(E$1)*200-200+ROW($A74),1,,,"Feuil1"))</f>
        <v>cogepic@menara.ma</v>
      </c>
      <c r="G75" s="0" t="str">
        <f aca="true">INDIRECT(ADDRESS(COLUMN(F$1)*200-200+ROW($A74),1,,,"Feuil1"))</f>
        <v>comar.1@menara.ma</v>
      </c>
      <c r="H75" s="0" t="str">
        <f aca="true">INDIRECT(ADDRESS(COLUMN(G$1)*200-200+ROW($A74),1,,,"Feuil1"))</f>
        <v>commercial@italsegnal.com</v>
      </c>
      <c r="I75" s="0" t="str">
        <f aca="true">INDIRECT(ADDRESS(COLUMN(H$1)*200-200+ROW($A74),1,,,"Feuil1"))</f>
        <v>compt@waterplusmaroc.com</v>
      </c>
      <c r="J75" s="0" t="str">
        <f aca="true">INDIRECT(ADDRESS(COLUMN(I$1)*200-200+ROW($A74),1,,,"Feuil1"))</f>
        <v>confadil@menara.ma</v>
      </c>
      <c r="K75" s="0" t="str">
        <f aca="true">INDIRECT(ADDRESS(COLUMN(J$1)*200-200+ROW($A74),1,,,"Feuil1"))</f>
        <v>contact.batiment@nexans.com</v>
      </c>
      <c r="L75" s="0" t="str">
        <f aca="true">INDIRECT(ADDRESS(COLUMN(K$1)*200-200+ROW($A74),1,,,"Feuil1"))</f>
        <v>contact@aloma.ma</v>
      </c>
      <c r="M75" s="0" t="str">
        <f aca="true">INDIRECT(ADDRESS(COLUMN(L$1)*200-200+ROW($A74),1,,,"Feuil1"))</f>
        <v>contact@bcomb.net</v>
      </c>
      <c r="N75" s="0" t="str">
        <f aca="true">INDIRECT(ADDRESS(COLUMN(M$1)*200-200+ROW($A74),1,,,"Feuil1"))</f>
        <v>contact@consilium.ma</v>
      </c>
      <c r="O75" s="0" t="str">
        <f aca="true">INDIRECT(ADDRESS(COLUMN(N$1)*200-200+ROW($A74),1,,,"Feuil1"))</f>
        <v>contact@espacequebec.net</v>
      </c>
      <c r="P75" s="0" t="str">
        <f aca="true">INDIRECT(ADDRESS(COLUMN(O$1)*200-200+ROW($A74),1,,,"Feuil1"))</f>
        <v>contact@groupealexander.com</v>
      </c>
    </row>
    <row r="76" customFormat="false" ht="13.2" hidden="false" customHeight="false" outlineLevel="0" collapsed="false">
      <c r="A76" s="10" t="n">
        <v>75</v>
      </c>
      <c r="B76" s="0" t="str">
        <f aca="true">INDIRECT(ADDRESS(COLUMN(A$1)*200-200+ROW($A75),1,,,"Feuil1"))</f>
        <v>cichatibi.men.gov.ma@gmail.com</v>
      </c>
      <c r="C76" s="0" t="str">
        <f aca="true">INDIRECT(ADDRESS(COLUMN(B$1)*200-200+ROW($A75),1,,,"Feuil1"))</f>
        <v>claes@claes.co.ma</v>
      </c>
      <c r="D76" s="0" t="str">
        <f aca="true">INDIRECT(ADDRESS(COLUMN(C$1)*200-200+ROW($A75),1,,,"Feuil1"))</f>
        <v>clinique_bennis@menara.ma</v>
      </c>
      <c r="E76" s="0" t="str">
        <f aca="true">INDIRECT(ADDRESS(COLUMN(D$1)*200-200+ROW($A75),1,,,"Feuil1"))</f>
        <v>cnalte@hotmail.fr</v>
      </c>
      <c r="F76" s="0" t="str">
        <f aca="true">INDIRECT(ADDRESS(COLUMN(E$1)*200-200+ROW($A75),1,,,"Feuil1"))</f>
        <v>cogepra@cogepra.ma</v>
      </c>
      <c r="G76" s="0" t="str">
        <f aca="true">INDIRECT(ADDRESS(COLUMN(F$1)*200-200+ROW($A75),1,,,"Feuil1"))</f>
        <v>comarac@comarac.com</v>
      </c>
      <c r="H76" s="0" t="str">
        <f aca="true">INDIRECT(ADDRESS(COLUMN(G$1)*200-200+ROW($A75),1,,,"Feuil1"))</f>
        <v>commercial@itproject.ma</v>
      </c>
      <c r="I76" s="0" t="str">
        <f aca="true">INDIRECT(ADDRESS(COLUMN(H$1)*200-200+ROW($A75),1,,,"Feuil1"))</f>
        <v>compt1consult@menara.ma</v>
      </c>
      <c r="J76" s="0" t="str">
        <f aca="true">INDIRECT(ADDRESS(COLUMN(I$1)*200-200+ROW($A75),1,,,"Feuil1"))</f>
        <v>confalpes@menara.ma</v>
      </c>
      <c r="K76" s="0" t="str">
        <f aca="true">INDIRECT(ADDRESS(COLUMN(J$1)*200-200+ROW($A75),1,,,"Feuil1"))</f>
        <v>contact.biovalor@yahoo.fr</v>
      </c>
      <c r="L76" s="0" t="str">
        <f aca="true">INDIRECT(ADDRESS(COLUMN(K$1)*200-200+ROW($A75),1,,,"Feuil1"))</f>
        <v>contact@alomranecasablanca.com</v>
      </c>
      <c r="M76" s="0" t="str">
        <f aca="true">INDIRECT(ADDRESS(COLUMN(L$1)*200-200+ROW($A75),1,,,"Feuil1"))</f>
        <v>contact@bearch.ma</v>
      </c>
      <c r="N76" s="0" t="str">
        <f aca="true">INDIRECT(ADDRESS(COLUMN(M$1)*200-200+ROW($A75),1,,,"Feuil1"))</f>
        <v>contact@consulatmaroc-toulouse.org</v>
      </c>
      <c r="O76" s="0" t="str">
        <f aca="true">INDIRECT(ADDRESS(COLUMN(N$1)*200-200+ROW($A75),1,,,"Feuil1"))</f>
        <v>contact@espacetransit.com</v>
      </c>
      <c r="P76" s="0" t="str">
        <f aca="true">INDIRECT(ADDRESS(COLUMN(O$1)*200-200+ROW($A75),1,,,"Feuil1"))</f>
        <v>contact@groupe-atrans.com</v>
      </c>
    </row>
    <row r="77" customFormat="false" ht="13.2" hidden="false" customHeight="false" outlineLevel="0" collapsed="false">
      <c r="A77" s="10" t="n">
        <v>76</v>
      </c>
      <c r="B77" s="0" t="str">
        <f aca="true">INDIRECT(ADDRESS(COLUMN(A$1)*200-200+ROW($A76),1,,,"Feuil1"))</f>
        <v>cicile-555@hotmail.com</v>
      </c>
      <c r="C77" s="0" t="str">
        <f aca="true">INDIRECT(ADDRESS(COLUMN(B$1)*200-200+ROW($A76),1,,,"Feuil1"))</f>
        <v>claes@menara.ma</v>
      </c>
      <c r="D77" s="0" t="str">
        <f aca="true">INDIRECT(ADDRESS(COLUMN(C$1)*200-200+ROW($A76),1,,,"Feuil1"))</f>
        <v>clinique1essouani@yahoo.fr</v>
      </c>
      <c r="E77" s="0" t="str">
        <f aca="true">INDIRECT(ADDRESS(COLUMN(D$1)*200-200+ROW($A76),1,,,"Feuil1"))</f>
        <v>cnam.maroc@hotmail.fr</v>
      </c>
      <c r="F77" s="0" t="str">
        <f aca="true">INDIRECT(ADDRESS(COLUMN(E$1)*200-200+ROW($A76),1,,,"Feuil1"))</f>
        <v>cogeris@cogeris-maroc.com</v>
      </c>
      <c r="G77" s="0" t="str">
        <f aca="true">INDIRECT(ADDRESS(COLUMN(F$1)*200-200+ROW($A76),1,,,"Feuil1"))</f>
        <v>comaral@menara.ma</v>
      </c>
      <c r="H77" s="0" t="str">
        <f aca="true">INDIRECT(ADDRESS(COLUMN(G$1)*200-200+ROW($A76),1,,,"Feuil1"))</f>
        <v>commercial@jankari-consulting.com</v>
      </c>
      <c r="I77" s="0" t="str">
        <f aca="true">INDIRECT(ADDRESS(COLUMN(H$1)*200-200+ROW($A76),1,,,"Feuil1"))</f>
        <v>compta.aga@isas.ma</v>
      </c>
      <c r="J77" s="0" t="str">
        <f aca="true">INDIRECT(ADDRESS(COLUMN(I$1)*200-200+ROW($A76),1,,,"Feuil1"))</f>
        <v>confamr@iam.net.ma</v>
      </c>
      <c r="K77" s="0" t="str">
        <f aca="true">INDIRECT(ADDRESS(COLUMN(J$1)*200-200+ROW($A76),1,,,"Feuil1"))</f>
        <v>contact.bitulife@gmail.com</v>
      </c>
      <c r="L77" s="0" t="str">
        <f aca="true">INDIRECT(ADDRESS(COLUMN(K$1)*200-200+ROW($A76),1,,,"Feuil1"))</f>
        <v>contact@alomrane-oujda.ma</v>
      </c>
      <c r="M77" s="0" t="str">
        <f aca="true">INDIRECT(ADDRESS(COLUMN(L$1)*200-200+ROW($A76),1,,,"Feuil1"))</f>
        <v>contact@beautemermorte.com</v>
      </c>
      <c r="N77" s="0" t="str">
        <f aca="true">INDIRECT(ADDRESS(COLUMN(M$1)*200-200+ROW($A76),1,,,"Feuil1"))</f>
        <v>contact@convertic.net</v>
      </c>
      <c r="O77" s="0" t="str">
        <f aca="true">INDIRECT(ADDRESS(COLUMN(N$1)*200-200+ROW($A76),1,,,"Feuil1"))</f>
        <v>contact@espressotime.ma</v>
      </c>
      <c r="P77" s="0" t="str">
        <f aca="true">INDIRECT(ADDRESS(COLUMN(O$1)*200-200+ROW($A76),1,,,"Feuil1"))</f>
        <v>contact@groupebadr.ma</v>
      </c>
    </row>
    <row r="78" customFormat="false" ht="13.2" hidden="false" customHeight="false" outlineLevel="0" collapsed="false">
      <c r="A78" s="10" t="n">
        <v>77</v>
      </c>
      <c r="B78" s="0" t="str">
        <f aca="true">INDIRECT(ADDRESS(COLUMN(A$1)*200-200+ROW($A77),1,,,"Feuil1"))</f>
        <v>cicmaroc@cicmaroc.ma</v>
      </c>
      <c r="C78" s="0" t="str">
        <f aca="true">INDIRECT(ADDRESS(COLUMN(B$1)*200-200+ROW($A77),1,,,"Feuil1"))</f>
        <v>clahjomri@cid.ma</v>
      </c>
      <c r="D78" s="0" t="str">
        <f aca="true">INDIRECT(ADDRESS(COLUMN(C$1)*200-200+ROW($A77),1,,,"Feuil1"))</f>
        <v>clinique-abdelmoumen@caramail.com</v>
      </c>
      <c r="E78" s="0" t="str">
        <f aca="true">INDIRECT(ADDRESS(COLUMN(D$1)*200-200+ROW($A77),1,,,"Feuil1"))</f>
        <v>cnaprogress2@menara.ma</v>
      </c>
      <c r="F78" s="0" t="str">
        <f aca="true">INDIRECT(ADDRESS(COLUMN(E$1)*200-200+ROW($A77),1,,,"Feuil1"))</f>
        <v>cogescom@hotelentreprises.com</v>
      </c>
      <c r="G78" s="0" t="str">
        <f aca="true">INDIRECT(ADDRESS(COLUMN(F$1)*200-200+ROW($A77),1,,,"Feuil1"))</f>
        <v>COMARAL@WANADOO.NET.MA</v>
      </c>
      <c r="H78" s="0" t="str">
        <f aca="true">INDIRECT(ADDRESS(COLUMN(G$1)*200-200+ROW($A77),1,,,"Feuil1"))</f>
        <v>commercial@jessydiffusion.ma</v>
      </c>
      <c r="I78" s="0" t="str">
        <f aca="true">INDIRECT(ADDRESS(COLUMN(H$1)*200-200+ROW($A77),1,,,"Feuil1"))</f>
        <v>compta.allal@yahoo.fr</v>
      </c>
      <c r="J78" s="0" t="str">
        <f aca="true">INDIRECT(ADDRESS(COLUMN(I$1)*200-200+ROW($A77),1,,,"Feuil1"))</f>
        <v>confamr@menara.ma</v>
      </c>
      <c r="K78" s="0" t="str">
        <f aca="true">INDIRECT(ADDRESS(COLUMN(J$1)*200-200+ROW($A77),1,,,"Feuil1"))</f>
        <v>contact.bledsolb@gmail.com</v>
      </c>
      <c r="L78" s="0" t="str">
        <f aca="true">INDIRECT(ADDRESS(COLUMN(K$1)*200-200+ROW($A77),1,,,"Feuil1"))</f>
        <v>contact@alphaassurances.ma</v>
      </c>
      <c r="M78" s="0" t="str">
        <f aca="true">INDIRECT(ADDRESS(COLUMN(L$1)*200-200+ROW($A77),1,,,"Feuil1"))</f>
        <v>contact@bebe9.ma</v>
      </c>
      <c r="N78" s="0" t="str">
        <f aca="true">INDIRECT(ADDRESS(COLUMN(M$1)*200-200+ROW($A77),1,,,"Feuil1"))</f>
        <v>contact@cookit.ma</v>
      </c>
      <c r="O78" s="0" t="str">
        <f aca="true">INDIRECT(ADDRESS(COLUMN(N$1)*200-200+ROW($A77),1,,,"Feuil1"))</f>
        <v>contact@essaouira-garance.com</v>
      </c>
      <c r="P78" s="0" t="str">
        <f aca="true">INDIRECT(ADDRESS(COLUMN(O$1)*200-200+ROW($A77),1,,,"Feuil1"))</f>
        <v>contact@groupe-chauvin.net</v>
      </c>
    </row>
    <row r="79" customFormat="false" ht="13.2" hidden="false" customHeight="false" outlineLevel="0" collapsed="false">
      <c r="A79" s="10" t="n">
        <v>78</v>
      </c>
      <c r="B79" s="0" t="str">
        <f aca="true">INDIRECT(ADDRESS(COLUMN(A$1)*200-200+ROW($A78),1,,,"Feuil1"))</f>
        <v>cicmaroc@relaisconsultgroup.com</v>
      </c>
      <c r="C79" s="0" t="str">
        <f aca="true">INDIRECT(ADDRESS(COLUMN(B$1)*200-200+ROW($A78),1,,,"Feuil1"))</f>
        <v>clairaf@sentoo.sn</v>
      </c>
      <c r="D79" s="0" t="str">
        <f aca="true">INDIRECT(ADDRESS(COLUMN(C$1)*200-200+ROW($A78),1,,,"Feuil1"))</f>
        <v>cliniqueachifaa@menara.ma</v>
      </c>
      <c r="E79" s="0" t="str">
        <f aca="true">INDIRECT(ADDRESS(COLUMN(D$1)*200-200+ROW($A78),1,,,"Feuil1"))</f>
        <v>cnbtp@menara.ma</v>
      </c>
      <c r="F79" s="0" t="str">
        <f aca="true">INDIRECT(ADDRESS(COLUMN(E$1)*200-200+ROW($A78),1,,,"Feuil1"))</f>
        <v>cogest@menara.ma</v>
      </c>
      <c r="G79" s="0" t="str">
        <f aca="true">INDIRECT(ADDRESS(COLUMN(F$1)*200-200+ROW($A78),1,,,"Feuil1"))</f>
        <v>COMARBOIS@COMARBOIS.MA</v>
      </c>
      <c r="H79" s="0" t="str">
        <f aca="true">INDIRECT(ADDRESS(COLUMN(G$1)*200-200+ROW($A78),1,,,"Feuil1"))</f>
        <v>commercial@jetimmobilier.ma</v>
      </c>
      <c r="I79" s="0" t="str">
        <f aca="true">INDIRECT(ADDRESS(COLUMN(H$1)*200-200+ROW($A78),1,,,"Feuil1"))</f>
        <v>compta.benmansour@gmail.com</v>
      </c>
      <c r="J79" s="0" t="str">
        <f aca="true">INDIRECT(ADDRESS(COLUMN(I$1)*200-200+ROW($A78),1,,,"Feuil1"))</f>
        <v>confanr@menara.ma</v>
      </c>
      <c r="K79" s="0" t="str">
        <f aca="true">INDIRECT(ADDRESS(COLUMN(J$1)*200-200+ROW($A78),1,,,"Feuil1"))</f>
        <v>contact.capelem@groupe-simonin.ma</v>
      </c>
      <c r="L79" s="0" t="str">
        <f aca="true">INDIRECT(ADDRESS(COLUMN(K$1)*200-200+ROW($A78),1,,,"Feuil1"))</f>
        <v>contact@alphaimplement.com</v>
      </c>
      <c r="M79" s="0" t="str">
        <f aca="true">INDIRECT(ADDRESS(COLUMN(L$1)*200-200+ROW($A78),1,,,"Feuil1"))</f>
        <v>contact@becolight.com</v>
      </c>
      <c r="N79" s="0" t="str">
        <f aca="true">INDIRECT(ADDRESS(COLUMN(M$1)*200-200+ROW($A78),1,,,"Feuil1"))</f>
        <v>contact@coopertecmaroc.com</v>
      </c>
      <c r="O79" s="0" t="str">
        <f aca="true">INDIRECT(ADDRESS(COLUMN(N$1)*200-200+ROW($A78),1,,,"Feuil1"))</f>
        <v>contact@essaouira-hotel.com</v>
      </c>
      <c r="P79" s="0" t="str">
        <f aca="true">INDIRECT(ADDRESS(COLUMN(O$1)*200-200+ROW($A78),1,,,"Feuil1"))</f>
        <v>contact@groupecmcp.ma</v>
      </c>
    </row>
    <row r="80" customFormat="false" ht="13.2" hidden="false" customHeight="false" outlineLevel="0" collapsed="false">
      <c r="A80" s="10" t="n">
        <v>79</v>
      </c>
      <c r="B80" s="0" t="str">
        <f aca="true">INDIRECT(ADDRESS(COLUMN(A$1)*200-200+ROW($A79),1,,,"Feuil1"))</f>
        <v>cicmaroc@wanadoopro.ma</v>
      </c>
      <c r="C80" s="0" t="str">
        <f aca="true">INDIRECT(ADDRESS(COLUMN(B$1)*200-200+ROW($A79),1,,,"Feuil1"))</f>
        <v>clairassur@hotmail.com</v>
      </c>
      <c r="D80" s="0" t="str">
        <f aca="true">INDIRECT(ADDRESS(COLUMN(C$1)*200-200+ROW($A79),1,,,"Feuil1"))</f>
        <v>cliniqueassalam@yahoo.fr</v>
      </c>
      <c r="E80" s="0" t="str">
        <f aca="true">INDIRECT(ADDRESS(COLUMN(D$1)*200-200+ROW($A79),1,,,"Feuil1"))</f>
        <v>cnbtpsarl@menara.ma</v>
      </c>
      <c r="F80" s="0" t="str">
        <f aca="true">INDIRECT(ADDRESS(COLUMN(E$1)*200-200+ROW($A79),1,,,"Feuil1"))</f>
        <v>cogetel1@iam.net.ma</v>
      </c>
      <c r="G80" s="0" t="str">
        <f aca="true">INDIRECT(ADDRESS(COLUMN(F$1)*200-200+ROW($A79),1,,,"Feuil1"))</f>
        <v>comarbois@marocnet.net.ma</v>
      </c>
      <c r="H80" s="0" t="str">
        <f aca="true">INDIRECT(ADDRESS(COLUMN(G$1)*200-200+ROW($A79),1,,,"Feuil1"))</f>
        <v>commercial@jil-emballages.com</v>
      </c>
      <c r="I80" s="0" t="str">
        <f aca="true">INDIRECT(ADDRESS(COLUMN(H$1)*200-200+ROW($A79),1,,,"Feuil1"))</f>
        <v>compta.edimab@gmail.com</v>
      </c>
      <c r="J80" s="0" t="str">
        <f aca="true">INDIRECT(ADDRESS(COLUMN(I$1)*200-200+ROW($A79),1,,,"Feuil1"))</f>
        <v>confeccionescapdevila@yahoo.es</v>
      </c>
      <c r="K80" s="0" t="str">
        <f aca="true">INDIRECT(ADDRESS(COLUMN(J$1)*200-200+ROW($A79),1,,,"Feuil1"))</f>
        <v>contact.clcp@gmail.com</v>
      </c>
      <c r="L80" s="0" t="str">
        <f aca="true">INDIRECT(ADDRESS(COLUMN(K$1)*200-200+ROW($A79),1,,,"Feuil1"))</f>
        <v>contact@alpha-impression.com</v>
      </c>
      <c r="M80" s="0" t="str">
        <f aca="true">INDIRECT(ADDRESS(COLUMN(L$1)*200-200+ROW($A79),1,,,"Feuil1"))</f>
        <v>contact@beldicountryclub.com</v>
      </c>
      <c r="N80" s="0" t="str">
        <f aca="true">INDIRECT(ADDRESS(COLUMN(M$1)*200-200+ROW($A79),1,,,"Feuil1"))</f>
        <v>contact@copar-maroc.com</v>
      </c>
      <c r="O80" s="0" t="str">
        <f aca="true">INDIRECT(ADDRESS(COLUMN(N$1)*200-200+ROW($A79),1,,,"Feuil1"))</f>
        <v>contact@essaouira-immob.com</v>
      </c>
      <c r="P80" s="0" t="str">
        <f aca="true">INDIRECT(ADDRESS(COLUMN(O$1)*200-200+ROW($A79),1,,,"Feuil1"))</f>
        <v>contact@groupecompad.com</v>
      </c>
    </row>
    <row r="81" customFormat="false" ht="13.2" hidden="false" customHeight="false" outlineLevel="0" collapsed="false">
      <c r="A81" s="10" t="n">
        <v>80</v>
      </c>
      <c r="B81" s="0" t="str">
        <f aca="true">INDIRECT(ADDRESS(COLUMN(A$1)*200-200+ROW($A80),1,,,"Feuil1"))</f>
        <v>cicmate@menara.ma</v>
      </c>
      <c r="C81" s="0" t="str">
        <f aca="true">INDIRECT(ADDRESS(COLUMN(B$1)*200-200+ROW($A80),1,,,"Feuil1"))</f>
        <v>clairbois@menara.ma</v>
      </c>
      <c r="D81" s="0" t="str">
        <f aca="true">INDIRECT(ADDRESS(COLUMN(C$1)*200-200+ROW($A80),1,,,"Feuil1"))</f>
        <v>cliniqueauto@iam.net.ma</v>
      </c>
      <c r="E81" s="0" t="str">
        <f aca="true">INDIRECT(ADDRESS(COLUMN(D$1)*200-200+ROW($A80),1,,,"Feuil1"))</f>
        <v>cnc@menara.ma</v>
      </c>
      <c r="F81" s="0" t="str">
        <f aca="true">INDIRECT(ADDRESS(COLUMN(E$1)*200-200+ROW($A80),1,,,"Feuil1"))</f>
        <v>cogetel1@menara.ma</v>
      </c>
      <c r="G81" s="0" t="str">
        <f aca="true">INDIRECT(ADDRESS(COLUMN(F$1)*200-200+ROW($A80),1,,,"Feuil1"))</f>
        <v>comarel@menara.ma</v>
      </c>
      <c r="H81" s="0" t="str">
        <f aca="true">INDIRECT(ADDRESS(COLUMN(G$1)*200-200+ROW($A80),1,,,"Feuil1"))</f>
        <v>commercial@kasbahlemirage.com</v>
      </c>
      <c r="I81" s="0" t="str">
        <f aca="true">INDIRECT(ADDRESS(COLUMN(H$1)*200-200+ROW($A80),1,,,"Feuil1"))</f>
        <v>compta.g.audit@gmail.com</v>
      </c>
      <c r="J81" s="0" t="str">
        <f aca="true">INDIRECT(ADDRESS(COLUMN(I$1)*200-200+ROW($A80),1,,,"Feuil1"))</f>
        <v>confection.2s@menara.ma</v>
      </c>
      <c r="K81" s="0" t="str">
        <f aca="true">INDIRECT(ADDRESS(COLUMN(J$1)*200-200+ROW($A80),1,,,"Feuil1"))</f>
        <v>contact.cm2s@gmail.com</v>
      </c>
      <c r="L81" s="0" t="str">
        <f aca="true">INDIRECT(ADDRESS(COLUMN(K$1)*200-200+ROW($A80),1,,,"Feuil1"))</f>
        <v>contact@alpha-num.com</v>
      </c>
      <c r="M81" s="0" t="str">
        <f aca="true">INDIRECT(ADDRESS(COLUMN(L$1)*200-200+ROW($A80),1,,,"Feuil1"))</f>
        <v>contact@belempreinte.com</v>
      </c>
      <c r="N81" s="0" t="str">
        <f aca="true">INDIRECT(ADDRESS(COLUMN(M$1)*200-200+ROW($A80),1,,,"Feuil1"))</f>
        <v>contact@corail-transports.com</v>
      </c>
      <c r="O81" s="0" t="str">
        <f aca="true">INDIRECT(ADDRESS(COLUMN(N$1)*200-200+ROW($A80),1,,,"Feuil1"))</f>
        <v>contact@essaoussane.com</v>
      </c>
      <c r="P81" s="0" t="str">
        <f aca="true">INDIRECT(ADDRESS(COLUMN(O$1)*200-200+ROW($A80),1,,,"Feuil1"))</f>
        <v>contact@groupe-eec.com</v>
      </c>
    </row>
    <row r="82" customFormat="false" ht="13.2" hidden="false" customHeight="false" outlineLevel="0" collapsed="false">
      <c r="A82" s="10" t="n">
        <v>81</v>
      </c>
      <c r="B82" s="0" t="str">
        <f aca="true">INDIRECT(ADDRESS(COLUMN(A$1)*200-200+ROW($A81),1,,,"Feuil1"))</f>
        <v>cicmatec@hofit.ma</v>
      </c>
      <c r="C82" s="0" t="str">
        <f aca="true">INDIRECT(ADDRESS(COLUMN(B$1)*200-200+ROW($A81),1,,,"Feuil1"))</f>
        <v>claircerame@menara.ma</v>
      </c>
      <c r="D82" s="0" t="str">
        <f aca="true">INDIRECT(ADDRESS(COLUMN(C$1)*200-200+ROW($A81),1,,,"Feuil1"))</f>
        <v>cliniqueautomobile@yahoo.fr</v>
      </c>
      <c r="E82" s="0" t="str">
        <f aca="true">INDIRECT(ADDRESS(COLUMN(D$1)*200-200+ROW($A81),1,,,"Feuil1"))</f>
        <v>cnc@opt.mr</v>
      </c>
      <c r="F82" s="0" t="str">
        <f aca="true">INDIRECT(ADDRESS(COLUMN(E$1)*200-200+ROW($A81),1,,,"Feuil1"))</f>
        <v>cogetel2@menara.ma</v>
      </c>
      <c r="G82" s="0" t="str">
        <f aca="true">INDIRECT(ADDRESS(COLUMN(F$1)*200-200+ROW($A81),1,,,"Feuil1"))</f>
        <v>comarev.sa@menara.ma</v>
      </c>
      <c r="H82" s="0" t="str">
        <f aca="true">INDIRECT(ADDRESS(COLUMN(G$1)*200-200+ROW($A81),1,,,"Feuil1"))</f>
        <v>commercial@kompass.ma</v>
      </c>
      <c r="I82" s="0" t="str">
        <f aca="true">INDIRECT(ADDRESS(COLUMN(H$1)*200-200+ROW($A81),1,,,"Feuil1"))</f>
        <v>compta.icar@gmail.com</v>
      </c>
      <c r="J82" s="0" t="str">
        <f aca="true">INDIRECT(ADDRESS(COLUMN(I$1)*200-200+ROW($A81),1,,,"Feuil1"))</f>
        <v>confection.excellence@gmail.com</v>
      </c>
      <c r="K82" s="0" t="str">
        <f aca="true">INDIRECT(ADDRESS(COLUMN(J$1)*200-200+ROW($A81),1,,,"Feuil1"))</f>
        <v>contact.com@contact.ma</v>
      </c>
      <c r="L82" s="0" t="str">
        <f aca="true">INDIRECT(ADDRESS(COLUMN(K$1)*200-200+ROW($A81),1,,,"Feuil1"))</f>
        <v>contact@alquabal.ma</v>
      </c>
      <c r="M82" s="0" t="str">
        <f aca="true">INDIRECT(ADDRESS(COLUMN(L$1)*200-200+ROW($A81),1,,,"Feuil1"))</f>
        <v>contact@bellavista.ma</v>
      </c>
      <c r="N82" s="0" t="str">
        <f aca="true">INDIRECT(ADDRESS(COLUMN(M$1)*200-200+ROW($A81),1,,,"Feuil1"))</f>
        <v>contact@coredit.com</v>
      </c>
      <c r="O82" s="0" t="str">
        <f aca="true">INDIRECT(ADDRESS(COLUMN(N$1)*200-200+ROW($A81),1,,,"Feuil1"))</f>
        <v>contact@essencepure.com</v>
      </c>
      <c r="P82" s="0" t="str">
        <f aca="true">INDIRECT(ADDRESS(COLUMN(O$1)*200-200+ROW($A81),1,,,"Feuil1"))</f>
        <v>contact@groupeeuroloc.ma</v>
      </c>
    </row>
    <row r="83" customFormat="false" ht="13.2" hidden="false" customHeight="false" outlineLevel="0" collapsed="false">
      <c r="A83" s="10" t="n">
        <v>82</v>
      </c>
      <c r="B83" s="0" t="str">
        <f aca="true">INDIRECT(ADDRESS(COLUMN(A$1)*200-200+ROW($A82),1,,,"Feuil1"))</f>
        <v>cico.travaux@menara.ma</v>
      </c>
      <c r="C83" s="0" t="str">
        <f aca="true">INDIRECT(ADDRESS(COLUMN(B$1)*200-200+ROW($A82),1,,,"Feuil1"))</f>
        <v>claircerame@yahoo.fr</v>
      </c>
      <c r="D83" s="0" t="str">
        <f aca="true">INDIRECT(ADDRESS(COLUMN(C$1)*200-200+ROW($A82),1,,,"Feuil1"))</f>
        <v>cliniquebeausejour@menara.ma</v>
      </c>
      <c r="E83" s="0" t="str">
        <f aca="true">INDIRECT(ADDRESS(COLUMN(D$1)*200-200+ROW($A82),1,,,"Feuil1"))</f>
        <v>cnce@cnce.org.ma</v>
      </c>
      <c r="F83" s="0" t="str">
        <f aca="true">INDIRECT(ADDRESS(COLUMN(E$1)*200-200+ROW($A82),1,,,"Feuil1"))</f>
        <v>cogetrans@menara.ma</v>
      </c>
      <c r="G83" s="0" t="str">
        <f aca="true">INDIRECT(ADDRESS(COLUMN(F$1)*200-200+ROW($A82),1,,,"Feuil1"))</f>
        <v>comarev@iam.net.ma</v>
      </c>
      <c r="H83" s="0" t="str">
        <f aca="true">INDIRECT(ADDRESS(COLUMN(G$1)*200-200+ROW($A82),1,,,"Feuil1"))</f>
        <v>commercial@koralux.ma</v>
      </c>
      <c r="I83" s="0" t="str">
        <f aca="true">INDIRECT(ADDRESS(COLUMN(H$1)*200-200+ROW($A82),1,,,"Feuil1"))</f>
        <v>compta.lcmtextile@gmail.com</v>
      </c>
      <c r="J83" s="0" t="str">
        <f aca="true">INDIRECT(ADDRESS(COLUMN(I$1)*200-200+ROW($A82),1,,,"Feuil1"))</f>
        <v>confectionbenz@menara.ma</v>
      </c>
      <c r="K83" s="0" t="str">
        <f aca="true">INDIRECT(ADDRESS(COLUMN(J$1)*200-200+ROW($A82),1,,,"Feuil1"))</f>
        <v>contact.com@renault.com</v>
      </c>
      <c r="L83" s="0" t="str">
        <f aca="true">INDIRECT(ADDRESS(COLUMN(K$1)*200-200+ROW($A82),1,,,"Feuil1"))</f>
        <v>contact@alquds.com</v>
      </c>
      <c r="M83" s="0" t="str">
        <f aca="true">INDIRECT(ADDRESS(COLUMN(L$1)*200-200+ROW($A82),1,,,"Feuil1"))</f>
        <v>contact@beloprom.com</v>
      </c>
      <c r="N83" s="0" t="str">
        <f aca="true">INDIRECT(ADDRESS(COLUMN(M$1)*200-200+ROW($A82),1,,,"Feuil1"))</f>
        <v>contact@core-management.ma</v>
      </c>
      <c r="O83" s="0" t="str">
        <f aca="true">INDIRECT(ADDRESS(COLUMN(N$1)*200-200+ROW($A82),1,,,"Feuil1"))</f>
        <v>contact@et.ma</v>
      </c>
      <c r="P83" s="0" t="str">
        <f aca="true">INDIRECT(ADDRESS(COLUMN(O$1)*200-200+ROW($A82),1,,,"Feuil1"))</f>
        <v>contact@groupe-evolutis.ma</v>
      </c>
    </row>
    <row r="84" customFormat="false" ht="13.2" hidden="false" customHeight="false" outlineLevel="0" collapsed="false">
      <c r="A84" s="10" t="n">
        <v>83</v>
      </c>
      <c r="B84" s="0" t="str">
        <f aca="true">INDIRECT(ADDRESS(COLUMN(A$1)*200-200+ROW($A83),1,,,"Feuil1"))</f>
        <v>cicofap@conectcom.net.ma</v>
      </c>
      <c r="C84" s="0" t="str">
        <f aca="true">INDIRECT(ADDRESS(COLUMN(B$1)*200-200+ROW($A83),1,,,"Feuil1"))</f>
        <v>CLAIRDELUMIERE@menara.ma</v>
      </c>
      <c r="D84" s="0" t="str">
        <f aca="true">INDIRECT(ADDRESS(COLUMN(C$1)*200-200+ROW($A83),1,,,"Feuil1"))</f>
        <v>cliniquebelveder@menara.ma</v>
      </c>
      <c r="E84" s="0" t="str">
        <f aca="true">INDIRECT(ADDRESS(COLUMN(D$1)*200-200+ROW($A83),1,,,"Feuil1"))</f>
        <v>cnce@org.ma</v>
      </c>
      <c r="F84" s="0" t="str">
        <f aca="true">INDIRECT(ADDRESS(COLUMN(E$1)*200-200+ROW($A83),1,,,"Feuil1"))</f>
        <v>cogetri@hotmail.com</v>
      </c>
      <c r="G84" s="0" t="str">
        <f aca="true">INDIRECT(ADDRESS(COLUMN(F$1)*200-200+ROW($A83),1,,,"Feuil1"))</f>
        <v>Comarev@pointnet.net.ma</v>
      </c>
      <c r="H84" s="0" t="str">
        <f aca="true">INDIRECT(ADDRESS(COLUMN(G$1)*200-200+ROW($A83),1,,,"Feuil1"))</f>
        <v>commercial@lafourniture.ma</v>
      </c>
      <c r="I84" s="0" t="str">
        <f aca="true">INDIRECT(ADDRESS(COLUMN(H$1)*200-200+ROW($A83),1,,,"Feuil1"))</f>
        <v>compta.mce@gmail.com</v>
      </c>
      <c r="J84" s="0" t="str">
        <f aca="true">INDIRECT(ADDRESS(COLUMN(I$1)*200-200+ROW($A83),1,,,"Feuil1"))</f>
        <v>confectionentremares@yahoo.es</v>
      </c>
      <c r="K84" s="0" t="str">
        <f aca="true">INDIRECT(ADDRESS(COLUMN(J$1)*200-200+ROW($A83),1,,,"Feuil1"))</f>
        <v>contact.commerciale@gmail.com</v>
      </c>
      <c r="L84" s="0" t="str">
        <f aca="true">INDIRECT(ADDRESS(COLUMN(K$1)*200-200+ROW($A83),1,,,"Feuil1"))</f>
        <v>contact@alsc.ma</v>
      </c>
      <c r="M84" s="0" t="str">
        <f aca="true">INDIRECT(ADDRESS(COLUMN(L$1)*200-200+ROW($A83),1,,,"Feuil1"))</f>
        <v>contact@benhaddoufer.com</v>
      </c>
      <c r="N84" s="0" t="str">
        <f aca="true">INDIRECT(ADDRESS(COLUMN(M$1)*200-200+ROW($A83),1,,,"Feuil1"))</f>
        <v>contact@cosmictravel.ma</v>
      </c>
      <c r="O84" s="0" t="str">
        <f aca="true">INDIRECT(ADDRESS(COLUMN(N$1)*200-200+ROW($A83),1,,,"Feuil1"))</f>
        <v>contact@eternal-impact.net</v>
      </c>
      <c r="P84" s="0" t="str">
        <f aca="true">INDIRECT(ADDRESS(COLUMN(O$1)*200-200+ROW($A83),1,,,"Feuil1"))</f>
        <v>contact@groupeheci.net</v>
      </c>
    </row>
    <row r="85" customFormat="false" ht="13.2" hidden="false" customHeight="false" outlineLevel="0" collapsed="false">
      <c r="A85" s="10" t="n">
        <v>84</v>
      </c>
      <c r="B85" s="0" t="str">
        <f aca="true">INDIRECT(ADDRESS(COLUMN(A$1)*200-200+ROW($A84),1,,,"Feuil1"))</f>
        <v>cicofap@connectcom.net.ma</v>
      </c>
      <c r="C85" s="0" t="str">
        <f aca="true">INDIRECT(ADDRESS(COLUMN(B$1)*200-200+ROW($A84),1,,,"Feuil1"))</f>
        <v>claire.barrault@echoce.org</v>
      </c>
      <c r="D85" s="0" t="str">
        <f aca="true">INDIRECT(ADDRESS(COLUMN(C$1)*200-200+ROW($A84),1,,,"Feuil1"))</f>
        <v>cliniquecalifornie@menara.ma</v>
      </c>
      <c r="E85" s="0" t="str">
        <f aca="true">INDIRECT(ADDRESS(COLUMN(D$1)*200-200+ROW($A84),1,,,"Feuil1"))</f>
        <v>cncomptableagree@gmail.com</v>
      </c>
      <c r="F85" s="0" t="str">
        <f aca="true">INDIRECT(ADDRESS(COLUMN(E$1)*200-200+ROW($A84),1,,,"Feuil1"))</f>
        <v>cogevair@menara.ma</v>
      </c>
      <c r="G85" s="0" t="str">
        <f aca="true">INDIRECT(ADDRESS(COLUMN(F$1)*200-200+ROW($A84),1,,,"Feuil1"))</f>
        <v>comarev022@yahoo.fr</v>
      </c>
      <c r="H85" s="0" t="str">
        <f aca="true">INDIRECT(ADDRESS(COLUMN(G$1)*200-200+ROW($A84),1,,,"Feuil1"))</f>
        <v>commercial@laregie.org</v>
      </c>
      <c r="I85" s="0" t="str">
        <f aca="true">INDIRECT(ADDRESS(COLUMN(H$1)*200-200+ROW($A84),1,,,"Feuil1"))</f>
        <v>compta.ucar@gmail.com</v>
      </c>
      <c r="J85" s="0" t="str">
        <f aca="true">INDIRECT(ADDRESS(COLUMN(I$1)*200-200+ROW($A84),1,,,"Feuil1"))</f>
        <v>confectionfenz@menara.ma</v>
      </c>
      <c r="K85" s="0" t="str">
        <f aca="true">INDIRECT(ADDRESS(COLUMN(J$1)*200-200+ROW($A84),1,,,"Feuil1"))</f>
        <v>contact.compinfo@gmail.com</v>
      </c>
      <c r="L85" s="0" t="str">
        <f aca="true">INDIRECT(ADDRESS(COLUMN(K$1)*200-200+ROW($A84),1,,,"Feuil1"))</f>
        <v>contact@altair.ma</v>
      </c>
      <c r="M85" s="0" t="str">
        <f aca="true">INDIRECT(ADDRESS(COLUMN(L$1)*200-200+ROW($A84),1,,,"Feuil1"))</f>
        <v>contact@benidict.ma</v>
      </c>
      <c r="N85" s="0" t="str">
        <f aca="true">INDIRECT(ADDRESS(COLUMN(M$1)*200-200+ROW($A84),1,,,"Feuil1"))</f>
        <v>contact@cotamac.com</v>
      </c>
      <c r="O85" s="0" t="str">
        <f aca="true">INDIRECT(ADDRESS(COLUMN(N$1)*200-200+ROW($A84),1,,,"Feuil1"))</f>
        <v>contact@etm.ma</v>
      </c>
      <c r="P85" s="0" t="str">
        <f aca="true">INDIRECT(ADDRESS(COLUMN(O$1)*200-200+ROW($A84),1,,,"Feuil1"))</f>
        <v>contact@groupe-ifssate.com</v>
      </c>
    </row>
    <row r="86" customFormat="false" ht="13.2" hidden="false" customHeight="false" outlineLevel="0" collapsed="false">
      <c r="A86" s="10" t="n">
        <v>85</v>
      </c>
      <c r="B86" s="0" t="str">
        <f aca="true">INDIRECT(ADDRESS(COLUMN(A$1)*200-200+ROW($A85),1,,,"Feuil1"))</f>
        <v>cicoges@hotmail.fr</v>
      </c>
      <c r="C86" s="0" t="str">
        <f aca="true">INDIRECT(ADDRESS(COLUMN(B$1)*200-200+ROW($A85),1,,,"Feuil1"))</f>
        <v>claire.bigot-massoni@wanadoo.fr</v>
      </c>
      <c r="D86" s="0" t="str">
        <f aca="true">INDIRECT(ADDRESS(COLUMN(C$1)*200-200+ROW($A85),1,,,"Feuil1"))</f>
        <v>cliniquechifa@menara.co.ma</v>
      </c>
      <c r="E86" s="0" t="str">
        <f aca="true">INDIRECT(ADDRESS(COLUMN(D$1)*200-200+ROW($A85),1,,,"Feuil1"))</f>
        <v>cncomptableagree@gmail.coml</v>
      </c>
      <c r="F86" s="0" t="str">
        <f aca="true">INDIRECT(ADDRESS(COLUMN(E$1)*200-200+ROW($A85),1,,,"Feuil1"))</f>
        <v>coginco@menara.ma</v>
      </c>
      <c r="G86" s="0" t="str">
        <f aca="true">INDIRECT(ADDRESS(COLUMN(F$1)*200-200+ROW($A85),1,,,"Feuil1"))</f>
        <v>comarine@comarine.co.ma</v>
      </c>
      <c r="H86" s="0" t="str">
        <f aca="true">INDIRECT(ADDRESS(COLUMN(G$1)*200-200+ROW($A85),1,,,"Feuil1"))</f>
        <v>commercial@lescafesdubois.com</v>
      </c>
      <c r="I86" s="0" t="str">
        <f aca="true">INDIRECT(ADDRESS(COLUMN(H$1)*200-200+ROW($A85),1,,,"Feuil1"))</f>
        <v>compta@ezamode.com</v>
      </c>
      <c r="J86" s="0" t="str">
        <f aca="true">INDIRECT(ADDRESS(COLUMN(I$1)*200-200+ROW($A85),1,,,"Feuil1"))</f>
        <v>confectionibis@hotmail.fr</v>
      </c>
      <c r="K86" s="0" t="str">
        <f aca="true">INDIRECT(ADDRESS(COLUMN(J$1)*200-200+ROW($A85),1,,,"Feuil1"))</f>
        <v>contact.csmar@groupecs.com</v>
      </c>
      <c r="L86" s="0" t="str">
        <f aca="true">INDIRECT(ADDRESS(COLUMN(K$1)*200-200+ROW($A85),1,,,"Feuil1"))</f>
        <v>contact@altasud.net</v>
      </c>
      <c r="M86" s="0" t="str">
        <f aca="true">INDIRECT(ADDRESS(COLUMN(L$1)*200-200+ROW($A85),1,,,"Feuil1"))</f>
        <v>contact@bennisimmobilier.ma</v>
      </c>
      <c r="N86" s="0" t="str">
        <f aca="true">INDIRECT(ADDRESS(COLUMN(M$1)*200-200+ROW($A85),1,,,"Feuil1"))</f>
        <v>contact@couleursberberes.com</v>
      </c>
      <c r="O86" s="0" t="str">
        <f aca="true">INDIRECT(ADDRESS(COLUMN(N$1)*200-200+ROW($A85),1,,,"Feuil1"))</f>
        <v>contact@etoiledemogador.com</v>
      </c>
      <c r="P86" s="0" t="str">
        <f aca="true">INDIRECT(ADDRESS(COLUMN(O$1)*200-200+ROW($A85),1,,,"Feuil1"))</f>
        <v>contact@groupe-inegma.com</v>
      </c>
    </row>
    <row r="87" customFormat="false" ht="13.2" hidden="false" customHeight="false" outlineLevel="0" collapsed="false">
      <c r="A87" s="10" t="n">
        <v>86</v>
      </c>
      <c r="B87" s="0" t="str">
        <f aca="true">INDIRECT(ADDRESS(COLUMN(A$1)*200-200+ROW($A86),1,,,"Feuil1"))</f>
        <v>cicolab@menara.ma</v>
      </c>
      <c r="C87" s="0" t="str">
        <f aca="true">INDIRECT(ADDRESS(COLUMN(B$1)*200-200+ROW($A86),1,,,"Feuil1"))</f>
        <v>claire.grenouilleau@ca-nord-est.fr</v>
      </c>
      <c r="D87" s="0" t="str">
        <f aca="true">INDIRECT(ADDRESS(COLUMN(C$1)*200-200+ROW($A86),1,,,"Feuil1"))</f>
        <v>cliniquedarsalam@hotmail.com</v>
      </c>
      <c r="E87" s="0" t="str">
        <f aca="true">INDIRECT(ADDRESS(COLUMN(D$1)*200-200+ROW($A86),1,,,"Feuil1"))</f>
        <v>cnd.mesfioui@menara.ma</v>
      </c>
      <c r="F87" s="0" t="str">
        <f aca="true">INDIRECT(ADDRESS(COLUMN(E$1)*200-200+ROW($A86),1,,,"Feuil1"))</f>
        <v>cogis@menara.ma</v>
      </c>
      <c r="G87" s="0" t="str">
        <f aca="true">INDIRECT(ADDRESS(COLUMN(F$1)*200-200+ROW($A86),1,,,"Feuil1"))</f>
        <v>comarine@iam.net.ma</v>
      </c>
      <c r="H87" s="0" t="str">
        <f aca="true">INDIRECT(ADDRESS(COLUMN(G$1)*200-200+ROW($A86),1,,,"Feuil1"))</f>
        <v>commercial@lesmerinides.com</v>
      </c>
      <c r="I87" s="0" t="str">
        <f aca="true">INDIRECT(ADDRESS(COLUMN(H$1)*200-200+ROW($A86),1,,,"Feuil1"))</f>
        <v>compta@groupeelmaarif.com</v>
      </c>
      <c r="J87" s="0" t="str">
        <f aca="true">INDIRECT(ADDRESS(COLUMN(I$1)*200-200+ROW($A86),1,,,"Feuil1"))</f>
        <v>confectionsabrina@menara.ma</v>
      </c>
      <c r="K87" s="0" t="str">
        <f aca="true">INDIRECT(ADDRESS(COLUMN(J$1)*200-200+ROW($A86),1,,,"Feuil1"))</f>
        <v>contact.dardeco@gmail.com</v>
      </c>
      <c r="L87" s="0" t="str">
        <f aca="true">INDIRECT(ADDRESS(COLUMN(K$1)*200-200+ROW($A86),1,,,"Feuil1"))</f>
        <v>contact@altertechmaroc.com</v>
      </c>
      <c r="M87" s="0" t="str">
        <f aca="true">INDIRECT(ADDRESS(COLUMN(L$1)*200-200+ROW($A86),1,,,"Feuil1"))</f>
        <v>contact@beone-consulting.com</v>
      </c>
      <c r="N87" s="0" t="str">
        <f aca="true">INDIRECT(ADDRESS(COLUMN(M$1)*200-200+ROW($A86),1,,,"Feuil1"))</f>
        <v>contact@couleurs-maroc.com</v>
      </c>
      <c r="O87" s="0" t="str">
        <f aca="true">INDIRECT(ADDRESS(COLUMN(N$1)*200-200+ROW($A86),1,,,"Feuil1"))</f>
        <v>contact@etopbusiness.ma</v>
      </c>
      <c r="P87" s="0" t="str">
        <f aca="true">INDIRECT(ADDRESS(COLUMN(O$1)*200-200+ROW($A86),1,,,"Feuil1"))</f>
        <v>contact@groupe-mmww.com</v>
      </c>
    </row>
    <row r="88" customFormat="false" ht="13.2" hidden="false" customHeight="false" outlineLevel="0" collapsed="false">
      <c r="A88" s="10" t="n">
        <v>87</v>
      </c>
      <c r="B88" s="0" t="str">
        <f aca="true">INDIRECT(ADDRESS(COLUMN(A$1)*200-200+ROW($A87),1,,,"Feuil1"))</f>
        <v>cicotex@hotmail.fr</v>
      </c>
      <c r="C88" s="0" t="str">
        <f aca="true">INDIRECT(ADDRESS(COLUMN(B$1)*200-200+ROW($A87),1,,,"Feuil1"))</f>
        <v>claire@agc-marrakech.ma</v>
      </c>
      <c r="D88" s="0" t="str">
        <f aca="true">INDIRECT(ADDRESS(COLUMN(C$1)*200-200+ROW($A87),1,,,"Feuil1"))</f>
        <v>cliniquedentaireghandi@gmail.com</v>
      </c>
      <c r="E88" s="0" t="str">
        <f aca="true">INDIRECT(ADDRESS(COLUMN(D$1)*200-200+ROW($A87),1,,,"Feuil1"))</f>
        <v>cndadnane@yahoo.fr</v>
      </c>
      <c r="F88" s="0" t="str">
        <f aca="true">INDIRECT(ADDRESS(COLUMN(E$1)*200-200+ROW($A87),1,,,"Feuil1"))</f>
        <v>cohanor2010@gmail.com</v>
      </c>
      <c r="G88" s="0" t="str">
        <f aca="true">INDIRECT(ADDRESS(COLUMN(F$1)*200-200+ROW($A87),1,,,"Feuil1"))</f>
        <v>comarine@ma.dti.bollore.com</v>
      </c>
      <c r="H88" s="0" t="str">
        <f aca="true">INDIRECT(ADDRESS(COLUMN(G$1)*200-200+ROW($A87),1,,,"Feuil1"))</f>
        <v>commercial@magicpark.ma</v>
      </c>
      <c r="I88" s="0" t="str">
        <f aca="true">INDIRECT(ADDRESS(COLUMN(H$1)*200-200+ROW($A87),1,,,"Feuil1"))</f>
        <v>compta@grupo-idamar.com</v>
      </c>
      <c r="J88" s="0" t="str">
        <f aca="true">INDIRECT(ADDRESS(COLUMN(I$1)*200-200+ROW($A87),1,,,"Feuil1"))</f>
        <v>conferece@esigmaroc.com</v>
      </c>
      <c r="K88" s="0" t="str">
        <f aca="true">INDIRECT(ADDRESS(COLUMN(J$1)*200-200+ROW($A87),1,,,"Feuil1"))</f>
        <v>contact.designandhouse@gmail.com</v>
      </c>
      <c r="L88" s="0" t="str">
        <f aca="true">INDIRECT(ADDRESS(COLUMN(K$1)*200-200+ROW($A87),1,,,"Feuil1"))</f>
        <v>contact@alticommunication.com</v>
      </c>
      <c r="M88" s="0" t="str">
        <f aca="true">INDIRECT(ADDRESS(COLUMN(L$1)*200-200+ROW($A87),1,,,"Feuil1"))</f>
        <v>contact@bestcall.ma</v>
      </c>
      <c r="N88" s="0" t="str">
        <f aca="true">INDIRECT(ADDRESS(COLUMN(M$1)*200-200+ROW($A87),1,,,"Feuil1"))</f>
        <v>contact@couleurs-marrakech.com</v>
      </c>
      <c r="O88" s="0" t="str">
        <f aca="true">INDIRECT(ADDRESS(COLUMN(N$1)*200-200+ROW($A87),1,,,"Feuil1"))</f>
        <v>contact@etransport.ma</v>
      </c>
      <c r="P88" s="0" t="str">
        <f aca="true">INDIRECT(ADDRESS(COLUMN(O$1)*200-200+ROW($A87),1,,,"Feuil1"))</f>
        <v>contact@groupe-omf.com</v>
      </c>
    </row>
    <row r="89" customFormat="false" ht="13.2" hidden="false" customHeight="false" outlineLevel="0" collapsed="false">
      <c r="A89" s="10" t="n">
        <v>88</v>
      </c>
      <c r="B89" s="0" t="str">
        <f aca="true">INDIRECT(ADDRESS(COLUMN(A$1)*200-200+ROW($A88),1,,,"Feuil1"))</f>
        <v>cicotex@wanadoo.net.ma</v>
      </c>
      <c r="C89" s="0" t="str">
        <f aca="true">INDIRECT(ADDRESS(COLUMN(B$1)*200-200+ROW($A88),1,,,"Feuil1"))</f>
        <v>claire_gallon@hotmail.fr</v>
      </c>
      <c r="D89" s="0" t="str">
        <f aca="true">INDIRECT(ADDRESS(COLUMN(C$1)*200-200+ROW($A88),1,,,"Feuil1"))</f>
        <v>cliniquedetroit@yahoo.fr</v>
      </c>
      <c r="E89" s="0" t="str">
        <f aca="true">INDIRECT(ADDRESS(COLUMN(D$1)*200-200+ROW($A88),1,,,"Feuil1"))</f>
        <v>cndb_gretrim@yahoo.fr</v>
      </c>
      <c r="F89" s="0" t="str">
        <f aca="true">INDIRECT(ADDRESS(COLUMN(E$1)*200-200+ROW($A88),1,,,"Feuil1"))</f>
        <v>cohen.pascal@gmail.com</v>
      </c>
      <c r="G89" s="0" t="str">
        <f aca="true">INDIRECT(ADDRESS(COLUMN(F$1)*200-200+ROW($A88),1,,,"Feuil1"))</f>
        <v>comarit.casa@menara.ma</v>
      </c>
      <c r="H89" s="0" t="str">
        <f aca="true">INDIRECT(ADDRESS(COLUMN(G$1)*200-200+ROW($A88),1,,,"Feuil1"))</f>
        <v>commercial@mejjad-electronics.net</v>
      </c>
      <c r="I89" s="0" t="str">
        <f aca="true">INDIRECT(ADDRESS(COLUMN(H$1)*200-200+ROW($A88),1,,,"Feuil1"))</f>
        <v>compta@kulturentours.com</v>
      </c>
      <c r="J89" s="0" t="str">
        <f aca="true">INDIRECT(ADDRESS(COLUMN(I$1)*200-200+ROW($A88),1,,,"Feuil1"))</f>
        <v>conference@esigmaroc.com</v>
      </c>
      <c r="K89" s="0" t="str">
        <f aca="true">INDIRECT(ADDRESS(COLUMN(J$1)*200-200+ROW($A88),1,,,"Feuil1"))</f>
        <v>contact.di@clemessy.fr</v>
      </c>
      <c r="L89" s="0" t="str">
        <f aca="true">INDIRECT(ADDRESS(COLUMN(K$1)*200-200+ROW($A88),1,,,"Feuil1"))</f>
        <v>contact@altus-formation.com</v>
      </c>
      <c r="M89" s="0" t="str">
        <f aca="true">INDIRECT(ADDRESS(COLUMN(L$1)*200-200+ROW($A88),1,,,"Feuil1"))</f>
        <v>contact@bestforever.ma</v>
      </c>
      <c r="N89" s="0" t="str">
        <f aca="true">INDIRECT(ADDRESS(COLUMN(M$1)*200-200+ROW($A88),1,,,"Feuil1"))</f>
        <v>contact@cpa.ma</v>
      </c>
      <c r="O89" s="0" t="str">
        <f aca="true">INDIRECT(ADDRESS(COLUMN(N$1)*200-200+ROW($A88),1,,,"Feuil1"))</f>
        <v>contact@etsbahori.com</v>
      </c>
      <c r="P89" s="0" t="str">
        <f aca="true">INDIRECT(ADDRESS(COLUMN(O$1)*200-200+ROW($A88),1,,,"Feuil1"))</f>
        <v>contact@groupeouledaicha.com</v>
      </c>
    </row>
    <row r="90" customFormat="false" ht="13.2" hidden="false" customHeight="false" outlineLevel="0" collapsed="false">
      <c r="A90" s="10" t="n">
        <v>89</v>
      </c>
      <c r="B90" s="0" t="str">
        <f aca="true">INDIRECT(ADDRESS(COLUMN(A$1)*200-200+ROW($A89),1,,,"Feuil1"))</f>
        <v>cicotlas@hotmail.com</v>
      </c>
      <c r="C90" s="0" t="str">
        <f aca="true">INDIRECT(ADDRESS(COLUMN(B$1)*200-200+ROW($A89),1,,,"Feuil1"))</f>
        <v>clairedent@menara.ma</v>
      </c>
      <c r="D90" s="0" t="str">
        <f aca="true">INDIRECT(ADDRESS(COLUMN(C$1)*200-200+ROW($A89),1,,,"Feuil1"))</f>
        <v>cliniquedrkhachani@hotmail.com</v>
      </c>
      <c r="E90" s="0" t="str">
        <f aca="true">INDIRECT(ADDRESS(COLUMN(D$1)*200-200+ROW($A89),1,,,"Feuil1"))</f>
        <v>cnea@affaires-generales.gov.ma</v>
      </c>
      <c r="F90" s="0" t="str">
        <f aca="true">INDIRECT(ADDRESS(COLUMN(E$1)*200-200+ROW($A89),1,,,"Feuil1"))</f>
        <v>cohen.psg@gmail.com</v>
      </c>
      <c r="G90" s="0" t="str">
        <f aca="true">INDIRECT(ADDRESS(COLUMN(F$1)*200-200+ROW($A89),1,,,"Feuil1"))</f>
        <v>comarit@comarit.com</v>
      </c>
      <c r="H90" s="0" t="str">
        <f aca="true">INDIRECT(ADDRESS(COLUMN(G$1)*200-200+ROW($A89),1,,,"Feuil1"))</f>
        <v>commercial@mgi.ma</v>
      </c>
      <c r="I90" s="0" t="str">
        <f aca="true">INDIRECT(ADDRESS(COLUMN(H$1)*200-200+ROW($A89),1,,,"Feuil1"))</f>
        <v>compta@lavesma.ma</v>
      </c>
      <c r="J90" s="0" t="str">
        <f aca="true">INDIRECT(ADDRESS(COLUMN(I$1)*200-200+ROW($A89),1,,,"Feuil1"))</f>
        <v>conferencemarocmpt@gmail.com</v>
      </c>
      <c r="K90" s="0" t="str">
        <f aca="true">INDIRECT(ADDRESS(COLUMN(J$1)*200-200+ROW($A89),1,,,"Feuil1"))</f>
        <v>contact.dynamic@gmail.com</v>
      </c>
      <c r="L90" s="0" t="str">
        <f aca="true">INDIRECT(ADDRESS(COLUMN(K$1)*200-200+ROW($A89),1,,,"Feuil1"))</f>
        <v>contact@alugammesystemes.com</v>
      </c>
      <c r="M90" s="0" t="str">
        <f aca="true">INDIRECT(ADDRESS(COLUMN(L$1)*200-200+ROW($A89),1,,,"Feuil1"))</f>
        <v>contact@bestmark.ma</v>
      </c>
      <c r="N90" s="0" t="str">
        <f aca="true">INDIRECT(ADDRESS(COLUMN(M$1)*200-200+ROW($A89),1,,,"Feuil1"))</f>
        <v>contact@cpge.info</v>
      </c>
      <c r="O90" s="0" t="str">
        <f aca="true">INDIRECT(ADDRESS(COLUMN(N$1)*200-200+ROW($A89),1,,,"Feuil1"))</f>
        <v>contact@etudeo.ma</v>
      </c>
      <c r="P90" s="0" t="str">
        <f aca="true">INDIRECT(ADDRESS(COLUMN(O$1)*200-200+ROW($A89),1,,,"Feuil1"))</f>
        <v>contact@groupe-safari.com</v>
      </c>
    </row>
    <row r="91" customFormat="false" ht="13.2" hidden="false" customHeight="false" outlineLevel="0" collapsed="false">
      <c r="A91" s="10" t="n">
        <v>90</v>
      </c>
      <c r="B91" s="0" t="str">
        <f aca="true">INDIRECT(ADDRESS(COLUMN(A$1)*200-200+ROW($A90),1,,,"Feuil1"))</f>
        <v>cic-valencia@ong-cic.org</v>
      </c>
      <c r="C91" s="0" t="str">
        <f aca="true">INDIRECT(ADDRESS(COLUMN(B$1)*200-200+ROW($A90),1,,,"Feuil1"))</f>
        <v>clairelegoff@free.fr</v>
      </c>
      <c r="D91" s="0" t="str">
        <f aca="true">INDIRECT(ADDRESS(COLUMN(C$1)*200-200+ROW($A90),1,,,"Feuil1"))</f>
        <v>cliniquedumarbre@gmail.com</v>
      </c>
      <c r="E91" s="0" t="str">
        <f aca="true">INDIRECT(ADDRESS(COLUMN(D$1)*200-200+ROW($A90),1,,,"Feuil1"))</f>
        <v>cneam@cneam.ma</v>
      </c>
      <c r="F91" s="0" t="str">
        <f aca="true">INDIRECT(ADDRESS(COLUMN(E$1)*200-200+ROW($A90),1,,,"Feuil1"))</f>
        <v>cohen@ciblo.net</v>
      </c>
      <c r="G91" s="0" t="str">
        <f aca="true">INDIRECT(ADDRESS(COLUMN(F$1)*200-200+ROW($A90),1,,,"Feuil1"))</f>
        <v>comarmoi@hotmail.com</v>
      </c>
      <c r="H91" s="0" t="str">
        <f aca="true">INDIRECT(ADDRESS(COLUMN(G$1)*200-200+ROW($A90),1,,,"Feuil1"))</f>
        <v>commercial@mgwa.ma</v>
      </c>
      <c r="I91" s="0" t="str">
        <f aca="true">INDIRECT(ADDRESS(COLUMN(H$1)*200-200+ROW($A90),1,,,"Feuil1"))</f>
        <v>compta@nordsudmanagement.com</v>
      </c>
      <c r="J91" s="0" t="str">
        <f aca="true">INDIRECT(ADDRESS(COLUMN(I$1)*200-200+ROW($A90),1,,,"Feuil1"))</f>
        <v>confestar@gmail.com</v>
      </c>
      <c r="K91" s="0" t="str">
        <f aca="true">INDIRECT(ADDRESS(COLUMN(J$1)*200-200+ROW($A90),1,,,"Feuil1"))</f>
        <v>contact.ea2i@gmail.com</v>
      </c>
      <c r="L91" s="0" t="str">
        <f aca="true">INDIRECT(ADDRESS(COLUMN(K$1)*200-200+ROW($A90),1,,,"Feuil1"))</f>
        <v>contact@alumetaux.com</v>
      </c>
      <c r="M91" s="0" t="str">
        <f aca="true">INDIRECT(ADDRESS(COLUMN(L$1)*200-200+ROW($A90),1,,,"Feuil1"))</f>
        <v>contact@bestours-transports.com</v>
      </c>
      <c r="N91" s="0" t="str">
        <f aca="true">INDIRECT(ADDRESS(COLUMN(M$1)*200-200+ROW($A90),1,,,"Feuil1"))</f>
        <v>contact@crea-ka.com</v>
      </c>
      <c r="O91" s="0" t="str">
        <f aca="true">INDIRECT(ADDRESS(COLUMN(N$1)*200-200+ROW($A90),1,,,"Feuil1"))</f>
        <v>contact@eurolocmaroc.com</v>
      </c>
      <c r="P91" s="0" t="str">
        <f aca="true">INDIRECT(ADDRESS(COLUMN(O$1)*200-200+ROW($A90),1,,,"Feuil1"))</f>
        <v>contact@groupesalam.com</v>
      </c>
    </row>
    <row r="92" customFormat="false" ht="13.2" hidden="false" customHeight="false" outlineLevel="0" collapsed="false">
      <c r="A92" s="10" t="n">
        <v>91</v>
      </c>
      <c r="B92" s="0" t="str">
        <f aca="true">INDIRECT(ADDRESS(COLUMN(A$1)*200-200+ROW($A91),1,,,"Feuil1"))</f>
        <v>cid.cial@wanadoo.fr</v>
      </c>
      <c r="C92" s="0" t="str">
        <f aca="true">INDIRECT(ADDRESS(COLUMN(B$1)*200-200+ROW($A91),1,,,"Feuil1"))</f>
        <v>claires712@comcast.net</v>
      </c>
      <c r="D92" s="0" t="str">
        <f aca="true">INDIRECT(ADDRESS(COLUMN(C$1)*200-200+ROW($A91),1,,,"Feuil1"))</f>
        <v>cliniquefedala@menara.ma</v>
      </c>
      <c r="E92" s="0" t="str">
        <f aca="true">INDIRECT(ADDRESS(COLUMN(D$1)*200-200+ROW($A91),1,,,"Feuil1"))</f>
        <v>cneh@mtpnet.gov.ma</v>
      </c>
      <c r="F92" s="0" t="str">
        <f aca="true">INDIRECT(ADDRESS(COLUMN(E$1)*200-200+ROW($A91),1,,,"Feuil1"))</f>
        <v>cohenmickael@menara.ma</v>
      </c>
      <c r="G92" s="0" t="str">
        <f aca="true">INDIRECT(ADDRESS(COLUMN(F$1)*200-200+ROW($A91),1,,,"Feuil1"))</f>
        <v>comarni@menara.ma</v>
      </c>
      <c r="H92" s="0" t="str">
        <f aca="true">INDIRECT(ADDRESS(COLUMN(G$1)*200-200+ROW($A91),1,,,"Feuil1"))</f>
        <v>commercial@micatex.com</v>
      </c>
      <c r="I92" s="0" t="str">
        <f aca="true">INDIRECT(ADDRESS(COLUMN(H$1)*200-200+ROW($A91),1,,,"Feuil1"))</f>
        <v>compta@osmaroc.com</v>
      </c>
      <c r="J92" s="0" t="str">
        <f aca="true">INDIRECT(ADDRESS(COLUMN(I$1)*200-200+ROW($A91),1,,,"Feuil1"))</f>
        <v>confetex@iam.net.ma</v>
      </c>
      <c r="K92" s="0" t="str">
        <f aca="true">INDIRECT(ADDRESS(COLUMN(J$1)*200-200+ROW($A91),1,,,"Feuil1"))</f>
        <v>contact.ebonyltd@gmail.com</v>
      </c>
      <c r="L92" s="0" t="str">
        <f aca="true">INDIRECT(ADDRESS(COLUMN(K$1)*200-200+ROW($A91),1,,,"Feuil1"))</f>
        <v>contact@alvina.ma</v>
      </c>
      <c r="M92" s="0" t="str">
        <f aca="true">INDIRECT(ADDRESS(COLUMN(L$1)*200-200+ROW($A91),1,,,"Feuil1"))</f>
        <v>contact@bestrestaurantsmaroc.com</v>
      </c>
      <c r="N92" s="0" t="str">
        <f aca="true">INDIRECT(ADDRESS(COLUMN(M$1)*200-200+ROW($A91),1,,,"Feuil1"))</f>
        <v>contact@creas.ma</v>
      </c>
      <c r="O92" s="0" t="str">
        <f aca="true">INDIRECT(ADDRESS(COLUMN(N$1)*200-200+ROW($A91),1,,,"Feuil1"))</f>
        <v>contact@euromarits.ma</v>
      </c>
      <c r="P92" s="0" t="str">
        <f aca="true">INDIRECT(ADDRESS(COLUMN(O$1)*200-200+ROW($A91),1,,,"Feuil1"))</f>
        <v>contact@groupesi3.com</v>
      </c>
    </row>
    <row r="93" customFormat="false" ht="13.2" hidden="false" customHeight="false" outlineLevel="0" collapsed="false">
      <c r="A93" s="10" t="n">
        <v>92</v>
      </c>
      <c r="B93" s="0" t="str">
        <f aca="true">INDIRECT(ADDRESS(COLUMN(A$1)*200-200+ROW($A92),1,,,"Feuil1"))</f>
        <v>cid.hamraoui@planet.tn</v>
      </c>
      <c r="C93" s="0" t="str">
        <f aca="true">INDIRECT(ADDRESS(COLUMN(B$1)*200-200+ROW($A92),1,,,"Feuil1"))</f>
        <v>clairetrichot@yahoo.fr</v>
      </c>
      <c r="D93" s="0" t="str">
        <f aca="true">INDIRECT(ADDRESS(COLUMN(C$1)*200-200+ROW($A92),1,,,"Feuil1"))</f>
        <v>cliniquefranceville@gmail.com</v>
      </c>
      <c r="E93" s="0" t="str">
        <f aca="true">INDIRECT(ADDRESS(COLUMN(D$1)*200-200+ROW($A92),1,,,"Feuil1"))</f>
        <v>cnemmaoui@yahoo.fr</v>
      </c>
      <c r="F93" s="0" t="str">
        <f aca="true">INDIRECT(ADDRESS(COLUMN(E$1)*200-200+ROW($A92),1,,,"Feuil1"))</f>
        <v>coherences@menara.ma</v>
      </c>
      <c r="G93" s="0" t="str">
        <f aca="true">INDIRECT(ADDRESS(COLUMN(F$1)*200-200+ROW($A92),1,,,"Feuil1"))</f>
        <v>comarrakech@menara.ma</v>
      </c>
      <c r="H93" s="0" t="str">
        <f aca="true">INDIRECT(ADDRESS(COLUMN(G$1)*200-200+ROW($A92),1,,,"Feuil1"))</f>
        <v>commercial@midry.com</v>
      </c>
      <c r="I93" s="0" t="str">
        <f aca="true">INDIRECT(ADDRESS(COLUMN(H$1)*200-200+ROW($A92),1,,,"Feuil1"))</f>
        <v>compta@pacte-maroc.com</v>
      </c>
      <c r="J93" s="0" t="str">
        <f aca="true">INDIRECT(ADDRESS(COLUMN(I$1)*200-200+ROW($A92),1,,,"Feuil1"))</f>
        <v>confex@confex.ma</v>
      </c>
      <c r="K93" s="0" t="str">
        <f aca="true">INDIRECT(ADDRESS(COLUMN(J$1)*200-200+ROW($A92),1,,,"Feuil1"))</f>
        <v>contact.ecole.montessori@gmail.com</v>
      </c>
      <c r="L93" s="0" t="str">
        <f aca="true">INDIRECT(ADDRESS(COLUMN(K$1)*200-200+ROW($A92),1,,,"Feuil1"))</f>
        <v>contact@alwadifa-maroc.tv</v>
      </c>
      <c r="M93" s="0" t="str">
        <f aca="true">INDIRECT(ADDRESS(COLUMN(L$1)*200-200+ROW($A92),1,,,"Feuil1"))</f>
        <v>contact@bfconcepts.com</v>
      </c>
      <c r="N93" s="0" t="str">
        <f aca="true">INDIRECT(ADDRESS(COLUMN(M$1)*200-200+ROW($A92),1,,,"Feuil1"))</f>
        <v>contact@creation-sites.org</v>
      </c>
      <c r="O93" s="0" t="str">
        <f aca="true">INDIRECT(ADDRESS(COLUMN(N$1)*200-200+ROW($A92),1,,,"Feuil1"))</f>
        <v>contact@euromessageexpress.com</v>
      </c>
      <c r="P93" s="0" t="str">
        <f aca="true">INDIRECT(ADDRESS(COLUMN(O$1)*200-200+ROW($A92),1,,,"Feuil1"))</f>
        <v>contact@groupetramauto.com</v>
      </c>
    </row>
    <row r="94" customFormat="false" ht="13.2" hidden="false" customHeight="false" outlineLevel="0" collapsed="false">
      <c r="A94" s="10" t="n">
        <v>93</v>
      </c>
      <c r="B94" s="0" t="str">
        <f aca="true">INDIRECT(ADDRESS(COLUMN(A$1)*200-200+ROW($A93),1,,,"Feuil1"))</f>
        <v>cid@agadirnet.net.ma</v>
      </c>
      <c r="C94" s="0" t="str">
        <f aca="true">INDIRECT(ADDRESS(COLUMN(B$1)*200-200+ROW($A93),1,,,"Feuil1"))</f>
        <v>clairmaroc@menara.ma</v>
      </c>
      <c r="D94" s="0" t="str">
        <f aca="true">INDIRECT(ADDRESS(COLUMN(C$1)*200-200+ROW($A93),1,,,"Feuil1"))</f>
        <v>cliniquelacapitale@yahoo.fr</v>
      </c>
      <c r="E94" s="0" t="str">
        <f aca="true">INDIRECT(ADDRESS(COLUMN(D$1)*200-200+ROW($A93),1,,,"Feuil1"))</f>
        <v>cnet1@menara.ma</v>
      </c>
      <c r="F94" s="0" t="str">
        <f aca="true">INDIRECT(ADDRESS(COLUMN(E$1)*200-200+ROW($A93),1,,,"Feuil1"))</f>
        <v>coherentes@menara.ma</v>
      </c>
      <c r="G94" s="0" t="str">
        <f aca="true">INDIRECT(ADDRESS(COLUMN(F$1)*200-200+ROW($A93),1,,,"Feuil1"))</f>
        <v>comasta1@hotmail.com</v>
      </c>
      <c r="H94" s="0" t="str">
        <f aca="true">INDIRECT(ADDRESS(COLUMN(G$1)*200-200+ROW($A93),1,,,"Feuil1"))</f>
        <v>commercial@montepullmaroc.ma</v>
      </c>
      <c r="I94" s="0" t="str">
        <f aca="true">INDIRECT(ADDRESS(COLUMN(H$1)*200-200+ROW($A93),1,,,"Feuil1"))</f>
        <v>compta@pastor-macao.com</v>
      </c>
      <c r="J94" s="0" t="str">
        <f aca="true">INDIRECT(ADDRESS(COLUMN(I$1)*200-200+ROW($A93),1,,,"Feuil1"))</f>
        <v>confex@iam.net.ma</v>
      </c>
      <c r="K94" s="0" t="str">
        <f aca="true">INDIRECT(ADDRESS(COLUMN(J$1)*200-200+ROW($A93),1,,,"Feuil1"))</f>
        <v>contact.est@spie.com</v>
      </c>
      <c r="L94" s="0" t="str">
        <f aca="true">INDIRECT(ADDRESS(COLUMN(K$1)*200-200+ROW($A93),1,,,"Feuil1"))</f>
        <v>contact@alyco2.com</v>
      </c>
      <c r="M94" s="0" t="str">
        <f aca="true">INDIRECT(ADDRESS(COLUMN(L$1)*200-200+ROW($A93),1,,,"Feuil1"))</f>
        <v>contact@bfive.net</v>
      </c>
      <c r="N94" s="0" t="str">
        <f aca="true">INDIRECT(ADDRESS(COLUMN(M$1)*200-200+ROW($A93),1,,,"Feuil1"))</f>
        <v>contact@creativehouse.ma</v>
      </c>
      <c r="O94" s="0" t="str">
        <f aca="true">INDIRECT(ADDRESS(COLUMN(N$1)*200-200+ROW($A93),1,,,"Feuil1"))</f>
        <v>contact@europann.com</v>
      </c>
      <c r="P94" s="0" t="str">
        <f aca="true">INDIRECT(ADDRESS(COLUMN(O$1)*200-200+ROW($A93),1,,,"Feuil1"))</f>
        <v>contact@groupevetir.com</v>
      </c>
    </row>
    <row r="95" customFormat="false" ht="13.2" hidden="false" customHeight="false" outlineLevel="0" collapsed="false">
      <c r="A95" s="10" t="n">
        <v>94</v>
      </c>
      <c r="B95" s="0" t="str">
        <f aca="true">INDIRECT(ADDRESS(COLUMN(A$1)*200-200+ROW($A94),1,,,"Feuil1"))</f>
        <v>cid@cid.co.ma</v>
      </c>
      <c r="C95" s="0" t="str">
        <f aca="true">INDIRECT(ADDRESS(COLUMN(B$1)*200-200+ROW($A94),1,,,"Feuil1"))</f>
        <v>claisse.carole@wanadoopro.com</v>
      </c>
      <c r="D95" s="0" t="str">
        <f aca="true">INDIRECT(ADDRESS(COLUMN(C$1)*200-200+ROW($A94),1,,,"Feuil1"))</f>
        <v>cliniquelesfleurs@yahoo.fr</v>
      </c>
      <c r="E95" s="0" t="str">
        <f aca="true">INDIRECT(ADDRESS(COLUMN(D$1)*200-200+ROW($A94),1,,,"Feuil1"))</f>
        <v>cnet2@menara.ma</v>
      </c>
      <c r="F95" s="0" t="str">
        <f aca="true">INDIRECT(ADDRESS(COLUMN(E$1)*200-200+ROW($A94),1,,,"Feuil1"))</f>
        <v>coiffurevalerie@hotmail.fr</v>
      </c>
      <c r="G95" s="0" t="str">
        <f aca="true">INDIRECT(ADDRESS(COLUMN(F$1)*200-200+ROW($A94),1,,,"Feuil1"))</f>
        <v>comasud@iam.net.ma</v>
      </c>
      <c r="H95" s="0" t="str">
        <f aca="true">INDIRECT(ADDRESS(COLUMN(G$1)*200-200+ROW($A94),1,,,"Feuil1"))</f>
        <v>commercial@mrrenouvo.com</v>
      </c>
      <c r="I95" s="0" t="str">
        <f aca="true">INDIRECT(ADDRESS(COLUMN(H$1)*200-200+ROW($A94),1,,,"Feuil1"))</f>
        <v>compta@ramadafes.com</v>
      </c>
      <c r="J95" s="0" t="str">
        <f aca="true">INDIRECT(ADDRESS(COLUMN(I$1)*200-200+ROW($A94),1,,,"Feuil1"))</f>
        <v>confhanane@menara.ma</v>
      </c>
      <c r="K95" s="0" t="str">
        <f aca="true">INDIRECT(ADDRESS(COLUMN(J$1)*200-200+ROW($A94),1,,,"Feuil1"))</f>
        <v>contact.ezzine@gmail.com</v>
      </c>
      <c r="L95" s="0" t="str">
        <f aca="true">INDIRECT(ADDRESS(COLUMN(K$1)*200-200+ROW($A94),1,,,"Feuil1"))</f>
        <v>contact@amabretagne.com</v>
      </c>
      <c r="M95" s="0" t="str">
        <f aca="true">INDIRECT(ADDRESS(COLUMN(L$1)*200-200+ROW($A94),1,,,"Feuil1"))</f>
        <v>contact@bigsoft.ma</v>
      </c>
      <c r="N95" s="0" t="str">
        <f aca="true">INDIRECT(ADDRESS(COLUMN(M$1)*200-200+ROW($A94),1,,,"Feuil1"))</f>
        <v>contact@creativemaroc.com</v>
      </c>
      <c r="O95" s="0" t="str">
        <f aca="true">INDIRECT(ADDRESS(COLUMN(N$1)*200-200+ROW($A94),1,,,"Feuil1"))</f>
        <v>contact@evecom.ma</v>
      </c>
      <c r="P95" s="0" t="str">
        <f aca="true">INDIRECT(ADDRESS(COLUMN(O$1)*200-200+ROW($A94),1,,,"Feuil1"))</f>
        <v>contact@gsco-evenementiel.com</v>
      </c>
    </row>
    <row r="96" customFormat="false" ht="13.2" hidden="false" customHeight="false" outlineLevel="0" collapsed="false">
      <c r="A96" s="10" t="n">
        <v>95</v>
      </c>
      <c r="B96" s="0" t="str">
        <f aca="true">INDIRECT(ADDRESS(COLUMN(A$1)*200-200+ROW($A95),1,,,"Feuil1"))</f>
        <v>cidagadir@cid.co.ma</v>
      </c>
      <c r="C96" s="0" t="str">
        <f aca="true">INDIRECT(ADDRESS(COLUMN(B$1)*200-200+ROW($A95),1,,,"Feuil1"))</f>
        <v>clal.industrie@hotmail.com</v>
      </c>
      <c r="D96" s="0" t="str">
        <f aca="true">INDIRECT(ADDRESS(COLUMN(C$1)*200-200+ROW($A95),1,,,"Feuil1"))</f>
        <v>cliniquemerssultan@menara.ma</v>
      </c>
      <c r="E96" s="0" t="str">
        <f aca="true">INDIRECT(ADDRESS(COLUMN(D$1)*200-200+ROW($A95),1,,,"Feuil1"))</f>
        <v>cnet3@menara.ma</v>
      </c>
      <c r="F96" s="0" t="str">
        <f aca="true">INDIRECT(ADDRESS(COLUMN(E$1)*200-200+ROW($A95),1,,,"Feuil1"))</f>
        <v>coimdina@moussahama.ma</v>
      </c>
      <c r="G96" s="0" t="str">
        <f aca="true">INDIRECT(ADDRESS(COLUMN(F$1)*200-200+ROW($A95),1,,,"Feuil1"))</f>
        <v>comatif@iam.net.ma</v>
      </c>
      <c r="H96" s="0" t="str">
        <f aca="true">INDIRECT(ADDRESS(COLUMN(G$1)*200-200+ROW($A95),1,,,"Feuil1"))</f>
        <v>commercial@mtm.ma</v>
      </c>
      <c r="I96" s="0" t="str">
        <f aca="true">INDIRECT(ADDRESS(COLUMN(H$1)*200-200+ROW($A95),1,,,"Feuil1"))</f>
        <v>compta@trialatlas.com</v>
      </c>
      <c r="J96" s="0" t="str">
        <f aca="true">INDIRECT(ADDRESS(COLUMN(I$1)*200-200+ROW($A95),1,,,"Feuil1"))</f>
        <v>confiance.40@hotmail.fr</v>
      </c>
      <c r="K96" s="0" t="str">
        <f aca="true">INDIRECT(ADDRESS(COLUMN(J$1)*200-200+ROW($A95),1,,,"Feuil1"))</f>
        <v>contact.ffm.audit@menara.ma</v>
      </c>
      <c r="L96" s="0" t="str">
        <f aca="true">INDIRECT(ADDRESS(COLUMN(K$1)*200-200+ROW($A95),1,,,"Feuil1"))</f>
        <v>contact@amadeusonline.org</v>
      </c>
      <c r="M96" s="0" t="str">
        <f aca="true">INDIRECT(ADDRESS(COLUMN(L$1)*200-200+ROW($A95),1,,,"Feuil1"))</f>
        <v>contact@bil.co.ma</v>
      </c>
      <c r="N96" s="0" t="str">
        <f aca="true">INDIRECT(ADDRESS(COLUMN(M$1)*200-200+ROW($A95),1,,,"Feuil1"))</f>
        <v>contact@creativeweb1.com</v>
      </c>
      <c r="O96" s="0" t="str">
        <f aca="true">INDIRECT(ADDRESS(COLUMN(N$1)*200-200+ROW($A95),1,,,"Feuil1"))</f>
        <v>contact@evencymorocco.com</v>
      </c>
      <c r="P96" s="0" t="str">
        <f aca="true">INDIRECT(ADDRESS(COLUMN(O$1)*200-200+ROW($A95),1,,,"Feuil1"))</f>
        <v>contact@gsetechnologies.com</v>
      </c>
    </row>
    <row r="97" customFormat="false" ht="13.2" hidden="false" customHeight="false" outlineLevel="0" collapsed="false">
      <c r="A97" s="10" t="n">
        <v>96</v>
      </c>
      <c r="B97" s="0" t="str">
        <f aca="true">INDIRECT(ADDRESS(COLUMN(A$1)*200-200+ROW($A96),1,,,"Feuil1"))</f>
        <v>cidca@quimica.unlp.edu.ar</v>
      </c>
      <c r="C97" s="0" t="str">
        <f aca="true">INDIRECT(ADDRESS(COLUMN(B$1)*200-200+ROW($A96),1,,,"Feuil1"))</f>
        <v>clara.delgado@govcv.gov.cv</v>
      </c>
      <c r="D97" s="0" t="str">
        <f aca="true">INDIRECT(ADDRESS(COLUMN(C$1)*200-200+ROW($A96),1,,,"Feuil1"))</f>
        <v>cliniquevaldanfa@menara.ma</v>
      </c>
      <c r="E97" s="0" t="str">
        <f aca="true">INDIRECT(ADDRESS(COLUMN(D$1)*200-200+ROW($A96),1,,,"Feuil1"))</f>
        <v>cneven@wanadoo.fr</v>
      </c>
      <c r="F97" s="0" t="str">
        <f aca="true">INDIRECT(ADDRESS(COLUMN(E$1)*200-200+ROW($A96),1,,,"Feuil1"))</f>
        <v>coin_obscur@hotmail.fr</v>
      </c>
      <c r="G97" s="0" t="str">
        <f aca="true">INDIRECT(ADDRESS(COLUMN(F$1)*200-200+ROW($A96),1,,,"Feuil1"))</f>
        <v>comatrac@menara.ma</v>
      </c>
      <c r="H97" s="0" t="str">
        <f aca="true">INDIRECT(ADDRESS(COLUMN(G$1)*200-200+ROW($A96),1,,,"Feuil1"))</f>
        <v>commercial@multi-pack-international.com</v>
      </c>
      <c r="I97" s="0" t="str">
        <f aca="true">INDIRECT(ADDRESS(COLUMN(H$1)*200-200+ROW($A96),1,,,"Feuil1"))</f>
        <v>compta@villadesorangers.com</v>
      </c>
      <c r="J97" s="0" t="str">
        <f aca="true">INDIRECT(ADDRESS(COLUMN(I$1)*200-200+ROW($A96),1,,,"Feuil1"))</f>
        <v>confiance070489@hotmail.fr</v>
      </c>
      <c r="K97" s="0" t="str">
        <f aca="true">INDIRECT(ADDRESS(COLUMN(J$1)*200-200+ROW($A96),1,,,"Feuil1"))</f>
        <v>contact.fiducas@gmai.com</v>
      </c>
      <c r="L97" s="0" t="str">
        <f aca="true">INDIRECT(ADDRESS(COLUMN(K$1)*200-200+ROW($A96),1,,,"Feuil1"))</f>
        <v>contact@amadso.com</v>
      </c>
      <c r="M97" s="0" t="str">
        <f aca="true">INDIRECT(ADDRESS(COLUMN(L$1)*200-200+ROW($A96),1,,,"Feuil1"))</f>
        <v>contact@bimo.co.ma</v>
      </c>
      <c r="N97" s="0" t="str">
        <f aca="true">INDIRECT(ADDRESS(COLUMN(M$1)*200-200+ROW($A96),1,,,"Feuil1"))</f>
        <v>contact@creatorcommunication.com</v>
      </c>
      <c r="O97" s="0" t="str">
        <f aca="true">INDIRECT(ADDRESS(COLUMN(N$1)*200-200+ROW($A96),1,,,"Feuil1"))</f>
        <v>contact@evenementiel-alabama.com</v>
      </c>
      <c r="P97" s="0" t="str">
        <f aca="true">INDIRECT(ADDRESS(COLUMN(O$1)*200-200+ROW($A96),1,,,"Feuil1"))</f>
        <v>contact@gshightech.com</v>
      </c>
    </row>
    <row r="98" customFormat="false" ht="13.2" hidden="false" customHeight="false" outlineLevel="0" collapsed="false">
      <c r="A98" s="10" t="n">
        <v>97</v>
      </c>
      <c r="B98" s="0" t="str">
        <f aca="true">INDIRECT(ADDRESS(COLUMN(A$1)*200-200+ROW($A97),1,,,"Feuil1"))</f>
        <v>cidealmaroc@menera.ma</v>
      </c>
      <c r="C98" s="0" t="str">
        <f aca="true">INDIRECT(ADDRESS(COLUMN(B$1)*200-200+ROW($A97),1,,,"Feuil1"))</f>
        <v>clara.fsjc@gmail.com</v>
      </c>
      <c r="D98" s="0" t="str">
        <f aca="true">INDIRECT(ADDRESS(COLUMN(C$1)*200-200+ROW($A97),1,,,"Feuil1"))</f>
        <v>cliniquezerktouni@menara.ma</v>
      </c>
      <c r="E98" s="0" t="str">
        <f aca="true">INDIRECT(ADDRESS(COLUMN(D$1)*200-200+ROW($A97),1,,,"Feuil1"))</f>
        <v>cnfc@marocnet.net.ma</v>
      </c>
      <c r="F98" s="0" t="str">
        <f aca="true">INDIRECT(ADDRESS(COLUMN(E$1)*200-200+ROW($A97),1,,,"Feuil1"))</f>
        <v>coincopies@gmail.com</v>
      </c>
      <c r="G98" s="0" t="str">
        <f aca="true">INDIRECT(ADDRESS(COLUMN(F$1)*200-200+ROW($A97),1,,,"Feuil1"))</f>
        <v>comatral@iam.net.ma</v>
      </c>
      <c r="H98" s="0" t="str">
        <f aca="true">INDIRECT(ADDRESS(COLUMN(G$1)*200-200+ROW($A97),1,,,"Feuil1"))</f>
        <v>commercial@n7.ma</v>
      </c>
      <c r="I98" s="0" t="str">
        <f aca="true">INDIRECT(ADDRESS(COLUMN(H$1)*200-200+ROW($A97),1,,,"Feuil1"))</f>
        <v>compta@waterplusmaroc.com</v>
      </c>
      <c r="J98" s="0" t="str">
        <f aca="true">INDIRECT(ADDRESS(COLUMN(I$1)*200-200+ROW($A97),1,,,"Feuil1"))</f>
        <v>config.algerie@config.fr</v>
      </c>
      <c r="K98" s="0" t="str">
        <f aca="true">INDIRECT(ADDRESS(COLUMN(J$1)*200-200+ROW($A97),1,,,"Feuil1"))</f>
        <v>contact.flpclient@gmail.com</v>
      </c>
      <c r="L98" s="0" t="str">
        <f aca="true">INDIRECT(ADDRESS(COLUMN(K$1)*200-200+ROW($A97),1,,,"Feuil1"))</f>
        <v>contact@amadsomaroc.com</v>
      </c>
      <c r="M98" s="0" t="str">
        <f aca="true">INDIRECT(ADDRESS(COLUMN(L$1)*200-200+ROW($A97),1,,,"Feuil1"))</f>
        <v>contact@bimo.com</v>
      </c>
      <c r="N98" s="0" t="str">
        <f aca="true">INDIRECT(ADDRESS(COLUMN(M$1)*200-200+ROW($A97),1,,,"Feuil1"))</f>
        <v>contact@creditagricole.ma</v>
      </c>
      <c r="O98" s="0" t="str">
        <f aca="true">INDIRECT(ADDRESS(COLUMN(N$1)*200-200+ROW($A97),1,,,"Feuil1"))</f>
        <v>contact@eventspepper.com</v>
      </c>
      <c r="P98" s="0" t="str">
        <f aca="true">INDIRECT(ADDRESS(COLUMN(O$1)*200-200+ROW($A97),1,,,"Feuil1"))</f>
        <v>contact@gsimaroc.com</v>
      </c>
    </row>
    <row r="99" customFormat="false" ht="13.2" hidden="false" customHeight="false" outlineLevel="0" collapsed="false">
      <c r="A99" s="10" t="n">
        <v>98</v>
      </c>
      <c r="B99" s="0" t="str">
        <f aca="true">INDIRECT(ADDRESS(COLUMN(A$1)*200-200+ROW($A98),1,,,"Feuil1"))</f>
        <v>cie.delamer@yahoo.fr</v>
      </c>
      <c r="C99" s="0" t="str">
        <f aca="true">INDIRECT(ADDRESS(COLUMN(B$1)*200-200+ROW($A98),1,,,"Feuil1"))</f>
        <v>clara.fsjc@mail.com</v>
      </c>
      <c r="D99" s="0" t="str">
        <f aca="true">INDIRECT(ADDRESS(COLUMN(C$1)*200-200+ROW($A98),1,,,"Feuil1"))</f>
        <v>clinjabrane@yahoo.ca</v>
      </c>
      <c r="E99" s="0" t="str">
        <f aca="true">INDIRECT(ADDRESS(COLUMN(D$1)*200-200+ROW($A98),1,,,"Feuil1"))</f>
        <v>cnha@menara.ma</v>
      </c>
      <c r="F99" s="0" t="str">
        <f aca="true">INDIRECT(ADDRESS(COLUMN(E$1)*200-200+ROW($A98),1,,,"Feuil1"))</f>
        <v>coindemode@live.fr</v>
      </c>
      <c r="G99" s="0" t="str">
        <f aca="true">INDIRECT(ADDRESS(COLUMN(F$1)*200-200+ROW($A98),1,,,"Feuil1"))</f>
        <v>comatral@menara.ma</v>
      </c>
      <c r="H99" s="0" t="str">
        <f aca="true">INDIRECT(ADDRESS(COLUMN(G$1)*200-200+ROW($A98),1,,,"Feuil1"))</f>
        <v>commercial@nexans.co.ma</v>
      </c>
      <c r="I99" s="0" t="str">
        <f aca="true">INDIRECT(ADDRESS(COLUMN(H$1)*200-200+ROW($A98),1,,,"Feuil1"))</f>
        <v>compta_comptapro@yahoo.fr</v>
      </c>
      <c r="J99" s="0" t="str">
        <f aca="true">INDIRECT(ADDRESS(COLUMN(I$1)*200-200+ROW($A98),1,,,"Feuil1"))</f>
        <v>config.tunisie@config.fr</v>
      </c>
      <c r="K99" s="0" t="str">
        <f aca="true">INDIRECT(ADDRESS(COLUMN(J$1)*200-200+ROW($A98),1,,,"Feuil1"))</f>
        <v>contact.fms@gmail.com</v>
      </c>
      <c r="L99" s="0" t="str">
        <f aca="true">INDIRECT(ADDRESS(COLUMN(K$1)*200-200+ROW($A98),1,,,"Feuil1"))</f>
        <v>contact@amaljob.com</v>
      </c>
      <c r="M99" s="0" t="str">
        <f aca="true">INDIRECT(ADDRESS(COLUMN(L$1)*200-200+ROW($A98),1,,,"Feuil1"))</f>
        <v>contact@bimo.ma</v>
      </c>
      <c r="N99" s="0" t="str">
        <f aca="true">INDIRECT(ADDRESS(COLUMN(M$1)*200-200+ROW($A98),1,,,"Feuil1"))</f>
        <v>contact@cri-agadir.ma</v>
      </c>
      <c r="O99" s="0" t="str">
        <f aca="true">INDIRECT(ADDRESS(COLUMN(N$1)*200-200+ROW($A98),1,,,"Feuil1"))</f>
        <v>contact@excelsa-maroc.com</v>
      </c>
      <c r="P99" s="0" t="str">
        <f aca="true">INDIRECT(ADDRESS(COLUMN(O$1)*200-200+ROW($A98),1,,,"Feuil1"))</f>
        <v>contact@gsn.ma</v>
      </c>
    </row>
    <row r="100" customFormat="false" ht="13.2" hidden="false" customHeight="false" outlineLevel="0" collapsed="false">
      <c r="A100" s="10" t="n">
        <v>99</v>
      </c>
      <c r="B100" s="0" t="str">
        <f aca="true">INDIRECT(ADDRESS(COLUMN(A$1)*200-200+ROW($A99),1,,,"Feuil1"))</f>
        <v>cie.lubat@uzeste.com</v>
      </c>
      <c r="C100" s="0" t="str">
        <f aca="true">INDIRECT(ADDRESS(COLUMN(B$1)*200-200+ROW($A99),1,,,"Feuil1"))</f>
        <v>clarabat@iam.net.ma</v>
      </c>
      <c r="D100" s="0" t="str">
        <f aca="true">INDIRECT(ADDRESS(COLUMN(C$1)*200-200+ROW($A99),1,,,"Feuil1"))</f>
        <v>clint@worldaccents.com</v>
      </c>
      <c r="E100" s="0" t="str">
        <f aca="true">INDIRECT(ADDRESS(COLUMN(D$1)*200-200+ROW($A99),1,,,"Feuil1"))</f>
        <v>cnhva2003@yahoo.fr</v>
      </c>
      <c r="F100" s="0" t="str">
        <f aca="true">INDIRECT(ADDRESS(COLUMN(E$1)*200-200+ROW($A99),1,,,"Feuil1"))</f>
        <v>coindigital@menara.ma</v>
      </c>
      <c r="G100" s="0" t="str">
        <f aca="true">INDIRECT(ADDRESS(COLUMN(F$1)*200-200+ROW($A99),1,,,"Feuil1"))</f>
        <v>COMATRAM@IAM.NET.MA</v>
      </c>
      <c r="H100" s="0" t="str">
        <f aca="true">INDIRECT(ADDRESS(COLUMN(G$1)*200-200+ROW($A99),1,,,"Feuil1"))</f>
        <v>commercial@noorweb.ma</v>
      </c>
      <c r="I100" s="0" t="str">
        <f aca="true">INDIRECT(ADDRESS(COLUMN(H$1)*200-200+ROW($A99),1,,,"Feuil1"))</f>
        <v>compta_controle@hotmail.fr</v>
      </c>
      <c r="J100" s="0" t="str">
        <f aca="true">INDIRECT(ADDRESS(COLUMN(I$1)*200-200+ROW($A99),1,,,"Feuil1"))</f>
        <v>config@config.ma</v>
      </c>
      <c r="K100" s="0" t="str">
        <f aca="true">INDIRECT(ADDRESS(COLUMN(J$1)*200-200+ROW($A99),1,,,"Feuil1"))</f>
        <v>contact.greg@made4u.fr</v>
      </c>
      <c r="L100" s="0" t="str">
        <f aca="true">INDIRECT(ADDRESS(COLUMN(K$1)*200-200+ROW($A99),1,,,"Feuil1"))</f>
        <v>contact@amandinemarrakech.com</v>
      </c>
      <c r="M100" s="0" t="str">
        <f aca="true">INDIRECT(ADDRESS(COLUMN(L$1)*200-200+ROW($A99),1,,,"Feuil1"))</f>
        <v>contact@binyapub.com</v>
      </c>
      <c r="N100" s="0" t="str">
        <f aca="true">INDIRECT(ADDRESS(COLUMN(M$1)*200-200+ROW($A99),1,,,"Feuil1"))</f>
        <v>contact@crimarrakech.ma</v>
      </c>
      <c r="O100" s="0" t="str">
        <f aca="true">INDIRECT(ADDRESS(COLUMN(N$1)*200-200+ROW($A99),1,,,"Feuil1"))</f>
        <v>contact@excoreunion.fr</v>
      </c>
      <c r="P100" s="0" t="str">
        <f aca="true">INDIRECT(ADDRESS(COLUMN(O$1)*200-200+ROW($A99),1,,,"Feuil1"))</f>
        <v>contact@gsp.ma</v>
      </c>
    </row>
    <row r="101" customFormat="false" ht="13.2" hidden="false" customHeight="false" outlineLevel="0" collapsed="false">
      <c r="A101" s="10" t="n">
        <v>100</v>
      </c>
      <c r="B101" s="0" t="str">
        <f aca="true">INDIRECT(ADDRESS(COLUMN(A$1)*200-200+ROW($A100),1,,,"Feuil1"))</f>
        <v>cie.oreillers@gmail.com</v>
      </c>
      <c r="C101" s="0" t="str">
        <f aca="true">INDIRECT(ADDRESS(COLUMN(B$1)*200-200+ROW($A100),1,,,"Feuil1"))</f>
        <v>clarad@mne.gov.cv</v>
      </c>
      <c r="D101" s="0" t="str">
        <f aca="true">INDIRECT(ADDRESS(COLUMN(C$1)*200-200+ROW($A100),1,,,"Feuil1"))</f>
        <v>clinvexp@attijari.com</v>
      </c>
      <c r="E101" s="0" t="str">
        <f aca="true">INDIRECT(ADDRESS(COLUMN(D$1)*200-200+ROW($A100),1,,,"Feuil1"))</f>
        <v>cnhya2003@yahoo.fr</v>
      </c>
      <c r="F101" s="0" t="str">
        <f aca="true">INDIRECT(ADDRESS(COLUMN(E$1)*200-200+ROW($A100),1,,,"Feuil1"))</f>
        <v>coinimmo@century21.ma</v>
      </c>
      <c r="G101" s="0" t="str">
        <f aca="true">INDIRECT(ADDRESS(COLUMN(F$1)*200-200+ROW($A100),1,,,"Feuil1"))</f>
        <v>comatram@menara.ma</v>
      </c>
      <c r="H101" s="0" t="str">
        <f aca="true">INDIRECT(ADDRESS(COLUMN(G$1)*200-200+ROW($A100),1,,,"Feuil1"))</f>
        <v>commercial@nrfmaroc.com</v>
      </c>
      <c r="I101" s="0" t="str">
        <f aca="true">INDIRECT(ADDRESS(COLUMN(H$1)*200-200+ROW($A100),1,,,"Feuil1"))</f>
        <v>compta_pro@yahoo.fr</v>
      </c>
      <c r="J101" s="0" t="str">
        <f aca="true">INDIRECT(ADDRESS(COLUMN(I$1)*200-200+ROW($A100),1,,,"Feuil1"))</f>
        <v>confirmaciones@transhotel.com</v>
      </c>
      <c r="K101" s="0" t="str">
        <f aca="true">INDIRECT(ADDRESS(COLUMN(J$1)*200-200+ROW($A100),1,,,"Feuil1"))</f>
        <v>contact.grh.btp@gmail.com</v>
      </c>
      <c r="L101" s="0" t="str">
        <f aca="true">INDIRECT(ADDRESS(COLUMN(K$1)*200-200+ROW($A100),1,,,"Feuil1"))</f>
        <v>contact@amandine-marrakech.com</v>
      </c>
      <c r="M101" s="0" t="str">
        <f aca="true">INDIRECT(ADDRESS(COLUMN(L$1)*200-200+ROW($A100),1,,,"Feuil1"))</f>
        <v>contact@bioforyou.ma</v>
      </c>
      <c r="N101" s="0" t="str">
        <f aca="true">INDIRECT(ADDRESS(COLUMN(M$1)*200-200+ROW($A100),1,,,"Feuil1"))</f>
        <v>contact@crmleads.ma</v>
      </c>
      <c r="O101" s="0" t="str">
        <f aca="true">INDIRECT(ADDRESS(COLUMN(N$1)*200-200+ROW($A100),1,,,"Feuil1"))</f>
        <v>contact@exovalis.net</v>
      </c>
      <c r="P101" s="0" t="str">
        <f aca="true">INDIRECT(ADDRESS(COLUMN(O$1)*200-200+ROW($A100),1,,,"Feuil1"))</f>
        <v>contact@gtcgroup.ma</v>
      </c>
    </row>
    <row r="102" customFormat="false" ht="13.2" hidden="false" customHeight="false" outlineLevel="0" collapsed="false">
      <c r="A102" s="10" t="n">
        <v>101</v>
      </c>
      <c r="B102" s="0" t="str">
        <f aca="true">INDIRECT(ADDRESS(COLUMN(A$1)*200-200+ROW($A101),1,,,"Feuil1"))</f>
        <v>cie.rentistica@gmail.com</v>
      </c>
      <c r="C102" s="0" t="str">
        <f aca="true">INDIRECT(ADDRESS(COLUMN(B$1)*200-200+ROW($A101),1,,,"Feuil1"))</f>
        <v>claralove123@hotmail.fr</v>
      </c>
      <c r="D102" s="0" t="str">
        <f aca="true">INDIRECT(ADDRESS(COLUMN(C$1)*200-200+ROW($A101),1,,,"Feuil1"))</f>
        <v>cliosale2010@gmail.com</v>
      </c>
      <c r="E102" s="0" t="str">
        <f aca="true">INDIRECT(ADDRESS(COLUMN(D$1)*200-200+ROW($A101),1,,,"Feuil1"))</f>
        <v>cnia.elfida@gmail.com</v>
      </c>
      <c r="F102" s="0" t="str">
        <f aca="true">INDIRECT(ADDRESS(COLUMN(E$1)*200-200+ROW($A101),1,,,"Feuil1"))</f>
        <v>coinmafisheries@menara.ma</v>
      </c>
      <c r="G102" s="0" t="str">
        <f aca="true">INDIRECT(ADDRESS(COLUMN(F$1)*200-200+ROW($A101),1,,,"Feuil1"))</f>
        <v>comatrans@tk-shipping.com</v>
      </c>
      <c r="H102" s="0" t="str">
        <f aca="true">INDIRECT(ADDRESS(COLUMN(G$1)*200-200+ROW($A101),1,,,"Feuil1"))</f>
        <v>commercial@oge-maroc.com</v>
      </c>
      <c r="I102" s="0" t="str">
        <f aca="true">INDIRECT(ADDRESS(COLUMN(H$1)*200-200+ROW($A101),1,,,"Feuil1"))</f>
        <v>compta-atlantic@gmail.com</v>
      </c>
      <c r="J102" s="0" t="str">
        <f aca="true">INDIRECT(ADDRESS(COLUMN(I$1)*200-200+ROW($A101),1,,,"Feuil1"))</f>
        <v>confisco@menara.ma</v>
      </c>
      <c r="K102" s="0" t="str">
        <f aca="true">INDIRECT(ADDRESS(COLUMN(J$1)*200-200+ROW($A101),1,,,"Feuil1"))</f>
        <v>contact.imri@menara.ma</v>
      </c>
      <c r="L102" s="0" t="str">
        <f aca="true">INDIRECT(ADDRESS(COLUMN(K$1)*200-200+ROW($A101),1,,,"Feuil1"))</f>
        <v>contact@amanland.com</v>
      </c>
      <c r="M102" s="0" t="str">
        <f aca="true">INDIRECT(ADDRESS(COLUMN(L$1)*200-200+ROW($A101),1,,,"Feuil1"))</f>
        <v>contact@biougnach.ma</v>
      </c>
      <c r="N102" s="0" t="str">
        <f aca="true">INDIRECT(ADDRESS(COLUMN(M$1)*200-200+ROW($A101),1,,,"Feuil1"))</f>
        <v>contact@croi-siere.com</v>
      </c>
      <c r="O102" s="0" t="str">
        <f aca="true">INDIRECT(ADDRESS(COLUMN(N$1)*200-200+ROW($A101),1,,,"Feuil1"))</f>
        <v>contact@expertcomptable-cfc.com</v>
      </c>
      <c r="P102" s="0" t="str">
        <f aca="true">INDIRECT(ADDRESS(COLUMN(O$1)*200-200+ROW($A101),1,,,"Feuil1"))</f>
        <v>contact@gte.ma</v>
      </c>
    </row>
    <row r="103" customFormat="false" ht="13.2" hidden="false" customHeight="false" outlineLevel="0" collapsed="false">
      <c r="A103" s="10" t="n">
        <v>102</v>
      </c>
      <c r="B103" s="0" t="str">
        <f aca="true">INDIRECT(ADDRESS(COLUMN(A$1)*200-200+ROW($A102),1,,,"Feuil1"))</f>
        <v>cie@hotmail.com</v>
      </c>
      <c r="C103" s="0" t="str">
        <f aca="true">INDIRECT(ADDRESS(COLUMN(B$1)*200-200+ROW($A102),1,,,"Feuil1"))</f>
        <v>CLARE@THOMASTOURS.COM</v>
      </c>
      <c r="D103" s="0" t="str">
        <f aca="true">INDIRECT(ADDRESS(COLUMN(C$1)*200-200+ROW($A102),1,,,"Feuil1"))</f>
        <v>clippe@gea-holding.com</v>
      </c>
      <c r="E103" s="0" t="str">
        <f aca="true">INDIRECT(ADDRESS(COLUMN(D$1)*200-200+ROW($A102),1,,,"Feuil1"))</f>
        <v>cnia.medkamal@gmail.com</v>
      </c>
      <c r="F103" s="0" t="str">
        <f aca="true">INDIRECT(ADDRESS(COLUMN(E$1)*200-200+ROW($A102),1,,,"Feuil1"))</f>
        <v>coinsr98@gmail.com</v>
      </c>
      <c r="G103" s="0" t="str">
        <f aca="true">INDIRECT(ADDRESS(COLUMN(F$1)*200-200+ROW($A102),1,,,"Feuil1"))</f>
        <v>comattir@casanet.net.ma</v>
      </c>
      <c r="H103" s="0" t="str">
        <f aca="true">INDIRECT(ADDRESS(COLUMN(G$1)*200-200+ROW($A102),1,,,"Feuil1"))</f>
        <v>commercial@oge-maroc.ma</v>
      </c>
      <c r="I103" s="0" t="str">
        <f aca="true">INDIRECT(ADDRESS(COLUMN(H$1)*200-200+ROW($A102),1,,,"Feuil1"))</f>
        <v>compta-atlantic@olvea.com</v>
      </c>
      <c r="J103" s="0" t="str">
        <f aca="true">INDIRECT(ADDRESS(COLUMN(I$1)*200-200+ROW($A102),1,,,"Feuil1"))</f>
        <v>confiserielepalmier@gmail.com</v>
      </c>
      <c r="K103" s="0" t="str">
        <f aca="true">INDIRECT(ADDRESS(COLUMN(J$1)*200-200+ROW($A102),1,,,"Feuil1"))</f>
        <v>contact.ipconfig@gmail.com</v>
      </c>
      <c r="L103" s="0" t="str">
        <f aca="true">INDIRECT(ADDRESS(COLUMN(K$1)*200-200+ROW($A102),1,,,"Feuil1"))</f>
        <v>contact@amansoft.ma</v>
      </c>
      <c r="M103" s="0" t="str">
        <f aca="true">INDIRECT(ADDRESS(COLUMN(L$1)*200-200+ROW($A102),1,,,"Feuil1"))</f>
        <v>contact@bio-valor.com</v>
      </c>
      <c r="N103" s="0" t="str">
        <f aca="true">INDIRECT(ADDRESS(COLUMN(M$1)*200-200+ROW($A102),1,,,"Feuil1"))</f>
        <v>contact@cromar-trials.com</v>
      </c>
      <c r="O103" s="0" t="str">
        <f aca="true">INDIRECT(ADDRESS(COLUMN(N$1)*200-200+ROW($A102),1,,,"Feuil1"))</f>
        <v>contact@experteam.co.ma</v>
      </c>
      <c r="P103" s="0" t="str">
        <f aca="true">INDIRECT(ADDRESS(COLUMN(O$1)*200-200+ROW($A102),1,,,"Feuil1"))</f>
        <v>contact@guessspa.com</v>
      </c>
    </row>
    <row r="104" customFormat="false" ht="13.2" hidden="false" customHeight="false" outlineLevel="0" collapsed="false">
      <c r="A104" s="10" t="n">
        <v>103</v>
      </c>
      <c r="B104" s="0" t="str">
        <f aca="true">INDIRECT(ADDRESS(COLUMN(A$1)*200-200+ROW($A103),1,,,"Feuil1"))</f>
        <v>cie43@menara.ma</v>
      </c>
      <c r="C104" s="0" t="str">
        <f aca="true">INDIRECT(ADDRESS(COLUMN(B$1)*200-200+ROW($A103),1,,,"Feuil1"))</f>
        <v>clarence@menara.ma</v>
      </c>
      <c r="D104" s="0" t="str">
        <f aca="true">INDIRECT(ADDRESS(COLUMN(C$1)*200-200+ROW($A103),1,,,"Feuil1"))</f>
        <v>clipreportage@hotmail.fr</v>
      </c>
      <c r="E104" s="0" t="str">
        <f aca="true">INDIRECT(ADDRESS(COLUMN(D$1)*200-200+ROW($A103),1,,,"Feuil1"))</f>
        <v>cnia.mustaphaalmaani@gmail.com</v>
      </c>
      <c r="F104" s="0" t="str">
        <f aca="true">INDIRECT(ADDRESS(COLUMN(E$1)*200-200+ROW($A103),1,,,"Feuil1"))</f>
        <v>cokabelec@yahoo.fr</v>
      </c>
      <c r="G104" s="0" t="str">
        <f aca="true">INDIRECT(ADDRESS(COLUMN(F$1)*200-200+ROW($A103),1,,,"Feuil1"))</f>
        <v>comatub@yahoo.fr</v>
      </c>
      <c r="H104" s="0" t="str">
        <f aca="true">INDIRECT(ADDRESS(COLUMN(G$1)*200-200+ROW($A103),1,,,"Feuil1"))</f>
        <v>COMMERCIAL@OLARAMAROC.COM</v>
      </c>
      <c r="I104" s="0" t="str">
        <f aca="true">INDIRECT(ADDRESS(COLUMN(H$1)*200-200+ROW($A103),1,,,"Feuil1"))</f>
        <v>comptabdelilah@hotmail.com</v>
      </c>
      <c r="J104" s="0" t="str">
        <f aca="true">INDIRECT(ADDRESS(COLUMN(I$1)*200-200+ROW($A103),1,,,"Feuil1"))</f>
        <v>confonda@hotmail.com</v>
      </c>
      <c r="K104" s="0" t="str">
        <f aca="true">INDIRECT(ADDRESS(COLUMN(J$1)*200-200+ROW($A103),1,,,"Feuil1"))</f>
        <v>contact.ipcotec@gmail.com</v>
      </c>
      <c r="L104" s="0" t="str">
        <f aca="true">INDIRECT(ADDRESS(COLUMN(K$1)*200-200+ROW($A103),1,,,"Feuil1"))</f>
        <v>contact@amaroc-agro.com</v>
      </c>
      <c r="M104" s="0" t="str">
        <f aca="true">INDIRECT(ADDRESS(COLUMN(L$1)*200-200+ROW($A103),1,,,"Feuil1"))</f>
        <v>contact@bipan.ma</v>
      </c>
      <c r="N104" s="0" t="str">
        <f aca="true">INDIRECT(ADDRESS(COLUMN(M$1)*200-200+ROW($A103),1,,,"Feuil1"))</f>
        <v>contact@csimaroc.net</v>
      </c>
      <c r="O104" s="0" t="str">
        <f aca="true">INDIRECT(ADDRESS(COLUMN(N$1)*200-200+ROW($A103),1,,,"Feuil1"))</f>
        <v>contact@expertelyaboudi.com</v>
      </c>
      <c r="P104" s="0" t="str">
        <f aca="true">INDIRECT(ADDRESS(COLUMN(O$1)*200-200+ROW($A103),1,,,"Feuil1"))</f>
        <v>contact@guide-formation.ma</v>
      </c>
    </row>
    <row r="105" customFormat="false" ht="13.2" hidden="false" customHeight="false" outlineLevel="0" collapsed="false">
      <c r="A105" s="10" t="n">
        <v>104</v>
      </c>
      <c r="B105" s="0" t="str">
        <f aca="true">INDIRECT(ADDRESS(COLUMN(A$1)*200-200+ROW($A104),1,,,"Feuil1"))</f>
        <v>ciea@casanet.net.ma</v>
      </c>
      <c r="C105" s="0" t="str">
        <f aca="true">INDIRECT(ADDRESS(COLUMN(B$1)*200-200+ROW($A104),1,,,"Feuil1"))</f>
        <v>clarina@iam.net.ma</v>
      </c>
      <c r="D105" s="0" t="str">
        <f aca="true">INDIRECT(ADDRESS(COLUMN(C$1)*200-200+ROW($A104),1,,,"Feuil1"))</f>
        <v>clive@firstquantum.demon.co.uk</v>
      </c>
      <c r="E105" s="0" t="str">
        <f aca="true">INDIRECT(ADDRESS(COLUMN(D$1)*200-200+ROW($A104),1,,,"Feuil1"))</f>
        <v>cniarecrute@cnia.co.ma</v>
      </c>
      <c r="F105" s="0" t="str">
        <f aca="true">INDIRECT(ADDRESS(COLUMN(E$1)*200-200+ROW($A104),1,,,"Feuil1"))</f>
        <v>cokine-sexy-girl@hotmail.fr</v>
      </c>
      <c r="G105" s="0" t="str">
        <f aca="true">INDIRECT(ADDRESS(COLUMN(F$1)*200-200+ROW($A104),1,,,"Feuil1"))</f>
        <v>comcabinet.pfc@gmail.com</v>
      </c>
      <c r="H105" s="0" t="str">
        <f aca="true">INDIRECT(ADDRESS(COLUMN(G$1)*200-200+ROW($A104),1,,,"Feuil1"))</f>
        <v>COMMERCIAL@OLARAMAROC.MA</v>
      </c>
      <c r="I105" s="0" t="str">
        <f aca="true">INDIRECT(ADDRESS(COLUMN(H$1)*200-200+ROW($A104),1,,,"Feuil1"))</f>
        <v>comptabelsarl@menara.ma</v>
      </c>
      <c r="J105" s="0" t="str">
        <f aca="true">INDIRECT(ADDRESS(COLUMN(I$1)*200-200+ROW($A104),1,,,"Feuil1"))</f>
        <v>conforama@menara.ma</v>
      </c>
      <c r="K105" s="0" t="str">
        <f aca="true">INDIRECT(ADDRESS(COLUMN(J$1)*200-200+ROW($A104),1,,,"Feuil1"))</f>
        <v>contact.ixpert@gmail.com</v>
      </c>
      <c r="L105" s="0" t="str">
        <f aca="true">INDIRECT(ADDRESS(COLUMN(K$1)*200-200+ROW($A104),1,,,"Feuil1"))</f>
        <v>contact@amarus.ma</v>
      </c>
      <c r="M105" s="0" t="str">
        <f aca="true">INDIRECT(ADDRESS(COLUMN(L$1)*200-200+ROW($A104),1,,,"Feuil1"))</f>
        <v>contact@bismaroc.ma</v>
      </c>
      <c r="N105" s="0" t="str">
        <f aca="true">INDIRECT(ADDRESS(COLUMN(M$1)*200-200+ROW($A104),1,,,"Feuil1"))</f>
        <v>contact@culturepub.com</v>
      </c>
      <c r="O105" s="0" t="str">
        <f aca="true">INDIRECT(ADDRESS(COLUMN(N$1)*200-200+ROW($A104),1,,,"Feuil1"))</f>
        <v>contact@experts-it.com</v>
      </c>
      <c r="P105" s="0" t="str">
        <f aca="true">INDIRECT(ADDRESS(COLUMN(O$1)*200-200+ROW($A104),1,,,"Feuil1"))</f>
        <v>contact@gulliver-voyages.com</v>
      </c>
    </row>
    <row r="106" customFormat="false" ht="13.2" hidden="false" customHeight="false" outlineLevel="0" collapsed="false">
      <c r="A106" s="10" t="n">
        <v>105</v>
      </c>
      <c r="B106" s="0" t="str">
        <f aca="true">INDIRECT(ADDRESS(COLUMN(A$1)*200-200+ROW($A105),1,,,"Feuil1"))</f>
        <v>ciea@ciea.ma</v>
      </c>
      <c r="C106" s="0" t="str">
        <f aca="true">INDIRECT(ADDRESS(COLUMN(B$1)*200-200+ROW($A105),1,,,"Feuil1"))</f>
        <v>clarisse.dollfus@radiofrance.com</v>
      </c>
      <c r="D106" s="0" t="str">
        <f aca="true">INDIRECT(ADDRESS(COLUMN(C$1)*200-200+ROW($A105),1,,,"Feuil1"))</f>
        <v>CLL7GESELOUANE@HOTMAIL.COM</v>
      </c>
      <c r="E106" s="0" t="str">
        <f aca="true">INDIRECT(ADDRESS(COLUMN(D$1)*200-200+ROW($A105),1,,,"Feuil1"))</f>
        <v>cniasaada.ouledteima@gmail.com</v>
      </c>
      <c r="F106" s="0" t="str">
        <f aca="true">INDIRECT(ADDRESS(COLUMN(E$1)*200-200+ROW($A105),1,,,"Feuil1"))</f>
        <v>col.eric@neuf.fr</v>
      </c>
      <c r="G106" s="0" t="str">
        <f aca="true">INDIRECT(ADDRESS(COLUMN(F$1)*200-200+ROW($A105),1,,,"Feuil1"))</f>
        <v>comcr@mbox.azure.net</v>
      </c>
      <c r="H106" s="0" t="str">
        <f aca="true">INDIRECT(ADDRESS(COLUMN(G$1)*200-200+ROW($A105),1,,,"Feuil1"))</f>
        <v>COMMERCIAL@ORDINORD.MA</v>
      </c>
      <c r="I106" s="0" t="str">
        <f aca="true">INDIRECT(ADDRESS(COLUMN(H$1)*200-200+ROW($A105),1,,,"Feuil1"))</f>
        <v>comptabilite.amc@menara.ma</v>
      </c>
      <c r="J106" s="0" t="str">
        <f aca="true">INDIRECT(ADDRESS(COLUMN(I$1)*200-200+ROW($A105),1,,,"Feuil1"))</f>
        <v>conforconsulting@gmail.com</v>
      </c>
      <c r="K106" s="0" t="str">
        <f aca="true">INDIRECT(ADDRESS(COLUMN(J$1)*200-200+ROW($A105),1,,,"Feuil1"))</f>
        <v>contact.keymed@gmail.com</v>
      </c>
      <c r="L106" s="0" t="str">
        <f aca="true">INDIRECT(ADDRESS(COLUMN(K$1)*200-200+ROW($A105),1,,,"Feuil1"))</f>
        <v>contact@amd-industries.com</v>
      </c>
      <c r="M106" s="0" t="str">
        <f aca="true">INDIRECT(ADDRESS(COLUMN(L$1)*200-200+ROW($A105),1,,,"Feuil1"))</f>
        <v>contact@bisystems.ma</v>
      </c>
      <c r="N106" s="0" t="str">
        <f aca="true">INDIRECT(ADDRESS(COLUMN(M$1)*200-200+ROW($A105),1,,,"Feuil1"))</f>
        <v>contact@culturepub.ma</v>
      </c>
      <c r="O106" s="0" t="str">
        <f aca="true">INDIRECT(ADDRESS(COLUMN(N$1)*200-200+ROW($A105),1,,,"Feuil1"))</f>
        <v>contact@expertys-ec.fr</v>
      </c>
      <c r="P106" s="0" t="str">
        <f aca="true">INDIRECT(ADDRESS(COLUMN(O$1)*200-200+ROW($A105),1,,,"Feuil1"))</f>
        <v>contact@gwa.ac.ma</v>
      </c>
    </row>
    <row r="107" customFormat="false" ht="13.2" hidden="false" customHeight="false" outlineLevel="0" collapsed="false">
      <c r="A107" s="10" t="n">
        <v>106</v>
      </c>
      <c r="B107" s="0" t="str">
        <f aca="true">INDIRECT(ADDRESS(COLUMN(A$1)*200-200+ROW($A106),1,,,"Feuil1"))</f>
        <v>ciec.infa@gmail.com</v>
      </c>
      <c r="C107" s="0" t="str">
        <f aca="true">INDIRECT(ADDRESS(COLUMN(B$1)*200-200+ROW($A106),1,,,"Feuil1"))</f>
        <v>claritas@menara.ma</v>
      </c>
      <c r="D107" s="0" t="str">
        <f aca="true">INDIRECT(ADDRESS(COLUMN(C$1)*200-200+ROW($A106),1,,,"Feuil1"))</f>
        <v>clm124@hotmail.com</v>
      </c>
      <c r="E107" s="0" t="str">
        <f aca="true">INDIRECT(ADDRESS(COLUMN(D$1)*200-200+ROW($A106),1,,,"Feuil1"))</f>
        <v>cnid.afps.larochelle@orange.fr</v>
      </c>
      <c r="F107" s="0" t="str">
        <f aca="true">INDIRECT(ADDRESS(COLUMN(E$1)*200-200+ROW($A106),1,,,"Feuil1"))</f>
        <v>colaimo@menara.ma</v>
      </c>
      <c r="G107" s="0" t="str">
        <f aca="true">INDIRECT(ADDRESS(COLUMN(F$1)*200-200+ROW($A106),1,,,"Feuil1"))</f>
        <v>comcris@iam.net.ma</v>
      </c>
      <c r="H107" s="0" t="str">
        <f aca="true">INDIRECT(ADDRESS(COLUMN(G$1)*200-200+ROW($A106),1,,,"Feuil1"))</f>
        <v>commercial@palaisroses.ma</v>
      </c>
      <c r="I107" s="0" t="str">
        <f aca="true">INDIRECT(ADDRESS(COLUMN(H$1)*200-200+ROW($A106),1,,,"Feuil1"))</f>
        <v>comptabilite@acjh.ma</v>
      </c>
      <c r="J107" s="0" t="str">
        <f aca="true">INDIRECT(ADDRESS(COLUMN(I$1)*200-200+ROW($A106),1,,,"Feuil1"))</f>
        <v>conform@wanadoo.net.ma</v>
      </c>
      <c r="K107" s="0" t="str">
        <f aca="true">INDIRECT(ADDRESS(COLUMN(J$1)*200-200+ROW($A106),1,,,"Feuil1"))</f>
        <v>contact.khadijab@gmail.com</v>
      </c>
      <c r="L107" s="0" t="str">
        <f aca="true">INDIRECT(ADDRESS(COLUMN(K$1)*200-200+ROW($A106),1,,,"Feuil1"))</f>
        <v>contact@amexs.net</v>
      </c>
      <c r="M107" s="0" t="str">
        <f aca="true">INDIRECT(ADDRESS(COLUMN(L$1)*200-200+ROW($A106),1,,,"Feuil1"))</f>
        <v>contact@blancaarts.com</v>
      </c>
      <c r="N107" s="0" t="str">
        <f aca="true">INDIRECT(ADDRESS(COLUMN(M$1)*200-200+ROW($A106),1,,,"Feuil1"))</f>
        <v>contact@cumulusconseil.com</v>
      </c>
      <c r="O107" s="0" t="str">
        <f aca="true">INDIRECT(ADDRESS(COLUMN(N$1)*200-200+ROW($A106),1,,,"Feuil1"))</f>
        <v>contact@exploraction-maroc.com</v>
      </c>
      <c r="P107" s="0" t="str">
        <f aca="true">INDIRECT(ADDRESS(COLUMN(O$1)*200-200+ROW($A106),1,,,"Feuil1"))</f>
        <v>contact@gymnasia.ma</v>
      </c>
    </row>
    <row r="108" customFormat="false" ht="13.2" hidden="false" customHeight="false" outlineLevel="0" collapsed="false">
      <c r="A108" s="10" t="n">
        <v>107</v>
      </c>
      <c r="B108" s="0" t="str">
        <f aca="true">INDIRECT(ADDRESS(COLUMN(A$1)*200-200+ROW($A107),1,,,"Feuil1"))</f>
        <v>ciec@menara.ma</v>
      </c>
      <c r="C108" s="0" t="str">
        <f aca="true">INDIRECT(ADDRESS(COLUMN(B$1)*200-200+ROW($A107),1,,,"Feuil1"))</f>
        <v>clarwensky@yahoo.fr</v>
      </c>
      <c r="D108" s="0" t="str">
        <f aca="true">INDIRECT(ADDRESS(COLUMN(C$1)*200-200+ROW($A107),1,,,"Feuil1"))</f>
        <v>clmconseil@yahoo.fr</v>
      </c>
      <c r="E108" s="0" t="str">
        <f aca="true">INDIRECT(ADDRESS(COLUMN(D$1)*200-200+ROW($A107),1,,,"Feuil1"))</f>
        <v>cnkampe@yahoo.fr</v>
      </c>
      <c r="F108" s="0" t="str">
        <f aca="true">INDIRECT(ADDRESS(COLUMN(E$1)*200-200+ROW($A107),1,,,"Feuil1"))</f>
        <v>colaimo2@menara.ma</v>
      </c>
      <c r="G108" s="0" t="str">
        <f aca="true">INDIRECT(ADDRESS(COLUMN(F$1)*200-200+ROW($A107),1,,,"Feuil1"))</f>
        <v>comcris@menara.ma</v>
      </c>
      <c r="H108" s="0" t="str">
        <f aca="true">INDIRECT(ADDRESS(COLUMN(G$1)*200-200+ROW($A107),1,,,"Feuil1"))</f>
        <v>commercial@palais-soleiman.com</v>
      </c>
      <c r="I108" s="0" t="str">
        <f aca="true">INDIRECT(ADDRESS(COLUMN(H$1)*200-200+ROW($A107),1,,,"Feuil1"))</f>
        <v>comptabilite@aiguebelle.ma</v>
      </c>
      <c r="J108" s="0" t="str">
        <f aca="true">INDIRECT(ADDRESS(COLUMN(I$1)*200-200+ROW($A107),1,,,"Feuil1"))</f>
        <v>conforplusfrance@aol.com</v>
      </c>
      <c r="K108" s="0" t="str">
        <f aca="true">INDIRECT(ADDRESS(COLUMN(J$1)*200-200+ROW($A107),1,,,"Feuil1"))</f>
        <v>contact.lan@nexans.com</v>
      </c>
      <c r="L108" s="0" t="str">
        <f aca="true">INDIRECT(ADDRESS(COLUMN(K$1)*200-200+ROW($A107),1,,,"Feuil1"))</f>
        <v>contact@am-gestion.com</v>
      </c>
      <c r="M108" s="0" t="str">
        <f aca="true">INDIRECT(ADDRESS(COLUMN(L$1)*200-200+ROW($A107),1,,,"Feuil1"))</f>
        <v>contact@blaqarchitecte.ma</v>
      </c>
      <c r="N108" s="0" t="str">
        <f aca="true">INDIRECT(ADDRESS(COLUMN(M$1)*200-200+ROW($A107),1,,,"Feuil1"))</f>
        <v>contact@d3m.ma</v>
      </c>
      <c r="O108" s="0" t="str">
        <f aca="true">INDIRECT(ADDRESS(COLUMN(N$1)*200-200+ROW($A107),1,,,"Feuil1"))</f>
        <v>contact@explorerinfo.com</v>
      </c>
      <c r="P108" s="0" t="str">
        <f aca="true">INDIRECT(ADDRESS(COLUMN(O$1)*200-200+ROW($A107),1,,,"Feuil1"))</f>
        <v>contact@h2aprod.com</v>
      </c>
    </row>
    <row r="109" customFormat="false" ht="13.2" hidden="false" customHeight="false" outlineLevel="0" collapsed="false">
      <c r="A109" s="10" t="n">
        <v>108</v>
      </c>
      <c r="B109" s="0" t="str">
        <f aca="true">INDIRECT(ADDRESS(COLUMN(A$1)*200-200+ROW($A108),1,,,"Feuil1"))</f>
        <v>ciec@winner.net.ma</v>
      </c>
      <c r="C109" s="0" t="str">
        <f aca="true">INDIRECT(ADDRESS(COLUMN(B$1)*200-200+ROW($A108),1,,,"Feuil1"))</f>
        <v>clasalle.marelations-entreprises@epitech.net</v>
      </c>
      <c r="D109" s="0" t="str">
        <f aca="true">INDIRECT(ADDRESS(COLUMN(C$1)*200-200+ROW($A108),1,,,"Feuil1"))</f>
        <v>clo@arcnet.net.ma</v>
      </c>
      <c r="E109" s="0" t="str">
        <f aca="true">INDIRECT(ADDRESS(COLUMN(D$1)*200-200+ROW($A108),1,,,"Feuil1"))</f>
        <v>cnlaa@marocnet.net.ma</v>
      </c>
      <c r="F109" s="0" t="str">
        <f aca="true">INDIRECT(ADDRESS(COLUMN(E$1)*200-200+ROW($A108),1,,,"Feuil1"))</f>
        <v>colainma@yahoo.fr</v>
      </c>
      <c r="G109" s="0" t="str">
        <f aca="true">INDIRECT(ADDRESS(COLUMN(F$1)*200-200+ROW($A108),1,,,"Feuil1"))</f>
        <v>comdesk@ec21.com</v>
      </c>
      <c r="H109" s="0" t="str">
        <f aca="true">INDIRECT(ADDRESS(COLUMN(G$1)*200-200+ROW($A108),1,,,"Feuil1"))</f>
        <v>commercial@palmeraievillage.com</v>
      </c>
      <c r="I109" s="0" t="str">
        <f aca="true">INDIRECT(ADDRESS(COLUMN(H$1)*200-200+ROW($A108),1,,,"Feuil1"))</f>
        <v>comptabilite@axialconcept.com</v>
      </c>
      <c r="J109" s="0" t="str">
        <f aca="true">INDIRECT(ADDRESS(COLUMN(I$1)*200-200+ROW($A108),1,,,"Feuil1"))</f>
        <v>confort.cerame@gmail.com</v>
      </c>
      <c r="K109" s="0" t="str">
        <f aca="true">INDIRECT(ADDRESS(COLUMN(J$1)*200-200+ROW($A108),1,,,"Feuil1"))</f>
        <v>contact.maroc@batiprodis.com</v>
      </c>
      <c r="L109" s="0" t="str">
        <f aca="true">INDIRECT(ADDRESS(COLUMN(K$1)*200-200+ROW($A108),1,,,"Feuil1"))</f>
        <v>contact@ami-agadir.com</v>
      </c>
      <c r="M109" s="0" t="str">
        <f aca="true">INDIRECT(ADDRESS(COLUMN(L$1)*200-200+ROW($A108),1,,,"Feuil1"))</f>
        <v>contact@bleuskybusiness.com</v>
      </c>
      <c r="N109" s="0" t="str">
        <f aca="true">INDIRECT(ADDRESS(COLUMN(M$1)*200-200+ROW($A108),1,,,"Feuil1"))</f>
        <v>contact@dafali.com</v>
      </c>
      <c r="O109" s="0" t="str">
        <f aca="true">INDIRECT(ADDRESS(COLUMN(N$1)*200-200+ROW($A108),1,,,"Feuil1"))</f>
        <v>contact@exporimp-international.com</v>
      </c>
      <c r="P109" s="0" t="str">
        <f aca="true">INDIRECT(ADDRESS(COLUMN(O$1)*200-200+ROW($A108),1,,,"Feuil1"))</f>
        <v>contact@habtivoyage.com</v>
      </c>
    </row>
    <row r="110" customFormat="false" ht="13.2" hidden="false" customHeight="false" outlineLevel="0" collapsed="false">
      <c r="A110" s="10" t="n">
        <v>109</v>
      </c>
      <c r="B110" s="0" t="str">
        <f aca="true">INDIRECT(ADDRESS(COLUMN(A$1)*200-200+ROW($A109),1,,,"Feuil1"))</f>
        <v>ciejsarl@ifrance.com</v>
      </c>
      <c r="C110" s="0" t="str">
        <f aca="true">INDIRECT(ADDRESS(COLUMN(B$1)*200-200+ROW($A109),1,,,"Feuil1"))</f>
        <v>clasalle@clasalle.ma</v>
      </c>
      <c r="D110" s="0" t="str">
        <f aca="true">INDIRECT(ADDRESS(COLUMN(C$1)*200-200+ROW($A109),1,,,"Feuil1"))</f>
        <v>cloisonpyxel@gmail.com</v>
      </c>
      <c r="E110" s="0" t="str">
        <f aca="true">INDIRECT(ADDRESS(COLUMN(D$1)*200-200+ROW($A109),1,,,"Feuil1"))</f>
        <v>cnms00@yahoo.fr</v>
      </c>
      <c r="F110" s="0" t="str">
        <f aca="true">INDIRECT(ADDRESS(COLUMN(E$1)*200-200+ROW($A109),1,,,"Feuil1"))</f>
        <v>colainord@iam.net.ma</v>
      </c>
      <c r="G110" s="0" t="str">
        <f aca="true">INDIRECT(ADDRESS(COLUMN(F$1)*200-200+ROW($A109),1,,,"Feuil1"))</f>
        <v>comdev@hotmail.fr</v>
      </c>
      <c r="H110" s="0" t="str">
        <f aca="true">INDIRECT(ADDRESS(COLUMN(G$1)*200-200+ROW($A109),1,,,"Feuil1"))</f>
        <v>commercial@pcdiscount.ma</v>
      </c>
      <c r="I110" s="0" t="str">
        <f aca="true">INDIRECT(ADDRESS(COLUMN(H$1)*200-200+ROW($A109),1,,,"Feuil1"))</f>
        <v>comptabilite@cabinetbassamat.com</v>
      </c>
      <c r="J110" s="0" t="str">
        <f aca="true">INDIRECT(ADDRESS(COLUMN(I$1)*200-200+ROW($A109),1,,,"Feuil1"))</f>
        <v>confort_climat@hotmail.com</v>
      </c>
      <c r="K110" s="0" t="str">
        <f aca="true">INDIRECT(ADDRESS(COLUMN(J$1)*200-200+ROW($A109),1,,,"Feuil1"))</f>
        <v>contact.maroc@holcim.com</v>
      </c>
      <c r="L110" s="0" t="str">
        <f aca="true">INDIRECT(ADDRESS(COLUMN(K$1)*200-200+ROW($A109),1,,,"Feuil1"))</f>
        <v>contact@amib.ma</v>
      </c>
      <c r="M110" s="0" t="str">
        <f aca="true">INDIRECT(ADDRESS(COLUMN(L$1)*200-200+ROW($A109),1,,,"Feuil1"))</f>
        <v>contact@blueandgreen.ma</v>
      </c>
      <c r="N110" s="0" t="str">
        <f aca="true">INDIRECT(ADDRESS(COLUMN(M$1)*200-200+ROW($A109),1,,,"Feuil1"))</f>
        <v>contact@daffycar.com</v>
      </c>
      <c r="O110" s="0" t="str">
        <f aca="true">INDIRECT(ADDRESS(COLUMN(N$1)*200-200+ROW($A109),1,,,"Feuil1"))</f>
        <v>contact@exprom.ma</v>
      </c>
      <c r="P110" s="0" t="str">
        <f aca="true">INDIRECT(ADDRESS(COLUMN(O$1)*200-200+ROW($A109),1,,,"Feuil1"))</f>
        <v>contact@hachani.com</v>
      </c>
    </row>
    <row r="111" customFormat="false" ht="13.2" hidden="false" customHeight="false" outlineLevel="0" collapsed="false">
      <c r="A111" s="10" t="n">
        <v>110</v>
      </c>
      <c r="B111" s="0" t="str">
        <f aca="true">INDIRECT(ADDRESS(COLUMN(A$1)*200-200+ROW($A110),1,,,"Feuil1"))</f>
        <v>ciel.jaune2010@gmail.com</v>
      </c>
      <c r="C111" s="0" t="str">
        <f aca="true">INDIRECT(ADDRESS(COLUMN(B$1)*200-200+ROW($A110),1,,,"Feuil1"))</f>
        <v>clasalle@iam.net.ma</v>
      </c>
      <c r="D111" s="0" t="str">
        <f aca="true">INDIRECT(ADDRESS(COLUMN(C$1)*200-200+ROW($A110),1,,,"Feuil1"))</f>
        <v>cloman@wanadoo.net.ma</v>
      </c>
      <c r="E111" s="0" t="str">
        <f aca="true">INDIRECT(ADDRESS(COLUMN(D$1)*200-200+ROW($A110),1,,,"Feuil1"))</f>
        <v>cno.mdentistes@gmail.com</v>
      </c>
      <c r="F111" s="0" t="str">
        <f aca="true">INDIRECT(ADDRESS(COLUMN(E$1)*200-200+ROW($A110),1,,,"Feuil1"))</f>
        <v>colainord@menara.ma</v>
      </c>
      <c r="G111" s="0" t="str">
        <f aca="true">INDIRECT(ADDRESS(COLUMN(F$1)*200-200+ROW($A110),1,,,"Feuil1"))</f>
        <v>comeb@casanet.net.ma</v>
      </c>
      <c r="H111" s="0" t="str">
        <f aca="true">INDIRECT(ADDRESS(COLUMN(G$1)*200-200+ROW($A110),1,,,"Feuil1"))</f>
        <v>commercial@pctech.ma</v>
      </c>
      <c r="I111" s="0" t="str">
        <f aca="true">INDIRECT(ADDRESS(COLUMN(H$1)*200-200+ROW($A110),1,,,"Feuil1"))</f>
        <v>comptabilite@cauchosarnedo.ma</v>
      </c>
      <c r="J111" s="0" t="str">
        <f aca="true">INDIRECT(ADDRESS(COLUMN(I$1)*200-200+ROW($A110),1,,,"Feuil1"))</f>
        <v>confort_socks@hotmail.com</v>
      </c>
      <c r="K111" s="0" t="str">
        <f aca="true">INDIRECT(ADDRESS(COLUMN(J$1)*200-200+ROW($A110),1,,,"Feuil1"))</f>
        <v>contact.maroc@lectra.com</v>
      </c>
      <c r="L111" s="0" t="str">
        <f aca="true">INDIRECT(ADDRESS(COLUMN(K$1)*200-200+ROW($A110),1,,,"Feuil1"))</f>
        <v>contact@amisole.com</v>
      </c>
      <c r="M111" s="0" t="str">
        <f aca="true">INDIRECT(ADDRESS(COLUMN(L$1)*200-200+ROW($A110),1,,,"Feuil1"))</f>
        <v>contact@bmda.gov.ma</v>
      </c>
      <c r="N111" s="0" t="str">
        <f aca="true">INDIRECT(ADDRESS(COLUMN(M$1)*200-200+ROW($A110),1,,,"Feuil1"))</f>
        <v>contact@daktari-music.com</v>
      </c>
      <c r="O111" s="0" t="str">
        <f aca="true">INDIRECT(ADDRESS(COLUMN(N$1)*200-200+ROW($A110),1,,,"Feuil1"))</f>
        <v>contact@extru-d.com</v>
      </c>
      <c r="P111" s="0" t="str">
        <f aca="true">INDIRECT(ADDRESS(COLUMN(O$1)*200-200+ROW($A110),1,,,"Feuil1"))</f>
        <v>contact@hadatpress.Com</v>
      </c>
    </row>
    <row r="112" customFormat="false" ht="13.2" hidden="false" customHeight="false" outlineLevel="0" collapsed="false">
      <c r="A112" s="10" t="n">
        <v>111</v>
      </c>
      <c r="B112" s="0" t="str">
        <f aca="true">INDIRECT(ADDRESS(COLUMN(A$1)*200-200+ROW($A111),1,,,"Feuil1"))</f>
        <v>ciel_informatique@menara.ma</v>
      </c>
      <c r="C112" s="0" t="str">
        <f aca="true">INDIRECT(ADDRESS(COLUMN(B$1)*200-200+ROW($A111),1,,,"Feuil1"))</f>
        <v>clasalle@open.net.ma</v>
      </c>
      <c r="D112" s="0" t="str">
        <f aca="true">INDIRECT(ADDRESS(COLUMN(C$1)*200-200+ROW($A111),1,,,"Feuil1"))</f>
        <v>clomann@iam.net.ma</v>
      </c>
      <c r="E112" s="0" t="str">
        <f aca="true">INDIRECT(ADDRESS(COLUMN(D$1)*200-200+ROW($A111),1,,,"Feuil1"))</f>
        <v>cnoa@iam.net.ma</v>
      </c>
      <c r="F112" s="0" t="str">
        <f aca="true">INDIRECT(ADDRESS(COLUMN(E$1)*200-200+ROW($A111),1,,,"Feuil1"))</f>
        <v>colainord@yahoo.fr</v>
      </c>
      <c r="G112" s="0" t="str">
        <f aca="true">INDIRECT(ADDRESS(COLUMN(F$1)*200-200+ROW($A111),1,,,"Feuil1"))</f>
        <v>comebackrestaurant@gmail.com</v>
      </c>
      <c r="H112" s="0" t="str">
        <f aca="true">INDIRECT(ADDRESS(COLUMN(G$1)*200-200+ROW($A111),1,,,"Feuil1"))</f>
        <v>commercial@planetsoft.ma</v>
      </c>
      <c r="I112" s="0" t="str">
        <f aca="true">INDIRECT(ADDRESS(COLUMN(H$1)*200-200+ROW($A111),1,,,"Feuil1"))</f>
        <v>comptabilite@concordevoyage.com</v>
      </c>
      <c r="J112" s="0" t="str">
        <f aca="true">INDIRECT(ADDRESS(COLUMN(I$1)*200-200+ROW($A111),1,,,"Feuil1"))</f>
        <v>confort-climat@menara.ma</v>
      </c>
      <c r="K112" s="0" t="str">
        <f aca="true">INDIRECT(ADDRESS(COLUMN(J$1)*200-200+ROW($A111),1,,,"Feuil1"))</f>
        <v>contact.maroc@mersen.com</v>
      </c>
      <c r="L112" s="0" t="str">
        <f aca="true">INDIRECT(ADDRESS(COLUMN(K$1)*200-200+ROW($A111),1,,,"Feuil1"))</f>
        <v>contact@amitechmaroc.org</v>
      </c>
      <c r="M112" s="0" t="str">
        <f aca="true">INDIRECT(ADDRESS(COLUMN(L$1)*200-200+ROW($A111),1,,,"Feuil1"))</f>
        <v>contact@bobetonmaroc.com</v>
      </c>
      <c r="N112" s="0" t="str">
        <f aca="true">INDIRECT(ADDRESS(COLUMN(M$1)*200-200+ROW($A111),1,,,"Feuil1"))</f>
        <v>contact@daliaair.com</v>
      </c>
      <c r="O112" s="0" t="str">
        <f aca="true">INDIRECT(ADDRESS(COLUMN(N$1)*200-200+ROW($A111),1,,,"Feuil1"))</f>
        <v>contact@ezwatermaroc.com</v>
      </c>
      <c r="P112" s="0" t="str">
        <f aca="true">INDIRECT(ADDRESS(COLUMN(O$1)*200-200+ROW($A111),1,,,"Feuil1"))</f>
        <v>contact@handligroup.com</v>
      </c>
    </row>
    <row r="113" customFormat="false" ht="13.2" hidden="false" customHeight="false" outlineLevel="0" collapsed="false">
      <c r="A113" s="10" t="n">
        <v>112</v>
      </c>
      <c r="B113" s="0" t="str">
        <f aca="true">INDIRECT(ADDRESS(COLUMN(A$1)*200-200+ROW($A112),1,,,"Feuil1"))</f>
        <v>ciel_t@hotmail.com</v>
      </c>
      <c r="C113" s="0" t="str">
        <f aca="true">INDIRECT(ADDRESS(COLUMN(B$1)*200-200+ROW($A112),1,,,"Feuil1"))</f>
        <v>classbrod@menara.ma</v>
      </c>
      <c r="D113" s="0" t="str">
        <f aca="true">INDIRECT(ADDRESS(COLUMN(C$1)*200-200+ROW($A112),1,,,"Feuil1"))</f>
        <v>clomansa@menara.ma</v>
      </c>
      <c r="E113" s="0" t="str">
        <f aca="true">INDIRECT(ADDRESS(COLUMN(D$1)*200-200+ROW($A112),1,,,"Feuil1"))</f>
        <v>cnom@iam.net.ma</v>
      </c>
      <c r="F113" s="0" t="str">
        <f aca="true">INDIRECT(ADDRESS(COLUMN(E$1)*200-200+ROW($A112),1,,,"Feuil1"))</f>
        <v>colaitabdellah@yahoo.fr</v>
      </c>
      <c r="G113" s="0" t="str">
        <f aca="true">INDIRECT(ADDRESS(COLUMN(F$1)*200-200+ROW($A112),1,,,"Feuil1"))</f>
        <v>comed@wanadoo.net.ma</v>
      </c>
      <c r="H113" s="0" t="str">
        <f aca="true">INDIRECT(ADDRESS(COLUMN(G$1)*200-200+ROW($A112),1,,,"Feuil1"))</f>
        <v>commercial@pointproduction.ma</v>
      </c>
      <c r="I113" s="0" t="str">
        <f aca="true">INDIRECT(ADDRESS(COLUMN(H$1)*200-200+ROW($A112),1,,,"Feuil1"))</f>
        <v>comptabilite@cumarex.ma</v>
      </c>
      <c r="J113" s="0" t="str">
        <f aca="true">INDIRECT(ADDRESS(COLUMN(I$1)*200-200+ROW($A112),1,,,"Feuil1"))</f>
        <v>confortdistribution@cyclovac.eu</v>
      </c>
      <c r="K113" s="0" t="str">
        <f aca="true">INDIRECT(ADDRESS(COLUMN(J$1)*200-200+ROW($A112),1,,,"Feuil1"))</f>
        <v>contact.maroc@syngenta.com</v>
      </c>
      <c r="L113" s="0" t="str">
        <f aca="true">INDIRECT(ADDRESS(COLUMN(K$1)*200-200+ROW($A112),1,,,"Feuil1"))</f>
        <v>contact@amla-investments.com</v>
      </c>
      <c r="M113" s="0" t="str">
        <f aca="true">INDIRECT(ADDRESS(COLUMN(L$1)*200-200+ROW($A112),1,,,"Feuil1"))</f>
        <v>contact@bojoux-du-monde.com</v>
      </c>
      <c r="N113" s="0" t="str">
        <f aca="true">INDIRECT(ADDRESS(COLUMN(M$1)*200-200+ROW($A112),1,,,"Feuil1"))</f>
        <v>contact@daliaprestige.com</v>
      </c>
      <c r="O113" s="0" t="str">
        <f aca="true">INDIRECT(ADDRESS(COLUMN(N$1)*200-200+ROW($A112),1,,,"Feuil1"))</f>
        <v>contact@f2s.ma</v>
      </c>
      <c r="P113" s="0" t="str">
        <f aca="true">INDIRECT(ADDRESS(COLUMN(O$1)*200-200+ROW($A112),1,,,"Feuil1"))</f>
        <v>contact@hanouty.ma</v>
      </c>
    </row>
    <row r="114" customFormat="false" ht="13.2" hidden="false" customHeight="false" outlineLevel="0" collapsed="false">
      <c r="A114" s="10" t="n">
        <v>113</v>
      </c>
      <c r="B114" s="0" t="str">
        <f aca="true">INDIRECT(ADDRESS(COLUMN(A$1)*200-200+ROW($A113),1,,,"Feuil1"))</f>
        <v>cielec@casanet.net.ma</v>
      </c>
      <c r="C114" s="0" t="str">
        <f aca="true">INDIRECT(ADDRESS(COLUMN(B$1)*200-200+ROW($A113),1,,,"Feuil1"))</f>
        <v>class-cof@iam.net.ma</v>
      </c>
      <c r="D114" s="0" t="str">
        <f aca="true">INDIRECT(ADDRESS(COLUMN(C$1)*200-200+ROW($A113),1,,,"Feuil1"))</f>
        <v>closbabette@hotmail.com</v>
      </c>
      <c r="E114" s="0" t="str">
        <f aca="true">INDIRECT(ADDRESS(COLUMN(D$1)*200-200+ROW($A113),1,,,"Feuil1"))</f>
        <v>cnom@menara.ma</v>
      </c>
      <c r="F114" s="0" t="str">
        <f aca="true">INDIRECT(ADDRESS(COLUMN(E$1)*200-200+ROW($A113),1,,,"Feuil1"))</f>
        <v>colalkhattabi@hotmail.com</v>
      </c>
      <c r="G114" s="0" t="str">
        <f aca="true">INDIRECT(ADDRESS(COLUMN(F$1)*200-200+ROW($A113),1,,,"Feuil1"))</f>
        <v>comeditra@yahoo.fr</v>
      </c>
      <c r="H114" s="0" t="str">
        <f aca="true">INDIRECT(ADDRESS(COLUMN(G$1)*200-200+ROW($A113),1,,,"Feuil1"))</f>
        <v>commercial@primo.ma</v>
      </c>
      <c r="I114" s="0" t="str">
        <f aca="true">INDIRECT(ADDRESS(COLUMN(H$1)*200-200+ROW($A113),1,,,"Feuil1"))</f>
        <v>comptabilite@dalper.ma</v>
      </c>
      <c r="J114" s="0" t="str">
        <f aca="true">INDIRECT(ADDRESS(COLUMN(I$1)*200-200+ROW($A113),1,,,"Feuil1"))</f>
        <v>confortdrivers@menara.com</v>
      </c>
      <c r="K114" s="0" t="str">
        <f aca="true">INDIRECT(ADDRESS(COLUMN(J$1)*200-200+ROW($A113),1,,,"Feuil1"))</f>
        <v>contact.maroc@tractafric.com</v>
      </c>
      <c r="L114" s="0" t="str">
        <f aca="true">INDIRECT(ADDRESS(COLUMN(K$1)*200-200+ROW($A113),1,,,"Feuil1"))</f>
        <v>contact@amlcc-maroc.org</v>
      </c>
      <c r="M114" s="0" t="str">
        <f aca="true">INDIRECT(ADDRESS(COLUMN(L$1)*200-200+ROW($A113),1,,,"Feuil1"))</f>
        <v>contact@bombay-marrakech.com</v>
      </c>
      <c r="N114" s="0" t="str">
        <f aca="true">INDIRECT(ADDRESS(COLUMN(M$1)*200-200+ROW($A113),1,,,"Feuil1"))</f>
        <v>contact@damjiguend.com</v>
      </c>
      <c r="O114" s="0" t="str">
        <f aca="true">INDIRECT(ADDRESS(COLUMN(N$1)*200-200+ROW($A113),1,,,"Feuil1"))</f>
        <v>contact@faconnage2000.com</v>
      </c>
      <c r="P114" s="0" t="str">
        <f aca="true">INDIRECT(ADDRESS(COLUMN(O$1)*200-200+ROW($A113),1,,,"Feuil1"))</f>
        <v>contact@harvardtransfer.com</v>
      </c>
    </row>
    <row r="115" customFormat="false" ht="13.2" hidden="false" customHeight="false" outlineLevel="0" collapsed="false">
      <c r="A115" s="10" t="n">
        <v>114</v>
      </c>
      <c r="B115" s="0" t="str">
        <f aca="true">INDIRECT(ADDRESS(COLUMN(A$1)*200-200+ROW($A114),1,,,"Feuil1"))</f>
        <v>cielec@cielec.ma</v>
      </c>
      <c r="C115" s="0" t="str">
        <f aca="true">INDIRECT(ADDRESS(COLUMN(B$1)*200-200+ROW($A114),1,,,"Feuil1"))</f>
        <v>classic-bat@hotmail.com</v>
      </c>
      <c r="D115" s="0" t="str">
        <f aca="true">INDIRECT(ADDRESS(COLUMN(C$1)*200-200+ROW($A114),1,,,"Feuil1"))</f>
        <v>cloue@novancia.fr</v>
      </c>
      <c r="E115" s="0" t="str">
        <f aca="true">INDIRECT(ADDRESS(COLUMN(D$1)*200-200+ROW($A114),1,,,"Feuil1"))</f>
        <v>cnommedecins@yahoo.fr</v>
      </c>
      <c r="F115" s="0" t="str">
        <f aca="true">INDIRECT(ADDRESS(COLUMN(E$1)*200-200+ROW($A114),1,,,"Feuil1"))</f>
        <v>colaruf@menara.ma</v>
      </c>
      <c r="G115" s="0" t="str">
        <f aca="true">INDIRECT(ADDRESS(COLUMN(F$1)*200-200+ROW($A114),1,,,"Feuil1"))</f>
        <v>comega@iam.net.ma</v>
      </c>
      <c r="H115" s="0" t="str">
        <f aca="true">INDIRECT(ADDRESS(COLUMN(G$1)*200-200+ROW($A114),1,,,"Feuil1"))</f>
        <v>commercial@promark.ma</v>
      </c>
      <c r="I115" s="0" t="str">
        <f aca="true">INDIRECT(ADDRESS(COLUMN(H$1)*200-200+ROW($A114),1,,,"Feuil1"))</f>
        <v>comptabilite@doumaille.net</v>
      </c>
      <c r="J115" s="0" t="str">
        <f aca="true">INDIRECT(ADDRESS(COLUMN(I$1)*200-200+ROW($A114),1,,,"Feuil1"))</f>
        <v>confortrecrute@yahoo.fr</v>
      </c>
      <c r="K115" s="0" t="str">
        <f aca="true">INDIRECT(ADDRESS(COLUMN(J$1)*200-200+ROW($A114),1,,,"Feuil1"))</f>
        <v>contact.maroc@tractafrictae.com</v>
      </c>
      <c r="L115" s="0" t="str">
        <f aca="true">INDIRECT(ADDRESS(COLUMN(K$1)*200-200+ROW($A114),1,,,"Feuil1"))</f>
        <v>contact@aml-microtec.com</v>
      </c>
      <c r="M115" s="0" t="str">
        <f aca="true">INDIRECT(ADDRESS(COLUMN(L$1)*200-200+ROW($A114),1,,,"Feuil1"))</f>
        <v>contact@booking-maroc.com</v>
      </c>
      <c r="N115" s="0" t="str">
        <f aca="true">INDIRECT(ADDRESS(COLUMN(M$1)*200-200+ROW($A114),1,,,"Feuil1"))</f>
        <v>contact@dar-abchar.com</v>
      </c>
      <c r="O115" s="0" t="str">
        <f aca="true">INDIRECT(ADDRESS(COLUMN(N$1)*200-200+ROW($A114),1,,,"Feuil1"))</f>
        <v>contact@fadesa.ma</v>
      </c>
      <c r="P115" s="0" t="str">
        <f aca="true">INDIRECT(ADDRESS(COLUMN(O$1)*200-200+ROW($A114),1,,,"Feuil1"))</f>
        <v>contact@hask-tee.com</v>
      </c>
    </row>
    <row r="116" customFormat="false" ht="13.2" hidden="false" customHeight="false" outlineLevel="0" collapsed="false">
      <c r="A116" s="10" t="n">
        <v>115</v>
      </c>
      <c r="B116" s="0" t="str">
        <f aca="true">INDIRECT(ADDRESS(COLUMN(A$1)*200-200+ROW($A115),1,,,"Feuil1"))</f>
        <v>cielinformatique@menara.ma</v>
      </c>
      <c r="C116" s="0" t="str">
        <f aca="true">INDIRECT(ADDRESS(COLUMN(B$1)*200-200+ROW($A115),1,,,"Feuil1"))</f>
        <v>CLASSICPAMELA@HOTMAIL.COM</v>
      </c>
      <c r="D116" s="0" t="str">
        <f aca="true">INDIRECT(ADDRESS(COLUMN(C$1)*200-200+ROW($A115),1,,,"Feuil1"))</f>
        <v>clrtravaux@gmail.com</v>
      </c>
      <c r="E116" s="0" t="str">
        <f aca="true">INDIRECT(ADDRESS(COLUMN(D$1)*200-200+ROW($A115),1,,,"Feuil1"))</f>
        <v>cnop.maroc@gmail.com</v>
      </c>
      <c r="F116" s="0" t="str">
        <f aca="true">INDIRECT(ADDRESS(COLUMN(E$1)*200-200+ROW($A115),1,,,"Feuil1"))</f>
        <v>colatlas@yahoo.fr</v>
      </c>
      <c r="G116" s="0" t="str">
        <f aca="true">INDIRECT(ADDRESS(COLUMN(F$1)*200-200+ROW($A115),1,,,"Feuil1"))</f>
        <v>comega@menara.ma</v>
      </c>
      <c r="H116" s="0" t="str">
        <f aca="true">INDIRECT(ADDRESS(COLUMN(G$1)*200-200+ROW($A115),1,,,"Feuil1"))</f>
        <v>commercial@promark-net.com</v>
      </c>
      <c r="I116" s="0" t="str">
        <f aca="true">INDIRECT(ADDRESS(COLUMN(H$1)*200-200+ROW($A115),1,,,"Feuil1"))</f>
        <v>comptabilite@heurejoyeuse.ma</v>
      </c>
      <c r="J116" s="0" t="str">
        <f aca="true">INDIRECT(ADDRESS(COLUMN(I$1)*200-200+ROW($A115),1,,,"Feuil1"))</f>
        <v>congeci@menara.ma</v>
      </c>
      <c r="K116" s="0" t="str">
        <f aca="true">INDIRECT(ADDRESS(COLUMN(J$1)*200-200+ROW($A115),1,,,"Feuil1"))</f>
        <v>contact.maroc3@gmail.com</v>
      </c>
      <c r="L116" s="0" t="str">
        <f aca="true">INDIRECT(ADDRESS(COLUMN(K$1)*200-200+ROW($A115),1,,,"Feuil1"))</f>
        <v>contact@amp-ge.ma</v>
      </c>
      <c r="M116" s="0" t="str">
        <f aca="true">INDIRECT(ADDRESS(COLUMN(L$1)*200-200+ROW($A115),1,,,"Feuil1"))</f>
        <v>contact@boomerang.ma</v>
      </c>
      <c r="N116" s="0" t="str">
        <f aca="true">INDIRECT(ADDRESS(COLUMN(M$1)*200-200+ROW($A115),1,,,"Feuil1"))</f>
        <v>contact@darachaiah.net</v>
      </c>
      <c r="O116" s="0" t="str">
        <f aca="true">INDIRECT(ADDRESS(COLUMN(N$1)*200-200+ROW($A115),1,,,"Feuil1"))</f>
        <v>contact@fadesol.com</v>
      </c>
      <c r="P116" s="0" t="str">
        <f aca="true">INDIRECT(ADDRESS(COLUMN(O$1)*200-200+ROW($A115),1,,,"Feuil1"))</f>
        <v>contact@hbf.group.ma</v>
      </c>
    </row>
    <row r="117" customFormat="false" ht="13.2" hidden="false" customHeight="false" outlineLevel="0" collapsed="false">
      <c r="A117" s="10" t="n">
        <v>116</v>
      </c>
      <c r="B117" s="0" t="str">
        <f aca="true">INDIRECT(ADDRESS(COLUMN(A$1)*200-200+ROW($A116),1,,,"Feuil1"))</f>
        <v>cielinformatique@wabadoo.net.ma</v>
      </c>
      <c r="C117" s="0" t="str">
        <f aca="true">INDIRECT(ADDRESS(COLUMN(B$1)*200-200+ROW($A116),1,,,"Feuil1"))</f>
        <v>classicvoyages@iam.net.ma</v>
      </c>
      <c r="D117" s="0" t="str">
        <f aca="true">INDIRECT(ADDRESS(COLUMN(C$1)*200-200+ROW($A116),1,,,"Feuil1"))</f>
        <v>club.conferences.encgt@gmail.com</v>
      </c>
      <c r="E117" s="0" t="str">
        <f aca="true">INDIRECT(ADDRESS(COLUMN(D$1)*200-200+ROW($A116),1,,,"Feuil1"))</f>
        <v>cnpac@iam.net.ma</v>
      </c>
      <c r="F117" s="0" t="str">
        <f aca="true">INDIRECT(ADDRESS(COLUMN(E$1)*200-200+ROW($A116),1,,,"Feuil1"))</f>
        <v>colbadre@gmail.com</v>
      </c>
      <c r="G117" s="0" t="str">
        <f aca="true">INDIRECT(ADDRESS(COLUMN(F$1)*200-200+ROW($A116),1,,,"Feuil1"))</f>
        <v>comegy@menara.ma</v>
      </c>
      <c r="H117" s="0" t="str">
        <f aca="true">INDIRECT(ADDRESS(COLUMN(G$1)*200-200+ROW($A116),1,,,"Feuil1"))</f>
        <v>commercial@proteaux.fr</v>
      </c>
      <c r="I117" s="0" t="str">
        <f aca="true">INDIRECT(ADDRESS(COLUMN(H$1)*200-200+ROW($A116),1,,,"Feuil1"))</f>
        <v>comptabilite@hotmail.com</v>
      </c>
      <c r="J117" s="0" t="str">
        <f aca="true">INDIRECT(ADDRESS(COLUMN(I$1)*200-200+ROW($A116),1,,,"Feuil1"))</f>
        <v>congencas@menara.ma</v>
      </c>
      <c r="K117" s="0" t="str">
        <f aca="true">INDIRECT(ADDRESS(COLUMN(J$1)*200-200+ROW($A116),1,,,"Feuil1"))</f>
        <v>contact.mipic@sfr.fr</v>
      </c>
      <c r="L117" s="0" t="str">
        <f aca="true">INDIRECT(ADDRESS(COLUMN(K$1)*200-200+ROW($A116),1,,,"Feuil1"))</f>
        <v>contact@amphora-immobilier.com</v>
      </c>
      <c r="M117" s="0" t="str">
        <f aca="true">INDIRECT(ADDRESS(COLUMN(L$1)*200-200+ROW($A116),1,,,"Feuil1"))</f>
        <v>contact@borjalhafalate.com</v>
      </c>
      <c r="N117" s="0" t="str">
        <f aca="true">INDIRECT(ADDRESS(COLUMN(M$1)*200-200+ROW($A116),1,,,"Feuil1"))</f>
        <v>contact@darahltadla.com</v>
      </c>
      <c r="O117" s="0" t="str">
        <f aca="true">INDIRECT(ADDRESS(COLUMN(N$1)*200-200+ROW($A116),1,,,"Feuil1"))</f>
        <v>contact@famarco.ma</v>
      </c>
      <c r="P117" s="0" t="str">
        <f aca="true">INDIRECT(ADDRESS(COLUMN(O$1)*200-200+ROW($A116),1,,,"Feuil1"))</f>
        <v>contact@hbfmaroc.com</v>
      </c>
    </row>
    <row r="118" customFormat="false" ht="13.2" hidden="false" customHeight="false" outlineLevel="0" collapsed="false">
      <c r="A118" s="10" t="n">
        <v>117</v>
      </c>
      <c r="B118" s="0" t="str">
        <f aca="true">INDIRECT(ADDRESS(COLUMN(A$1)*200-200+ROW($A117),1,,,"Feuil1"))</f>
        <v>cielinformatique@wanado.net.ma</v>
      </c>
      <c r="C118" s="0" t="str">
        <f aca="true">INDIRECT(ADDRESS(COLUMN(B$1)*200-200+ROW($A117),1,,,"Feuil1"))</f>
        <v>classicvoyages@menara.ma</v>
      </c>
      <c r="D118" s="0" t="str">
        <f aca="true">INDIRECT(ADDRESS(COLUMN(C$1)*200-200+ROW($A117),1,,,"Feuil1"))</f>
        <v>club.financiers@gmail.com</v>
      </c>
      <c r="E118" s="0" t="str">
        <f aca="true">INDIRECT(ADDRESS(COLUMN(D$1)*200-200+ROW($A117),1,,,"Feuil1"))</f>
        <v>cnpre@iam.ma</v>
      </c>
      <c r="F118" s="0" t="str">
        <f aca="true">INDIRECT(ADDRESS(COLUMN(E$1)*200-200+ROW($A117),1,,,"Feuil1"))</f>
        <v>colbya@libertytravel.com</v>
      </c>
      <c r="G118" s="0" t="str">
        <f aca="true">INDIRECT(ADDRESS(COLUMN(F$1)*200-200+ROW($A117),1,,,"Feuil1"))</f>
        <v>comegy@wanadoo.net.ma</v>
      </c>
      <c r="H118" s="0" t="str">
        <f aca="true">INDIRECT(ADDRESS(COLUMN(G$1)*200-200+ROW($A117),1,,,"Feuil1"))</f>
        <v>commercial@proxytech.ma</v>
      </c>
      <c r="I118" s="0" t="str">
        <f aca="true">INDIRECT(ADDRESS(COLUMN(H$1)*200-200+ROW($A117),1,,,"Feuil1"))</f>
        <v>comptabilite@lram-fgr.ma</v>
      </c>
      <c r="J118" s="0" t="str">
        <f aca="true">INDIRECT(ADDRESS(COLUMN(I$1)*200-200+ROW($A117),1,,,"Feuil1"))</f>
        <v>Congo.pieadc2006@yahoo.fr</v>
      </c>
      <c r="K118" s="0" t="str">
        <f aca="true">INDIRECT(ADDRESS(COLUMN(J$1)*200-200+ROW($A117),1,,,"Feuil1"))</f>
        <v>contact.mohib@gmail.com</v>
      </c>
      <c r="L118" s="0" t="str">
        <f aca="true">INDIRECT(ADDRESS(COLUMN(K$1)*200-200+ROW($A117),1,,,"Feuil1"))</f>
        <v>contact@amplus.ma</v>
      </c>
      <c r="M118" s="0" t="str">
        <f aca="true">INDIRECT(ADDRESS(COLUMN(L$1)*200-200+ROW($A117),1,,,"Feuil1"))</f>
        <v>contact@bostoncoffee.ma</v>
      </c>
      <c r="N118" s="0" t="str">
        <f aca="true">INDIRECT(ADDRESS(COLUMN(M$1)*200-200+ROW($A117),1,,,"Feuil1"))</f>
        <v>contact@dar-ahwach.co</v>
      </c>
      <c r="O118" s="0" t="str">
        <f aca="true">INDIRECT(ADDRESS(COLUMN(N$1)*200-200+ROW($A117),1,,,"Feuil1"))</f>
        <v>contact@famibmaroc.com</v>
      </c>
      <c r="P118" s="0" t="str">
        <f aca="true">INDIRECT(ADDRESS(COLUMN(O$1)*200-200+ROW($A117),1,,,"Feuil1"))</f>
        <v>contact@hbmcmaroc.com</v>
      </c>
    </row>
    <row r="119" customFormat="false" ht="13.2" hidden="false" customHeight="false" outlineLevel="0" collapsed="false">
      <c r="A119" s="10" t="n">
        <v>118</v>
      </c>
      <c r="B119" s="0" t="str">
        <f aca="true">INDIRECT(ADDRESS(COLUMN(A$1)*200-200+ROW($A118),1,,,"Feuil1"))</f>
        <v>cielinformatique@wanadoo.net.ma</v>
      </c>
      <c r="C119" s="0" t="str">
        <f aca="true">INDIRECT(ADDRESS(COLUMN(B$1)*200-200+ROW($A118),1,,,"Feuil1"))</f>
        <v>classpub@hotmail.com</v>
      </c>
      <c r="D119" s="0" t="str">
        <f aca="true">INDIRECT(ADDRESS(COLUMN(C$1)*200-200+ROW($A118),1,,,"Feuil1"))</f>
        <v>club.financiers@yahoo.fr</v>
      </c>
      <c r="E119" s="0" t="str">
        <f aca="true">INDIRECT(ADDRESS(COLUMN(D$1)*200-200+ROW($A118),1,,,"Feuil1"))</f>
        <v>cnra@cnra.co.ma</v>
      </c>
      <c r="F119" s="0" t="str">
        <f aca="true">INDIRECT(ADDRESS(COLUMN(E$1)*200-200+ROW($A118),1,,,"Feuil1"))</f>
        <v>coldair@menara.ma</v>
      </c>
      <c r="G119" s="0" t="str">
        <f aca="true">INDIRECT(ADDRESS(COLUMN(F$1)*200-200+ROW($A118),1,,,"Feuil1"))</f>
        <v>comelab@iam.net.ma</v>
      </c>
      <c r="H119" s="0" t="str">
        <f aca="true">INDIRECT(ADDRESS(COLUMN(G$1)*200-200+ROW($A118),1,,,"Feuil1"))</f>
        <v>commercial@rainbowconseil.ma</v>
      </c>
      <c r="I119" s="0" t="str">
        <f aca="true">INDIRECT(ADDRESS(COLUMN(H$1)*200-200+ROW($A118),1,,,"Feuil1"))</f>
        <v>comptabilite@matiagroupe.ma</v>
      </c>
      <c r="J119" s="0" t="str">
        <f aca="true">INDIRECT(ADDRESS(COLUMN(I$1)*200-200+ROW($A118),1,,,"Feuil1"))</f>
        <v>congo@yahoogroupes.fr</v>
      </c>
      <c r="K119" s="0" t="str">
        <f aca="true">INDIRECT(ADDRESS(COLUMN(J$1)*200-200+ROW($A118),1,,,"Feuil1"))</f>
        <v>contact.mondial@isaaf.ma</v>
      </c>
      <c r="L119" s="0" t="str">
        <f aca="true">INDIRECT(ADDRESS(COLUMN(K$1)*200-200+ROW($A118),1,,,"Feuil1"))</f>
        <v>contact@amswil.com</v>
      </c>
      <c r="M119" s="0" t="str">
        <f aca="true">INDIRECT(ADDRESS(COLUMN(L$1)*200-200+ROW($A118),1,,,"Feuil1"))</f>
        <v>contact@bottu.com</v>
      </c>
      <c r="N119" s="0" t="str">
        <f aca="true">INDIRECT(ADDRESS(COLUMN(M$1)*200-200+ROW($A118),1,,,"Feuil1"))</f>
        <v>contact@dar-ahwach.com</v>
      </c>
      <c r="O119" s="0" t="str">
        <f aca="true">INDIRECT(ADDRESS(COLUMN(N$1)*200-200+ROW($A118),1,,,"Feuil1"))</f>
        <v>contact@fashionleather.ma</v>
      </c>
      <c r="P119" s="0" t="str">
        <f aca="true">INDIRECT(ADDRESS(COLUMN(O$1)*200-200+ROW($A118),1,,,"Feuil1"))</f>
        <v>contact@hbs.ma</v>
      </c>
    </row>
    <row r="120" customFormat="false" ht="13.2" hidden="false" customHeight="false" outlineLevel="0" collapsed="false">
      <c r="A120" s="10" t="n">
        <v>119</v>
      </c>
      <c r="B120" s="0" t="str">
        <f aca="true">INDIRECT(ADDRESS(COLUMN(A$1)*200-200+ROW($A119),1,,,"Feuil1"))</f>
        <v>cielmaroc@gmail.com</v>
      </c>
      <c r="C120" s="0" t="str">
        <f aca="true">INDIRECT(ADDRESS(COLUMN(B$1)*200-200+ROW($A119),1,,,"Feuil1"))</f>
        <v>clastudios@cla-studios.com</v>
      </c>
      <c r="D120" s="0" t="str">
        <f aca="true">INDIRECT(ADDRESS(COLUMN(C$1)*200-200+ROW($A119),1,,,"Feuil1"))</f>
        <v>club@riadslotus.com</v>
      </c>
      <c r="E120" s="0" t="str">
        <f aca="true">INDIRECT(ADDRESS(COLUMN(D$1)*200-200+ROW($A119),1,,,"Feuil1"))</f>
        <v>cnra@cnra.ma</v>
      </c>
      <c r="F120" s="0" t="str">
        <f aca="true">INDIRECT(ADDRESS(COLUMN(E$1)*200-200+ROW($A119),1,,,"Feuil1"))</f>
        <v>coldgreen.france@yahoo.fr</v>
      </c>
      <c r="G120" s="0" t="str">
        <f aca="true">INDIRECT(ADDRESS(COLUMN(F$1)*200-200+ROW($A119),1,,,"Feuil1"))</f>
        <v>comelab@menara.ma</v>
      </c>
      <c r="H120" s="0" t="str">
        <f aca="true">INDIRECT(ADDRESS(COLUMN(G$1)*200-200+ROW($A119),1,,,"Feuil1"))</f>
        <v>commercial@renovationsol.fr</v>
      </c>
      <c r="I120" s="0" t="str">
        <f aca="true">INDIRECT(ADDRESS(COLUMN(H$1)*200-200+ROW($A119),1,,,"Feuil1"))</f>
        <v>comptabilite@medbeton.net</v>
      </c>
      <c r="J120" s="0" t="str">
        <f aca="true">INDIRECT(ADDRESS(COLUMN(I$1)*200-200+ROW($A119),1,,,"Feuil1"))</f>
        <v>congocultures@yahoogroupes.fr</v>
      </c>
      <c r="K120" s="0" t="str">
        <f aca="true">INDIRECT(ADDRESS(COLUMN(J$1)*200-200+ROW($A119),1,,,"Feuil1"))</f>
        <v>contact.mondial@mondial-assistance.co.ma</v>
      </c>
      <c r="L120" s="0" t="str">
        <f aca="true">INDIRECT(ADDRESS(COLUMN(K$1)*200-200+ROW($A119),1,,,"Feuil1"))</f>
        <v>contact@amwaj.ma</v>
      </c>
      <c r="M120" s="0" t="str">
        <f aca="true">INDIRECT(ADDRESS(COLUMN(L$1)*200-200+ROW($A119),1,,,"Feuil1"))</f>
        <v>contact@boujanegoce.com</v>
      </c>
      <c r="N120" s="0" t="str">
        <f aca="true">INDIRECT(ADDRESS(COLUMN(M$1)*200-200+ROW($A119),1,,,"Feuil1"))</f>
        <v>contact@darassalam.ma</v>
      </c>
      <c r="O120" s="0" t="str">
        <f aca="true">INDIRECT(ADDRESS(COLUMN(N$1)*200-200+ROW($A119),1,,,"Feuil1"))</f>
        <v>contact@fassitraiteur.ma</v>
      </c>
      <c r="P120" s="0" t="str">
        <f aca="true">INDIRECT(ADDRESS(COLUMN(O$1)*200-200+ROW($A119),1,,,"Feuil1"))</f>
        <v>contact@healthcoach.lu</v>
      </c>
    </row>
    <row r="121" customFormat="false" ht="13.2" hidden="false" customHeight="false" outlineLevel="0" collapsed="false">
      <c r="A121" s="10" t="n">
        <v>120</v>
      </c>
      <c r="B121" s="0" t="str">
        <f aca="true">INDIRECT(ADDRESS(COLUMN(A$1)*200-200+ROW($A120),1,,,"Feuil1"))</f>
        <v>cierap@cierap.com</v>
      </c>
      <c r="C121" s="0" t="str">
        <f aca="true">INDIRECT(ADDRESS(COLUMN(B$1)*200-200+ROW($A120),1,,,"Feuil1"))</f>
        <v>claude..imbault@nokia.com</v>
      </c>
      <c r="D121" s="0" t="str">
        <f aca="true">INDIRECT(ADDRESS(COLUMN(C$1)*200-200+ROW($A120),1,,,"Feuil1"))</f>
        <v>club2006@yahoo.fr</v>
      </c>
      <c r="E121" s="0" t="str">
        <f aca="true">INDIRECT(ADDRESS(COLUMN(D$1)*200-200+ROW($A120),1,,,"Feuil1"))</f>
        <v>cnrst@cnrst.ma</v>
      </c>
      <c r="F121" s="0" t="str">
        <f aca="true">INDIRECT(ADDRESS(COLUMN(E$1)*200-200+ROW($A120),1,,,"Feuil1"))</f>
        <v>coldpower.sarl@gmail.com</v>
      </c>
      <c r="G121" s="0" t="str">
        <f aca="true">INDIRECT(ADDRESS(COLUMN(F$1)*200-200+ROW($A120),1,,,"Feuil1"))</f>
        <v>comelam@menara.ma</v>
      </c>
      <c r="H121" s="0" t="str">
        <f aca="true">INDIRECT(ADDRESS(COLUMN(G$1)*200-200+ROW($A120),1,,,"Feuil1"))</f>
        <v>commercial@resodis.com</v>
      </c>
      <c r="I121" s="0" t="str">
        <f aca="true">INDIRECT(ADDRESS(COLUMN(H$1)*200-200+ROW($A120),1,,,"Feuil1"))</f>
        <v>comptabilite@nordaco.ma</v>
      </c>
      <c r="J121" s="0" t="str">
        <f aca="true">INDIRECT(ADDRESS(COLUMN(I$1)*200-200+ROW($A120),1,,,"Feuil1"))</f>
        <v>congres.international@gmail.com</v>
      </c>
      <c r="K121" s="0" t="str">
        <f aca="true">INDIRECT(ADDRESS(COLUMN(J$1)*200-200+ROW($A120),1,,,"Feuil1"))</f>
        <v>contact.morafid@gmail.com</v>
      </c>
      <c r="L121" s="0" t="str">
        <f aca="true">INDIRECT(ADDRESS(COLUMN(K$1)*200-200+ROW($A120),1,,,"Feuil1"))</f>
        <v>contact@anarouz-voyages.com</v>
      </c>
      <c r="M121" s="0" t="str">
        <f aca="true">INDIRECT(ADDRESS(COLUMN(L$1)*200-200+ROW($A120),1,,,"Feuil1"))</f>
        <v>contact@boukmania.ma</v>
      </c>
      <c r="N121" s="0" t="str">
        <f aca="true">INDIRECT(ADDRESS(COLUMN(M$1)*200-200+ROW($A120),1,,,"Feuil1"))</f>
        <v>contact@darbabjenny.com</v>
      </c>
      <c r="O121" s="0" t="str">
        <f aca="true">INDIRECT(ADDRESS(COLUMN(N$1)*200-200+ROW($A120),1,,,"Feuil1"))</f>
        <v>contact@fastcar-maroc.com</v>
      </c>
      <c r="P121" s="0" t="str">
        <f aca="true">INDIRECT(ADDRESS(COLUMN(O$1)*200-200+ROW($A120),1,,,"Feuil1"))</f>
        <v>contact@hecam.ma</v>
      </c>
    </row>
    <row r="122" customFormat="false" ht="13.2" hidden="false" customHeight="false" outlineLevel="0" collapsed="false">
      <c r="A122" s="10" t="n">
        <v>121</v>
      </c>
      <c r="B122" s="0" t="str">
        <f aca="true">INDIRECT(ADDRESS(COLUMN(A$1)*200-200+ROW($A121),1,,,"Feuil1"))</f>
        <v>cietec@cietec.ma</v>
      </c>
      <c r="C122" s="0" t="str">
        <f aca="true">INDIRECT(ADDRESS(COLUMN(B$1)*200-200+ROW($A121),1,,,"Feuil1"))</f>
        <v>claude.bouvier@wanadoopro.ma</v>
      </c>
      <c r="D122" s="0" t="str">
        <f aca="true">INDIRECT(ADDRESS(COLUMN(C$1)*200-200+ROW($A121),1,,,"Feuil1"))</f>
        <v>club-affaires-tanger@hotmail.com</v>
      </c>
      <c r="E122" s="0" t="str">
        <f aca="true">INDIRECT(ADDRESS(COLUMN(D$1)*200-200+ROW($A121),1,,,"Feuil1"))</f>
        <v>cnsarcoa@yahoo.com</v>
      </c>
      <c r="F122" s="0" t="str">
        <f aca="true">INDIRECT(ADDRESS(COLUMN(E$1)*200-200+ROW($A121),1,,,"Feuil1"))</f>
        <v>cole6noveber@hotmail.com</v>
      </c>
      <c r="G122" s="0" t="str">
        <f aca="true">INDIRECT(ADDRESS(COLUMN(F$1)*200-200+ROW($A121),1,,,"Feuil1"))</f>
        <v>comenpack@gmail.com</v>
      </c>
      <c r="H122" s="0" t="str">
        <f aca="true">INDIRECT(ADDRESS(COLUMN(G$1)*200-200+ROW($A121),1,,,"Feuil1"))</f>
        <v>commercial@revor.biz</v>
      </c>
      <c r="I122" s="0" t="str">
        <f aca="true">INDIRECT(ADDRESS(COLUMN(H$1)*200-200+ROW($A121),1,,,"Feuil1"))</f>
        <v>comptabilite@tha.ma</v>
      </c>
      <c r="J122" s="0" t="str">
        <f aca="true">INDIRECT(ADDRESS(COLUMN(I$1)*200-200+ROW($A121),1,,,"Feuil1"))</f>
        <v>congres@femmesperformantes.com</v>
      </c>
      <c r="K122" s="0" t="str">
        <f aca="true">INDIRECT(ADDRESS(COLUMN(J$1)*200-200+ROW($A121),1,,,"Feuil1"))</f>
        <v>contact.moroccotours@gmail.com</v>
      </c>
      <c r="L122" s="0" t="str">
        <f aca="true">INDIRECT(ADDRESS(COLUMN(K$1)*200-200+ROW($A121),1,,,"Feuil1"))</f>
        <v>contact@anecs.org</v>
      </c>
      <c r="M122" s="0" t="str">
        <f aca="true">INDIRECT(ADDRESS(COLUMN(L$1)*200-200+ROW($A121),1,,,"Feuil1"))</f>
        <v>contact@bovoyages.com</v>
      </c>
      <c r="N122" s="0" t="str">
        <f aca="true">INDIRECT(ADDRESS(COLUMN(M$1)*200-200+ROW($A121),1,,,"Feuil1"))</f>
        <v>contact@darbaraka-rabat.com</v>
      </c>
      <c r="O122" s="0" t="str">
        <f aca="true">INDIRECT(ADDRESS(COLUMN(N$1)*200-200+ROW($A121),1,,,"Feuil1"))</f>
        <v>contact@fastindustrie.com</v>
      </c>
      <c r="P122" s="0" t="str">
        <f aca="true">INDIRECT(ADDRESS(COLUMN(O$1)*200-200+ROW($A121),1,,,"Feuil1"))</f>
        <v>contact@helisud-maroc.com</v>
      </c>
    </row>
    <row r="123" customFormat="false" ht="13.2" hidden="false" customHeight="false" outlineLevel="0" collapsed="false">
      <c r="A123" s="10" t="n">
        <v>122</v>
      </c>
      <c r="B123" s="0" t="str">
        <f aca="true">INDIRECT(ADDRESS(COLUMN(A$1)*200-200+ROW($A122),1,,,"Feuil1"))</f>
        <v>CIFCA12@GMAIL.COM</v>
      </c>
      <c r="C123" s="0" t="str">
        <f aca="true">INDIRECT(ADDRESS(COLUMN(B$1)*200-200+ROW($A122),1,,,"Feuil1"))</f>
        <v>claude.bouvier9@wanadoo.fr</v>
      </c>
      <c r="D123" s="0" t="str">
        <f aca="true">INDIRECT(ADDRESS(COLUMN(C$1)*200-200+ROW($A122),1,,,"Feuil1"))</f>
        <v>clubafriquia@akwagroup.com</v>
      </c>
      <c r="E123" s="0" t="str">
        <f aca="true">INDIRECT(ADDRESS(COLUMN(D$1)*200-200+ROW($A122),1,,,"Feuil1"))</f>
        <v>cnsmaf@hotmail.fr</v>
      </c>
      <c r="F123" s="0" t="str">
        <f aca="true">INDIRECT(ADDRESS(COLUMN(E$1)*200-200+ROW($A122),1,,,"Feuil1"))</f>
        <v>colegbiranzarane@yahoo.fr</v>
      </c>
      <c r="G123" s="0" t="str">
        <f aca="true">INDIRECT(ADDRESS(COLUMN(F$1)*200-200+ROW($A122),1,,,"Feuil1"))</f>
        <v>comenpack@menara.ma</v>
      </c>
      <c r="H123" s="0" t="str">
        <f aca="true">INDIRECT(ADDRESS(COLUMN(G$1)*200-200+ROW($A122),1,,,"Feuil1"))</f>
        <v>commercial@revormaroc.com</v>
      </c>
      <c r="I123" s="0" t="str">
        <f aca="true">INDIRECT(ADDRESS(COLUMN(H$1)*200-200+ROW($A122),1,,,"Feuil1"))</f>
        <v>comptabilite@timoulayhotel.com</v>
      </c>
      <c r="J123" s="0" t="str">
        <f aca="true">INDIRECT(ADDRESS(COLUMN(I$1)*200-200+ROW($A122),1,,,"Feuil1"))</f>
        <v>congress_star@hotmail.com</v>
      </c>
      <c r="K123" s="0" t="str">
        <f aca="true">INDIRECT(ADDRESS(COLUMN(J$1)*200-200+ROW($A122),1,,,"Feuil1"))</f>
        <v>contact.mtis@gmail.ma</v>
      </c>
      <c r="L123" s="0" t="str">
        <f aca="true">INDIRECT(ADDRESS(COLUMN(K$1)*200-200+ROW($A122),1,,,"Feuil1"))</f>
        <v>contact@anfahotel.com</v>
      </c>
      <c r="M123" s="0" t="str">
        <f aca="true">INDIRECT(ADDRESS(COLUMN(L$1)*200-200+ROW($A122),1,,,"Feuil1"))</f>
        <v>contact@bo-zin.com</v>
      </c>
      <c r="N123" s="0" t="str">
        <f aca="true">INDIRECT(ADDRESS(COLUMN(M$1)*200-200+ROW($A122),1,,,"Feuil1"))</f>
        <v>contact@darbaya.com</v>
      </c>
      <c r="O123" s="0" t="str">
        <f aca="true">INDIRECT(ADDRESS(COLUMN(N$1)*200-200+ROW($A122),1,,,"Feuil1"))</f>
        <v>contact@faymos-multimedia.com</v>
      </c>
      <c r="P123" s="0" t="str">
        <f aca="true">INDIRECT(ADDRESS(COLUMN(O$1)*200-200+ROW($A122),1,,,"Feuil1"))</f>
        <v>contact@herb-inn.com</v>
      </c>
    </row>
    <row r="124" customFormat="false" ht="13.2" hidden="false" customHeight="false" outlineLevel="0" collapsed="false">
      <c r="A124" s="10" t="n">
        <v>123</v>
      </c>
      <c r="B124" s="0" t="str">
        <f aca="true">INDIRECT(ADDRESS(COLUMN(A$1)*200-200+ROW($A123),1,,,"Feuil1"))</f>
        <v>cifcasa@cif.co.ma</v>
      </c>
      <c r="C124" s="0" t="str">
        <f aca="true">INDIRECT(ADDRESS(COLUMN(B$1)*200-200+ROW($A123),1,,,"Feuil1"))</f>
        <v>claude.bouvier9@wanadoopro.ma</v>
      </c>
      <c r="D124" s="0" t="str">
        <f aca="true">INDIRECT(ADDRESS(COLUMN(C$1)*200-200+ROW($A123),1,,,"Feuil1"))</f>
        <v>clubap17@free.fr</v>
      </c>
      <c r="E124" s="0" t="str">
        <f aca="true">INDIRECT(ADDRESS(COLUMN(D$1)*200-200+ROW($A123),1,,,"Feuil1"))</f>
        <v>cns-snc@on.aibn.com</v>
      </c>
      <c r="F124" s="0" t="str">
        <f aca="true">INDIRECT(ADDRESS(COLUMN(E$1)*200-200+ROW($A123),1,,,"Feuil1"))</f>
        <v>colegioderabat.ma@educacion.es</v>
      </c>
      <c r="G124" s="0" t="str">
        <f aca="true">INDIRECT(ADDRESS(COLUMN(F$1)*200-200+ROW($A123),1,,,"Feuil1"))</f>
        <v>comepa@menara.ma</v>
      </c>
      <c r="H124" s="0" t="str">
        <f aca="true">INDIRECT(ADDRESS(COLUMN(G$1)*200-200+ROW($A123),1,,,"Feuil1"))</f>
        <v>commercial@s4u.ma</v>
      </c>
      <c r="I124" s="0" t="str">
        <f aca="true">INDIRECT(ADDRESS(COLUMN(H$1)*200-200+ROW($A123),1,,,"Feuil1"))</f>
        <v>comptabilite@topclass.ma</v>
      </c>
      <c r="J124" s="0" t="str">
        <f aca="true">INDIRECT(ADDRESS(COLUMN(I$1)*200-200+ROW($A123),1,,,"Feuil1"))</f>
        <v>congress_star@yahoo.com</v>
      </c>
      <c r="K124" s="0" t="str">
        <f aca="true">INDIRECT(ADDRESS(COLUMN(J$1)*200-200+ROW($A123),1,,,"Feuil1"))</f>
        <v>contact.mts@menara.ma</v>
      </c>
      <c r="L124" s="0" t="str">
        <f aca="true">INDIRECT(ADDRESS(COLUMN(K$1)*200-200+ROW($A123),1,,,"Feuil1"))</f>
        <v>contact@angielingemarrakech.com</v>
      </c>
      <c r="M124" s="0" t="str">
        <f aca="true">INDIRECT(ADDRESS(COLUMN(L$1)*200-200+ROW($A123),1,,,"Feuil1"))</f>
        <v>contact@bposervices.ma</v>
      </c>
      <c r="N124" s="0" t="str">
        <f aca="true">INDIRECT(ADDRESS(COLUMN(M$1)*200-200+ROW($A123),1,,,"Feuil1"))</f>
        <v>contact@dar-blue.com</v>
      </c>
      <c r="O124" s="0" t="str">
        <f aca="true">INDIRECT(ADDRESS(COLUMN(N$1)*200-200+ROW($A123),1,,,"Feuil1"))</f>
        <v>contact@fccom.ma</v>
      </c>
      <c r="P124" s="0" t="str">
        <f aca="true">INDIRECT(ADDRESS(COLUMN(O$1)*200-200+ROW($A123),1,,,"Feuil1"))</f>
        <v>contact@hestim.com</v>
      </c>
    </row>
    <row r="125" customFormat="false" ht="13.2" hidden="false" customHeight="false" outlineLevel="0" collapsed="false">
      <c r="A125" s="10" t="n">
        <v>124</v>
      </c>
      <c r="B125" s="0" t="str">
        <f aca="true">INDIRECT(ADDRESS(COLUMN(A$1)*200-200+ROW($A124),1,,,"Feuil1"))</f>
        <v>cifccenter@gmail.com</v>
      </c>
      <c r="C125" s="0" t="str">
        <f aca="true">INDIRECT(ADDRESS(COLUMN(B$1)*200-200+ROW($A124),1,,,"Feuil1"))</f>
        <v>claude.cazaux@fidsud.fr</v>
      </c>
      <c r="D125" s="0" t="str">
        <f aca="true">INDIRECT(ADDRESS(COLUMN(C$1)*200-200+ROW($A124),1,,,"Feuil1"))</f>
        <v>clubbelair@hotmail.fr</v>
      </c>
      <c r="E125" s="0" t="str">
        <f aca="true">INDIRECT(ADDRESS(COLUMN(D$1)*200-200+ROW($A124),1,,,"Feuil1"))</f>
        <v>cntc.sarl@hotmail.fr</v>
      </c>
      <c r="F125" s="0" t="str">
        <f aca="true">INDIRECT(ADDRESS(COLUMN(E$1)*200-200+ROW($A124),1,,,"Feuil1"))</f>
        <v>colelmassiraelkhadra@hotmail.com</v>
      </c>
      <c r="G125" s="0" t="str">
        <f aca="true">INDIRECT(ADDRESS(COLUMN(F$1)*200-200+ROW($A124),1,,,"Feuil1"))</f>
        <v>comercial.encofra@gmail.com</v>
      </c>
      <c r="H125" s="0" t="str">
        <f aca="true">INDIRECT(ADDRESS(COLUMN(G$1)*200-200+ROW($A124),1,,,"Feuil1"))</f>
        <v>commercial@sadi.ma</v>
      </c>
      <c r="I125" s="0" t="str">
        <f aca="true">INDIRECT(ADDRESS(COLUMN(H$1)*200-200+ROW($A124),1,,,"Feuil1"))</f>
        <v>comptabilite@transluisa.com</v>
      </c>
      <c r="J125" s="0" t="str">
        <f aca="true">INDIRECT(ADDRESS(COLUMN(I$1)*200-200+ROW($A124),1,,,"Feuil1"))</f>
        <v>coniex@menara.ma</v>
      </c>
      <c r="K125" s="0" t="str">
        <f aca="true">INDIRECT(ADDRESS(COLUMN(J$1)*200-200+ROW($A124),1,,,"Feuil1"))</f>
        <v>contact.noges@gmail.com</v>
      </c>
      <c r="L125" s="0" t="str">
        <f aca="true">INDIRECT(ADDRESS(COLUMN(K$1)*200-200+ROW($A124),1,,,"Feuil1"))</f>
        <v>contact@anima.coop</v>
      </c>
      <c r="M125" s="0" t="str">
        <f aca="true">INDIRECT(ADDRESS(COLUMN(L$1)*200-200+ROW($A124),1,,,"Feuil1"))</f>
        <v>contact@brainbusinesspower.com</v>
      </c>
      <c r="N125" s="0" t="str">
        <f aca="true">INDIRECT(ADDRESS(COLUMN(M$1)*200-200+ROW($A124),1,,,"Feuil1"))</f>
        <v>contact@darbounouar.com</v>
      </c>
      <c r="O125" s="0" t="str">
        <f aca="true">INDIRECT(ADDRESS(COLUMN(N$1)*200-200+ROW($A124),1,,,"Feuil1"))</f>
        <v>contact@fc-finance.ma</v>
      </c>
      <c r="P125" s="0" t="str">
        <f aca="true">INDIRECT(ADDRESS(COLUMN(O$1)*200-200+ROW($A124),1,,,"Feuil1"))</f>
        <v>contact@hestim.ma</v>
      </c>
    </row>
    <row r="126" customFormat="false" ht="13.2" hidden="false" customHeight="false" outlineLevel="0" collapsed="false">
      <c r="A126" s="10" t="n">
        <v>125</v>
      </c>
      <c r="B126" s="0" t="str">
        <f aca="true">INDIRECT(ADDRESS(COLUMN(A$1)*200-200+ROW($A125),1,,,"Feuil1"))</f>
        <v>cifcm@cifcm.com</v>
      </c>
      <c r="C126" s="0" t="str">
        <f aca="true">INDIRECT(ADDRESS(COLUMN(B$1)*200-200+ROW($A125),1,,,"Feuil1"))</f>
        <v>claude.colin26@wanadoo.fr</v>
      </c>
      <c r="D126" s="0" t="str">
        <f aca="true">INDIRECT(ADDRESS(COLUMN(C$1)*200-200+ROW($A125),1,,,"Feuil1"))</f>
        <v>clubbingeve@hotmail.com</v>
      </c>
      <c r="E126" s="0" t="str">
        <f aca="true">INDIRECT(ADDRESS(COLUMN(D$1)*200-200+ROW($A125),1,,,"Feuil1"))</f>
        <v>cntrytvl1@bellsouth.net</v>
      </c>
      <c r="F126" s="0" t="str">
        <f aca="true">INDIRECT(ADDRESS(COLUMN(E$1)*200-200+ROW($A125),1,,,"Feuil1"))</f>
        <v>colelmazini@gmail.com</v>
      </c>
      <c r="G126" s="0" t="str">
        <f aca="true">INDIRECT(ADDRESS(COLUMN(F$1)*200-200+ROW($A125),1,,,"Feuil1"))</f>
        <v>comercial.jenkogroupsarl@yahoo.fr</v>
      </c>
      <c r="H126" s="0" t="str">
        <f aca="true">INDIRECT(ADDRESS(COLUMN(G$1)*200-200+ROW($A125),1,,,"Feuil1"))</f>
        <v>commercial@shilton.fr</v>
      </c>
      <c r="I126" s="0" t="str">
        <f aca="true">INDIRECT(ADDRESS(COLUMN(H$1)*200-200+ROW($A125),1,,,"Feuil1"))</f>
        <v>comptabilite@virmousil.ma</v>
      </c>
      <c r="J126" s="0" t="str">
        <f aca="true">INDIRECT(ADDRESS(COLUMN(I$1)*200-200+ROW($A125),1,,,"Feuil1"))</f>
        <v>coniex@swift.net.ma</v>
      </c>
      <c r="K126" s="0" t="str">
        <f aca="true">INDIRECT(ADDRESS(COLUMN(J$1)*200-200+ROW($A125),1,,,"Feuil1"))</f>
        <v>contact.packdesign@gmail.com</v>
      </c>
      <c r="L126" s="0" t="str">
        <f aca="true">INDIRECT(ADDRESS(COLUMN(K$1)*200-200+ROW($A125),1,,,"Feuil1"))</f>
        <v>contact@animatrice-rose.fr</v>
      </c>
      <c r="M126" s="0" t="str">
        <f aca="true">INDIRECT(ADDRESS(COLUMN(L$1)*200-200+ROW($A125),1,,,"Feuil1"))</f>
        <v>contact@brainman.ma</v>
      </c>
      <c r="N126" s="0" t="str">
        <f aca="true">INDIRECT(ADDRESS(COLUMN(M$1)*200-200+ROW($A125),1,,,"Feuil1"))</f>
        <v>contact@darcherif.com</v>
      </c>
      <c r="O126" s="0" t="str">
        <f aca="true">INDIRECT(ADDRESS(COLUMN(N$1)*200-200+ROW($A125),1,,,"Feuil1"))</f>
        <v>contact@fconseil.com</v>
      </c>
      <c r="P126" s="0" t="str">
        <f aca="true">INDIRECT(ADDRESS(COLUMN(O$1)*200-200+ROW($A125),1,,,"Feuil1"))</f>
        <v>contact@h-fantasia.com</v>
      </c>
    </row>
    <row r="127" customFormat="false" ht="13.2" hidden="false" customHeight="false" outlineLevel="0" collapsed="false">
      <c r="A127" s="10" t="n">
        <v>126</v>
      </c>
      <c r="B127" s="0" t="str">
        <f aca="true">INDIRECT(ADDRESS(COLUMN(A$1)*200-200+ROW($A126),1,,,"Feuil1"))</f>
        <v>cifid@yahoo.fr</v>
      </c>
      <c r="C127" s="0" t="str">
        <f aca="true">INDIRECT(ADDRESS(COLUMN(B$1)*200-200+ROW($A126),1,,,"Feuil1"))</f>
        <v>claude.costella@clubmed.com</v>
      </c>
      <c r="D127" s="0" t="str">
        <f aca="true">INDIRECT(ADDRESS(COLUMN(C$1)*200-200+ROW($A126),1,,,"Feuil1"))</f>
        <v>club-confection@menara.ma</v>
      </c>
      <c r="E127" s="0" t="str">
        <f aca="true">INDIRECT(ADDRESS(COLUMN(D$1)*200-200+ROW($A126),1,,,"Feuil1"))</f>
        <v>co.auxigene@menara.ma</v>
      </c>
      <c r="F127" s="0" t="str">
        <f aca="true">INDIRECT(ADDRESS(COLUMN(E$1)*200-200+ROW($A126),1,,,"Feuil1"))</f>
        <v>colelmoahidine@hotmail.com</v>
      </c>
      <c r="G127" s="0" t="str">
        <f aca="true">INDIRECT(ADDRESS(COLUMN(F$1)*200-200+ROW($A126),1,,,"Feuil1"))</f>
        <v>comercial@brenntag.es</v>
      </c>
      <c r="H127" s="0" t="str">
        <f aca="true">INDIRECT(ADDRESS(COLUMN(G$1)*200-200+ROW($A126),1,,,"Feuil1"))</f>
        <v>commercial@simon.ma</v>
      </c>
      <c r="I127" s="0" t="str">
        <f aca="true">INDIRECT(ADDRESS(COLUMN(H$1)*200-200+ROW($A126),1,,,"Feuil1"))</f>
        <v>comptabilite15@live.fr</v>
      </c>
      <c r="J127" s="0" t="str">
        <f aca="true">INDIRECT(ADDRESS(COLUMN(I$1)*200-200+ROW($A126),1,,,"Feuil1"))</f>
        <v>conil.maroc@gmail.com</v>
      </c>
      <c r="K127" s="0" t="str">
        <f aca="true">INDIRECT(ADDRESS(COLUMN(J$1)*200-200+ROW($A126),1,,,"Feuil1"))</f>
        <v>contact.platres@lafarge-maroc.lafarge.co</v>
      </c>
      <c r="L127" s="0" t="str">
        <f aca="true">INDIRECT(ADDRESS(COLUMN(K$1)*200-200+ROW($A126),1,,,"Feuil1"))</f>
        <v>contact@anit.ma</v>
      </c>
      <c r="M127" s="0" t="str">
        <f aca="true">INDIRECT(ADDRESS(COLUMN(L$1)*200-200+ROW($A126),1,,,"Feuil1"))</f>
        <v>contact@brandexperience.ma</v>
      </c>
      <c r="N127" s="0" t="str">
        <f aca="true">INDIRECT(ADDRESS(COLUMN(M$1)*200-200+ROW($A126),1,,,"Feuil1"))</f>
        <v>contact@dardara.ma</v>
      </c>
      <c r="O127" s="0" t="str">
        <f aca="true">INDIRECT(ADDRESS(COLUMN(N$1)*200-200+ROW($A126),1,,,"Feuil1"))</f>
        <v>contact@fconseil.ma</v>
      </c>
      <c r="P127" s="0" t="str">
        <f aca="true">INDIRECT(ADDRESS(COLUMN(O$1)*200-200+ROW($A126),1,,,"Feuil1"))</f>
        <v>contact@hightec.ma</v>
      </c>
    </row>
    <row r="128" customFormat="false" ht="13.2" hidden="false" customHeight="false" outlineLevel="0" collapsed="false">
      <c r="A128" s="10" t="n">
        <v>127</v>
      </c>
      <c r="B128" s="0" t="str">
        <f aca="true">INDIRECT(ADDRESS(COLUMN(A$1)*200-200+ROW($A127),1,,,"Feuil1"))</f>
        <v>cifm@iam.net.ma</v>
      </c>
      <c r="C128" s="0" t="str">
        <f aca="true">INDIRECT(ADDRESS(COLUMN(B$1)*200-200+ROW($A127),1,,,"Feuil1"))</f>
        <v>claude.franzin@orange.fr</v>
      </c>
      <c r="D128" s="0" t="str">
        <f aca="true">INDIRECT(ADDRESS(COLUMN(C$1)*200-200+ROW($A127),1,,,"Feuil1"))</f>
        <v>clubdesfinanciersdunord@gmail.com</v>
      </c>
      <c r="E128" s="0" t="str">
        <f aca="true">INDIRECT(ADDRESS(COLUMN(D$1)*200-200+ROW($A127),1,,,"Feuil1"))</f>
        <v>co.fo.naim@menara.ma</v>
      </c>
      <c r="F128" s="0" t="str">
        <f aca="true">INDIRECT(ADDRESS(COLUMN(E$1)*200-200+ROW($A127),1,,,"Feuil1"))</f>
        <v>colette.bonfiglio@gi.abnamro.com</v>
      </c>
      <c r="G128" s="0" t="str">
        <f aca="true">INDIRECT(ADDRESS(COLUMN(F$1)*200-200+ROW($A127),1,,,"Feuil1"))</f>
        <v>comercial@camacoescasablanca.com</v>
      </c>
      <c r="H128" s="0" t="str">
        <f aca="true">INDIRECT(ADDRESS(COLUMN(G$1)*200-200+ROW($A127),1,,,"Feuil1"))</f>
        <v>commercial@smadia.co.ma</v>
      </c>
      <c r="I128" s="0" t="str">
        <f aca="true">INDIRECT(ADDRESS(COLUMN(H$1)*200-200+ROW($A127),1,,,"Feuil1"))</f>
        <v>comptabilite2.fta@menara.ma</v>
      </c>
      <c r="J128" s="0" t="str">
        <f aca="true">INDIRECT(ADDRESS(COLUMN(I$1)*200-200+ROW($A127),1,,,"Feuil1"))</f>
        <v>conjoncture@cfcim.org</v>
      </c>
      <c r="K128" s="0" t="str">
        <f aca="true">INDIRECT(ADDRESS(COLUMN(J$1)*200-200+ROW($A127),1,,,"Feuil1"))</f>
        <v>contact.platres@lafarge-maroc.lafarge.com</v>
      </c>
      <c r="L128" s="0" t="str">
        <f aca="true">INDIRECT(ADDRESS(COLUMN(K$1)*200-200+ROW($A127),1,,,"Feuil1"))</f>
        <v>contact@anoualconsulting.com</v>
      </c>
      <c r="M128" s="0" t="str">
        <f aca="true">INDIRECT(ADDRESS(COLUMN(L$1)*200-200+ROW($A127),1,,,"Feuil1"))</f>
        <v>contact@brinsdorient.com</v>
      </c>
      <c r="N128" s="0" t="str">
        <f aca="true">INDIRECT(ADDRESS(COLUMN(M$1)*200-200+ROW($A127),1,,,"Feuil1"))</f>
        <v>contact@dar-del-mare.com</v>
      </c>
      <c r="O128" s="0" t="str">
        <f aca="true">INDIRECT(ADDRESS(COLUMN(N$1)*200-200+ROW($A127),1,,,"Feuil1"))</f>
        <v>contact@fcs-maroc.org</v>
      </c>
      <c r="P128" s="0" t="str">
        <f aca="true">INDIRECT(ADDRESS(COLUMN(O$1)*200-200+ROW($A127),1,,,"Feuil1"))</f>
        <v>contact@hightech.edu</v>
      </c>
    </row>
    <row r="129" customFormat="false" ht="13.2" hidden="false" customHeight="false" outlineLevel="0" collapsed="false">
      <c r="A129" s="10" t="n">
        <v>128</v>
      </c>
      <c r="B129" s="0" t="str">
        <f aca="true">INDIRECT(ADDRESS(COLUMN(A$1)*200-200+ROW($A128),1,,,"Feuil1"))</f>
        <v>cifrade@yahoo.fr</v>
      </c>
      <c r="C129" s="0" t="str">
        <f aca="true">INDIRECT(ADDRESS(COLUMN(B$1)*200-200+ROW($A128),1,,,"Feuil1"))</f>
        <v>claude.imbault@devoteam.com</v>
      </c>
      <c r="D129" s="0" t="str">
        <f aca="true">INDIRECT(ADDRESS(COLUMN(C$1)*200-200+ROW($A128),1,,,"Feuil1"))</f>
        <v>clubejeep@gmail.com</v>
      </c>
      <c r="E129" s="0" t="str">
        <f aca="true">INDIRECT(ADDRESS(COLUMN(D$1)*200-200+ROW($A128),1,,,"Feuil1"))</f>
        <v>co.ibnsina@hotmail.fr</v>
      </c>
      <c r="F129" s="0" t="str">
        <f aca="true">INDIRECT(ADDRESS(COLUMN(E$1)*200-200+ROW($A128),1,,,"Feuil1"))</f>
        <v>Colette.Fabregoule@univ-lyon2.fr</v>
      </c>
      <c r="G129" s="0" t="str">
        <f aca="true">INDIRECT(ADDRESS(COLUMN(F$1)*200-200+ROW($A128),1,,,"Feuil1"))</f>
        <v>comercial@eloumniapuerto.com</v>
      </c>
      <c r="H129" s="0" t="str">
        <f aca="true">INDIRECT(ADDRESS(COLUMN(G$1)*200-200+ROW($A128),1,,,"Feuil1"))</f>
        <v>commercial@speedcenter.ma</v>
      </c>
      <c r="I129" s="0" t="str">
        <f aca="true">INDIRECT(ADDRESS(COLUMN(H$1)*200-200+ROW($A128),1,,,"Feuil1"))</f>
        <v>comptabiliteremorques@gmail.com</v>
      </c>
      <c r="J129" s="0" t="str">
        <f aca="true">INDIRECT(ADDRESS(COLUMN(I$1)*200-200+ROW($A128),1,,,"Feuil1"))</f>
        <v>conjoncture@menara.ma</v>
      </c>
      <c r="K129" s="0" t="str">
        <f aca="true">INDIRECT(ADDRESS(COLUMN(J$1)*200-200+ROW($A128),1,,,"Feuil1"))</f>
        <v>Contact.postes@nexans.com</v>
      </c>
      <c r="L129" s="0" t="str">
        <f aca="true">INDIRECT(ADDRESS(COLUMN(K$1)*200-200+ROW($A128),1,,,"Feuil1"))</f>
        <v>contact@anouaralmostakbal.ma</v>
      </c>
      <c r="M129" s="0" t="str">
        <f aca="true">INDIRECT(ADDRESS(COLUMN(L$1)*200-200+ROW($A128),1,,,"Feuil1"))</f>
        <v>contact@broadwayimmo.com</v>
      </c>
      <c r="N129" s="0" t="str">
        <f aca="true">INDIRECT(ADDRESS(COLUMN(M$1)*200-200+ROW($A128),1,,,"Feuil1"))</f>
        <v>contact@dardumaroc.com</v>
      </c>
      <c r="O129" s="0" t="str">
        <f aca="true">INDIRECT(ADDRESS(COLUMN(N$1)*200-200+ROW($A128),1,,,"Feuil1"))</f>
        <v>contact@ferembal-maghreb.com</v>
      </c>
      <c r="P129" s="0" t="str">
        <f aca="true">INDIRECT(ADDRESS(COLUMN(O$1)*200-200+ROW($A128),1,,,"Feuil1"))</f>
        <v>contact@highwaycar-rabat.com</v>
      </c>
    </row>
    <row r="130" customFormat="false" ht="13.2" hidden="false" customHeight="false" outlineLevel="0" collapsed="false">
      <c r="A130" s="10" t="n">
        <v>129</v>
      </c>
      <c r="B130" s="0" t="str">
        <f aca="true">INDIRECT(ADDRESS(COLUMN(A$1)*200-200+ROW($A129),1,,,"Feuil1"))</f>
        <v>cifroc@menara.ma</v>
      </c>
      <c r="C130" s="0" t="str">
        <f aca="true">INDIRECT(ADDRESS(COLUMN(B$1)*200-200+ROW($A129),1,,,"Feuil1"))</f>
        <v>claude.imbault@nokia.com</v>
      </c>
      <c r="D130" s="0" t="str">
        <f aca="true">INDIRECT(ADDRESS(COLUMN(C$1)*200-200+ROW($A129),1,,,"Feuil1"))</f>
        <v>clubhanane01@menara.ma</v>
      </c>
      <c r="E130" s="0" t="str">
        <f aca="true">INDIRECT(ADDRESS(COLUMN(D$1)*200-200+ROW($A129),1,,,"Feuil1"))</f>
        <v>coach.elmouden@gmail.com</v>
      </c>
      <c r="F130" s="0" t="str">
        <f aca="true">INDIRECT(ADDRESS(COLUMN(E$1)*200-200+ROW($A129),1,,,"Feuil1"))</f>
        <v>colettezraibi@hotmail.com</v>
      </c>
      <c r="G130" s="0" t="str">
        <f aca="true">INDIRECT(ADDRESS(COLUMN(F$1)*200-200+ROW($A129),1,,,"Feuil1"))</f>
        <v>comercial@encofra.com</v>
      </c>
      <c r="H130" s="0" t="str">
        <f aca="true">INDIRECT(ADDRESS(COLUMN(G$1)*200-200+ROW($A129),1,,,"Feuil1"))</f>
        <v>commercial@stroc.ma</v>
      </c>
      <c r="I130" s="0" t="str">
        <f aca="true">INDIRECT(ADDRESS(COLUMN(H$1)*200-200+ROW($A129),1,,,"Feuil1"))</f>
        <v>Comptabilithanane@artvert.com</v>
      </c>
      <c r="J130" s="0" t="str">
        <f aca="true">INDIRECT(ADDRESS(COLUMN(I$1)*200-200+ROW($A129),1,,,"Feuil1"))</f>
        <v>connect.zone@netcourrier.com</v>
      </c>
      <c r="K130" s="0" t="str">
        <f aca="true">INDIRECT(ADDRESS(COLUMN(J$1)*200-200+ROW($A129),1,,,"Feuil1"))</f>
        <v>contact.precobel@gmail.com</v>
      </c>
      <c r="L130" s="0" t="str">
        <f aca="true">INDIRECT(ADDRESS(COLUMN(K$1)*200-200+ROW($A129),1,,,"Feuil1"))</f>
        <v>contact@aobconsulting.net</v>
      </c>
      <c r="M130" s="0" t="str">
        <f aca="true">INDIRECT(ADDRESS(COLUMN(L$1)*200-200+ROW($A129),1,,,"Feuil1"))</f>
        <v>contact@brod-line.com</v>
      </c>
      <c r="N130" s="0" t="str">
        <f aca="true">INDIRECT(ADDRESS(COLUMN(M$1)*200-200+ROW($A129),1,,,"Feuil1"))</f>
        <v>contact@darelbreija.com</v>
      </c>
      <c r="O130" s="0" t="str">
        <f aca="true">INDIRECT(ADDRESS(COLUMN(N$1)*200-200+ROW($A129),1,,,"Feuil1"))</f>
        <v>contact@fermoplast.com</v>
      </c>
      <c r="P130" s="0" t="str">
        <f aca="true">INDIRECT(ADDRESS(COLUMN(O$1)*200-200+ROW($A129),1,,,"Feuil1"))</f>
        <v>contact@hitradio.ma</v>
      </c>
    </row>
    <row r="131" customFormat="false" ht="13.2" hidden="false" customHeight="false" outlineLevel="0" collapsed="false">
      <c r="A131" s="10" t="n">
        <v>130</v>
      </c>
      <c r="B131" s="0" t="str">
        <f aca="true">INDIRECT(ADDRESS(COLUMN(A$1)*200-200+ROW($A130),1,,,"Feuil1"))</f>
        <v>ciftanger@cif.co.ma</v>
      </c>
      <c r="C131" s="0" t="str">
        <f aca="true">INDIRECT(ADDRESS(COLUMN(B$1)*200-200+ROW($A130),1,,,"Feuil1"))</f>
        <v>claude.imbault@nsn.com</v>
      </c>
      <c r="D131" s="0" t="str">
        <f aca="true">INDIRECT(ADDRESS(COLUMN(C$1)*200-200+ROW($A130),1,,,"Feuil1"))</f>
        <v>clubhotel.tikidadunas@riu.com</v>
      </c>
      <c r="E131" s="0" t="str">
        <f aca="true">INDIRECT(ADDRESS(COLUMN(D$1)*200-200+ROW($A130),1,,,"Feuil1"))</f>
        <v>coach_dir@menara.ma</v>
      </c>
      <c r="F131" s="0" t="str">
        <f aca="true">INDIRECT(ADDRESS(COLUMN(E$1)*200-200+ROW($A130),1,,,"Feuil1"))</f>
        <v>colgate-palmolive_consumer_affairs@colpal.com</v>
      </c>
      <c r="G131" s="0" t="str">
        <f aca="true">INDIRECT(ADDRESS(COLUMN(F$1)*200-200+ROW($A130),1,,,"Feuil1"))</f>
        <v>comercial@hiansa.com</v>
      </c>
      <c r="H131" s="0" t="str">
        <f aca="true">INDIRECT(ADDRESS(COLUMN(G$1)*200-200+ROW($A130),1,,,"Feuil1"))</f>
        <v>commercial@sunnylight.net</v>
      </c>
      <c r="I131" s="0" t="str">
        <f aca="true">INDIRECT(ADDRESS(COLUMN(H$1)*200-200+ROW($A130),1,,,"Feuil1"))</f>
        <v>comptable.1987@gmail.com</v>
      </c>
      <c r="J131" s="0" t="str">
        <f aca="true">INDIRECT(ADDRESS(COLUMN(I$1)*200-200+ROW($A130),1,,,"Feuil1"))</f>
        <v>connectingroupint.maroc@gmail.com</v>
      </c>
      <c r="K131" s="0" t="str">
        <f aca="true">INDIRECT(ADDRESS(COLUMN(J$1)*200-200+ROW($A130),1,,,"Feuil1"))</f>
        <v>contact.presse@nexans.co.ma</v>
      </c>
      <c r="L131" s="0" t="str">
        <f aca="true">INDIRECT(ADDRESS(COLUMN(K$1)*200-200+ROW($A130),1,,,"Feuil1"))</f>
        <v>contact@aom.ma</v>
      </c>
      <c r="M131" s="0" t="str">
        <f aca="true">INDIRECT(ADDRESS(COLUMN(L$1)*200-200+ROW($A130),1,,,"Feuil1"))</f>
        <v>contact@broyeurstitan.com</v>
      </c>
      <c r="N131" s="0" t="str">
        <f aca="true">INDIRECT(ADDRESS(COLUMN(M$1)*200-200+ROW($A130),1,,,"Feuil1"))</f>
        <v>contact@darelhanaa.com</v>
      </c>
      <c r="O131" s="0" t="str">
        <f aca="true">INDIRECT(ADDRESS(COLUMN(N$1)*200-200+ROW($A130),1,,,"Feuil1"))</f>
        <v>contact@ferossal.ma</v>
      </c>
      <c r="P131" s="0" t="str">
        <f aca="true">INDIRECT(ADDRESS(COLUMN(O$1)*200-200+ROW($A130),1,,,"Feuil1"))</f>
        <v>contact@hivernage-hotel.com</v>
      </c>
    </row>
    <row r="132" customFormat="false" ht="13.2" hidden="false" customHeight="false" outlineLevel="0" collapsed="false">
      <c r="A132" s="10" t="n">
        <v>131</v>
      </c>
      <c r="B132" s="0" t="str">
        <f aca="true">INDIRECT(ADDRESS(COLUMN(A$1)*200-200+ROW($A131),1,,,"Feuil1"))</f>
        <v>cigmar2@yahoo.fr</v>
      </c>
      <c r="C132" s="0" t="str">
        <f aca="true">INDIRECT(ADDRESS(COLUMN(B$1)*200-200+ROW($A131),1,,,"Feuil1"))</f>
        <v>claude.mantoux@radiofrance.com</v>
      </c>
      <c r="D132" s="0" t="str">
        <f aca="true">INDIRECT(ADDRESS(COLUMN(C$1)*200-200+ROW($A131),1,,,"Feuil1"))</f>
        <v>clubhotel.tikidapalmeraie@riu.com</v>
      </c>
      <c r="E132" s="0" t="str">
        <f aca="true">INDIRECT(ADDRESS(COLUMN(D$1)*200-200+ROW($A131),1,,,"Feuil1"))</f>
        <v>coachcentereljadida@gmail.com</v>
      </c>
      <c r="F132" s="0" t="str">
        <f aca="true">INDIRECT(ADDRESS(COLUMN(E$1)*200-200+ROW($A131),1,,,"Feuil1"))</f>
        <v>colghazalisalmia@gmail.com</v>
      </c>
      <c r="G132" s="0" t="str">
        <f aca="true">INDIRECT(ADDRESS(COLUMN(F$1)*200-200+ROW($A131),1,,,"Feuil1"))</f>
        <v>comercial@hoteleloumniapuerto.com</v>
      </c>
      <c r="H132" s="0" t="str">
        <f aca="true">INDIRECT(ADDRESS(COLUMN(G$1)*200-200+ROW($A131),1,,,"Feuil1"))</f>
        <v>commercial@supervizor.fr</v>
      </c>
      <c r="I132" s="0" t="str">
        <f aca="true">INDIRECT(ADDRESS(COLUMN(H$1)*200-200+ROW($A131),1,,,"Feuil1"))</f>
        <v>comptable@ccd.ma</v>
      </c>
      <c r="J132" s="0" t="str">
        <f aca="true">INDIRECT(ADDRESS(COLUMN(I$1)*200-200+ROW($A131),1,,,"Feuil1"))</f>
        <v>connectioncar@connection.com</v>
      </c>
      <c r="K132" s="0" t="str">
        <f aca="true">INDIRECT(ADDRESS(COLUMN(J$1)*200-200+ROW($A131),1,,,"Feuil1"))</f>
        <v>contact.publiindustrie@gmail.com</v>
      </c>
      <c r="L132" s="0" t="str">
        <f aca="true">INDIRECT(ADDRESS(COLUMN(K$1)*200-200+ROW($A131),1,,,"Feuil1"))</f>
        <v>contact@apdmaroc.com</v>
      </c>
      <c r="M132" s="0" t="str">
        <f aca="true">INDIRECT(ADDRESS(COLUMN(L$1)*200-200+ROW($A131),1,,,"Feuil1"))</f>
        <v>contact@bservices.ma</v>
      </c>
      <c r="N132" s="0" t="str">
        <f aca="true">INDIRECT(ADDRESS(COLUMN(M$1)*200-200+ROW($A131),1,,,"Feuil1"))</f>
        <v>contact@darelsouk.com</v>
      </c>
      <c r="O132" s="0" t="str">
        <f aca="true">INDIRECT(ADDRESS(COLUMN(N$1)*200-200+ROW($A131),1,,,"Feuil1"))</f>
        <v>contact@fesimmo.com</v>
      </c>
      <c r="P132" s="0" t="str">
        <f aca="true">INDIRECT(ADDRESS(COLUMN(O$1)*200-200+ROW($A131),1,,,"Feuil1"))</f>
        <v>contact@hlb-maroc.com</v>
      </c>
    </row>
    <row r="133" customFormat="false" ht="13.2" hidden="false" customHeight="false" outlineLevel="0" collapsed="false">
      <c r="A133" s="10" t="n">
        <v>132</v>
      </c>
      <c r="B133" s="0" t="str">
        <f aca="true">INDIRECT(ADDRESS(COLUMN(A$1)*200-200+ROW($A132),1,,,"Feuil1"))</f>
        <v>cigpure@gmail.com</v>
      </c>
      <c r="C133" s="0" t="str">
        <f aca="true">INDIRECT(ADDRESS(COLUMN(B$1)*200-200+ROW($A132),1,,,"Feuil1"))</f>
        <v>claude.ruttimann@holcim.com</v>
      </c>
      <c r="D133" s="0" t="str">
        <f aca="true">INDIRECT(ADDRESS(COLUMN(C$1)*200-200+ROW($A132),1,,,"Feuil1"))</f>
        <v>clubjouet@yahoo.fr</v>
      </c>
      <c r="E133" s="0" t="str">
        <f aca="true">INDIRECT(ADDRESS(COLUMN(D$1)*200-200+ROW($A132),1,,,"Feuil1"))</f>
        <v>coachconsult@menara.ma</v>
      </c>
      <c r="F133" s="0" t="str">
        <f aca="true">INDIRECT(ADDRESS(COLUMN(E$1)*200-200+ROW($A132),1,,,"Feuil1"))</f>
        <v>colhalimasaadia@gmail.com</v>
      </c>
      <c r="G133" s="0" t="str">
        <f aca="true">INDIRECT(ADDRESS(COLUMN(F$1)*200-200+ROW($A132),1,,,"Feuil1"))</f>
        <v>Comercial@induselec.ma</v>
      </c>
      <c r="H133" s="0" t="str">
        <f aca="true">INDIRECT(ADDRESS(COLUMN(G$1)*200-200+ROW($A132),1,,,"Feuil1"))</f>
        <v>commercial@tangierlife.com</v>
      </c>
      <c r="I133" s="0" t="str">
        <f aca="true">INDIRECT(ADDRESS(COLUMN(H$1)*200-200+ROW($A132),1,,,"Feuil1"))</f>
        <v>comptable@palais-desremparts.com</v>
      </c>
      <c r="J133" s="0" t="str">
        <f aca="true">INDIRECT(ADDRESS(COLUMN(I$1)*200-200+ROW($A132),1,,,"Feuil1"))</f>
        <v>connectioncar@connectioncar.com</v>
      </c>
      <c r="K133" s="0" t="str">
        <f aca="true">INDIRECT(ADDRESS(COLUMN(J$1)*200-200+ROW($A132),1,,,"Feuil1"))</f>
        <v>Contact.quietservice@gmail.com</v>
      </c>
      <c r="L133" s="0" t="str">
        <f aca="true">INDIRECT(ADDRESS(COLUMN(K$1)*200-200+ROW($A132),1,,,"Feuil1"))</f>
        <v>contact@apiluscenter.com</v>
      </c>
      <c r="M133" s="0" t="str">
        <f aca="true">INDIRECT(ADDRESS(COLUMN(L$1)*200-200+ROW($A132),1,,,"Feuil1"))</f>
        <v>contact@btc.ma</v>
      </c>
      <c r="N133" s="0" t="str">
        <f aca="true">INDIRECT(ADDRESS(COLUMN(M$1)*200-200+ROW($A132),1,,,"Feuil1"))</f>
        <v>contact@daressalam.com</v>
      </c>
      <c r="O133" s="0" t="str">
        <f aca="true">INDIRECT(ADDRESS(COLUMN(N$1)*200-200+ROW($A132),1,,,"Feuil1"))</f>
        <v>contact@fesisnetwork.com</v>
      </c>
      <c r="P133" s="0" t="str">
        <f aca="true">INDIRECT(ADDRESS(COLUMN(O$1)*200-200+ROW($A132),1,,,"Feuil1"))</f>
        <v>contact@hntechnologie.com</v>
      </c>
    </row>
    <row r="134" customFormat="false" ht="13.2" hidden="false" customHeight="false" outlineLevel="0" collapsed="false">
      <c r="A134" s="10" t="n">
        <v>133</v>
      </c>
      <c r="B134" s="0" t="str">
        <f aca="true">INDIRECT(ADDRESS(COLUMN(A$1)*200-200+ROW($A133),1,,,"Feuil1"))</f>
        <v>cih@cih.co.ma</v>
      </c>
      <c r="C134" s="0" t="str">
        <f aca="true">INDIRECT(ADDRESS(COLUMN(B$1)*200-200+ROW($A133),1,,,"Feuil1"))</f>
        <v>claude.torre@diplomatie.fr</v>
      </c>
      <c r="D134" s="0" t="str">
        <f aca="true">INDIRECT(ADDRESS(COLUMN(C$1)*200-200+ROW($A133),1,,,"Feuil1"))</f>
        <v>clublebarry@yahoo.fr</v>
      </c>
      <c r="E134" s="0" t="str">
        <f aca="true">INDIRECT(ADDRESS(COLUMN(D$1)*200-200+ROW($A133),1,,,"Feuil1"))</f>
        <v>coachsaifeddine@gmail.com</v>
      </c>
      <c r="F134" s="0" t="str">
        <f aca="true">INDIRECT(ADDRESS(COLUMN(E$1)*200-200+ROW($A133),1,,,"Feuil1"))</f>
        <v>colibnouhazemmek@menara.ma</v>
      </c>
      <c r="G134" s="0" t="str">
        <f aca="true">INDIRECT(ADDRESS(COLUMN(F$1)*200-200+ROW($A133),1,,,"Feuil1"))</f>
        <v>comercial@maquindal.es</v>
      </c>
      <c r="H134" s="0" t="str">
        <f aca="true">INDIRECT(ADDRESS(COLUMN(G$1)*200-200+ROW($A133),1,,,"Feuil1"))</f>
        <v>commercial@tatimar.ma</v>
      </c>
      <c r="I134" s="0" t="str">
        <f aca="true">INDIRECT(ADDRESS(COLUMN(H$1)*200-200+ROW($A133),1,,,"Feuil1"))</f>
        <v>COMPTABLE1000@HOTMAIL.COM</v>
      </c>
      <c r="J134" s="0" t="str">
        <f aca="true">INDIRECT(ADDRESS(COLUMN(I$1)*200-200+ROW($A133),1,,,"Feuil1"))</f>
        <v>connectioncar@iam.net.ma</v>
      </c>
      <c r="K134" s="0" t="str">
        <f aca="true">INDIRECT(ADDRESS(COLUMN(J$1)*200-200+ROW($A133),1,,,"Feuil1"))</f>
        <v>contact.rch@gmail.com</v>
      </c>
      <c r="L134" s="0" t="str">
        <f aca="true">INDIRECT(ADDRESS(COLUMN(K$1)*200-200+ROW($A133),1,,,"Feuil1"))</f>
        <v>contact@apisdeveloppement.com</v>
      </c>
      <c r="M134" s="0" t="str">
        <f aca="true">INDIRECT(ADDRESS(COLUMN(L$1)*200-200+ROW($A133),1,,,"Feuil1"))</f>
        <v>contact@btmprod.ma</v>
      </c>
      <c r="N134" s="0" t="str">
        <f aca="true">INDIRECT(ADDRESS(COLUMN(M$1)*200-200+ROW($A133),1,,,"Feuil1"))</f>
        <v>contact@darfez.com</v>
      </c>
      <c r="O134" s="0" t="str">
        <f aca="true">INDIRECT(ADDRESS(COLUMN(N$1)*200-200+ROW($A133),1,,,"Feuil1"))</f>
        <v>contact@festival-cornouaille.com</v>
      </c>
      <c r="P134" s="0" t="str">
        <f aca="true">INDIRECT(ADDRESS(COLUMN(O$1)*200-200+ROW($A133),1,,,"Feuil1"))</f>
        <v>contact@holam.org</v>
      </c>
    </row>
    <row r="135" customFormat="false" ht="13.2" hidden="false" customHeight="false" outlineLevel="0" collapsed="false">
      <c r="A135" s="10" t="n">
        <v>134</v>
      </c>
      <c r="B135" s="0" t="str">
        <f aca="true">INDIRECT(ADDRESS(COLUMN(A$1)*200-200+ROW($A134),1,,,"Feuil1"))</f>
        <v>cih-agadir-med5@cih.co.ma</v>
      </c>
      <c r="C135" s="0" t="str">
        <f aca="true">INDIRECT(ADDRESS(COLUMN(B$1)*200-200+ROW($A134),1,,,"Feuil1"))</f>
        <v>claude.tu@enpc.fr</v>
      </c>
      <c r="D135" s="0" t="str">
        <f aca="true">INDIRECT(ADDRESS(COLUMN(C$1)*200-200+ROW($A134),1,,,"Feuil1"))</f>
        <v>clubmarquise@hotmail.com</v>
      </c>
      <c r="E135" s="0" t="str">
        <f aca="true">INDIRECT(ADDRESS(COLUMN(D$1)*200-200+ROW($A134),1,,,"Feuil1"))</f>
        <v>coakal@yahoo.fr</v>
      </c>
      <c r="F135" s="0" t="str">
        <f aca="true">INDIRECT(ADDRESS(COLUMN(E$1)*200-200+ROW($A134),1,,,"Feuil1"))</f>
        <v>colibrischool.sophia@gmail.com</v>
      </c>
      <c r="G135" s="0" t="str">
        <f aca="true">INDIRECT(ADDRESS(COLUMN(F$1)*200-200+ROW($A134),1,,,"Feuil1"))</f>
        <v>comercial@mundoaustral.com</v>
      </c>
      <c r="H135" s="0" t="str">
        <f aca="true">INDIRECT(ADDRESS(COLUMN(G$1)*200-200+ROW($A134),1,,,"Feuil1"))</f>
        <v>commercial@tecnisys.ma</v>
      </c>
      <c r="I135" s="0" t="str">
        <f aca="true">INDIRECT(ADDRESS(COLUMN(H$1)*200-200+ROW($A134),1,,,"Feuil1"))</f>
        <v>comptable123@gmail.com</v>
      </c>
      <c r="J135" s="0" t="str">
        <f aca="true">INDIRECT(ADDRESS(COLUMN(I$1)*200-200+ROW($A134),1,,,"Feuil1"))</f>
        <v>connexion-xese@menara.ma</v>
      </c>
      <c r="K135" s="0" t="str">
        <f aca="true">INDIRECT(ADDRESS(COLUMN(J$1)*200-200+ROW($A134),1,,,"Feuil1"))</f>
        <v>contact.rhfactory@gmail.com</v>
      </c>
      <c r="L135" s="0" t="str">
        <f aca="true">INDIRECT(ADDRESS(COLUMN(K$1)*200-200+ROW($A134),1,,,"Feuil1"))</f>
        <v>contact@app.ma</v>
      </c>
      <c r="M135" s="0" t="str">
        <f aca="true">INDIRECT(ADDRESS(COLUMN(L$1)*200-200+ROW($A134),1,,,"Feuil1"))</f>
        <v>contact@budget.ma</v>
      </c>
      <c r="N135" s="0" t="str">
        <f aca="true">INDIRECT(ADDRESS(COLUMN(M$1)*200-200+ROW($A134),1,,,"Feuil1"))</f>
        <v>contact@darkenavo.com</v>
      </c>
      <c r="O135" s="0" t="str">
        <f aca="true">INDIRECT(ADDRESS(COLUMN(N$1)*200-200+ROW($A134),1,,,"Feuil1"))</f>
        <v>contact@fezimmo.com</v>
      </c>
      <c r="P135" s="0" t="str">
        <f aca="true">INDIRECT(ADDRESS(COLUMN(O$1)*200-200+ROW($A134),1,,,"Feuil1"))</f>
        <v>contact@hollywoodcar.ma</v>
      </c>
    </row>
    <row r="136" customFormat="false" ht="13.2" hidden="false" customHeight="false" outlineLevel="0" collapsed="false">
      <c r="A136" s="10" t="n">
        <v>135</v>
      </c>
      <c r="B136" s="0" t="str">
        <f aca="true">INDIRECT(ADDRESS(COLUMN(A$1)*200-200+ROW($A135),1,,,"Feuil1"))</f>
        <v>cih-agadir-tbt@cih.co.ma</v>
      </c>
      <c r="C136" s="0" t="str">
        <f aca="true">INDIRECT(ADDRESS(COLUMN(B$1)*200-200+ROW($A135),1,,,"Feuil1"))</f>
        <v>claude.vacher@mobileemail.vodafone.fr</v>
      </c>
      <c r="D136" s="0" t="str">
        <f aca="true">INDIRECT(ADDRESS(COLUMN(C$1)*200-200+ROW($A135),1,,,"Feuil1"))</f>
        <v>clubmat@menara.ma</v>
      </c>
      <c r="E136" s="0" t="str">
        <f aca="true">INDIRECT(ADDRESS(COLUMN(D$1)*200-200+ROW($A135),1,,,"Feuil1"))</f>
        <v>coaluprofil@gmail.com</v>
      </c>
      <c r="F136" s="0" t="str">
        <f aca="true">INDIRECT(ADDRESS(COLUMN(E$1)*200-200+ROW($A135),1,,,"Feuil1"))</f>
        <v>colin.edwards@marconicomms.com</v>
      </c>
      <c r="G136" s="0" t="str">
        <f aca="true">INDIRECT(ADDRESS(COLUMN(F$1)*200-200+ROW($A135),1,,,"Feuil1"))</f>
        <v>comercial@oumniapuerto.com</v>
      </c>
      <c r="H136" s="0" t="str">
        <f aca="true">INDIRECT(ADDRESS(COLUMN(G$1)*200-200+ROW($A135),1,,,"Feuil1"))</f>
        <v>commercial@telecontact.ma</v>
      </c>
      <c r="I136" s="0" t="str">
        <f aca="true">INDIRECT(ADDRESS(COLUMN(H$1)*200-200+ROW($A135),1,,,"Feuil1"))</f>
        <v>comptable17@yahoo.fr</v>
      </c>
      <c r="J136" s="0" t="str">
        <f aca="true">INDIRECT(ADDRESS(COLUMN(I$1)*200-200+ROW($A135),1,,,"Feuil1"))</f>
        <v>connies@bestpricecruises.com</v>
      </c>
      <c r="K136" s="0" t="str">
        <f aca="true">INDIRECT(ADDRESS(COLUMN(J$1)*200-200+ROW($A135),1,,,"Feuil1"))</f>
        <v>contact.rqc@gmail.com</v>
      </c>
      <c r="L136" s="0" t="str">
        <f aca="true">INDIRECT(ADDRESS(COLUMN(K$1)*200-200+ROW($A135),1,,,"Feuil1"))</f>
        <v>contact@approtech.biz</v>
      </c>
      <c r="M136" s="0" t="str">
        <f aca="true">INDIRECT(ADDRESS(COLUMN(L$1)*200-200+ROW($A135),1,,,"Feuil1"))</f>
        <v>contact@buropa.ma</v>
      </c>
      <c r="N136" s="0" t="str">
        <f aca="true">INDIRECT(ADDRESS(COLUMN(M$1)*200-200+ROW($A135),1,,,"Feuil1"))</f>
        <v>contact@dar-lila.com</v>
      </c>
      <c r="O136" s="0" t="str">
        <f aca="true">INDIRECT(ADDRESS(COLUMN(N$1)*200-200+ROW($A135),1,,,"Feuil1"))</f>
        <v>contact@fez-realestate.com</v>
      </c>
      <c r="P136" s="0" t="str">
        <f aca="true">INDIRECT(ADDRESS(COLUMN(O$1)*200-200+ROW($A135),1,,,"Feuil1"))</f>
        <v>contact@home-in-progress.com</v>
      </c>
    </row>
    <row r="137" customFormat="false" ht="13.2" hidden="false" customHeight="false" outlineLevel="0" collapsed="false">
      <c r="A137" s="10" t="n">
        <v>136</v>
      </c>
      <c r="B137" s="0" t="str">
        <f aca="true">INDIRECT(ADDRESS(COLUMN(A$1)*200-200+ROW($A136),1,,,"Feuil1"))</f>
        <v>cik@menara.ma</v>
      </c>
      <c r="C137" s="0" t="str">
        <f aca="true">INDIRECT(ADDRESS(COLUMN(B$1)*200-200+ROW($A136),1,,,"Feuil1"))</f>
        <v>claude@marocprestige.com</v>
      </c>
      <c r="D137" s="0" t="str">
        <f aca="true">INDIRECT(ADDRESS(COLUMN(C$1)*200-200+ROW($A136),1,,,"Feuil1"))</f>
        <v>clubmed@sunway.ie</v>
      </c>
      <c r="E137" s="0" t="str">
        <f aca="true">INDIRECT(ADDRESS(COLUMN(D$1)*200-200+ROW($A136),1,,,"Feuil1"))</f>
        <v>coastaccountingandauditing@yahoo.com</v>
      </c>
      <c r="F137" s="0" t="str">
        <f aca="true">INDIRECT(ADDRESS(COLUMN(E$1)*200-200+ROW($A136),1,,,"Feuil1"))</f>
        <v>colin.hannah@cbre.com.au</v>
      </c>
      <c r="G137" s="0" t="str">
        <f aca="true">INDIRECT(ADDRESS(COLUMN(F$1)*200-200+ROW($A136),1,,,"Feuil1"))</f>
        <v>comercial@trlentz.es</v>
      </c>
      <c r="H137" s="0" t="str">
        <f aca="true">INDIRECT(ADDRESS(COLUMN(G$1)*200-200+ROW($A136),1,,,"Feuil1"))</f>
        <v>commercial@teledyne.ma</v>
      </c>
      <c r="I137" s="0" t="str">
        <f aca="true">INDIRECT(ADDRESS(COLUMN(H$1)*200-200+ROW($A136),1,,,"Feuil1"))</f>
        <v>comptable30@yahoo.fr</v>
      </c>
      <c r="J137" s="0" t="str">
        <f aca="true">INDIRECT(ADDRESS(COLUMN(I$1)*200-200+ROW($A136),1,,,"Feuil1"))</f>
        <v>conon@casanet.net.ma</v>
      </c>
      <c r="K137" s="0" t="str">
        <f aca="true">INDIRECT(ADDRESS(COLUMN(J$1)*200-200+ROW($A136),1,,,"Feuil1"))</f>
        <v>contact.slpc@wanadoopro.ma</v>
      </c>
      <c r="L137" s="0" t="str">
        <f aca="true">INDIRECT(ADDRESS(COLUMN(K$1)*200-200+ROW($A136),1,,,"Feuil1"))</f>
        <v>contact@appro-tech.com</v>
      </c>
      <c r="M137" s="0" t="str">
        <f aca="true">INDIRECT(ADDRESS(COLUMN(L$1)*200-200+ROW($A136),1,,,"Feuil1"))</f>
        <v>contact@business-realties.com</v>
      </c>
      <c r="N137" s="0" t="str">
        <f aca="true">INDIRECT(ADDRESS(COLUMN(M$1)*200-200+ROW($A136),1,,,"Feuil1"))</f>
        <v>contact@dar-marjana.com</v>
      </c>
      <c r="O137" s="0" t="str">
        <f aca="true">INDIRECT(ADDRESS(COLUMN(N$1)*200-200+ROW($A136),1,,,"Feuil1"))</f>
        <v>contact@fgpartners.net</v>
      </c>
      <c r="P137" s="0" t="str">
        <f aca="true">INDIRECT(ADDRESS(COLUMN(O$1)*200-200+ROW($A136),1,,,"Feuil1"))</f>
        <v>contact@homy.ma</v>
      </c>
    </row>
    <row r="138" customFormat="false" ht="13.2" hidden="false" customHeight="false" outlineLevel="0" collapsed="false">
      <c r="A138" s="10" t="n">
        <v>137</v>
      </c>
      <c r="B138" s="0" t="str">
        <f aca="true">INDIRECT(ADDRESS(COLUMN(A$1)*200-200+ROW($A137),1,,,"Feuil1"))</f>
        <v>cil@mamnet.net.ma</v>
      </c>
      <c r="C138" s="0" t="str">
        <f aca="true">INDIRECT(ADDRESS(COLUMN(B$1)*200-200+ROW($A137),1,,,"Feuil1"))</f>
        <v>claude_jouanneau@hotmail.com</v>
      </c>
      <c r="D138" s="0" t="str">
        <f aca="true">INDIRECT(ADDRESS(COLUMN(C$1)*200-200+ROW($A137),1,,,"Feuil1"))</f>
        <v>clubnomades@gmail.com</v>
      </c>
      <c r="E138" s="0" t="str">
        <f aca="true">INDIRECT(ADDRESS(COLUMN(D$1)*200-200+ROW($A137),1,,,"Feuil1"))</f>
        <v>coatsmaroctanger@coats.com</v>
      </c>
      <c r="F138" s="0" t="str">
        <f aca="true">INDIRECT(ADDRESS(COLUMN(E$1)*200-200+ROW($A137),1,,,"Feuil1"))</f>
        <v>colin@mamnet.net.ma</v>
      </c>
      <c r="G138" s="0" t="str">
        <f aca="true">INDIRECT(ADDRESS(COLUMN(F$1)*200-200+ROW($A137),1,,,"Feuil1"))</f>
        <v>comercioexterior@camaracoruna.com</v>
      </c>
      <c r="H138" s="0" t="str">
        <f aca="true">INDIRECT(ADDRESS(COLUMN(G$1)*200-200+ROW($A137),1,,,"Feuil1"))</f>
        <v>commercial@timar.ma</v>
      </c>
      <c r="I138" s="0" t="str">
        <f aca="true">INDIRECT(ADDRESS(COLUMN(H$1)*200-200+ROW($A137),1,,,"Feuil1"))</f>
        <v>comptableconfi@yahoo.fr</v>
      </c>
      <c r="J138" s="0" t="str">
        <f aca="true">INDIRECT(ADDRESS(COLUMN(I$1)*200-200+ROW($A137),1,,,"Feuil1"))</f>
        <v>conquete@menara.ma</v>
      </c>
      <c r="K138" s="0" t="str">
        <f aca="true">INDIRECT(ADDRESS(COLUMN(J$1)*200-200+ROW($A137),1,,,"Feuil1"))</f>
        <v>contact.socodam@ssd.ma</v>
      </c>
      <c r="L138" s="0" t="str">
        <f aca="true">INDIRECT(ADDRESS(COLUMN(K$1)*200-200+ROW($A137),1,,,"Feuil1"))</f>
        <v>contact@apr.co.ma</v>
      </c>
      <c r="M138" s="0" t="str">
        <f aca="true">INDIRECT(ADDRESS(COLUMN(L$1)*200-200+ROW($A137),1,,,"Feuil1"))</f>
        <v>contact@buzzichzlli.com</v>
      </c>
      <c r="N138" s="0" t="str">
        <f aca="true">INDIRECT(ADDRESS(COLUMN(M$1)*200-200+ROW($A137),1,,,"Feuil1"))</f>
        <v>contact@darmaroc.ma</v>
      </c>
      <c r="O138" s="0" t="str">
        <f aca="true">INDIRECT(ADDRESS(COLUMN(N$1)*200-200+ROW($A137),1,,,"Feuil1"))</f>
        <v>contact@fidirecte.com</v>
      </c>
      <c r="P138" s="0" t="str">
        <f aca="true">INDIRECT(ADDRESS(COLUMN(O$1)*200-200+ROW($A137),1,,,"Feuil1"))</f>
        <v>contact@horizonrh.ma</v>
      </c>
    </row>
    <row r="139" customFormat="false" ht="13.2" hidden="false" customHeight="false" outlineLevel="0" collapsed="false">
      <c r="A139" s="10" t="n">
        <v>138</v>
      </c>
      <c r="B139" s="0" t="str">
        <f aca="true">INDIRECT(ADDRESS(COLUMN(A$1)*200-200+ROW($A138),1,,,"Feuil1"))</f>
        <v>cilea@cilea.fr</v>
      </c>
      <c r="C139" s="0" t="str">
        <f aca="true">INDIRECT(ADDRESS(COLUMN(B$1)*200-200+ROW($A138),1,,,"Feuil1"))</f>
        <v>claudecherix@yahoo.fr</v>
      </c>
      <c r="D139" s="0" t="str">
        <f aca="true">INDIRECT(ADDRESS(COLUMN(C$1)*200-200+ROW($A138),1,,,"Feuil1"))</f>
        <v>clubpunjab@gmail.com</v>
      </c>
      <c r="E139" s="0" t="str">
        <f aca="true">INDIRECT(ADDRESS(COLUMN(D$1)*200-200+ROW($A138),1,,,"Feuil1"))</f>
        <v>coaxis.Tanger@coaxis.com</v>
      </c>
      <c r="F139" s="0" t="str">
        <f aca="true">INDIRECT(ADDRESS(COLUMN(E$1)*200-200+ROW($A138),1,,,"Feuil1"))</f>
        <v>colisee@iam.net.ma</v>
      </c>
      <c r="G139" s="0" t="str">
        <f aca="true">INDIRECT(ADDRESS(COLUMN(F$1)*200-200+ROW($A138),1,,,"Feuil1"))</f>
        <v>COMESM@AGENCECOMESM.CO.MA</v>
      </c>
      <c r="H139" s="0" t="str">
        <f aca="true">INDIRECT(ADDRESS(COLUMN(G$1)*200-200+ROW($A138),1,,,"Feuil1"))</f>
        <v>commercial@tolbaverre.ma</v>
      </c>
      <c r="I139" s="0" t="str">
        <f aca="true">INDIRECT(ADDRESS(COLUMN(H$1)*200-200+ROW($A138),1,,,"Feuil1"))</f>
        <v>comptableissouqua@live.fr</v>
      </c>
      <c r="J139" s="0" t="str">
        <f aca="true">INDIRECT(ADDRESS(COLUMN(I$1)*200-200+ROW($A138),1,,,"Feuil1"))</f>
        <v>cons.mars@wanadoo.fr</v>
      </c>
      <c r="K139" s="0" t="str">
        <f aca="true">INDIRECT(ADDRESS(COLUMN(J$1)*200-200+ROW($A138),1,,,"Feuil1"))</f>
        <v>contact.sofilait@gmail.com</v>
      </c>
      <c r="L139" s="0" t="str">
        <f aca="true">INDIRECT(ADDRESS(COLUMN(K$1)*200-200+ROW($A138),1,,,"Feuil1"))</f>
        <v>contact@apsir.ma</v>
      </c>
      <c r="M139" s="0" t="str">
        <f aca="true">INDIRECT(ADDRESS(COLUMN(L$1)*200-200+ROW($A138),1,,,"Feuil1"))</f>
        <v>contact@bylonconseil.com</v>
      </c>
      <c r="N139" s="0" t="str">
        <f aca="true">INDIRECT(ADDRESS(COLUMN(M$1)*200-200+ROW($A138),1,,,"Feuil1"))</f>
        <v>contact@darnafoura-essaouira.com</v>
      </c>
      <c r="O139" s="0" t="str">
        <f aca="true">INDIRECT(ADDRESS(COLUMN(N$1)*200-200+ROW($A138),1,,,"Feuil1"))</f>
        <v>contact@fidma.ma</v>
      </c>
      <c r="P139" s="0" t="str">
        <f aca="true">INDIRECT(ADDRESS(COLUMN(O$1)*200-200+ROW($A138),1,,,"Feuil1"))</f>
        <v>contact@hotelalmoggar.com</v>
      </c>
    </row>
    <row r="140" customFormat="false" ht="13.2" hidden="false" customHeight="false" outlineLevel="0" collapsed="false">
      <c r="A140" s="10" t="n">
        <v>139</v>
      </c>
      <c r="B140" s="0" t="str">
        <f aca="true">INDIRECT(ADDRESS(COLUMN(A$1)*200-200+ROW($A139),1,,,"Feuil1"))</f>
        <v>cim.ep@iam.net.ma</v>
      </c>
      <c r="C140" s="0" t="str">
        <f aca="true">INDIRECT(ADDRESS(COLUMN(B$1)*200-200+ROW($A139),1,,,"Feuil1"))</f>
        <v>claudedavidarchi@yahoo.fr</v>
      </c>
      <c r="D140" s="0" t="str">
        <f aca="true">INDIRECT(ADDRESS(COLUMN(C$1)*200-200+ROW($A139),1,,,"Feuil1"))</f>
        <v>clubsahara@menara.ma</v>
      </c>
      <c r="E140" s="0" t="str">
        <f aca="true">INDIRECT(ADDRESS(COLUMN(D$1)*200-200+ROW($A139),1,,,"Feuil1"))</f>
        <v>cobainadil@hotmail.com</v>
      </c>
      <c r="F140" s="0" t="str">
        <f aca="true">INDIRECT(ADDRESS(COLUMN(E$1)*200-200+ROW($A139),1,,,"Feuil1"))</f>
        <v>colisee@menara.ma</v>
      </c>
      <c r="G140" s="0" t="str">
        <f aca="true">INDIRECT(ADDRESS(COLUMN(F$1)*200-200+ROW($A139),1,,,"Feuil1"))</f>
        <v>comet@menara.ma</v>
      </c>
      <c r="H140" s="0" t="str">
        <f aca="true">INDIRECT(ADDRESS(COLUMN(G$1)*200-200+ROW($A139),1,,,"Feuil1"))</f>
        <v>commercial@topnord.net</v>
      </c>
      <c r="I140" s="0" t="str">
        <f aca="true">INDIRECT(ADDRESS(COLUMN(H$1)*200-200+ROW($A139),1,,,"Feuil1"))</f>
        <v>comptablesoumaya@gmail.com</v>
      </c>
      <c r="J140" s="0" t="str">
        <f aca="true">INDIRECT(ADDRESS(COLUMN(I$1)*200-200+ROW($A139),1,,,"Feuil1"))</f>
        <v>cons.res.nuevas@gmail.com</v>
      </c>
      <c r="K140" s="0" t="str">
        <f aca="true">INDIRECT(ADDRESS(COLUMN(J$1)*200-200+ROW($A139),1,,,"Feuil1"))</f>
        <v>contact.somatrage@gmail.com</v>
      </c>
      <c r="L140" s="0" t="str">
        <f aca="true">INDIRECT(ADDRESS(COLUMN(K$1)*200-200+ROW($A139),1,,,"Feuil1"))</f>
        <v>contact@aquadream.ma</v>
      </c>
      <c r="M140" s="0" t="str">
        <f aca="true">INDIRECT(ADDRESS(COLUMN(L$1)*200-200+ROW($A139),1,,,"Feuil1"))</f>
        <v>contact@c2a.ma</v>
      </c>
      <c r="N140" s="0" t="str">
        <f aca="true">INDIRECT(ADDRESS(COLUMN(M$1)*200-200+ROW($A139),1,,,"Feuil1"))</f>
        <v>contact@dar-ness.com</v>
      </c>
      <c r="O140" s="0" t="str">
        <f aca="true">INDIRECT(ADDRESS(COLUMN(N$1)*200-200+ROW($A139),1,,,"Feuil1"))</f>
        <v>contact@fiduansa.net</v>
      </c>
      <c r="P140" s="0" t="str">
        <f aca="true">INDIRECT(ADDRESS(COLUMN(O$1)*200-200+ROW($A139),1,,,"Feuil1"))</f>
        <v>contact@hotel-amine.com</v>
      </c>
    </row>
    <row r="141" customFormat="false" ht="13.2" hidden="false" customHeight="false" outlineLevel="0" collapsed="false">
      <c r="A141" s="10" t="n">
        <v>140</v>
      </c>
      <c r="B141" s="0" t="str">
        <f aca="true">INDIRECT(ADDRESS(COLUMN(A$1)*200-200+ROW($A140),1,,,"Feuil1"))</f>
        <v>cim@marocnet.net.ma</v>
      </c>
      <c r="C141" s="0" t="str">
        <f aca="true">INDIRECT(ADDRESS(COLUMN(B$1)*200-200+ROW($A140),1,,,"Feuil1"))</f>
        <v>clauderak@hotmail.com</v>
      </c>
      <c r="D141" s="0" t="str">
        <f aca="true">INDIRECT(ADDRESS(COLUMN(C$1)*200-200+ROW($A140),1,,,"Feuil1"))</f>
        <v>Clubtangeroisdetir@hotmail.com</v>
      </c>
      <c r="E141" s="0" t="str">
        <f aca="true">INDIRECT(ADDRESS(COLUMN(D$1)*200-200+ROW($A140),1,,,"Feuil1"))</f>
        <v>cobatco_maroc@hotmail.com</v>
      </c>
      <c r="F141" s="0" t="str">
        <f aca="true">INDIRECT(ADDRESS(COLUMN(E$1)*200-200+ROW($A140),1,,,"Feuil1"))</f>
        <v>coliseeimmo@hotmail.fr</v>
      </c>
      <c r="G141" s="0" t="str">
        <f aca="true">INDIRECT(ADDRESS(COLUMN(F$1)*200-200+ROW($A140),1,,,"Feuil1"))</f>
        <v>cometa@menara.ma</v>
      </c>
      <c r="H141" s="0" t="str">
        <f aca="true">INDIRECT(ADDRESS(COLUMN(G$1)*200-200+ROW($A140),1,,,"Feuil1"))</f>
        <v>commercial@trarem.co.ma</v>
      </c>
      <c r="I141" s="0" t="str">
        <f aca="true">INDIRECT(ADDRESS(COLUMN(H$1)*200-200+ROW($A140),1,,,"Feuil1"))</f>
        <v>comptablestage13@gmail.com</v>
      </c>
      <c r="J141" s="0" t="str">
        <f aca="true">INDIRECT(ADDRESS(COLUMN(I$1)*200-200+ROW($A140),1,,,"Feuil1"))</f>
        <v>consalme@consalme.e.telefonica.net</v>
      </c>
      <c r="K141" s="0" t="str">
        <f aca="true">INDIRECT(ADDRESS(COLUMN(J$1)*200-200+ROW($A140),1,,,"Feuil1"))</f>
        <v>contact.stemane@gmail.com</v>
      </c>
      <c r="L141" s="0" t="str">
        <f aca="true">INDIRECT(ADDRESS(COLUMN(K$1)*200-200+ROW($A140),1,,,"Feuil1"))</f>
        <v>contact@aquadrem.ma</v>
      </c>
      <c r="M141" s="0" t="str">
        <f aca="true">INDIRECT(ADDRESS(COLUMN(L$1)*200-200+ROW($A140),1,,,"Feuil1"))</f>
        <v>contact@cabinet.benmoukhtar.ma</v>
      </c>
      <c r="N141" s="0" t="str">
        <f aca="true">INDIRECT(ADDRESS(COLUMN(M$1)*200-200+ROW($A140),1,,,"Feuil1"))</f>
        <v>contact@darqdima.com</v>
      </c>
      <c r="O141" s="0" t="str">
        <f aca="true">INDIRECT(ADDRESS(COLUMN(N$1)*200-200+ROW($A140),1,,,"Feuil1"))</f>
        <v>contact@fiduciairejfc.com</v>
      </c>
      <c r="P141" s="0" t="str">
        <f aca="true">INDIRECT(ADDRESS(COLUMN(O$1)*200-200+ROW($A140),1,,,"Feuil1"))</f>
        <v>contact@hotelanezi.com</v>
      </c>
    </row>
    <row r="142" customFormat="false" ht="13.2" hidden="false" customHeight="false" outlineLevel="0" collapsed="false">
      <c r="A142" s="10" t="n">
        <v>141</v>
      </c>
      <c r="B142" s="0" t="str">
        <f aca="true">INDIRECT(ADDRESS(COLUMN(A$1)*200-200+ROW($A141),1,,,"Feuil1"))</f>
        <v>cimacosa_1@menara.ma</v>
      </c>
      <c r="C142" s="0" t="str">
        <f aca="true">INDIRECT(ADDRESS(COLUMN(B$1)*200-200+ROW($A141),1,,,"Feuil1"))</f>
        <v>Claude-torre@diplomatie.fr</v>
      </c>
      <c r="D142" s="0" t="str">
        <f aca="true">INDIRECT(ADDRESS(COLUMN(C$1)*200-200+ROW($A141),1,,,"Feuil1"))</f>
        <v>clubval-danfa@casanet.net.ma</v>
      </c>
      <c r="E142" s="0" t="str">
        <f aca="true">INDIRECT(ADDRESS(COLUMN(D$1)*200-200+ROW($A141),1,,,"Feuil1"))</f>
        <v>cobati_materiaux@hotmail.fr</v>
      </c>
      <c r="F142" s="0" t="str">
        <f aca="true">INDIRECT(ADDRESS(COLUMN(E$1)*200-200+ROW($A141),1,,,"Feuil1"))</f>
        <v>coll_berrada@yahoo.fr</v>
      </c>
      <c r="G142" s="0" t="str">
        <f aca="true">INDIRECT(ADDRESS(COLUMN(F$1)*200-200+ROW($A141),1,,,"Feuil1"))</f>
        <v>cometaf@menara.ma</v>
      </c>
      <c r="H142" s="0" t="str">
        <f aca="true">INDIRECT(ADDRESS(COLUMN(G$1)*200-200+ROW($A141),1,,,"Feuil1"))</f>
        <v>commercial@trarem.ma</v>
      </c>
      <c r="I142" s="0" t="str">
        <f aca="true">INDIRECT(ADDRESS(COLUMN(H$1)*200-200+ROW($A141),1,,,"Feuil1"))</f>
        <v>comptablia@hotmail.com</v>
      </c>
      <c r="J142" s="0" t="str">
        <f aca="true">INDIRECT(ADDRESS(COLUMN(I$1)*200-200+ROW($A141),1,,,"Feuil1"))</f>
        <v>consamr@menara.ma</v>
      </c>
      <c r="K142" s="0" t="str">
        <f aca="true">INDIRECT(ADDRESS(COLUMN(J$1)*200-200+ROW($A141),1,,,"Feuil1"))</f>
        <v>contact.tissusaz@gmail.com</v>
      </c>
      <c r="L142" s="0" t="str">
        <f aca="true">INDIRECT(ADDRESS(COLUMN(K$1)*200-200+ROW($A141),1,,,"Feuil1"))</f>
        <v>contact@aquaelec.ma</v>
      </c>
      <c r="M142" s="0" t="str">
        <f aca="true">INDIRECT(ADDRESS(COLUMN(L$1)*200-200+ROW($A141),1,,,"Feuil1"))</f>
        <v>contact@cabinet-menut.com</v>
      </c>
      <c r="N142" s="0" t="str">
        <f aca="true">INDIRECT(ADDRESS(COLUMN(M$1)*200-200+ROW($A141),1,,,"Feuil1"))</f>
        <v>contact@darsafia.com</v>
      </c>
      <c r="O142" s="0" t="str">
        <f aca="true">INDIRECT(ADDRESS(COLUMN(N$1)*200-200+ROW($A141),1,,,"Feuil1"))</f>
        <v>contact@fiducom.ma</v>
      </c>
      <c r="P142" s="0" t="str">
        <f aca="true">INDIRECT(ADDRESS(COLUMN(O$1)*200-200+ROW($A141),1,,,"Feuil1"))</f>
        <v>contact@hotelati.com</v>
      </c>
    </row>
    <row r="143" customFormat="false" ht="13.2" hidden="false" customHeight="false" outlineLevel="0" collapsed="false">
      <c r="A143" s="10" t="n">
        <v>142</v>
      </c>
      <c r="B143" s="0" t="str">
        <f aca="true">INDIRECT(ADDRESS(COLUMN(A$1)*200-200+ROW($A142),1,,,"Feuil1"))</f>
        <v>cimaf@menara.ma</v>
      </c>
      <c r="C143" s="0" t="str">
        <f aca="true">INDIRECT(ADDRESS(COLUMN(B$1)*200-200+ROW($A142),1,,,"Feuil1"))</f>
        <v>claudia@devittori.com</v>
      </c>
      <c r="D143" s="0" t="str">
        <f aca="true">INDIRECT(ADDRESS(COLUMN(C$1)*200-200+ROW($A142),1,,,"Feuil1"))</f>
        <v>clubwalco-AC@yahoogroupes.fr</v>
      </c>
      <c r="E143" s="0" t="str">
        <f aca="true">INDIRECT(ADDRESS(COLUMN(D$1)*200-200+ROW($A142),1,,,"Feuil1"))</f>
        <v>cobeg.ma@gmail.com</v>
      </c>
      <c r="F143" s="0" t="str">
        <f aca="true">INDIRECT(ADDRESS(COLUMN(E$1)*200-200+ROW($A142),1,,,"Feuil1"))</f>
        <v>collaborattione@yahoo.fr</v>
      </c>
      <c r="G143" s="0" t="str">
        <f aca="true">INDIRECT(ADDRESS(COLUMN(F$1)*200-200+ROW($A142),1,,,"Feuil1"))</f>
        <v>cometalaux@yahoo.fr</v>
      </c>
      <c r="H143" s="0" t="str">
        <f aca="true">INDIRECT(ADDRESS(COLUMN(G$1)*200-200+ROW($A142),1,,,"Feuil1"))</f>
        <v>commercial@united.ma</v>
      </c>
      <c r="I143" s="0" t="str">
        <f aca="true">INDIRECT(ADDRESS(COLUMN(H$1)*200-200+ROW($A142),1,,,"Feuil1"))</f>
        <v>comptablo@hotmail.fr</v>
      </c>
      <c r="J143" s="0" t="str">
        <f aca="true">INDIRECT(ADDRESS(COLUMN(I$1)*200-200+ROW($A142),1,,,"Feuil1"))</f>
        <v>consaven@menara.ma</v>
      </c>
      <c r="K143" s="0" t="str">
        <f aca="true">INDIRECT(ADDRESS(COLUMN(J$1)*200-200+ROW($A142),1,,,"Feuil1"))</f>
        <v>contact.tsi@gmail.com</v>
      </c>
      <c r="L143" s="0" t="str">
        <f aca="true">INDIRECT(ADDRESS(COLUMN(K$1)*200-200+ROW($A142),1,,,"Feuil1"))</f>
        <v>contact@aquamedia.ma</v>
      </c>
      <c r="M143" s="0" t="str">
        <f aca="true">INDIRECT(ADDRESS(COLUMN(L$1)*200-200+ROW($A142),1,,,"Feuil1"))</f>
        <v>contact@cabinet-ques.com</v>
      </c>
      <c r="N143" s="0" t="str">
        <f aca="true">INDIRECT(ADDRESS(COLUMN(M$1)*200-200+ROW($A142),1,,,"Feuil1"))</f>
        <v>contact@darshama.com</v>
      </c>
      <c r="O143" s="0" t="str">
        <f aca="true">INDIRECT(ADDRESS(COLUMN(N$1)*200-200+ROW($A142),1,,,"Feuil1"))</f>
        <v>contact@fiducompetences.com</v>
      </c>
      <c r="P143" s="0" t="str">
        <f aca="true">INDIRECT(ADDRESS(COLUMN(O$1)*200-200+ROW($A142),1,,,"Feuil1"))</f>
        <v>contact@hotelbabel.com</v>
      </c>
    </row>
    <row r="144" customFormat="false" ht="13.2" hidden="false" customHeight="false" outlineLevel="0" collapsed="false">
      <c r="A144" s="10" t="n">
        <v>143</v>
      </c>
      <c r="B144" s="0" t="str">
        <f aca="true">INDIRECT(ADDRESS(COLUMN(A$1)*200-200+ROW($A143),1,,,"Feuil1"))</f>
        <v>cimar_cci@yahoo.com</v>
      </c>
      <c r="C144" s="0" t="str">
        <f aca="true">INDIRECT(ADDRESS(COLUMN(B$1)*200-200+ROW($A143),1,,,"Feuil1"))</f>
        <v>claudiadenegri@corporactiva.com</v>
      </c>
      <c r="D144" s="0" t="str">
        <f aca="true">INDIRECT(ADDRESS(COLUMN(C$1)*200-200+ROW($A143),1,,,"Feuil1"))</f>
        <v>cluca@m6.fr</v>
      </c>
      <c r="E144" s="0" t="str">
        <f aca="true">INDIRECT(ADDRESS(COLUMN(D$1)*200-200+ROW($A143),1,,,"Feuil1"))</f>
        <v>cobellohanan@gmail.com</v>
      </c>
      <c r="F144" s="0" t="str">
        <f aca="true">INDIRECT(ADDRESS(COLUMN(E$1)*200-200+ROW($A143),1,,,"Feuil1"))</f>
        <v>colladorafael@terra.es</v>
      </c>
      <c r="G144" s="0" t="str">
        <f aca="true">INDIRECT(ADDRESS(COLUMN(F$1)*200-200+ROW($A143),1,,,"Feuil1"))</f>
        <v>cometalauxsnc@yahoo.fr</v>
      </c>
      <c r="H144" s="0" t="str">
        <f aca="true">INDIRECT(ADDRESS(COLUMN(G$1)*200-200+ROW($A143),1,,,"Feuil1"))</f>
        <v>commercial@universoft.ma</v>
      </c>
      <c r="I144" s="0" t="str">
        <f aca="true">INDIRECT(ADDRESS(COLUMN(H$1)*200-200+ROW($A143),1,,,"Feuil1"))</f>
        <v>comptabureau@hotmail.fr</v>
      </c>
      <c r="J144" s="0" t="str">
        <f aca="true">INDIRECT(ADDRESS(COLUMN(I$1)*200-200+ROW($A143),1,,,"Feuil1"))</f>
        <v>consbast@wanadoo.fr</v>
      </c>
      <c r="K144" s="0" t="str">
        <f aca="true">INDIRECT(ADDRESS(COLUMN(J$1)*200-200+ROW($A143),1,,,"Feuil1"))</f>
        <v>contact.voxcall@gmail.com</v>
      </c>
      <c r="L144" s="0" t="str">
        <f aca="true">INDIRECT(ADDRESS(COLUMN(K$1)*200-200+ROW($A143),1,,,"Feuil1"))</f>
        <v>contact@arableasing-dz.com</v>
      </c>
      <c r="M144" s="0" t="str">
        <f aca="true">INDIRECT(ADDRESS(COLUMN(L$1)*200-200+ROW($A143),1,,,"Feuil1"))</f>
        <v>contact@cabinet-rakia.com</v>
      </c>
      <c r="N144" s="0" t="str">
        <f aca="true">INDIRECT(ADDRESS(COLUMN(M$1)*200-200+ROW($A143),1,,,"Feuil1"))</f>
        <v>contact@darsilsila.com</v>
      </c>
      <c r="O144" s="0" t="str">
        <f aca="true">INDIRECT(ADDRESS(COLUMN(N$1)*200-200+ROW($A143),1,,,"Feuil1"))</f>
        <v>contact@filigranemaroc.com</v>
      </c>
      <c r="P144" s="0" t="str">
        <f aca="true">INDIRECT(ADDRESS(COLUMN(O$1)*200-200+ROW($A143),1,,,"Feuil1"))</f>
        <v>contact@hotelcesarmorocco.com</v>
      </c>
    </row>
    <row r="145" customFormat="false" ht="13.2" hidden="false" customHeight="false" outlineLevel="0" collapsed="false">
      <c r="A145" s="10" t="n">
        <v>144</v>
      </c>
      <c r="B145" s="0" t="str">
        <f aca="true">INDIRECT(ADDRESS(COLUMN(A$1)*200-200+ROW($A144),1,,,"Feuil1"))</f>
        <v>cimarmaroc@gmail.com</v>
      </c>
      <c r="C145" s="0" t="str">
        <f aca="true">INDIRECT(ADDRESS(COLUMN(B$1)*200-200+ROW($A144),1,,,"Feuil1"))</f>
        <v>claudie.c@menara.ma</v>
      </c>
      <c r="D145" s="0" t="str">
        <f aca="true">INDIRECT(ADDRESS(COLUMN(C$1)*200-200+ROW($A144),1,,,"Feuil1"))</f>
        <v>cm.armatures@gmail.com</v>
      </c>
      <c r="E145" s="0" t="str">
        <f aca="true">INDIRECT(ADDRESS(COLUMN(D$1)*200-200+ROW($A144),1,,,"Feuil1"))</f>
        <v>cobellosarl@yahoo.fr</v>
      </c>
      <c r="F145" s="0" t="str">
        <f aca="true">INDIRECT(ADDRESS(COLUMN(E$1)*200-200+ROW($A144),1,,,"Feuil1"))</f>
        <v>collbmsik@yahoo.fr</v>
      </c>
      <c r="G145" s="0" t="str">
        <f aca="true">INDIRECT(ADDRESS(COLUMN(F$1)*200-200+ROW($A144),1,,,"Feuil1"))</f>
        <v>cometalis@menara.ma</v>
      </c>
      <c r="H145" s="0" t="str">
        <f aca="true">INDIRECT(ADDRESS(COLUMN(G$1)*200-200+ROW($A144),1,,,"Feuil1"))</f>
        <v>commercial@upler.com</v>
      </c>
      <c r="I145" s="0" t="str">
        <f aca="true">INDIRECT(ADDRESS(COLUMN(H$1)*200-200+ROW($A144),1,,,"Feuil1"))</f>
        <v>comptaclients@topclass.ma</v>
      </c>
      <c r="J145" s="0" t="str">
        <f aca="true">INDIRECT(ADDRESS(COLUMN(I$1)*200-200+ROW($A144),1,,,"Feuil1"))</f>
        <v>conseil.conseil@gmail.com</v>
      </c>
      <c r="K145" s="0" t="str">
        <f aca="true">INDIRECT(ADDRESS(COLUMN(J$1)*200-200+ROW($A144),1,,,"Feuil1"))</f>
        <v>contact.websiterecord@gmail.com</v>
      </c>
      <c r="L145" s="0" t="str">
        <f aca="true">INDIRECT(ADDRESS(COLUMN(K$1)*200-200+ROW($A144),1,,,"Feuil1"))</f>
        <v>contact@arborescence.org</v>
      </c>
      <c r="M145" s="0" t="str">
        <f aca="true">INDIRECT(ADDRESS(COLUMN(L$1)*200-200+ROW($A144),1,,,"Feuil1"))</f>
        <v>contact@cabinox.com</v>
      </c>
      <c r="N145" s="0" t="str">
        <f aca="true">INDIRECT(ADDRESS(COLUMN(M$1)*200-200+ROW($A144),1,,,"Feuil1"))</f>
        <v>contact@dartarjama.com</v>
      </c>
      <c r="O145" s="0" t="str">
        <f aca="true">INDIRECT(ADDRESS(COLUMN(N$1)*200-200+ROW($A144),1,,,"Feuil1"))</f>
        <v>contact@financejob.ma</v>
      </c>
      <c r="P145" s="0" t="str">
        <f aca="true">INDIRECT(ADDRESS(COLUMN(O$1)*200-200+ROW($A144),1,,,"Feuil1"))</f>
        <v>contact@hotelchakir.com</v>
      </c>
    </row>
    <row r="146" customFormat="false" ht="13.2" hidden="false" customHeight="false" outlineLevel="0" collapsed="false">
      <c r="A146" s="10" t="n">
        <v>145</v>
      </c>
      <c r="B146" s="0" t="str">
        <f aca="true">INDIRECT(ADDRESS(COLUMN(A$1)*200-200+ROW($A145),1,,,"Feuil1"))</f>
        <v>cimaroc@gmail.com</v>
      </c>
      <c r="C146" s="0" t="str">
        <f aca="true">INDIRECT(ADDRESS(COLUMN(B$1)*200-200+ROW($A145),1,,,"Feuil1"))</f>
        <v>claudie.touil@yahoo.fr</v>
      </c>
      <c r="D146" s="0" t="str">
        <f aca="true">INDIRECT(ADDRESS(COLUMN(C$1)*200-200+ROW($A145),1,,,"Feuil1"))</f>
        <v>cm.portugal@clubmed.com</v>
      </c>
      <c r="E146" s="0" t="str">
        <f aca="true">INDIRECT(ADDRESS(COLUMN(D$1)*200-200+ROW($A145),1,,,"Feuil1"))</f>
        <v>cobi1service@yahoo.fr</v>
      </c>
      <c r="F146" s="0" t="str">
        <f aca="true">INDIRECT(ADDRESS(COLUMN(E$1)*200-200+ROW($A145),1,,,"Feuil1"))</f>
        <v>colldarfat2008@hotmail.fr</v>
      </c>
      <c r="G146" s="0" t="str">
        <f aca="true">INDIRECT(ADDRESS(COLUMN(F$1)*200-200+ROW($A145),1,,,"Feuil1"))</f>
        <v>cometalis01@yahoo.fr</v>
      </c>
      <c r="H146" s="0" t="str">
        <f aca="true">INDIRECT(ADDRESS(COLUMN(G$1)*200-200+ROW($A145),1,,,"Feuil1"))</f>
        <v>commercial@wafamarbres.com</v>
      </c>
      <c r="I146" s="0" t="str">
        <f aca="true">INDIRECT(ADDRESS(COLUMN(H$1)*200-200+ROW($A145),1,,,"Feuil1"))</f>
        <v>comptacogelopn@yahoo.fr</v>
      </c>
      <c r="J146" s="0" t="str">
        <f aca="true">INDIRECT(ADDRESS(COLUMN(I$1)*200-200+ROW($A145),1,,,"Feuil1"))</f>
        <v>conseil.rekrute@gmail.com</v>
      </c>
      <c r="K146" s="0" t="str">
        <f aca="true">INDIRECT(ADDRESS(COLUMN(J$1)*200-200+ROW($A145),1,,,"Feuil1"))</f>
        <v>contact@01crea.com</v>
      </c>
      <c r="L146" s="0" t="str">
        <f aca="true">INDIRECT(ADDRESS(COLUMN(K$1)*200-200+ROW($A145),1,,,"Feuil1"))</f>
        <v>contact@arcadeimmoservices.com</v>
      </c>
      <c r="M146" s="0" t="str">
        <f aca="true">INDIRECT(ADDRESS(COLUMN(L$1)*200-200+ROW($A145),1,,,"Feuil1"))</f>
        <v>contact@caciopee.com</v>
      </c>
      <c r="N146" s="0" t="str">
        <f aca="true">INDIRECT(ADDRESS(COLUMN(M$1)*200-200+ROW($A145),1,,,"Feuil1"))</f>
        <v>contact@darvedra.com</v>
      </c>
      <c r="O146" s="0" t="str">
        <f aca="true">INDIRECT(ADDRESS(COLUMN(N$1)*200-200+ROW($A145),1,,,"Feuil1"))</f>
        <v>contact@financesnews.press.ma</v>
      </c>
      <c r="P146" s="0" t="str">
        <f aca="true">INDIRECT(ADDRESS(COLUMN(O$1)*200-200+ROW($A145),1,,,"Feuil1"))</f>
        <v>contact@hotelclubalmoggar.com</v>
      </c>
    </row>
    <row r="147" customFormat="false" ht="13.2" hidden="false" customHeight="false" outlineLevel="0" collapsed="false">
      <c r="A147" s="10" t="n">
        <v>146</v>
      </c>
      <c r="B147" s="0" t="str">
        <f aca="true">INDIRECT(ADDRESS(COLUMN(A$1)*200-200+ROW($A146),1,,,"Feuil1"))</f>
        <v>cimasafrique@iam.net.ma</v>
      </c>
      <c r="C147" s="0" t="str">
        <f aca="true">INDIRECT(ADDRESS(COLUMN(B$1)*200-200+ROW($A146),1,,,"Feuil1"))</f>
        <v>claudie@berbere-evasion.com</v>
      </c>
      <c r="D147" s="0" t="str">
        <f aca="true">INDIRECT(ADDRESS(COLUMN(C$1)*200-200+ROW($A146),1,,,"Feuil1"))</f>
        <v>cm@agl.co.ma</v>
      </c>
      <c r="E147" s="0" t="str">
        <f aca="true">INDIRECT(ADDRESS(COLUMN(D$1)*200-200+ROW($A146),1,,,"Feuil1"))</f>
        <v>cobntact@casablanca-precision.ma</v>
      </c>
      <c r="F147" s="0" t="str">
        <f aca="true">INDIRECT(ADDRESS(COLUMN(E$1)*200-200+ROW($A146),1,,,"Feuil1"))</f>
        <v>collectif.hicheur@gmail.com</v>
      </c>
      <c r="G147" s="0" t="str">
        <f aca="true">INDIRECT(ADDRESS(COLUMN(F$1)*200-200+ROW($A146),1,,,"Feuil1"))</f>
        <v>cometinox@yahoo.fr</v>
      </c>
      <c r="H147" s="0" t="str">
        <f aca="true">INDIRECT(ADDRESS(COLUMN(G$1)*200-200+ROW($A146),1,,,"Feuil1"))</f>
        <v>commercial@wirgane.fr</v>
      </c>
      <c r="I147" s="0" t="str">
        <f aca="true">INDIRECT(ADDRESS(COLUMN(H$1)*200-200+ROW($A146),1,,,"Feuil1"))</f>
        <v>comptacontrole10@gmail.com</v>
      </c>
      <c r="J147" s="0" t="str">
        <f aca="true">INDIRECT(ADDRESS(COLUMN(I$1)*200-200+ROW($A146),1,,,"Feuil1"))</f>
        <v>conseil.rouge@gmail.com</v>
      </c>
      <c r="K147" s="0" t="str">
        <f aca="true">INDIRECT(ADDRESS(COLUMN(J$1)*200-200+ROW($A146),1,,,"Feuil1"))</f>
        <v>contact@1stconciergerie.com</v>
      </c>
      <c r="L147" s="0" t="str">
        <f aca="true">INDIRECT(ADDRESS(COLUMN(K$1)*200-200+ROW($A146),1,,,"Feuil1"))</f>
        <v>contact@arcadtechnologie.com</v>
      </c>
      <c r="M147" s="0" t="str">
        <f aca="true">INDIRECT(ADDRESS(COLUMN(L$1)*200-200+ROW($A146),1,,,"Feuil1"))</f>
        <v>contact@caelum.ma</v>
      </c>
      <c r="N147" s="0" t="str">
        <f aca="true">INDIRECT(ADDRESS(COLUMN(M$1)*200-200+ROW($A146),1,,,"Feuil1"))</f>
        <v>contact@data-embassy.com</v>
      </c>
      <c r="O147" s="0" t="str">
        <f aca="true">INDIRECT(ADDRESS(COLUMN(N$1)*200-200+ROW($A146),1,,,"Feuil1"))</f>
        <v>contact@financite.ma</v>
      </c>
      <c r="P147" s="0" t="str">
        <f aca="true">INDIRECT(ADDRESS(COLUMN(O$1)*200-200+ROW($A146),1,,,"Feuil1"))</f>
        <v>contact@hotel-daoud.com</v>
      </c>
    </row>
    <row r="148" customFormat="false" ht="13.2" hidden="false" customHeight="false" outlineLevel="0" collapsed="false">
      <c r="A148" s="10" t="n">
        <v>147</v>
      </c>
      <c r="B148" s="0" t="str">
        <f aca="true">INDIRECT(ADDRESS(COLUMN(A$1)*200-200+ROW($A147),1,,,"Feuil1"))</f>
        <v>cimasafrique1@menara.ma</v>
      </c>
      <c r="C148" s="0" t="str">
        <f aca="true">INDIRECT(ADDRESS(COLUMN(B$1)*200-200+ROW($A147),1,,,"Feuil1"))</f>
        <v>claudine.beguin@atosorigin.com</v>
      </c>
      <c r="D148" s="0" t="str">
        <f aca="true">INDIRECT(ADDRESS(COLUMN(C$1)*200-200+ROW($A147),1,,,"Feuil1"))</f>
        <v>cm@menara.ma</v>
      </c>
      <c r="E148" s="0" t="str">
        <f aca="true">INDIRECT(ADDRESS(COLUMN(D$1)*200-200+ROW($A147),1,,,"Feuil1"))</f>
        <v>cobofin@iam.net.ma</v>
      </c>
      <c r="F148" s="0" t="str">
        <f aca="true">INDIRECT(ADDRESS(COLUMN(E$1)*200-200+ROW($A147),1,,,"Feuil1"))</f>
        <v>collectifautisme.maroc@gmail.com</v>
      </c>
      <c r="G148" s="0" t="str">
        <f aca="true">INDIRECT(ADDRESS(COLUMN(F$1)*200-200+ROW($A147),1,,,"Feuil1"))</f>
        <v>cometmelilla@cometcigars.com</v>
      </c>
      <c r="H148" s="0" t="str">
        <f aca="true">INDIRECT(ADDRESS(COLUMN(G$1)*200-200+ROW($A147),1,,,"Feuil1"))</f>
        <v>commercial_dre@autohall.ma</v>
      </c>
      <c r="I148" s="0" t="str">
        <f aca="true">INDIRECT(ADDRESS(COLUMN(H$1)*200-200+ROW($A147),1,,,"Feuil1"))</f>
        <v>compta-farah@kenzi-hotels.com</v>
      </c>
      <c r="J148" s="0" t="str">
        <f aca="true">INDIRECT(ADDRESS(COLUMN(I$1)*200-200+ROW($A147),1,,,"Feuil1"))</f>
        <v>conseil.sigma@gmail.com</v>
      </c>
      <c r="K148" s="0" t="str">
        <f aca="true">INDIRECT(ADDRESS(COLUMN(J$1)*200-200+ROW($A147),1,,,"Feuil1"))</f>
        <v>contact@2com.ma</v>
      </c>
      <c r="L148" s="0" t="str">
        <f aca="true">INDIRECT(ADDRESS(COLUMN(K$1)*200-200+ROW($A147),1,,,"Feuil1"))</f>
        <v>contact@arcane-recrutement.com</v>
      </c>
      <c r="M148" s="0" t="str">
        <f aca="true">INDIRECT(ADDRESS(COLUMN(L$1)*200-200+ROW($A147),1,,,"Feuil1"))</f>
        <v>contact@cafeclock.com</v>
      </c>
      <c r="N148" s="0" t="str">
        <f aca="true">INDIRECT(ADDRESS(COLUMN(M$1)*200-200+ROW($A147),1,,,"Feuil1"))</f>
        <v>contact@dcaconseil.fr</v>
      </c>
      <c r="O148" s="0" t="str">
        <f aca="true">INDIRECT(ADDRESS(COLUMN(N$1)*200-200+ROW($A147),1,,,"Feuil1"))</f>
        <v>contact@fineo-formation.com</v>
      </c>
      <c r="P148" s="0" t="str">
        <f aca="true">INDIRECT(ADDRESS(COLUMN(O$1)*200-200+ROW($A147),1,,,"Feuil1"))</f>
        <v>contact@hoteldelapaixfes.com</v>
      </c>
    </row>
    <row r="149" customFormat="false" ht="13.2" hidden="false" customHeight="false" outlineLevel="0" collapsed="false">
      <c r="A149" s="10" t="n">
        <v>148</v>
      </c>
      <c r="B149" s="0" t="str">
        <f aca="true">INDIRECT(ADDRESS(COLUMN(A$1)*200-200+ROW($A148),1,,,"Feuil1"))</f>
        <v>cimastar@menara.ma</v>
      </c>
      <c r="C149" s="0" t="str">
        <f aca="true">INDIRECT(ADDRESS(COLUMN(B$1)*200-200+ROW($A148),1,,,"Feuil1"))</f>
        <v>claudine.schelp@eu.takata.com</v>
      </c>
      <c r="D149" s="0" t="str">
        <f aca="true">INDIRECT(ADDRESS(COLUMN(C$1)*200-200+ROW($A148),1,,,"Feuil1"))</f>
        <v>cm@wanadoo.net.ma</v>
      </c>
      <c r="E149" s="0" t="str">
        <f aca="true">INDIRECT(ADDRESS(COLUMN(D$1)*200-200+ROW($A148),1,,,"Feuil1"))</f>
        <v>cobra@menara.ma</v>
      </c>
      <c r="F149" s="0" t="str">
        <f aca="true">INDIRECT(ADDRESS(COLUMN(E$1)*200-200+ROW($A148),1,,,"Feuil1"))</f>
        <v>collectif-reunion-palestine@googlegroups.com</v>
      </c>
      <c r="G149" s="0" t="str">
        <f aca="true">INDIRECT(ADDRESS(COLUMN(F$1)*200-200+ROW($A148),1,,,"Feuil1"))</f>
        <v>cometsama2@menara.ma</v>
      </c>
      <c r="H149" s="0" t="str">
        <f aca="true">INDIRECT(ADDRESS(COLUMN(G$1)*200-200+ROW($A148),1,,,"Feuil1"))</f>
        <v>commercial_skyone@hotmail.fr</v>
      </c>
      <c r="I149" s="0" t="str">
        <f aca="true">INDIRECT(ADDRESS(COLUMN(H$1)*200-200+ROW($A148),1,,,"Feuil1"))</f>
        <v>comptaffaires@gmail.com</v>
      </c>
      <c r="J149" s="0" t="str">
        <f aca="true">INDIRECT(ADDRESS(COLUMN(I$1)*200-200+ROW($A148),1,,,"Feuil1"))</f>
        <v>conseil@altair.com</v>
      </c>
      <c r="K149" s="0" t="str">
        <f aca="true">INDIRECT(ADDRESS(COLUMN(J$1)*200-200+ROW($A148),1,,,"Feuil1"))</f>
        <v>contact@2k-teint.com</v>
      </c>
      <c r="L149" s="0" t="str">
        <f aca="true">INDIRECT(ADDRESS(COLUMN(K$1)*200-200+ROW($A148),1,,,"Feuil1"))</f>
        <v>contact@archcasa.ma</v>
      </c>
      <c r="M149" s="0" t="str">
        <f aca="true">INDIRECT(ADDRESS(COLUMN(L$1)*200-200+ROW($A148),1,,,"Feuil1"))</f>
        <v>contact@call-marketing.fr</v>
      </c>
      <c r="N149" s="0" t="str">
        <f aca="true">INDIRECT(ADDRESS(COLUMN(M$1)*200-200+ROW($A148),1,,,"Feuil1"))</f>
        <v>contact@decayeuxmaroc.com</v>
      </c>
      <c r="O149" s="0" t="str">
        <f aca="true">INDIRECT(ADDRESS(COLUMN(N$1)*200-200+ROW($A148),1,,,"Feuil1"))</f>
        <v>contact@finfirst.com</v>
      </c>
      <c r="P149" s="0" t="str">
        <f aca="true">INDIRECT(ADDRESS(COLUMN(O$1)*200-200+ROW($A148),1,,,"Feuil1"))</f>
        <v>contact@hotelentreprises.com</v>
      </c>
    </row>
    <row r="150" customFormat="false" ht="13.2" hidden="false" customHeight="false" outlineLevel="0" collapsed="false">
      <c r="A150" s="10" t="n">
        <v>149</v>
      </c>
      <c r="B150" s="0" t="str">
        <f aca="true">INDIRECT(ADDRESS(COLUMN(A$1)*200-200+ROW($A149),1,,,"Feuil1"))</f>
        <v>cimat@arbitrage.ma</v>
      </c>
      <c r="C150" s="0" t="str">
        <f aca="true">INDIRECT(ADDRESS(COLUMN(B$1)*200-200+ROW($A149),1,,,"Feuil1"))</f>
        <v>claudine.somon@chr-reunion.fr</v>
      </c>
      <c r="D150" s="0" t="str">
        <f aca="true">INDIRECT(ADDRESS(COLUMN(C$1)*200-200+ROW($A149),1,,,"Feuil1"))</f>
        <v>cm2e.maroc@gmail.com</v>
      </c>
      <c r="E150" s="0" t="str">
        <f aca="true">INDIRECT(ADDRESS(COLUMN(D$1)*200-200+ROW($A149),1,,,"Feuil1"))</f>
        <v>cobracars@menara.ma</v>
      </c>
      <c r="F150" s="0" t="str">
        <f aca="true">INDIRECT(ADDRESS(COLUMN(E$1)*200-200+ROW($A149),1,,,"Feuil1"))</f>
        <v>collectivites@livremoi.ma</v>
      </c>
      <c r="G150" s="0" t="str">
        <f aca="true">INDIRECT(ADDRESS(COLUMN(F$1)*200-200+ROW($A149),1,,,"Feuil1"))</f>
        <v>comexim@menara.com</v>
      </c>
      <c r="H150" s="0" t="str">
        <f aca="true">INDIRECT(ADDRESS(COLUMN(G$1)*200-200+ROW($A149),1,,,"Feuil1"))</f>
        <v>commercial_vr@vert-renouat.fr</v>
      </c>
      <c r="I150" s="0" t="str">
        <f aca="true">INDIRECT(ADDRESS(COLUMN(H$1)*200-200+ROW($A149),1,,,"Feuil1"))</f>
        <v>comptagestex@live.fr</v>
      </c>
      <c r="J150" s="0" t="str">
        <f aca="true">INDIRECT(ADDRESS(COLUMN(I$1)*200-200+ROW($A149),1,,,"Feuil1"))</f>
        <v>conseil@altair.ma</v>
      </c>
      <c r="K150" s="0" t="str">
        <f aca="true">INDIRECT(ADDRESS(COLUMN(J$1)*200-200+ROW($A149),1,,,"Feuil1"))</f>
        <v>contact@2k-teint.ma</v>
      </c>
      <c r="L150" s="0" t="str">
        <f aca="true">INDIRECT(ADDRESS(COLUMN(K$1)*200-200+ROW($A149),1,,,"Feuil1"))</f>
        <v>contact@archi33.com</v>
      </c>
      <c r="M150" s="0" t="str">
        <f aca="true">INDIRECT(ADDRESS(COLUMN(L$1)*200-200+ROW($A149),1,,,"Feuil1"))</f>
        <v>contact@camc.ma</v>
      </c>
      <c r="N150" s="0" t="str">
        <f aca="true">INDIRECT(ADDRESS(COLUMN(M$1)*200-200+ROW($A149),1,,,"Feuil1"))</f>
        <v>contact@decisioconsulting.ma</v>
      </c>
      <c r="O150" s="0" t="str">
        <f aca="true">INDIRECT(ADDRESS(COLUMN(N$1)*200-200+ROW($A149),1,,,"Feuil1"))</f>
        <v>contact@fin-flouss.com</v>
      </c>
      <c r="P150" s="0" t="str">
        <f aca="true">INDIRECT(ADDRESS(COLUMN(O$1)*200-200+ROW($A149),1,,,"Feuil1"))</f>
        <v>contact@hotel-france.com</v>
      </c>
    </row>
    <row r="151" customFormat="false" ht="13.2" hidden="false" customHeight="false" outlineLevel="0" collapsed="false">
      <c r="A151" s="10" t="n">
        <v>150</v>
      </c>
      <c r="B151" s="0" t="str">
        <f aca="true">INDIRECT(ADDRESS(COLUMN(A$1)*200-200+ROW($A150),1,,,"Feuil1"))</f>
        <v>cimbrasymoldes@yahoo.com</v>
      </c>
      <c r="C151" s="0" t="str">
        <f aca="true">INDIRECT(ADDRESS(COLUMN(B$1)*200-200+ROW($A150),1,,,"Feuil1"))</f>
        <v>claudineminute@hotmail.fr</v>
      </c>
      <c r="D151" s="0" t="str">
        <f aca="true">INDIRECT(ADDRESS(COLUMN(C$1)*200-200+ROW($A150),1,,,"Feuil1"))</f>
        <v>cma.invest@gmail.com</v>
      </c>
      <c r="E151" s="0" t="str">
        <f aca="true">INDIRECT(ADDRESS(COLUMN(D$1)*200-200+ROW($A150),1,,,"Feuil1"))</f>
        <v>cobracompta@menara.ma</v>
      </c>
      <c r="F151" s="0" t="str">
        <f aca="true">INDIRECT(ADDRESS(COLUMN(E$1)*200-200+ROW($A150),1,,,"Feuil1"))</f>
        <v>college.achoubi@gmail.com</v>
      </c>
      <c r="G151" s="0" t="str">
        <f aca="true">INDIRECT(ADDRESS(COLUMN(F$1)*200-200+ROW($A150),1,,,"Feuil1"))</f>
        <v>comexim@menara.ma</v>
      </c>
      <c r="H151" s="0" t="str">
        <f aca="true">INDIRECT(ADDRESS(COLUMN(G$1)*200-200+ROW($A150),1,,,"Feuil1"))</f>
        <v>commercial1@marocdeal.com</v>
      </c>
      <c r="I151" s="0" t="str">
        <f aca="true">INDIRECT(ADDRESS(COLUMN(H$1)*200-200+ROW($A150),1,,,"Feuil1"))</f>
        <v>comptaj2002@yahoo.com</v>
      </c>
      <c r="J151" s="0" t="str">
        <f aca="true">INDIRECT(ADDRESS(COLUMN(I$1)*200-200+ROW($A150),1,,,"Feuil1"))</f>
        <v>conseil@amsel.ma</v>
      </c>
      <c r="K151" s="0" t="str">
        <f aca="true">INDIRECT(ADDRESS(COLUMN(J$1)*200-200+ROW($A150),1,,,"Feuil1"))</f>
        <v>contact@2sagency.com</v>
      </c>
      <c r="L151" s="0" t="str">
        <f aca="true">INDIRECT(ADDRESS(COLUMN(K$1)*200-200+ROW($A150),1,,,"Feuil1"))</f>
        <v>contact@archi4.com</v>
      </c>
      <c r="M151" s="0" t="str">
        <f aca="true">INDIRECT(ADDRESS(COLUMN(L$1)*200-200+ROW($A150),1,,,"Feuil1"))</f>
        <v>contact@camcg-conseil.com</v>
      </c>
      <c r="N151" s="0" t="str">
        <f aca="true">INDIRECT(ADDRESS(COLUMN(M$1)*200-200+ROW($A150),1,,,"Feuil1"))</f>
        <v>contact@decision4you.com</v>
      </c>
      <c r="O151" s="0" t="str">
        <f aca="true">INDIRECT(ADDRESS(COLUMN(N$1)*200-200+ROW($A150),1,,,"Feuil1"))</f>
        <v>contact@finharmony.net</v>
      </c>
      <c r="P151" s="0" t="str">
        <f aca="true">INDIRECT(ADDRESS(COLUMN(O$1)*200-200+ROW($A150),1,,,"Feuil1"))</f>
        <v>contact@hotel-imperialholiday-marrakec.com</v>
      </c>
    </row>
    <row r="152" customFormat="false" ht="13.2" hidden="false" customHeight="false" outlineLevel="0" collapsed="false">
      <c r="A152" s="10" t="n">
        <v>151</v>
      </c>
      <c r="B152" s="0" t="str">
        <f aca="true">INDIRECT(ADDRESS(COLUMN(A$1)*200-200+ROW($A151),1,,,"Feuil1"))</f>
        <v>cimel@iam.net.ma</v>
      </c>
      <c r="C152" s="0" t="str">
        <f aca="true">INDIRECT(ADDRESS(COLUMN(B$1)*200-200+ROW($A151),1,,,"Feuil1"))</f>
        <v>claudio.gorreri@snamprogetti.eni.it</v>
      </c>
      <c r="D152" s="0" t="str">
        <f aca="true">INDIRECT(ADDRESS(COLUMN(C$1)*200-200+ROW($A151),1,,,"Feuil1"))</f>
        <v>cma.marbre@gmail.com</v>
      </c>
      <c r="E152" s="0" t="str">
        <f aca="true">INDIRECT(ADDRESS(COLUMN(D$1)*200-200+ROW($A151),1,,,"Feuil1"))</f>
        <v>cobratours@menara.ma</v>
      </c>
      <c r="F152" s="0" t="str">
        <f aca="true">INDIRECT(ADDRESS(COLUMN(E$1)*200-200+ROW($A151),1,,,"Feuil1"))</f>
        <v>college.allal@yahoo.fr</v>
      </c>
      <c r="G152" s="0" t="str">
        <f aca="true">INDIRECT(ADDRESS(COLUMN(F$1)*200-200+ROW($A151),1,,,"Feuil1"))</f>
        <v>comexprofr@yahoo.fr</v>
      </c>
      <c r="H152" s="0" t="str">
        <f aca="true">INDIRECT(ADDRESS(COLUMN(G$1)*200-200+ROW($A151),1,,,"Feuil1"))</f>
        <v>commercial2@2ccomputer.ma</v>
      </c>
      <c r="I152" s="0" t="str">
        <f aca="true">INDIRECT(ADDRESS(COLUMN(H$1)*200-200+ROW($A151),1,,,"Feuil1"))</f>
        <v>compta-maroc@mesure-metrologie.com</v>
      </c>
      <c r="J152" s="0" t="str">
        <f aca="true">INDIRECT(ADDRESS(COLUMN(I$1)*200-200+ROW($A151),1,,,"Feuil1"))</f>
        <v>conseil@casablanca-technopark.ma</v>
      </c>
      <c r="K152" s="0" t="str">
        <f aca="true">INDIRECT(ADDRESS(COLUMN(J$1)*200-200+ROW($A151),1,,,"Feuil1"))</f>
        <v>contact@2wls.com</v>
      </c>
      <c r="L152" s="0" t="str">
        <f aca="true">INDIRECT(ADDRESS(COLUMN(K$1)*200-200+ROW($A151),1,,,"Feuil1"))</f>
        <v>contact@archibal.fr</v>
      </c>
      <c r="M152" s="0" t="str">
        <f aca="true">INDIRECT(ADDRESS(COLUMN(L$1)*200-200+ROW($A151),1,,,"Feuil1"))</f>
        <v>contact@camec.mr</v>
      </c>
      <c r="N152" s="0" t="str">
        <f aca="true">INDIRECT(ADDRESS(COLUMN(M$1)*200-200+ROW($A151),1,,,"Feuil1"))</f>
        <v>contact@declicevents.ma</v>
      </c>
      <c r="O152" s="0" t="str">
        <f aca="true">INDIRECT(ADDRESS(COLUMN(N$1)*200-200+ROW($A151),1,,,"Feuil1"))</f>
        <v>contact@fino_formation.com</v>
      </c>
      <c r="P152" s="0" t="str">
        <f aca="true">INDIRECT(ADDRESS(COLUMN(O$1)*200-200+ROW($A151),1,,,"Feuil1"))</f>
        <v>contact@hotel-imperialholiday-marrakec.ma</v>
      </c>
    </row>
    <row r="153" customFormat="false" ht="13.2" hidden="false" customHeight="false" outlineLevel="0" collapsed="false">
      <c r="A153" s="10" t="n">
        <v>152</v>
      </c>
      <c r="B153" s="0" t="str">
        <f aca="true">INDIRECT(ADDRESS(COLUMN(A$1)*200-200+ROW($A152),1,,,"Feuil1"))</f>
        <v>cimel@menara.ma</v>
      </c>
      <c r="C153" s="0" t="str">
        <f aca="true">INDIRECT(ADDRESS(COLUMN(B$1)*200-200+ROW($A152),1,,,"Feuil1"))</f>
        <v>claudio.rodriguez@mae.es</v>
      </c>
      <c r="D153" s="0" t="str">
        <f aca="true">INDIRECT(ADDRESS(COLUMN(C$1)*200-200+ROW($A152),1,,,"Feuil1"))</f>
        <v>cma2020@caramail.com</v>
      </c>
      <c r="E153" s="0" t="str">
        <f aca="true">INDIRECT(ADDRESS(COLUMN(D$1)*200-200+ROW($A152),1,,,"Feuil1"))</f>
        <v>cobureau@hotmail.fr</v>
      </c>
      <c r="F153" s="0" t="str">
        <f aca="true">INDIRECT(ADDRESS(COLUMN(E$1)*200-200+ROW($A152),1,,,"Feuil1"))</f>
        <v>college.alminae@gmail.com</v>
      </c>
      <c r="G153" s="0" t="str">
        <f aca="true">INDIRECT(ADDRESS(COLUMN(F$1)*200-200+ROW($A152),1,,,"Feuil1"))</f>
        <v>COMEXU@IAM.NET.MA</v>
      </c>
      <c r="H153" s="0" t="str">
        <f aca="true">INDIRECT(ADDRESS(COLUMN(G$1)*200-200+ROW($A152),1,,,"Feuil1"))</f>
        <v>commercial2@agencevitaeconseil.com</v>
      </c>
      <c r="I153" s="0" t="str">
        <f aca="true">INDIRECT(ADDRESS(COLUMN(H$1)*200-200+ROW($A152),1,,,"Feuil1"))</f>
        <v>COMPTAMDIQ.SARL@GMAIL.COM</v>
      </c>
      <c r="J153" s="0" t="str">
        <f aca="true">INDIRECT(ADDRESS(COLUMN(I$1)*200-200+ROW($A152),1,,,"Feuil1"))</f>
        <v>conseil@convergenceconseil.co.ma</v>
      </c>
      <c r="K153" s="0" t="str">
        <f aca="true">INDIRECT(ADDRESS(COLUMN(J$1)*200-200+ROW($A152),1,,,"Feuil1"))</f>
        <v>contact@38rugissants.com</v>
      </c>
      <c r="L153" s="0" t="str">
        <f aca="true">INDIRECT(ADDRESS(COLUMN(K$1)*200-200+ROW($A152),1,,,"Feuil1"))</f>
        <v>contact@archidesign.ma</v>
      </c>
      <c r="M153" s="0" t="str">
        <f aca="true">INDIRECT(ADDRESS(COLUMN(L$1)*200-200+ROW($A152),1,,,"Feuil1"))</f>
        <v>contact@cameleonstudio.com</v>
      </c>
      <c r="N153" s="0" t="str">
        <f aca="true">INDIRECT(ADDRESS(COLUMN(M$1)*200-200+ROW($A152),1,,,"Feuil1"))</f>
        <v>contact@declika.com</v>
      </c>
      <c r="O153" s="0" t="str">
        <f aca="true">INDIRECT(ADDRESS(COLUMN(N$1)*200-200+ROW($A152),1,,,"Feuil1"))</f>
        <v>contact@finov.biz</v>
      </c>
      <c r="P153" s="0" t="str">
        <f aca="true">INDIRECT(ADDRESS(COLUMN(O$1)*200-200+ROW($A152),1,,,"Feuil1"))</f>
        <v>contact@hotel-imperialholiday-marrakech.com</v>
      </c>
    </row>
    <row r="154" customFormat="false" ht="13.2" hidden="false" customHeight="false" outlineLevel="0" collapsed="false">
      <c r="A154" s="10" t="n">
        <v>153</v>
      </c>
      <c r="B154" s="0" t="str">
        <f aca="true">INDIRECT(ADDRESS(COLUMN(A$1)*200-200+ROW($A153),1,,,"Feuil1"))</f>
        <v>cimelect@atlasnet.net.ma</v>
      </c>
      <c r="C154" s="0" t="str">
        <f aca="true">INDIRECT(ADDRESS(COLUMN(B$1)*200-200+ROW($A153),1,,,"Feuil1"))</f>
        <v>claudio@itidaniele.it</v>
      </c>
      <c r="D154" s="0" t="str">
        <f aca="true">INDIRECT(ADDRESS(COLUMN(C$1)*200-200+ROW($A153),1,,,"Feuil1"))</f>
        <v>cmaef@menara.ma</v>
      </c>
      <c r="E154" s="0" t="str">
        <f aca="true">INDIRECT(ADDRESS(COLUMN(D$1)*200-200+ROW($A153),1,,,"Feuil1"))</f>
        <v>cobureau@yahoo.fr</v>
      </c>
      <c r="F154" s="0" t="str">
        <f aca="true">INDIRECT(ADDRESS(COLUMN(E$1)*200-200+ROW($A153),1,,,"Feuil1"))</f>
        <v>college.attahadi@gmail.com</v>
      </c>
      <c r="G154" s="0" t="str">
        <f aca="true">INDIRECT(ADDRESS(COLUMN(F$1)*200-200+ROW($A153),1,,,"Feuil1"))</f>
        <v>comexu@menara.ma</v>
      </c>
      <c r="H154" s="0" t="str">
        <f aca="true">INDIRECT(ADDRESS(COLUMN(G$1)*200-200+ROW($A153),1,,,"Feuil1"))</f>
        <v>commerciala.balqui@brosahel.com</v>
      </c>
      <c r="I154" s="0" t="str">
        <f aca="true">INDIRECT(ADDRESS(COLUMN(H$1)*200-200+ROW($A153),1,,,"Feuil1"))</f>
        <v>comptamen2@hotmail.com</v>
      </c>
      <c r="J154" s="0" t="str">
        <f aca="true">INDIRECT(ADDRESS(COLUMN(I$1)*200-200+ROW($A153),1,,,"Feuil1"))</f>
        <v>conseil@convergenceconseil.ma</v>
      </c>
      <c r="K154" s="0" t="str">
        <f aca="true">INDIRECT(ADDRESS(COLUMN(J$1)*200-200+ROW($A153),1,,,"Feuil1"))</f>
        <v>contact@3b-securite.com</v>
      </c>
      <c r="L154" s="0" t="str">
        <f aca="true">INDIRECT(ADDRESS(COLUMN(K$1)*200-200+ROW($A153),1,,,"Feuil1"))</f>
        <v>contact@archimedia.ma</v>
      </c>
      <c r="M154" s="0" t="str">
        <f aca="true">INDIRECT(ADDRESS(COLUMN(L$1)*200-200+ROW($A153),1,,,"Feuil1"))</f>
        <v>contact@candelec.com</v>
      </c>
      <c r="N154" s="0" t="str">
        <f aca="true">INDIRECT(ADDRESS(COLUMN(M$1)*200-200+ROW($A153),1,,,"Feuil1"))</f>
        <v>contact@decoconcept.ma</v>
      </c>
      <c r="O154" s="0" t="str">
        <f aca="true">INDIRECT(ADDRESS(COLUMN(N$1)*200-200+ROW($A153),1,,,"Feuil1"))</f>
        <v>contact@firec.ma</v>
      </c>
      <c r="P154" s="0" t="str">
        <f aca="true">INDIRECT(ADDRESS(COLUMN(O$1)*200-200+ROW($A153),1,,,"Feuil1"))</f>
        <v>contact@hotel-imperial-marrakech.com</v>
      </c>
    </row>
    <row r="155" customFormat="false" ht="13.2" hidden="false" customHeight="false" outlineLevel="0" collapsed="false">
      <c r="A155" s="10" t="n">
        <v>154</v>
      </c>
      <c r="B155" s="0" t="str">
        <f aca="true">INDIRECT(ADDRESS(COLUMN(A$1)*200-200+ROW($A154),1,,,"Feuil1"))</f>
        <v>cimentlh2@live.fr</v>
      </c>
      <c r="C155" s="0" t="str">
        <f aca="true">INDIRECT(ADDRESS(COLUMN(B$1)*200-200+ROW($A154),1,,,"Feuil1"))</f>
        <v>claudy.siar@rfi.fr</v>
      </c>
      <c r="D155" s="0" t="str">
        <f aca="true">INDIRECT(ADDRESS(COLUMN(C$1)*200-200+ROW($A154),1,,,"Feuil1"))</f>
        <v>cmaef1@menara.ma</v>
      </c>
      <c r="E155" s="0" t="str">
        <f aca="true">INDIRECT(ADDRESS(COLUMN(D$1)*200-200+ROW($A154),1,,,"Feuil1"))</f>
        <v>coc_pa@live.fr</v>
      </c>
      <c r="F155" s="0" t="str">
        <f aca="true">INDIRECT(ADDRESS(COLUMN(E$1)*200-200+ROW($A154),1,,,"Feuil1"))</f>
        <v>College.attawhid.rabat@Gmail.com</v>
      </c>
      <c r="G155" s="0" t="str">
        <f aca="true">INDIRECT(ADDRESS(COLUMN(F$1)*200-200+ROW($A154),1,,,"Feuil1"))</f>
        <v>comfortdave@comcast.net</v>
      </c>
      <c r="H155" s="0" t="str">
        <f aca="true">INDIRECT(ADDRESS(COLUMN(G$1)*200-200+ROW($A154),1,,,"Feuil1"))</f>
        <v>commercialalumvill@yahoo.fr</v>
      </c>
      <c r="I155" s="0" t="str">
        <f aca="true">INDIRECT(ADDRESS(COLUMN(H$1)*200-200+ROW($A154),1,,,"Feuil1"))</f>
        <v>comptamonde@gmail.com</v>
      </c>
      <c r="J155" s="0" t="str">
        <f aca="true">INDIRECT(ADDRESS(COLUMN(I$1)*200-200+ROW($A154),1,,,"Feuil1"))</f>
        <v>conseil@covergenceconseil.co.ma</v>
      </c>
      <c r="K155" s="0" t="str">
        <f aca="true">INDIRECT(ADDRESS(COLUMN(J$1)*200-200+ROW($A154),1,,,"Feuil1"))</f>
        <v>contact@3smorocco.com</v>
      </c>
      <c r="L155" s="0" t="str">
        <f aca="true">INDIRECT(ADDRESS(COLUMN(K$1)*200-200+ROW($A154),1,,,"Feuil1"))</f>
        <v>contact@archistudiob.com</v>
      </c>
      <c r="M155" s="0" t="str">
        <f aca="true">INDIRECT(ADDRESS(COLUMN(L$1)*200-200+ROW($A154),1,,,"Feuil1"))</f>
        <v>contact@capactuel.com</v>
      </c>
      <c r="N155" s="0" t="str">
        <f aca="true">INDIRECT(ADDRESS(COLUMN(M$1)*200-200+ROW($A154),1,,,"Feuil1"))</f>
        <v>contact@decoetcarrelage.com</v>
      </c>
      <c r="O155" s="0" t="str">
        <f aca="true">INDIRECT(ADDRESS(COLUMN(N$1)*200-200+ROW($A154),1,,,"Feuil1"))</f>
        <v>contact@firstborn.ma</v>
      </c>
      <c r="P155" s="0" t="str">
        <f aca="true">INDIRECT(ADDRESS(COLUMN(O$1)*200-200+ROW($A154),1,,,"Feuil1"))</f>
        <v>contact@hotel-imperialplaza.com</v>
      </c>
    </row>
    <row r="156" customFormat="false" ht="13.2" hidden="false" customHeight="false" outlineLevel="0" collapsed="false">
      <c r="A156" s="10" t="n">
        <v>155</v>
      </c>
      <c r="B156" s="0" t="str">
        <f aca="true">INDIRECT(ADDRESS(COLUMN(A$1)*200-200+ROW($A155),1,,,"Feuil1"))</f>
        <v>cimeq@menara.ma</v>
      </c>
      <c r="C156" s="0" t="str">
        <f aca="true">INDIRECT(ADDRESS(COLUMN(B$1)*200-200+ROW($A155),1,,,"Feuil1"))</f>
        <v>clc5@hotmail.com</v>
      </c>
      <c r="D156" s="0" t="str">
        <f aca="true">INDIRECT(ADDRESS(COLUMN(C$1)*200-200+ROW($A155),1,,,"Feuil1"))</f>
        <v>cmaferi@iam.net.ma</v>
      </c>
      <c r="E156" s="0" t="str">
        <f aca="true">INDIRECT(ADDRESS(COLUMN(D$1)*200-200+ROW($A155),1,,,"Feuil1"))</f>
        <v>coccinellecom@menara.ma</v>
      </c>
      <c r="F156" s="0" t="str">
        <f aca="true">INDIRECT(ADDRESS(COLUMN(E$1)*200-200+ROW($A155),1,,,"Feuil1"))</f>
        <v>college.chabbi@gmail.com</v>
      </c>
      <c r="G156" s="0" t="str">
        <f aca="true">INDIRECT(ADDRESS(COLUMN(F$1)*200-200+ROW($A155),1,,,"Feuil1"))</f>
        <v>comfortplusmaroc@yahoo.fr</v>
      </c>
      <c r="H156" s="0" t="str">
        <f aca="true">INDIRECT(ADDRESS(COLUMN(G$1)*200-200+ROW($A155),1,,,"Feuil1"))</f>
        <v>commercialbeach@tikidahotels.co.ma</v>
      </c>
      <c r="I156" s="0" t="str">
        <f aca="true">INDIRECT(ADDRESS(COLUMN(H$1)*200-200+ROW($A155),1,,,"Feuil1"))</f>
        <v>comptanour@hotmail.fr</v>
      </c>
      <c r="J156" s="0" t="str">
        <f aca="true">INDIRECT(ADDRESS(COLUMN(I$1)*200-200+ROW($A155),1,,,"Feuil1"))</f>
        <v>conseil@deloitte.co.ma</v>
      </c>
      <c r="K156" s="0" t="str">
        <f aca="true">INDIRECT(ADDRESS(COLUMN(J$1)*200-200+ROW($A155),1,,,"Feuil1"))</f>
        <v>contact@3wkom.net</v>
      </c>
      <c r="L156" s="0" t="str">
        <f aca="true">INDIRECT(ADDRESS(COLUMN(K$1)*200-200+ROW($A155),1,,,"Feuil1"))</f>
        <v>contact@architectebelkadi.com</v>
      </c>
      <c r="M156" s="0" t="str">
        <f aca="true">INDIRECT(ADDRESS(COLUMN(L$1)*200-200+ROW($A155),1,,,"Feuil1"))</f>
        <v>contact@capitaltrust.ma</v>
      </c>
      <c r="N156" s="0" t="str">
        <f aca="true">INDIRECT(ADDRESS(COLUMN(M$1)*200-200+ROW($A155),1,,,"Feuil1"))</f>
        <v>contact@deco-events.com</v>
      </c>
      <c r="O156" s="0" t="str">
        <f aca="true">INDIRECT(ADDRESS(COLUMN(N$1)*200-200+ROW($A155),1,,,"Feuil1"))</f>
        <v>contact@firstbornengineering.com</v>
      </c>
      <c r="P156" s="0" t="str">
        <f aca="true">INDIRECT(ADDRESS(COLUMN(O$1)*200-200+ROW($A155),1,,,"Feuil1"))</f>
        <v>contact@hotel-kamal.com</v>
      </c>
    </row>
    <row r="157" customFormat="false" ht="13.2" hidden="false" customHeight="false" outlineLevel="0" collapsed="false">
      <c r="A157" s="10" t="n">
        <v>156</v>
      </c>
      <c r="B157" s="0" t="str">
        <f aca="true">INDIRECT(ADDRESS(COLUMN(A$1)*200-200+ROW($A156),1,,,"Feuil1"))</f>
        <v>cimme@informed.es</v>
      </c>
      <c r="C157" s="0" t="str">
        <f aca="true">INDIRECT(ADDRESS(COLUMN(B$1)*200-200+ROW($A156),1,,,"Feuil1"))</f>
        <v>cldesign.cheikhlahlou@gmail.com</v>
      </c>
      <c r="D157" s="0" t="str">
        <f aca="true">INDIRECT(ADDRESS(COLUMN(C$1)*200-200+ROW($A156),1,,,"Feuil1"))</f>
        <v>cmaher@iscaextra.net</v>
      </c>
      <c r="E157" s="0" t="str">
        <f aca="true">INDIRECT(ADDRESS(COLUMN(D$1)*200-200+ROW($A156),1,,,"Feuil1"))</f>
        <v>cocedra@iam.net.ma</v>
      </c>
      <c r="F157" s="0" t="str">
        <f aca="true">INDIRECT(ADDRESS(COLUMN(E$1)*200-200+ROW($A156),1,,,"Feuil1"))</f>
        <v>college.elmachichi@gmail.com</v>
      </c>
      <c r="G157" s="0" t="str">
        <f aca="true">INDIRECT(ADDRESS(COLUMN(F$1)*200-200+ROW($A156),1,,,"Feuil1"))</f>
        <v>comicar@comicar.ma</v>
      </c>
      <c r="H157" s="0" t="str">
        <f aca="true">INDIRECT(ADDRESS(COLUMN(G$1)*200-200+ROW($A156),1,,,"Feuil1"))</f>
        <v>commercialcommerce@artvert.com</v>
      </c>
      <c r="I157" s="0" t="str">
        <f aca="true">INDIRECT(ADDRESS(COLUMN(H$1)*200-200+ROW($A156),1,,,"Feuil1"))</f>
        <v>comptasara@gmail.com</v>
      </c>
      <c r="J157" s="0" t="str">
        <f aca="true">INDIRECT(ADDRESS(COLUMN(I$1)*200-200+ROW($A156),1,,,"Feuil1"))</f>
        <v>conseil@menara.ma</v>
      </c>
      <c r="K157" s="0" t="str">
        <f aca="true">INDIRECT(ADDRESS(COLUMN(J$1)*200-200+ROW($A156),1,,,"Feuil1"))</f>
        <v>contact@3wmaroc.com</v>
      </c>
      <c r="L157" s="0" t="str">
        <f aca="true">INDIRECT(ADDRESS(COLUMN(K$1)*200-200+ROW($A156),1,,,"Feuil1"))</f>
        <v>contact@architex.ma</v>
      </c>
      <c r="M157" s="0" t="str">
        <f aca="true">INDIRECT(ADDRESS(COLUMN(L$1)*200-200+ROW($A156),1,,,"Feuil1"))</f>
        <v>contact@caprechnologie.com</v>
      </c>
      <c r="N157" s="0" t="str">
        <f aca="true">INDIRECT(ADDRESS(COLUMN(M$1)*200-200+ROW($A156),1,,,"Feuil1"))</f>
        <v>contact@deepwearwithstyle.com</v>
      </c>
      <c r="O157" s="0" t="str">
        <f aca="true">INDIRECT(ADDRESS(COLUMN(N$1)*200-200+ROW($A156),1,,,"Feuil1"))</f>
        <v>contact@first-technologie.ma</v>
      </c>
      <c r="P157" s="0" t="str">
        <f aca="true">INDIRECT(ADDRESS(COLUMN(O$1)*200-200+ROW($A156),1,,,"Feuil1"))</f>
        <v>contact@hotelkasbahclub.com</v>
      </c>
    </row>
    <row r="158" customFormat="false" ht="13.2" hidden="false" customHeight="false" outlineLevel="0" collapsed="false">
      <c r="A158" s="10" t="n">
        <v>157</v>
      </c>
      <c r="B158" s="0" t="str">
        <f aca="true">INDIRECT(ADDRESS(COLUMN(A$1)*200-200+ROW($A157),1,,,"Feuil1"))</f>
        <v>Cimmino31229@yahoo.com</v>
      </c>
      <c r="C158" s="0" t="str">
        <f aca="true">INDIRECT(ADDRESS(COLUMN(B$1)*200-200+ROW($A157),1,,,"Feuil1"))</f>
        <v>clea55125@yahoo.com</v>
      </c>
      <c r="D158" s="0" t="str">
        <f aca="true">INDIRECT(ADDRESS(COLUMN(C$1)*200-200+ROW($A157),1,,,"Feuil1"))</f>
        <v>cmai@iam.net.ma</v>
      </c>
      <c r="E158" s="0" t="str">
        <f aca="true">INDIRECT(ADDRESS(COLUMN(D$1)*200-200+ROW($A157),1,,,"Feuil1"))</f>
        <v>cocema@iam.net.ma</v>
      </c>
      <c r="F158" s="0" t="str">
        <f aca="true">INDIRECT(ADDRESS(COLUMN(E$1)*200-200+ROW($A157),1,,,"Feuil1"))</f>
        <v>college.esperance@wanadoo.fr</v>
      </c>
      <c r="G158" s="0" t="str">
        <f aca="true">INDIRECT(ADDRESS(COLUMN(F$1)*200-200+ROW($A157),1,,,"Feuil1"))</f>
        <v>comicom@wanadoo.net.ma</v>
      </c>
      <c r="H158" s="0" t="str">
        <f aca="true">INDIRECT(ADDRESS(COLUMN(G$1)*200-200+ROW($A157),1,,,"Feuil1"))</f>
        <v>CommercialContact@avephone.com</v>
      </c>
      <c r="I158" s="0" t="str">
        <f aca="true">INDIRECT(ADDRESS(COLUMN(H$1)*200-200+ROW($A157),1,,,"Feuil1"))</f>
        <v>comptatafoukt@menara.ma</v>
      </c>
      <c r="J158" s="0" t="str">
        <f aca="true">INDIRECT(ADDRESS(COLUMN(I$1)*200-200+ROW($A157),1,,,"Feuil1"))</f>
        <v>conseil@ncey.com</v>
      </c>
      <c r="K158" s="0" t="str">
        <f aca="true">INDIRECT(ADDRESS(COLUMN(J$1)*200-200+ROW($A157),1,,,"Feuil1"))</f>
        <v>contact@50dh.net</v>
      </c>
      <c r="L158" s="0" t="str">
        <f aca="true">INDIRECT(ADDRESS(COLUMN(K$1)*200-200+ROW($A157),1,,,"Feuil1"))</f>
        <v>contact@arenor.net</v>
      </c>
      <c r="M158" s="0" t="str">
        <f aca="true">INDIRECT(ADDRESS(COLUMN(L$1)*200-200+ROW($A157),1,,,"Feuil1"))</f>
        <v>contact@carre.ma</v>
      </c>
      <c r="N158" s="0" t="str">
        <f aca="true">INDIRECT(ADDRESS(COLUMN(M$1)*200-200+ROW($A157),1,,,"Feuil1"))</f>
        <v>contact@dekra.ma</v>
      </c>
      <c r="O158" s="0" t="str">
        <f aca="true">INDIRECT(ADDRESS(COLUMN(N$1)*200-200+ROW($A157),1,,,"Feuil1"))</f>
        <v>contact@first-therm.com</v>
      </c>
      <c r="P158" s="0" t="str">
        <f aca="true">INDIRECT(ADDRESS(COLUMN(O$1)*200-200+ROW($A157),1,,,"Feuil1"))</f>
        <v>contact@hotelledoge.com</v>
      </c>
    </row>
    <row r="159" customFormat="false" ht="13.2" hidden="false" customHeight="false" outlineLevel="0" collapsed="false">
      <c r="A159" s="10" t="n">
        <v>158</v>
      </c>
      <c r="B159" s="0" t="str">
        <f aca="true">INDIRECT(ADDRESS(COLUMN(A$1)*200-200+ROW($A158),1,,,"Feuil1"))</f>
        <v>cimo.to@wanadoo.fr</v>
      </c>
      <c r="C159" s="0" t="str">
        <f aca="true">INDIRECT(ADDRESS(COLUMN(B$1)*200-200+ROW($A158),1,,,"Feuil1"))</f>
        <v>clean.environnement.2013@gmail.com</v>
      </c>
      <c r="D159" s="0" t="str">
        <f aca="true">INDIRECT(ADDRESS(COLUMN(C$1)*200-200+ROW($A158),1,,,"Feuil1"))</f>
        <v>cmai@menara.ma</v>
      </c>
      <c r="E159" s="0" t="str">
        <f aca="true">INDIRECT(ADDRESS(COLUMN(D$1)*200-200+ROW($A158),1,,,"Feuil1"))</f>
        <v>cocema@menara.ma</v>
      </c>
      <c r="F159" s="0" t="str">
        <f aca="true">INDIRECT(ADDRESS(COLUMN(E$1)*200-200+ROW($A158),1,,,"Feuil1"))</f>
        <v>college.hassan2@ymail.com</v>
      </c>
      <c r="G159" s="0" t="str">
        <f aca="true">INDIRECT(ADDRESS(COLUMN(F$1)*200-200+ROW($A158),1,,,"Feuil1"))</f>
        <v>comicom@wanadoonet.ma</v>
      </c>
      <c r="H159" s="0" t="str">
        <f aca="true">INDIRECT(ADDRESS(COLUMN(G$1)*200-200+ROW($A158),1,,,"Feuil1"))</f>
        <v>commerciale@aveiro-maroc.com</v>
      </c>
      <c r="I159" s="0" t="str">
        <f aca="true">INDIRECT(ADDRESS(COLUMN(H$1)*200-200+ROW($A158),1,,,"Feuil1"))</f>
        <v>comptavi@gmail.com</v>
      </c>
      <c r="J159" s="0" t="str">
        <f aca="true">INDIRECT(ADDRESS(COLUMN(I$1)*200-200+ROW($A158),1,,,"Feuil1"))</f>
        <v>conseil@synthese.ma</v>
      </c>
      <c r="K159" s="0" t="str">
        <f aca="true">INDIRECT(ADDRESS(COLUMN(J$1)*200-200+ROW($A158),1,,,"Feuil1"))</f>
        <v>contact@8thavenue.ma</v>
      </c>
      <c r="L159" s="0" t="str">
        <f aca="true">INDIRECT(ADDRESS(COLUMN(K$1)*200-200+ROW($A158),1,,,"Feuil1"))</f>
        <v>contact@argana.com</v>
      </c>
      <c r="M159" s="0" t="str">
        <f aca="true">INDIRECT(ADDRESS(COLUMN(L$1)*200-200+ROW($A158),1,,,"Feuil1"))</f>
        <v>contact@carrebleumarin.ma</v>
      </c>
      <c r="N159" s="0" t="str">
        <f aca="true">INDIRECT(ADDRESS(COLUMN(M$1)*200-200+ROW($A158),1,,,"Feuil1"))</f>
        <v>contact@delicessusais.com</v>
      </c>
      <c r="O159" s="0" t="str">
        <f aca="true">INDIRECT(ADDRESS(COLUMN(N$1)*200-200+ROW($A158),1,,,"Feuil1"))</f>
        <v>contact@firstvisibility.com</v>
      </c>
      <c r="P159" s="0" t="str">
        <f aca="true">INDIRECT(ADDRESS(COLUMN(O$1)*200-200+ROW($A158),1,,,"Feuil1"))</f>
        <v>contact@hotel-marmar.com</v>
      </c>
    </row>
    <row r="160" customFormat="false" ht="13.2" hidden="false" customHeight="false" outlineLevel="0" collapsed="false">
      <c r="A160" s="10" t="n">
        <v>159</v>
      </c>
      <c r="B160" s="0" t="str">
        <f aca="true">INDIRECT(ADDRESS(COLUMN(A$1)*200-200+ROW($A159),1,,,"Feuil1"))</f>
        <v>cimoh@hotmail.com</v>
      </c>
      <c r="C160" s="0" t="str">
        <f aca="true">INDIRECT(ADDRESS(COLUMN(B$1)*200-200+ROW($A159),1,,,"Feuil1"))</f>
        <v>clean2r@menara.ma</v>
      </c>
      <c r="D160" s="0" t="str">
        <f aca="true">INDIRECT(ADDRESS(COLUMN(C$1)*200-200+ROW($A159),1,,,"Feuil1"))</f>
        <v>cmamans@yahoo.com</v>
      </c>
      <c r="E160" s="0" t="str">
        <f aca="true">INDIRECT(ADDRESS(COLUMN(D$1)*200-200+ROW($A159),1,,,"Feuil1"))</f>
        <v>cocemfe.cv@ono.com</v>
      </c>
      <c r="F160" s="0" t="str">
        <f aca="true">INDIRECT(ADDRESS(COLUMN(E$1)*200-200+ROW($A159),1,,,"Feuil1"))</f>
        <v>college.joudar@gmail.com</v>
      </c>
      <c r="G160" s="0" t="str">
        <f aca="true">INDIRECT(ADDRESS(COLUMN(F$1)*200-200+ROW($A159),1,,,"Feuil1"))</f>
        <v>comicone@menara.ma</v>
      </c>
      <c r="H160" s="0" t="str">
        <f aca="true">INDIRECT(ADDRESS(COLUMN(G$1)*200-200+ROW($A159),1,,,"Feuil1"))</f>
        <v>commerciale@medicalex.ma</v>
      </c>
      <c r="I160" s="0" t="str">
        <f aca="true">INDIRECT(ADDRESS(COLUMN(H$1)*200-200+ROW($A159),1,,,"Feuil1"))</f>
        <v>compte_express@hotmail.com</v>
      </c>
      <c r="J160" s="0" t="str">
        <f aca="true">INDIRECT(ADDRESS(COLUMN(I$1)*200-200+ROW($A159),1,,,"Feuil1"))</f>
        <v>conseil@tabetexpert.com</v>
      </c>
      <c r="K160" s="0" t="str">
        <f aca="true">INDIRECT(ADDRESS(COLUMN(J$1)*200-200+ROW($A159),1,,,"Feuil1"))</f>
        <v>contact@a2me.ma</v>
      </c>
      <c r="L160" s="0" t="str">
        <f aca="true">INDIRECT(ADDRESS(COLUMN(K$1)*200-200+ROW($A159),1,,,"Feuil1"))</f>
        <v>contact@arganaticum.fr</v>
      </c>
      <c r="M160" s="0" t="str">
        <f aca="true">INDIRECT(ADDRESS(COLUMN(L$1)*200-200+ROW($A159),1,,,"Feuil1"))</f>
        <v>contact@carrefourbusiness.ma</v>
      </c>
      <c r="N160" s="0" t="str">
        <f aca="true">INDIRECT(ADDRESS(COLUMN(M$1)*200-200+ROW($A159),1,,,"Feuil1"))</f>
        <v>contact@deltadecoration.com</v>
      </c>
      <c r="O160" s="0" t="str">
        <f aca="true">INDIRECT(ADDRESS(COLUMN(N$1)*200-200+ROW($A159),1,,,"Feuil1"))</f>
        <v>contact@fixatec.com</v>
      </c>
      <c r="P160" s="0" t="str">
        <f aca="true">INDIRECT(ADDRESS(COLUMN(O$1)*200-200+ROW($A159),1,,,"Feuil1"))</f>
        <v>contact@hotelmeriem-marrakech.com</v>
      </c>
    </row>
    <row r="161" customFormat="false" ht="13.2" hidden="false" customHeight="false" outlineLevel="0" collapsed="false">
      <c r="A161" s="10" t="n">
        <v>160</v>
      </c>
      <c r="B161" s="0" t="str">
        <f aca="true">INDIRECT(ADDRESS(COLUMN(A$1)*200-200+ROW($A160),1,,,"Feuil1"))</f>
        <v>cimq@menara.ma</v>
      </c>
      <c r="C161" s="0" t="str">
        <f aca="true">INDIRECT(ADDRESS(COLUMN(B$1)*200-200+ROW($A160),1,,,"Feuil1"))</f>
        <v>cleancitymlydriss1er@gmail.com</v>
      </c>
      <c r="D161" s="0" t="str">
        <f aca="true">INDIRECT(ADDRESS(COLUMN(C$1)*200-200+ROW($A160),1,,,"Feuil1"))</f>
        <v>cmanoussis@huf.de</v>
      </c>
      <c r="E161" s="0" t="str">
        <f aca="true">INDIRECT(ADDRESS(COLUMN(D$1)*200-200+ROW($A160),1,,,"Feuil1"))</f>
        <v>cochazur@menara.ma</v>
      </c>
      <c r="F161" s="0" t="str">
        <f aca="true">INDIRECT(ADDRESS(COLUMN(E$1)*200-200+ROW($A160),1,,,"Feuil1"))</f>
        <v>COLLEGE.MOHAMMED.VI@gmail.com</v>
      </c>
      <c r="G161" s="0" t="str">
        <f aca="true">INDIRECT(ADDRESS(COLUMN(F$1)*200-200+ROW($A160),1,,,"Feuil1"))</f>
        <v>comidagrill@gmail.com</v>
      </c>
      <c r="H161" s="0" t="str">
        <f aca="true">INDIRECT(ADDRESS(COLUMN(G$1)*200-200+ROW($A160),1,,,"Feuil1"))</f>
        <v>commerciale@samanah-maroc.com</v>
      </c>
      <c r="I161" s="0" t="str">
        <f aca="true">INDIRECT(ADDRESS(COLUMN(H$1)*200-200+ROW($A160),1,,,"Feuil1"))</f>
        <v>compteclair@hotmail.fr</v>
      </c>
      <c r="J161" s="0" t="str">
        <f aca="true">INDIRECT(ADDRESS(COLUMN(I$1)*200-200+ROW($A160),1,,,"Feuil1"))</f>
        <v>conseil@valyans.com</v>
      </c>
      <c r="K161" s="0" t="str">
        <f aca="true">INDIRECT(ADDRESS(COLUMN(J$1)*200-200+ROW($A160),1,,,"Feuil1"))</f>
        <v>contact@aac.ma</v>
      </c>
      <c r="L161" s="0" t="str">
        <f aca="true">INDIRECT(ADDRESS(COLUMN(K$1)*200-200+ROW($A160),1,,,"Feuil1"))</f>
        <v>contact@argan-riyad-nsouss.com</v>
      </c>
      <c r="M161" s="0" t="str">
        <f aca="true">INDIRECT(ADDRESS(COLUMN(L$1)*200-200+ROW($A160),1,,,"Feuil1"))</f>
        <v>contact@carrefourconseil.com</v>
      </c>
      <c r="N161" s="0" t="str">
        <f aca="true">INDIRECT(ADDRESS(COLUMN(M$1)*200-200+ROW($A160),1,,,"Feuil1"))</f>
        <v>contact@delta-medical.ma</v>
      </c>
      <c r="O161" s="0" t="str">
        <f aca="true">INDIRECT(ADDRESS(COLUMN(N$1)*200-200+ROW($A160),1,,,"Feuil1"))</f>
        <v>contact@flashdimension.ma</v>
      </c>
      <c r="P161" s="0" t="str">
        <f aca="true">INDIRECT(ADDRESS(COLUMN(O$1)*200-200+ROW($A160),1,,,"Feuil1"))</f>
        <v>contact@hotelmeryem-marrakech.com</v>
      </c>
    </row>
    <row r="162" customFormat="false" ht="13.2" hidden="false" customHeight="false" outlineLevel="0" collapsed="false">
      <c r="A162" s="10" t="n">
        <v>161</v>
      </c>
      <c r="B162" s="0" t="str">
        <f aca="true">INDIRECT(ADDRESS(COLUMN(A$1)*200-200+ROW($A161),1,,,"Feuil1"))</f>
        <v>cimrag@gmail.com</v>
      </c>
      <c r="C162" s="0" t="str">
        <f aca="true">INDIRECT(ADDRESS(COLUMN(B$1)*200-200+ROW($A161),1,,,"Feuil1"))</f>
        <v>cleancitymlyidriss1er@gmail.com</v>
      </c>
      <c r="D162" s="0" t="str">
        <f aca="true">INDIRECT(ADDRESS(COLUMN(C$1)*200-200+ROW($A161),1,,,"Feuil1"))</f>
        <v>CMAREP@WANADOO.NET.MA</v>
      </c>
      <c r="E162" s="0" t="str">
        <f aca="true">INDIRECT(ADDRESS(COLUMN(D$1)*200-200+ROW($A161),1,,,"Feuil1"))</f>
        <v>cochepa@cochepa.com</v>
      </c>
      <c r="F162" s="0" t="str">
        <f aca="true">INDIRECT(ADDRESS(COLUMN(E$1)*200-200+ROW($A161),1,,,"Feuil1"))</f>
        <v>COLLEGE.MY.ABDERAHMAN@GMAIL.COM</v>
      </c>
      <c r="G162" s="0" t="str">
        <f aca="true">INDIRECT(ADDRESS(COLUMN(F$1)*200-200+ROW($A161),1,,,"Feuil1"))</f>
        <v>comimage2000@yahoo.fr</v>
      </c>
      <c r="H162" s="0" t="str">
        <f aca="true">INDIRECT(ADDRESS(COLUMN(G$1)*200-200+ROW($A161),1,,,"Feuil1"))</f>
        <v>commercial-ecolerentel@hotmail.com</v>
      </c>
      <c r="I162" s="0" t="str">
        <f aca="true">INDIRECT(ADDRESS(COLUMN(H$1)*200-200+ROW($A161),1,,,"Feuil1"))</f>
        <v>compteg4@gmail.com</v>
      </c>
      <c r="J162" s="0" t="str">
        <f aca="true">INDIRECT(ADDRESS(COLUMN(I$1)*200-200+ROW($A161),1,,,"Feuil1"))</f>
        <v>conseil_ajabal@yahoo.fr</v>
      </c>
      <c r="K162" s="0" t="str">
        <f aca="true">INDIRECT(ADDRESS(COLUMN(J$1)*200-200+ROW($A161),1,,,"Feuil1"))</f>
        <v>contact@aalma.com</v>
      </c>
      <c r="L162" s="0" t="str">
        <f aca="true">INDIRECT(ADDRESS(COLUMN(K$1)*200-200+ROW($A161),1,,,"Feuil1"))</f>
        <v>contact@argaze.com</v>
      </c>
      <c r="M162" s="0" t="str">
        <f aca="true">INDIRECT(ADDRESS(COLUMN(L$1)*200-200+ROW($A161),1,,,"Feuil1"))</f>
        <v>contact@carrefour-hygiene.com</v>
      </c>
      <c r="N162" s="0" t="str">
        <f aca="true">INDIRECT(ADDRESS(COLUMN(M$1)*200-200+ROW($A161),1,,,"Feuil1"))</f>
        <v>contact@demenagementfrance-maroc.com</v>
      </c>
      <c r="O162" s="0" t="str">
        <f aca="true">INDIRECT(ADDRESS(COLUMN(N$1)*200-200+ROW($A161),1,,,"Feuil1"))</f>
        <v>contact@fleurscasa.ma</v>
      </c>
      <c r="P162" s="0" t="str">
        <f aca="true">INDIRECT(ADDRESS(COLUMN(O$1)*200-200+ROW($A161),1,,,"Feuil1"))</f>
        <v>contact@hotelperlamaroc.com</v>
      </c>
    </row>
    <row r="163" customFormat="false" ht="13.2" hidden="false" customHeight="false" outlineLevel="0" collapsed="false">
      <c r="A163" s="10" t="n">
        <v>162</v>
      </c>
      <c r="B163" s="0" t="str">
        <f aca="true">INDIRECT(ADDRESS(COLUMN(A$1)*200-200+ROW($A162),1,,,"Feuil1"))</f>
        <v>cimtex@marocnet.net.ma</v>
      </c>
      <c r="C163" s="0" t="str">
        <f aca="true">INDIRECT(ADDRESS(COLUMN(B$1)*200-200+ROW($A162),1,,,"Feuil1"))</f>
        <v>cleancodg@gmail.com</v>
      </c>
      <c r="D163" s="0" t="str">
        <f aca="true">INDIRECT(ADDRESS(COLUMN(C$1)*200-200+ROW($A162),1,,,"Feuil1"))</f>
        <v>cmarinaro@nne.aaa.com</v>
      </c>
      <c r="E163" s="0" t="str">
        <f aca="true">INDIRECT(ADDRESS(COLUMN(D$1)*200-200+ROW($A162),1,,,"Feuil1"))</f>
        <v>Cochepa@mtds.com</v>
      </c>
      <c r="F163" s="0" t="str">
        <f aca="true">INDIRECT(ADDRESS(COLUMN(E$1)*200-200+ROW($A162),1,,,"Feuil1"))</f>
        <v>college.tamanar@gmail.com</v>
      </c>
      <c r="G163" s="0" t="str">
        <f aca="true">INDIRECT(ADDRESS(COLUMN(F$1)*200-200+ROW($A162),1,,,"Feuil1"))</f>
        <v>comimcacic@gmail.com</v>
      </c>
      <c r="H163" s="0" t="str">
        <f aca="true">INDIRECT(ADDRESS(COLUMN(G$1)*200-200+ROW($A162),1,,,"Feuil1"))</f>
        <v>commercialemaroc@graveleau.com</v>
      </c>
      <c r="I163" s="0" t="str">
        <f aca="true">INDIRECT(ADDRESS(COLUMN(H$1)*200-200+ROW($A162),1,,,"Feuil1"))</f>
        <v>comptgest@gmail.com</v>
      </c>
      <c r="J163" s="0" t="str">
        <f aca="true">INDIRECT(ADDRESS(COLUMN(I$1)*200-200+ROW($A162),1,,,"Feuil1"))</f>
        <v>conseil_archi91@yahoo.fr</v>
      </c>
      <c r="K163" s="0" t="str">
        <f aca="true">INDIRECT(ADDRESS(COLUMN(J$1)*200-200+ROW($A162),1,,,"Feuil1"))</f>
        <v>contact@aasmorocco.com</v>
      </c>
      <c r="L163" s="0" t="str">
        <f aca="true">INDIRECT(ADDRESS(COLUMN(K$1)*200-200+ROW($A162),1,,,"Feuil1"))</f>
        <v>contact@arietis.com</v>
      </c>
      <c r="M163" s="0" t="str">
        <f aca="true">INDIRECT(ADDRESS(COLUMN(L$1)*200-200+ROW($A162),1,,,"Feuil1"))</f>
        <v>contact@carsalis-loc.com</v>
      </c>
      <c r="N163" s="0" t="str">
        <f aca="true">INDIRECT(ADDRESS(COLUMN(M$1)*200-200+ROW($A162),1,,,"Feuil1"))</f>
        <v>contact@demingconseil.com</v>
      </c>
      <c r="O163" s="0" t="str">
        <f aca="true">INDIRECT(ADDRESS(COLUMN(N$1)*200-200+ROW($A162),1,,,"Feuil1"))</f>
        <v>contact@flsh-uh2c.ac.ma</v>
      </c>
      <c r="P163" s="0" t="str">
        <f aca="true">INDIRECT(ADDRESS(COLUMN(O$1)*200-200+ROW($A162),1,,,"Feuil1"))</f>
        <v>contact@hotelriadberbere.com</v>
      </c>
    </row>
    <row r="164" customFormat="false" ht="13.2" hidden="false" customHeight="false" outlineLevel="0" collapsed="false">
      <c r="A164" s="10" t="n">
        <v>163</v>
      </c>
      <c r="B164" s="0" t="str">
        <f aca="true">INDIRECT(ADDRESS(COLUMN(A$1)*200-200+ROW($A163),1,,,"Feuil1"))</f>
        <v>CINA@menara.ma</v>
      </c>
      <c r="C164" s="0" t="str">
        <f aca="true">INDIRECT(ADDRESS(COLUMN(B$1)*200-200+ROW($A163),1,,,"Feuil1"))</f>
        <v>cleancofinance@gmail.com</v>
      </c>
      <c r="D164" s="0" t="str">
        <f aca="true">INDIRECT(ADDRESS(COLUMN(C$1)*200-200+ROW($A163),1,,,"Feuil1"))</f>
        <v>cmarmeys@snop.fr</v>
      </c>
      <c r="E164" s="0" t="str">
        <f aca="true">INDIRECT(ADDRESS(COLUMN(D$1)*200-200+ROW($A163),1,,,"Feuil1"))</f>
        <v>cochimag.jacquin@menara.ma</v>
      </c>
      <c r="F164" s="0" t="str">
        <f aca="true">INDIRECT(ADDRESS(COLUMN(E$1)*200-200+ROW($A163),1,,,"Feuil1"))</f>
        <v>college@saintjeanbosco.org</v>
      </c>
      <c r="G164" s="0" t="str">
        <f aca="true">INDIRECT(ADDRESS(COLUMN(F$1)*200-200+ROW($A163),1,,,"Feuil1"))</f>
        <v>comimed@iam.net.ma</v>
      </c>
      <c r="H164" s="0" t="str">
        <f aca="true">INDIRECT(ADDRESS(COLUMN(G$1)*200-200+ROW($A163),1,,,"Feuil1"))</f>
        <v>commercial-esdata@menara.ma</v>
      </c>
      <c r="I164" s="0" t="str">
        <f aca="true">INDIRECT(ADDRESS(COLUMN(H$1)*200-200+ROW($A163),1,,,"Feuil1"))</f>
        <v>comptgest@yahoo.fr</v>
      </c>
      <c r="J164" s="0" t="str">
        <f aca="true">INDIRECT(ADDRESS(COLUMN(I$1)*200-200+ROW($A163),1,,,"Feuil1"))</f>
        <v>conseilachouri@menara.ma</v>
      </c>
      <c r="K164" s="0" t="str">
        <f aca="true">INDIRECT(ADDRESS(COLUMN(J$1)*200-200+ROW($A163),1,,,"Feuil1"))</f>
        <v>contact@abacus.ma</v>
      </c>
      <c r="L164" s="0" t="str">
        <f aca="true">INDIRECT(ADDRESS(COLUMN(K$1)*200-200+ROW($A163),1,,,"Feuil1"))</f>
        <v>CONTACT@ARINCO.ma</v>
      </c>
      <c r="M164" s="0" t="str">
        <f aca="true">INDIRECT(ADDRESS(COLUMN(L$1)*200-200+ROW($A163),1,,,"Feuil1"))</f>
        <v>contact@casablanca-bourse.com</v>
      </c>
      <c r="N164" s="0" t="str">
        <f aca="true">INDIRECT(ADDRESS(COLUMN(M$1)*200-200+ROW($A163),1,,,"Feuil1"))</f>
        <v>contact@depalma.ma</v>
      </c>
      <c r="O164" s="0" t="str">
        <f aca="true">INDIRECT(ADDRESS(COLUMN(N$1)*200-200+ROW($A163),1,,,"Feuil1"))</f>
        <v>contact@fmci.ma</v>
      </c>
      <c r="P164" s="0" t="str">
        <f aca="true">INDIRECT(ADDRESS(COLUMN(O$1)*200-200+ROW($A163),1,,,"Feuil1"))</f>
        <v>contact@hotelsaharaagadir.com</v>
      </c>
    </row>
    <row r="165" customFormat="false" ht="13.2" hidden="false" customHeight="false" outlineLevel="0" collapsed="false">
      <c r="A165" s="10" t="n">
        <v>164</v>
      </c>
      <c r="B165" s="0" t="str">
        <f aca="true">INDIRECT(ADDRESS(COLUMN(A$1)*200-200+ROW($A164),1,,,"Feuil1"))</f>
        <v>cinal@akaauto.com.tr</v>
      </c>
      <c r="C165" s="0" t="str">
        <f aca="true">INDIRECT(ADDRESS(COLUMN(B$1)*200-200+ROW($A164),1,,,"Feuil1"))</f>
        <v>cleancorecrute@gmail.com</v>
      </c>
      <c r="D165" s="0" t="str">
        <f aca="true">INDIRECT(ADDRESS(COLUMN(C$1)*200-200+ROW($A164),1,,,"Feuil1"))</f>
        <v>cmars@menara.ma</v>
      </c>
      <c r="E165" s="0" t="str">
        <f aca="true">INDIRECT(ADDRESS(COLUMN(D$1)*200-200+ROW($A164),1,,,"Feuil1"))</f>
        <v>cocim@hotmail.com</v>
      </c>
      <c r="F165" s="0" t="str">
        <f aca="true">INDIRECT(ADDRESS(COLUMN(E$1)*200-200+ROW($A164),1,,,"Feuil1"))</f>
        <v>College_11janv@hotmail.com</v>
      </c>
      <c r="G165" s="0" t="str">
        <f aca="true">INDIRECT(ADDRESS(COLUMN(F$1)*200-200+ROW($A164),1,,,"Feuil1"))</f>
        <v>comiteibrahimalkhalil@gmail.com</v>
      </c>
      <c r="H165" s="0" t="str">
        <f aca="true">INDIRECT(ADDRESS(COLUMN(G$1)*200-200+ROW($A164),1,,,"Feuil1"))</f>
        <v>commercialfes@gmail.com</v>
      </c>
      <c r="I165" s="0" t="str">
        <f aca="true">INDIRECT(ADDRESS(COLUMN(H$1)*200-200+ROW($A164),1,,,"Feuil1"))</f>
        <v>comptmobifar@mobilia.ma</v>
      </c>
      <c r="J165" s="0" t="str">
        <f aca="true">INDIRECT(ADDRESS(COLUMN(I$1)*200-200+ROW($A164),1,,,"Feuil1"))</f>
        <v>conseilauditexpertise@gmail.com</v>
      </c>
      <c r="K165" s="0" t="str">
        <f aca="true">INDIRECT(ADDRESS(COLUMN(J$1)*200-200+ROW($A164),1,,,"Feuil1"))</f>
        <v>contact@abauto.ma</v>
      </c>
      <c r="L165" s="0" t="str">
        <f aca="true">INDIRECT(ADDRESS(COLUMN(K$1)*200-200+ROW($A164),1,,,"Feuil1"))</f>
        <v>contact@arivest.ma</v>
      </c>
      <c r="M165" s="0" t="str">
        <f aca="true">INDIRECT(ADDRESS(COLUMN(L$1)*200-200+ROW($A164),1,,,"Feuil1"))</f>
        <v>contact@casablancahoteldesarts.com</v>
      </c>
      <c r="N165" s="0" t="str">
        <f aca="true">INDIRECT(ADDRESS(COLUMN(M$1)*200-200+ROW($A164),1,,,"Feuil1"))</f>
        <v>contact@depohome.com</v>
      </c>
      <c r="O165" s="0" t="str">
        <f aca="true">INDIRECT(ADDRESS(COLUMN(N$1)*200-200+ROW($A164),1,,,"Feuil1"))</f>
        <v>contact@fmdrabat.ac.ma</v>
      </c>
      <c r="P165" s="0" t="str">
        <f aca="true">INDIRECT(ADDRESS(COLUMN(O$1)*200-200+ROW($A164),1,,,"Feuil1"))</f>
        <v>contact@hotelsidimansour.com</v>
      </c>
    </row>
    <row r="166" customFormat="false" ht="13.2" hidden="false" customHeight="false" outlineLevel="0" collapsed="false">
      <c r="A166" s="10" t="n">
        <v>165</v>
      </c>
      <c r="B166" s="0" t="str">
        <f aca="true">INDIRECT(ADDRESS(COLUMN(A$1)*200-200+ROW($A165),1,,,"Feuil1"))</f>
        <v>cinal@wanadoopro.ma</v>
      </c>
      <c r="C166" s="0" t="str">
        <f aca="true">INDIRECT(ADDRESS(COLUMN(B$1)*200-200+ROW($A165),1,,,"Feuil1"))</f>
        <v>cleancoservice@gmail.com</v>
      </c>
      <c r="D166" s="0" t="str">
        <f aca="true">INDIRECT(ADDRESS(COLUMN(C$1)*200-200+ROW($A165),1,,,"Feuil1"))</f>
        <v>cmassurance@yahoo.fr</v>
      </c>
      <c r="E166" s="0" t="str">
        <f aca="true">INDIRECT(ADDRESS(COLUMN(D$1)*200-200+ROW($A165),1,,,"Feuil1"))</f>
        <v>cocim@menara.ma</v>
      </c>
      <c r="F166" s="0" t="str">
        <f aca="true">INDIRECT(ADDRESS(COLUMN(E$1)*200-200+ROW($A165),1,,,"Feuil1"))</f>
        <v>college_elmadani@yahoo.fr</v>
      </c>
      <c r="G166" s="0" t="str">
        <f aca="true">INDIRECT(ADDRESS(COLUMN(F$1)*200-200+ROW($A165),1,,,"Feuil1"))</f>
        <v>comm@wafalld.ma</v>
      </c>
      <c r="H166" s="0" t="str">
        <f aca="true">INDIRECT(ADDRESS(COLUMN(G$1)*200-200+ROW($A165),1,,,"Feuil1"))</f>
        <v>commercialgbs@gmail.com</v>
      </c>
      <c r="I166" s="0" t="str">
        <f aca="true">INDIRECT(ADDRESS(COLUMN(H$1)*200-200+ROW($A165),1,,,"Feuil1"))</f>
        <v>comptoir.achtouk@gmail.com</v>
      </c>
      <c r="J166" s="0" t="str">
        <f aca="true">INDIRECT(ADDRESS(COLUMN(I$1)*200-200+ROW($A165),1,,,"Feuil1"))</f>
        <v>conseilbeaute01@hotmail.fr</v>
      </c>
      <c r="K166" s="0" t="str">
        <f aca="true">INDIRECT(ADDRESS(COLUMN(J$1)*200-200+ROW($A165),1,,,"Feuil1"))</f>
        <v>contact@abbyconsult.com</v>
      </c>
      <c r="L166" s="0" t="str">
        <f aca="true">INDIRECT(ADDRESS(COLUMN(K$1)*200-200+ROW($A165),1,,,"Feuil1"))</f>
        <v>contact@arjitec.com</v>
      </c>
      <c r="M166" s="0" t="str">
        <f aca="true">INDIRECT(ADDRESS(COLUMN(L$1)*200-200+ROW($A165),1,,,"Feuil1"))</f>
        <v>contact@casablanca-precision.ma</v>
      </c>
      <c r="N166" s="0" t="str">
        <f aca="true">INDIRECT(ADDRESS(COLUMN(M$1)*200-200+ROW($A165),1,,,"Feuil1"))</f>
        <v>contact@desertauthentiquemaroc.com</v>
      </c>
      <c r="O166" s="0" t="str">
        <f aca="true">INDIRECT(ADDRESS(COLUMN(N$1)*200-200+ROW($A165),1,,,"Feuil1"))</f>
        <v>contact@fmp-usmba.ac.ma</v>
      </c>
      <c r="P166" s="0" t="str">
        <f aca="true">INDIRECT(ADDRESS(COLUMN(O$1)*200-200+ROW($A165),1,,,"Feuil1"))</f>
        <v>Contact@hoteltildi.com</v>
      </c>
    </row>
    <row r="167" customFormat="false" ht="13.2" hidden="false" customHeight="false" outlineLevel="0" collapsed="false">
      <c r="A167" s="10" t="n">
        <v>166</v>
      </c>
      <c r="B167" s="0" t="str">
        <f aca="true">INDIRECT(ADDRESS(COLUMN(A$1)*200-200+ROW($A166),1,,,"Feuil1"))</f>
        <v>cincib@casanet.net.ma</v>
      </c>
      <c r="C167" s="0" t="str">
        <f aca="true">INDIRECT(ADDRESS(COLUMN(B$1)*200-200+ROW($A166),1,,,"Feuil1"))</f>
        <v>cleanfine@gmail.com</v>
      </c>
      <c r="D167" s="0" t="str">
        <f aca="true">INDIRECT(ADDRESS(COLUMN(C$1)*200-200+ROW($A166),1,,,"Feuil1"))</f>
        <v>cmaya@menara.ma</v>
      </c>
      <c r="E167" s="0" t="str">
        <f aca="true">INDIRECT(ADDRESS(COLUMN(D$1)*200-200+ROW($A166),1,,,"Feuil1"))</f>
        <v>cock48@windowslive.com</v>
      </c>
      <c r="F167" s="0" t="str">
        <f aca="true">INDIRECT(ADDRESS(COLUMN(E$1)*200-200+ROW($A166),1,,,"Feuil1"))</f>
        <v>college_gdana@hotmail.fr</v>
      </c>
      <c r="G167" s="0" t="str">
        <f aca="true">INDIRECT(ADDRESS(COLUMN(F$1)*200-200+ROW($A166),1,,,"Feuil1"))</f>
        <v>commandes@groupeeljabri.net</v>
      </c>
      <c r="H167" s="0" t="str">
        <f aca="true">INDIRECT(ADDRESS(COLUMN(G$1)*200-200+ROW($A166),1,,,"Feuil1"))</f>
        <v>commercial-jp2@pgp.ma</v>
      </c>
      <c r="I167" s="0" t="str">
        <f aca="true">INDIRECT(ADDRESS(COLUMN(H$1)*200-200+ROW($A166),1,,,"Feuil1"))</f>
        <v>comptoir.debbagh@gmail.com</v>
      </c>
      <c r="J167" s="0" t="str">
        <f aca="true">INDIRECT(ADDRESS(COLUMN(I$1)*200-200+ROW($A166),1,,,"Feuil1"))</f>
        <v>conseillere@menara.ma</v>
      </c>
      <c r="K167" s="0" t="str">
        <f aca="true">INDIRECT(ADDRESS(COLUMN(J$1)*200-200+ROW($A166),1,,,"Feuil1"))</f>
        <v>contact@abchir.ma</v>
      </c>
      <c r="L167" s="0" t="str">
        <f aca="true">INDIRECT(ADDRESS(COLUMN(K$1)*200-200+ROW($A166),1,,,"Feuil1"))</f>
        <v>contact@arkeos.com</v>
      </c>
      <c r="M167" s="0" t="str">
        <f aca="true">INDIRECT(ADDRESS(COLUMN(L$1)*200-200+ROW($A166),1,,,"Feuil1"))</f>
        <v>contact@casacible.com</v>
      </c>
      <c r="N167" s="0" t="str">
        <f aca="true">INDIRECT(ADDRESS(COLUMN(M$1)*200-200+ROW($A166),1,,,"Feuil1"))</f>
        <v>contact@designpubservice.com</v>
      </c>
      <c r="O167" s="0" t="str">
        <f aca="true">INDIRECT(ADDRESS(COLUMN(N$1)*200-200+ROW($A166),1,,,"Feuil1"))</f>
        <v>contact@foconnect.com</v>
      </c>
      <c r="P167" s="0" t="str">
        <f aca="true">INDIRECT(ADDRESS(COLUMN(O$1)*200-200+ROW($A166),1,,,"Feuil1"))</f>
        <v>contact@hotel-transat.com</v>
      </c>
    </row>
    <row r="168" customFormat="false" ht="13.2" hidden="false" customHeight="false" outlineLevel="0" collapsed="false">
      <c r="A168" s="10" t="n">
        <v>167</v>
      </c>
      <c r="B168" s="0" t="str">
        <f aca="true">INDIRECT(ADDRESS(COLUMN(A$1)*200-200+ROW($A167),1,,,"Feuil1"))</f>
        <v>cincib@menara.ma</v>
      </c>
      <c r="C168" s="0" t="str">
        <f aca="true">INDIRECT(ADDRESS(COLUMN(B$1)*200-200+ROW($A167),1,,,"Feuil1"))</f>
        <v>cleanglobe@gmail.com</v>
      </c>
      <c r="D168" s="0" t="str">
        <f aca="true">INDIRECT(ADDRESS(COLUMN(C$1)*200-200+ROW($A167),1,,,"Feuil1"))</f>
        <v>cmb@open.net.ma</v>
      </c>
      <c r="E168" s="0" t="str">
        <f aca="true">INDIRECT(ADDRESS(COLUMN(D$1)*200-200+ROW($A167),1,,,"Feuil1"))</f>
        <v>coco@aldinetravel.com</v>
      </c>
      <c r="F168" s="0" t="str">
        <f aca="true">INDIRECT(ADDRESS(COLUMN(E$1)*200-200+ROW($A167),1,,,"Feuil1"))</f>
        <v>college_ibnkhaldoun@hotmail.com</v>
      </c>
      <c r="G168" s="0" t="str">
        <f aca="true">INDIRECT(ADDRESS(COLUMN(F$1)*200-200+ROW($A167),1,,,"Feuil1"))</f>
        <v>commandes@wirgane.com</v>
      </c>
      <c r="H168" s="0" t="str">
        <f aca="true">INDIRECT(ADDRESS(COLUMN(G$1)*200-200+ROW($A167),1,,,"Feuil1"))</f>
        <v>commercialmaroc@groupe-crit.com</v>
      </c>
      <c r="I168" s="0" t="str">
        <f aca="true">INDIRECT(ADDRESS(COLUMN(H$1)*200-200+ROW($A167),1,,,"Feuil1"))</f>
        <v>comptoir.essalam@yahoo.fr</v>
      </c>
      <c r="J168" s="0" t="str">
        <f aca="true">INDIRECT(ADDRESS(COLUMN(I$1)*200-200+ROW($A167),1,,,"Feuil1"))</f>
        <v>conseil-marrakech@hotmail.fr</v>
      </c>
      <c r="K168" s="0" t="str">
        <f aca="true">INDIRECT(ADDRESS(COLUMN(J$1)*200-200+ROW($A167),1,,,"Feuil1"))</f>
        <v>contact@abdoservice.com</v>
      </c>
      <c r="L168" s="0" t="str">
        <f aca="true">INDIRECT(ADDRESS(COLUMN(K$1)*200-200+ROW($A167),1,,,"Feuil1"))</f>
        <v>contact@armanuel.net</v>
      </c>
      <c r="M168" s="0" t="str">
        <f aca="true">INDIRECT(ADDRESS(COLUMN(L$1)*200-200+ROW($A167),1,,,"Feuil1"))</f>
        <v>contact@casaetancheite.com</v>
      </c>
      <c r="N168" s="0" t="str">
        <f aca="true">INDIRECT(ADDRESS(COLUMN(M$1)*200-200+ROW($A167),1,,,"Feuil1"))</f>
        <v>contact@devhorizon.net</v>
      </c>
      <c r="O168" s="0" t="str">
        <f aca="true">INDIRECT(ADDRESS(COLUMN(N$1)*200-200+ROW($A167),1,,,"Feuil1"))</f>
        <v>contact@focs.ma</v>
      </c>
      <c r="P168" s="0" t="str">
        <f aca="true">INDIRECT(ADDRESS(COLUMN(O$1)*200-200+ROW($A167),1,,,"Feuil1"))</f>
        <v>contact@hotel-zaki.com</v>
      </c>
    </row>
    <row r="169" customFormat="false" ht="13.2" hidden="false" customHeight="false" outlineLevel="0" collapsed="false">
      <c r="A169" s="10" t="n">
        <v>168</v>
      </c>
      <c r="B169" s="0" t="str">
        <f aca="true">INDIRECT(ADDRESS(COLUMN(A$1)*200-200+ROW($A168),1,,,"Feuil1"))</f>
        <v>cincibcommercial@menara.ma</v>
      </c>
      <c r="C169" s="0" t="str">
        <f aca="true">INDIRECT(ADDRESS(COLUMN(B$1)*200-200+ROW($A168),1,,,"Feuil1"))</f>
        <v>cleanhomes@menara.ma</v>
      </c>
      <c r="D169" s="0" t="str">
        <f aca="true">INDIRECT(ADDRESS(COLUMN(C$1)*200-200+ROW($A168),1,,,"Feuil1"))</f>
        <v>cmbfatlas@gmail.com</v>
      </c>
      <c r="E169" s="0" t="str">
        <f aca="true">INDIRECT(ADDRESS(COLUMN(D$1)*200-200+ROW($A168),1,,,"Feuil1"))</f>
        <v>co-co@costumes-cies.com</v>
      </c>
      <c r="F169" s="0" t="str">
        <f aca="true">INDIRECT(ADDRESS(COLUMN(E$1)*200-200+ROW($A168),1,,,"Feuil1"))</f>
        <v>college_my_bouchta@hotmail.com</v>
      </c>
      <c r="G169" s="0" t="str">
        <f aca="true">INDIRECT(ADDRESS(COLUMN(F$1)*200-200+ROW($A168),1,,,"Feuil1"))</f>
        <v>commando_76@live.fr</v>
      </c>
      <c r="H169" s="0" t="str">
        <f aca="true">INDIRECT(ADDRESS(COLUMN(G$1)*200-200+ROW($A168),1,,,"Feuil1"))</f>
        <v>commercialrh@horizonrh.ma</v>
      </c>
      <c r="I169" s="0" t="str">
        <f aca="true">INDIRECT(ADDRESS(COLUMN(H$1)*200-200+ROW($A168),1,,,"Feuil1"))</f>
        <v>COMPTOIR.INDUSTRIEL@GMAIL.COM</v>
      </c>
      <c r="J169" s="0" t="str">
        <f aca="true">INDIRECT(ADDRESS(COLUMN(I$1)*200-200+ROW($A168),1,,,"Feuil1"))</f>
        <v>conseilpromo2@yahoo.fr</v>
      </c>
      <c r="K169" s="0" t="str">
        <f aca="true">INDIRECT(ADDRESS(COLUMN(J$1)*200-200+ROW($A168),1,,,"Feuil1"))</f>
        <v>contact@abel.ma</v>
      </c>
      <c r="L169" s="0" t="str">
        <f aca="true">INDIRECT(ADDRESS(COLUMN(K$1)*200-200+ROW($A168),1,,,"Feuil1"))</f>
        <v>contact@aromes-co.com</v>
      </c>
      <c r="M169" s="0" t="str">
        <f aca="true">INDIRECT(ADDRESS(COLUMN(L$1)*200-200+ROW($A168),1,,,"Feuil1"))</f>
        <v>contact@casalalla.com</v>
      </c>
      <c r="N169" s="0" t="str">
        <f aca="true">INDIRECT(ADDRESS(COLUMN(M$1)*200-200+ROW($A168),1,,,"Feuil1"))</f>
        <v>contact@devo-services.com</v>
      </c>
      <c r="O169" s="0" t="str">
        <f aca="true">INDIRECT(ADDRESS(COLUMN(N$1)*200-200+ROW($A168),1,,,"Feuil1"))</f>
        <v>contact@foliesdemarrakech.com</v>
      </c>
      <c r="P169" s="0" t="str">
        <f aca="true">INDIRECT(ADDRESS(COLUMN(O$1)*200-200+ROW($A168),1,,,"Feuil1"))</f>
        <v>contact@hpnservices.ma</v>
      </c>
    </row>
    <row r="170" customFormat="false" ht="13.2" hidden="false" customHeight="false" outlineLevel="0" collapsed="false">
      <c r="A170" s="10" t="n">
        <v>169</v>
      </c>
      <c r="B170" s="0" t="str">
        <f aca="true">INDIRECT(ADDRESS(COLUMN(A$1)*200-200+ROW($A169),1,,,"Feuil1"))</f>
        <v>cindimar.ma@gmail.com</v>
      </c>
      <c r="C170" s="0" t="str">
        <f aca="true">INDIRECT(ADDRESS(COLUMN(B$1)*200-200+ROW($A169),1,,,"Feuil1"))</f>
        <v>cleanservices@iam.net.ma</v>
      </c>
      <c r="D170" s="0" t="str">
        <f aca="true">INDIRECT(ADDRESS(COLUMN(C$1)*200-200+ROW($A169),1,,,"Feuil1"))</f>
        <v>cmbi@menara.ma</v>
      </c>
      <c r="E170" s="0" t="str">
        <f aca="true">INDIRECT(ADDRESS(COLUMN(D$1)*200-200+ROW($A169),1,,,"Feuil1"))</f>
        <v>CO-CO@COSTUMESETCOMPAGNIES.MA</v>
      </c>
      <c r="F170" s="0" t="str">
        <f aca="true">INDIRECT(ADDRESS(COLUMN(E$1)*200-200+ROW($A169),1,,,"Feuil1"))</f>
        <v>college_sabs@yahoo.fr</v>
      </c>
      <c r="G170" s="0" t="str">
        <f aca="true">INDIRECT(ADDRESS(COLUMN(F$1)*200-200+ROW($A169),1,,,"Feuil1"))</f>
        <v>commecial@abraforme.org</v>
      </c>
      <c r="H170" s="0" t="str">
        <f aca="true">INDIRECT(ADDRESS(COLUMN(G$1)*200-200+ROW($A169),1,,,"Feuil1"))</f>
        <v>commercialsystem@gmail.com</v>
      </c>
      <c r="I170" s="0" t="str">
        <f aca="true">INDIRECT(ADDRESS(COLUMN(H$1)*200-200+ROW($A169),1,,,"Feuil1"))</f>
        <v>comptoir_roulement@yahoo.fr</v>
      </c>
      <c r="J170" s="0" t="str">
        <f aca="true">INDIRECT(ADDRESS(COLUMN(I$1)*200-200+ROW($A169),1,,,"Feuil1"))</f>
        <v>conseilregionalno@hotmail.fr</v>
      </c>
      <c r="K170" s="0" t="str">
        <f aca="true">INDIRECT(ADDRESS(COLUMN(J$1)*200-200+ROW($A169),1,,,"Feuil1"))</f>
        <v>contact@abelmo.com</v>
      </c>
      <c r="L170" s="0" t="str">
        <f aca="true">INDIRECT(ADDRESS(COLUMN(K$1)*200-200+ROW($A169),1,,,"Feuil1"))</f>
        <v>contact@arrowecs.ma</v>
      </c>
      <c r="M170" s="0" t="str">
        <f aca="true">INDIRECT(ADDRESS(COLUMN(L$1)*200-200+ROW($A169),1,,,"Feuil1"))</f>
        <v>contact@casa-naima.com</v>
      </c>
      <c r="N170" s="0" t="str">
        <f aca="true">INDIRECT(ADDRESS(COLUMN(M$1)*200-200+ROW($A169),1,,,"Feuil1"))</f>
        <v>contact@diagonale.ma</v>
      </c>
      <c r="O170" s="0" t="str">
        <f aca="true">INDIRECT(ADDRESS(COLUMN(N$1)*200-200+ROW($A169),1,,,"Feuil1"))</f>
        <v>contact@fondationona.com</v>
      </c>
      <c r="P170" s="0" t="str">
        <f aca="true">INDIRECT(ADDRESS(COLUMN(O$1)*200-200+ROW($A169),1,,,"Feuil1"))</f>
        <v>contact@hract.ma</v>
      </c>
    </row>
    <row r="171" customFormat="false" ht="13.2" hidden="false" customHeight="false" outlineLevel="0" collapsed="false">
      <c r="A171" s="10" t="n">
        <v>170</v>
      </c>
      <c r="B171" s="0" t="str">
        <f aca="true">INDIRECT(ADDRESS(COLUMN(A$1)*200-200+ROW($A170),1,,,"Feuil1"))</f>
        <v>cindimar.ma@hotmail.fr</v>
      </c>
      <c r="C171" s="0" t="str">
        <f aca="true">INDIRECT(ADDRESS(COLUMN(B$1)*200-200+ROW($A170),1,,,"Feuil1"))</f>
        <v>cleanservices@menara.ma</v>
      </c>
      <c r="D171" s="0" t="str">
        <f aca="true">INDIRECT(ADDRESS(COLUMN(C$1)*200-200+ROW($A170),1,,,"Feuil1"))</f>
        <v>cmbs@menara.ma</v>
      </c>
      <c r="E171" s="0" t="str">
        <f aca="true">INDIRECT(ADDRESS(COLUMN(D$1)*200-200+ROW($A170),1,,,"Feuil1"))</f>
        <v>coco_sud88@hotmail.com</v>
      </c>
      <c r="F171" s="0" t="str">
        <f aca="true">INDIRECT(ADDRESS(COLUMN(E$1)*200-200+ROW($A170),1,,,"Feuil1"))</f>
        <v>college20aout@yahoo.fr</v>
      </c>
      <c r="G171" s="0" t="str">
        <f aca="true">INDIRECT(ADDRESS(COLUMN(F$1)*200-200+ROW($A170),1,,,"Feuil1"))</f>
        <v>commecial-esdata@menara.ma</v>
      </c>
      <c r="H171" s="0" t="str">
        <f aca="true">INDIRECT(ADDRESS(COLUMN(G$1)*200-200+ROW($A170),1,,,"Feuil1"))</f>
        <v>commercialtg@separator.ma</v>
      </c>
      <c r="I171" s="0" t="str">
        <f aca="true">INDIRECT(ADDRESS(COLUMN(H$1)*200-200+ROW($A170),1,,,"Feuil1"))</f>
        <v>comptoirachahid@menara.ma</v>
      </c>
      <c r="J171" s="0" t="str">
        <f aca="true">INDIRECT(ADDRESS(COLUMN(I$1)*200-200+ROW($A170),1,,,"Feuil1"))</f>
        <v>conseilsetetudeselouazani@hotmail.com</v>
      </c>
      <c r="K171" s="0" t="str">
        <f aca="true">INDIRECT(ADDRESS(COLUMN(J$1)*200-200+ROW($A170),1,,,"Feuil1"))</f>
        <v>contact@abenn.com</v>
      </c>
      <c r="L171" s="0" t="str">
        <f aca="true">INDIRECT(ADDRESS(COLUMN(K$1)*200-200+ROW($A170),1,,,"Feuil1"))</f>
        <v>contact@artdordeco.ma</v>
      </c>
      <c r="M171" s="0" t="str">
        <f aca="true">INDIRECT(ADDRESS(COLUMN(L$1)*200-200+ROW($A170),1,,,"Feuil1"))</f>
        <v>contact@casanearshore.com</v>
      </c>
      <c r="N171" s="0" t="str">
        <f aca="true">INDIRECT(ADDRESS(COLUMN(M$1)*200-200+ROW($A170),1,,,"Feuil1"))</f>
        <v>contact@diagoris.fr</v>
      </c>
      <c r="O171" s="0" t="str">
        <f aca="true">INDIRECT(ADDRESS(COLUMN(N$1)*200-200+ROW($A170),1,,,"Feuil1"))</f>
        <v>contact@fondationona-vdar.ma</v>
      </c>
      <c r="P171" s="0" t="str">
        <f aca="true">INDIRECT(ADDRESS(COLUMN(O$1)*200-200+ROW($A170),1,,,"Feuil1"))</f>
        <v>contact@h-r-select.com</v>
      </c>
    </row>
    <row r="172" customFormat="false" ht="13.2" hidden="false" customHeight="false" outlineLevel="0" collapsed="false">
      <c r="A172" s="10" t="n">
        <v>171</v>
      </c>
      <c r="B172" s="0" t="str">
        <f aca="true">INDIRECT(ADDRESS(COLUMN(A$1)*200-200+ROW($A171),1,,,"Feuil1"))</f>
        <v>cindo@noresec.ma</v>
      </c>
      <c r="C172" s="0" t="str">
        <f aca="true">INDIRECT(ADDRESS(COLUMN(B$1)*200-200+ROW($A171),1,,,"Feuil1"))</f>
        <v>cleantech@fusion.net.ma</v>
      </c>
      <c r="D172" s="0" t="str">
        <f aca="true">INDIRECT(ADDRESS(COLUMN(C$1)*200-200+ROW($A171),1,,,"Feuil1"))</f>
        <v>cmbusiness@clubmed.com</v>
      </c>
      <c r="E172" s="0" t="str">
        <f aca="true">INDIRECT(ADDRESS(COLUMN(D$1)*200-200+ROW($A171),1,,,"Feuil1"))</f>
        <v>coco81_houla@hotmail.com</v>
      </c>
      <c r="F172" s="0" t="str">
        <f aca="true">INDIRECT(ADDRESS(COLUMN(E$1)*200-200+ROW($A171),1,,,"Feuil1"))</f>
        <v>college20student@yahoo.fr</v>
      </c>
      <c r="G172" s="0" t="str">
        <f aca="true">INDIRECT(ADDRESS(COLUMN(F$1)*200-200+ROW($A171),1,,,"Feuil1"))</f>
        <v>comment@ambafrance-us.org</v>
      </c>
      <c r="H172" s="0" t="str">
        <f aca="true">INDIRECT(ADDRESS(COLUMN(G$1)*200-200+ROW($A171),1,,,"Feuil1"))</f>
        <v>commerciaux@ingelec.ma</v>
      </c>
      <c r="I172" s="0" t="str">
        <f aca="true">INDIRECT(ADDRESS(COLUMN(H$1)*200-200+ROW($A171),1,,,"Feuil1"))</f>
        <v>comptoiragricol@menara.ma</v>
      </c>
      <c r="J172" s="0" t="str">
        <f aca="true">INDIRECT(ADDRESS(COLUMN(I$1)*200-200+ROW($A171),1,,,"Feuil1"))</f>
        <v>conseilsmajorelle@hortmail.com</v>
      </c>
      <c r="K172" s="0" t="str">
        <f aca="true">INDIRECT(ADDRESS(COLUMN(J$1)*200-200+ROW($A171),1,,,"Feuil1"))</f>
        <v>contact@abimac.fr</v>
      </c>
      <c r="L172" s="0" t="str">
        <f aca="true">INDIRECT(ADDRESS(COLUMN(K$1)*200-200+ROW($A171),1,,,"Feuil1"))</f>
        <v>contact@artemisconnect.com</v>
      </c>
      <c r="M172" s="0" t="str">
        <f aca="true">INDIRECT(ADDRESS(COLUMN(L$1)*200-200+ROW($A171),1,,,"Feuil1"))</f>
        <v>contact@casannonces.net</v>
      </c>
      <c r="N172" s="0" t="str">
        <f aca="true">INDIRECT(ADDRESS(COLUMN(M$1)*200-200+ROW($A171),1,,,"Feuil1"))</f>
        <v>contact@dianetech.com</v>
      </c>
      <c r="O172" s="0" t="str">
        <f aca="true">INDIRECT(ADDRESS(COLUMN(N$1)*200-200+ROW($A171),1,,,"Feuil1"))</f>
        <v>contact@fondep.com</v>
      </c>
      <c r="P172" s="0" t="str">
        <f aca="true">INDIRECT(ADDRESS(COLUMN(O$1)*200-200+ROW($A171),1,,,"Feuil1"))</f>
        <v>contact@htconsultingmaroc.com</v>
      </c>
    </row>
    <row r="173" customFormat="false" ht="13.2" hidden="false" customHeight="false" outlineLevel="0" collapsed="false">
      <c r="A173" s="10" t="n">
        <v>172</v>
      </c>
      <c r="B173" s="0" t="str">
        <f aca="true">INDIRECT(ADDRESS(COLUMN(A$1)*200-200+ROW($A172),1,,,"Feuil1"))</f>
        <v>cindo@smaico.com</v>
      </c>
      <c r="C173" s="0" t="str">
        <f aca="true">INDIRECT(ADDRESS(COLUMN(B$1)*200-200+ROW($A172),1,,,"Feuil1"))</f>
        <v>cleantech@wanadoo.net.ma</v>
      </c>
      <c r="D173" s="0" t="str">
        <f aca="true">INDIRECT(ADDRESS(COLUMN(C$1)*200-200+ROW($A172),1,,,"Feuil1"))</f>
        <v>cmc.conjoncture@menara.ma</v>
      </c>
      <c r="E173" s="0" t="str">
        <f aca="true">INDIRECT(ADDRESS(COLUMN(D$1)*200-200+ROW($A172),1,,,"Feuil1"))</f>
        <v>cocodrioe@hotmail.com</v>
      </c>
      <c r="F173" s="0" t="str">
        <f aca="true">INDIRECT(ADDRESS(COLUMN(E$1)*200-200+ROW($A172),1,,,"Feuil1"))</f>
        <v>collegeAhmednejjai-2006temara@yahoo.fr</v>
      </c>
      <c r="G173" s="0" t="str">
        <f aca="true">INDIRECT(ADDRESS(COLUMN(F$1)*200-200+ROW($A172),1,,,"Feuil1"))</f>
        <v>comments@radiosawa.com</v>
      </c>
      <c r="H173" s="0" t="str">
        <f aca="true">INDIRECT(ADDRESS(COLUMN(G$1)*200-200+ROW($A172),1,,,"Feuil1"))</f>
        <v>commerciaux@lecrivain-public.fr</v>
      </c>
      <c r="I173" s="0" t="str">
        <f aca="true">INDIRECT(ADDRESS(COLUMN(H$1)*200-200+ROW($A172),1,,,"Feuil1"))</f>
        <v>comptoiragricolealfadila@yahoo.fr</v>
      </c>
      <c r="J173" s="0" t="str">
        <f aca="true">INDIRECT(ADDRESS(COLUMN(I$1)*200-200+ROW($A172),1,,,"Feuil1"))</f>
        <v>Conseilsmajorelle@hotmail.com</v>
      </c>
      <c r="K173" s="0" t="str">
        <f aca="true">INDIRECT(ADDRESS(COLUMN(J$1)*200-200+ROW($A172),1,,,"Feuil1"))</f>
        <v>contact@abimaille-confection.com</v>
      </c>
      <c r="L173" s="0" t="str">
        <f aca="true">INDIRECT(ADDRESS(COLUMN(K$1)*200-200+ROW($A172),1,,,"Feuil1"))</f>
        <v>contact@artetnatureconcepts.com</v>
      </c>
      <c r="M173" s="0" t="str">
        <f aca="true">INDIRECT(ADDRESS(COLUMN(L$1)*200-200+ROW($A172),1,,,"Feuil1"))</f>
        <v>contact@casa-pocket.com</v>
      </c>
      <c r="N173" s="0" t="str">
        <f aca="true">INDIRECT(ADDRESS(COLUMN(M$1)*200-200+ROW($A172),1,,,"Feuil1"))</f>
        <v>contact@difa-tours.com</v>
      </c>
      <c r="O173" s="0" t="str">
        <f aca="true">INDIRECT(ADDRESS(COLUMN(N$1)*200-200+ROW($A172),1,,,"Feuil1"))</f>
        <v>contact@fonex.ma</v>
      </c>
      <c r="P173" s="0" t="str">
        <f aca="true">INDIRECT(ADDRESS(COLUMN(O$1)*200-200+ROW($A172),1,,,"Feuil1"))</f>
        <v>contact@huetetogier.com</v>
      </c>
    </row>
    <row r="174" customFormat="false" ht="13.2" hidden="false" customHeight="false" outlineLevel="0" collapsed="false">
      <c r="A174" s="10" t="n">
        <v>173</v>
      </c>
      <c r="B174" s="0" t="str">
        <f aca="true">INDIRECT(ADDRESS(COLUMN(A$1)*200-200+ROW($A173),1,,,"Feuil1"))</f>
        <v>cindy@oristano.net</v>
      </c>
      <c r="C174" s="0" t="str">
        <f aca="true">INDIRECT(ADDRESS(COLUMN(B$1)*200-200+ROW($A173),1,,,"Feuil1"))</f>
        <v>clean-upmaroc@gmail.com</v>
      </c>
      <c r="D174" s="0" t="str">
        <f aca="true">INDIRECT(ADDRESS(COLUMN(C$1)*200-200+ROW($A173),1,,,"Feuil1"))</f>
        <v>cmc.juridique@gmail.com</v>
      </c>
      <c r="E174" s="0" t="str">
        <f aca="true">INDIRECT(ADDRESS(COLUMN(D$1)*200-200+ROW($A173),1,,,"Feuil1"))</f>
        <v>coco-maya@hotmail.com</v>
      </c>
      <c r="F174" s="0" t="str">
        <f aca="true">INDIRECT(ADDRESS(COLUMN(E$1)*200-200+ROW($A173),1,,,"Feuil1"))</f>
        <v>collegeainzohra@yahoo.fr</v>
      </c>
      <c r="G174" s="0" t="str">
        <f aca="true">INDIRECT(ADDRESS(COLUMN(F$1)*200-200+ROW($A173),1,,,"Feuil1"))</f>
        <v>commerce@artvert.com</v>
      </c>
      <c r="H174" s="0" t="str">
        <f aca="true">INDIRECT(ADDRESS(COLUMN(G$1)*200-200+ROW($A173),1,,,"Feuil1"))</f>
        <v>commerciaux_job@webhelp.ma</v>
      </c>
      <c r="I174" s="0" t="str">
        <f aca="true">INDIRECT(ADDRESS(COLUMN(H$1)*200-200+ROW($A173),1,,,"Feuil1"))</f>
        <v>comptoiratlas@hotmail.com</v>
      </c>
      <c r="J174" s="0" t="str">
        <f aca="true">INDIRECT(ADDRESS(COLUMN(I$1)*200-200+ROW($A173),1,,,"Feuil1"))</f>
        <v>conseiltt@menara.ma</v>
      </c>
      <c r="K174" s="0" t="str">
        <f aca="true">INDIRECT(ADDRESS(COLUMN(J$1)*200-200+ROW($A173),1,,,"Feuil1"))</f>
        <v>contact@abinteractiv.com</v>
      </c>
      <c r="L174" s="0" t="str">
        <f aca="true">INDIRECT(ADDRESS(COLUMN(K$1)*200-200+ROW($A173),1,,,"Feuil1"))</f>
        <v>contact@arthemisagencement.com</v>
      </c>
      <c r="M174" s="0" t="str">
        <f aca="true">INDIRECT(ADDRESS(COLUMN(L$1)*200-200+ROW($A173),1,,,"Feuil1"))</f>
        <v>contact@casatherm.ma</v>
      </c>
      <c r="N174" s="0" t="str">
        <f aca="true">INDIRECT(ADDRESS(COLUMN(M$1)*200-200+ROW($A173),1,,,"Feuil1"))</f>
        <v>contact@digimind.fr</v>
      </c>
      <c r="O174" s="0" t="str">
        <f aca="true">INDIRECT(ADDRESS(COLUMN(N$1)*200-200+ROW($A173),1,,,"Feuil1"))</f>
        <v>contact@foodmagazine.ma</v>
      </c>
      <c r="P174" s="0" t="str">
        <f aca="true">INDIRECT(ADDRESS(COLUMN(O$1)*200-200+ROW($A173),1,,,"Feuil1"))</f>
        <v>contact@humanis.ma</v>
      </c>
    </row>
    <row r="175" customFormat="false" ht="13.2" hidden="false" customHeight="false" outlineLevel="0" collapsed="false">
      <c r="A175" s="10" t="n">
        <v>174</v>
      </c>
      <c r="B175" s="0" t="str">
        <f aca="true">INDIRECT(ADDRESS(COLUMN(A$1)*200-200+ROW($A174),1,,,"Feuil1"))</f>
        <v>cindyg@wittetravel.com</v>
      </c>
      <c r="C175" s="0" t="str">
        <f aca="true">INDIRECT(ADDRESS(COLUMN(B$1)*200-200+ROW($A174),1,,,"Feuil1"))</f>
        <v>clearpeint@menara.ma</v>
      </c>
      <c r="D175" s="0" t="str">
        <f aca="true">INDIRECT(ADDRESS(COLUMN(C$1)*200-200+ROW($A174),1,,,"Feuil1"))</f>
        <v>cmc@menara.com</v>
      </c>
      <c r="E175" s="0" t="str">
        <f aca="true">INDIRECT(ADDRESS(COLUMN(D$1)*200-200+ROW($A174),1,,,"Feuil1"))</f>
        <v>cocome_maroc@hotmail.com</v>
      </c>
      <c r="F175" s="0" t="str">
        <f aca="true">INDIRECT(ADDRESS(COLUMN(E$1)*200-200+ROW($A174),1,,,"Feuil1"))</f>
        <v>collegealamdoune@yahoo.fr</v>
      </c>
      <c r="G175" s="0" t="str">
        <f aca="true">INDIRECT(ADDRESS(COLUMN(F$1)*200-200+ROW($A174),1,,,"Feuil1"))</f>
        <v>commerce_maroc@hotmail.com</v>
      </c>
      <c r="H175" s="0" t="str">
        <f aca="true">INDIRECT(ADDRESS(COLUMN(G$1)*200-200+ROW($A174),1,,,"Feuil1"))</f>
        <v>commexterne@poste.ma</v>
      </c>
      <c r="I175" s="0" t="str">
        <f aca="true">INDIRECT(ADDRESS(COLUMN(H$1)*200-200+ROW($A174),1,,,"Feuil1"))</f>
        <v>comptoirdarna@menara.ma</v>
      </c>
      <c r="J175" s="0" t="str">
        <f aca="true">INDIRECT(ADDRESS(COLUMN(I$1)*200-200+ROW($A174),1,,,"Feuil1"))</f>
        <v>conseilx2k@hotmail.com</v>
      </c>
      <c r="K175" s="0" t="str">
        <f aca="true">INDIRECT(ADDRESS(COLUMN(J$1)*200-200+ROW($A174),1,,,"Feuil1"))</f>
        <v>contact@abnsoft.ma</v>
      </c>
      <c r="L175" s="0" t="str">
        <f aca="true">INDIRECT(ADDRESS(COLUMN(K$1)*200-200+ROW($A174),1,,,"Feuil1"))</f>
        <v>contact@arthurimmo.ma</v>
      </c>
      <c r="M175" s="0" t="str">
        <f aca="true">INDIRECT(ADDRESS(COLUMN(L$1)*200-200+ROW($A174),1,,,"Feuil1"))</f>
        <v>contact@casinfo-maroc.com</v>
      </c>
      <c r="N175" s="0" t="str">
        <f aca="true">INDIRECT(ADDRESS(COLUMN(M$1)*200-200+ROW($A174),1,,,"Feuil1"))</f>
        <v>contact@digitalmall.ma</v>
      </c>
      <c r="O175" s="0" t="str">
        <f aca="true">INDIRECT(ADDRESS(COLUMN(N$1)*200-200+ROW($A174),1,,,"Feuil1"))</f>
        <v>contact@forafric.com</v>
      </c>
      <c r="P175" s="0" t="str">
        <f aca="true">INDIRECT(ADDRESS(COLUMN(O$1)*200-200+ROW($A174),1,,,"Feuil1"))</f>
        <v>contact@hummingbird.ma</v>
      </c>
    </row>
    <row r="176" customFormat="false" ht="13.2" hidden="false" customHeight="false" outlineLevel="0" collapsed="false">
      <c r="A176" s="10" t="n">
        <v>175</v>
      </c>
      <c r="B176" s="0" t="str">
        <f aca="true">INDIRECT(ADDRESS(COLUMN(A$1)*200-200+ROW($A175),1,,,"Feuil1"))</f>
        <v>cindyh@travelanderson.com</v>
      </c>
      <c r="C176" s="0" t="str">
        <f aca="true">INDIRECT(ADDRESS(COLUMN(B$1)*200-200+ROW($A175),1,,,"Feuil1"))</f>
        <v>clebatiment@gmail.com</v>
      </c>
      <c r="D176" s="0" t="str">
        <f aca="true">INDIRECT(ADDRESS(COLUMN(C$1)*200-200+ROW($A175),1,,,"Feuil1"))</f>
        <v>cmc@menara.ma</v>
      </c>
      <c r="E176" s="0" t="str">
        <f aca="true">INDIRECT(ADDRESS(COLUMN(D$1)*200-200+ROW($A175),1,,,"Feuil1"))</f>
        <v>cocome-maroc@menara.ma</v>
      </c>
      <c r="F176" s="0" t="str">
        <f aca="true">INDIRECT(ADDRESS(COLUMN(E$1)*200-200+ROW($A175),1,,,"Feuil1"))</f>
        <v>collegealjoulan@yahoo.fr</v>
      </c>
      <c r="G176" s="0" t="str">
        <f aca="true">INDIRECT(ADDRESS(COLUMN(F$1)*200-200+ROW($A175),1,,,"Feuil1"))</f>
        <v>commercial.2009@hotmail.fr</v>
      </c>
      <c r="H176" s="0" t="str">
        <f aca="true">INDIRECT(ADDRESS(COLUMN(G$1)*200-200+ROW($A175),1,,,"Feuil1"))</f>
        <v>commfina@gmail.com</v>
      </c>
      <c r="I176" s="0" t="str">
        <f aca="true">INDIRECT(ADDRESS(COLUMN(H$1)*200-200+ROW($A175),1,,,"Feuil1"))</f>
        <v>comptoirdeproduitsetservices@yahoo.fr</v>
      </c>
      <c r="J176" s="0" t="str">
        <f aca="true">INDIRECT(ADDRESS(COLUMN(I$1)*200-200+ROW($A175),1,,,"Feuil1"))</f>
        <v>consenergy@wanadoo.net.ma</v>
      </c>
      <c r="K176" s="0" t="str">
        <f aca="true">INDIRECT(ADDRESS(COLUMN(J$1)*200-200+ROW($A175),1,,,"Feuil1"))</f>
        <v>contact@ab-protection.com</v>
      </c>
      <c r="L176" s="0" t="str">
        <f aca="true">INDIRECT(ADDRESS(COLUMN(K$1)*200-200+ROW($A175),1,,,"Feuil1"))</f>
        <v>contact@artisanat-du-sud.com</v>
      </c>
      <c r="M176" s="0" t="str">
        <f aca="true">INDIRECT(ADDRESS(COLUMN(L$1)*200-200+ROW($A175),1,,,"Feuil1"))</f>
        <v>contact@castorycadcenter.ma</v>
      </c>
      <c r="N176" s="0" t="str">
        <f aca="true">INDIRECT(ADDRESS(COLUMN(M$1)*200-200+ROW($A175),1,,,"Feuil1"))</f>
        <v>contact@distrisweet.com</v>
      </c>
      <c r="O176" s="0" t="str">
        <f aca="true">INDIRECT(ADDRESS(COLUMN(N$1)*200-200+ROW($A175),1,,,"Feuil1"))</f>
        <v>contact@forafric.ma</v>
      </c>
      <c r="P176" s="0" t="str">
        <f aca="true">INDIRECT(ADDRESS(COLUMN(O$1)*200-200+ROW($A175),1,,,"Feuil1"))</f>
        <v>contact@hw-agency.com</v>
      </c>
    </row>
    <row r="177" customFormat="false" ht="13.2" hidden="false" customHeight="false" outlineLevel="0" collapsed="false">
      <c r="A177" s="10" t="n">
        <v>176</v>
      </c>
      <c r="B177" s="0" t="str">
        <f aca="true">INDIRECT(ADDRESS(COLUMN(A$1)*200-200+ROW($A176),1,,,"Feuil1"))</f>
        <v>cine@alba.edu</v>
      </c>
      <c r="C177" s="0" t="str">
        <f aca="true">INDIRECT(ADDRESS(COLUMN(B$1)*200-200+ROW($A176),1,,,"Feuil1"))</f>
        <v>cledusud@yahoo.fr</v>
      </c>
      <c r="D177" s="0" t="str">
        <f aca="true">INDIRECT(ADDRESS(COLUMN(C$1)*200-200+ROW($A176),1,,,"Feuil1"))</f>
        <v>cmc@techno.net.ma</v>
      </c>
      <c r="E177" s="0" t="str">
        <f aca="true">INDIRECT(ADDRESS(COLUMN(D$1)*200-200+ROW($A176),1,,,"Feuil1"))</f>
        <v>cocon_2222@hotmail.com</v>
      </c>
      <c r="F177" s="0" t="str">
        <f aca="true">INDIRECT(ADDRESS(COLUMN(E$1)*200-200+ROW($A176),1,,,"Feuil1"))</f>
        <v>collegeallalelfassi@yahoo.fr</v>
      </c>
      <c r="G177" s="0" t="str">
        <f aca="true">INDIRECT(ADDRESS(COLUMN(F$1)*200-200+ROW($A176),1,,,"Feuil1"))</f>
        <v>commercial.agadir@robinson.de</v>
      </c>
      <c r="H177" s="0" t="str">
        <f aca="true">INDIRECT(ADDRESS(COLUMN(G$1)*200-200+ROW($A176),1,,,"Feuil1"))</f>
        <v>commmaroc@graveleau.com</v>
      </c>
      <c r="I177" s="0" t="str">
        <f aca="true">INDIRECT(ADDRESS(COLUMN(H$1)*200-200+ROW($A176),1,,,"Feuil1"))</f>
        <v>comptoirdusaumon@wanadoo.net.ma</v>
      </c>
      <c r="J177" s="0" t="str">
        <f aca="true">INDIRECT(ADDRESS(COLUMN(I$1)*200-200+ROW($A176),1,,,"Feuil1"))</f>
        <v>consep@menara.ma</v>
      </c>
      <c r="K177" s="0" t="str">
        <f aca="true">INDIRECT(ADDRESS(COLUMN(J$1)*200-200+ROW($A176),1,,,"Feuil1"))</f>
        <v>contact@abrucco.com</v>
      </c>
      <c r="L177" s="0" t="str">
        <f aca="true">INDIRECT(ADDRESS(COLUMN(K$1)*200-200+ROW($A176),1,,,"Feuil1"))</f>
        <v>contact@artivest.ma</v>
      </c>
      <c r="M177" s="0" t="str">
        <f aca="true">INDIRECT(ADDRESS(COLUMN(L$1)*200-200+ROW($A176),1,,,"Feuil1"))</f>
        <v>contact@catlim.ma</v>
      </c>
      <c r="N177" s="0" t="str">
        <f aca="true">INDIRECT(ADDRESS(COLUMN(M$1)*200-200+ROW($A176),1,,,"Feuil1"))</f>
        <v>contact@distrivite.ma</v>
      </c>
      <c r="O177" s="0" t="str">
        <f aca="true">INDIRECT(ADDRESS(COLUMN(N$1)*200-200+ROW($A176),1,,,"Feuil1"))</f>
        <v>contact@formadiesel.com</v>
      </c>
      <c r="P177" s="0" t="str">
        <f aca="true">INDIRECT(ADDRESS(COLUMN(O$1)*200-200+ROW($A176),1,,,"Feuil1"))</f>
        <v>contact@hyatt-negoce.com</v>
      </c>
    </row>
    <row r="178" customFormat="false" ht="13.2" hidden="false" customHeight="false" outlineLevel="0" collapsed="false">
      <c r="A178" s="10" t="n">
        <v>177</v>
      </c>
      <c r="B178" s="0" t="str">
        <f aca="true">INDIRECT(ADDRESS(COLUMN(A$1)*200-200+ROW($A177),1,,,"Feuil1"))</f>
        <v>cineconceptec@menara.ma</v>
      </c>
      <c r="C178" s="0" t="str">
        <f aca="true">INDIRECT(ADDRESS(COLUMN(B$1)*200-200+ROW($A177),1,,,"Feuil1"))</f>
        <v>clefes2013@gmail.com</v>
      </c>
      <c r="D178" s="0" t="str">
        <f aca="true">INDIRECT(ADDRESS(COLUMN(C$1)*200-200+ROW($A177),1,,,"Feuil1"))</f>
        <v>cmc2@cmc2international.com</v>
      </c>
      <c r="E178" s="0" t="str">
        <f aca="true">INDIRECT(ADDRESS(COLUMN(D$1)*200-200+ROW($A177),1,,,"Feuil1"))</f>
        <v>cocoo.ikram@hotmail.com</v>
      </c>
      <c r="F178" s="0" t="str">
        <f aca="true">INDIRECT(ADDRESS(COLUMN(E$1)*200-200+ROW($A177),1,,,"Feuil1"))</f>
        <v>collegeamiraaicha@yahoo.fr</v>
      </c>
      <c r="G178" s="0" t="str">
        <f aca="true">INDIRECT(ADDRESS(COLUMN(F$1)*200-200+ROW($A177),1,,,"Feuil1"))</f>
        <v>commercial.airclima@wanadoo.net.ma</v>
      </c>
      <c r="H178" s="0" t="str">
        <f aca="true">INDIRECT(ADDRESS(COLUMN(G$1)*200-200+ROW($A177),1,,,"Feuil1"))</f>
        <v>commrcial@cimr.ma</v>
      </c>
      <c r="I178" s="0" t="str">
        <f aca="true">INDIRECT(ADDRESS(COLUMN(H$1)*200-200+ROW($A177),1,,,"Feuil1"))</f>
        <v>comptoirmogador@menara.ma</v>
      </c>
      <c r="J178" s="0" t="str">
        <f aca="true">INDIRECT(ADDRESS(COLUMN(I$1)*200-200+ROW($A177),1,,,"Feuil1"))</f>
        <v>consernor@iam.net.ma</v>
      </c>
      <c r="K178" s="0" t="str">
        <f aca="true">INDIRECT(ADDRESS(COLUMN(J$1)*200-200+ROW($A177),1,,,"Feuil1"))</f>
        <v>contact@abscompetences.com</v>
      </c>
      <c r="L178" s="0" t="str">
        <f aca="true">INDIRECT(ADDRESS(COLUMN(K$1)*200-200+ROW($A177),1,,,"Feuil1"))</f>
        <v>contact@artmajeur.net</v>
      </c>
      <c r="M178" s="0" t="str">
        <f aca="true">INDIRECT(ADDRESS(COLUMN(L$1)*200-200+ROW($A177),1,,,"Feuil1"))</f>
        <v>contact@cavapuros.ma</v>
      </c>
      <c r="N178" s="0" t="str">
        <f aca="true">INDIRECT(ADDRESS(COLUMN(M$1)*200-200+ROW($A177),1,,,"Feuil1"))</f>
        <v>contact@dlm.ma</v>
      </c>
      <c r="O178" s="0" t="str">
        <f aca="true">INDIRECT(ADDRESS(COLUMN(N$1)*200-200+ROW($A177),1,,,"Feuil1"))</f>
        <v>contact@formationautomobile.ma</v>
      </c>
      <c r="P178" s="0" t="str">
        <f aca="true">INDIRECT(ADDRESS(COLUMN(O$1)*200-200+ROW($A177),1,,,"Feuil1"))</f>
        <v>contact@hydrocentral.com</v>
      </c>
    </row>
    <row r="179" customFormat="false" ht="13.2" hidden="false" customHeight="false" outlineLevel="0" collapsed="false">
      <c r="A179" s="10" t="n">
        <v>178</v>
      </c>
      <c r="B179" s="0" t="str">
        <f aca="true">INDIRECT(ADDRESS(COLUMN(A$1)*200-200+ROW($A178),1,,,"Feuil1"))</f>
        <v>cinema@casablancafilms.ma</v>
      </c>
      <c r="C179" s="0" t="str">
        <f aca="true">INDIRECT(ADDRESS(COLUMN(B$1)*200-200+ROW($A178),1,,,"Feuil1"))</f>
        <v>cleindoeilvision@gmail.com</v>
      </c>
      <c r="D179" s="0" t="str">
        <f aca="true">INDIRECT(ADDRESS(COLUMN(C$1)*200-200+ROW($A178),1,,,"Feuil1"))</f>
        <v>cmc2@cmc2maroc.com</v>
      </c>
      <c r="E179" s="0" t="str">
        <f aca="true">INDIRECT(ADDRESS(COLUMN(D$1)*200-200+ROW($A178),1,,,"Feuil1"))</f>
        <v>cocopolizzi@menara.ma</v>
      </c>
      <c r="F179" s="0" t="str">
        <f aca="true">INDIRECT(ADDRESS(COLUMN(E$1)*200-200+ROW($A178),1,,,"Feuil1"))</f>
        <v>collegebelfaa163@yahoo.fr</v>
      </c>
      <c r="G179" s="0" t="str">
        <f aca="true">INDIRECT(ADDRESS(COLUMN(F$1)*200-200+ROW($A178),1,,,"Feuil1"))</f>
        <v>commercial.alghazi.invest01@gmail.com</v>
      </c>
      <c r="H179" s="0" t="str">
        <f aca="true">INDIRECT(ADDRESS(COLUMN(G$1)*200-200+ROW($A178),1,,,"Feuil1"))</f>
        <v>commtanger@graveleau.com</v>
      </c>
      <c r="I179" s="0" t="str">
        <f aca="true">INDIRECT(ADDRESS(COLUMN(H$1)*200-200+ROW($A178),1,,,"Feuil1"))</f>
        <v>comptoirpublic@menara.ma</v>
      </c>
      <c r="J179" s="0" t="str">
        <f aca="true">INDIRECT(ADDRESS(COLUMN(I$1)*200-200+ROW($A178),1,,,"Feuil1"))</f>
        <v>consernor@menara.ma</v>
      </c>
      <c r="K179" s="0" t="str">
        <f aca="true">INDIRECT(ADDRESS(COLUMN(J$1)*200-200+ROW($A178),1,,,"Feuil1"))</f>
        <v>contact@absim.com</v>
      </c>
      <c r="L179" s="0" t="str">
        <f aca="true">INDIRECT(ADDRESS(COLUMN(K$1)*200-200+ROW($A178),1,,,"Feuil1"))</f>
        <v>contact@art-palace-hotel.com</v>
      </c>
      <c r="M179" s="0" t="str">
        <f aca="true">INDIRECT(ADDRESS(COLUMN(L$1)*200-200+ROW($A178),1,,,"Feuil1"))</f>
        <v>contact@cbo.ma</v>
      </c>
      <c r="N179" s="0" t="str">
        <f aca="true">INDIRECT(ADDRESS(COLUMN(M$1)*200-200+ROW($A178),1,,,"Feuil1"))</f>
        <v>contact@dmpresse.com</v>
      </c>
      <c r="O179" s="0" t="str">
        <f aca="true">INDIRECT(ADDRESS(COLUMN(N$1)*200-200+ROW($A178),1,,,"Feuil1"))</f>
        <v>contact@forumesure.com</v>
      </c>
      <c r="P179" s="0" t="str">
        <f aca="true">INDIRECT(ADDRESS(COLUMN(O$1)*200-200+ROW($A178),1,,,"Feuil1"))</f>
        <v>contact@hydrogreen.fr</v>
      </c>
    </row>
    <row r="180" customFormat="false" ht="13.2" hidden="false" customHeight="false" outlineLevel="0" collapsed="false">
      <c r="A180" s="10" t="n">
        <v>179</v>
      </c>
      <c r="B180" s="0" t="str">
        <f aca="true">INDIRECT(ADDRESS(COLUMN(A$1)*200-200+ROW($A179),1,,,"Feuil1"))</f>
        <v>cinema@mail.sy</v>
      </c>
      <c r="C180" s="0" t="str">
        <f aca="true">INDIRECT(ADDRESS(COLUMN(B$1)*200-200+ROW($A179),1,,,"Feuil1"))</f>
        <v>clemdelage@aol.com</v>
      </c>
      <c r="D180" s="0" t="str">
        <f aca="true">INDIRECT(ADDRESS(COLUMN(C$1)*200-200+ROW($A179),1,,,"Feuil1"))</f>
        <v>cmc2@wanadoopro.ma</v>
      </c>
      <c r="E180" s="0" t="str">
        <f aca="true">INDIRECT(ADDRESS(COLUMN(D$1)*200-200+ROW($A179),1,,,"Feuil1"))</f>
        <v>cocourico@yahoo.com</v>
      </c>
      <c r="F180" s="0" t="str">
        <f aca="true">INDIRECT(ADDRESS(COLUMN(E$1)*200-200+ROW($A179),1,,,"Feuil1"))</f>
        <v>collegehassan2@hotmail.fr</v>
      </c>
      <c r="G180" s="0" t="str">
        <f aca="true">INDIRECT(ADDRESS(COLUMN(F$1)*200-200+ROW($A179),1,,,"Feuil1"))</f>
        <v>commercial.alu@gmail.com</v>
      </c>
      <c r="H180" s="0" t="str">
        <f aca="true">INDIRECT(ADDRESS(COLUMN(G$1)*200-200+ROW($A179),1,,,"Feuil1"))</f>
        <v>commune.mgouna@menara.ma</v>
      </c>
      <c r="I180" s="0" t="str">
        <f aca="true">INDIRECT(ADDRESS(COLUMN(H$1)*200-200+ROW($A179),1,,,"Feuil1"))</f>
        <v>comptoirservice@comptoirservice.ma</v>
      </c>
      <c r="J180" s="0" t="str">
        <f aca="true">INDIRECT(ADDRESS(COLUMN(I$1)*200-200+ROW($A179),1,,,"Feuil1"))</f>
        <v>consernor@wanadoo.net.ma</v>
      </c>
      <c r="K180" s="0" t="str">
        <f aca="true">INDIRECT(ADDRESS(COLUMN(J$1)*200-200+ROW($A179),1,,,"Feuil1"))</f>
        <v>contact@absl.ma</v>
      </c>
      <c r="L180" s="0" t="str">
        <f aca="true">INDIRECT(ADDRESS(COLUMN(K$1)*200-200+ROW($A179),1,,,"Feuil1"))</f>
        <v>contact@artriad.com</v>
      </c>
      <c r="M180" s="0" t="str">
        <f aca="true">INDIRECT(ADDRESS(COLUMN(L$1)*200-200+ROW($A179),1,,,"Feuil1"))</f>
        <v>contact@ccistanger.gov.ma</v>
      </c>
      <c r="N180" s="0" t="str">
        <f aca="true">INDIRECT(ADDRESS(COLUMN(M$1)*200-200+ROW($A179),1,,,"Feuil1"))</f>
        <v>contact@doley.ma</v>
      </c>
      <c r="O180" s="0" t="str">
        <f aca="true">INDIRECT(ADDRESS(COLUMN(N$1)*200-200+ROW($A179),1,,,"Feuil1"))</f>
        <v>contact@fotonmaroc.com</v>
      </c>
      <c r="P180" s="0" t="str">
        <f aca="true">INDIRECT(ADDRESS(COLUMN(O$1)*200-200+ROW($A179),1,,,"Feuil1"))</f>
        <v>contact@hyginord.com</v>
      </c>
    </row>
    <row r="181" customFormat="false" ht="13.2" hidden="false" customHeight="false" outlineLevel="0" collapsed="false">
      <c r="A181" s="10" t="n">
        <v>180</v>
      </c>
      <c r="B181" s="0" t="str">
        <f aca="true">INDIRECT(ADDRESS(COLUMN(A$1)*200-200+ROW($A180),1,,,"Feuil1"))</f>
        <v>cinema@timlif.com</v>
      </c>
      <c r="C181" s="0" t="str">
        <f aca="true">INDIRECT(ADDRESS(COLUMN(B$1)*200-200+ROW($A180),1,,,"Feuil1"))</f>
        <v>clemence@lesambassadrices.com</v>
      </c>
      <c r="D181" s="0" t="str">
        <f aca="true">INDIRECT(ADDRESS(COLUMN(C$1)*200-200+ROW($A180),1,,,"Feuil1"))</f>
        <v>cmc2ir@iam.net.ma</v>
      </c>
      <c r="E181" s="0" t="str">
        <f aca="true">INDIRECT(ADDRESS(COLUMN(D$1)*200-200+ROW($A180),1,,,"Feuil1"))</f>
        <v>cod2isarl@menara.ma</v>
      </c>
      <c r="F181" s="0" t="str">
        <f aca="true">INDIRECT(ADDRESS(COLUMN(E$1)*200-200+ROW($A180),1,,,"Feuil1"))</f>
        <v>collegeibnabbad@gmail.com</v>
      </c>
      <c r="G181" s="0" t="str">
        <f aca="true">INDIRECT(ADDRESS(COLUMN(F$1)*200-200+ROW($A180),1,,,"Feuil1"))</f>
        <v>commercial.annab@bts.ma</v>
      </c>
      <c r="H181" s="0" t="str">
        <f aca="true">INDIRECT(ADDRESS(COLUMN(G$1)*200-200+ROW($A180),1,,,"Feuil1"))</f>
        <v>commune.mirleft@gmail.com</v>
      </c>
      <c r="I181" s="0" t="str">
        <f aca="true">INDIRECT(ADDRESS(COLUMN(H$1)*200-200+ROW($A180),1,,,"Feuil1"))</f>
        <v>comptonnettoyage@gmail.com</v>
      </c>
      <c r="J181" s="0" t="str">
        <f aca="true">INDIRECT(ADDRESS(COLUMN(I$1)*200-200+ROW($A180),1,,,"Feuil1"))</f>
        <v>conserval@menara.ma</v>
      </c>
      <c r="K181" s="0" t="str">
        <f aca="true">INDIRECT(ADDRESS(COLUMN(J$1)*200-200+ROW($A180),1,,,"Feuil1"))</f>
        <v>contact@academia.ma</v>
      </c>
      <c r="L181" s="0" t="str">
        <f aca="true">INDIRECT(ADDRESS(COLUMN(K$1)*200-200+ROW($A180),1,,,"Feuil1"))</f>
        <v>contact@artvis-worldscrew.com</v>
      </c>
      <c r="M181" s="0" t="str">
        <f aca="true">INDIRECT(ADDRESS(COLUMN(L$1)*200-200+ROW($A180),1,,,"Feuil1"))</f>
        <v>contact@ccistanger.org</v>
      </c>
      <c r="N181" s="0" t="str">
        <f aca="true">INDIRECT(ADDRESS(COLUMN(M$1)*200-200+ROW($A180),1,,,"Feuil1"))</f>
        <v>contact@dom-event.com</v>
      </c>
      <c r="O181" s="0" t="str">
        <f aca="true">INDIRECT(ADDRESS(COLUMN(N$1)*200-200+ROW($A180),1,,,"Feuil1"))</f>
        <v>contact@foundouk.com</v>
      </c>
      <c r="P181" s="0" t="str">
        <f aca="true">INDIRECT(ADDRESS(COLUMN(O$1)*200-200+ROW($A180),1,,,"Feuil1"))</f>
        <v>contact@hyperimmo.com</v>
      </c>
    </row>
    <row r="182" customFormat="false" ht="13.2" hidden="false" customHeight="false" outlineLevel="0" collapsed="false">
      <c r="A182" s="10" t="n">
        <v>181</v>
      </c>
      <c r="B182" s="0" t="str">
        <f aca="true">INDIRECT(ADDRESS(COLUMN(A$1)*200-200+ROW($A181),1,,,"Feuil1"))</f>
        <v>cinemaalahram@caramail.com</v>
      </c>
      <c r="C182" s="0" t="str">
        <f aca="true">INDIRECT(ADDRESS(COLUMN(B$1)*200-200+ROW($A181),1,,,"Feuil1"))</f>
        <v>clemenceklein@hotmail.com</v>
      </c>
      <c r="D182" s="0" t="str">
        <f aca="true">INDIRECT(ADDRESS(COLUMN(C$1)*200-200+ROW($A181),1,,,"Feuil1"))</f>
        <v>cmccfsarl@gmail.com</v>
      </c>
      <c r="E182" s="0" t="str">
        <f aca="true">INDIRECT(ADDRESS(COLUMN(D$1)*200-200+ROW($A181),1,,,"Feuil1"))</f>
        <v>codax.developpement@gmail.com</v>
      </c>
      <c r="F182" s="0" t="str">
        <f aca="true">INDIRECT(ADDRESS(COLUMN(E$1)*200-200+ROW($A181),1,,,"Feuil1"))</f>
        <v>collegeMde668@yahoo.fr</v>
      </c>
      <c r="G182" s="0" t="str">
        <f aca="true">INDIRECT(ADDRESS(COLUMN(F$1)*200-200+ROW($A181),1,,,"Feuil1"))</f>
        <v>commercial.casa@alitalia.it</v>
      </c>
      <c r="H182" s="0" t="str">
        <f aca="true">INDIRECT(ADDRESS(COLUMN(G$1)*200-200+ROW($A181),1,,,"Feuil1"))</f>
        <v>communication.cnmws@gmail.com</v>
      </c>
      <c r="I182" s="0" t="str">
        <f aca="true">INDIRECT(ADDRESS(COLUMN(H$1)*200-200+ROW($A181),1,,,"Feuil1"))</f>
        <v>compulog@inter.net.ma</v>
      </c>
      <c r="J182" s="0" t="str">
        <f aca="true">INDIRECT(ADDRESS(COLUMN(I$1)*200-200+ROW($A181),1,,,"Feuil1"))</f>
        <v>conservatlas@menara.ma</v>
      </c>
      <c r="K182" s="0" t="str">
        <f aca="true">INDIRECT(ADDRESS(COLUMN(J$1)*200-200+ROW($A181),1,,,"Feuil1"))</f>
        <v>contact@acasiom.com</v>
      </c>
      <c r="L182" s="0" t="str">
        <f aca="true">INDIRECT(ADDRESS(COLUMN(K$1)*200-200+ROW($A181),1,,,"Feuil1"))</f>
        <v>contact@asadco.fr</v>
      </c>
      <c r="M182" s="0" t="str">
        <f aca="true">INDIRECT(ADDRESS(COLUMN(L$1)*200-200+ROW($A181),1,,,"Feuil1"))</f>
        <v>contact@ccsm.ma</v>
      </c>
      <c r="N182" s="0" t="str">
        <f aca="true">INDIRECT(ADDRESS(COLUMN(M$1)*200-200+ROW($A181),1,,,"Feuil1"))</f>
        <v>contact@doormax.ma</v>
      </c>
      <c r="O182" s="0" t="str">
        <f aca="true">INDIRECT(ADDRESS(COLUMN(N$1)*200-200+ROW($A181),1,,,"Feuil1"))</f>
        <v>contact@fourachaux.com</v>
      </c>
      <c r="P182" s="0" t="str">
        <f aca="true">INDIRECT(ADDRESS(COLUMN(O$1)*200-200+ROW($A181),1,,,"Feuil1"))</f>
        <v>contact@i2s.ma</v>
      </c>
    </row>
    <row r="183" customFormat="false" ht="13.2" hidden="false" customHeight="false" outlineLevel="0" collapsed="false">
      <c r="A183" s="10" t="n">
        <v>182</v>
      </c>
      <c r="B183" s="0" t="str">
        <f aca="true">INDIRECT(ADDRESS(COLUMN(A$1)*200-200+ROW($A182),1,,,"Feuil1"))</f>
        <v>cinemaedenclub@hotmail.com</v>
      </c>
      <c r="C183" s="0" t="str">
        <f aca="true">INDIRECT(ADDRESS(COLUMN(B$1)*200-200+ROW($A182),1,,,"Feuil1"))</f>
        <v>clement.albert@hotmail.be</v>
      </c>
      <c r="D183" s="0" t="str">
        <f aca="true">INDIRECT(ADDRESS(COLUMN(C$1)*200-200+ROW($A182),1,,,"Feuil1"))</f>
        <v>cmcconjoncture@menara.ma</v>
      </c>
      <c r="E183" s="0" t="str">
        <f aca="true">INDIRECT(ADDRESS(COLUMN(D$1)*200-200+ROW($A182),1,,,"Feuil1"))</f>
        <v>code.mateos@orange.fr</v>
      </c>
      <c r="F183" s="0" t="str">
        <f aca="true">INDIRECT(ADDRESS(COLUMN(E$1)*200-200+ROW($A182),1,,,"Feuil1"))</f>
        <v>collegemohamedazizlahbabi@yahoo.fr</v>
      </c>
      <c r="G183" s="0" t="str">
        <f aca="true">INDIRECT(ADDRESS(COLUMN(F$1)*200-200+ROW($A182),1,,,"Feuil1"))</f>
        <v>Commercial.droben@menara.ma</v>
      </c>
      <c r="H183" s="0" t="str">
        <f aca="true">INDIRECT(ADDRESS(COLUMN(G$1)*200-200+ROW($A182),1,,,"Feuil1"))</f>
        <v>communication.ma@sodexho.com</v>
      </c>
      <c r="I183" s="0" t="str">
        <f aca="true">INDIRECT(ADDRESS(COLUMN(H$1)*200-200+ROW($A182),1,,,"Feuil1"))</f>
        <v>compulog@menara.ma</v>
      </c>
      <c r="J183" s="0" t="str">
        <f aca="true">INDIRECT(ADDRESS(COLUMN(I$1)*200-200+ROW($A182),1,,,"Feuil1"))</f>
        <v>conserverie_zagmouzi@menara.ma</v>
      </c>
      <c r="K183" s="0" t="str">
        <f aca="true">INDIRECT(ADDRESS(COLUMN(J$1)*200-200+ROW($A182),1,,,"Feuil1"))</f>
        <v>contact@accessconseil.com</v>
      </c>
      <c r="L183" s="0" t="str">
        <f aca="true">INDIRECT(ADDRESS(COLUMN(K$1)*200-200+ROW($A182),1,,,"Feuil1"))</f>
        <v>contact@asamme.org</v>
      </c>
      <c r="M183" s="0" t="str">
        <f aca="true">INDIRECT(ADDRESS(COLUMN(L$1)*200-200+ROW($A182),1,,,"Feuil1"))</f>
        <v>contact@cdg.ma</v>
      </c>
      <c r="N183" s="0" t="str">
        <f aca="true">INDIRECT(ADDRESS(COLUMN(M$1)*200-200+ROW($A182),1,,,"Feuil1"))</f>
        <v>contact@dorlian.com</v>
      </c>
      <c r="O183" s="0" t="str">
        <f aca="true">INDIRECT(ADDRESS(COLUMN(N$1)*200-200+ROW($A182),1,,,"Feuil1"))</f>
        <v>contact@fournipro.ma</v>
      </c>
      <c r="P183" s="0" t="str">
        <f aca="true">INDIRECT(ADDRESS(COLUMN(O$1)*200-200+ROW($A182),1,,,"Feuil1"))</f>
        <v>contact@iagt.net</v>
      </c>
    </row>
    <row r="184" customFormat="false" ht="13.2" hidden="false" customHeight="false" outlineLevel="0" collapsed="false">
      <c r="A184" s="10" t="n">
        <v>183</v>
      </c>
      <c r="B184" s="0" t="str">
        <f aca="true">INDIRECT(ADDRESS(COLUMN(A$1)*200-200+ROW($A183),1,,,"Feuil1"))</f>
        <v>cinemagic_maroc@yahoo.fr</v>
      </c>
      <c r="C184" s="0" t="str">
        <f aca="true">INDIRECT(ADDRESS(COLUMN(B$1)*200-200+ROW($A183),1,,,"Feuil1"))</f>
        <v>clement.fourchy@sp2000.asso.fr</v>
      </c>
      <c r="D184" s="0" t="str">
        <f aca="true">INDIRECT(ADDRESS(COLUMN(C$1)*200-200+ROW($A183),1,,,"Feuil1"))</f>
        <v>cmcechanges@yahoo.fr</v>
      </c>
      <c r="E184" s="0" t="str">
        <f aca="true">INDIRECT(ADDRESS(COLUMN(D$1)*200-200+ROW($A183),1,,,"Feuil1"))</f>
        <v>codelec@casanet.net.ma</v>
      </c>
      <c r="F184" s="0" t="str">
        <f aca="true">INDIRECT(ADDRESS(COLUMN(E$1)*200-200+ROW($A183),1,,,"Feuil1"))</f>
        <v>collegemohammed6essaouir@Gmail.com</v>
      </c>
      <c r="G184" s="0" t="str">
        <f aca="true">INDIRECT(ADDRESS(COLUMN(F$1)*200-200+ROW($A183),1,,,"Feuil1"))</f>
        <v>commercial.ecolebenjelloun@gmail.com</v>
      </c>
      <c r="H184" s="0" t="str">
        <f aca="true">INDIRECT(ADDRESS(COLUMN(G$1)*200-200+ROW($A183),1,,,"Feuil1"))</f>
        <v>communication.ma@sodexo.com</v>
      </c>
      <c r="I184" s="0" t="str">
        <f aca="true">INDIRECT(ADDRESS(COLUMN(H$1)*200-200+ROW($A183),1,,,"Feuil1"))</f>
        <v>computeram@yahoo.fr</v>
      </c>
      <c r="J184" s="0" t="str">
        <f aca="true">INDIRECT(ADDRESS(COLUMN(I$1)*200-200+ROW($A183),1,,,"Feuil1"))</f>
        <v>conserverieessalama@hotmail.com</v>
      </c>
      <c r="K184" s="0" t="str">
        <f aca="true">INDIRECT(ADDRESS(COLUMN(J$1)*200-200+ROW($A183),1,,,"Feuil1"))</f>
        <v>contact@accolade-center.com</v>
      </c>
      <c r="L184" s="0" t="str">
        <f aca="true">INDIRECT(ADDRESS(COLUMN(K$1)*200-200+ROW($A183),1,,,"Feuil1"))</f>
        <v>contact@ascomsafrique.com</v>
      </c>
      <c r="M184" s="0" t="str">
        <f aca="true">INDIRECT(ADDRESS(COLUMN(L$1)*200-200+ROW($A183),1,,,"Feuil1"))</f>
        <v>contact@cduluxe.com</v>
      </c>
      <c r="N184" s="0" t="str">
        <f aca="true">INDIRECT(ADDRESS(COLUMN(M$1)*200-200+ROW($A183),1,,,"Feuil1"))</f>
        <v>contact@dorlian.net</v>
      </c>
      <c r="O184" s="0" t="str">
        <f aca="true">INDIRECT(ADDRESS(COLUMN(N$1)*200-200+ROW($A183),1,,,"Feuil1"))</f>
        <v>CONTACT@FOXSOFT.MA</v>
      </c>
      <c r="P184" s="0" t="str">
        <f aca="true">INDIRECT(ADDRESS(COLUMN(O$1)*200-200+ROW($A183),1,,,"Feuil1"))</f>
        <v>contact@ibegis.com</v>
      </c>
    </row>
    <row r="185" customFormat="false" ht="13.2" hidden="false" customHeight="false" outlineLevel="0" collapsed="false">
      <c r="A185" s="10" t="n">
        <v>184</v>
      </c>
      <c r="B185" s="0" t="str">
        <f aca="true">INDIRECT(ADDRESS(COLUMN(A$1)*200-200+ROW($A184),1,,,"Feuil1"))</f>
        <v>cinemajeunestalents@gmail.com</v>
      </c>
      <c r="C185" s="0" t="str">
        <f aca="true">INDIRECT(ADDRESS(COLUMN(B$1)*200-200+ROW($A184),1,,,"Feuil1"))</f>
        <v>clement_albert@hotmail.com</v>
      </c>
      <c r="D185" s="0" t="str">
        <f aca="true">INDIRECT(ADDRESS(COLUMN(C$1)*200-200+ROW($A184),1,,,"Feuil1"))</f>
        <v>cmcinetben@yahoo.fr</v>
      </c>
      <c r="E185" s="0" t="str">
        <f aca="true">INDIRECT(ADDRESS(COLUMN(D$1)*200-200+ROW($A184),1,,,"Feuil1"))</f>
        <v>codelec@codelec.ma</v>
      </c>
      <c r="F185" s="0" t="str">
        <f aca="true">INDIRECT(ADDRESS(COLUMN(E$1)*200-200+ROW($A184),1,,,"Feuil1"))</f>
        <v>collegemohammedia@gmail.com</v>
      </c>
      <c r="G185" s="0" t="str">
        <f aca="true">INDIRECT(ADDRESS(COLUMN(F$1)*200-200+ROW($A184),1,,,"Feuil1"))</f>
        <v>commercial.et@gmail.com</v>
      </c>
      <c r="H185" s="0" t="str">
        <f aca="true">INDIRECT(ADDRESS(COLUMN(G$1)*200-200+ROW($A184),1,,,"Feuil1"))</f>
        <v>communication.nt@gmail.com</v>
      </c>
      <c r="I185" s="0" t="str">
        <f aca="true">INDIRECT(ADDRESS(COLUMN(H$1)*200-200+ROW($A184),1,,,"Feuil1"))</f>
        <v>computer-land@hotmail.com</v>
      </c>
      <c r="J185" s="0" t="str">
        <f aca="true">INDIRECT(ADDRESS(COLUMN(I$1)*200-200+ROW($A184),1,,,"Feuil1"))</f>
        <v>conserverietaza@menara.ma</v>
      </c>
      <c r="K185" s="0" t="str">
        <f aca="true">INDIRECT(ADDRESS(COLUMN(J$1)*200-200+ROW($A184),1,,,"Feuil1"))</f>
        <v>contact@acdm.ma</v>
      </c>
      <c r="L185" s="0" t="str">
        <f aca="true">INDIRECT(ADDRESS(COLUMN(K$1)*200-200+ROW($A184),1,,,"Feuil1"))</f>
        <v>contact@asd-int.com</v>
      </c>
      <c r="M185" s="0" t="str">
        <f aca="true">INDIRECT(ADDRESS(COLUMN(L$1)*200-200+ROW($A184),1,,,"Feuil1"))</f>
        <v>contact@cea.ma</v>
      </c>
      <c r="N185" s="0" t="str">
        <f aca="true">INDIRECT(ADDRESS(COLUMN(M$1)*200-200+ROW($A184),1,,,"Feuil1"))</f>
        <v>contact@douardesarganiers.com</v>
      </c>
      <c r="O185" s="0" t="str">
        <f aca="true">INDIRECT(ADDRESS(COLUMN(N$1)*200-200+ROW($A184),1,,,"Feuil1"))</f>
        <v>contact@foyerdarwin.com</v>
      </c>
      <c r="P185" s="0" t="str">
        <f aca="true">INDIRECT(ADDRESS(COLUMN(O$1)*200-200+ROW($A184),1,,,"Feuil1"))</f>
        <v>contact@ib-maroc.com</v>
      </c>
    </row>
    <row r="186" customFormat="false" ht="13.2" hidden="false" customHeight="false" outlineLevel="0" collapsed="false">
      <c r="A186" s="10" t="n">
        <v>185</v>
      </c>
      <c r="B186" s="0" t="str">
        <f aca="true">INDIRECT(ADDRESS(COLUMN(A$1)*200-200+ROW($A185),1,,,"Feuil1"))</f>
        <v>cinemaritz@yahoo.fr</v>
      </c>
      <c r="C186" s="0" t="str">
        <f aca="true">INDIRECT(ADDRESS(COLUMN(B$1)*200-200+ROW($A185),1,,,"Feuil1"))</f>
        <v>clementadou@hotmail.com</v>
      </c>
      <c r="D186" s="0" t="str">
        <f aca="true">INDIRECT(ADDRESS(COLUMN(C$1)*200-200+ROW($A185),1,,,"Feuil1"))</f>
        <v>cmcm@ma.mtsgroup.com</v>
      </c>
      <c r="E186" s="0" t="str">
        <f aca="true">INDIRECT(ADDRESS(COLUMN(D$1)*200-200+ROW($A185),1,,,"Feuil1"))</f>
        <v>codelec@menara.ma</v>
      </c>
      <c r="F186" s="0" t="str">
        <f aca="true">INDIRECT(ADDRESS(COLUMN(E$1)*200-200+ROW($A185),1,,,"Feuil1"))</f>
        <v>collegemokhtars@yahoo.fr</v>
      </c>
      <c r="G186" s="0" t="str">
        <f aca="true">INDIRECT(ADDRESS(COLUMN(F$1)*200-200+ROW($A185),1,,,"Feuil1"))</f>
        <v>commercial.etaf@etaf.ma</v>
      </c>
      <c r="H186" s="0" t="str">
        <f aca="true">INDIRECT(ADDRESS(COLUMN(G$1)*200-200+ROW($A185),1,,,"Feuil1"))</f>
        <v>communication.recrut@yahoo.fr</v>
      </c>
      <c r="I186" s="0" t="str">
        <f aca="true">INDIRECT(ADDRESS(COLUMN(H$1)*200-200+ROW($A185),1,,,"Feuil1"))</f>
        <v>computersaada@yahoo.fr</v>
      </c>
      <c r="J186" s="0" t="str">
        <f aca="true">INDIRECT(ADDRESS(COLUMN(I$1)*200-200+ROW($A185),1,,,"Feuil1"))</f>
        <v>conserves.negjir@gmail.com</v>
      </c>
      <c r="K186" s="0" t="str">
        <f aca="true">INDIRECT(ADDRESS(COLUMN(J$1)*200-200+ROW($A185),1,,,"Feuil1"))</f>
        <v>contact@acebiservicemaghreb.com</v>
      </c>
      <c r="L186" s="0" t="str">
        <f aca="true">INDIRECT(ADDRESS(COLUMN(K$1)*200-200+ROW($A185),1,,,"Feuil1"))</f>
        <v>contact@asecna.aero</v>
      </c>
      <c r="M186" s="0" t="str">
        <f aca="true">INDIRECT(ADDRESS(COLUMN(L$1)*200-200+ROW($A185),1,,,"Feuil1"))</f>
        <v>contact@cegos.ma</v>
      </c>
      <c r="N186" s="0" t="str">
        <f aca="true">INDIRECT(ADDRESS(COLUMN(M$1)*200-200+ROW($A185),1,,,"Feuil1"))</f>
        <v>contact@dp-concept.com</v>
      </c>
      <c r="O186" s="0" t="str">
        <f aca="true">INDIRECT(ADDRESS(COLUMN(N$1)*200-200+ROW($A185),1,,,"Feuil1"))</f>
        <v>contact@fraijtechnology.ma</v>
      </c>
      <c r="P186" s="0" t="str">
        <f aca="true">INDIRECT(ADDRESS(COLUMN(O$1)*200-200+ROW($A185),1,,,"Feuil1"))</f>
        <v>contact@icidailleurs.com</v>
      </c>
    </row>
    <row r="187" customFormat="false" ht="13.2" hidden="false" customHeight="false" outlineLevel="0" collapsed="false">
      <c r="A187" s="10" t="n">
        <v>186</v>
      </c>
      <c r="B187" s="0" t="str">
        <f aca="true">INDIRECT(ADDRESS(COLUMN(A$1)*200-200+ROW($A186),1,,,"Feuil1"))</f>
        <v>cinemart@filmfestivalrotterdam.com</v>
      </c>
      <c r="C187" s="0" t="str">
        <f aca="true">INDIRECT(ADDRESS(COLUMN(B$1)*200-200+ROW($A186),1,,,"Feuil1"))</f>
        <v>clementine.amar@gulfstream.fr</v>
      </c>
      <c r="D187" s="0" t="str">
        <f aca="true">INDIRECT(ADDRESS(COLUMN(C$1)*200-200+ROW($A186),1,,,"Feuil1"))</f>
        <v>cmcm@menara.ma</v>
      </c>
      <c r="E187" s="0" t="str">
        <f aca="true">INDIRECT(ADDRESS(COLUMN(D$1)*200-200+ROW($A186),1,,,"Feuil1"))</f>
        <v>codenaf@codenaf.org</v>
      </c>
      <c r="F187" s="0" t="str">
        <f aca="true">INDIRECT(ADDRESS(COLUMN(E$1)*200-200+ROW($A186),1,,,"Feuil1"))</f>
        <v>collegeMontessoriMontreuil@mailoo.org</v>
      </c>
      <c r="G187" s="0" t="str">
        <f aca="true">INDIRECT(ADDRESS(COLUMN(F$1)*200-200+ROW($A186),1,,,"Feuil1"))</f>
        <v>commercial.imy@gmail.com</v>
      </c>
      <c r="H187" s="0" t="str">
        <f aca="true">INDIRECT(ADDRESS(COLUMN(G$1)*200-200+ROW($A186),1,,,"Feuil1"))</f>
        <v>communication@agrofina.ma</v>
      </c>
      <c r="I187" s="0" t="str">
        <f aca="true">INDIRECT(ADDRESS(COLUMN(H$1)*200-200+ROW($A186),1,,,"Feuil1"))</f>
        <v>computime@mbox.azure.net</v>
      </c>
      <c r="J187" s="0" t="str">
        <f aca="true">INDIRECT(ADDRESS(COLUMN(I$1)*200-200+ROW($A186),1,,,"Feuil1"))</f>
        <v>conserves.oualili@iam.net.ma</v>
      </c>
      <c r="K187" s="0" t="str">
        <f aca="true">INDIRECT(ADDRESS(COLUMN(J$1)*200-200+ROW($A186),1,,,"Feuil1"))</f>
        <v>contact@acimaroc.ma</v>
      </c>
      <c r="L187" s="0" t="str">
        <f aca="true">INDIRECT(ADDRESS(COLUMN(K$1)*200-200+ROW($A186),1,,,"Feuil1"))</f>
        <v>contact@asfaragadir.com</v>
      </c>
      <c r="M187" s="0" t="str">
        <f aca="true">INDIRECT(ADDRESS(COLUMN(L$1)*200-200+ROW($A186),1,,,"Feuil1"))</f>
        <v>contact@cejefic-consulting.ma</v>
      </c>
      <c r="N187" s="0" t="str">
        <f aca="true">INDIRECT(ADDRESS(COLUMN(M$1)*200-200+ROW($A186),1,,,"Feuil1"))</f>
        <v>contact@dsysmaroc.com</v>
      </c>
      <c r="O187" s="0" t="str">
        <f aca="true">INDIRECT(ADDRESS(COLUMN(N$1)*200-200+ROW($A186),1,,,"Feuil1"))</f>
        <v>contact@franceatlas.com</v>
      </c>
      <c r="P187" s="0" t="str">
        <f aca="true">INDIRECT(ADDRESS(COLUMN(O$1)*200-200+ROW($A186),1,,,"Feuil1"))</f>
        <v>contact@icws.fr</v>
      </c>
    </row>
    <row r="188" customFormat="false" ht="13.2" hidden="false" customHeight="false" outlineLevel="0" collapsed="false">
      <c r="A188" s="10" t="n">
        <v>187</v>
      </c>
      <c r="B188" s="0" t="str">
        <f aca="true">INDIRECT(ADDRESS(COLUMN(A$1)*200-200+ROW($A187),1,,,"Feuil1"))</f>
        <v>cineson@marocnet.net.ma</v>
      </c>
      <c r="C188" s="0" t="str">
        <f aca="true">INDIRECT(ADDRESS(COLUMN(B$1)*200-200+ROW($A187),1,,,"Feuil1"))</f>
        <v>clementinecom@gmail.com</v>
      </c>
      <c r="D188" s="0" t="str">
        <f aca="true">INDIRECT(ADDRESS(COLUMN(C$1)*200-200+ROW($A187),1,,,"Feuil1"))</f>
        <v>cmcm@techno.net.ma</v>
      </c>
      <c r="E188" s="0" t="str">
        <f aca="true">INDIRECT(ADDRESS(COLUMN(D$1)*200-200+ROW($A187),1,,,"Feuil1"))</f>
        <v>codenafcatalunya@gmail.com</v>
      </c>
      <c r="F188" s="0" t="str">
        <f aca="true">INDIRECT(ADDRESS(COLUMN(E$1)*200-200+ROW($A187),1,,,"Feuil1"))</f>
        <v>collegemyrachid.m3.mrk@gmail.com</v>
      </c>
      <c r="G188" s="0" t="str">
        <f aca="true">INDIRECT(ADDRESS(COLUMN(F$1)*200-200+ROW($A187),1,,,"Feuil1"))</f>
        <v>commercial.italyservice@gmail.com</v>
      </c>
      <c r="H188" s="0" t="str">
        <f aca="true">INDIRECT(ADDRESS(COLUMN(G$1)*200-200+ROW($A187),1,,,"Feuil1"))</f>
        <v>communication@alomraneagadir.ma</v>
      </c>
      <c r="I188" s="0" t="str">
        <f aca="true">INDIRECT(ADDRESS(COLUMN(H$1)*200-200+ROW($A187),1,,,"Feuil1"))</f>
        <v>comsa_sarl@hotmail.fr</v>
      </c>
      <c r="J188" s="0" t="str">
        <f aca="true">INDIRECT(ADDRESS(COLUMN(I$1)*200-200+ROW($A187),1,,,"Feuil1"))</f>
        <v>conserves.oualili@menara.ma</v>
      </c>
      <c r="K188" s="0" t="str">
        <f aca="true">INDIRECT(ADDRESS(COLUMN(J$1)*200-200+ROW($A187),1,,,"Feuil1"))</f>
        <v>contact@acs.ma</v>
      </c>
      <c r="L188" s="0" t="str">
        <f aca="true">INDIRECT(ADDRESS(COLUMN(K$1)*200-200+ROW($A187),1,,,"Feuil1"))</f>
        <v>contact@asfm.com</v>
      </c>
      <c r="M188" s="0" t="str">
        <f aca="true">INDIRECT(ADDRESS(COLUMN(L$1)*200-200+ROW($A187),1,,,"Feuil1"))</f>
        <v>contact@cejf.ma</v>
      </c>
      <c r="N188" s="0" t="str">
        <f aca="true">INDIRECT(ADDRESS(COLUMN(M$1)*200-200+ROW($A187),1,,,"Feuil1"))</f>
        <v>contact@dumez-maroc.com</v>
      </c>
      <c r="O188" s="0" t="str">
        <f aca="true">INDIRECT(ADDRESS(COLUMN(N$1)*200-200+ROW($A187),1,,,"Feuil1"))</f>
        <v>contact@franceneon.ma</v>
      </c>
      <c r="P188" s="0" t="str">
        <f aca="true">INDIRECT(ADDRESS(COLUMN(O$1)*200-200+ROW($A187),1,,,"Feuil1"))</f>
        <v>contact@idafa-advice.com</v>
      </c>
    </row>
    <row r="189" customFormat="false" ht="13.2" hidden="false" customHeight="false" outlineLevel="0" collapsed="false">
      <c r="A189" s="10" t="n">
        <v>188</v>
      </c>
      <c r="B189" s="0" t="str">
        <f aca="true">INDIRECT(ADDRESS(COLUMN(A$1)*200-200+ROW($A188),1,,,"Feuil1"))</f>
        <v>cineson@wanadoopro.ma</v>
      </c>
      <c r="C189" s="0" t="str">
        <f aca="true">INDIRECT(ADDRESS(COLUMN(B$1)*200-200+ROW($A188),1,,,"Feuil1"))</f>
        <v>clements@afd.fr</v>
      </c>
      <c r="D189" s="0" t="str">
        <f aca="true">INDIRECT(ADDRESS(COLUMN(C$1)*200-200+ROW($A188),1,,,"Feuil1"))</f>
        <v>cmconjoncture@menara.ma</v>
      </c>
      <c r="E189" s="0" t="str">
        <f aca="true">INDIRECT(ADDRESS(COLUMN(D$1)*200-200+ROW($A188),1,,,"Feuil1"))</f>
        <v>codene_sarl@hotmail.com</v>
      </c>
      <c r="F189" s="0" t="str">
        <f aca="true">INDIRECT(ADDRESS(COLUMN(E$1)*200-200+ROW($A188),1,,,"Feuil1"))</f>
        <v>collegeouednoun@gmail.com</v>
      </c>
      <c r="G189" s="0" t="str">
        <f aca="true">INDIRECT(ADDRESS(COLUMN(F$1)*200-200+ROW($A188),1,,,"Feuil1"))</f>
        <v>commercial.jobs@exprom.ma</v>
      </c>
      <c r="H189" s="0" t="str">
        <f aca="true">INDIRECT(ADDRESS(COLUMN(G$1)*200-200+ROW($A188),1,,,"Feuil1"))</f>
        <v>communication@axa.ma</v>
      </c>
      <c r="I189" s="0" t="str">
        <f aca="true">INDIRECT(ADDRESS(COLUMN(H$1)*200-200+ROW($A188),1,,,"Feuil1"))</f>
        <v>comsaidi@yahoo.fr</v>
      </c>
      <c r="J189" s="0" t="str">
        <f aca="true">INDIRECT(ADDRESS(COLUMN(I$1)*200-200+ROW($A188),1,,,"Feuil1"))</f>
        <v>conservestam@yahoo.fr</v>
      </c>
      <c r="K189" s="0" t="str">
        <f aca="true">INDIRECT(ADDRESS(COLUMN(J$1)*200-200+ROW($A188),1,,,"Feuil1"))</f>
        <v>contact@acsiad.fr</v>
      </c>
      <c r="L189" s="0" t="str">
        <f aca="true">INDIRECT(ADDRESS(COLUMN(K$1)*200-200+ROW($A188),1,,,"Feuil1"))</f>
        <v>contact@askmotra.com</v>
      </c>
      <c r="M189" s="0" t="str">
        <f aca="true">INDIRECT(ADDRESS(COLUMN(L$1)*200-200+ROW($A188),1,,,"Feuil1"))</f>
        <v>contact@celatiinstitut.ma</v>
      </c>
      <c r="N189" s="0" t="str">
        <f aca="true">INDIRECT(ADDRESS(COLUMN(M$1)*200-200+ROW($A188),1,,,"Feuil1"))</f>
        <v>contact@durandtraiteur.com</v>
      </c>
      <c r="O189" s="0" t="str">
        <f aca="true">INDIRECT(ADDRESS(COLUMN(N$1)*200-200+ROW($A188),1,,,"Feuil1"))</f>
        <v>contact@franceservice.com</v>
      </c>
      <c r="P189" s="0" t="str">
        <f aca="true">INDIRECT(ADDRESS(COLUMN(O$1)*200-200+ROW($A188),1,,,"Feuil1"))</f>
        <v>contact@idd-reseau.org</v>
      </c>
    </row>
    <row r="190" customFormat="false" ht="13.2" hidden="false" customHeight="false" outlineLevel="0" collapsed="false">
      <c r="A190" s="10" t="n">
        <v>189</v>
      </c>
      <c r="B190" s="0" t="str">
        <f aca="true">INDIRECT(ADDRESS(COLUMN(A$1)*200-200+ROW($A189),1,,,"Feuil1"))</f>
        <v>cinetele@wanadoopro.ma</v>
      </c>
      <c r="C190" s="0" t="str">
        <f aca="true">INDIRECT(ADDRESS(COLUMN(B$1)*200-200+ROW($A189),1,,,"Feuil1"))</f>
        <v>clemessy.groupe@clemessy.fr</v>
      </c>
      <c r="D190" s="0" t="str">
        <f aca="true">INDIRECT(ADDRESS(COLUMN(C$1)*200-200+ROW($A189),1,,,"Feuil1"))</f>
        <v>cmcp@cmcp.org</v>
      </c>
      <c r="E190" s="0" t="str">
        <f aca="true">INDIRECT(ADDRESS(COLUMN(D$1)*200-200+ROW($A189),1,,,"Feuil1"))</f>
        <v>codeph@yahoo.com</v>
      </c>
      <c r="F190" s="0" t="str">
        <f aca="true">INDIRECT(ADDRESS(COLUMN(E$1)*200-200+ROW($A189),1,,,"Feuil1"))</f>
        <v>COLLEGEOULEDZERRAD@YAHOO.FR</v>
      </c>
      <c r="G190" s="0" t="str">
        <f aca="true">INDIRECT(ADDRESS(COLUMN(F$1)*200-200+ROW($A189),1,,,"Feuil1"))</f>
        <v>commercial.ma@drobenenergy.com</v>
      </c>
      <c r="H190" s="0" t="str">
        <f aca="true">INDIRECT(ADDRESS(COLUMN(G$1)*200-200+ROW($A189),1,,,"Feuil1"))</f>
        <v>communication@axa-assistance.ma</v>
      </c>
      <c r="I190" s="0" t="str">
        <f aca="true">INDIRECT(ADDRESS(COLUMN(H$1)*200-200+ROW($A189),1,,,"Feuil1"))</f>
        <v>comservices@mail.winner.net.ma</v>
      </c>
      <c r="J190" s="0" t="str">
        <f aca="true">INDIRECT(ADDRESS(COLUMN(I$1)*200-200+ROW($A189),1,,,"Feuil1"))</f>
        <v>consetam@menara.ma</v>
      </c>
      <c r="K190" s="0" t="str">
        <f aca="true">INDIRECT(ADDRESS(COLUMN(J$1)*200-200+ROW($A189),1,,,"Feuil1"))</f>
        <v>contact@acsio.ma</v>
      </c>
      <c r="L190" s="0" t="str">
        <f aca="true">INDIRECT(ADDRESS(COLUMN(K$1)*200-200+ROW($A189),1,,,"Feuil1"))</f>
        <v>contact@asment.co.ma</v>
      </c>
      <c r="M190" s="0" t="str">
        <f aca="true">INDIRECT(ADDRESS(COLUMN(L$1)*200-200+ROW($A189),1,,,"Feuil1"))</f>
        <v>CONTACT@CEMA.ATLAS.COM</v>
      </c>
      <c r="N190" s="0" t="str">
        <f aca="true">INDIRECT(ADDRESS(COLUMN(M$1)*200-200+ROW($A189),1,,,"Feuil1"))</f>
        <v>contact@ea2i.ma</v>
      </c>
      <c r="O190" s="0" t="str">
        <f aca="true">INDIRECT(ADDRESS(COLUMN(N$1)*200-200+ROW($A189),1,,,"Feuil1"))</f>
        <v>contact@freelance.com</v>
      </c>
      <c r="P190" s="0" t="str">
        <f aca="true">INDIRECT(ADDRESS(COLUMN(O$1)*200-200+ROW($A189),1,,,"Feuil1"))</f>
        <v>contact@ideo.ma</v>
      </c>
    </row>
    <row r="191" customFormat="false" ht="13.2" hidden="false" customHeight="false" outlineLevel="0" collapsed="false">
      <c r="A191" s="10" t="n">
        <v>190</v>
      </c>
      <c r="B191" s="0" t="str">
        <f aca="true">INDIRECT(ADDRESS(COLUMN(A$1)*200-200+ROW($A190),1,,,"Feuil1"))</f>
        <v>cinfo@groupe-menara.com</v>
      </c>
      <c r="C191" s="0" t="str">
        <f aca="true">INDIRECT(ADDRESS(COLUMN(B$1)*200-200+ROW($A190),1,,,"Feuil1"))</f>
        <v>clemkirksay@hotmail.com</v>
      </c>
      <c r="D191" s="0" t="str">
        <f aca="true">INDIRECT(ADDRESS(COLUMN(C$1)*200-200+ROW($A190),1,,,"Feuil1"))</f>
        <v>cmcp@cmcpbenin.com</v>
      </c>
      <c r="E191" s="0" t="str">
        <f aca="true">INDIRECT(ADDRESS(COLUMN(D$1)*200-200+ROW($A190),1,,,"Feuil1"))</f>
        <v>codersa@ibafis.co.ma</v>
      </c>
      <c r="F191" s="0" t="str">
        <f aca="true">INDIRECT(ADDRESS(COLUMN(E$1)*200-200+ROW($A190),1,,,"Feuil1"))</f>
        <v>collegerecruitment@shell.com</v>
      </c>
      <c r="G191" s="0" t="str">
        <f aca="true">INDIRECT(ADDRESS(COLUMN(F$1)*200-200+ROW($A190),1,,,"Feuil1"))</f>
        <v>commercial.ramotor@menara.ma</v>
      </c>
      <c r="H191" s="0" t="str">
        <f aca="true">INDIRECT(ADDRESS(COLUMN(G$1)*200-200+ROW($A190),1,,,"Feuil1"))</f>
        <v>communication@bkam.ma</v>
      </c>
      <c r="I191" s="0" t="str">
        <f aca="true">INDIRECT(ADDRESS(COLUMN(H$1)*200-200+ROW($A190),1,,,"Feuil1"))</f>
        <v>comsochid@gmail.com</v>
      </c>
      <c r="J191" s="0" t="str">
        <f aca="true">INDIRECT(ADDRESS(COLUMN(I$1)*200-200+ROW($A190),1,,,"Feuil1"))</f>
        <v>consfoncier@menara.ma</v>
      </c>
      <c r="K191" s="0" t="str">
        <f aca="true">INDIRECT(ADDRESS(COLUMN(J$1)*200-200+ROW($A190),1,,,"Feuil1"))</f>
        <v>contact@actformation.ma</v>
      </c>
      <c r="L191" s="0" t="str">
        <f aca="true">INDIRECT(ADDRESS(COLUMN(K$1)*200-200+ROW($A190),1,,,"Feuil1"))</f>
        <v>contact@assetmanagement.ma</v>
      </c>
      <c r="M191" s="0" t="str">
        <f aca="true">INDIRECT(ADDRESS(COLUMN(L$1)*200-200+ROW($A190),1,,,"Feuil1"))</f>
        <v>contact@cema.org.ma</v>
      </c>
      <c r="N191" s="0" t="str">
        <f aca="true">INDIRECT(ADDRESS(COLUMN(M$1)*200-200+ROW($A190),1,,,"Feuil1"))</f>
        <v>contact@eagl.ma</v>
      </c>
      <c r="O191" s="0" t="str">
        <f aca="true">INDIRECT(ADDRESS(COLUMN(N$1)*200-200+ROW($A190),1,,,"Feuil1"))</f>
        <v>contact@freshfruit.com</v>
      </c>
      <c r="P191" s="0" t="str">
        <f aca="true">INDIRECT(ADDRESS(COLUMN(O$1)*200-200+ROW($A190),1,,,"Feuil1"))</f>
        <v>contact@id-event.ma</v>
      </c>
    </row>
    <row r="192" customFormat="false" ht="13.2" hidden="false" customHeight="false" outlineLevel="0" collapsed="false">
      <c r="A192" s="10" t="n">
        <v>191</v>
      </c>
      <c r="B192" s="0" t="str">
        <f aca="true">INDIRECT(ADDRESS(COLUMN(A$1)*200-200+ROW($A191),1,,,"Feuil1"))</f>
        <v>cinq_et_maroc@yahoo.fr</v>
      </c>
      <c r="C192" s="0" t="str">
        <f aca="true">INDIRECT(ADDRESS(COLUMN(B$1)*200-200+ROW($A191),1,,,"Feuil1"))</f>
        <v>clemoine@snop.fr</v>
      </c>
      <c r="D192" s="0" t="str">
        <f aca="true">INDIRECT(ADDRESS(COLUMN(C$1)*200-200+ROW($A191),1,,,"Feuil1"))</f>
        <v>cmcp@iam.net.ma</v>
      </c>
      <c r="E192" s="0" t="str">
        <f aca="true">INDIRECT(ADDRESS(COLUMN(D$1)*200-200+ROW($A191),1,,,"Feuil1"))</f>
        <v>codersa@ibafis.ma</v>
      </c>
      <c r="F192" s="0" t="str">
        <f aca="true">INDIRECT(ADDRESS(COLUMN(E$1)*200-200+ROW($A191),1,,,"Feuil1"))</f>
        <v>collegesidibibi163@yahoo.fr</v>
      </c>
      <c r="G192" s="0" t="str">
        <f aca="true">INDIRECT(ADDRESS(COLUMN(F$1)*200-200+ROW($A191),1,,,"Feuil1"))</f>
        <v>commercial.stm@stm.ma</v>
      </c>
      <c r="H192" s="0" t="str">
        <f aca="true">INDIRECT(ADDRESS(COLUMN(G$1)*200-200+ROW($A191),1,,,"Feuil1"))</f>
        <v>communication@bmcebank.co.ma</v>
      </c>
      <c r="I192" s="0" t="str">
        <f aca="true">INDIRECT(ADDRESS(COLUMN(H$1)*200-200+ROW($A191),1,,,"Feuil1"))</f>
        <v>comsup@ecolecomsup.com</v>
      </c>
      <c r="J192" s="0" t="str">
        <f aca="true">INDIRECT(ADDRESS(COLUMN(I$1)*200-200+ROW($A191),1,,,"Feuil1"))</f>
        <v>consimtix@menara.ma</v>
      </c>
      <c r="K192" s="0" t="str">
        <f aca="true">INDIRECT(ADDRESS(COLUMN(J$1)*200-200+ROW($A191),1,,,"Feuil1"))</f>
        <v>contact@acticiel.ma</v>
      </c>
      <c r="L192" s="0" t="str">
        <f aca="true">INDIRECT(ADDRESS(COLUMN(K$1)*200-200+ROW($A191),1,,,"Feuil1"))</f>
        <v>Contact@asshab.eu</v>
      </c>
      <c r="M192" s="0" t="str">
        <f aca="true">INDIRECT(ADDRESS(COLUMN(L$1)*200-200+ROW($A191),1,,,"Feuil1"))</f>
        <v>contact@cema-atlas.com</v>
      </c>
      <c r="N192" s="0" t="str">
        <f aca="true">INDIRECT(ADDRESS(COLUMN(M$1)*200-200+ROW($A191),1,,,"Feuil1"))</f>
        <v>contact@eagle.ma</v>
      </c>
      <c r="O192" s="0" t="str">
        <f aca="true">INDIRECT(ADDRESS(COLUMN(N$1)*200-200+ROW($A191),1,,,"Feuil1"))</f>
        <v>contact@frette.ma</v>
      </c>
      <c r="P192" s="0" t="str">
        <f aca="true">INDIRECT(ADDRESS(COLUMN(O$1)*200-200+ROW($A191),1,,,"Feuil1"))</f>
        <v>contact@idr.ma</v>
      </c>
    </row>
    <row r="193" customFormat="false" ht="13.2" hidden="false" customHeight="false" outlineLevel="0" collapsed="false">
      <c r="A193" s="10" t="n">
        <v>192</v>
      </c>
      <c r="B193" s="0" t="str">
        <f aca="true">INDIRECT(ADDRESS(COLUMN(A$1)*200-200+ROW($A192),1,,,"Feuil1"))</f>
        <v>cinqcontinents@menara.ma</v>
      </c>
      <c r="C193" s="0" t="str">
        <f aca="true">INDIRECT(ADDRESS(COLUMN(B$1)*200-200+ROW($A192),1,,,"Feuil1"))</f>
        <v>clen@flp-maroc.com</v>
      </c>
      <c r="D193" s="0" t="str">
        <f aca="true">INDIRECT(ADDRESS(COLUMN(C$1)*200-200+ROW($A192),1,,,"Feuil1"))</f>
        <v>cmcpben@leland.bj</v>
      </c>
      <c r="E193" s="0" t="str">
        <f aca="true">INDIRECT(ADDRESS(COLUMN(D$1)*200-200+ROW($A192),1,,,"Feuil1"))</f>
        <v>codesma@menara.com</v>
      </c>
      <c r="F193" s="0" t="str">
        <f aca="true">INDIRECT(ADDRESS(COLUMN(E$1)*200-200+ROW($A192),1,,,"Feuil1"))</f>
        <v>collegesmbairaki@hotmail.com</v>
      </c>
      <c r="G193" s="0" t="str">
        <f aca="true">INDIRECT(ADDRESS(COLUMN(F$1)*200-200+ROW($A192),1,,,"Feuil1"))</f>
        <v>commercial.tanger@silog.fr</v>
      </c>
      <c r="H193" s="0" t="str">
        <f aca="true">INDIRECT(ADDRESS(COLUMN(G$1)*200-200+ROW($A192),1,,,"Feuil1"))</f>
        <v>communication@bmcek.co.ma</v>
      </c>
      <c r="I193" s="0" t="str">
        <f aca="true">INDIRECT(ADDRESS(COLUMN(H$1)*200-200+ROW($A192),1,,,"Feuil1"))</f>
        <v>comsup@marocnet.net.ma</v>
      </c>
      <c r="J193" s="0" t="str">
        <f aca="true">INDIRECT(ADDRESS(COLUMN(I$1)*200-200+ROW($A192),1,,,"Feuil1"))</f>
        <v>consmalaspalmas@infonegocio.com</v>
      </c>
      <c r="K193" s="0" t="str">
        <f aca="true">INDIRECT(ADDRESS(COLUMN(J$1)*200-200+ROW($A192),1,,,"Feuil1"))</f>
        <v>contact@acticonseil.com</v>
      </c>
      <c r="L193" s="0" t="str">
        <f aca="true">INDIRECT(ADDRESS(COLUMN(K$1)*200-200+ROW($A192),1,,,"Feuil1"))</f>
        <v>contact@assibat.com</v>
      </c>
      <c r="M193" s="0" t="str">
        <f aca="true">INDIRECT(ADDRESS(COLUMN(L$1)*200-200+ROW($A192),1,,,"Feuil1"))</f>
        <v>contact@cemtelecom.ma</v>
      </c>
      <c r="N193" s="0" t="str">
        <f aca="true">INDIRECT(ADDRESS(COLUMN(M$1)*200-200+ROW($A192),1,,,"Feuil1"))</f>
        <v>contact@easycall.ma</v>
      </c>
      <c r="O193" s="0" t="str">
        <f aca="true">INDIRECT(ADDRESS(COLUMN(N$1)*200-200+ROW($A192),1,,,"Feuil1"))</f>
        <v>contact@friginox.ma</v>
      </c>
      <c r="P193" s="0" t="str">
        <f aca="true">INDIRECT(ADDRESS(COLUMN(O$1)*200-200+ROW($A192),1,,,"Feuil1"))</f>
        <v>contact@iecgroup.org</v>
      </c>
    </row>
    <row r="194" customFormat="false" ht="13.2" hidden="false" customHeight="false" outlineLevel="0" collapsed="false">
      <c r="A194" s="10" t="n">
        <v>193</v>
      </c>
      <c r="B194" s="0" t="str">
        <f aca="true">INDIRECT(ADDRESS(COLUMN(A$1)*200-200+ROW($A193),1,,,"Feuil1"))</f>
        <v>cinqmondes@menara.ma</v>
      </c>
      <c r="C194" s="0" t="str">
        <f aca="true">INDIRECT(ADDRESS(COLUMN(B$1)*200-200+ROW($A193),1,,,"Feuil1"))</f>
        <v>cleoopatre@hotmail.fr</v>
      </c>
      <c r="D194" s="0" t="str">
        <f aca="true">INDIRECT(ADDRESS(COLUMN(C$1)*200-200+ROW($A193),1,,,"Feuil1"))</f>
        <v>cmcv@iam.net.ma</v>
      </c>
      <c r="E194" s="0" t="str">
        <f aca="true">INDIRECT(ADDRESS(COLUMN(D$1)*200-200+ROW($A193),1,,,"Feuil1"))</f>
        <v>code-source@hotmail.fr</v>
      </c>
      <c r="F194" s="0" t="str">
        <f aca="true">INDIRECT(ADDRESS(COLUMN(E$1)*200-200+ROW($A193),1,,,"Feuil1"))</f>
        <v>college-TarikbenZiad@hotmail.com</v>
      </c>
      <c r="G194" s="0" t="str">
        <f aca="true">INDIRECT(ADDRESS(COLUMN(F$1)*200-200+ROW($A193),1,,,"Feuil1"))</f>
        <v>commercial.tichka@sogatour.ma</v>
      </c>
      <c r="H194" s="0" t="str">
        <f aca="true">INDIRECT(ADDRESS(COLUMN(G$1)*200-200+ROW($A193),1,,,"Feuil1"))</f>
        <v>communication@ccdh.org.ma</v>
      </c>
      <c r="I194" s="0" t="str">
        <f aca="true">INDIRECT(ADDRESS(COLUMN(H$1)*200-200+ROW($A193),1,,,"Feuil1"))</f>
        <v>comsup642@gmail.com</v>
      </c>
      <c r="J194" s="0" t="str">
        <f aca="true">INDIRECT(ADDRESS(COLUMN(I$1)*200-200+ROW($A193),1,,,"Feuil1"))</f>
        <v>consmar@iam.net.ma</v>
      </c>
      <c r="K194" s="0" t="str">
        <f aca="true">INDIRECT(ADDRESS(COLUMN(J$1)*200-200+ROW($A193),1,,,"Feuil1"))</f>
        <v>contact@actimme.com</v>
      </c>
      <c r="L194" s="0" t="str">
        <f aca="true">INDIRECT(ADDRESS(COLUMN(K$1)*200-200+ROW($A193),1,,,"Feuil1"))</f>
        <v>contact@assistassur.com</v>
      </c>
      <c r="M194" s="0" t="str">
        <f aca="true">INDIRECT(ADDRESS(COLUMN(L$1)*200-200+ROW($A193),1,,,"Feuil1"))</f>
        <v>contact@centre-excellence.com</v>
      </c>
      <c r="N194" s="0" t="str">
        <f aca="true">INDIRECT(ADDRESS(COLUMN(M$1)*200-200+ROW($A193),1,,,"Feuil1"))</f>
        <v>contact@easy-ecommerce.com</v>
      </c>
      <c r="O194" s="0" t="str">
        <f aca="true">INDIRECT(ADDRESS(COLUMN(N$1)*200-200+ROW($A193),1,,,"Feuil1"))</f>
        <v>contact@frigoprocess.net</v>
      </c>
      <c r="P194" s="0" t="str">
        <f aca="true">INDIRECT(ADDRESS(COLUMN(O$1)*200-200+ROW($A193),1,,,"Feuil1"))</f>
        <v>contact@ifecosse.org.uk</v>
      </c>
    </row>
    <row r="195" customFormat="false" ht="13.2" hidden="false" customHeight="false" outlineLevel="0" collapsed="false">
      <c r="A195" s="10" t="n">
        <v>194</v>
      </c>
      <c r="B195" s="0" t="str">
        <f aca="true">INDIRECT(ADDRESS(COLUMN(A$1)*200-200+ROW($A194),1,,,"Feuil1"))</f>
        <v>cint@fedecegeps.qc.ca</v>
      </c>
      <c r="C195" s="0" t="str">
        <f aca="true">INDIRECT(ADDRESS(COLUMN(B$1)*200-200+ROW($A194),1,,,"Feuil1"))</f>
        <v>cleopatrehm@hotmail.com</v>
      </c>
      <c r="D195" s="0" t="str">
        <f aca="true">INDIRECT(ADDRESS(COLUMN(C$1)*200-200+ROW($A194),1,,,"Feuil1"))</f>
        <v>cmdalum@cmda.co.ma</v>
      </c>
      <c r="E195" s="0" t="str">
        <f aca="true">INDIRECT(ADDRESS(COLUMN(D$1)*200-200+ROW($A194),1,,,"Feuil1"))</f>
        <v>codexpro@codexpro.ma</v>
      </c>
      <c r="F195" s="0" t="str">
        <f aca="true">INDIRECT(ADDRESS(COLUMN(E$1)*200-200+ROW($A194),1,,,"Feuil1"))</f>
        <v>collegezaitoune@yahoo.fr</v>
      </c>
      <c r="G195" s="0" t="str">
        <f aca="true">INDIRECT(ADDRESS(COLUMN(F$1)*200-200+ROW($A194),1,,,"Feuil1"))</f>
        <v>commercial.timar@iam.net.ma</v>
      </c>
      <c r="H195" s="0" t="str">
        <f aca="true">INDIRECT(ADDRESS(COLUMN(G$1)*200-200+ROW($A194),1,,,"Feuil1"))</f>
        <v>communication@cdvm.gov.ma</v>
      </c>
      <c r="I195" s="0" t="str">
        <f aca="true">INDIRECT(ADDRESS(COLUMN(H$1)*200-200+ROW($A194),1,,,"Feuil1"))</f>
        <v>comsys@marocnet.net.ma</v>
      </c>
      <c r="J195" s="0" t="str">
        <f aca="true">INDIRECT(ADDRESS(COLUMN(I$1)*200-200+ROW($A194),1,,,"Feuil1"))</f>
        <v>consmar@menara.ma</v>
      </c>
      <c r="K195" s="0" t="str">
        <f aca="true">INDIRECT(ADDRESS(COLUMN(J$1)*200-200+ROW($A194),1,,,"Feuil1"))</f>
        <v>contact@action.ma</v>
      </c>
      <c r="L195" s="0" t="str">
        <f aca="true">INDIRECT(ADDRESS(COLUMN(K$1)*200-200+ROW($A194),1,,,"Feuil1"))</f>
        <v>contact@assounfou-car.com</v>
      </c>
      <c r="M195" s="0" t="str">
        <f aca="true">INDIRECT(ADDRESS(COLUMN(L$1)*200-200+ROW($A194),1,,,"Feuil1"))</f>
        <v>contact@centregranite.com</v>
      </c>
      <c r="N195" s="0" t="str">
        <f aca="true">INDIRECT(ADDRESS(COLUMN(M$1)*200-200+ROW($A194),1,,,"Feuil1"))</f>
        <v>contact@echodesign.ma</v>
      </c>
      <c r="O195" s="0" t="str">
        <f aca="true">INDIRECT(ADDRESS(COLUMN(N$1)*200-200+ROW($A194),1,,,"Feuil1"))</f>
        <v>contact@frmf.ma</v>
      </c>
      <c r="P195" s="0" t="str">
        <f aca="true">INDIRECT(ADDRESS(COLUMN(O$1)*200-200+ROW($A194),1,,,"Feuil1"))</f>
        <v>contact@iform3e.com</v>
      </c>
    </row>
    <row r="196" customFormat="false" ht="13.2" hidden="false" customHeight="false" outlineLevel="0" collapsed="false">
      <c r="A196" s="10" t="n">
        <v>195</v>
      </c>
      <c r="B196" s="0" t="str">
        <f aca="true">INDIRECT(ADDRESS(COLUMN(A$1)*200-200+ROW($A195),1,,,"Feuil1"))</f>
        <v>ciob@menara.ma</v>
      </c>
      <c r="C196" s="0" t="str">
        <f aca="true">INDIRECT(ADDRESS(COLUMN(B$1)*200-200+ROW($A195),1,,,"Feuil1"))</f>
        <v>clepond@lepondglass.com</v>
      </c>
      <c r="D196" s="0" t="str">
        <f aca="true">INDIRECT(ADDRESS(COLUMN(C$1)*200-200+ROW($A195),1,,,"Feuil1"))</f>
        <v>cmdalum@iam.net.ma</v>
      </c>
      <c r="E196" s="0" t="str">
        <f aca="true">INDIRECT(ADDRESS(COLUMN(D$1)*200-200+ROW($A195),1,,,"Feuil1"))</f>
        <v>codexpro@wanadoo.net.ma</v>
      </c>
      <c r="F196" s="0" t="str">
        <f aca="true">INDIRECT(ADDRESS(COLUMN(E$1)*200-200+ROW($A195),1,,,"Feuil1"))</f>
        <v>collesium@century21.ma</v>
      </c>
      <c r="G196" s="0" t="str">
        <f aca="true">INDIRECT(ADDRESS(COLUMN(F$1)*200-200+ROW($A195),1,,,"Feuil1"))</f>
        <v>commercial@1001annonces.net</v>
      </c>
      <c r="H196" s="0" t="str">
        <f aca="true">INDIRECT(ADDRESS(COLUMN(G$1)*200-200+ROW($A195),1,,,"Feuil1"))</f>
        <v>communication@cnops.org.ma</v>
      </c>
      <c r="I196" s="0" t="str">
        <f aca="true">INDIRECT(ADDRESS(COLUMN(H$1)*200-200+ROW($A195),1,,,"Feuil1"))</f>
        <v>comsys@menara.ma</v>
      </c>
      <c r="J196" s="0" t="str">
        <f aca="true">INDIRECT(ADDRESS(COLUMN(I$1)*200-200+ROW($A195),1,,,"Feuil1"))</f>
        <v>consmar@wanadoo.net.ma</v>
      </c>
      <c r="K196" s="0" t="str">
        <f aca="true">INDIRECT(ADDRESS(COLUMN(J$1)*200-200+ROW($A195),1,,,"Feuil1"))</f>
        <v>contact@actionplusweb.com</v>
      </c>
      <c r="L196" s="0" t="str">
        <f aca="true">INDIRECT(ADDRESS(COLUMN(K$1)*200-200+ROW($A195),1,,,"Feuil1"))</f>
        <v>contact@assurances-belkahiaetfils.com</v>
      </c>
      <c r="M196" s="0" t="str">
        <f aca="true">INDIRECT(ADDRESS(COLUMN(L$1)*200-200+ROW($A195),1,,,"Feuil1"))</f>
        <v>contact@centrymo.com</v>
      </c>
      <c r="N196" s="0" t="str">
        <f aca="true">INDIRECT(ADDRESS(COLUMN(M$1)*200-200+ROW($A195),1,,,"Feuil1"))</f>
        <v>contact@ecoba.ma</v>
      </c>
      <c r="O196" s="0" t="str">
        <f aca="true">INDIRECT(ADDRESS(COLUMN(N$1)*200-200+ROW($A195),1,,,"Feuil1"))</f>
        <v>contact@froidsysteme.com</v>
      </c>
      <c r="P196" s="0" t="str">
        <f aca="true">INDIRECT(ADDRESS(COLUMN(O$1)*200-200+ROW($A195),1,,,"Feuil1"))</f>
        <v>contact@ifplast.com</v>
      </c>
    </row>
    <row r="197" customFormat="false" ht="13.2" hidden="false" customHeight="false" outlineLevel="0" collapsed="false">
      <c r="A197" s="10" t="n">
        <v>196</v>
      </c>
      <c r="B197" s="0" t="str">
        <f aca="true">INDIRECT(ADDRESS(COLUMN(A$1)*200-200+ROW($A196),1,,,"Feuil1"))</f>
        <v>ciocap@yahoo.fr</v>
      </c>
      <c r="C197" s="0" t="str">
        <f aca="true">INDIRECT(ADDRESS(COLUMN(B$1)*200-200+ROW($A196),1,,,"Feuil1"))</f>
        <v>clerc.pascal@neuf.fr</v>
      </c>
      <c r="D197" s="0" t="str">
        <f aca="true">INDIRECT(ADDRESS(COLUMN(C$1)*200-200+ROW($A196),1,,,"Feuil1"))</f>
        <v>cmdam@menara.ma</v>
      </c>
      <c r="E197" s="0" t="str">
        <f aca="true">INDIRECT(ADDRESS(COLUMN(D$1)*200-200+ROW($A196),1,,,"Feuil1"))</f>
        <v>codi.ltd@caramail.com</v>
      </c>
      <c r="F197" s="0" t="str">
        <f aca="true">INDIRECT(ADDRESS(COLUMN(E$1)*200-200+ROW($A196),1,,,"Feuil1"))</f>
        <v>collfitz3t@yahoo.com</v>
      </c>
      <c r="G197" s="0" t="str">
        <f aca="true">INDIRECT(ADDRESS(COLUMN(F$1)*200-200+ROW($A196),1,,,"Feuil1"))</f>
        <v>commercial@212-immo.com</v>
      </c>
      <c r="H197" s="0" t="str">
        <f aca="true">INDIRECT(ADDRESS(COLUMN(G$1)*200-200+ROW($A196),1,,,"Feuil1"))</f>
        <v>communication@coface.com</v>
      </c>
      <c r="I197" s="0" t="str">
        <f aca="true">INDIRECT(ADDRESS(COLUMN(H$1)*200-200+ROW($A196),1,,,"Feuil1"))</f>
        <v>comsystel_cp@yahoo.fr</v>
      </c>
      <c r="J197" s="0" t="str">
        <f aca="true">INDIRECT(ADDRESS(COLUMN(I$1)*200-200+ROW($A196),1,,,"Feuil1"))</f>
        <v>consmar@wanadoopro.ma</v>
      </c>
      <c r="K197" s="0" t="str">
        <f aca="true">INDIRECT(ADDRESS(COLUMN(J$1)*200-200+ROW($A196),1,,,"Feuil1"))</f>
        <v>contact@actionplv.com</v>
      </c>
      <c r="L197" s="0" t="str">
        <f aca="true">INDIRECT(ADDRESS(COLUMN(K$1)*200-200+ROW($A196),1,,,"Feuil1"))</f>
        <v>contact@assystem.ma</v>
      </c>
      <c r="M197" s="0" t="str">
        <f aca="true">INDIRECT(ADDRESS(COLUMN(L$1)*200-200+ROW($A196),1,,,"Feuil1"))</f>
        <v>contact@cerdis.com</v>
      </c>
      <c r="N197" s="0" t="str">
        <f aca="true">INDIRECT(ADDRESS(COLUMN(M$1)*200-200+ROW($A196),1,,,"Feuil1"))</f>
        <v>contact@ecole-design.com</v>
      </c>
      <c r="O197" s="0" t="str">
        <f aca="true">INDIRECT(ADDRESS(COLUMN(N$1)*200-200+ROW($A196),1,,,"Feuil1"))</f>
        <v>contact@froxyagencement.com</v>
      </c>
      <c r="P197" s="0" t="str">
        <f aca="true">INDIRECT(ADDRESS(COLUMN(O$1)*200-200+ROW($A196),1,,,"Feuil1"))</f>
        <v>contact@ighnda.net</v>
      </c>
    </row>
    <row r="198" customFormat="false" ht="13.2" hidden="false" customHeight="false" outlineLevel="0" collapsed="false">
      <c r="A198" s="10" t="n">
        <v>197</v>
      </c>
      <c r="B198" s="0" t="str">
        <f aca="true">INDIRECT(ADDRESS(COLUMN(A$1)*200-200+ROW($A197),1,,,"Feuil1"))</f>
        <v>ciocap2@menara.ma</v>
      </c>
      <c r="C198" s="0" t="str">
        <f aca="true">INDIRECT(ADDRESS(COLUMN(B$1)*200-200+ROW($A197),1,,,"Feuil1"))</f>
        <v>clericmaroc@yahoo.fr</v>
      </c>
      <c r="D198" s="0" t="str">
        <f aca="true">INDIRECT(ADDRESS(COLUMN(C$1)*200-200+ROW($A197),1,,,"Feuil1"))</f>
        <v>cmdb.info@gmail.com</v>
      </c>
      <c r="E198" s="0" t="str">
        <f aca="true">INDIRECT(ADDRESS(COLUMN(D$1)*200-200+ROW($A197),1,,,"Feuil1"))</f>
        <v>codi.ltd@hotmail.com</v>
      </c>
      <c r="F198" s="0" t="str">
        <f aca="true">INDIRECT(ADDRESS(COLUMN(E$1)*200-200+ROW($A197),1,,,"Feuil1"))</f>
        <v>collgeallaymoune@yahoo.fr</v>
      </c>
      <c r="G198" s="0" t="str">
        <f aca="true">INDIRECT(ADDRESS(COLUMN(F$1)*200-200+ROW($A197),1,,,"Feuil1"))</f>
        <v>commercial@a4buro.com</v>
      </c>
      <c r="H198" s="0" t="str">
        <f aca="true">INDIRECT(ADDRESS(COLUMN(G$1)*200-200+ROW($A197),1,,,"Feuil1"))</f>
        <v>communication@cs.experts-comptables.org</v>
      </c>
      <c r="I198" s="0" t="str">
        <f aca="true">INDIRECT(ADDRESS(COLUMN(H$1)*200-200+ROW($A197),1,,,"Feuil1"))</f>
        <v>comsystel_fb@yahoo.fr</v>
      </c>
      <c r="J198" s="0" t="str">
        <f aca="true">INDIRECT(ADDRESS(COLUMN(I$1)*200-200+ROW($A197),1,,,"Feuil1"))</f>
        <v>consmeta_sarl@yahoo.fr</v>
      </c>
      <c r="K198" s="0" t="str">
        <f aca="true">INDIRECT(ADDRESS(COLUMN(J$1)*200-200+ROW($A197),1,,,"Feuil1"))</f>
        <v>contact@actionsartisans.com</v>
      </c>
      <c r="L198" s="0" t="str">
        <f aca="true">INDIRECT(ADDRESS(COLUMN(K$1)*200-200+ROW($A197),1,,,"Feuil1"))</f>
        <v>contact@aston-associates.com</v>
      </c>
      <c r="M198" s="0" t="str">
        <f aca="true">INDIRECT(ADDRESS(COLUMN(L$1)*200-200+ROW($A197),1,,,"Feuil1"))</f>
        <v>contact@certcom-sarl.com</v>
      </c>
      <c r="N198" s="0" t="str">
        <f aca="true">INDIRECT(ADDRESS(COLUMN(M$1)*200-200+ROW($A197),1,,,"Feuil1"))</f>
        <v>contact@ecoleesthetiquedubois.com</v>
      </c>
      <c r="O198" s="0" t="str">
        <f aca="true">INDIRECT(ADDRESS(COLUMN(N$1)*200-200+ROW($A197),1,,,"Feuil1"))</f>
        <v>contact@ftfconsulting.com</v>
      </c>
      <c r="P198" s="0" t="str">
        <f aca="true">INDIRECT(ADDRESS(COLUMN(O$1)*200-200+ROW($A197),1,,,"Feuil1"))</f>
        <v>contact@igiam-maroc.com</v>
      </c>
    </row>
    <row r="199" customFormat="false" ht="13.2" hidden="false" customHeight="false" outlineLevel="0" collapsed="false">
      <c r="A199" s="10" t="n">
        <v>198</v>
      </c>
      <c r="B199" s="0" t="str">
        <f aca="true">INDIRECT(ADDRESS(COLUMN(A$1)*200-200+ROW($A198),1,,,"Feuil1"))</f>
        <v>CIOK@planet.tn</v>
      </c>
      <c r="C199" s="0" t="str">
        <f aca="true">INDIRECT(ADDRESS(COLUMN(B$1)*200-200+ROW($A198),1,,,"Feuil1"))</f>
        <v>clermeusgeorges@gmail.com</v>
      </c>
      <c r="D199" s="0" t="str">
        <f aca="true">INDIRECT(ADDRESS(COLUMN(C$1)*200-200+ROW($A198),1,,,"Feuil1"))</f>
        <v>cmdd@stokvis-maroc.com</v>
      </c>
      <c r="E199" s="0" t="str">
        <f aca="true">INDIRECT(ADDRESS(COLUMN(D$1)*200-200+ROW($A198),1,,,"Feuil1"))</f>
        <v>codi@axisnord.net.ma</v>
      </c>
      <c r="F199" s="0" t="str">
        <f aca="true">INDIRECT(ADDRESS(COLUMN(E$1)*200-200+ROW($A198),1,,,"Feuil1"))</f>
        <v>collier-archi@wanadoo.net.ma</v>
      </c>
      <c r="G199" s="0" t="str">
        <f aca="true">INDIRECT(ADDRESS(COLUMN(F$1)*200-200+ROW($A198),1,,,"Feuil1"))</f>
        <v>commercial@absprotection.ma</v>
      </c>
      <c r="H199" s="0" t="str">
        <f aca="true">INDIRECT(ADDRESS(COLUMN(G$1)*200-200+ROW($A198),1,,,"Feuil1"))</f>
        <v>communication@emploi.gov.ma</v>
      </c>
      <c r="I199" s="0" t="str">
        <f aca="true">INDIRECT(ADDRESS(COLUMN(H$1)*200-200+ROW($A198),1,,,"Feuil1"))</f>
        <v>comsystel1@yahoo.fr</v>
      </c>
      <c r="J199" s="0" t="str">
        <f aca="true">INDIRECT(ADDRESS(COLUMN(I$1)*200-200+ROW($A198),1,,,"Feuil1"))</f>
        <v>consobcopespe@newsletters.beetell.com</v>
      </c>
      <c r="K199" s="0" t="str">
        <f aca="true">INDIRECT(ADDRESS(COLUMN(J$1)*200-200+ROW($A198),1,,,"Feuil1"))</f>
        <v>contact@actis-maroc.com</v>
      </c>
      <c r="L199" s="0" t="str">
        <f aca="true">INDIRECT(ADDRESS(COLUMN(K$1)*200-200+ROW($A198),1,,,"Feuil1"))</f>
        <v>contact@aswakassalam.com</v>
      </c>
      <c r="M199" s="0" t="str">
        <f aca="true">INDIRECT(ADDRESS(COLUMN(L$1)*200-200+ROW($A198),1,,,"Feuil1"))</f>
        <v>contact@cetelem.co.ma</v>
      </c>
      <c r="N199" s="0" t="str">
        <f aca="true">INDIRECT(ADDRESS(COLUMN(M$1)*200-200+ROW($A198),1,,,"Feuil1"))</f>
        <v>contact@ecolemereteresa.com</v>
      </c>
      <c r="O199" s="0" t="str">
        <f aca="true">INDIRECT(ADDRESS(COLUMN(N$1)*200-200+ROW($A198),1,,,"Feuil1"))</f>
        <v>contact@fullsecurityservices.ma</v>
      </c>
      <c r="P199" s="0" t="str">
        <f aca="true">INDIRECT(ADDRESS(COLUMN(O$1)*200-200+ROW($A198),1,,,"Feuil1"))</f>
        <v>contact@igsdistribution.com</v>
      </c>
    </row>
    <row r="200" customFormat="false" ht="13.2" hidden="false" customHeight="false" outlineLevel="0" collapsed="false">
      <c r="A200" s="10" t="n">
        <v>199</v>
      </c>
      <c r="B200" s="0" t="str">
        <f aca="true">INDIRECT(ADDRESS(COLUMN(A$1)*200-200+ROW($A199),1,,,"Feuil1"))</f>
        <v>cipid@menara.ma</v>
      </c>
      <c r="C200" s="0" t="str">
        <f aca="true">INDIRECT(ADDRESS(COLUMN(B$1)*200-200+ROW($A199),1,,,"Feuil1"))</f>
        <v>clery.pub.enseigne@wanadoo.fr</v>
      </c>
      <c r="D200" s="0" t="str">
        <f aca="true">INDIRECT(ADDRESS(COLUMN(C$1)*200-200+ROW($A199),1,,,"Feuil1"))</f>
        <v>cmdf@menara.ma</v>
      </c>
      <c r="E200" s="0" t="str">
        <f aca="true">INDIRECT(ADDRESS(COLUMN(D$1)*200-200+ROW($A199),1,,,"Feuil1"))</f>
        <v>codibo@iam.net.ma</v>
      </c>
      <c r="F200" s="0" t="str">
        <f aca="true">INDIRECT(ADDRESS(COLUMN(E$1)*200-200+ROW($A199),1,,,"Feuil1"))</f>
        <v>colllallaaicha@yahoo.fr</v>
      </c>
      <c r="G200" s="0" t="str">
        <f aca="true">INDIRECT(ADDRESS(COLUMN(F$1)*200-200+ROW($A199),1,,,"Feuil1"))</f>
        <v>commercial@accent.ma</v>
      </c>
      <c r="H200" s="0" t="str">
        <f aca="true">INDIRECT(ADDRESS(COLUMN(G$1)*200-200+ROW($A199),1,,,"Feuil1"))</f>
        <v>communication@eurogate-tanger.com</v>
      </c>
      <c r="I200" s="0" t="str">
        <f aca="true">INDIRECT(ADDRESS(COLUMN(H$1)*200-200+ROW($A199),1,,,"Feuil1"))</f>
        <v>comto10@iam.net.ma</v>
      </c>
      <c r="J200" s="0" t="str">
        <f aca="true">INDIRECT(ADDRESS(COLUMN(I$1)*200-200+ROW($A199),1,,,"Feuil1"))</f>
        <v>consocenter@menara.ma</v>
      </c>
      <c r="K200" s="0" t="str">
        <f aca="true">INDIRECT(ADDRESS(COLUMN(J$1)*200-200+ROW($A199),1,,,"Feuil1"))</f>
        <v>contact@activ-crm.com</v>
      </c>
      <c r="L200" s="0" t="str">
        <f aca="true">INDIRECT(ADDRESS(COLUMN(K$1)*200-200+ROW($A199),1,,,"Feuil1"))</f>
        <v>contact@aswar.ma</v>
      </c>
      <c r="M200" s="0" t="str">
        <f aca="true">INDIRECT(ADDRESS(COLUMN(L$1)*200-200+ROW($A199),1,,,"Feuil1"))</f>
        <v>contact@cetelem.ma</v>
      </c>
      <c r="N200" s="0" t="str">
        <f aca="true">INDIRECT(ADDRESS(COLUMN(M$1)*200-200+ROW($A199),1,,,"Feuil1"))</f>
        <v>contact@ecole-montessori-rueil.fr</v>
      </c>
      <c r="O200" s="0" t="str">
        <f aca="true">INDIRECT(ADDRESS(COLUMN(N$1)*200-200+ROW($A199),1,,,"Feuil1"))</f>
        <v>contact@futurstep.ma</v>
      </c>
      <c r="P200" s="0" t="str">
        <f aca="true">INDIRECT(ADDRESS(COLUMN(O$1)*200-200+ROW($A199),1,,,"Feuil1"))</f>
        <v>contact@ihm.ma</v>
      </c>
    </row>
    <row r="201" customFormat="false" ht="13.2" hidden="false" customHeight="false" outlineLevel="0" collapsed="false">
      <c r="A201" s="10" t="n">
        <v>200</v>
      </c>
      <c r="B201" s="0" t="str">
        <f aca="true">INDIRECT(ADDRESS(COLUMN(A$1)*200-200+ROW($A200),1,,,"Feuil1"))</f>
        <v>cipio.sa@iam.net</v>
      </c>
      <c r="C201" s="0" t="str">
        <f aca="true">INDIRECT(ADDRESS(COLUMN(B$1)*200-200+ROW($A200),1,,,"Feuil1"))</f>
        <v>clesne@veuve-clicquot.fr</v>
      </c>
      <c r="D201" s="0" t="str">
        <f aca="true">INDIRECT(ADDRESS(COLUMN(C$1)*200-200+ROW($A200),1,,,"Feuil1"))</f>
        <v>cmeadc@gmail.com</v>
      </c>
      <c r="E201" s="0" t="str">
        <f aca="true">INDIRECT(ADDRESS(COLUMN(D$1)*200-200+ROW($A200),1,,,"Feuil1"))</f>
        <v>codifo@iam.net.ma</v>
      </c>
      <c r="F201" s="0" t="str">
        <f aca="true">INDIRECT(ADDRESS(COLUMN(E$1)*200-200+ROW($A200),1,,,"Feuil1"))</f>
        <v>colloquesima@cemagref.fr</v>
      </c>
      <c r="G201" s="0" t="str">
        <f aca="true">INDIRECT(ADDRESS(COLUMN(F$1)*200-200+ROW($A200),1,,,"Feuil1"))</f>
        <v>commercial@acimaroc.ma</v>
      </c>
      <c r="H201" s="0" t="str">
        <f aca="true">INDIRECT(ADDRESS(COLUMN(G$1)*200-200+ROW($A200),1,,,"Feuil1"))</f>
        <v>communication@happytravel-maroc.com</v>
      </c>
      <c r="I201" s="0" t="str">
        <f aca="true">INDIRECT(ADDRESS(COLUMN(H$1)*200-200+ROW($A200),1,,,"Feuil1"))</f>
        <v>comulusconseil@menara.ma</v>
      </c>
      <c r="J201" s="0" t="str">
        <f aca="true">INDIRECT(ADDRESS(COLUMN(I$1)*200-200+ROW($A200),1,,,"Feuil1"))</f>
        <v>consocenter1@menara.ma</v>
      </c>
      <c r="K201" s="0" t="str">
        <f aca="true">INDIRECT(ADDRESS(COLUMN(J$1)*200-200+ROW($A200),1,,,"Feuil1"))</f>
        <v>contact@activmarrakech.com</v>
      </c>
      <c r="L201" s="0" t="str">
        <f aca="true">INDIRECT(ADDRESS(COLUMN(K$1)*200-200+ROW($A200),1,,,"Feuil1"))</f>
        <v>contact@aszcorp.com</v>
      </c>
      <c r="M201" s="0" t="str">
        <f aca="true">INDIRECT(ADDRESS(COLUMN(L$1)*200-200+ROW($A200),1,,,"Feuil1"))</f>
        <v>contact@cfgmorocco.com</v>
      </c>
      <c r="N201" s="0" t="str">
        <f aca="true">INDIRECT(ADDRESS(COLUMN(M$1)*200-200+ROW($A200),1,,,"Feuil1"))</f>
        <v>contact@ecoleriviera.com</v>
      </c>
      <c r="O201" s="0" t="str">
        <f aca="true">INDIRECT(ADDRESS(COLUMN(N$1)*200-200+ROW($A200),1,,,"Feuil1"))</f>
        <v>contact@fyrmaco.com</v>
      </c>
      <c r="P201" s="0" t="str">
        <f aca="true">INDIRECT(ADDRESS(COLUMN(O$1)*200-200+ROW($A200),1,,,"Feuil1"))</f>
        <v>contact@i-koncept.net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COURTIN</cp:lastModifiedBy>
  <dcterms:modified xsi:type="dcterms:W3CDTF">2016-02-15T18:24:22Z</dcterms:modified>
  <cp:revision>0</cp:revision>
  <dc:subject/>
  <dc:title/>
</cp:coreProperties>
</file>