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" sheetId="1" state="visible" r:id="rId2"/>
    <sheet name="EDIT" sheetId="2" state="visible" r:id="rId3"/>
  </sheets>
  <definedNames>
    <definedName function="false" hidden="false" name="Client" vbProcedure="false">'Base '!$A$1:$F$1</definedName>
    <definedName function="false" hidden="false" name="Client_1" vbProcedure="false">'Base '!$A$2:$A$11</definedName>
    <definedName function="false" hidden="false" name="Client_2" vbProcedure="false">'Base '!$B$2:$B$11</definedName>
    <definedName function="false" hidden="false" name="Client_3" vbProcedure="false">'Base '!$C$2:$C$11</definedName>
    <definedName function="false" hidden="false" name="Client_4" vbProcedure="false">'Base '!$D$2:$D$11</definedName>
    <definedName function="false" hidden="false" name="Client_5" vbProcedure="false">'Base '!$E$2:$E$11</definedName>
    <definedName function="false" hidden="false" name="Client_6" vbProcedure="false">'Base '!$F$2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24">
  <si>
    <t xml:space="preserve">Client_1</t>
  </si>
  <si>
    <t xml:space="preserve">Client_2</t>
  </si>
  <si>
    <t xml:space="preserve">Client_3</t>
  </si>
  <si>
    <t xml:space="preserve">Client_4</t>
  </si>
  <si>
    <t xml:space="preserve">Client_5</t>
  </si>
  <si>
    <t xml:space="preserve">Client_6</t>
  </si>
  <si>
    <t xml:space="preserve">Produit</t>
  </si>
  <si>
    <t xml:space="preserve">Info_1</t>
  </si>
  <si>
    <t xml:space="preserve">info_2</t>
  </si>
  <si>
    <t xml:space="preserve">Info_3</t>
  </si>
  <si>
    <t xml:space="preserve">Info_4</t>
  </si>
  <si>
    <t xml:space="preserve">Info_5</t>
  </si>
  <si>
    <t xml:space="preserve">produit_37</t>
  </si>
  <si>
    <t xml:space="preserve">car_8</t>
  </si>
  <si>
    <t xml:space="preserve">car_10</t>
  </si>
  <si>
    <t xml:space="preserve">car_88</t>
  </si>
  <si>
    <t xml:space="preserve">car_128</t>
  </si>
  <si>
    <t xml:space="preserve">car_168</t>
  </si>
  <si>
    <t xml:space="preserve">produit_11</t>
  </si>
  <si>
    <t xml:space="preserve">produit_21</t>
  </si>
  <si>
    <t xml:space="preserve">produit_31</t>
  </si>
  <si>
    <t xml:space="preserve">produit_41</t>
  </si>
  <si>
    <t xml:space="preserve">produit_51</t>
  </si>
  <si>
    <t xml:space="preserve">produit_61</t>
  </si>
  <si>
    <t xml:space="preserve">car_20</t>
  </si>
  <si>
    <t xml:space="preserve">car_22</t>
  </si>
  <si>
    <t xml:space="preserve">car_100</t>
  </si>
  <si>
    <t xml:space="preserve">car_140</t>
  </si>
  <si>
    <t xml:space="preserve">car_180</t>
  </si>
  <si>
    <t xml:space="preserve">produit_12</t>
  </si>
  <si>
    <t xml:space="preserve">produit_22</t>
  </si>
  <si>
    <t xml:space="preserve">produit_32</t>
  </si>
  <si>
    <t xml:space="preserve">produit_42</t>
  </si>
  <si>
    <t xml:space="preserve">produit_52</t>
  </si>
  <si>
    <t xml:space="preserve">produit_62</t>
  </si>
  <si>
    <t xml:space="preserve">produit_57</t>
  </si>
  <si>
    <t xml:space="preserve">car_27</t>
  </si>
  <si>
    <t xml:space="preserve">car_29</t>
  </si>
  <si>
    <t xml:space="preserve">car_107</t>
  </si>
  <si>
    <t xml:space="preserve">car_147</t>
  </si>
  <si>
    <t xml:space="preserve">car_187</t>
  </si>
  <si>
    <t xml:space="preserve">produit_13</t>
  </si>
  <si>
    <t xml:space="preserve">produit_23</t>
  </si>
  <si>
    <t xml:space="preserve">produit_33</t>
  </si>
  <si>
    <t xml:space="preserve">produit_43</t>
  </si>
  <si>
    <t xml:space="preserve">produit_53</t>
  </si>
  <si>
    <t xml:space="preserve">produit_63</t>
  </si>
  <si>
    <t xml:space="preserve">produit_45</t>
  </si>
  <si>
    <t xml:space="preserve">car_12</t>
  </si>
  <si>
    <t xml:space="preserve">car_14</t>
  </si>
  <si>
    <t xml:space="preserve">car_92</t>
  </si>
  <si>
    <t xml:space="preserve">car_132</t>
  </si>
  <si>
    <t xml:space="preserve">car_172</t>
  </si>
  <si>
    <t xml:space="preserve">produit_14</t>
  </si>
  <si>
    <t xml:space="preserve">produit_24</t>
  </si>
  <si>
    <t xml:space="preserve">produit_34</t>
  </si>
  <si>
    <t xml:space="preserve">produit_44</t>
  </si>
  <si>
    <t xml:space="preserve">produit_54</t>
  </si>
  <si>
    <t xml:space="preserve">produit_64</t>
  </si>
  <si>
    <t xml:space="preserve">car_24</t>
  </si>
  <si>
    <t xml:space="preserve">car_26</t>
  </si>
  <si>
    <t xml:space="preserve">car_104</t>
  </si>
  <si>
    <t xml:space="preserve">car_144</t>
  </si>
  <si>
    <t xml:space="preserve">car_184</t>
  </si>
  <si>
    <t xml:space="preserve">produit_15</t>
  </si>
  <si>
    <t xml:space="preserve">produit_25</t>
  </si>
  <si>
    <t xml:space="preserve">produit_35</t>
  </si>
  <si>
    <t xml:space="preserve">produit_55</t>
  </si>
  <si>
    <t xml:space="preserve">produit_65</t>
  </si>
  <si>
    <t xml:space="preserve">car_7</t>
  </si>
  <si>
    <t xml:space="preserve">car_9</t>
  </si>
  <si>
    <t xml:space="preserve">car_87</t>
  </si>
  <si>
    <t xml:space="preserve">car_127</t>
  </si>
  <si>
    <t xml:space="preserve">car_167</t>
  </si>
  <si>
    <t xml:space="preserve">produit_16</t>
  </si>
  <si>
    <t xml:space="preserve">produit_36</t>
  </si>
  <si>
    <t xml:space="preserve">produit_46</t>
  </si>
  <si>
    <t xml:space="preserve">produit_56</t>
  </si>
  <si>
    <t xml:space="preserve">produit_66</t>
  </si>
  <si>
    <t xml:space="preserve">car_16</t>
  </si>
  <si>
    <t xml:space="preserve">car_94</t>
  </si>
  <si>
    <t xml:space="preserve">car_134</t>
  </si>
  <si>
    <t xml:space="preserve">car_174</t>
  </si>
  <si>
    <t xml:space="preserve">produit_17</t>
  </si>
  <si>
    <t xml:space="preserve">car_4</t>
  </si>
  <si>
    <t xml:space="preserve">car_6</t>
  </si>
  <si>
    <t xml:space="preserve">car_84</t>
  </si>
  <si>
    <t xml:space="preserve">car_124</t>
  </si>
  <si>
    <t xml:space="preserve">car_164</t>
  </si>
  <si>
    <t xml:space="preserve">produit_38</t>
  </si>
  <si>
    <t xml:space="preserve">car_30</t>
  </si>
  <si>
    <t xml:space="preserve">car_32</t>
  </si>
  <si>
    <t xml:space="preserve">car_110</t>
  </si>
  <si>
    <t xml:space="preserve">car_150</t>
  </si>
  <si>
    <t xml:space="preserve">car_190</t>
  </si>
  <si>
    <t xml:space="preserve">produit_39</t>
  </si>
  <si>
    <t xml:space="preserve">car_40</t>
  </si>
  <si>
    <t xml:space="preserve">car_42</t>
  </si>
  <si>
    <t xml:space="preserve">car_120</t>
  </si>
  <si>
    <t xml:space="preserve">car_160</t>
  </si>
  <si>
    <t xml:space="preserve">car_200</t>
  </si>
  <si>
    <t xml:space="preserve">car_17</t>
  </si>
  <si>
    <t xml:space="preserve">car_19</t>
  </si>
  <si>
    <t xml:space="preserve">car_97</t>
  </si>
  <si>
    <t xml:space="preserve">car_137</t>
  </si>
  <si>
    <t xml:space="preserve">car_177</t>
  </si>
  <si>
    <t xml:space="preserve">car_23</t>
  </si>
  <si>
    <t xml:space="preserve">car_25</t>
  </si>
  <si>
    <t xml:space="preserve">car_103</t>
  </si>
  <si>
    <t xml:space="preserve">car_143</t>
  </si>
  <si>
    <t xml:space="preserve">car_183</t>
  </si>
  <si>
    <t xml:space="preserve">les champs de ligne 2 à ligne 10 sont nommés avec le titre de chaque colonne  </t>
  </si>
  <si>
    <t xml:space="preserve">car_39</t>
  </si>
  <si>
    <t xml:space="preserve">car_41</t>
  </si>
  <si>
    <t xml:space="preserve">car_119</t>
  </si>
  <si>
    <t xml:space="preserve">car_159</t>
  </si>
  <si>
    <t xml:space="preserve">car_199</t>
  </si>
  <si>
    <t xml:space="preserve">le champ A1:F1 est nommé=Client il est utilisé le nom pour définir la liste de validation   </t>
  </si>
  <si>
    <t xml:space="preserve">car_35</t>
  </si>
  <si>
    <t xml:space="preserve">car_37</t>
  </si>
  <si>
    <t xml:space="preserve">car_115</t>
  </si>
  <si>
    <t xml:space="preserve">car_155</t>
  </si>
  <si>
    <t xml:space="preserve">car_195</t>
  </si>
  <si>
    <t xml:space="preserve"> </t>
  </si>
  <si>
    <t xml:space="preserve">car_3</t>
  </si>
  <si>
    <t xml:space="preserve">car_5</t>
  </si>
  <si>
    <t xml:space="preserve">car_83</t>
  </si>
  <si>
    <t xml:space="preserve">car_123</t>
  </si>
  <si>
    <t xml:space="preserve">car_163</t>
  </si>
  <si>
    <t xml:space="preserve">Si les listes secondaires ont des longueurs très différentes,</t>
  </si>
  <si>
    <t xml:space="preserve">car_15</t>
  </si>
  <si>
    <t xml:space="preserve">car_95</t>
  </si>
  <si>
    <t xml:space="preserve">car_135</t>
  </si>
  <si>
    <t xml:space="preserve">car_175</t>
  </si>
  <si>
    <t xml:space="preserve"> il est préférable de les nommer une par une en ajustant le champ nommé à la longueur pour éviter trop de blanc</t>
  </si>
  <si>
    <t xml:space="preserve">car_28</t>
  </si>
  <si>
    <t xml:space="preserve">car_108</t>
  </si>
  <si>
    <t xml:space="preserve">car_148</t>
  </si>
  <si>
    <t xml:space="preserve">car_188</t>
  </si>
  <si>
    <t xml:space="preserve">la cellule vide en débvut de liste (ligne 2) permet de caler au début l'affichage du menu en A de Edit</t>
  </si>
  <si>
    <t xml:space="preserve">car_21</t>
  </si>
  <si>
    <t xml:space="preserve">car_99</t>
  </si>
  <si>
    <t xml:space="preserve">car_139</t>
  </si>
  <si>
    <t xml:space="preserve">car_179</t>
  </si>
  <si>
    <t xml:space="preserve">le tableau de H à M représente les caractèristiques produits</t>
  </si>
  <si>
    <t xml:space="preserve">car_11</t>
  </si>
  <si>
    <t xml:space="preserve">car_89</t>
  </si>
  <si>
    <t xml:space="preserve">car_129</t>
  </si>
  <si>
    <t xml:space="preserve">car_169</t>
  </si>
  <si>
    <t xml:space="preserve">voir feuilleEDIT pour l'édition</t>
  </si>
  <si>
    <t xml:space="preserve">car_13</t>
  </si>
  <si>
    <t xml:space="preserve">car_91</t>
  </si>
  <si>
    <t xml:space="preserve">car_131</t>
  </si>
  <si>
    <t xml:space="preserve">car_171</t>
  </si>
  <si>
    <t xml:space="preserve">car_102</t>
  </si>
  <si>
    <t xml:space="preserve">car_142</t>
  </si>
  <si>
    <t xml:space="preserve">car_182</t>
  </si>
  <si>
    <t xml:space="preserve">car_34</t>
  </si>
  <si>
    <t xml:space="preserve">car_36</t>
  </si>
  <si>
    <t xml:space="preserve">car_114</t>
  </si>
  <si>
    <t xml:space="preserve">car_154</t>
  </si>
  <si>
    <t xml:space="preserve">car_194</t>
  </si>
  <si>
    <t xml:space="preserve">car_1</t>
  </si>
  <si>
    <t xml:space="preserve">car_81</t>
  </si>
  <si>
    <t xml:space="preserve">car_121</t>
  </si>
  <si>
    <t xml:space="preserve">car_161</t>
  </si>
  <si>
    <t xml:space="preserve">car_18</t>
  </si>
  <si>
    <t xml:space="preserve">car_96</t>
  </si>
  <si>
    <t xml:space="preserve">car_136</t>
  </si>
  <si>
    <t xml:space="preserve">car_176</t>
  </si>
  <si>
    <t xml:space="preserve">car_86</t>
  </si>
  <si>
    <t xml:space="preserve">car_126</t>
  </si>
  <si>
    <t xml:space="preserve">car_166</t>
  </si>
  <si>
    <t xml:space="preserve">car_2</t>
  </si>
  <si>
    <t xml:space="preserve">car_82</t>
  </si>
  <si>
    <t xml:space="preserve">car_122</t>
  </si>
  <si>
    <t xml:space="preserve">car_162</t>
  </si>
  <si>
    <t xml:space="preserve">car_112</t>
  </si>
  <si>
    <t xml:space="preserve">car_152</t>
  </si>
  <si>
    <t xml:space="preserve">car_192</t>
  </si>
  <si>
    <t xml:space="preserve">car_31</t>
  </si>
  <si>
    <t xml:space="preserve">car_33</t>
  </si>
  <si>
    <t xml:space="preserve">car_111</t>
  </si>
  <si>
    <t xml:space="preserve">car_151</t>
  </si>
  <si>
    <t xml:space="preserve">car_191</t>
  </si>
  <si>
    <t xml:space="preserve">car_38</t>
  </si>
  <si>
    <t xml:space="preserve">car_118</t>
  </si>
  <si>
    <t xml:space="preserve">car_158</t>
  </si>
  <si>
    <t xml:space="preserve">car_198</t>
  </si>
  <si>
    <t xml:space="preserve">car_106</t>
  </si>
  <si>
    <t xml:space="preserve">car_146</t>
  </si>
  <si>
    <t xml:space="preserve">car_186</t>
  </si>
  <si>
    <t xml:space="preserve">car_90</t>
  </si>
  <si>
    <t xml:space="preserve">car_130</t>
  </si>
  <si>
    <t xml:space="preserve">car_170</t>
  </si>
  <si>
    <t xml:space="preserve">car_85</t>
  </si>
  <si>
    <t xml:space="preserve">car_125</t>
  </si>
  <si>
    <t xml:space="preserve">car_165</t>
  </si>
  <si>
    <t xml:space="preserve">car_113</t>
  </si>
  <si>
    <t xml:space="preserve">car_153</t>
  </si>
  <si>
    <t xml:space="preserve">car_193</t>
  </si>
  <si>
    <t xml:space="preserve">car_116</t>
  </si>
  <si>
    <t xml:space="preserve">car_156</t>
  </si>
  <si>
    <t xml:space="preserve">car_196</t>
  </si>
  <si>
    <t xml:space="preserve">car_101</t>
  </si>
  <si>
    <t xml:space="preserve">car_141</t>
  </si>
  <si>
    <t xml:space="preserve">car_181</t>
  </si>
  <si>
    <t xml:space="preserve">car_98</t>
  </si>
  <si>
    <t xml:space="preserve">car_138</t>
  </si>
  <si>
    <t xml:space="preserve">car_178</t>
  </si>
  <si>
    <t xml:space="preserve">car_93</t>
  </si>
  <si>
    <t xml:space="preserve">car_133</t>
  </si>
  <si>
    <t xml:space="preserve">car_173</t>
  </si>
  <si>
    <t xml:space="preserve">car_105</t>
  </si>
  <si>
    <t xml:space="preserve">car_145</t>
  </si>
  <si>
    <t xml:space="preserve">car_185</t>
  </si>
  <si>
    <t xml:space="preserve">car_117</t>
  </si>
  <si>
    <t xml:space="preserve">car_157</t>
  </si>
  <si>
    <t xml:space="preserve">car_197</t>
  </si>
  <si>
    <t xml:space="preserve">car_109</t>
  </si>
  <si>
    <t xml:space="preserve">car_149</t>
  </si>
  <si>
    <t xml:space="preserve">car_189</t>
  </si>
  <si>
    <t xml:space="preserve">Client</t>
  </si>
  <si>
    <t xml:space="preserve">Info_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2.66015625" defaultRowHeight="13.2" zeroHeight="false" outlineLevelRow="0" outlineLevelCol="0"/>
  <cols>
    <col collapsed="false" customWidth="true" hidden="false" outlineLevel="0" max="6" min="1" style="1" width="14.66"/>
    <col collapsed="false" customWidth="false" hidden="false" outlineLevel="0" max="7" min="7" style="1" width="12.66"/>
    <col collapsed="false" customWidth="false" hidden="false" outlineLevel="0" max="8" min="8" style="2" width="12.66"/>
    <col collapsed="false" customWidth="false" hidden="false" outlineLevel="0" max="257" min="9" style="1" width="12.66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H2" s="2" t="s">
        <v>12</v>
      </c>
      <c r="I2" s="1" t="s">
        <v>13</v>
      </c>
      <c r="J2" s="1" t="s">
        <v>14</v>
      </c>
      <c r="K2" s="1" t="s">
        <v>15</v>
      </c>
      <c r="L2" s="1" t="s">
        <v>16</v>
      </c>
      <c r="M2" s="1" t="s">
        <v>17</v>
      </c>
    </row>
    <row r="3" customFormat="false" ht="13.2" hidden="false" customHeight="false" outlineLevel="0" collapsed="false">
      <c r="A3" s="1" t="s">
        <v>18</v>
      </c>
      <c r="B3" s="1" t="s">
        <v>19</v>
      </c>
      <c r="C3" s="1" t="s">
        <v>20</v>
      </c>
      <c r="D3" s="1" t="s">
        <v>21</v>
      </c>
      <c r="E3" s="1" t="s">
        <v>22</v>
      </c>
      <c r="F3" s="1" t="s">
        <v>23</v>
      </c>
      <c r="H3" s="2" t="s">
        <v>20</v>
      </c>
      <c r="I3" s="1" t="s">
        <v>24</v>
      </c>
      <c r="J3" s="1" t="s">
        <v>25</v>
      </c>
      <c r="K3" s="1" t="s">
        <v>26</v>
      </c>
      <c r="L3" s="1" t="s">
        <v>27</v>
      </c>
      <c r="M3" s="1" t="s">
        <v>28</v>
      </c>
    </row>
    <row r="4" customFormat="false" ht="13.2" hidden="false" customHeight="false" outlineLevel="0" collapsed="false">
      <c r="A4" s="1" t="s">
        <v>29</v>
      </c>
      <c r="B4" s="1" t="s">
        <v>30</v>
      </c>
      <c r="C4" s="1" t="s">
        <v>31</v>
      </c>
      <c r="D4" s="1" t="s">
        <v>32</v>
      </c>
      <c r="E4" s="1" t="s">
        <v>33</v>
      </c>
      <c r="F4" s="1" t="s">
        <v>34</v>
      </c>
      <c r="H4" s="2" t="s">
        <v>35</v>
      </c>
      <c r="I4" s="1" t="s">
        <v>36</v>
      </c>
      <c r="J4" s="1" t="s">
        <v>37</v>
      </c>
      <c r="K4" s="1" t="s">
        <v>38</v>
      </c>
      <c r="L4" s="1" t="s">
        <v>39</v>
      </c>
      <c r="M4" s="1" t="s">
        <v>40</v>
      </c>
    </row>
    <row r="5" customFormat="false" ht="13.2" hidden="false" customHeight="false" outlineLevel="0" collapsed="false">
      <c r="A5" s="1" t="s">
        <v>41</v>
      </c>
      <c r="B5" s="1" t="s">
        <v>42</v>
      </c>
      <c r="C5" s="1" t="s">
        <v>43</v>
      </c>
      <c r="D5" s="1" t="s">
        <v>44</v>
      </c>
      <c r="E5" s="1" t="s">
        <v>45</v>
      </c>
      <c r="F5" s="1" t="s">
        <v>46</v>
      </c>
      <c r="H5" s="2" t="s">
        <v>47</v>
      </c>
      <c r="I5" s="1" t="s">
        <v>48</v>
      </c>
      <c r="J5" s="1" t="s">
        <v>49</v>
      </c>
      <c r="K5" s="1" t="s">
        <v>50</v>
      </c>
      <c r="L5" s="1" t="s">
        <v>51</v>
      </c>
      <c r="M5" s="1" t="s">
        <v>52</v>
      </c>
    </row>
    <row r="6" customFormat="false" ht="13.2" hidden="false" customHeight="false" outlineLevel="0" collapsed="false">
      <c r="A6" s="1" t="s">
        <v>53</v>
      </c>
      <c r="B6" s="1" t="s">
        <v>54</v>
      </c>
      <c r="C6" s="1" t="s">
        <v>55</v>
      </c>
      <c r="D6" s="1" t="s">
        <v>56</v>
      </c>
      <c r="E6" s="1" t="s">
        <v>57</v>
      </c>
      <c r="F6" s="1" t="s">
        <v>58</v>
      </c>
      <c r="H6" s="2" t="s">
        <v>58</v>
      </c>
      <c r="I6" s="1" t="s">
        <v>59</v>
      </c>
      <c r="J6" s="1" t="s">
        <v>60</v>
      </c>
      <c r="K6" s="1" t="s">
        <v>61</v>
      </c>
      <c r="L6" s="1" t="s">
        <v>62</v>
      </c>
      <c r="M6" s="1" t="s">
        <v>63</v>
      </c>
    </row>
    <row r="7" customFormat="false" ht="13.2" hidden="false" customHeight="false" outlineLevel="0" collapsed="false">
      <c r="A7" s="1" t="s">
        <v>64</v>
      </c>
      <c r="B7" s="1" t="s">
        <v>65</v>
      </c>
      <c r="C7" s="1" t="s">
        <v>66</v>
      </c>
      <c r="D7" s="1" t="s">
        <v>47</v>
      </c>
      <c r="E7" s="1" t="s">
        <v>67</v>
      </c>
      <c r="F7" s="1" t="s">
        <v>68</v>
      </c>
      <c r="H7" s="2" t="s">
        <v>19</v>
      </c>
      <c r="I7" s="1" t="s">
        <v>69</v>
      </c>
      <c r="J7" s="1" t="s">
        <v>70</v>
      </c>
      <c r="K7" s="1" t="s">
        <v>71</v>
      </c>
      <c r="L7" s="1" t="s">
        <v>72</v>
      </c>
      <c r="M7" s="1" t="s">
        <v>73</v>
      </c>
    </row>
    <row r="8" customFormat="false" ht="13.2" hidden="false" customHeight="false" outlineLevel="0" collapsed="false">
      <c r="A8" s="1" t="s">
        <v>74</v>
      </c>
      <c r="C8" s="1" t="s">
        <v>75</v>
      </c>
      <c r="D8" s="1" t="s">
        <v>76</v>
      </c>
      <c r="E8" s="1" t="s">
        <v>77</v>
      </c>
      <c r="F8" s="1" t="s">
        <v>78</v>
      </c>
      <c r="H8" s="2" t="s">
        <v>29</v>
      </c>
      <c r="I8" s="1" t="s">
        <v>49</v>
      </c>
      <c r="J8" s="1" t="s">
        <v>79</v>
      </c>
      <c r="K8" s="1" t="s">
        <v>80</v>
      </c>
      <c r="L8" s="1" t="s">
        <v>81</v>
      </c>
      <c r="M8" s="1" t="s">
        <v>82</v>
      </c>
    </row>
    <row r="9" customFormat="false" ht="13.2" hidden="false" customHeight="false" outlineLevel="0" collapsed="false">
      <c r="A9" s="1" t="s">
        <v>83</v>
      </c>
      <c r="C9" s="1" t="s">
        <v>12</v>
      </c>
      <c r="E9" s="1" t="s">
        <v>35</v>
      </c>
      <c r="H9" s="2" t="s">
        <v>33</v>
      </c>
      <c r="I9" s="1" t="s">
        <v>84</v>
      </c>
      <c r="J9" s="1" t="s">
        <v>85</v>
      </c>
      <c r="K9" s="1" t="s">
        <v>86</v>
      </c>
      <c r="L9" s="1" t="s">
        <v>87</v>
      </c>
      <c r="M9" s="1" t="s">
        <v>88</v>
      </c>
    </row>
    <row r="10" customFormat="false" ht="13.2" hidden="false" customHeight="false" outlineLevel="0" collapsed="false">
      <c r="C10" s="1" t="s">
        <v>89</v>
      </c>
      <c r="H10" s="2" t="s">
        <v>30</v>
      </c>
      <c r="I10" s="1" t="s">
        <v>90</v>
      </c>
      <c r="J10" s="1" t="s">
        <v>91</v>
      </c>
      <c r="K10" s="1" t="s">
        <v>92</v>
      </c>
      <c r="L10" s="1" t="s">
        <v>93</v>
      </c>
      <c r="M10" s="1" t="s">
        <v>94</v>
      </c>
    </row>
    <row r="11" customFormat="false" ht="13.2" hidden="false" customHeight="false" outlineLevel="0" collapsed="false">
      <c r="C11" s="1" t="s">
        <v>95</v>
      </c>
      <c r="H11" s="2" t="s">
        <v>77</v>
      </c>
      <c r="I11" s="1" t="s">
        <v>96</v>
      </c>
      <c r="J11" s="1" t="s">
        <v>97</v>
      </c>
      <c r="K11" s="1" t="s">
        <v>98</v>
      </c>
      <c r="L11" s="1" t="s">
        <v>99</v>
      </c>
      <c r="M11" s="1" t="s">
        <v>100</v>
      </c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H12" s="2" t="s">
        <v>54</v>
      </c>
      <c r="I12" s="1" t="s">
        <v>101</v>
      </c>
      <c r="J12" s="1" t="s">
        <v>102</v>
      </c>
      <c r="K12" s="1" t="s">
        <v>103</v>
      </c>
      <c r="L12" s="1" t="s">
        <v>104</v>
      </c>
      <c r="M12" s="1" t="s">
        <v>105</v>
      </c>
    </row>
    <row r="13" customFormat="false" ht="13.2" hidden="false" customHeight="false" outlineLevel="0" collapsed="false">
      <c r="H13" s="2" t="s">
        <v>41</v>
      </c>
      <c r="I13" s="1" t="s">
        <v>106</v>
      </c>
      <c r="J13" s="1" t="s">
        <v>107</v>
      </c>
      <c r="K13" s="1" t="s">
        <v>108</v>
      </c>
      <c r="L13" s="1" t="s">
        <v>109</v>
      </c>
      <c r="M13" s="1" t="s">
        <v>110</v>
      </c>
    </row>
    <row r="14" customFormat="false" ht="13.2" hidden="false" customHeight="false" outlineLevel="0" collapsed="false">
      <c r="A14" s="1" t="s">
        <v>111</v>
      </c>
      <c r="H14" s="2" t="s">
        <v>46</v>
      </c>
      <c r="I14" s="1" t="s">
        <v>112</v>
      </c>
      <c r="J14" s="1" t="s">
        <v>113</v>
      </c>
      <c r="K14" s="1" t="s">
        <v>114</v>
      </c>
      <c r="L14" s="1" t="s">
        <v>115</v>
      </c>
      <c r="M14" s="1" t="s">
        <v>116</v>
      </c>
    </row>
    <row r="15" customFormat="false" ht="13.2" hidden="false" customHeight="false" outlineLevel="0" collapsed="false">
      <c r="A15" s="2" t="s">
        <v>117</v>
      </c>
      <c r="H15" s="2" t="s">
        <v>95</v>
      </c>
      <c r="I15" s="1" t="s">
        <v>118</v>
      </c>
      <c r="J15" s="1" t="s">
        <v>119</v>
      </c>
      <c r="K15" s="1" t="s">
        <v>120</v>
      </c>
      <c r="L15" s="1" t="s">
        <v>121</v>
      </c>
      <c r="M15" s="1" t="s">
        <v>122</v>
      </c>
    </row>
    <row r="16" customFormat="false" ht="13.2" hidden="false" customHeight="false" outlineLevel="0" collapsed="false">
      <c r="A16" s="2" t="s">
        <v>123</v>
      </c>
      <c r="H16" s="2" t="s">
        <v>67</v>
      </c>
      <c r="I16" s="1" t="s">
        <v>124</v>
      </c>
      <c r="J16" s="1" t="s">
        <v>125</v>
      </c>
      <c r="K16" s="1" t="s">
        <v>126</v>
      </c>
      <c r="L16" s="1" t="s">
        <v>127</v>
      </c>
      <c r="M16" s="1" t="s">
        <v>128</v>
      </c>
    </row>
    <row r="17" customFormat="false" ht="13.2" hidden="false" customHeight="false" outlineLevel="0" collapsed="false">
      <c r="A17" s="1" t="s">
        <v>129</v>
      </c>
      <c r="H17" s="2" t="s">
        <v>43</v>
      </c>
      <c r="I17" s="1" t="s">
        <v>130</v>
      </c>
      <c r="J17" s="1" t="s">
        <v>101</v>
      </c>
      <c r="K17" s="1" t="s">
        <v>131</v>
      </c>
      <c r="L17" s="1" t="s">
        <v>132</v>
      </c>
      <c r="M17" s="1" t="s">
        <v>133</v>
      </c>
    </row>
    <row r="18" customFormat="false" ht="13.2" hidden="false" customHeight="false" outlineLevel="0" collapsed="false">
      <c r="A18" s="1" t="s">
        <v>134</v>
      </c>
      <c r="H18" s="2" t="s">
        <v>55</v>
      </c>
      <c r="I18" s="1" t="s">
        <v>135</v>
      </c>
      <c r="J18" s="1" t="s">
        <v>90</v>
      </c>
      <c r="K18" s="1" t="s">
        <v>136</v>
      </c>
      <c r="L18" s="1" t="s">
        <v>137</v>
      </c>
      <c r="M18" s="1" t="s">
        <v>138</v>
      </c>
    </row>
    <row r="19" customFormat="false" ht="13.2" hidden="false" customHeight="false" outlineLevel="0" collapsed="false">
      <c r="A19" s="1" t="s">
        <v>139</v>
      </c>
      <c r="H19" s="2" t="s">
        <v>44</v>
      </c>
      <c r="I19" s="1" t="s">
        <v>102</v>
      </c>
      <c r="J19" s="1" t="s">
        <v>140</v>
      </c>
      <c r="K19" s="1" t="s">
        <v>141</v>
      </c>
      <c r="L19" s="1" t="s">
        <v>142</v>
      </c>
      <c r="M19" s="1" t="s">
        <v>143</v>
      </c>
    </row>
    <row r="20" customFormat="false" ht="13.2" hidden="false" customHeight="false" outlineLevel="0" collapsed="false">
      <c r="A20" s="2" t="s">
        <v>144</v>
      </c>
      <c r="B20" s="2"/>
      <c r="C20" s="2"/>
      <c r="D20" s="2"/>
      <c r="H20" s="2" t="s">
        <v>78</v>
      </c>
      <c r="I20" s="1" t="s">
        <v>70</v>
      </c>
      <c r="J20" s="1" t="s">
        <v>145</v>
      </c>
      <c r="K20" s="1" t="s">
        <v>146</v>
      </c>
      <c r="L20" s="1" t="s">
        <v>147</v>
      </c>
      <c r="M20" s="1" t="s">
        <v>148</v>
      </c>
    </row>
    <row r="21" customFormat="false" ht="13.2" hidden="false" customHeight="false" outlineLevel="0" collapsed="false">
      <c r="A21" s="2" t="s">
        <v>149</v>
      </c>
      <c r="B21" s="2"/>
      <c r="C21" s="2"/>
      <c r="D21" s="2"/>
      <c r="H21" s="2" t="s">
        <v>18</v>
      </c>
      <c r="I21" s="1" t="s">
        <v>145</v>
      </c>
      <c r="J21" s="1" t="s">
        <v>150</v>
      </c>
      <c r="K21" s="1" t="s">
        <v>151</v>
      </c>
      <c r="L21" s="1" t="s">
        <v>152</v>
      </c>
      <c r="M21" s="1" t="s">
        <v>153</v>
      </c>
    </row>
    <row r="22" customFormat="false" ht="13.2" hidden="false" customHeight="false" outlineLevel="0" collapsed="false">
      <c r="H22" s="2" t="s">
        <v>32</v>
      </c>
      <c r="I22" s="1" t="s">
        <v>25</v>
      </c>
      <c r="J22" s="1" t="s">
        <v>59</v>
      </c>
      <c r="K22" s="1" t="s">
        <v>154</v>
      </c>
      <c r="L22" s="1" t="s">
        <v>155</v>
      </c>
      <c r="M22" s="1" t="s">
        <v>156</v>
      </c>
    </row>
    <row r="23" customFormat="false" ht="13.2" hidden="false" customHeight="false" outlineLevel="0" collapsed="false">
      <c r="H23" s="2" t="s">
        <v>74</v>
      </c>
      <c r="I23" s="1" t="s">
        <v>157</v>
      </c>
      <c r="J23" s="1" t="s">
        <v>158</v>
      </c>
      <c r="K23" s="1" t="s">
        <v>159</v>
      </c>
      <c r="L23" s="1" t="s">
        <v>160</v>
      </c>
      <c r="M23" s="1" t="s">
        <v>161</v>
      </c>
    </row>
    <row r="24" customFormat="false" ht="13.2" hidden="false" customHeight="false" outlineLevel="0" collapsed="false">
      <c r="H24" s="2" t="s">
        <v>68</v>
      </c>
      <c r="I24" s="1" t="s">
        <v>162</v>
      </c>
      <c r="J24" s="1" t="s">
        <v>124</v>
      </c>
      <c r="K24" s="1" t="s">
        <v>163</v>
      </c>
      <c r="L24" s="1" t="s">
        <v>164</v>
      </c>
      <c r="M24" s="1" t="s">
        <v>165</v>
      </c>
    </row>
    <row r="25" customFormat="false" ht="13.2" hidden="false" customHeight="false" outlineLevel="0" collapsed="false">
      <c r="H25" s="2" t="s">
        <v>65</v>
      </c>
      <c r="I25" s="1" t="s">
        <v>79</v>
      </c>
      <c r="J25" s="1" t="s">
        <v>166</v>
      </c>
      <c r="K25" s="1" t="s">
        <v>167</v>
      </c>
      <c r="L25" s="1" t="s">
        <v>168</v>
      </c>
      <c r="M25" s="1" t="s">
        <v>169</v>
      </c>
    </row>
    <row r="26" customFormat="false" ht="13.2" hidden="false" customHeight="false" outlineLevel="0" collapsed="false">
      <c r="H26" s="2" t="s">
        <v>31</v>
      </c>
      <c r="I26" s="1" t="s">
        <v>85</v>
      </c>
      <c r="J26" s="1" t="s">
        <v>13</v>
      </c>
      <c r="K26" s="1" t="s">
        <v>170</v>
      </c>
      <c r="L26" s="1" t="s">
        <v>171</v>
      </c>
      <c r="M26" s="1" t="s">
        <v>172</v>
      </c>
    </row>
    <row r="27" customFormat="false" ht="13.2" hidden="false" customHeight="false" outlineLevel="0" collapsed="false">
      <c r="H27" s="2" t="s">
        <v>45</v>
      </c>
      <c r="I27" s="1" t="s">
        <v>173</v>
      </c>
      <c r="J27" s="1" t="s">
        <v>84</v>
      </c>
      <c r="K27" s="1" t="s">
        <v>174</v>
      </c>
      <c r="L27" s="1" t="s">
        <v>175</v>
      </c>
      <c r="M27" s="1" t="s">
        <v>176</v>
      </c>
    </row>
    <row r="28" customFormat="false" ht="13.2" hidden="false" customHeight="false" outlineLevel="0" collapsed="false">
      <c r="H28" s="2" t="s">
        <v>42</v>
      </c>
      <c r="I28" s="1" t="s">
        <v>91</v>
      </c>
      <c r="J28" s="1" t="s">
        <v>157</v>
      </c>
      <c r="K28" s="1" t="s">
        <v>177</v>
      </c>
      <c r="L28" s="1" t="s">
        <v>178</v>
      </c>
      <c r="M28" s="1" t="s">
        <v>179</v>
      </c>
    </row>
    <row r="29" customFormat="false" ht="13.2" hidden="false" customHeight="false" outlineLevel="0" collapsed="false">
      <c r="H29" s="2" t="s">
        <v>76</v>
      </c>
      <c r="I29" s="1" t="s">
        <v>180</v>
      </c>
      <c r="J29" s="1" t="s">
        <v>181</v>
      </c>
      <c r="K29" s="1" t="s">
        <v>182</v>
      </c>
      <c r="L29" s="1" t="s">
        <v>183</v>
      </c>
      <c r="M29" s="1" t="s">
        <v>184</v>
      </c>
    </row>
    <row r="30" customFormat="false" ht="13.2" hidden="false" customHeight="false" outlineLevel="0" collapsed="false">
      <c r="H30" s="2" t="s">
        <v>53</v>
      </c>
      <c r="I30" s="1" t="s">
        <v>185</v>
      </c>
      <c r="J30" s="1" t="s">
        <v>96</v>
      </c>
      <c r="K30" s="1" t="s">
        <v>186</v>
      </c>
      <c r="L30" s="1" t="s">
        <v>187</v>
      </c>
      <c r="M30" s="1" t="s">
        <v>188</v>
      </c>
    </row>
    <row r="31" customFormat="false" ht="13.2" hidden="false" customHeight="false" outlineLevel="0" collapsed="false">
      <c r="H31" s="2" t="s">
        <v>56</v>
      </c>
      <c r="I31" s="1" t="s">
        <v>60</v>
      </c>
      <c r="J31" s="1" t="s">
        <v>135</v>
      </c>
      <c r="K31" s="1" t="s">
        <v>189</v>
      </c>
      <c r="L31" s="1" t="s">
        <v>190</v>
      </c>
      <c r="M31" s="1" t="s">
        <v>191</v>
      </c>
    </row>
    <row r="32" customFormat="false" ht="13.2" hidden="false" customHeight="false" outlineLevel="0" collapsed="false">
      <c r="H32" s="2" t="s">
        <v>89</v>
      </c>
      <c r="I32" s="1" t="s">
        <v>14</v>
      </c>
      <c r="J32" s="1" t="s">
        <v>48</v>
      </c>
      <c r="K32" s="1" t="s">
        <v>192</v>
      </c>
      <c r="L32" s="1" t="s">
        <v>193</v>
      </c>
      <c r="M32" s="1" t="s">
        <v>194</v>
      </c>
    </row>
    <row r="33" customFormat="false" ht="13.2" hidden="false" customHeight="false" outlineLevel="0" collapsed="false">
      <c r="H33" s="2" t="s">
        <v>57</v>
      </c>
      <c r="I33" s="1" t="s">
        <v>125</v>
      </c>
      <c r="J33" s="1" t="s">
        <v>69</v>
      </c>
      <c r="K33" s="1" t="s">
        <v>195</v>
      </c>
      <c r="L33" s="1" t="s">
        <v>196</v>
      </c>
      <c r="M33" s="1" t="s">
        <v>197</v>
      </c>
    </row>
    <row r="34" customFormat="false" ht="13.2" hidden="false" customHeight="false" outlineLevel="0" collapsed="false">
      <c r="H34" s="2" t="s">
        <v>34</v>
      </c>
      <c r="I34" s="1" t="s">
        <v>181</v>
      </c>
      <c r="J34" s="1" t="s">
        <v>118</v>
      </c>
      <c r="K34" s="1" t="s">
        <v>198</v>
      </c>
      <c r="L34" s="1" t="s">
        <v>199</v>
      </c>
      <c r="M34" s="1" t="s">
        <v>200</v>
      </c>
    </row>
    <row r="35" customFormat="false" ht="13.2" hidden="false" customHeight="false" outlineLevel="0" collapsed="false">
      <c r="H35" s="2" t="s">
        <v>66</v>
      </c>
      <c r="I35" s="1" t="s">
        <v>158</v>
      </c>
      <c r="J35" s="1" t="s">
        <v>185</v>
      </c>
      <c r="K35" s="1" t="s">
        <v>201</v>
      </c>
      <c r="L35" s="1" t="s">
        <v>202</v>
      </c>
      <c r="M35" s="1" t="s">
        <v>203</v>
      </c>
    </row>
    <row r="36" customFormat="false" ht="13.2" hidden="false" customHeight="false" outlineLevel="0" collapsed="false">
      <c r="H36" s="2" t="s">
        <v>21</v>
      </c>
      <c r="I36" s="1" t="s">
        <v>140</v>
      </c>
      <c r="J36" s="1" t="s">
        <v>106</v>
      </c>
      <c r="K36" s="1" t="s">
        <v>204</v>
      </c>
      <c r="L36" s="1" t="s">
        <v>205</v>
      </c>
      <c r="M36" s="1" t="s">
        <v>206</v>
      </c>
    </row>
    <row r="37" customFormat="false" ht="13.2" hidden="false" customHeight="false" outlineLevel="0" collapsed="false">
      <c r="H37" s="2" t="s">
        <v>75</v>
      </c>
      <c r="I37" s="1" t="s">
        <v>166</v>
      </c>
      <c r="J37" s="1" t="s">
        <v>24</v>
      </c>
      <c r="K37" s="1" t="s">
        <v>207</v>
      </c>
      <c r="L37" s="1" t="s">
        <v>208</v>
      </c>
      <c r="M37" s="1" t="s">
        <v>209</v>
      </c>
    </row>
    <row r="38" customFormat="false" ht="13.2" hidden="false" customHeight="false" outlineLevel="0" collapsed="false">
      <c r="H38" s="2" t="s">
        <v>22</v>
      </c>
      <c r="I38" s="1" t="s">
        <v>150</v>
      </c>
      <c r="J38" s="1" t="s">
        <v>130</v>
      </c>
      <c r="K38" s="1" t="s">
        <v>210</v>
      </c>
      <c r="L38" s="1" t="s">
        <v>211</v>
      </c>
      <c r="M38" s="1" t="s">
        <v>212</v>
      </c>
    </row>
    <row r="39" customFormat="false" ht="13.2" hidden="false" customHeight="false" outlineLevel="0" collapsed="false">
      <c r="H39" s="2" t="s">
        <v>23</v>
      </c>
      <c r="I39" s="1" t="s">
        <v>107</v>
      </c>
      <c r="J39" s="1" t="s">
        <v>36</v>
      </c>
      <c r="K39" s="1" t="s">
        <v>213</v>
      </c>
      <c r="L39" s="1" t="s">
        <v>214</v>
      </c>
      <c r="M39" s="1" t="s">
        <v>215</v>
      </c>
    </row>
    <row r="40" customFormat="false" ht="13.2" hidden="false" customHeight="false" outlineLevel="0" collapsed="false">
      <c r="H40" s="2" t="s">
        <v>64</v>
      </c>
      <c r="I40" s="1" t="s">
        <v>119</v>
      </c>
      <c r="J40" s="1" t="s">
        <v>112</v>
      </c>
      <c r="K40" s="1" t="s">
        <v>216</v>
      </c>
      <c r="L40" s="1" t="s">
        <v>217</v>
      </c>
      <c r="M40" s="1" t="s">
        <v>218</v>
      </c>
    </row>
    <row r="41" customFormat="false" ht="13.2" hidden="false" customHeight="false" outlineLevel="0" collapsed="false">
      <c r="H41" s="2" t="s">
        <v>83</v>
      </c>
      <c r="I41" s="1" t="s">
        <v>37</v>
      </c>
      <c r="J41" s="1" t="s">
        <v>180</v>
      </c>
      <c r="K41" s="1" t="s">
        <v>219</v>
      </c>
      <c r="L41" s="1" t="s">
        <v>220</v>
      </c>
      <c r="M41" s="1" t="s">
        <v>221</v>
      </c>
    </row>
    <row r="55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2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9.43"/>
    <col collapsed="false" customWidth="true" hidden="false" outlineLevel="0" max="2" min="2" style="0" width="15.2"/>
  </cols>
  <sheetData>
    <row r="1" s="4" customFormat="true" ht="13.2" hidden="false" customHeight="false" outlineLevel="0" collapsed="false">
      <c r="A1" s="4" t="s">
        <v>222</v>
      </c>
      <c r="B1" s="4" t="s">
        <v>6</v>
      </c>
      <c r="C1" s="4" t="s">
        <v>7</v>
      </c>
      <c r="D1" s="4" t="s">
        <v>223</v>
      </c>
      <c r="E1" s="4" t="s">
        <v>9</v>
      </c>
      <c r="F1" s="4" t="s">
        <v>10</v>
      </c>
      <c r="G1" s="4" t="s">
        <v>11</v>
      </c>
    </row>
    <row r="2" customFormat="false" ht="13.2" hidden="false" customHeight="false" outlineLevel="0" collapsed="false">
      <c r="A2" s="5" t="s">
        <v>0</v>
      </c>
      <c r="B2" s="5" t="s">
        <v>29</v>
      </c>
      <c r="C2" s="0" t="str">
        <f aca="false">IF(B2="","",VLOOKUP($B2,'Base '!$H:$M,2,0))</f>
        <v>car_14</v>
      </c>
      <c r="D2" s="0" t="str">
        <f aca="false">IF(C2="","",VLOOKUP($B2,'Base '!$H:$M,3,0))</f>
        <v>car_16</v>
      </c>
      <c r="E2" s="0" t="str">
        <f aca="false">IF(D2="","",VLOOKUP($B2,'Base '!$H:$M,4,0))</f>
        <v>car_94</v>
      </c>
      <c r="F2" s="0" t="str">
        <f aca="false">IF(E2="","",VLOOKUP($B2,'Base '!$H:$M,5,0))</f>
        <v>car_134</v>
      </c>
      <c r="G2" s="0" t="str">
        <f aca="false">IF(F2="","",VLOOKUP($B2,'Base '!$H:$M,6,0))</f>
        <v>car_174</v>
      </c>
    </row>
    <row r="3" customFormat="false" ht="13.2" hidden="false" customHeight="false" outlineLevel="0" collapsed="false">
      <c r="A3" s="5"/>
      <c r="B3" s="5"/>
      <c r="C3" s="0" t="str">
        <f aca="false">IF(B3="","",VLOOKUP($B3,'Base '!$H:$M,2,0))</f>
        <v/>
      </c>
      <c r="D3" s="0" t="str">
        <f aca="false">IF(C3="","",VLOOKUP($B3,'Base '!$H:$M,3,0))</f>
        <v/>
      </c>
      <c r="E3" s="0" t="str">
        <f aca="false">IF(D3="","",VLOOKUP($B3,'Base '!$H:$M,4,0))</f>
        <v/>
      </c>
      <c r="F3" s="0" t="str">
        <f aca="false">IF(E3="","",VLOOKUP($B3,'Base '!$H:$M,5,0))</f>
        <v/>
      </c>
      <c r="G3" s="0" t="str">
        <f aca="false">IF(F3="","",VLOOKUP($B3,'Base '!$H:$M,6,0))</f>
        <v/>
      </c>
    </row>
    <row r="4" customFormat="false" ht="13.2" hidden="false" customHeight="false" outlineLevel="0" collapsed="false">
      <c r="A4" s="5"/>
      <c r="B4" s="5"/>
      <c r="C4" s="0" t="str">
        <f aca="false">IF(B4="","",VLOOKUP($B4,'Base '!$H:$M,2,0))</f>
        <v/>
      </c>
      <c r="D4" s="0" t="str">
        <f aca="false">IF(C4="","",VLOOKUP($B4,'Base '!$H:$M,3,0))</f>
        <v/>
      </c>
      <c r="E4" s="0" t="str">
        <f aca="false">IF(D4="","",VLOOKUP($B4,'Base '!$H:$M,4,0))</f>
        <v/>
      </c>
      <c r="F4" s="0" t="str">
        <f aca="false">IF(E4="","",VLOOKUP($B4,'Base '!$H:$M,5,0))</f>
        <v/>
      </c>
      <c r="G4" s="0" t="str">
        <f aca="false">IF(F4="","",VLOOKUP($B4,'Base '!$H:$M,6,0))</f>
        <v/>
      </c>
    </row>
    <row r="5" customFormat="false" ht="13.2" hidden="false" customHeight="false" outlineLevel="0" collapsed="false">
      <c r="A5" s="5"/>
      <c r="B5" s="5"/>
      <c r="C5" s="0" t="str">
        <f aca="false">IF(B5="","",VLOOKUP($B5,'Base '!$H:$M,2,0))</f>
        <v/>
      </c>
      <c r="D5" s="0" t="str">
        <f aca="false">IF(C5="","",VLOOKUP($B5,'Base '!$H:$M,3,0))</f>
        <v/>
      </c>
      <c r="E5" s="0" t="str">
        <f aca="false">IF(D5="","",VLOOKUP($B5,'Base '!$H:$M,4,0))</f>
        <v/>
      </c>
      <c r="F5" s="0" t="str">
        <f aca="false">IF(E5="","",VLOOKUP($B5,'Base '!$H:$M,5,0))</f>
        <v/>
      </c>
      <c r="G5" s="0" t="str">
        <f aca="false">IF(F5="","",VLOOKUP($B5,'Base '!$H:$M,6,0))</f>
        <v/>
      </c>
    </row>
    <row r="6" customFormat="false" ht="13.2" hidden="false" customHeight="false" outlineLevel="0" collapsed="false">
      <c r="A6" s="5"/>
      <c r="B6" s="5"/>
      <c r="C6" s="0" t="str">
        <f aca="false">IF(B6="","",VLOOKUP($B6,'Base '!$H:$M,2,0))</f>
        <v/>
      </c>
      <c r="D6" s="0" t="str">
        <f aca="false">IF(C6="","",VLOOKUP($B6,'Base '!$H:$M,3,0))</f>
        <v/>
      </c>
      <c r="E6" s="0" t="str">
        <f aca="false">IF(D6="","",VLOOKUP($B6,'Base '!$H:$M,4,0))</f>
        <v/>
      </c>
      <c r="F6" s="0" t="str">
        <f aca="false">IF(E6="","",VLOOKUP($B6,'Base '!$H:$M,5,0))</f>
        <v/>
      </c>
      <c r="G6" s="0" t="str">
        <f aca="false">IF(F6="","",VLOOKUP($B6,'Base '!$H:$M,6,0))</f>
        <v/>
      </c>
    </row>
    <row r="7" customFormat="false" ht="13.2" hidden="false" customHeight="false" outlineLevel="0" collapsed="false">
      <c r="A7" s="5"/>
      <c r="B7" s="5"/>
      <c r="C7" s="0" t="str">
        <f aca="false">IF(B7="","",VLOOKUP($B7,'Base '!$H:$M,2,0))</f>
        <v/>
      </c>
      <c r="D7" s="0" t="str">
        <f aca="false">IF(C7="","",VLOOKUP($B7,'Base '!$H:$M,3,0))</f>
        <v/>
      </c>
      <c r="E7" s="0" t="str">
        <f aca="false">IF(D7="","",VLOOKUP($B7,'Base '!$H:$M,4,0))</f>
        <v/>
      </c>
      <c r="F7" s="0" t="str">
        <f aca="false">IF(E7="","",VLOOKUP($B7,'Base '!$H:$M,5,0))</f>
        <v/>
      </c>
      <c r="G7" s="0" t="str">
        <f aca="false">IF(F7="","",VLOOKUP($B7,'Base '!$H:$M,6,0))</f>
        <v/>
      </c>
    </row>
    <row r="8" customFormat="false" ht="13.2" hidden="false" customHeight="false" outlineLevel="0" collapsed="false">
      <c r="A8" s="5"/>
      <c r="B8" s="5"/>
      <c r="C8" s="0" t="str">
        <f aca="false">IF(B8="","",VLOOKUP($B8,'Base '!$H:$M,2,0))</f>
        <v/>
      </c>
      <c r="D8" s="0" t="str">
        <f aca="false">IF(C8="","",VLOOKUP($B8,'Base '!$H:$M,3,0))</f>
        <v/>
      </c>
      <c r="E8" s="0" t="str">
        <f aca="false">IF(D8="","",VLOOKUP($B8,'Base '!$H:$M,4,0))</f>
        <v/>
      </c>
      <c r="F8" s="0" t="str">
        <f aca="false">IF(E8="","",VLOOKUP($B8,'Base '!$H:$M,5,0))</f>
        <v/>
      </c>
      <c r="G8" s="0" t="str">
        <f aca="false">IF(F8="","",VLOOKUP($B8,'Base '!$H:$M,6,0))</f>
        <v/>
      </c>
    </row>
    <row r="9" customFormat="false" ht="13.2" hidden="false" customHeight="false" outlineLevel="0" collapsed="false">
      <c r="A9" s="5"/>
      <c r="B9" s="5"/>
      <c r="C9" s="0" t="str">
        <f aca="false">IF(B9="","",VLOOKUP($B9,'Base '!$H:$M,2,0))</f>
        <v/>
      </c>
      <c r="D9" s="0" t="str">
        <f aca="false">IF(C9="","",VLOOKUP($B9,'Base '!$H:$M,3,0))</f>
        <v/>
      </c>
      <c r="E9" s="0" t="str">
        <f aca="false">IF(D9="","",VLOOKUP($B9,'Base '!$H:$M,4,0))</f>
        <v/>
      </c>
      <c r="F9" s="0" t="str">
        <f aca="false">IF(E9="","",VLOOKUP($B9,'Base '!$H:$M,5,0))</f>
        <v/>
      </c>
      <c r="G9" s="0" t="str">
        <f aca="false">IF(F9="","",VLOOKUP($B9,'Base '!$H:$M,6,0))</f>
        <v/>
      </c>
    </row>
    <row r="10" customFormat="false" ht="13.2" hidden="false" customHeight="false" outlineLevel="0" collapsed="false">
      <c r="A10" s="5"/>
      <c r="B10" s="5"/>
      <c r="C10" s="0" t="str">
        <f aca="false">IF(B10="","",VLOOKUP($B10,'Base '!$H:$M,2,0))</f>
        <v/>
      </c>
      <c r="D10" s="0" t="str">
        <f aca="false">IF(C10="","",VLOOKUP($B10,'Base '!$H:$M,3,0))</f>
        <v/>
      </c>
      <c r="E10" s="0" t="str">
        <f aca="false">IF(D10="","",VLOOKUP($B10,'Base '!$H:$M,4,0))</f>
        <v/>
      </c>
      <c r="F10" s="0" t="str">
        <f aca="false">IF(E10="","",VLOOKUP($B10,'Base '!$H:$M,5,0))</f>
        <v/>
      </c>
      <c r="G10" s="0" t="str">
        <f aca="false">IF(F10="","",VLOOKUP($B10,'Base '!$H:$M,6,0))</f>
        <v/>
      </c>
    </row>
    <row r="11" customFormat="false" ht="13.2" hidden="false" customHeight="false" outlineLevel="0" collapsed="false">
      <c r="A11" s="5"/>
      <c r="B11" s="5"/>
      <c r="C11" s="0" t="str">
        <f aca="false">IF(B11="","",VLOOKUP($B11,'Base '!$H:$M,2,0))</f>
        <v/>
      </c>
      <c r="D11" s="0" t="str">
        <f aca="false">IF(C11="","",VLOOKUP($B11,'Base '!$H:$M,3,0))</f>
        <v/>
      </c>
      <c r="E11" s="0" t="str">
        <f aca="false">IF(D11="","",VLOOKUP($B11,'Base '!$H:$M,4,0))</f>
        <v/>
      </c>
      <c r="F11" s="0" t="str">
        <f aca="false">IF(E11="","",VLOOKUP($B11,'Base '!$H:$M,5,0))</f>
        <v/>
      </c>
      <c r="G11" s="0" t="str">
        <f aca="false">IF(F11="","",VLOOKUP($B11,'Base '!$H:$M,6,0))</f>
        <v/>
      </c>
    </row>
    <row r="12" customFormat="false" ht="13.2" hidden="false" customHeight="false" outlineLevel="0" collapsed="false">
      <c r="A12" s="5"/>
      <c r="B12" s="5"/>
      <c r="C12" s="0" t="str">
        <f aca="false">IF(B12="","",VLOOKUP($B12,'Base '!$H:$M,2,0))</f>
        <v/>
      </c>
      <c r="D12" s="0" t="str">
        <f aca="false">IF(C12="","",VLOOKUP($B12,'Base '!$H:$M,3,0))</f>
        <v/>
      </c>
      <c r="E12" s="0" t="str">
        <f aca="false">IF(D12="","",VLOOKUP($B12,'Base '!$H:$M,4,0))</f>
        <v/>
      </c>
      <c r="F12" s="0" t="str">
        <f aca="false">IF(E12="","",VLOOKUP($B12,'Base '!$H:$M,5,0))</f>
        <v/>
      </c>
      <c r="G12" s="0" t="str">
        <f aca="false">IF(F12="","",VLOOKUP($B12,'Base '!$H:$M,6,0))</f>
        <v/>
      </c>
    </row>
    <row r="13" customFormat="false" ht="13.2" hidden="false" customHeight="false" outlineLevel="0" collapsed="false">
      <c r="A13" s="5"/>
      <c r="B13" s="5"/>
      <c r="C13" s="0" t="str">
        <f aca="false">IF(B13="","",VLOOKUP($B13,'Base '!$H:$M,2,0))</f>
        <v/>
      </c>
      <c r="D13" s="0" t="str">
        <f aca="false">IF(C13="","",VLOOKUP($B13,'Base '!$H:$M,3,0))</f>
        <v/>
      </c>
      <c r="E13" s="0" t="str">
        <f aca="false">IF(D13="","",VLOOKUP($B13,'Base '!$H:$M,4,0))</f>
        <v/>
      </c>
      <c r="F13" s="0" t="str">
        <f aca="false">IF(E13="","",VLOOKUP($B13,'Base '!$H:$M,5,0))</f>
        <v/>
      </c>
      <c r="G13" s="0" t="str">
        <f aca="false">IF(F13="","",VLOOKUP($B13,'Base '!$H:$M,6,0))</f>
        <v/>
      </c>
    </row>
    <row r="14" customFormat="false" ht="13.2" hidden="false" customHeight="false" outlineLevel="0" collapsed="false">
      <c r="A14" s="5"/>
      <c r="B14" s="5"/>
      <c r="C14" s="0" t="str">
        <f aca="false">IF(B14="","",VLOOKUP($B14,'Base '!$H:$M,2,0))</f>
        <v/>
      </c>
      <c r="D14" s="0" t="str">
        <f aca="false">IF(C14="","",VLOOKUP($B14,'Base '!$H:$M,3,0))</f>
        <v/>
      </c>
      <c r="E14" s="0" t="str">
        <f aca="false">IF(D14="","",VLOOKUP($B14,'Base '!$H:$M,4,0))</f>
        <v/>
      </c>
      <c r="F14" s="0" t="str">
        <f aca="false">IF(E14="","",VLOOKUP($B14,'Base '!$H:$M,5,0))</f>
        <v/>
      </c>
      <c r="G14" s="0" t="str">
        <f aca="false">IF(F14="","",VLOOKUP($B14,'Base '!$H:$M,6,0))</f>
        <v/>
      </c>
    </row>
    <row r="15" customFormat="false" ht="13.2" hidden="false" customHeight="false" outlineLevel="0" collapsed="false">
      <c r="A15" s="5"/>
      <c r="B15" s="5"/>
      <c r="C15" s="0" t="str">
        <f aca="false">IF(B15="","",VLOOKUP($B15,'Base '!$H:$M,2,0))</f>
        <v/>
      </c>
      <c r="D15" s="0" t="str">
        <f aca="false">IF(C15="","",VLOOKUP($B15,'Base '!$H:$M,3,0))</f>
        <v/>
      </c>
      <c r="E15" s="0" t="str">
        <f aca="false">IF(D15="","",VLOOKUP($B15,'Base '!$H:$M,4,0))</f>
        <v/>
      </c>
      <c r="F15" s="0" t="str">
        <f aca="false">IF(E15="","",VLOOKUP($B15,'Base '!$H:$M,5,0))</f>
        <v/>
      </c>
      <c r="G15" s="0" t="str">
        <f aca="false">IF(F15="","",VLOOKUP($B15,'Base '!$H:$M,6,0))</f>
        <v/>
      </c>
    </row>
    <row r="16" customFormat="false" ht="13.2" hidden="false" customHeight="false" outlineLevel="0" collapsed="false">
      <c r="A16" s="5"/>
      <c r="B16" s="5"/>
      <c r="C16" s="0" t="str">
        <f aca="false">IF(B16="","",VLOOKUP($B16,'Base '!$H:$M,2,0))</f>
        <v/>
      </c>
      <c r="D16" s="0" t="str">
        <f aca="false">IF(C16="","",VLOOKUP($B16,'Base '!$H:$M,3,0))</f>
        <v/>
      </c>
      <c r="E16" s="0" t="str">
        <f aca="false">IF(D16="","",VLOOKUP($B16,'Base '!$H:$M,4,0))</f>
        <v/>
      </c>
      <c r="F16" s="0" t="str">
        <f aca="false">IF(E16="","",VLOOKUP($B16,'Base '!$H:$M,5,0))</f>
        <v/>
      </c>
      <c r="G16" s="0" t="str">
        <f aca="false">IF(F16="","",VLOOKUP($B16,'Base '!$H:$M,6,0))</f>
        <v/>
      </c>
    </row>
    <row r="17" customFormat="false" ht="13.2" hidden="false" customHeight="false" outlineLevel="0" collapsed="false">
      <c r="A17" s="5"/>
      <c r="B17" s="5"/>
      <c r="C17" s="0" t="str">
        <f aca="false">IF(B17="","",VLOOKUP($B17,'Base '!$H:$M,2,0))</f>
        <v/>
      </c>
      <c r="D17" s="0" t="str">
        <f aca="false">IF(C17="","",VLOOKUP($B17,'Base '!$H:$M,3,0))</f>
        <v/>
      </c>
      <c r="E17" s="0" t="str">
        <f aca="false">IF(D17="","",VLOOKUP($B17,'Base '!$H:$M,4,0))</f>
        <v/>
      </c>
      <c r="F17" s="0" t="str">
        <f aca="false">IF(E17="","",VLOOKUP($B17,'Base '!$H:$M,5,0))</f>
        <v/>
      </c>
      <c r="G17" s="0" t="str">
        <f aca="false">IF(F17="","",VLOOKUP($B17,'Base '!$H:$M,6,0))</f>
        <v/>
      </c>
    </row>
    <row r="18" customFormat="false" ht="13.2" hidden="false" customHeight="false" outlineLevel="0" collapsed="false">
      <c r="A18" s="5"/>
      <c r="B18" s="5"/>
      <c r="C18" s="0" t="str">
        <f aca="false">IF(B18="","",VLOOKUP($B18,'Base '!$H:$M,2,0))</f>
        <v/>
      </c>
      <c r="D18" s="0" t="str">
        <f aca="false">IF(C18="","",VLOOKUP($B18,'Base '!$H:$M,3,0))</f>
        <v/>
      </c>
      <c r="E18" s="0" t="str">
        <f aca="false">IF(D18="","",VLOOKUP($B18,'Base '!$H:$M,4,0))</f>
        <v/>
      </c>
      <c r="F18" s="0" t="str">
        <f aca="false">IF(E18="","",VLOOKUP($B18,'Base '!$H:$M,5,0))</f>
        <v/>
      </c>
      <c r="G18" s="0" t="str">
        <f aca="false">IF(F18="","",VLOOKUP($B18,'Base '!$H:$M,6,0))</f>
        <v/>
      </c>
    </row>
    <row r="19" customFormat="false" ht="13.2" hidden="false" customHeight="false" outlineLevel="0" collapsed="false">
      <c r="A19" s="5"/>
      <c r="B19" s="5"/>
      <c r="C19" s="0" t="str">
        <f aca="false">IF(B19="","",VLOOKUP($B19,'Base '!$H:$M,2,0))</f>
        <v/>
      </c>
      <c r="D19" s="0" t="str">
        <f aca="false">IF(C19="","",VLOOKUP($B19,'Base '!$H:$M,3,0))</f>
        <v/>
      </c>
      <c r="E19" s="0" t="str">
        <f aca="false">IF(D19="","",VLOOKUP($B19,'Base '!$H:$M,4,0))</f>
        <v/>
      </c>
      <c r="F19" s="0" t="str">
        <f aca="false">IF(E19="","",VLOOKUP($B19,'Base '!$H:$M,5,0))</f>
        <v/>
      </c>
      <c r="G19" s="0" t="str">
        <f aca="false">IF(F19="","",VLOOKUP($B19,'Base '!$H:$M,6,0))</f>
        <v/>
      </c>
    </row>
    <row r="20" customFormat="false" ht="13.2" hidden="false" customHeight="false" outlineLevel="0" collapsed="false">
      <c r="A20" s="5"/>
      <c r="B20" s="5"/>
      <c r="C20" s="0" t="str">
        <f aca="false">IF(B20="","",VLOOKUP($B20,'Base '!$H:$M,2,0))</f>
        <v/>
      </c>
      <c r="D20" s="0" t="str">
        <f aca="false">IF(C20="","",VLOOKUP($B20,'Base '!$H:$M,3,0))</f>
        <v/>
      </c>
      <c r="E20" s="0" t="str">
        <f aca="false">IF(D20="","",VLOOKUP($B20,'Base '!$H:$M,4,0))</f>
        <v/>
      </c>
      <c r="F20" s="0" t="str">
        <f aca="false">IF(E20="","",VLOOKUP($B20,'Base '!$H:$M,5,0))</f>
        <v/>
      </c>
      <c r="G20" s="0" t="str">
        <f aca="false">IF(F20="","",VLOOKUP($B20,'Base '!$H:$M,6,0))</f>
        <v/>
      </c>
    </row>
    <row r="21" customFormat="false" ht="13.2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</row>
    <row r="22" customFormat="false" ht="13.2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</row>
    <row r="23" customFormat="false" ht="13.2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</row>
    <row r="24" customFormat="false" ht="13.2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</row>
  </sheetData>
  <dataValidations count="2">
    <dataValidation allowBlank="true" errorStyle="stop" operator="between" showDropDown="false" showErrorMessage="true" showInputMessage="false" sqref="A2:A20" type="list">
      <formula1>Client</formula1>
      <formula2>0</formula2>
    </dataValidation>
    <dataValidation allowBlank="true" errorStyle="stop" operator="between" showDropDown="false" showErrorMessage="true" showInputMessage="false" sqref="B2:B20" type="list">
      <formula1>INDIRECT($A2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13:42:54Z</dcterms:created>
  <dc:creator>___</dc:creator>
  <dc:description/>
  <dc:language>en-US</dc:language>
  <cp:lastModifiedBy>COURTIN</cp:lastModifiedBy>
  <dcterms:modified xsi:type="dcterms:W3CDTF">2016-01-05T09:56:59Z</dcterms:modified>
  <cp:revision>0</cp:revision>
  <dc:subject/>
  <dc:title/>
</cp:coreProperties>
</file>