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conditions" sheetId="1" state="visible" r:id="rId2"/>
    <sheet name="autre formule FMC 2 conditions" sheetId="2" state="visible" r:id="rId3"/>
    <sheet name="Autre formule FMC 24h" sheetId="3" state="visible" r:id="rId4"/>
  </sheets>
  <definedNames>
    <definedName function="false" hidden="false" localSheetId="0" name="_xlnm.Print_Area" vbProcedure="false">3conditions!$A$1:$J$29</definedName>
    <definedName function="false" hidden="false" localSheetId="0" name="_xlnm.Print_Titles" vbProcedure="false">3conditions!$1:$2</definedName>
    <definedName function="false" hidden="false" localSheetId="1" name="_xlnm.Print_Area" vbProcedure="false">'autre formule FMC 2 conditions'!$A$1:$I$29</definedName>
    <definedName function="false" hidden="false" localSheetId="1" name="_xlnm.Print_Titles" vbProcedure="false">'autre formule FMC 2 conditions'!$1:$2</definedName>
    <definedName function="false" hidden="false" localSheetId="2" name="_xlnm.Print_Area" vbProcedure="false">'Autre formule FMC 24h'!$A$1:$I$29</definedName>
    <definedName function="false" hidden="false" localSheetId="2" name="_xlnm.Print_Titles" vbProcedure="false">'Autre formule FMC 24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0"/>
            <color rgb="FF000000"/>
            <rFont val="Tahoma"/>
            <family val="0"/>
          </rPr>
          <t xml:space="preserve">willy:
</t>
        </r>
        <r>
          <rPr>
            <sz val="10"/>
            <color rgb="FF000000"/>
            <rFont val="Tahoma"/>
            <family val="0"/>
          </rPr>
          <t xml:space="preserve">la re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willy:
</t>
        </r>
        <r>
          <rPr>
            <sz val="10"/>
            <color rgb="FF000000"/>
            <rFont val="Tahoma"/>
            <family val="0"/>
          </rPr>
          <t xml:space="preserve">FMC sur le delai =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9</xdr:rowOff>
              </xdr:from>
              <xdr:to>
                <xdr:col>9</xdr:col>
                <xdr:colOff>128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willy:
</t>
        </r>
        <r>
          <rPr>
            <sz val="10"/>
            <color rgb="FF000000"/>
            <rFont val="Tahoma"/>
            <family val="0"/>
          </rPr>
          <t xml:space="preserve">FMC sur le delai =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3</xdr:rowOff>
              </xdr:from>
              <xdr:to>
                <xdr:col>9</xdr:col>
                <xdr:colOff>-9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5">
  <si>
    <t xml:space="preserve">Janvier</t>
  </si>
  <si>
    <t xml:space="preserve">Semaine</t>
  </si>
  <si>
    <t xml:space="preserve">xx</t>
  </si>
  <si>
    <r>
      <rPr>
        <b val="true"/>
        <sz val="10"/>
        <color rgb="FF000000"/>
        <rFont val="Times New Roman"/>
        <family val="1"/>
      </rPr>
      <t xml:space="preserve">Heure d'arrivé  : horodatage </t>
    </r>
    <r>
      <rPr>
        <b val="true"/>
        <sz val="10"/>
        <color rgb="FFFF0000"/>
        <rFont val="Times New Roman"/>
        <family val="1"/>
      </rPr>
      <t xml:space="preserve">format XX:XX</t>
    </r>
  </si>
  <si>
    <r>
      <rPr>
        <b val="true"/>
        <sz val="10"/>
        <color rgb="FF000000"/>
        <rFont val="Times New Roman"/>
        <family val="1"/>
      </rPr>
      <t xml:space="preserve">Heure d'envoi  </t>
    </r>
    <r>
      <rPr>
        <b val="true"/>
        <sz val="10"/>
        <color rgb="FFFF0000"/>
        <rFont val="Times New Roman"/>
        <family val="1"/>
      </rPr>
      <t xml:space="preserve">format XX:XX</t>
    </r>
  </si>
  <si>
    <r>
      <rPr>
        <b val="true"/>
        <sz val="10"/>
        <color rgb="FF000000"/>
        <rFont val="Times New Roman"/>
        <family val="1"/>
      </rPr>
      <t xml:space="preserve">Délai
- 
</t>
    </r>
    <r>
      <rPr>
        <b val="true"/>
        <sz val="10"/>
        <color rgb="FFFF0000"/>
        <rFont val="Times New Roman"/>
        <family val="1"/>
      </rPr>
      <t xml:space="preserve">calcul automatique</t>
    </r>
  </si>
  <si>
    <t xml:space="preserve">Commentaire 
(cause du retard)</t>
  </si>
  <si>
    <t xml:space="preserve">regarde donc les differences Hx24</t>
  </si>
  <si>
    <t xml:space="preserve">DELAI MAXIMUM</t>
  </si>
  <si>
    <t xml:space="preserve">Nombres</t>
  </si>
  <si>
    <t xml:space="preserve">Pourcentages</t>
  </si>
  <si>
    <t xml:space="preserve">%  conforme</t>
  </si>
  <si>
    <t xml:space="preserve">%  non conforme</t>
  </si>
  <si>
    <t xml:space="preserve">LIGNES TOTALES</t>
  </si>
  <si>
    <t xml:space="preserve">problème d'arro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.00000000000000000000"/>
    <numFmt numFmtId="167" formatCode="General"/>
    <numFmt numFmtId="168" formatCode="0.0%"/>
    <numFmt numFmtId="169" formatCode="@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1">
    <dxf>
      <font>
        <name val="Times New Roman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008000"/>
        </patternFill>
      </fill>
    </dxf>
    <dxf>
      <font>
        <name val="Times New Roman"/>
        <family val="2"/>
        <color rgb="FF000000"/>
        <sz val="11"/>
      </font>
      <fill>
        <patternFill>
          <bgColor rgb="FFFF9900"/>
        </patternFill>
      </fill>
    </dxf>
    <dxf>
      <font>
        <name val="Times New Roman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00FF00"/>
        </patternFill>
      </fill>
    </dxf>
    <dxf>
      <font>
        <name val="Times New Roman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008000"/>
        </patternFill>
      </fill>
    </dxf>
    <dxf>
      <font>
        <name val="Times New Roman"/>
        <family val="2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color rgb="FF000000"/>
        <sz val="11"/>
      </font>
      <fill>
        <patternFill>
          <bgColor rgb="FFFF9900"/>
        </patternFill>
      </fill>
    </dxf>
    <dxf>
      <font>
        <name val="Times New Roman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25</xdr:row>
      <xdr:rowOff>171000</xdr:rowOff>
    </xdr:from>
    <xdr:to>
      <xdr:col>1</xdr:col>
      <xdr:colOff>608400</xdr:colOff>
      <xdr:row>25</xdr:row>
      <xdr:rowOff>180720</xdr:rowOff>
    </xdr:to>
    <xdr:pic>
      <xdr:nvPicPr>
        <xdr:cNvPr id="0" name="imgTa_7079712321105698231" descr="http://its.tradelab.fr/?type=imp&amp;cnt=0&amp;location=http%3A%2F%2Fwww.commentcamarche.net%2Fforum%2Faffich-2523613-somme-sous-condition-de-couleur-de-cellule&amp;ua=Mozilla%2F5.0%20(Windows%20NT%206.1%3B%20WOW64%3B%20Trident%2F7.0%3B%20SLCC2%3B%20.NET%20CLR%202.0.50727%3B%20.NET%20CLR%203.5.30729%3B%20.NET%20CLR%203.0.30729%3B%20.NET4.0C%3B%20.NET4.0E%3B%20Media%20Center%20PC%206.0%3B%20rv%3A11.0)%20like%20Gecko&amp;it=1440770388&amp;advid=168748&amp;lineid=2145899&amp;cpgid=9570239&amp;aucid=7079712321105698231&amp;plid=1201498&amp;creid=30552762&amp;ecp=1.16&amp;rpce=0.1121&amp;sfq=-1&amp;age=0&amp;gnd=u&amp;pce=0.123277&amp;rurl=&amp;bid=0.123277&amp;inv=1476&amp;uuid2=5726780378218151194&amp;uip=194.51.180.0&amp;zip=&amp;afq=0&amp;rmk=0&amp;seg=&amp;city=&amp;state=&amp;seller=1608&amp;site=321096&amp;pub=&amp;sz=300x250"/>
        <xdr:cNvPicPr/>
      </xdr:nvPicPr>
      <xdr:blipFill>
        <a:blip r:embed="rId1"/>
        <a:stretch/>
      </xdr:blipFill>
      <xdr:spPr>
        <a:xfrm>
          <a:off x="1575360" y="577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5</xdr:row>
      <xdr:rowOff>142560</xdr:rowOff>
    </xdr:from>
    <xdr:to>
      <xdr:col>2</xdr:col>
      <xdr:colOff>1080</xdr:colOff>
      <xdr:row>25</xdr:row>
      <xdr:rowOff>152280</xdr:rowOff>
    </xdr:to>
    <xdr:pic>
      <xdr:nvPicPr>
        <xdr:cNvPr id="1" name="Image 8" descr="http://ib.adnxs.com/seg?add=2491894:94&amp;t=2"/>
        <xdr:cNvPicPr/>
      </xdr:nvPicPr>
      <xdr:blipFill>
        <a:blip r:embed="rId2"/>
        <a:stretch/>
      </xdr:blipFill>
      <xdr:spPr>
        <a:xfrm>
          <a:off x="1595520" y="57434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25</xdr:row>
      <xdr:rowOff>171000</xdr:rowOff>
    </xdr:from>
    <xdr:to>
      <xdr:col>1</xdr:col>
      <xdr:colOff>608400</xdr:colOff>
      <xdr:row>25</xdr:row>
      <xdr:rowOff>180720</xdr:rowOff>
    </xdr:to>
    <xdr:pic>
      <xdr:nvPicPr>
        <xdr:cNvPr id="2" name="imgTa_7079712321105698231" descr="http://its.tradelab.fr/?type=imp&amp;cnt=0&amp;location=http%3A%2F%2Fwww.commentcamarche.net%2Fforum%2Faffich-2523613-somme-sous-condition-de-couleur-de-cellule&amp;ua=Mozilla%2F5.0%20(Windows%20NT%206.1%3B%20WOW64%3B%20Trident%2F7.0%3B%20SLCC2%3B%20.NET%20CLR%202.0.50727%3B%20.NET%20CLR%203.5.30729%3B%20.NET%20CLR%203.0.30729%3B%20.NET4.0C%3B%20.NET4.0E%3B%20Media%20Center%20PC%206.0%3B%20rv%3A11.0)%20like%20Gecko&amp;it=1440770388&amp;advid=168748&amp;lineid=2145899&amp;cpgid=9570239&amp;aucid=7079712321105698231&amp;plid=1201498&amp;creid=30552762&amp;ecp=1.16&amp;rpce=0.1121&amp;sfq=-1&amp;age=0&amp;gnd=u&amp;pce=0.123277&amp;rurl=&amp;bid=0.123277&amp;inv=1476&amp;uuid2=5726780378218151194&amp;uip=194.51.180.0&amp;zip=&amp;afq=0&amp;rmk=0&amp;seg=&amp;city=&amp;state=&amp;seller=1608&amp;site=321096&amp;pub=&amp;sz=300x250"/>
        <xdr:cNvPicPr/>
      </xdr:nvPicPr>
      <xdr:blipFill>
        <a:blip r:embed="rId1"/>
        <a:stretch/>
      </xdr:blipFill>
      <xdr:spPr>
        <a:xfrm>
          <a:off x="1575360" y="577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5</xdr:row>
      <xdr:rowOff>142560</xdr:rowOff>
    </xdr:from>
    <xdr:to>
      <xdr:col>2</xdr:col>
      <xdr:colOff>1080</xdr:colOff>
      <xdr:row>25</xdr:row>
      <xdr:rowOff>152280</xdr:rowOff>
    </xdr:to>
    <xdr:pic>
      <xdr:nvPicPr>
        <xdr:cNvPr id="3" name="Image 8" descr="http://ib.adnxs.com/seg?add=2491894:94&amp;t=2"/>
        <xdr:cNvPicPr/>
      </xdr:nvPicPr>
      <xdr:blipFill>
        <a:blip r:embed="rId2"/>
        <a:stretch/>
      </xdr:blipFill>
      <xdr:spPr>
        <a:xfrm>
          <a:off x="1595520" y="57434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25</xdr:row>
      <xdr:rowOff>171000</xdr:rowOff>
    </xdr:from>
    <xdr:to>
      <xdr:col>1</xdr:col>
      <xdr:colOff>608400</xdr:colOff>
      <xdr:row>25</xdr:row>
      <xdr:rowOff>180720</xdr:rowOff>
    </xdr:to>
    <xdr:pic>
      <xdr:nvPicPr>
        <xdr:cNvPr id="4" name="imgTa_7079712321105698231" descr="http://its.tradelab.fr/?type=imp&amp;cnt=0&amp;location=http%3A%2F%2Fwww.commentcamarche.net%2Fforum%2Faffich-2523613-somme-sous-condition-de-couleur-de-cellule&amp;ua=Mozilla%2F5.0%20(Windows%20NT%206.1%3B%20WOW64%3B%20Trident%2F7.0%3B%20SLCC2%3B%20.NET%20CLR%202.0.50727%3B%20.NET%20CLR%203.5.30729%3B%20.NET%20CLR%203.0.30729%3B%20.NET4.0C%3B%20.NET4.0E%3B%20Media%20Center%20PC%206.0%3B%20rv%3A11.0)%20like%20Gecko&amp;it=1440770388&amp;advid=168748&amp;lineid=2145899&amp;cpgid=9570239&amp;aucid=7079712321105698231&amp;plid=1201498&amp;creid=30552762&amp;ecp=1.16&amp;rpce=0.1121&amp;sfq=-1&amp;age=0&amp;gnd=u&amp;pce=0.123277&amp;rurl=&amp;bid=0.123277&amp;inv=1476&amp;uuid2=5726780378218151194&amp;uip=194.51.180.0&amp;zip=&amp;afq=0&amp;rmk=0&amp;seg=&amp;city=&amp;state=&amp;seller=1608&amp;site=321096&amp;pub=&amp;sz=300x250"/>
        <xdr:cNvPicPr/>
      </xdr:nvPicPr>
      <xdr:blipFill>
        <a:blip r:embed="rId1"/>
        <a:stretch/>
      </xdr:blipFill>
      <xdr:spPr>
        <a:xfrm>
          <a:off x="1575360" y="577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5</xdr:row>
      <xdr:rowOff>142560</xdr:rowOff>
    </xdr:from>
    <xdr:to>
      <xdr:col>2</xdr:col>
      <xdr:colOff>1080</xdr:colOff>
      <xdr:row>25</xdr:row>
      <xdr:rowOff>152280</xdr:rowOff>
    </xdr:to>
    <xdr:pic>
      <xdr:nvPicPr>
        <xdr:cNvPr id="5" name="Image 8" descr="http://ib.adnxs.com/seg?add=2491894:94&amp;t=2"/>
        <xdr:cNvPicPr/>
      </xdr:nvPicPr>
      <xdr:blipFill>
        <a:blip r:embed="rId2"/>
        <a:stretch/>
      </xdr:blipFill>
      <xdr:spPr>
        <a:xfrm>
          <a:off x="1595520" y="57434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12.84"/>
    <col collapsed="false" customWidth="true" hidden="false" outlineLevel="0" max="4" min="4" style="0" width="14.42"/>
    <col collapsed="false" customWidth="true" hidden="false" outlineLevel="0" max="5" min="5" style="1" width="38.27"/>
    <col collapsed="false" customWidth="true" hidden="false" outlineLevel="0" max="6" min="6" style="2" width="9.99"/>
    <col collapsed="false" customWidth="true" hidden="false" outlineLevel="0" max="7" min="7" style="2" width="8.42"/>
    <col collapsed="false" customWidth="true" hidden="false" outlineLevel="0" max="9" min="8" style="2" width="10.27"/>
    <col collapsed="false" customWidth="true" hidden="false" outlineLevel="0" max="10" min="10" style="1" width="35.27"/>
    <col collapsed="false" customWidth="true" hidden="false" outlineLevel="0" max="11" min="11" style="0" width="27.56"/>
  </cols>
  <sheetData>
    <row r="1" customFormat="false" ht="18.75" hidden="false" customHeight="false" outlineLevel="0" collapsed="false">
      <c r="A1" s="3" t="n">
        <v>2015</v>
      </c>
      <c r="B1" s="4" t="s">
        <v>0</v>
      </c>
      <c r="C1" s="4"/>
    </row>
    <row r="2" s="1" customFormat="true" ht="77.2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6" t="s">
        <v>3</v>
      </c>
      <c r="G2" s="6" t="s">
        <v>4</v>
      </c>
      <c r="H2" s="6" t="s">
        <v>5</v>
      </c>
      <c r="I2" s="6" t="s">
        <v>5</v>
      </c>
      <c r="J2" s="5" t="s">
        <v>6</v>
      </c>
      <c r="K2" s="7" t="s">
        <v>7</v>
      </c>
    </row>
    <row r="3" customFormat="false" ht="15" hidden="false" customHeight="false" outlineLevel="0" collapsed="false">
      <c r="A3" s="8"/>
      <c r="B3" s="9"/>
      <c r="C3" s="10"/>
      <c r="D3" s="9"/>
      <c r="E3" s="11"/>
      <c r="F3" s="12" t="n">
        <v>0.0416666666666667</v>
      </c>
      <c r="G3" s="12" t="n">
        <v>0.0840277777777778</v>
      </c>
      <c r="H3" s="12" t="n">
        <f aca="false">IF(F3&lt;&gt;"",G3-F3,"")</f>
        <v>0.0423611111111111</v>
      </c>
      <c r="I3" s="12" t="str">
        <f aca="false">IF(G3-F3&lt;$C$22,"inf",IF(G3-F3=$C$22,"égal",IF(G3-F3&gt;$C$22,"sup","")))</f>
        <v>sup</v>
      </c>
      <c r="J3" s="11"/>
      <c r="K3" s="13" t="n">
        <f aca="false">H3*24</f>
        <v>1.01666666666667</v>
      </c>
    </row>
    <row r="4" customFormat="false" ht="15" hidden="false" customHeight="false" outlineLevel="0" collapsed="false">
      <c r="A4" s="8"/>
      <c r="B4" s="9"/>
      <c r="C4" s="10"/>
      <c r="D4" s="9"/>
      <c r="E4" s="11"/>
      <c r="F4" s="12" t="n">
        <v>0.0833333333333333</v>
      </c>
      <c r="G4" s="12" t="n">
        <v>0.125</v>
      </c>
      <c r="H4" s="12" t="n">
        <f aca="false">IF(F4&lt;&gt;"",G4-F4,"")</f>
        <v>0.0416666666666667</v>
      </c>
      <c r="I4" s="12" t="str">
        <f aca="false">IF(G4-F4&lt;$C$22,"inf",IF(G4-F4=$C$22,"égal",IF(G4-F4&gt;$C$22,"sup","")))</f>
        <v>égal</v>
      </c>
      <c r="J4" s="11"/>
      <c r="K4" s="13" t="n">
        <f aca="false">H4*24</f>
        <v>1</v>
      </c>
    </row>
    <row r="5" customFormat="false" ht="15" hidden="false" customHeight="false" outlineLevel="0" collapsed="false">
      <c r="A5" s="8"/>
      <c r="B5" s="9"/>
      <c r="C5" s="10"/>
      <c r="D5" s="9"/>
      <c r="E5" s="11"/>
      <c r="F5" s="12" t="n">
        <v>0.125</v>
      </c>
      <c r="G5" s="12" t="n">
        <v>0.166666666666667</v>
      </c>
      <c r="H5" s="12" t="n">
        <f aca="false">IF(F5&lt;&gt;"",G5-F5,"")</f>
        <v>0.0416666666666667</v>
      </c>
      <c r="I5" s="12" t="str">
        <f aca="false">IF(G5-F5&lt;$C$22,"inf",IF(G5-F5=$C$22,"égal",IF(G5-F5&gt;$C$22,"sup","")))</f>
        <v>égal</v>
      </c>
      <c r="J5" s="11"/>
      <c r="K5" s="13" t="n">
        <f aca="false">H5*24</f>
        <v>1</v>
      </c>
    </row>
    <row r="6" customFormat="false" ht="15" hidden="false" customHeight="false" outlineLevel="0" collapsed="false">
      <c r="A6" s="8"/>
      <c r="B6" s="9"/>
      <c r="C6" s="10"/>
      <c r="D6" s="9"/>
      <c r="E6" s="11"/>
      <c r="F6" s="12" t="n">
        <v>0.166666666666667</v>
      </c>
      <c r="G6" s="12" t="n">
        <v>0.208333333333333</v>
      </c>
      <c r="H6" s="12" t="n">
        <f aca="false">IF(F6&lt;&gt;"",G6-F6,"")</f>
        <v>0.0416666666666667</v>
      </c>
      <c r="I6" s="12" t="str">
        <f aca="false">IF(G6-F6&lt;$C$22,"inf",IF(G6-F6=$C$22,"égal",IF(G6-F6&gt;$C$22,"sup","")))</f>
        <v>égal</v>
      </c>
      <c r="J6" s="11"/>
      <c r="K6" s="13" t="n">
        <f aca="false">H6*24</f>
        <v>1</v>
      </c>
    </row>
    <row r="7" customFormat="false" ht="15" hidden="false" customHeight="false" outlineLevel="0" collapsed="false">
      <c r="A7" s="8"/>
      <c r="B7" s="9"/>
      <c r="C7" s="10"/>
      <c r="D7" s="9"/>
      <c r="E7" s="11"/>
      <c r="F7" s="12" t="n">
        <v>0.208333333333333</v>
      </c>
      <c r="G7" s="12" t="n">
        <v>0.25</v>
      </c>
      <c r="H7" s="12" t="n">
        <f aca="false">IF(F7&lt;&gt;"",G7-F7,"")</f>
        <v>0.0416666666666667</v>
      </c>
      <c r="I7" s="12" t="str">
        <f aca="false">IF(G7-F7&lt;$C$22,"inf",IF(G7-F7=$C$22,"égal",IF(G7-F7&gt;$C$22,"sup","")))</f>
        <v>égal</v>
      </c>
      <c r="J7" s="11"/>
      <c r="K7" s="13" t="n">
        <f aca="false">H7*24</f>
        <v>1</v>
      </c>
    </row>
    <row r="8" customFormat="false" ht="15" hidden="false" customHeight="false" outlineLevel="0" collapsed="false">
      <c r="A8" s="8"/>
      <c r="B8" s="9"/>
      <c r="C8" s="10"/>
      <c r="D8" s="9"/>
      <c r="E8" s="11"/>
      <c r="F8" s="12" t="n">
        <v>0.25</v>
      </c>
      <c r="G8" s="12" t="n">
        <v>0.291666666666667</v>
      </c>
      <c r="H8" s="12" t="n">
        <f aca="false">IF(F8&lt;&gt;"",G8-F8,"")</f>
        <v>0.0416666666666667</v>
      </c>
      <c r="I8" s="12" t="str">
        <f aca="false">IF(G8-F8&lt;$C$22,"inf",IF(G8-F8=$C$22,"égal",IF(G8-F8&gt;$C$22,"sup","")))</f>
        <v>égal</v>
      </c>
      <c r="J8" s="11"/>
      <c r="K8" s="13" t="n">
        <f aca="false">H8*24</f>
        <v>1</v>
      </c>
    </row>
    <row r="9" customFormat="false" ht="15" hidden="false" customHeight="false" outlineLevel="0" collapsed="false">
      <c r="A9" s="8"/>
      <c r="B9" s="9"/>
      <c r="C9" s="10"/>
      <c r="D9" s="9"/>
      <c r="E9" s="11"/>
      <c r="F9" s="12" t="n">
        <v>0.291666666666667</v>
      </c>
      <c r="G9" s="12" t="n">
        <v>0.333333333333333</v>
      </c>
      <c r="H9" s="12" t="n">
        <f aca="false">IF(F9&lt;&gt;"",G9-F9,"")</f>
        <v>0.0416666666666667</v>
      </c>
      <c r="I9" s="12" t="str">
        <f aca="false">IF(G9-F9&lt;$C$22,"inf",IF(G9-F9=$C$22,"égal",IF(G9-F9&gt;$C$22,"sup","")))</f>
        <v>égal</v>
      </c>
      <c r="J9" s="11"/>
      <c r="K9" s="13" t="n">
        <f aca="false">H9*24</f>
        <v>1</v>
      </c>
    </row>
    <row r="10" customFormat="false" ht="15" hidden="false" customHeight="false" outlineLevel="0" collapsed="false">
      <c r="A10" s="8"/>
      <c r="B10" s="9"/>
      <c r="C10" s="10"/>
      <c r="D10" s="9"/>
      <c r="E10" s="11"/>
      <c r="F10" s="12" t="n">
        <v>0.333333333333333</v>
      </c>
      <c r="G10" s="12" t="n">
        <v>0.375</v>
      </c>
      <c r="H10" s="12" t="n">
        <f aca="false">IF(F10&lt;&gt;"",G10-F10,"")</f>
        <v>0.0416666666666667</v>
      </c>
      <c r="I10" s="12" t="str">
        <f aca="false">IF(G10-F10&lt;$C$22,"inf",IF(G10-F10=$C$22,"égal",IF(G10-F10&gt;$C$22,"sup","")))</f>
        <v>égal</v>
      </c>
      <c r="J10" s="11"/>
      <c r="K10" s="13" t="n">
        <f aca="false">H10*24</f>
        <v>1</v>
      </c>
    </row>
    <row r="11" customFormat="false" ht="15" hidden="false" customHeight="false" outlineLevel="0" collapsed="false">
      <c r="A11" s="8"/>
      <c r="B11" s="9"/>
      <c r="C11" s="10"/>
      <c r="D11" s="9"/>
      <c r="E11" s="11"/>
      <c r="F11" s="12" t="n">
        <v>0.375</v>
      </c>
      <c r="G11" s="12" t="n">
        <v>0.416666666666667</v>
      </c>
      <c r="H11" s="12" t="n">
        <f aca="false">IF(F11&lt;&gt;"",G11-F11,"")</f>
        <v>0.0416666666666667</v>
      </c>
      <c r="I11" s="12" t="str">
        <f aca="false">IF(G11-F11&lt;$C$22,"inf",IF(G11-F11=$C$22,"égal",IF(G11-F11&gt;$C$22,"sup","")))</f>
        <v>égal</v>
      </c>
      <c r="J11" s="11"/>
      <c r="K11" s="13" t="n">
        <f aca="false">H11*24</f>
        <v>1</v>
      </c>
    </row>
    <row r="12" customFormat="false" ht="15" hidden="false" customHeight="false" outlineLevel="0" collapsed="false">
      <c r="A12" s="8"/>
      <c r="B12" s="9"/>
      <c r="C12" s="10"/>
      <c r="D12" s="9"/>
      <c r="E12" s="11"/>
      <c r="F12" s="12" t="n">
        <v>0.416666666666667</v>
      </c>
      <c r="G12" s="12" t="n">
        <v>0.458333333333333</v>
      </c>
      <c r="H12" s="12" t="n">
        <f aca="false">IF(F12&lt;&gt;"",G12-F12,"")</f>
        <v>0.0416666666666667</v>
      </c>
      <c r="I12" s="12" t="str">
        <f aca="false">IF(G12-F12&lt;$C$22,"inf",IF(G12-F12=$C$22,"égal",IF(G12-F12&gt;$C$22,"sup","")))</f>
        <v>égal</v>
      </c>
      <c r="J12" s="11"/>
      <c r="K12" s="13" t="n">
        <f aca="false">H12*24</f>
        <v>1</v>
      </c>
    </row>
    <row r="13" customFormat="false" ht="15" hidden="false" customHeight="false" outlineLevel="0" collapsed="false">
      <c r="A13" s="8"/>
      <c r="B13" s="9"/>
      <c r="C13" s="10"/>
      <c r="D13" s="9"/>
      <c r="E13" s="11"/>
      <c r="F13" s="12" t="n">
        <v>0.458333333333333</v>
      </c>
      <c r="G13" s="12" t="n">
        <v>0.5</v>
      </c>
      <c r="H13" s="12" t="n">
        <f aca="false">IF(F13&lt;&gt;"",G13-F13,"")</f>
        <v>0.0416666666666667</v>
      </c>
      <c r="I13" s="12" t="str">
        <f aca="false">IF(G13-F13&lt;$C$22,"inf",IF(G13-F13=$C$22,"égal",IF(G13-F13&gt;$C$22,"sup","")))</f>
        <v>égal</v>
      </c>
      <c r="J13" s="11"/>
      <c r="K13" s="13" t="n">
        <f aca="false">H13*24</f>
        <v>1</v>
      </c>
    </row>
    <row r="14" customFormat="false" ht="15" hidden="false" customHeight="false" outlineLevel="0" collapsed="false">
      <c r="A14" s="8"/>
      <c r="B14" s="9"/>
      <c r="C14" s="10"/>
      <c r="D14" s="9"/>
      <c r="E14" s="11"/>
      <c r="F14" s="12" t="n">
        <v>0.5</v>
      </c>
      <c r="G14" s="12" t="n">
        <v>0.541666666666667</v>
      </c>
      <c r="H14" s="12" t="n">
        <f aca="false">IF(F14&lt;&gt;"",G14-F14,"")</f>
        <v>0.0416666666666667</v>
      </c>
      <c r="I14" s="12" t="str">
        <f aca="false">IF(G14-F14&lt;$C$22,"inf",IF(G14-F14=$C$22,"égal",IF(G14-F14&gt;$C$22,"sup","")))</f>
        <v>égal</v>
      </c>
      <c r="J14" s="11"/>
      <c r="K14" s="13" t="n">
        <f aca="false">H14*24</f>
        <v>1</v>
      </c>
    </row>
    <row r="15" customFormat="false" ht="15" hidden="false" customHeight="false" outlineLevel="0" collapsed="false">
      <c r="A15" s="8"/>
      <c r="B15" s="9"/>
      <c r="C15" s="10"/>
      <c r="D15" s="9"/>
      <c r="E15" s="11"/>
      <c r="F15" s="12" t="n">
        <v>0.541666666666667</v>
      </c>
      <c r="G15" s="12" t="n">
        <v>0.583333333333333</v>
      </c>
      <c r="H15" s="12" t="n">
        <f aca="false">IF(F15&lt;&gt;"",G15-F15,"")</f>
        <v>0.0416666666666667</v>
      </c>
      <c r="I15" s="12" t="str">
        <f aca="false">IF(G15-F15&lt;$C$22,"inf",IF(G15-F15=$C$22,"égal",IF(G15-F15&gt;$C$22,"sup","")))</f>
        <v>égal</v>
      </c>
      <c r="J15" s="11"/>
      <c r="K15" s="13" t="n">
        <f aca="false">H15*24</f>
        <v>1</v>
      </c>
    </row>
    <row r="16" customFormat="false" ht="15" hidden="false" customHeight="false" outlineLevel="0" collapsed="false">
      <c r="A16" s="8"/>
      <c r="B16" s="9"/>
      <c r="C16" s="10"/>
      <c r="D16" s="9"/>
      <c r="E16" s="11"/>
      <c r="F16" s="12" t="n">
        <v>0.583333333333333</v>
      </c>
      <c r="G16" s="12" t="n">
        <v>0.625</v>
      </c>
      <c r="H16" s="12" t="n">
        <f aca="false">IF(F16&lt;&gt;"",G16-F16,"")</f>
        <v>0.0416666666666667</v>
      </c>
      <c r="I16" s="12" t="str">
        <f aca="false">IF(G16-F16&lt;$C$22,"inf",IF(G16-F16=$C$22,"égal",IF(G16-F16&gt;$C$22,"sup","")))</f>
        <v>égal</v>
      </c>
      <c r="J16" s="11"/>
      <c r="K16" s="13" t="n">
        <f aca="false">H16*24</f>
        <v>1</v>
      </c>
    </row>
    <row r="17" customFormat="false" ht="15" hidden="false" customHeight="false" outlineLevel="0" collapsed="false">
      <c r="A17" s="8"/>
      <c r="B17" s="9"/>
      <c r="C17" s="10"/>
      <c r="D17" s="9"/>
      <c r="E17" s="11"/>
      <c r="F17" s="12" t="n">
        <v>0.625</v>
      </c>
      <c r="G17" s="12" t="n">
        <v>0.666666666666667</v>
      </c>
      <c r="H17" s="12" t="n">
        <f aca="false">IF(F17&lt;&gt;"",G17-F17,"")</f>
        <v>0.0416666666666667</v>
      </c>
      <c r="I17" s="12" t="str">
        <f aca="false">IF(G17-F17&lt;$C$22,"inf",IF(G17-F17=$C$22,"égal",IF(G17-F17&gt;$C$22,"sup","")))</f>
        <v>égal</v>
      </c>
      <c r="J17" s="11"/>
      <c r="K17" s="13" t="n">
        <f aca="false">H17*24</f>
        <v>1</v>
      </c>
    </row>
    <row r="18" customFormat="false" ht="15" hidden="false" customHeight="false" outlineLevel="0" collapsed="false">
      <c r="A18" s="8"/>
      <c r="B18" s="9"/>
      <c r="C18" s="10"/>
      <c r="D18" s="9"/>
      <c r="E18" s="11"/>
      <c r="F18" s="12" t="n">
        <v>0.666666666666667</v>
      </c>
      <c r="G18" s="12" t="n">
        <v>0.708333333333333</v>
      </c>
      <c r="H18" s="12" t="n">
        <f aca="false">IF(F18&lt;&gt;"",G18-F18,"")</f>
        <v>0.0416666666666667</v>
      </c>
      <c r="I18" s="12" t="str">
        <f aca="false">IF(G18-F18&lt;$C$22,"inf",IF(G18-F18=$C$22,"égal",IF(G18-F18&gt;$C$22,"sup","")))</f>
        <v>égal</v>
      </c>
      <c r="J18" s="11"/>
      <c r="K18" s="13" t="n">
        <f aca="false">H18*24</f>
        <v>1</v>
      </c>
    </row>
    <row r="19" customFormat="false" ht="15" hidden="false" customHeight="false" outlineLevel="0" collapsed="false">
      <c r="A19" s="8"/>
      <c r="B19" s="9"/>
      <c r="C19" s="10"/>
      <c r="D19" s="9"/>
      <c r="E19" s="11"/>
      <c r="F19" s="12" t="n">
        <v>0.708333333333333</v>
      </c>
      <c r="G19" s="12" t="n">
        <v>0.75</v>
      </c>
      <c r="H19" s="12" t="n">
        <f aca="false">IF(F19&lt;&gt;"",G19-F19,"")</f>
        <v>0.0416666666666667</v>
      </c>
      <c r="I19" s="12" t="str">
        <f aca="false">IF(G19-F19&lt;$C$22,"inf",IF(G19-F19=$C$22,"égal",IF(G19-F19&gt;$C$22,"sup","")))</f>
        <v>égal</v>
      </c>
      <c r="J19" s="11"/>
      <c r="K19" s="13" t="n">
        <f aca="false">H19*24</f>
        <v>1</v>
      </c>
    </row>
    <row r="20" customFormat="false" ht="15" hidden="false" customHeight="false" outlineLevel="0" collapsed="false">
      <c r="A20" s="8"/>
      <c r="B20" s="9"/>
      <c r="C20" s="10"/>
      <c r="D20" s="9"/>
      <c r="E20" s="11"/>
      <c r="F20" s="12" t="n">
        <v>0.75</v>
      </c>
      <c r="G20" s="12" t="n">
        <v>0.791666666666667</v>
      </c>
      <c r="H20" s="12" t="n">
        <f aca="false">IF(F20&lt;&gt;"",G20-F20,"")</f>
        <v>0.0416666666666667</v>
      </c>
      <c r="I20" s="12" t="str">
        <f aca="false">IF(G20-F20&lt;$C$22,"inf",IF(G20-F20=$C$22,"égal",IF(G20-F20&gt;$C$22,"sup","")))</f>
        <v>égal</v>
      </c>
      <c r="J20" s="11"/>
      <c r="K20" s="13" t="n">
        <f aca="false">H20*24</f>
        <v>1</v>
      </c>
    </row>
    <row r="21" customFormat="false" ht="15" hidden="false" customHeight="false" outlineLevel="0" collapsed="false">
      <c r="A21" s="14"/>
      <c r="B21" s="15"/>
    </row>
    <row r="22" customFormat="false" ht="15" hidden="false" customHeight="false" outlineLevel="0" collapsed="false">
      <c r="A22" s="16" t="s">
        <v>8</v>
      </c>
      <c r="B22" s="16"/>
      <c r="C22" s="17" t="n">
        <v>0.0416666666666667</v>
      </c>
    </row>
    <row r="23" customFormat="false" ht="15" hidden="false" customHeight="false" outlineLevel="0" collapsed="false">
      <c r="A23" s="16"/>
      <c r="B23" s="16"/>
      <c r="C23" s="15"/>
    </row>
    <row r="24" customFormat="false" ht="15" hidden="false" customHeight="false" outlineLevel="0" collapsed="false">
      <c r="A24" s="14"/>
      <c r="B24" s="15"/>
      <c r="C24" s="18" t="s">
        <v>9</v>
      </c>
      <c r="D24" s="18" t="s">
        <v>10</v>
      </c>
    </row>
    <row r="25" customFormat="false" ht="15" hidden="false" customHeight="false" outlineLevel="0" collapsed="false">
      <c r="A25" s="16" t="s">
        <v>11</v>
      </c>
      <c r="B25" s="16"/>
      <c r="C25" s="19" t="n">
        <f aca="false">COUNTIF(H3:H20,"&lt;="&amp;C22)</f>
        <v>17</v>
      </c>
      <c r="D25" s="20" t="n">
        <f aca="false">IF(C25=0,"0,0%",$C$25/$C$28)</f>
        <v>0.944444444444444</v>
      </c>
    </row>
    <row r="26" customFormat="false" ht="15" hidden="false" customHeight="false" outlineLevel="0" collapsed="false">
      <c r="A26" s="16" t="s">
        <v>12</v>
      </c>
      <c r="B26" s="16"/>
      <c r="C26" s="19" t="n">
        <f aca="false">COUNTIF(H3:H20,"&gt;"&amp;C22)</f>
        <v>1</v>
      </c>
      <c r="D26" s="20" t="n">
        <f aca="false">IF(C26=0,"0,0%",$C$26/$C$28)</f>
        <v>0.0555555555555556</v>
      </c>
    </row>
    <row r="27" customFormat="false" ht="9" hidden="false" customHeight="true" outlineLevel="0" collapsed="false">
      <c r="A27" s="21"/>
      <c r="B27" s="21"/>
      <c r="C27" s="19"/>
      <c r="D27" s="20"/>
    </row>
    <row r="28" customFormat="false" ht="15" hidden="false" customHeight="false" outlineLevel="0" collapsed="false">
      <c r="A28" s="21" t="s">
        <v>13</v>
      </c>
      <c r="B28" s="21"/>
      <c r="C28" s="22" t="n">
        <f aca="false">ROWS(H3:H20)-COUNTBLANK(H3:H20)</f>
        <v>18</v>
      </c>
      <c r="D28" s="23" t="n">
        <f aca="false">SUM(D25:D26)</f>
        <v>1</v>
      </c>
    </row>
  </sheetData>
  <mergeCells count="11">
    <mergeCell ref="B1:C1"/>
    <mergeCell ref="A3:A5"/>
    <mergeCell ref="A6:A8"/>
    <mergeCell ref="A9:A11"/>
    <mergeCell ref="A12:A14"/>
    <mergeCell ref="A15:A17"/>
    <mergeCell ref="A18:A20"/>
    <mergeCell ref="A22:B22"/>
    <mergeCell ref="A25:B25"/>
    <mergeCell ref="A26:B26"/>
    <mergeCell ref="A28:B28"/>
  </mergeCells>
  <conditionalFormatting sqref="H3:H20">
    <cfRule type="cellIs" priority="2" operator="greaterThan" aboveAverage="0" equalAverage="0" bottom="0" percent="0" rank="0" text="" dxfId="0">
      <formula>"01:00:00"*1</formula>
    </cfRule>
    <cfRule type="cellIs" priority="3" operator="lessThan" aboveAverage="0" equalAverage="0" bottom="0" percent="0" rank="0" text="" dxfId="1">
      <formula>"01:00:00"*1</formula>
    </cfRule>
    <cfRule type="cellIs" priority="4" operator="equal" aboveAverage="0" equalAverage="0" bottom="0" percent="0" rank="0" text="" dxfId="2">
      <formula>"01:00:00"*1</formula>
    </cfRule>
  </conditionalFormatting>
  <conditionalFormatting sqref="I3:I20">
    <cfRule type="cellIs" priority="5" operator="equal" aboveAverage="0" equalAverage="0" bottom="0" percent="0" rank="0" text="" dxfId="3">
      <formula>"sup"</formula>
    </cfRule>
    <cfRule type="cellIs" priority="6" operator="equal" aboveAverage="0" equalAverage="0" bottom="0" percent="0" rank="0" text="" dxfId="4">
      <formula>"égal"</formula>
    </cfRule>
    <cfRule type="cellIs" priority="7" operator="equal" aboveAverage="0" equalAverage="0" bottom="0" percent="0" rank="0" text="" dxfId="5">
      <formula>"inf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: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12.84"/>
    <col collapsed="false" customWidth="true" hidden="false" outlineLevel="0" max="4" min="4" style="0" width="14.42"/>
    <col collapsed="false" customWidth="true" hidden="false" outlineLevel="0" max="5" min="5" style="1" width="38.27"/>
    <col collapsed="false" customWidth="true" hidden="false" outlineLevel="0" max="6" min="6" style="2" width="9.99"/>
    <col collapsed="false" customWidth="true" hidden="false" outlineLevel="0" max="7" min="7" style="2" width="8.42"/>
    <col collapsed="false" customWidth="true" hidden="false" outlineLevel="0" max="8" min="8" style="2" width="10.27"/>
    <col collapsed="false" customWidth="true" hidden="false" outlineLevel="0" max="9" min="9" style="1" width="21.99"/>
    <col collapsed="false" customWidth="true" hidden="false" outlineLevel="0" max="10" min="10" style="0" width="25.85"/>
  </cols>
  <sheetData>
    <row r="1" customFormat="false" ht="18.75" hidden="false" customHeight="false" outlineLevel="0" collapsed="false">
      <c r="A1" s="3" t="n">
        <v>2015</v>
      </c>
      <c r="B1" s="4" t="s">
        <v>0</v>
      </c>
      <c r="C1" s="4"/>
    </row>
    <row r="2" s="1" customFormat="true" ht="77.2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6" t="s">
        <v>3</v>
      </c>
      <c r="G2" s="6" t="s">
        <v>4</v>
      </c>
      <c r="H2" s="6" t="s">
        <v>5</v>
      </c>
      <c r="I2" s="5" t="s">
        <v>6</v>
      </c>
      <c r="J2" s="7" t="s">
        <v>7</v>
      </c>
    </row>
    <row r="3" customFormat="false" ht="15" hidden="false" customHeight="false" outlineLevel="0" collapsed="false">
      <c r="A3" s="8"/>
      <c r="B3" s="9"/>
      <c r="C3" s="10"/>
      <c r="D3" s="9"/>
      <c r="E3" s="11"/>
      <c r="F3" s="12" t="n">
        <v>0.0416666666666667</v>
      </c>
      <c r="G3" s="12" t="n">
        <v>0.0840277777777778</v>
      </c>
      <c r="H3" s="12" t="n">
        <f aca="false">IF(F3&lt;&gt;"",G3-F3,"")</f>
        <v>0.0423611111111111</v>
      </c>
      <c r="I3" s="11"/>
      <c r="J3" s="13" t="n">
        <f aca="false">H3*24</f>
        <v>1.01666666666667</v>
      </c>
    </row>
    <row r="4" customFormat="false" ht="15" hidden="false" customHeight="false" outlineLevel="0" collapsed="false">
      <c r="A4" s="8"/>
      <c r="B4" s="9"/>
      <c r="C4" s="10"/>
      <c r="D4" s="9"/>
      <c r="E4" s="11"/>
      <c r="F4" s="12" t="n">
        <v>0.0833333333333333</v>
      </c>
      <c r="G4" s="12" t="n">
        <v>0.166666666666667</v>
      </c>
      <c r="H4" s="12" t="n">
        <f aca="false">IF(F4&lt;&gt;"",G4-F4,"")</f>
        <v>0.0833333333333333</v>
      </c>
      <c r="I4" s="11"/>
      <c r="J4" s="13" t="n">
        <f aca="false">H4*24</f>
        <v>2</v>
      </c>
    </row>
    <row r="5" customFormat="false" ht="15" hidden="false" customHeight="false" outlineLevel="0" collapsed="false">
      <c r="A5" s="8"/>
      <c r="B5" s="9"/>
      <c r="C5" s="10"/>
      <c r="D5" s="9"/>
      <c r="E5" s="11"/>
      <c r="F5" s="12" t="n">
        <v>0.125</v>
      </c>
      <c r="G5" s="12" t="n">
        <v>0.125694444444444</v>
      </c>
      <c r="H5" s="12" t="n">
        <f aca="false">IF(F5&lt;&gt;"",G5-F5,"")</f>
        <v>0.000694444444444445</v>
      </c>
      <c r="I5" s="11"/>
      <c r="J5" s="13" t="n">
        <f aca="false">H5*24</f>
        <v>0.0166666666666667</v>
      </c>
    </row>
    <row r="6" customFormat="false" ht="15" hidden="false" customHeight="false" outlineLevel="0" collapsed="false">
      <c r="A6" s="8"/>
      <c r="B6" s="9"/>
      <c r="C6" s="10"/>
      <c r="D6" s="9"/>
      <c r="E6" s="11"/>
      <c r="F6" s="12" t="n">
        <v>0.166666666666667</v>
      </c>
      <c r="G6" s="12" t="n">
        <v>0.201388888888889</v>
      </c>
      <c r="H6" s="12" t="n">
        <f aca="false">IF(F6&lt;&gt;"",G6-F6,"")</f>
        <v>0.0347222222222222</v>
      </c>
      <c r="I6" s="11"/>
      <c r="J6" s="13" t="n">
        <f aca="false">H6*24</f>
        <v>0.833333333333333</v>
      </c>
    </row>
    <row r="7" customFormat="false" ht="15" hidden="false" customHeight="false" outlineLevel="0" collapsed="false">
      <c r="A7" s="8"/>
      <c r="B7" s="9"/>
      <c r="C7" s="10"/>
      <c r="D7" s="9"/>
      <c r="E7" s="11"/>
      <c r="F7" s="12" t="n">
        <v>0.208333333333333</v>
      </c>
      <c r="G7" s="12" t="n">
        <v>0.256944444444445</v>
      </c>
      <c r="H7" s="12" t="n">
        <f aca="false">IF(F7&lt;&gt;"",G7-F7,"")</f>
        <v>0.0486111111111111</v>
      </c>
      <c r="I7" s="11"/>
      <c r="J7" s="13" t="n">
        <f aca="false">H7*24</f>
        <v>1.16666666666667</v>
      </c>
    </row>
    <row r="8" customFormat="false" ht="15" hidden="false" customHeight="false" outlineLevel="0" collapsed="false">
      <c r="A8" s="8"/>
      <c r="B8" s="9"/>
      <c r="C8" s="10"/>
      <c r="D8" s="9"/>
      <c r="E8" s="11"/>
      <c r="F8" s="12" t="n">
        <v>0.25</v>
      </c>
      <c r="G8" s="12" t="n">
        <v>0.291666666666667</v>
      </c>
      <c r="H8" s="12" t="n">
        <f aca="false">IF(F8&lt;&gt;"",G8-F8,"")</f>
        <v>0.0416666666666667</v>
      </c>
      <c r="I8" s="11"/>
      <c r="J8" s="13" t="n">
        <f aca="false">H8*24</f>
        <v>1</v>
      </c>
    </row>
    <row r="9" customFormat="false" ht="15" hidden="false" customHeight="false" outlineLevel="0" collapsed="false">
      <c r="A9" s="8"/>
      <c r="B9" s="9"/>
      <c r="C9" s="10"/>
      <c r="D9" s="9"/>
      <c r="E9" s="11"/>
      <c r="F9" s="12" t="n">
        <v>0.291666666666667</v>
      </c>
      <c r="G9" s="12" t="n">
        <v>0.333333333333333</v>
      </c>
      <c r="H9" s="12" t="n">
        <f aca="false">IF(F9&lt;&gt;"",G9-F9,"")</f>
        <v>0.0416666666666667</v>
      </c>
      <c r="I9" s="11"/>
      <c r="J9" s="13" t="n">
        <f aca="false">H9*24</f>
        <v>1</v>
      </c>
    </row>
    <row r="10" customFormat="false" ht="15" hidden="false" customHeight="false" outlineLevel="0" collapsed="false">
      <c r="A10" s="8"/>
      <c r="B10" s="9"/>
      <c r="C10" s="10"/>
      <c r="D10" s="9"/>
      <c r="E10" s="11"/>
      <c r="F10" s="12" t="n">
        <v>0.333333333333333</v>
      </c>
      <c r="G10" s="12" t="n">
        <v>0.375</v>
      </c>
      <c r="H10" s="12" t="n">
        <f aca="false">IF(F10&lt;&gt;"",G10-F10,"")</f>
        <v>0.0416666666666667</v>
      </c>
      <c r="I10" s="11"/>
      <c r="J10" s="13" t="n">
        <f aca="false">H10*24</f>
        <v>1</v>
      </c>
    </row>
    <row r="11" customFormat="false" ht="15" hidden="false" customHeight="false" outlineLevel="0" collapsed="false">
      <c r="A11" s="8"/>
      <c r="B11" s="9"/>
      <c r="C11" s="10"/>
      <c r="D11" s="9"/>
      <c r="E11" s="11"/>
      <c r="F11" s="12" t="n">
        <v>0.375</v>
      </c>
      <c r="G11" s="12" t="n">
        <v>0.416666666666667</v>
      </c>
      <c r="H11" s="12" t="n">
        <f aca="false">IF(F11&lt;&gt;"",G11-F11,"")</f>
        <v>0.0416666666666667</v>
      </c>
      <c r="I11" s="11"/>
      <c r="J11" s="13" t="n">
        <f aca="false">H11*24</f>
        <v>1</v>
      </c>
    </row>
    <row r="12" customFormat="false" ht="15" hidden="false" customHeight="false" outlineLevel="0" collapsed="false">
      <c r="A12" s="8"/>
      <c r="B12" s="9"/>
      <c r="C12" s="10"/>
      <c r="D12" s="9"/>
      <c r="E12" s="11"/>
      <c r="F12" s="12" t="n">
        <v>0.416666666666667</v>
      </c>
      <c r="G12" s="12" t="n">
        <v>0.458333333333333</v>
      </c>
      <c r="H12" s="12" t="n">
        <f aca="false">IF(F12&lt;&gt;"",G12-F12,"")</f>
        <v>0.0416666666666667</v>
      </c>
      <c r="I12" s="11"/>
      <c r="J12" s="13" t="n">
        <f aca="false">H12*24</f>
        <v>1</v>
      </c>
    </row>
    <row r="13" customFormat="false" ht="15" hidden="false" customHeight="false" outlineLevel="0" collapsed="false">
      <c r="A13" s="8"/>
      <c r="B13" s="9"/>
      <c r="C13" s="10"/>
      <c r="D13" s="9"/>
      <c r="E13" s="11"/>
      <c r="F13" s="12" t="n">
        <v>0.458333333333333</v>
      </c>
      <c r="G13" s="12" t="n">
        <v>0.5</v>
      </c>
      <c r="H13" s="12" t="n">
        <f aca="false">IF(F13&lt;&gt;"",G13-F13,"")</f>
        <v>0.0416666666666667</v>
      </c>
      <c r="I13" s="11"/>
      <c r="J13" s="13" t="n">
        <f aca="false">H13*24</f>
        <v>1</v>
      </c>
    </row>
    <row r="14" customFormat="false" ht="15" hidden="false" customHeight="false" outlineLevel="0" collapsed="false">
      <c r="A14" s="8"/>
      <c r="B14" s="9"/>
      <c r="C14" s="10"/>
      <c r="D14" s="9"/>
      <c r="E14" s="11"/>
      <c r="F14" s="12" t="n">
        <v>0.5</v>
      </c>
      <c r="G14" s="12" t="n">
        <v>0.541666666666667</v>
      </c>
      <c r="H14" s="12" t="n">
        <f aca="false">IF(F14&lt;&gt;"",G14-F14,"")</f>
        <v>0.0416666666666667</v>
      </c>
      <c r="I14" s="11"/>
      <c r="J14" s="13" t="n">
        <f aca="false">H14*24</f>
        <v>1</v>
      </c>
    </row>
    <row r="15" customFormat="false" ht="15" hidden="false" customHeight="false" outlineLevel="0" collapsed="false">
      <c r="A15" s="8"/>
      <c r="B15" s="9"/>
      <c r="C15" s="10"/>
      <c r="D15" s="9"/>
      <c r="E15" s="11"/>
      <c r="F15" s="12" t="n">
        <v>0.541666666666667</v>
      </c>
      <c r="G15" s="12" t="n">
        <v>0.583333333333333</v>
      </c>
      <c r="H15" s="12" t="n">
        <f aca="false">IF(F15&lt;&gt;"",G15-F15,"")</f>
        <v>0.0416666666666667</v>
      </c>
      <c r="I15" s="11"/>
      <c r="J15" s="13" t="n">
        <f aca="false">H15*24</f>
        <v>1</v>
      </c>
    </row>
    <row r="16" customFormat="false" ht="15" hidden="false" customHeight="false" outlineLevel="0" collapsed="false">
      <c r="A16" s="8"/>
      <c r="B16" s="9"/>
      <c r="C16" s="10"/>
      <c r="D16" s="9"/>
      <c r="E16" s="11"/>
      <c r="F16" s="12" t="n">
        <v>0.583333333333333</v>
      </c>
      <c r="G16" s="12" t="n">
        <v>0.625</v>
      </c>
      <c r="H16" s="12" t="n">
        <f aca="false">IF(F16&lt;&gt;"",G16-F16,"")</f>
        <v>0.0416666666666667</v>
      </c>
      <c r="I16" s="11"/>
      <c r="J16" s="13" t="n">
        <f aca="false">H16*24</f>
        <v>1</v>
      </c>
    </row>
    <row r="17" customFormat="false" ht="15" hidden="false" customHeight="false" outlineLevel="0" collapsed="false">
      <c r="A17" s="8"/>
      <c r="B17" s="9"/>
      <c r="C17" s="10"/>
      <c r="D17" s="9"/>
      <c r="E17" s="11"/>
      <c r="F17" s="12" t="n">
        <v>0.625</v>
      </c>
      <c r="G17" s="12" t="n">
        <v>0.666666666666667</v>
      </c>
      <c r="H17" s="12" t="n">
        <f aca="false">IF(F17&lt;&gt;"",G17-F17,"")</f>
        <v>0.0416666666666667</v>
      </c>
      <c r="I17" s="11"/>
      <c r="J17" s="13" t="n">
        <f aca="false">H17*24</f>
        <v>1</v>
      </c>
    </row>
    <row r="18" customFormat="false" ht="15" hidden="false" customHeight="false" outlineLevel="0" collapsed="false">
      <c r="A18" s="8"/>
      <c r="B18" s="9"/>
      <c r="C18" s="10"/>
      <c r="D18" s="9"/>
      <c r="E18" s="11"/>
      <c r="F18" s="12" t="n">
        <v>0.666666666666667</v>
      </c>
      <c r="G18" s="12" t="n">
        <v>0.708333333333333</v>
      </c>
      <c r="H18" s="12" t="n">
        <f aca="false">IF(F18&lt;&gt;"",G18-F18,"")</f>
        <v>0.0416666666666667</v>
      </c>
      <c r="I18" s="11"/>
      <c r="J18" s="13" t="n">
        <f aca="false">H18*24</f>
        <v>1</v>
      </c>
    </row>
    <row r="19" customFormat="false" ht="15" hidden="false" customHeight="false" outlineLevel="0" collapsed="false">
      <c r="A19" s="8"/>
      <c r="B19" s="9"/>
      <c r="C19" s="10"/>
      <c r="D19" s="9"/>
      <c r="E19" s="11"/>
      <c r="F19" s="12" t="n">
        <v>0.708333333333333</v>
      </c>
      <c r="G19" s="12" t="n">
        <v>0.75</v>
      </c>
      <c r="H19" s="12" t="n">
        <f aca="false">IF(F19&lt;&gt;"",G19-F19,"")</f>
        <v>0.0416666666666667</v>
      </c>
      <c r="I19" s="11"/>
      <c r="J19" s="13" t="n">
        <f aca="false">H19*24</f>
        <v>1</v>
      </c>
    </row>
    <row r="20" customFormat="false" ht="15" hidden="false" customHeight="false" outlineLevel="0" collapsed="false">
      <c r="A20" s="8"/>
      <c r="B20" s="9"/>
      <c r="C20" s="10"/>
      <c r="D20" s="9"/>
      <c r="E20" s="11"/>
      <c r="F20" s="12" t="n">
        <v>0.75</v>
      </c>
      <c r="G20" s="12" t="n">
        <v>0.791666666666667</v>
      </c>
      <c r="H20" s="12" t="n">
        <f aca="false">IF(F20&lt;&gt;"",G20-F20,"")</f>
        <v>0.0416666666666667</v>
      </c>
      <c r="I20" s="11"/>
      <c r="J20" s="13" t="n">
        <f aca="false">H20*24</f>
        <v>1</v>
      </c>
    </row>
    <row r="21" customFormat="false" ht="15" hidden="false" customHeight="false" outlineLevel="0" collapsed="false">
      <c r="A21" s="14"/>
      <c r="B21" s="15"/>
      <c r="J21" s="1"/>
    </row>
    <row r="22" customFormat="false" ht="15" hidden="false" customHeight="false" outlineLevel="0" collapsed="false">
      <c r="A22" s="16" t="s">
        <v>8</v>
      </c>
      <c r="B22" s="16"/>
      <c r="C22" s="24" t="n">
        <v>0.0416666666666667</v>
      </c>
      <c r="D22" s="25"/>
      <c r="E22" s="26"/>
    </row>
    <row r="23" customFormat="false" ht="15" hidden="false" customHeight="false" outlineLevel="0" collapsed="false">
      <c r="A23" s="16"/>
      <c r="B23" s="16"/>
      <c r="C23" s="15"/>
    </row>
    <row r="24" customFormat="false" ht="15" hidden="false" customHeight="false" outlineLevel="0" collapsed="false">
      <c r="A24" s="14"/>
      <c r="B24" s="15"/>
      <c r="C24" s="18" t="s">
        <v>9</v>
      </c>
      <c r="D24" s="18" t="s">
        <v>10</v>
      </c>
    </row>
    <row r="25" customFormat="false" ht="15" hidden="false" customHeight="false" outlineLevel="0" collapsed="false">
      <c r="A25" s="16" t="s">
        <v>11</v>
      </c>
      <c r="B25" s="16"/>
      <c r="C25" s="19" t="n">
        <f aca="false">COUNTIF(H3:H20,"&lt;="&amp;C22)</f>
        <v>15</v>
      </c>
      <c r="D25" s="20" t="n">
        <f aca="false">IF(C25=0,"0,0%",$C$25/$C$28)</f>
        <v>0.833333333333333</v>
      </c>
    </row>
    <row r="26" customFormat="false" ht="15" hidden="false" customHeight="false" outlineLevel="0" collapsed="false">
      <c r="A26" s="16" t="s">
        <v>12</v>
      </c>
      <c r="B26" s="16"/>
      <c r="C26" s="19" t="n">
        <f aca="false">COUNTIF(H3:H20,"&gt;"&amp;C22)</f>
        <v>3</v>
      </c>
      <c r="D26" s="20" t="n">
        <f aca="false">IF(C26=0,"0,0%",$C$26/$C$28)</f>
        <v>0.166666666666667</v>
      </c>
    </row>
    <row r="27" customFormat="false" ht="9" hidden="false" customHeight="true" outlineLevel="0" collapsed="false">
      <c r="A27" s="21"/>
      <c r="B27" s="21"/>
      <c r="C27" s="19"/>
      <c r="D27" s="20"/>
    </row>
    <row r="28" customFormat="false" ht="15" hidden="false" customHeight="false" outlineLevel="0" collapsed="false">
      <c r="A28" s="21" t="s">
        <v>13</v>
      </c>
      <c r="B28" s="21"/>
      <c r="C28" s="22" t="n">
        <f aca="false">ROWS(H3:H20)-COUNTBLANK(H3:H20)</f>
        <v>18</v>
      </c>
      <c r="D28" s="23" t="n">
        <f aca="false">SUM(D25:D26)</f>
        <v>1</v>
      </c>
    </row>
  </sheetData>
  <mergeCells count="11">
    <mergeCell ref="B1:C1"/>
    <mergeCell ref="A3:A5"/>
    <mergeCell ref="A6:A8"/>
    <mergeCell ref="A9:A11"/>
    <mergeCell ref="A12:A14"/>
    <mergeCell ref="A15:A17"/>
    <mergeCell ref="A18:A20"/>
    <mergeCell ref="A22:B22"/>
    <mergeCell ref="A25:B25"/>
    <mergeCell ref="A26:B26"/>
    <mergeCell ref="A28:B28"/>
  </mergeCells>
  <conditionalFormatting sqref="H3:H20">
    <cfRule type="cellIs" priority="2" operator="greaterThan" aboveAverage="0" equalAverage="0" bottom="0" percent="0" rank="0" text="" dxfId="6">
      <formula>FIXED($C$22,10)*1</formula>
    </cfRule>
    <cfRule type="cellIs" priority="3" operator="lessThan" aboveAverage="0" equalAverage="0" bottom="0" percent="0" rank="0" text="" dxfId="7">
      <formula>FIXED($C$22,10)*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: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12.84"/>
    <col collapsed="false" customWidth="true" hidden="false" outlineLevel="0" max="4" min="4" style="0" width="14.42"/>
    <col collapsed="false" customWidth="true" hidden="false" outlineLevel="0" max="5" min="5" style="1" width="38.27"/>
    <col collapsed="false" customWidth="true" hidden="false" outlineLevel="0" max="6" min="6" style="2" width="9.99"/>
    <col collapsed="false" customWidth="true" hidden="false" outlineLevel="0" max="7" min="7" style="2" width="8.42"/>
    <col collapsed="false" customWidth="true" hidden="false" outlineLevel="0" max="8" min="8" style="2" width="10.27"/>
    <col collapsed="false" customWidth="true" hidden="false" outlineLevel="0" max="9" min="9" style="1" width="35.27"/>
    <col collapsed="false" customWidth="true" hidden="false" outlineLevel="0" max="10" min="10" style="0" width="26.99"/>
  </cols>
  <sheetData>
    <row r="1" customFormat="false" ht="18.75" hidden="false" customHeight="false" outlineLevel="0" collapsed="false">
      <c r="A1" s="3" t="n">
        <v>2015</v>
      </c>
      <c r="B1" s="4" t="s">
        <v>0</v>
      </c>
      <c r="C1" s="4"/>
    </row>
    <row r="2" s="1" customFormat="true" ht="77.2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6" t="s">
        <v>3</v>
      </c>
      <c r="G2" s="6" t="s">
        <v>4</v>
      </c>
      <c r="H2" s="6" t="s">
        <v>5</v>
      </c>
      <c r="I2" s="5" t="s">
        <v>6</v>
      </c>
      <c r="J2" s="7" t="s">
        <v>7</v>
      </c>
    </row>
    <row r="3" customFormat="false" ht="15" hidden="false" customHeight="false" outlineLevel="0" collapsed="false">
      <c r="A3" s="8"/>
      <c r="B3" s="9"/>
      <c r="C3" s="10"/>
      <c r="D3" s="9"/>
      <c r="E3" s="11"/>
      <c r="F3" s="12" t="n">
        <v>0.0416666666666667</v>
      </c>
      <c r="G3" s="12" t="n">
        <v>0.0840277777777778</v>
      </c>
      <c r="H3" s="12" t="n">
        <f aca="false">IF(F3&lt;&gt;"",G3-F3,"")</f>
        <v>0.0423611111111111</v>
      </c>
      <c r="I3" s="11"/>
      <c r="J3" s="13" t="n">
        <f aca="false">H3*24</f>
        <v>1.01666666666667</v>
      </c>
    </row>
    <row r="4" customFormat="false" ht="15" hidden="false" customHeight="false" outlineLevel="0" collapsed="false">
      <c r="A4" s="8"/>
      <c r="B4" s="9"/>
      <c r="C4" s="10"/>
      <c r="D4" s="9"/>
      <c r="E4" s="11"/>
      <c r="F4" s="12" t="n">
        <v>0.0833333333333333</v>
      </c>
      <c r="G4" s="12" t="n">
        <v>0.125</v>
      </c>
      <c r="H4" s="12" t="n">
        <f aca="false">IF(F4&lt;&gt;"",G4-F4,"")</f>
        <v>0.0416666666666667</v>
      </c>
      <c r="I4" s="11"/>
      <c r="J4" s="13" t="n">
        <f aca="false">H4*24</f>
        <v>1</v>
      </c>
    </row>
    <row r="5" customFormat="false" ht="15" hidden="false" customHeight="false" outlineLevel="0" collapsed="false">
      <c r="A5" s="8"/>
      <c r="B5" s="9"/>
      <c r="C5" s="10"/>
      <c r="D5" s="9"/>
      <c r="E5" s="11"/>
      <c r="F5" s="12" t="n">
        <v>0.125</v>
      </c>
      <c r="G5" s="12" t="n">
        <v>0.166666666666667</v>
      </c>
      <c r="H5" s="12" t="n">
        <f aca="false">IF(F5&lt;&gt;"",G5-F5,"")</f>
        <v>0.0416666666666667</v>
      </c>
      <c r="I5" s="11"/>
      <c r="J5" s="13" t="n">
        <f aca="false">H5*24</f>
        <v>1</v>
      </c>
    </row>
    <row r="6" customFormat="false" ht="15" hidden="false" customHeight="false" outlineLevel="0" collapsed="false">
      <c r="A6" s="8"/>
      <c r="B6" s="9"/>
      <c r="C6" s="10"/>
      <c r="D6" s="9"/>
      <c r="E6" s="11"/>
      <c r="F6" s="12" t="n">
        <v>0.166666666666667</v>
      </c>
      <c r="G6" s="12" t="n">
        <v>0.208333333333333</v>
      </c>
      <c r="H6" s="12" t="n">
        <f aca="false">IF(F6&lt;&gt;"",G6-F6,"")</f>
        <v>0.0416666666666667</v>
      </c>
      <c r="I6" s="11"/>
      <c r="J6" s="13" t="n">
        <f aca="false">H6*24</f>
        <v>1</v>
      </c>
    </row>
    <row r="7" customFormat="false" ht="15" hidden="false" customHeight="false" outlineLevel="0" collapsed="false">
      <c r="A7" s="8"/>
      <c r="B7" s="9"/>
      <c r="C7" s="10"/>
      <c r="D7" s="9"/>
      <c r="E7" s="11"/>
      <c r="F7" s="12" t="n">
        <v>0.208333333333333</v>
      </c>
      <c r="G7" s="12" t="n">
        <v>0.25</v>
      </c>
      <c r="H7" s="12" t="n">
        <f aca="false">IF(F7&lt;&gt;"",G7-F7,"")</f>
        <v>0.0416666666666667</v>
      </c>
      <c r="I7" s="11"/>
      <c r="J7" s="13" t="n">
        <f aca="false">H7*24</f>
        <v>1</v>
      </c>
    </row>
    <row r="8" customFormat="false" ht="15" hidden="false" customHeight="false" outlineLevel="0" collapsed="false">
      <c r="A8" s="8"/>
      <c r="B8" s="9"/>
      <c r="C8" s="10"/>
      <c r="D8" s="9"/>
      <c r="E8" s="11"/>
      <c r="F8" s="12" t="n">
        <v>0.25</v>
      </c>
      <c r="G8" s="12" t="n">
        <v>0.291666666666667</v>
      </c>
      <c r="H8" s="12" t="n">
        <f aca="false">IF(F8&lt;&gt;"",G8-F8,"")</f>
        <v>0.0416666666666667</v>
      </c>
      <c r="I8" s="11"/>
      <c r="J8" s="13" t="n">
        <f aca="false">H8*24</f>
        <v>1</v>
      </c>
    </row>
    <row r="9" customFormat="false" ht="15" hidden="false" customHeight="false" outlineLevel="0" collapsed="false">
      <c r="A9" s="8"/>
      <c r="B9" s="9"/>
      <c r="C9" s="10"/>
      <c r="D9" s="9"/>
      <c r="E9" s="11"/>
      <c r="F9" s="12" t="n">
        <v>0.291666666666667</v>
      </c>
      <c r="G9" s="12" t="n">
        <v>0.333333333333333</v>
      </c>
      <c r="H9" s="12" t="n">
        <f aca="false">IF(F9&lt;&gt;"",G9-F9,"")</f>
        <v>0.0416666666666667</v>
      </c>
      <c r="I9" s="11" t="s">
        <v>14</v>
      </c>
      <c r="J9" s="13" t="n">
        <f aca="false">H9*24</f>
        <v>1</v>
      </c>
    </row>
    <row r="10" customFormat="false" ht="15" hidden="false" customHeight="false" outlineLevel="0" collapsed="false">
      <c r="A10" s="8"/>
      <c r="B10" s="9"/>
      <c r="C10" s="10"/>
      <c r="D10" s="9"/>
      <c r="E10" s="11"/>
      <c r="F10" s="12" t="n">
        <v>0.333333333333333</v>
      </c>
      <c r="G10" s="12" t="n">
        <v>0.375</v>
      </c>
      <c r="H10" s="12" t="n">
        <f aca="false">IF(F10&lt;&gt;"",G10-F10,"")</f>
        <v>0.0416666666666667</v>
      </c>
      <c r="I10" s="11"/>
      <c r="J10" s="13" t="n">
        <f aca="false">H10*24</f>
        <v>1</v>
      </c>
    </row>
    <row r="11" customFormat="false" ht="15" hidden="false" customHeight="false" outlineLevel="0" collapsed="false">
      <c r="A11" s="8"/>
      <c r="B11" s="9"/>
      <c r="C11" s="10"/>
      <c r="D11" s="9"/>
      <c r="E11" s="11"/>
      <c r="F11" s="12" t="n">
        <v>0.375</v>
      </c>
      <c r="G11" s="12" t="n">
        <v>0.416666666666667</v>
      </c>
      <c r="H11" s="12" t="n">
        <f aca="false">IF(F11&lt;&gt;"",G11-F11,"")</f>
        <v>0.0416666666666667</v>
      </c>
      <c r="I11" s="11"/>
      <c r="J11" s="13" t="n">
        <f aca="false">H11*24</f>
        <v>1</v>
      </c>
    </row>
    <row r="12" customFormat="false" ht="15" hidden="false" customHeight="false" outlineLevel="0" collapsed="false">
      <c r="A12" s="8"/>
      <c r="B12" s="9"/>
      <c r="C12" s="10"/>
      <c r="D12" s="9"/>
      <c r="E12" s="11"/>
      <c r="F12" s="12" t="n">
        <v>0.416666666666667</v>
      </c>
      <c r="G12" s="12" t="n">
        <v>0.541666666666667</v>
      </c>
      <c r="H12" s="12" t="n">
        <f aca="false">IF(F12&lt;&gt;"",G12-F12,"")</f>
        <v>0.125</v>
      </c>
      <c r="I12" s="11"/>
      <c r="J12" s="13" t="n">
        <f aca="false">H12*24</f>
        <v>3</v>
      </c>
    </row>
    <row r="13" customFormat="false" ht="15" hidden="false" customHeight="false" outlineLevel="0" collapsed="false">
      <c r="A13" s="8"/>
      <c r="B13" s="9"/>
      <c r="C13" s="10"/>
      <c r="D13" s="9"/>
      <c r="E13" s="11"/>
      <c r="F13" s="12" t="n">
        <v>0.458333333333333</v>
      </c>
      <c r="G13" s="12" t="n">
        <v>0.5</v>
      </c>
      <c r="H13" s="12" t="n">
        <f aca="false">IF(F13&lt;&gt;"",G13-F13,"")</f>
        <v>0.0416666666666667</v>
      </c>
      <c r="I13" s="11"/>
      <c r="J13" s="13" t="n">
        <f aca="false">H13*24</f>
        <v>1</v>
      </c>
    </row>
    <row r="14" customFormat="false" ht="15" hidden="false" customHeight="false" outlineLevel="0" collapsed="false">
      <c r="A14" s="8"/>
      <c r="B14" s="9"/>
      <c r="C14" s="10"/>
      <c r="D14" s="9"/>
      <c r="E14" s="11"/>
      <c r="F14" s="12" t="n">
        <v>0.5</v>
      </c>
      <c r="G14" s="12" t="n">
        <v>0.541666666666667</v>
      </c>
      <c r="H14" s="12" t="n">
        <f aca="false">IF(F14&lt;&gt;"",G14-F14,"")</f>
        <v>0.0416666666666667</v>
      </c>
      <c r="I14" s="11" t="s">
        <v>14</v>
      </c>
      <c r="J14" s="13" t="n">
        <f aca="false">H14*24</f>
        <v>1</v>
      </c>
    </row>
    <row r="15" customFormat="false" ht="15" hidden="false" customHeight="false" outlineLevel="0" collapsed="false">
      <c r="A15" s="8"/>
      <c r="B15" s="9"/>
      <c r="C15" s="10"/>
      <c r="D15" s="9"/>
      <c r="E15" s="11"/>
      <c r="F15" s="12" t="n">
        <v>0.541666666666667</v>
      </c>
      <c r="G15" s="12" t="n">
        <v>0.583333333333333</v>
      </c>
      <c r="H15" s="12" t="n">
        <f aca="false">IF(F15&lt;&gt;"",G15-F15,"")</f>
        <v>0.0416666666666667</v>
      </c>
      <c r="I15" s="11"/>
      <c r="J15" s="13" t="n">
        <f aca="false">H15*24</f>
        <v>1</v>
      </c>
    </row>
    <row r="16" customFormat="false" ht="15" hidden="false" customHeight="false" outlineLevel="0" collapsed="false">
      <c r="A16" s="8"/>
      <c r="B16" s="9"/>
      <c r="C16" s="10"/>
      <c r="D16" s="9"/>
      <c r="E16" s="11"/>
      <c r="F16" s="12" t="n">
        <v>0.583333333333333</v>
      </c>
      <c r="G16" s="12" t="n">
        <v>0.666666666666667</v>
      </c>
      <c r="H16" s="12" t="n">
        <f aca="false">IF(F16&lt;&gt;"",G16-F16,"")</f>
        <v>0.0833333333333333</v>
      </c>
      <c r="I16" s="11"/>
      <c r="J16" s="13" t="n">
        <f aca="false">H16*24</f>
        <v>2</v>
      </c>
    </row>
    <row r="17" customFormat="false" ht="15" hidden="false" customHeight="false" outlineLevel="0" collapsed="false">
      <c r="A17" s="8"/>
      <c r="B17" s="9"/>
      <c r="C17" s="10"/>
      <c r="D17" s="9"/>
      <c r="E17" s="11"/>
      <c r="F17" s="12" t="n">
        <v>0.625</v>
      </c>
      <c r="G17" s="12" t="n">
        <v>0.666666666666667</v>
      </c>
      <c r="H17" s="12" t="n">
        <f aca="false">IF(F17&lt;&gt;"",G17-F17,"")</f>
        <v>0.0416666666666667</v>
      </c>
      <c r="I17" s="11" t="s">
        <v>14</v>
      </c>
      <c r="J17" s="13" t="n">
        <f aca="false">H17*24</f>
        <v>1</v>
      </c>
    </row>
    <row r="18" customFormat="false" ht="15" hidden="false" customHeight="false" outlineLevel="0" collapsed="false">
      <c r="A18" s="8"/>
      <c r="B18" s="9"/>
      <c r="C18" s="10"/>
      <c r="D18" s="9"/>
      <c r="E18" s="11"/>
      <c r="F18" s="12" t="n">
        <v>0.666666666666667</v>
      </c>
      <c r="G18" s="12" t="n">
        <v>0.708333333333333</v>
      </c>
      <c r="H18" s="12" t="n">
        <f aca="false">IF(F18&lt;&gt;"",G18-F18,"")</f>
        <v>0.0416666666666667</v>
      </c>
      <c r="I18" s="11"/>
      <c r="J18" s="13" t="n">
        <f aca="false">H18*24</f>
        <v>1</v>
      </c>
    </row>
    <row r="19" customFormat="false" ht="15" hidden="false" customHeight="false" outlineLevel="0" collapsed="false">
      <c r="A19" s="8"/>
      <c r="B19" s="9"/>
      <c r="C19" s="10"/>
      <c r="D19" s="9"/>
      <c r="E19" s="11"/>
      <c r="F19" s="12" t="n">
        <v>0.708333333333333</v>
      </c>
      <c r="G19" s="12" t="n">
        <v>0.75</v>
      </c>
      <c r="H19" s="12" t="n">
        <f aca="false">IF(F19&lt;&gt;"",G19-F19,"")</f>
        <v>0.0416666666666667</v>
      </c>
      <c r="I19" s="11" t="s">
        <v>14</v>
      </c>
      <c r="J19" s="13" t="n">
        <f aca="false">H19*24</f>
        <v>1</v>
      </c>
    </row>
    <row r="20" customFormat="false" ht="15" hidden="false" customHeight="false" outlineLevel="0" collapsed="false">
      <c r="A20" s="8"/>
      <c r="B20" s="9"/>
      <c r="C20" s="10"/>
      <c r="D20" s="9"/>
      <c r="E20" s="11"/>
      <c r="F20" s="12" t="n">
        <v>0.75</v>
      </c>
      <c r="G20" s="12" t="n">
        <v>0.791666666666667</v>
      </c>
      <c r="H20" s="12" t="n">
        <f aca="false">IF(F20&lt;&gt;"",G20-F20,"")</f>
        <v>0.0416666666666667</v>
      </c>
      <c r="I20" s="11" t="s">
        <v>14</v>
      </c>
      <c r="J20" s="13" t="n">
        <f aca="false">H20*24</f>
        <v>1</v>
      </c>
    </row>
    <row r="21" customFormat="false" ht="15" hidden="false" customHeight="false" outlineLevel="0" collapsed="false">
      <c r="A21" s="14"/>
      <c r="B21" s="15"/>
    </row>
    <row r="22" customFormat="false" ht="15" hidden="false" customHeight="false" outlineLevel="0" collapsed="false">
      <c r="A22" s="16" t="s">
        <v>8</v>
      </c>
      <c r="B22" s="16"/>
      <c r="C22" s="24" t="n">
        <v>0.0416666666666667</v>
      </c>
      <c r="D22" s="25"/>
    </row>
    <row r="23" customFormat="false" ht="15" hidden="false" customHeight="false" outlineLevel="0" collapsed="false">
      <c r="A23" s="16"/>
      <c r="B23" s="16"/>
      <c r="C23" s="15"/>
    </row>
    <row r="24" customFormat="false" ht="15" hidden="false" customHeight="false" outlineLevel="0" collapsed="false">
      <c r="A24" s="14"/>
      <c r="B24" s="15"/>
      <c r="C24" s="18" t="s">
        <v>9</v>
      </c>
      <c r="D24" s="18" t="s">
        <v>10</v>
      </c>
    </row>
    <row r="25" customFormat="false" ht="15" hidden="false" customHeight="false" outlineLevel="0" collapsed="false">
      <c r="A25" s="16" t="s">
        <v>11</v>
      </c>
      <c r="B25" s="16"/>
      <c r="C25" s="19" t="n">
        <f aca="false">COUNTIF(H3:H20,"&lt;="&amp;C22)</f>
        <v>15</v>
      </c>
      <c r="D25" s="20" t="n">
        <f aca="false">IF(C25=0,"0,0%",$C$25/$C$28)</f>
        <v>0.833333333333333</v>
      </c>
    </row>
    <row r="26" customFormat="false" ht="15" hidden="false" customHeight="false" outlineLevel="0" collapsed="false">
      <c r="A26" s="16" t="s">
        <v>12</v>
      </c>
      <c r="B26" s="16"/>
      <c r="C26" s="19" t="n">
        <f aca="false">COUNTIF(H3:H20,"&gt;"&amp;C22)</f>
        <v>3</v>
      </c>
      <c r="D26" s="20" t="n">
        <f aca="false">IF(C26=0,"0,0%",$C$26/$C$28)</f>
        <v>0.166666666666667</v>
      </c>
    </row>
    <row r="27" customFormat="false" ht="9" hidden="false" customHeight="true" outlineLevel="0" collapsed="false">
      <c r="A27" s="21"/>
      <c r="B27" s="21"/>
      <c r="C27" s="19"/>
      <c r="D27" s="20"/>
    </row>
    <row r="28" customFormat="false" ht="15" hidden="false" customHeight="false" outlineLevel="0" collapsed="false">
      <c r="A28" s="21" t="s">
        <v>13</v>
      </c>
      <c r="B28" s="21"/>
      <c r="C28" s="22" t="n">
        <f aca="false">ROWS(H3:H20)-COUNTBLANK(H3:H20)</f>
        <v>18</v>
      </c>
      <c r="D28" s="23" t="n">
        <f aca="false">SUM(D25:D26)</f>
        <v>1</v>
      </c>
    </row>
  </sheetData>
  <mergeCells count="11">
    <mergeCell ref="B1:C1"/>
    <mergeCell ref="A3:A5"/>
    <mergeCell ref="A6:A8"/>
    <mergeCell ref="A9:A11"/>
    <mergeCell ref="A12:A14"/>
    <mergeCell ref="A15:A17"/>
    <mergeCell ref="A18:A20"/>
    <mergeCell ref="A22:B22"/>
    <mergeCell ref="A25:B25"/>
    <mergeCell ref="A26:B26"/>
    <mergeCell ref="A28:B28"/>
  </mergeCells>
  <conditionalFormatting sqref="H3:H20">
    <cfRule type="cellIs" priority="2" operator="greaterThan" aboveAverage="0" equalAverage="0" bottom="0" percent="0" rank="0" text="" dxfId="8">
      <formula>1/24</formula>
    </cfRule>
    <cfRule type="cellIs" priority="3" operator="equal" aboveAverage="0" equalAverage="0" bottom="0" percent="0" rank="0" text="" dxfId="9">
      <formula>1/24</formula>
    </cfRule>
    <cfRule type="cellIs" priority="4" operator="lessThan" aboveAverage="0" equalAverage="0" bottom="0" percent="0" rank="0" text="" dxfId="10">
      <formula>1/24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11:55Z</dcterms:created>
  <dc:creator>SERVINFO-Yannick</dc:creator>
  <dc:description/>
  <dc:language>en-US</dc:language>
  <cp:lastModifiedBy>willy</cp:lastModifiedBy>
  <cp:lastPrinted>2015-08-31T12:04:19Z</cp:lastPrinted>
  <dcterms:modified xsi:type="dcterms:W3CDTF">2015-09-02T09:09:17Z</dcterms:modified>
  <cp:revision>0</cp:revision>
  <dc:subject/>
  <dc:title/>
</cp:coreProperties>
</file>