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iversaire</t>
  </si>
  <si>
    <t xml:space="preserve">Date</t>
  </si>
  <si>
    <t xml:space="preserve">Age</t>
  </si>
  <si>
    <t xml:space="preserve">Évenements</t>
  </si>
  <si>
    <t xml:space="preserve">UNTEL Jean</t>
  </si>
  <si>
    <t xml:space="preserve">UNTEL Georges</t>
  </si>
  <si>
    <t xml:space="preserve">UNTEL Pierre</t>
  </si>
  <si>
    <t xml:space="preserve">UNTEL Marc</t>
  </si>
  <si>
    <t xml:space="preserve">28/08/1890</t>
  </si>
  <si>
    <t xml:space="preserve">27/07/18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0.13"/>
    <col collapsed="false" customWidth="true" hidden="false" outlineLevel="0" max="3" min="3" style="3" width="16.99"/>
    <col collapsed="false" customWidth="true" hidden="false" outlineLevel="0" max="4" min="4" style="1" width="30.7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5" hidden="false" customHeight="false" outlineLevel="0" collapsed="false">
      <c r="A2" s="7" t="s">
        <v>4</v>
      </c>
      <c r="B2" s="5" t="n">
        <v>20095</v>
      </c>
      <c r="C2" s="8" t="e">
        <f aca="false">age(B2)</f>
        <v>#VALUE!</v>
      </c>
      <c r="D2" s="7"/>
      <c r="E2" s="9"/>
    </row>
    <row r="3" customFormat="false" ht="15" hidden="false" customHeight="false" outlineLevel="0" collapsed="false">
      <c r="A3" s="1" t="s">
        <v>5</v>
      </c>
      <c r="B3" s="2" t="n">
        <v>19205</v>
      </c>
      <c r="C3" s="10" t="e">
        <f aca="false">age(B3,"m")</f>
        <v>#VALUE!</v>
      </c>
      <c r="E3" s="9"/>
    </row>
    <row r="4" customFormat="false" ht="15" hidden="false" customHeight="false" outlineLevel="0" collapsed="false">
      <c r="A4" s="1" t="s">
        <v>6</v>
      </c>
      <c r="B4" s="2" t="n">
        <v>17909</v>
      </c>
      <c r="C4" s="10" t="e">
        <f aca="false">age(B4,"m")</f>
        <v>#VALUE!</v>
      </c>
      <c r="E4" s="9"/>
    </row>
    <row r="5" customFormat="false" ht="15" hidden="false" customHeight="false" outlineLevel="0" collapsed="false">
      <c r="A5" s="1" t="s">
        <v>7</v>
      </c>
      <c r="B5" s="2" t="n">
        <v>17442</v>
      </c>
      <c r="C5" s="10" t="e">
        <f aca="false">age(B5,"m")</f>
        <v>#VALUE!</v>
      </c>
      <c r="E5" s="9"/>
    </row>
    <row r="7" customFormat="false" ht="15" hidden="false" customHeight="false" outlineLevel="0" collapsed="false">
      <c r="B7" s="2" t="s">
        <v>8</v>
      </c>
      <c r="C7" s="3" t="e">
        <f aca="false">age(B7,"j")</f>
        <v>#VALUE!</v>
      </c>
    </row>
    <row r="8" customFormat="false" ht="15" hidden="false" customHeight="false" outlineLevel="0" collapsed="false">
      <c r="B8" s="2" t="s">
        <v>9</v>
      </c>
      <c r="C8" s="3" t="e">
        <f aca="false">age(B8,"j")</f>
        <v>#VALUE!</v>
      </c>
    </row>
    <row r="9" customFormat="false" ht="15" hidden="false" customHeight="false" outlineLevel="0" collapsed="false">
      <c r="B9" s="2" t="n">
        <v>42603</v>
      </c>
      <c r="C9" s="3" t="e">
        <f aca="false">age(B9)</f>
        <v>#VALUE!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21:22:31Z</dcterms:created>
  <dc:creator>ROUCOU</dc:creator>
  <dc:description/>
  <dc:language>en-US</dc:language>
  <cp:lastModifiedBy> </cp:lastModifiedBy>
  <cp:lastPrinted>2015-07-25T23:54:09Z</cp:lastPrinted>
  <dcterms:modified xsi:type="dcterms:W3CDTF">2015-07-28T11:05:10Z</dcterms:modified>
  <cp:revision>0</cp:revision>
  <dc:subject/>
  <dc:title/>
</cp:coreProperties>
</file>