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true" hidden="false" name="MOIS.DECALER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i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000000"/>
        <sz val="11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0</xdr:row>
          <xdr:rowOff>0</xdr:rowOff>
        </xdr:from>
        <xdr:to>
          <xdr:col>6</xdr:col>
          <xdr:colOff>-520560</xdr:colOff>
          <xdr:row>1</xdr:row>
          <xdr:rowOff>-2520</xdr:rowOff>
        </xdr:to>
        <xdr:sp>
          <xdr:nvSpPr>
            <xdr:cNvPr id="0" name="Spinn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2" activeCellId="0" sqref="C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.7"/>
  </cols>
  <sheetData>
    <row r="1" customFormat="false" ht="24.95" hidden="false" customHeight="true" outlineLevel="0" collapsed="false">
      <c r="A1" s="1" t="n">
        <f aca="false">DATE(2015+INT(B1/12),MOD(B1,12)+1,1)</f>
        <v>42005</v>
      </c>
      <c r="B1" s="2" t="n">
        <v>0</v>
      </c>
      <c r="C1" s="3"/>
      <c r="D1" s="4" t="str">
        <f aca="false">PROPER(TEXT(A1,"mmmm"))</f>
        <v>January</v>
      </c>
      <c r="E1" s="5" t="n">
        <f aca="false">YEAR(A1)</f>
        <v>2015</v>
      </c>
    </row>
    <row r="2" customFormat="false" ht="15" hidden="false" customHeight="false" outlineLevel="0" collapsed="false">
      <c r="A2" s="6"/>
      <c r="B2" s="7"/>
      <c r="C2" s="8" t="str">
        <f aca="false">4+COLUMN()&amp;"h à "&amp;5+COLUMN()&amp;"h"</f>
        <v>7h à 8h</v>
      </c>
      <c r="D2" s="8" t="str">
        <f aca="false">4+COLUMN()&amp;"h à "&amp;5+COLUMN()&amp;"h"</f>
        <v>8h à 9h</v>
      </c>
      <c r="E2" s="8" t="str">
        <f aca="false">4+COLUMN()&amp;"h à "&amp;5+COLUMN()&amp;"h"</f>
        <v>9h à 10h</v>
      </c>
      <c r="F2" s="8" t="str">
        <f aca="false">4+COLUMN()&amp;"h à "&amp;5+COLUMN()&amp;"h"</f>
        <v>10h à 11h</v>
      </c>
      <c r="G2" s="8" t="str">
        <f aca="false">4+COLUMN()&amp;"h à "&amp;5+COLUMN()&amp;"h"</f>
        <v>11h à 12h</v>
      </c>
      <c r="H2" s="8" t="str">
        <f aca="false">4+COLUMN()&amp;"h à "&amp;5+COLUMN()&amp;"h"</f>
        <v>12h à 13h</v>
      </c>
      <c r="I2" s="8" t="str">
        <f aca="false">4+COLUMN()&amp;"h à "&amp;5+COLUMN()&amp;"h"</f>
        <v>13h à 14h</v>
      </c>
      <c r="J2" s="8" t="str">
        <f aca="false">4+COLUMN()&amp;"h à "&amp;5+COLUMN()&amp;"h"</f>
        <v>14h à 15h</v>
      </c>
      <c r="K2" s="8" t="str">
        <f aca="false">4+COLUMN()&amp;"h à "&amp;5+COLUMN()&amp;"h"</f>
        <v>15h à 16h</v>
      </c>
      <c r="L2" s="8" t="str">
        <f aca="false">4+COLUMN()&amp;"h à "&amp;5+COLUMN()&amp;"h"</f>
        <v>16h à 17h</v>
      </c>
      <c r="M2" s="8" t="str">
        <f aca="false">4+COLUMN()&amp;"h à "&amp;5+COLUMN()&amp;"h"</f>
        <v>17h à 18h</v>
      </c>
      <c r="N2" s="9"/>
    </row>
    <row r="3" customFormat="false" ht="15" hidden="false" customHeight="false" outlineLevel="0" collapsed="false">
      <c r="A3" s="10" t="str">
        <f aca="false">UPPER(TEXT($A$1+ROW()-3,"jjjj"))</f>
        <v>JJJJ</v>
      </c>
      <c r="B3" s="11" t="n">
        <v>1</v>
      </c>
    </row>
    <row r="4" customFormat="false" ht="15" hidden="false" customHeight="false" outlineLevel="0" collapsed="false">
      <c r="A4" s="10" t="str">
        <f aca="false">UPPER(TEXT($A$1+ROW()-3,"jjjj"))</f>
        <v>JJJJ</v>
      </c>
      <c r="B4" s="11" t="n">
        <v>2</v>
      </c>
    </row>
    <row r="5" customFormat="false" ht="15" hidden="false" customHeight="false" outlineLevel="0" collapsed="false">
      <c r="A5" s="10" t="str">
        <f aca="false">UPPER(TEXT($A$1+ROW()-3,"jjjj"))</f>
        <v>JJJJ</v>
      </c>
      <c r="B5" s="11" t="n">
        <v>3</v>
      </c>
    </row>
    <row r="6" customFormat="false" ht="15" hidden="false" customHeight="false" outlineLevel="0" collapsed="false">
      <c r="A6" s="10" t="str">
        <f aca="false">UPPER(TEXT($A$1+ROW()-3,"jjjj"))</f>
        <v>JJJJ</v>
      </c>
      <c r="B6" s="11" t="n">
        <v>4</v>
      </c>
    </row>
    <row r="7" customFormat="false" ht="15" hidden="false" customHeight="false" outlineLevel="0" collapsed="false">
      <c r="A7" s="10" t="str">
        <f aca="false">UPPER(TEXT($A$1+ROW()-3,"jjjj"))</f>
        <v>JJJJ</v>
      </c>
      <c r="B7" s="11" t="n">
        <v>5</v>
      </c>
    </row>
    <row r="8" customFormat="false" ht="15" hidden="false" customHeight="false" outlineLevel="0" collapsed="false">
      <c r="A8" s="10" t="str">
        <f aca="false">UPPER(TEXT($A$1+ROW()-3,"jjjj"))</f>
        <v>JJJJ</v>
      </c>
      <c r="B8" s="11" t="n">
        <v>6</v>
      </c>
    </row>
    <row r="9" customFormat="false" ht="15" hidden="false" customHeight="false" outlineLevel="0" collapsed="false">
      <c r="A9" s="10" t="str">
        <f aca="false">UPPER(TEXT($A$1+ROW()-3,"jjjj"))</f>
        <v>JJJJ</v>
      </c>
      <c r="B9" s="11" t="n">
        <v>7</v>
      </c>
    </row>
    <row r="10" customFormat="false" ht="15" hidden="false" customHeight="false" outlineLevel="0" collapsed="false">
      <c r="A10" s="10" t="str">
        <f aca="false">UPPER(TEXT($A$1+ROW()-3,"jjjj"))</f>
        <v>JJJJ</v>
      </c>
      <c r="B10" s="11" t="n">
        <v>8</v>
      </c>
    </row>
    <row r="11" customFormat="false" ht="15" hidden="false" customHeight="false" outlineLevel="0" collapsed="false">
      <c r="A11" s="10" t="str">
        <f aca="false">UPPER(TEXT($A$1+ROW()-3,"jjjj"))</f>
        <v>JJJJ</v>
      </c>
      <c r="B11" s="11" t="n">
        <v>9</v>
      </c>
    </row>
    <row r="12" customFormat="false" ht="15" hidden="false" customHeight="false" outlineLevel="0" collapsed="false">
      <c r="A12" s="10" t="str">
        <f aca="false">UPPER(TEXT($A$1+ROW()-3,"jjjj"))</f>
        <v>JJJJ</v>
      </c>
      <c r="B12" s="11" t="n">
        <v>10</v>
      </c>
    </row>
    <row r="13" customFormat="false" ht="15" hidden="false" customHeight="false" outlineLevel="0" collapsed="false">
      <c r="A13" s="10" t="str">
        <f aca="false">UPPER(TEXT($A$1+ROW()-3,"jjjj"))</f>
        <v>JJJJ</v>
      </c>
      <c r="B13" s="11" t="n">
        <v>11</v>
      </c>
    </row>
    <row r="14" customFormat="false" ht="15" hidden="false" customHeight="false" outlineLevel="0" collapsed="false">
      <c r="A14" s="10" t="str">
        <f aca="false">UPPER(TEXT($A$1+ROW()-3,"jjjj"))</f>
        <v>JJJJ</v>
      </c>
      <c r="B14" s="11" t="n">
        <v>12</v>
      </c>
    </row>
    <row r="15" customFormat="false" ht="15" hidden="false" customHeight="false" outlineLevel="0" collapsed="false">
      <c r="A15" s="10" t="str">
        <f aca="false">UPPER(TEXT($A$1+ROW()-3,"jjjj"))</f>
        <v>JJJJ</v>
      </c>
      <c r="B15" s="11" t="n">
        <v>13</v>
      </c>
    </row>
    <row r="16" customFormat="false" ht="15" hidden="false" customHeight="false" outlineLevel="0" collapsed="false">
      <c r="A16" s="10" t="str">
        <f aca="false">UPPER(TEXT($A$1+ROW()-3,"jjjj"))</f>
        <v>JJJJ</v>
      </c>
      <c r="B16" s="11" t="n">
        <v>14</v>
      </c>
    </row>
    <row r="17" customFormat="false" ht="15" hidden="false" customHeight="false" outlineLevel="0" collapsed="false">
      <c r="A17" s="10" t="str">
        <f aca="false">UPPER(TEXT($A$1+ROW()-3,"jjjj"))</f>
        <v>JJJJ</v>
      </c>
      <c r="B17" s="11" t="n">
        <v>15</v>
      </c>
    </row>
    <row r="18" customFormat="false" ht="15" hidden="false" customHeight="false" outlineLevel="0" collapsed="false">
      <c r="A18" s="10" t="str">
        <f aca="false">UPPER(TEXT($A$1+ROW()-3,"jjjj"))</f>
        <v>JJJJ</v>
      </c>
      <c r="B18" s="11" t="n">
        <v>16</v>
      </c>
    </row>
    <row r="19" customFormat="false" ht="15" hidden="false" customHeight="false" outlineLevel="0" collapsed="false">
      <c r="A19" s="10" t="str">
        <f aca="false">UPPER(TEXT($A$1+ROW()-3,"jjjj"))</f>
        <v>JJJJ</v>
      </c>
      <c r="B19" s="11" t="n">
        <v>17</v>
      </c>
    </row>
    <row r="20" customFormat="false" ht="15" hidden="false" customHeight="false" outlineLevel="0" collapsed="false">
      <c r="A20" s="10" t="str">
        <f aca="false">UPPER(TEXT($A$1+ROW()-3,"jjjj"))</f>
        <v>JJJJ</v>
      </c>
      <c r="B20" s="11" t="n">
        <v>18</v>
      </c>
    </row>
    <row r="21" customFormat="false" ht="15" hidden="false" customHeight="false" outlineLevel="0" collapsed="false">
      <c r="A21" s="10" t="str">
        <f aca="false">UPPER(TEXT($A$1+ROW()-3,"jjjj"))</f>
        <v>JJJJ</v>
      </c>
      <c r="B21" s="11" t="n">
        <v>19</v>
      </c>
    </row>
    <row r="22" customFormat="false" ht="15" hidden="false" customHeight="false" outlineLevel="0" collapsed="false">
      <c r="A22" s="10" t="str">
        <f aca="false">UPPER(TEXT($A$1+ROW()-3,"jjjj"))</f>
        <v>JJJJ</v>
      </c>
      <c r="B22" s="11" t="n">
        <v>20</v>
      </c>
    </row>
    <row r="23" customFormat="false" ht="15" hidden="false" customHeight="false" outlineLevel="0" collapsed="false">
      <c r="A23" s="10" t="str">
        <f aca="false">UPPER(TEXT($A$1+ROW()-3,"jjjj"))</f>
        <v>JJJJ</v>
      </c>
      <c r="B23" s="11" t="n">
        <v>21</v>
      </c>
    </row>
    <row r="24" customFormat="false" ht="15" hidden="false" customHeight="false" outlineLevel="0" collapsed="false">
      <c r="A24" s="10" t="str">
        <f aca="false">UPPER(TEXT($A$1+ROW()-3,"jjjj"))</f>
        <v>JJJJ</v>
      </c>
      <c r="B24" s="11" t="n">
        <v>22</v>
      </c>
    </row>
    <row r="25" customFormat="false" ht="15" hidden="false" customHeight="false" outlineLevel="0" collapsed="false">
      <c r="A25" s="10" t="str">
        <f aca="false">UPPER(TEXT($A$1+ROW()-3,"jjjj"))</f>
        <v>JJJJ</v>
      </c>
      <c r="B25" s="11" t="n">
        <v>23</v>
      </c>
    </row>
    <row r="26" customFormat="false" ht="15" hidden="false" customHeight="false" outlineLevel="0" collapsed="false">
      <c r="A26" s="10" t="str">
        <f aca="false">UPPER(TEXT($A$1+ROW()-3,"jjjj"))</f>
        <v>JJJJ</v>
      </c>
      <c r="B26" s="11" t="n">
        <v>24</v>
      </c>
    </row>
    <row r="27" customFormat="false" ht="15" hidden="false" customHeight="false" outlineLevel="0" collapsed="false">
      <c r="A27" s="10" t="str">
        <f aca="false">UPPER(TEXT($A$1+ROW()-3,"jjjj"))</f>
        <v>JJJJ</v>
      </c>
      <c r="B27" s="11" t="n">
        <v>25</v>
      </c>
    </row>
    <row r="28" customFormat="false" ht="15" hidden="false" customHeight="false" outlineLevel="0" collapsed="false">
      <c r="A28" s="10" t="str">
        <f aca="false">UPPER(TEXT($A$1+ROW()-3,"jjjj"))</f>
        <v>JJJJ</v>
      </c>
      <c r="B28" s="11" t="n">
        <v>26</v>
      </c>
    </row>
    <row r="29" customFormat="false" ht="15" hidden="false" customHeight="false" outlineLevel="0" collapsed="false">
      <c r="A29" s="10" t="str">
        <f aca="false">UPPER(TEXT($A$1+ROW()-3,"jjjj"))</f>
        <v>JJJJ</v>
      </c>
      <c r="B29" s="11" t="n">
        <v>27</v>
      </c>
    </row>
    <row r="30" customFormat="false" ht="15" hidden="false" customHeight="false" outlineLevel="0" collapsed="false">
      <c r="A30" s="10" t="str">
        <f aca="false">UPPER(TEXT($A$1+ROW()-3,"jjjj"))</f>
        <v>JJJJ</v>
      </c>
      <c r="B30" s="11" t="n">
        <v>28</v>
      </c>
    </row>
    <row r="31" customFormat="false" ht="15" hidden="false" customHeight="false" outlineLevel="0" collapsed="false">
      <c r="A31" s="10" t="e">
        <f aca="false">IF(B31&lt;&gt;"",UPPER(TEXT($A$1+ROW()-3,"jjjj")),"")</f>
        <v>#NAME?</v>
      </c>
      <c r="B31" s="11" t="e">
        <f aca="false">IF($A$1+ROW()-3&lt;MOIS.DECALER($A$1,1),ROW()-2,"")</f>
        <v>#NAME?</v>
      </c>
    </row>
    <row r="32" customFormat="false" ht="15" hidden="false" customHeight="false" outlineLevel="0" collapsed="false">
      <c r="A32" s="10" t="e">
        <f aca="false">IF(B32&lt;&gt;"",UPPER(TEXT($A$1+ROW()-3,"jjjj")),"")</f>
        <v>#NAME?</v>
      </c>
      <c r="B32" s="11" t="e">
        <f aca="false">IF($A$1+ROW()-3&lt;MOIS.DECALER($A$1,1),ROW()-2,"")</f>
        <v>#NAME?</v>
      </c>
    </row>
    <row r="33" customFormat="false" ht="15" hidden="false" customHeight="false" outlineLevel="0" collapsed="false">
      <c r="A33" s="10" t="e">
        <f aca="false">IF(B33&lt;&gt;"",UPPER(TEXT($A$1+ROW()-3,"jjjj")),"")</f>
        <v>#NAME?</v>
      </c>
      <c r="B33" s="11" t="e">
        <f aca="false">IF($A$1+ROW()-3&lt;MOIS.DECALER($A$1,1),ROW()-2,"")</f>
        <v>#NAME?</v>
      </c>
    </row>
  </sheetData>
  <conditionalFormatting sqref="A3:M33">
    <cfRule type="expression" priority="2" aboveAverage="0" equalAverage="0" bottom="0" percent="0" rank="0" text="" dxfId="0">
      <formula>$A3="DIMANCHE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2T18:25:36Z</dcterms:created>
  <dc:creator>Fernand</dc:creator>
  <dc:description/>
  <dc:language>en-US</dc:language>
  <cp:lastModifiedBy> </cp:lastModifiedBy>
  <dcterms:modified xsi:type="dcterms:W3CDTF">2015-06-22T19:49:29Z</dcterms:modified>
  <cp:revision>0</cp:revision>
  <dc:subject/>
  <dc:title/>
</cp:coreProperties>
</file>