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u" sheetId="1" state="visible" r:id="rId2"/>
    <sheet name="Gagnant" sheetId="2" state="visible" r:id="rId3"/>
    <sheet name="Gagnant1" sheetId="3" state="visible" r:id="rId4"/>
    <sheet name="Attributions" sheetId="4" state="visible" r:id="rId5"/>
  </sheets>
  <definedNames>
    <definedName function="false" hidden="false" name="noubeau" vbProcedure="false">#REF!</definedName>
    <definedName function="false" hidden="false" name="nouveau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liste des numéros déjà sortis</t>
  </si>
  <si>
    <t xml:space="preserve">nombre de tirages effectués</t>
  </si>
  <si>
    <t xml:space="preserve">Horizontale</t>
  </si>
  <si>
    <t xml:space="preserve">2 
Horizontales</t>
  </si>
  <si>
    <t xml:space="preserve">Verticale</t>
  </si>
  <si>
    <t xml:space="preserve">2 
Verticales</t>
  </si>
  <si>
    <t xml:space="preserve">1 Diagonale
Droite</t>
  </si>
  <si>
    <t xml:space="preserve">2 
diagonales</t>
  </si>
  <si>
    <t xml:space="preserve">1 Diagonale
Gauche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H</t>
  </si>
  <si>
    <t xml:space="preserve">V</t>
  </si>
  <si>
    <t xml:space="preserve">DD</t>
  </si>
  <si>
    <t xml:space="preserve">2D</t>
  </si>
  <si>
    <t xml:space="preserve">DG</t>
  </si>
  <si>
    <t xml:space="preserve">De 1 à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s&quot;td&quot;;&quot;&quot;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FF0000"/>
      <name val="Arial"/>
      <family val="2"/>
    </font>
    <font>
      <sz val="385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14"/>
      <color rgb="FF80008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8360</xdr:rowOff>
    </xdr:from>
    <xdr:to>
      <xdr:col>5</xdr:col>
      <xdr:colOff>90720</xdr:colOff>
      <xdr:row>0</xdr:row>
      <xdr:rowOff>648360</xdr:rowOff>
    </xdr:to>
    <xdr:clientData/>
  </xdr:twoCellAnchor>
  <xdr:twoCellAnchor editAs="oneCell">
    <xdr:from>
      <xdr:col>1</xdr:col>
      <xdr:colOff>60120</xdr:colOff>
      <xdr:row>0</xdr:row>
      <xdr:rowOff>28800</xdr:rowOff>
    </xdr:from>
    <xdr:to>
      <xdr:col>3</xdr:col>
      <xdr:colOff>210960</xdr:colOff>
      <xdr:row>0</xdr:row>
      <xdr:rowOff>65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.7"/>
    <col collapsed="false" customWidth="true" hidden="false" outlineLevel="0" max="3" min="3" style="1" width="3.7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18" min="17" style="0" width="8.99"/>
    <col collapsed="false" customWidth="true" hidden="false" outlineLevel="0" max="19" min="19" style="0" width="8.7"/>
    <col collapsed="false" customWidth="true" hidden="false" outlineLevel="0" max="21" min="20" style="0" width="8.99"/>
    <col collapsed="false" customWidth="true" hidden="false" outlineLevel="0" max="22" min="22" style="0" width="9.7"/>
    <col collapsed="false" customWidth="true" hidden="false" outlineLevel="0" max="23" min="23" style="0" width="8.99"/>
  </cols>
  <sheetData>
    <row r="1" customFormat="false" ht="52.5" hidden="false" customHeight="true" outlineLevel="0" collapsed="false">
      <c r="A1" s="2" t="s">
        <v>0</v>
      </c>
      <c r="B1" s="3"/>
      <c r="D1" s="4"/>
      <c r="G1" s="5" t="s">
        <v>1</v>
      </c>
      <c r="Q1" s="6" t="s">
        <v>2</v>
      </c>
      <c r="R1" s="7" t="s">
        <v>3</v>
      </c>
      <c r="S1" s="6" t="s">
        <v>4</v>
      </c>
      <c r="T1" s="7" t="s">
        <v>5</v>
      </c>
      <c r="U1" s="7" t="s">
        <v>6</v>
      </c>
      <c r="V1" s="7" t="s">
        <v>7</v>
      </c>
      <c r="W1" s="7" t="s">
        <v>8</v>
      </c>
    </row>
    <row r="2" customFormat="false" ht="12.75" hidden="false" customHeight="false" outlineLevel="0" collapsed="false">
      <c r="G2" s="8" t="n">
        <v>0</v>
      </c>
      <c r="H2" s="9" t="str">
        <f aca="false">IF(ISNA(LOOKUP(9^9,A:A)),"",LOOKUP(9^9,A:A))</f>
        <v/>
      </c>
      <c r="I2" s="9"/>
      <c r="J2" s="9"/>
      <c r="K2" s="9"/>
      <c r="L2" s="9"/>
      <c r="M2" s="9"/>
      <c r="N2" s="9"/>
      <c r="O2" s="9"/>
      <c r="P2" s="9"/>
      <c r="Q2" s="10" t="str">
        <f aca="false">IFERROR(INDEX(Gagnant!$A$2:$A$720,MATCH(1,Gagnant!$G$2:$G$720,0)),"")</f>
        <v/>
      </c>
      <c r="R2" s="10" t="str">
        <f aca="false">IFERROR(INDEX(Gagnant!$A$2:$A$720,MATCH(2,Gagnant!$G$2:$G$720,0)),"")</f>
        <v/>
      </c>
      <c r="S2" s="10" t="str">
        <f aca="false">IFERROR(INDEX(Gagnant!$A$2:$A$720,MATCH(1,Gagnant!$H$2:$H$720,0)),"")</f>
        <v/>
      </c>
      <c r="T2" s="10" t="str">
        <f aca="false">IFERROR(INDEX(Gagnant!$A$2:$A$720,MATCH(2,Gagnant!$H$2:$H$720,0)),"")</f>
        <v/>
      </c>
      <c r="U2" s="10" t="str">
        <f aca="false">IFERROR(INDEX(Gagnant!$A$2:$A$720,MATCH(4,Gagnant!$I$2:$I$720,0)),"")</f>
        <v/>
      </c>
      <c r="V2" s="10" t="str">
        <f aca="false">IFERROR(INDEX(Gagnant!$A$2:$A$720,MATCH(8,Gagnant!$J$2:$J$720,0)),"")</f>
        <v/>
      </c>
      <c r="W2" s="10" t="str">
        <f aca="false">IFERROR(INDEX(Gagnant!$A$2:$A$720,MATCH(4,Gagnant!$K$2:$K$720,0)),"")</f>
        <v/>
      </c>
      <c r="X2" s="11" t="s">
        <v>9</v>
      </c>
    </row>
    <row r="3" customFormat="false" ht="12.75" hidden="false" customHeight="false" outlineLevel="0" collapsed="false">
      <c r="B3" s="12" t="str">
        <f aca="false">IF(ISNA(VLOOKUP(1,A2:A91,1,FALSE()))=TRUE(),"",VLOOKUP(1,A2:A91,1,FALSE()))</f>
        <v/>
      </c>
      <c r="C3" s="12" t="str">
        <f aca="false">IF(ISNA(VLOOKUP(26,A2:A91,1,FALSE()))=TRUE(),"",VLOOKUP(26,A2:A91,1,FALSE()))</f>
        <v/>
      </c>
      <c r="D3" s="12" t="str">
        <f aca="false">IF(ISNA(VLOOKUP(51,A2:A91,1,FALSE()))=TRUE(),"",VLOOKUP(51,A2:A91,1,FALSE()))</f>
        <v/>
      </c>
      <c r="H3" s="9"/>
      <c r="I3" s="9"/>
      <c r="J3" s="9"/>
      <c r="K3" s="9"/>
      <c r="L3" s="9"/>
      <c r="M3" s="9"/>
      <c r="N3" s="9"/>
      <c r="O3" s="9"/>
      <c r="P3" s="9"/>
      <c r="Q3" s="10" t="str">
        <f aca="false">IFERROR(INDEX(Gagnant!$L$2:$L$720,MATCH(1,Gagnant!$R$2:$R$720,0)),"")</f>
        <v/>
      </c>
      <c r="R3" s="10" t="str">
        <f aca="false">IFERROR(INDEX(Gagnant!$L$2:$L$720,MATCH(2,Gagnant!$R$2:$R$720,0)),"")</f>
        <v/>
      </c>
      <c r="S3" s="10" t="str">
        <f aca="false">IFERROR(INDEX(Gagnant!$L$2:$L$720,MATCH(1,Gagnant!$S$2:$S$720,0)),"")</f>
        <v/>
      </c>
      <c r="T3" s="10" t="str">
        <f aca="false">IFERROR(INDEX(Gagnant!$L$2:$L$720,MATCH(2,Gagnant!$S$2:$S$720,0)),"")</f>
        <v/>
      </c>
      <c r="U3" s="10" t="str">
        <f aca="false">IFERROR(INDEX(Gagnant!$L$2:$L$720,MATCH(4,Gagnant!$T$2:$T$720,0)),"")</f>
        <v/>
      </c>
      <c r="V3" s="10" t="str">
        <f aca="false">IFERROR(INDEX(Gagnant!$L$2:$L$720,MATCH(8,Gagnant!$U$2:$U$720,0)),"")</f>
        <v/>
      </c>
      <c r="W3" s="10" t="str">
        <f aca="false">IFERROR(INDEX(Gagnant!$L$2:$L$720,MATCH(4,Gagnant!$V$2:$V$720,0)),"")</f>
        <v/>
      </c>
      <c r="X3" s="11" t="s">
        <v>10</v>
      </c>
    </row>
    <row r="4" customFormat="false" ht="12.75" hidden="false" customHeight="false" outlineLevel="0" collapsed="false">
      <c r="B4" s="12" t="str">
        <f aca="false">IF(ISNA(VLOOKUP(2,A2:A91,1,FALSE()))=TRUE(),"",VLOOKUP(2,A2:A91,1,FALSE()))</f>
        <v/>
      </c>
      <c r="C4" s="13" t="str">
        <f aca="false">IF(ISNA(VLOOKUP(27,A2:A91,1,FALSE()))=TRUE(),"",VLOOKUP(27,A2:A91,1,FALSE()))</f>
        <v/>
      </c>
      <c r="D4" s="12" t="str">
        <f aca="false">IF(ISNA(VLOOKUP(52,A2:A91,1,FALSE()))=TRUE(),"",VLOOKUP(52,A2:A91,1,FALSE()))</f>
        <v/>
      </c>
      <c r="H4" s="9"/>
      <c r="I4" s="9"/>
      <c r="J4" s="9"/>
      <c r="K4" s="9"/>
      <c r="L4" s="9"/>
      <c r="M4" s="9"/>
      <c r="N4" s="9"/>
      <c r="O4" s="9"/>
      <c r="P4" s="9"/>
      <c r="Q4" s="10" t="str">
        <f aca="false">IFERROR(INDEX(Gagnant!$W$2:$W$720,MATCH(1,Gagnant!$AC$2:$AC$720,0)),"")</f>
        <v/>
      </c>
      <c r="R4" s="10" t="str">
        <f aca="false">IFERROR(INDEX(Gagnant!$W$2:$W$720,MATCH(2,Gagnant!$AC$2:$AC$720,0)),"")</f>
        <v/>
      </c>
      <c r="S4" s="10" t="str">
        <f aca="false">IFERROR(INDEX(Gagnant!$W$2:$W$720,MATCH(1,Gagnant!$AD$2:$AD$720,0)),"")</f>
        <v/>
      </c>
      <c r="T4" s="10" t="str">
        <f aca="false">IFERROR(INDEX(Gagnant!$W$2:$W$720,MATCH(2,Gagnant!$AD$2:$AD$720,0)),"")</f>
        <v/>
      </c>
      <c r="U4" s="10" t="str">
        <f aca="false">IFERROR(INDEX(Gagnant!$W$2:$W$720,MATCH(4,Gagnant!$AE$2:$AE$720,0)),"")</f>
        <v/>
      </c>
      <c r="V4" s="10" t="str">
        <f aca="false">IFERROR(INDEX(Gagnant!$W$2:$W$720,MATCH(8,Gagnant!$AE$2:$AE$720,0)),"")</f>
        <v/>
      </c>
      <c r="W4" s="10" t="str">
        <f aca="false">IFERROR(INDEX(Gagnant!$W$2:$W$720,MATCH(4,Gagnant!$AF$2:$AF$720,0)),"")</f>
        <v/>
      </c>
      <c r="X4" s="11" t="s">
        <v>11</v>
      </c>
    </row>
    <row r="5" customFormat="false" ht="12.75" hidden="false" customHeight="false" outlineLevel="0" collapsed="false">
      <c r="B5" s="12" t="str">
        <f aca="false">IF(ISNA(VLOOKUP(3,A2:A91,1,FALSE()))=TRUE(),"",VLOOKUP(3,A2:A91,1,FALSE()))</f>
        <v/>
      </c>
      <c r="C5" s="13" t="str">
        <f aca="false">IF(ISNA(VLOOKUP(28,A2:A91,1,FALSE()))=TRUE(),"",VLOOKUP(28,A2:A91,1,FALSE()))</f>
        <v/>
      </c>
      <c r="D5" s="12" t="str">
        <f aca="false">IF(ISNA(VLOOKUP(53,A2:A91,1,FALSE()))=TRUE(),"",VLOOKUP(53,A2:A91,1,FALSE()))</f>
        <v/>
      </c>
      <c r="H5" s="9"/>
      <c r="I5" s="9"/>
      <c r="J5" s="9"/>
      <c r="K5" s="9"/>
      <c r="L5" s="9"/>
      <c r="M5" s="9"/>
      <c r="N5" s="9"/>
      <c r="O5" s="9"/>
      <c r="P5" s="9"/>
      <c r="Q5" s="10" t="str">
        <f aca="false">IFERROR(INDEX(Gagnant!$AH$2:$AH$720,MATCH(1,Gagnant!$AN$2:$AN$720,0)),"")</f>
        <v/>
      </c>
      <c r="R5" s="10" t="str">
        <f aca="false">IFERROR(INDEX(Gagnant!$AH$2:$AH$720,MATCH(2,Gagnant!$AN$2:$AN$720,0)),"")</f>
        <v/>
      </c>
      <c r="S5" s="10" t="str">
        <f aca="false">IFERROR(INDEX(Gagnant!$AH$2:$AH$720,MATCH(1,Gagnant!$AO$2:$AO$720,0)),"")</f>
        <v/>
      </c>
      <c r="T5" s="10" t="str">
        <f aca="false">IFERROR(INDEX(Gagnant!$AH$2:$AH$720,MATCH(2,Gagnant!$AO$2:$AO$720,0)),"")</f>
        <v/>
      </c>
      <c r="U5" s="10" t="str">
        <f aca="false">IFERROR(INDEX(Gagnant!$AH$2:$AH$720,MATCH(4,Gagnant!$AP$2:$AP$720,0)),"")</f>
        <v/>
      </c>
      <c r="V5" s="10" t="str">
        <f aca="false">IFERROR(INDEX(Gagnant!$AH$2:$AH$720,MATCH(8,Gagnant!$AQ$2:$AQ$720,0)),"")</f>
        <v/>
      </c>
      <c r="W5" s="10" t="str">
        <f aca="false">IFERROR(INDEX(Gagnant!$AH$2:$AH$720,MATCH(4,Gagnant!$AR$2:$AR$720,0)),"")</f>
        <v/>
      </c>
      <c r="X5" s="14" t="s">
        <v>12</v>
      </c>
    </row>
    <row r="6" customFormat="false" ht="12.75" hidden="false" customHeight="false" outlineLevel="0" collapsed="false">
      <c r="B6" s="12" t="str">
        <f aca="false">IF(ISNA(VLOOKUP(4,A2:A91,1,FALSE()))=TRUE(),"",VLOOKUP(4,A2:A91,1,FALSE()))</f>
        <v/>
      </c>
      <c r="C6" s="13" t="str">
        <f aca="false">IF(ISNA(VLOOKUP(29,A2:A91,1,FALSE()))=TRUE(),"",VLOOKUP(29,A2:A91,1,FALSE()))</f>
        <v/>
      </c>
      <c r="D6" s="12" t="str">
        <f aca="false">IF(ISNA(VLOOKUP(54,A2:A91,1,FALSE()))=TRUE(),"",VLOOKUP(54,A2:A91,1,FALSE()))</f>
        <v/>
      </c>
      <c r="H6" s="9"/>
      <c r="I6" s="9"/>
      <c r="J6" s="9"/>
      <c r="K6" s="9"/>
      <c r="L6" s="9"/>
      <c r="M6" s="9"/>
      <c r="N6" s="9"/>
      <c r="O6" s="9"/>
      <c r="P6" s="9"/>
      <c r="Q6" s="10" t="str">
        <f aca="false">IFERROR(INDEX(Gagnant!$AS$2:$AS$720,MATCH(1,Gagnant!$AY$2:$AY$720,0)),"")</f>
        <v/>
      </c>
      <c r="R6" s="10" t="str">
        <f aca="false">IFERROR(INDEX(Gagnant!$AS$2:$AS$720,MATCH(2,Gagnant!$AY$2:$AY$720,0)),"")</f>
        <v/>
      </c>
      <c r="S6" s="10" t="str">
        <f aca="false">IFERROR(INDEX(Gagnant!$AS$2:$AS$720,MATCH(1,Gagnant!$AZ$2:$AZ$720,0)),"")</f>
        <v/>
      </c>
      <c r="T6" s="10" t="str">
        <f aca="false">IFERROR(INDEX(Gagnant!$AS$2:$AS$720,MATCH(2,Gagnant!$AZ$2:$AZ$720,0)),"")</f>
        <v/>
      </c>
      <c r="U6" s="10" t="str">
        <f aca="false">IFERROR(INDEX(Gagnant!$AS$2:$AS$720,MATCH(4,Gagnant!$BA$2:$BA$720,0)),"")</f>
        <v/>
      </c>
      <c r="V6" s="10" t="str">
        <f aca="false">IFERROR(INDEX(Gagnant!$AS$2:$AS$720,MATCH(8,Gagnant!$BB$2:$BB$720,0)),"")</f>
        <v/>
      </c>
      <c r="W6" s="10" t="str">
        <f aca="false">IFERROR(INDEX(Gagnant!$AS$2:$AS$720,MATCH(4,Gagnant!$BC$2:$BC$720,0)),"")</f>
        <v/>
      </c>
      <c r="X6" s="14" t="s">
        <v>13</v>
      </c>
    </row>
    <row r="7" customFormat="false" ht="12.75" hidden="false" customHeight="false" outlineLevel="0" collapsed="false">
      <c r="B7" s="12" t="str">
        <f aca="false">IF(ISNA(VLOOKUP(5,A2:A91,1,FALSE()))=TRUE(),"",VLOOKUP(5,A2:A91,1,FALSE()))</f>
        <v/>
      </c>
      <c r="C7" s="13" t="str">
        <f aca="false">IF(ISNA(VLOOKUP(30,A2:A91,1,FALSE()))=TRUE(),"",VLOOKUP(30,A2:A91,1,FALSE()))</f>
        <v/>
      </c>
      <c r="D7" s="12" t="str">
        <f aca="false">IF(ISNA(VLOOKUP(55,A2:A91,1,FALSE()))=TRUE(),"",VLOOKUP(55,A2:A91,1,FALSE()))</f>
        <v/>
      </c>
      <c r="H7" s="9"/>
      <c r="I7" s="9"/>
      <c r="J7" s="9"/>
      <c r="K7" s="9"/>
      <c r="L7" s="9"/>
      <c r="M7" s="9"/>
      <c r="N7" s="9"/>
      <c r="O7" s="9"/>
      <c r="P7" s="9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B8" s="12" t="str">
        <f aca="false">IF(ISNA(VLOOKUP(6,A2:A91,1,FALSE()))=TRUE(),"",VLOOKUP(6,A2:A91,1,FALSE()))</f>
        <v/>
      </c>
      <c r="C8" s="13" t="str">
        <f aca="false">IF(ISNA(VLOOKUP(31,A2:A91,1,FALSE()))=TRUE(),"",VLOOKUP(31,A2:A91,1,FALSE()))</f>
        <v/>
      </c>
      <c r="D8" s="12" t="str">
        <f aca="false">IF(ISNA(VLOOKUP(56,A2:A91,1,FALSE()))=TRUE(),"",VLOOKUP(56,A2:A91,1,FALSE()))</f>
        <v/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B9" s="12" t="str">
        <f aca="false">IF(ISNA(VLOOKUP(7,A2:A91,1,FALSE()))=TRUE(),"",VLOOKUP(7,A2:A91,1,FALSE()))</f>
        <v/>
      </c>
      <c r="C9" s="13" t="str">
        <f aca="false">IF(ISNA(VLOOKUP(32,A2:A91,1,FALSE()))=TRUE(),"",VLOOKUP(32,A2:A91,1,FALSE()))</f>
        <v/>
      </c>
      <c r="D9" s="12" t="str">
        <f aca="false">IF(ISNA(VLOOKUP(57,A2:A91,1,FALSE()))=TRUE(),"",VLOOKUP(57,A2:A91,1,FALSE()))</f>
        <v/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B10" s="12" t="str">
        <f aca="false">IF(ISNA(VLOOKUP(8,A2:A91,1,FALSE()))=TRUE(),"",VLOOKUP(8,A2:A91,1,FALSE()))</f>
        <v/>
      </c>
      <c r="C10" s="13" t="str">
        <f aca="false">IF(ISNA(VLOOKUP(33,A2:A91,1,FALSE()))=TRUE(),"",VLOOKUP(33,A2:A91,1,FALSE()))</f>
        <v/>
      </c>
      <c r="D10" s="12" t="str">
        <f aca="false">IF(ISNA(VLOOKUP(58,A2:A91,1,FALSE()))=TRUE(),"",VLOOKUP(58,A2:A91,1,FALSE()))</f>
        <v/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12" t="str">
        <f aca="false">IF(ISNA(VLOOKUP(9,A2:A91,1,FALSE()))=TRUE(),"",VLOOKUP(9,A2:A91,1,FALSE()))</f>
        <v/>
      </c>
      <c r="C11" s="13" t="str">
        <f aca="false">IF(ISNA(VLOOKUP(34,A2:A91,1,FALSE()))=TRUE(),"",VLOOKUP(34,A2:A91,1,FALSE()))</f>
        <v/>
      </c>
      <c r="D11" s="12" t="str">
        <f aca="false">IF(ISNA(VLOOKUP(59,A2:A91,1,FALSE()))=TRUE(),"",VLOOKUP(59,A2:A91,1,FALSE()))</f>
        <v/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12" t="str">
        <f aca="false">IF(ISNA(VLOOKUP(10,A2:A91,1,FALSE()))=TRUE(),"",VLOOKUP(10,A2:A91,1,FALSE()))</f>
        <v/>
      </c>
      <c r="C12" s="13" t="str">
        <f aca="false">IF(ISNA(VLOOKUP(35,A2:A91,1,FALSE()))=TRUE(),"",VLOOKUP(35,A2:A91,1,FALSE()))</f>
        <v/>
      </c>
      <c r="D12" s="12" t="str">
        <f aca="false">IF(ISNA(VLOOKUP(60,A2:A91,1,FALSE()))=TRUE(),"",VLOOKUP(60,A2:A91,1,FALSE()))</f>
        <v/>
      </c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12" t="str">
        <f aca="false">IF(ISNA(VLOOKUP(11,A2:A91,1,FALSE()))=TRUE(),"",VLOOKUP(11,A2:A91,1,FALSE()))</f>
        <v/>
      </c>
      <c r="C13" s="13" t="str">
        <f aca="false">IF(ISNA(VLOOKUP(36,A2:A91,1,FALSE()))=TRUE(),"",VLOOKUP(36,A2:A91,1,FALSE()))</f>
        <v/>
      </c>
      <c r="D13" s="12" t="str">
        <f aca="false">IF(ISNA(VLOOKUP(61,A2:A91,1,FALSE()))=TRUE(),"",VLOOKUP(61,A2:A91,1,FALSE()))</f>
        <v/>
      </c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12" t="str">
        <f aca="false">IF(ISNA(VLOOKUP(12,A2:A91,1,FALSE()))=TRUE(),"",VLOOKUP(12,A2:A91,1,FALSE()))</f>
        <v/>
      </c>
      <c r="C14" s="13" t="str">
        <f aca="false">IF(ISNA(VLOOKUP(37,A2:A91,1,FALSE()))=TRUE(),"",VLOOKUP(37,A2:A91,1,FALSE()))</f>
        <v/>
      </c>
      <c r="D14" s="12" t="str">
        <f aca="false">IF(ISNA(VLOOKUP(62,A2:A91,1,FALSE()))=TRUE(),"",VLOOKUP(62,A2:A91,1,FALSE()))</f>
        <v/>
      </c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12" t="str">
        <f aca="false">IF(ISNA(VLOOKUP(13,A2:A91,1,FALSE()))=TRUE(),"",VLOOKUP(13,A2:A91,1,FALSE()))</f>
        <v/>
      </c>
      <c r="C15" s="13" t="str">
        <f aca="false">IF(ISNA(VLOOKUP(38,A2:A91,1,FALSE()))=TRUE(),"",VLOOKUP(38,A2:A91,1,FALSE()))</f>
        <v/>
      </c>
      <c r="D15" s="12" t="str">
        <f aca="false">IF(ISNA(VLOOKUP(63,A2:A91,1,FALSE()))=TRUE(),"",VLOOKUP(63,A2:A91,1,FALSE()))</f>
        <v/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B16" s="12" t="str">
        <f aca="false">IF(ISNA(VLOOKUP(14,A2:A91,1,FALSE()))=TRUE(),"",VLOOKUP(14,A2:A91,1,FALSE()))</f>
        <v/>
      </c>
      <c r="C16" s="13" t="str">
        <f aca="false">IF(ISNA(VLOOKUP(39,A2:A91,1,FALSE()))=TRUE(),"",VLOOKUP(39,A2:A91,1,FALSE()))</f>
        <v/>
      </c>
      <c r="D16" s="12" t="str">
        <f aca="false">IF(ISNA(VLOOKUP(64,A2:A91,1,FALSE()))=TRUE(),"",VLOOKUP(64,A2:A91,1,FALSE()))</f>
        <v/>
      </c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B17" s="12" t="str">
        <f aca="false">IF(ISNA(VLOOKUP(15,A2:A91,1,FALSE()))=TRUE(),"",VLOOKUP(15,A2:A91,1,FALSE()))</f>
        <v/>
      </c>
      <c r="C17" s="13" t="str">
        <f aca="false">IF(ISNA(VLOOKUP(40,A2:A91,1,FALSE()))=TRUE(),"",VLOOKUP(40,A2:A91,1,FALSE()))</f>
        <v/>
      </c>
      <c r="D17" s="12" t="str">
        <f aca="false">IF(ISNA(VLOOKUP(65,A2:A91,1,FALSE()))=TRUE(),"",VLOOKUP(65,A2:A91,1,FALSE()))</f>
        <v/>
      </c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B18" s="12" t="str">
        <f aca="false">IF(ISNA(VLOOKUP(16,A2:A91,1,FALSE()))=TRUE(),"",VLOOKUP(16,A2:A91,1,FALSE()))</f>
        <v/>
      </c>
      <c r="C18" s="13" t="str">
        <f aca="false">IF(ISNA(VLOOKUP(41,A2:A91,1,FALSE()))=TRUE(),"",VLOOKUP(41,A2:A91,1,FALSE()))</f>
        <v/>
      </c>
      <c r="D18" s="12" t="str">
        <f aca="false">IF(ISNA(VLOOKUP(66,A2:A91,1,FALSE()))=TRUE(),"",VLOOKUP(66,A2:A91,1,FALSE()))</f>
        <v/>
      </c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B19" s="12" t="str">
        <f aca="false">IF(ISNA(VLOOKUP(17,A2:A91,1,FALSE()))=TRUE(),"",VLOOKUP(17,A2:A91,1,FALSE()))</f>
        <v/>
      </c>
      <c r="C19" s="13" t="str">
        <f aca="false">IF(ISNA(VLOOKUP(42,A2:A91,1,FALSE()))=TRUE(),"",VLOOKUP(42,A2:A91,1,FALSE()))</f>
        <v/>
      </c>
      <c r="D19" s="12" t="str">
        <f aca="false">IF(ISNA(VLOOKUP(67,A2:A91,1,FALSE()))=TRUE(),"",VLOOKUP(67,A2:A91,1,FALSE()))</f>
        <v/>
      </c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B20" s="12" t="str">
        <f aca="false">IF(ISNA(VLOOKUP(18,A2:A91,1,FALSE()))=TRUE(),"",VLOOKUP(18,A2:A91,1,FALSE()))</f>
        <v/>
      </c>
      <c r="C20" s="13" t="str">
        <f aca="false">IF(ISNA(VLOOKUP(43,A2:A91,1,FALSE()))=TRUE(),"",VLOOKUP(43,A2:A91,1,FALSE()))</f>
        <v/>
      </c>
      <c r="D20" s="12" t="str">
        <f aca="false">IF(ISNA(VLOOKUP(68,A2:A91,1,FALSE()))=TRUE(),"",VLOOKUP(68,A2:A91,1,FALSE()))</f>
        <v/>
      </c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12" t="str">
        <f aca="false">IF(ISNA(VLOOKUP(19,A2:A91,1,FALSE()))=TRUE(),"",VLOOKUP(19,A2:A91,1,FALSE()))</f>
        <v/>
      </c>
      <c r="C21" s="13" t="str">
        <f aca="false">IF(ISNA(VLOOKUP(44,A2:A91,1,FALSE()))=TRUE(),"",VLOOKUP(44,A2:A91,1,FALSE()))</f>
        <v/>
      </c>
      <c r="D21" s="12" t="str">
        <f aca="false">IF(ISNA(VLOOKUP(69,A2:A91,1,FALSE()))=TRUE(),"",VLOOKUP(69,A2:A91,1,FALSE()))</f>
        <v/>
      </c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B22" s="16" t="str">
        <f aca="false">IF(ISNA(VLOOKUP(20,A2:A91,1,FALSE()))=TRUE(),"",VLOOKUP(20,A2:A91,1,FALSE()))</f>
        <v/>
      </c>
      <c r="C22" s="13" t="str">
        <f aca="false">IF(ISNA(VLOOKUP(45,A2:A91,1,FALSE()))=TRUE(),"",VLOOKUP(45,A2:A91,1,FALSE()))</f>
        <v/>
      </c>
      <c r="D22" s="12" t="str">
        <f aca="false">IF(ISNA(VLOOKUP(70,A2:A91,1,FALSE()))=TRUE(),"",VLOOKUP(70,A2:A91,1,FALSE()))</f>
        <v/>
      </c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B23" s="16" t="str">
        <f aca="false">IF(ISNA(VLOOKUP(21,A2:A91,1,FALSE()))=TRUE(),"",VLOOKUP(21,A2:A91,1,FALSE()))</f>
        <v/>
      </c>
      <c r="C23" s="13" t="str">
        <f aca="false">IF(ISNA(VLOOKUP(46,A2:A91,1,FALSE()))=TRUE(),"",VLOOKUP(46,A2:A91,1,FALSE()))</f>
        <v/>
      </c>
      <c r="D23" s="12" t="str">
        <f aca="false">IF(ISNA(VLOOKUP(71,A2:A91,1,FALSE()))=TRUE(),"",VLOOKUP(71,A2:A91,1,FALSE()))</f>
        <v/>
      </c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B24" s="16" t="str">
        <f aca="false">IF(ISNA(VLOOKUP(22,A2:A91,1,FALSE()))=TRUE(),"",VLOOKUP(22,A2:A91,1,FALSE()))</f>
        <v/>
      </c>
      <c r="C24" s="13" t="str">
        <f aca="false">IF(ISNA(VLOOKUP(47,A2:A91,1,FALSE()))=TRUE(),"",VLOOKUP(47,A2:A91,1,FALSE()))</f>
        <v/>
      </c>
      <c r="D24" s="12" t="str">
        <f aca="false">IF(ISNA(VLOOKUP(72,A2:A91,1,FALSE()))=TRUE(),"",VLOOKUP(72,A2:A91,1,FALSE()))</f>
        <v/>
      </c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B25" s="16" t="str">
        <f aca="false">IF(ISNA(VLOOKUP(23,A2:A91,1,FALSE()))=TRUE(),"",VLOOKUP(23,A2:A91,1,FALSE()))</f>
        <v/>
      </c>
      <c r="C25" s="13" t="str">
        <f aca="false">IF(ISNA(VLOOKUP(48,A2:A91,1,FALSE()))=TRUE(),"",VLOOKUP(48,A2:A91,1,FALSE()))</f>
        <v/>
      </c>
      <c r="D25" s="12" t="str">
        <f aca="false">IF(ISNA(VLOOKUP(73,A2:A91,1,FALSE()))=TRUE(),"",VLOOKUP(73,A2:A91,1,FALSE()))</f>
        <v/>
      </c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B26" s="16" t="str">
        <f aca="false">IF(ISNA(VLOOKUP(24,A2:A91,1,FALSE()))=TRUE(),"",VLOOKUP(24,A2:A91,1,FALSE()))</f>
        <v/>
      </c>
      <c r="C26" s="13" t="str">
        <f aca="false">IF(ISNA(VLOOKUP(49,A2:A91,1,FALSE()))=TRUE(),"",VLOOKUP(49,A2:A91,1,FALSE()))</f>
        <v/>
      </c>
      <c r="D26" s="12" t="str">
        <f aca="false">IF(ISNA(VLOOKUP(74,A2:A91,1,FALSE()))=TRUE(),"",VLOOKUP(74,A2:A91,1,FALSE()))</f>
        <v/>
      </c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B27" s="12" t="str">
        <f aca="false">IF(ISNA(VLOOKUP(25,A2:A91,1,FALSE()))=TRUE(),"",VLOOKUP(25,A2:A91,1,FALSE()))</f>
        <v/>
      </c>
      <c r="C27" s="13" t="str">
        <f aca="false">IF(ISNA(VLOOKUP(50,A2:A91,1,FALSE()))=TRUE(),"",VLOOKUP(50,A2:A91,1,FALSE()))</f>
        <v/>
      </c>
      <c r="D27" s="12" t="str">
        <f aca="false">IF(ISNA(VLOOKUP(75,A2:A91,1,FALSE()))=TRUE(),"",VLOOKUP(75,A2:A91,1,FALSE()))</f>
        <v/>
      </c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H34" s="9"/>
      <c r="I34" s="9"/>
      <c r="J34" s="9"/>
      <c r="K34" s="9"/>
      <c r="L34" s="9"/>
      <c r="M34" s="9"/>
      <c r="N34" s="9"/>
      <c r="O34" s="9"/>
      <c r="P34" s="9"/>
    </row>
  </sheetData>
  <mergeCells count="1">
    <mergeCell ref="H2:P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20"/>
  <sheetViews>
    <sheetView showFormulas="false" showGridLines="true" showRowColHeaders="true" showZeros="true" rightToLeft="false" tabSelected="false" showOutlineSymbols="true" defaultGridColor="true" view="normal" topLeftCell="A540" colorId="64" zoomScale="70" zoomScaleNormal="70" zoomScalePageLayoutView="100" workbookViewId="0">
      <selection pane="topLeft" activeCell="AY542" activeCellId="0" sqref="AY542"/>
    </sheetView>
  </sheetViews>
  <sheetFormatPr defaultColWidth="11.0546875" defaultRowHeight="18" zeroHeight="false" outlineLevelRow="0" outlineLevelCol="0"/>
  <cols>
    <col collapsed="false" customWidth="true" hidden="false" outlineLevel="0" max="1" min="1" style="17" width="3.7"/>
    <col collapsed="false" customWidth="true" hidden="false" outlineLevel="0" max="6" min="2" style="18" width="4.56"/>
    <col collapsed="false" customWidth="true" hidden="false" outlineLevel="0" max="10" min="7" style="19" width="2.7"/>
    <col collapsed="false" customWidth="true" hidden="false" outlineLevel="0" max="11" min="11" style="20" width="2.7"/>
    <col collapsed="false" customWidth="true" hidden="false" outlineLevel="0" max="12" min="12" style="21" width="3.7"/>
    <col collapsed="false" customWidth="true" hidden="false" outlineLevel="0" max="17" min="13" style="22" width="4.56"/>
    <col collapsed="false" customWidth="true" hidden="false" outlineLevel="0" max="22" min="18" style="19" width="2.7"/>
    <col collapsed="false" customWidth="true" hidden="false" outlineLevel="0" max="23" min="23" style="19" width="3.7"/>
    <col collapsed="false" customWidth="true" hidden="false" outlineLevel="0" max="28" min="24" style="23" width="4.7"/>
    <col collapsed="false" customWidth="true" hidden="false" outlineLevel="0" max="29" min="29" style="19" width="2.56"/>
    <col collapsed="false" customWidth="true" hidden="false" outlineLevel="0" max="33" min="30" style="19" width="2.7"/>
    <col collapsed="false" customWidth="true" hidden="false" outlineLevel="0" max="34" min="34" style="19" width="3.7"/>
    <col collapsed="false" customWidth="true" hidden="false" outlineLevel="0" max="39" min="35" style="23" width="4.7"/>
    <col collapsed="false" customWidth="true" hidden="false" outlineLevel="0" max="44" min="40" style="19" width="2.7"/>
    <col collapsed="false" customWidth="true" hidden="false" outlineLevel="0" max="45" min="45" style="19" width="3.7"/>
    <col collapsed="false" customWidth="true" hidden="false" outlineLevel="0" max="50" min="46" style="23" width="4.7"/>
    <col collapsed="false" customWidth="true" hidden="false" outlineLevel="0" max="55" min="51" style="19" width="2.7"/>
    <col collapsed="false" customWidth="true" hidden="false" outlineLevel="0" max="56" min="56" style="0" width="4.41"/>
  </cols>
  <sheetData>
    <row r="1" customFormat="false" ht="18" hidden="false" customHeight="false" outlineLevel="0" collapsed="false">
      <c r="G1" s="24" t="s">
        <v>14</v>
      </c>
      <c r="H1" s="24" t="s">
        <v>15</v>
      </c>
      <c r="I1" s="24" t="s">
        <v>16</v>
      </c>
      <c r="J1" s="24" t="s">
        <v>17</v>
      </c>
      <c r="K1" s="24" t="s">
        <v>18</v>
      </c>
      <c r="L1" s="25"/>
      <c r="M1" s="26"/>
      <c r="N1" s="26"/>
      <c r="O1" s="26"/>
      <c r="P1" s="26"/>
      <c r="Q1" s="26"/>
      <c r="R1" s="24" t="s">
        <v>14</v>
      </c>
      <c r="S1" s="24" t="s">
        <v>15</v>
      </c>
      <c r="T1" s="24" t="s">
        <v>16</v>
      </c>
      <c r="U1" s="24" t="s">
        <v>17</v>
      </c>
      <c r="V1" s="24" t="s">
        <v>18</v>
      </c>
      <c r="W1" s="24"/>
      <c r="X1" s="27"/>
      <c r="Y1" s="27"/>
      <c r="Z1" s="27"/>
      <c r="AA1" s="27"/>
      <c r="AB1" s="27"/>
      <c r="AC1" s="24" t="s">
        <v>14</v>
      </c>
      <c r="AD1" s="24" t="s">
        <v>15</v>
      </c>
      <c r="AE1" s="24" t="s">
        <v>16</v>
      </c>
      <c r="AF1" s="24" t="s">
        <v>17</v>
      </c>
      <c r="AG1" s="24" t="s">
        <v>18</v>
      </c>
      <c r="AH1" s="24"/>
      <c r="AI1" s="27"/>
      <c r="AJ1" s="27"/>
      <c r="AK1" s="27"/>
      <c r="AL1" s="27"/>
      <c r="AM1" s="27"/>
      <c r="AN1" s="24" t="s">
        <v>14</v>
      </c>
      <c r="AO1" s="24" t="s">
        <v>15</v>
      </c>
      <c r="AP1" s="24" t="s">
        <v>16</v>
      </c>
      <c r="AQ1" s="24" t="s">
        <v>17</v>
      </c>
      <c r="AR1" s="24" t="s">
        <v>18</v>
      </c>
      <c r="AS1" s="24"/>
      <c r="AT1" s="27"/>
      <c r="AU1" s="27"/>
      <c r="AV1" s="27"/>
      <c r="AW1" s="27"/>
      <c r="AX1" s="27"/>
      <c r="AY1" s="24"/>
      <c r="AZ1" s="24"/>
      <c r="BA1" s="24"/>
      <c r="BB1" s="24"/>
      <c r="BC1" s="24"/>
    </row>
    <row r="2" customFormat="false" ht="18" hidden="false" customHeight="false" outlineLevel="0" collapsed="false">
      <c r="A2" s="28" t="n">
        <f aca="false">Attributions!B3</f>
        <v>0</v>
      </c>
      <c r="B2" s="29" t="str">
        <f aca="false">Jeu!B9</f>
        <v/>
      </c>
      <c r="C2" s="29" t="str">
        <f aca="false">Jeu!B25</f>
        <v/>
      </c>
      <c r="D2" s="29" t="str">
        <f aca="false">Jeu!C9</f>
        <v/>
      </c>
      <c r="E2" s="29" t="str">
        <f aca="false">Jeu!C26</f>
        <v/>
      </c>
      <c r="F2" s="29" t="str">
        <f aca="false">Jeu!D27</f>
        <v/>
      </c>
      <c r="G2" s="30" t="n">
        <f aca="false">IF(COUNT(B2:F2)=5,1,0)+IF(COUNT(B3:F3)=5,1,0)+IF(COUNT(B4:F4)=4,1,0)+IF(COUNT(B5:F5)=5,1,0)+IF(COUNT(B6:F6)=5,1,0)</f>
        <v>0</v>
      </c>
      <c r="H2" s="30" t="n">
        <f aca="false">IF(COUNT(B2:B6)=5,1,0)+IF(COUNT(C2:C6)=5,1,0)+IF(COUNT(D2:D6)=4,1,0)+IF(COUNT(E2:E6)=5,1,0)+IF(COUNT(F2:F6)=5,1,0)</f>
        <v>0</v>
      </c>
      <c r="I2" s="30" t="n">
        <f aca="false">IF(COUNT(B2)=1,1,0)+IF(COUNT(C3)=1,1,0)+IF(COUNT(D4)=1,1,0)+IF(COUNT(E5)=1,1,0)+IF(COUNT(F6)=1,1,0)</f>
        <v>0</v>
      </c>
      <c r="J2" s="30" t="n">
        <f aca="false">IF(COUNT(B6)=1,1,0)+IF(COUNT(C5)=1,1,0)+IF(COUNT(D4)=1,1,0)+IF(COUNT(E3)=1,1,0)+IF(COUNT(F2)=1,1,0)+IF(COUNT(B2)=1,1,0)+IF(COUNT(C3)=1,1,0)+IF(COUNT(D4)=1,1,0)+IF(COUNT(E5)=1,1,0)+IF(COUNT(F6)=1,1,0)</f>
        <v>0</v>
      </c>
      <c r="K2" s="30" t="n">
        <f aca="false">IF(COUNT(B6)=1,1,0)+IF(COUNT(C5)=1,1,0)+IF(COUNT(D4)=1,1,0)+IF(COUNT(E3)=1,1,0)+IF(COUNT(F2)=1,1,0)</f>
        <v>0</v>
      </c>
      <c r="L2" s="28" t="n">
        <f aca="false">Attributions!N3</f>
        <v>0</v>
      </c>
      <c r="M2" s="31" t="str">
        <f aca="false">Jeu!B10</f>
        <v/>
      </c>
      <c r="N2" s="31" t="str">
        <f aca="false">Jeu!B22</f>
        <v/>
      </c>
      <c r="O2" s="31" t="str">
        <f aca="false">Jeu!C10</f>
        <v/>
      </c>
      <c r="P2" s="31" t="str">
        <f aca="false">Jeu!D4</f>
        <v/>
      </c>
      <c r="Q2" s="31" t="str">
        <f aca="false">Jeu!D15</f>
        <v/>
      </c>
      <c r="R2" s="30" t="n">
        <f aca="false">IF(COUNT(M2:Q2)=5,1,0)+IF(COUNT(M3:Q3)=5,1,0)+IF(COUNT(M4:Q4)=4,1,0)+IF(COUNT(M5:Q5)=5,1,0)+IF(COUNT(M6:Q6)=5,1,0)</f>
        <v>0</v>
      </c>
      <c r="S2" s="30" t="n">
        <f aca="false">IF(COUNT(M2:M6)=5,1,0)+IF(COUNT(N2:N6)=5,1,0)+IF(COUNT(O2:O6)=4,1,0)+IF(COUNT(P2:P6)=5,1,0)+IF(COUNT(Q2:Q6)=5,1,0)</f>
        <v>0</v>
      </c>
      <c r="T2" s="30" t="n">
        <f aca="false">IF(COUNT(M2)=1,1,0)+IF(COUNT(N3)=1,1,0)+IF(COUNT(O4)=1,1,0)+IF(COUNT(P5)=1,1,0)+IF(COUNT(Q6)=1,1,0)</f>
        <v>0</v>
      </c>
      <c r="U2" s="30" t="n">
        <f aca="false">IF(COUNT(M6)=1,1,0)+IF(COUNT(N5)=1,1,0)+IF(COUNT(O4)=1,1,0)+IF(COUNT(P3)=1,1,0)+IF(COUNT(Q2)=1,1,0)+IF(COUNT(M2)=1,1,0)+IF(COUNT(N3)=1,1,0)+IF(COUNT(O4)=1,1,0)+IF(COUNT(P5)=1,1,0)+IF(COUNT(Q6)=1,1,0)</f>
        <v>0</v>
      </c>
      <c r="V2" s="30" t="n">
        <f aca="false">IF(COUNT(M6)=1,1,0)+IF(COUNT(N5)=1,1,0)+IF(COUNT(O4)=1,1,0)+IF(COUNT(P3)=1,1,0)+IF(COUNT(Q2)=1,1,0)</f>
        <v>0</v>
      </c>
      <c r="W2" s="28" t="n">
        <f aca="false">Attributions!Z3</f>
        <v>0</v>
      </c>
      <c r="X2" s="31" t="str">
        <f aca="false">Jeu!B16</f>
        <v/>
      </c>
      <c r="Y2" s="31" t="str">
        <f aca="false">Jeu!B19</f>
        <v/>
      </c>
      <c r="Z2" s="31" t="str">
        <f aca="false">Jeu!C22</f>
        <v/>
      </c>
      <c r="AA2" s="31" t="str">
        <f aca="false">Jeu!D6</f>
        <v/>
      </c>
      <c r="AB2" s="31" t="str">
        <f aca="false">Jeu!D18</f>
        <v/>
      </c>
      <c r="AC2" s="30" t="n">
        <f aca="false">IF(COUNT(X2:AB2)=5,1,0)+IF(COUNT(X3:AB3)=5,1,0)+IF(COUNT(X4:AB4)=4,1,0)+IF(COUNT(X5:AB5)=5,1,0)+IF(COUNT(X6:AB6)=5,1,0)</f>
        <v>0</v>
      </c>
      <c r="AD2" s="30" t="n">
        <f aca="false">IF(COUNT(X2:X6)=5,1,0)+IF(COUNT(Y2:Y6)=5,1,0)+IF(COUNT(Z2:Z6)=4,1,0)+IF(COUNT(AA2:AA6)=5,1,0)+IF(COUNT(AB2:AB6)=5,1,0)</f>
        <v>0</v>
      </c>
      <c r="AE2" s="30" t="n">
        <f aca="false">IF(COUNT(X2)=1,1,0)+IF(COUNT(Y3)=1,1,0)+IF(COUNT(Z4)=1,1,0)+IF(COUNT(AA5)=1,1,0)+IF(COUNT(AB6)=1,1,0)</f>
        <v>0</v>
      </c>
      <c r="AF2" s="30" t="n">
        <f aca="false">IF(COUNT(X6)=1,1,0)+IF(COUNT(Y5)=1,1,0)+IF(COUNT(Z4)=1,1,0)+IF(COUNT(AA3)=1,1,0)+IF(COUNT(AB2)=1,1,0)+IF(COUNT(X2)=1,1,0)+IF(COUNT(Y3)=1,1,0)+IF(COUNT(Z4)=1,1,0)+IF(COUNT(AA5)=1,1,0)+IF(COUNT(AB6)=1,1,0)</f>
        <v>0</v>
      </c>
      <c r="AG2" s="30" t="n">
        <f aca="false">IF(COUNT(X6)=1,1,0)+IF(COUNT(Y5)=1,1,0)+IF(COUNT(Z4)=1,1,0)+IF(COUNT(AA3)=1,1,0)+IF(COUNT(AB2)=1,1,0)</f>
        <v>0</v>
      </c>
      <c r="AH2" s="28" t="n">
        <f aca="false">Attributions!AL3</f>
        <v>0</v>
      </c>
      <c r="AI2" s="31" t="str">
        <f aca="false">Jeu!B7</f>
        <v/>
      </c>
      <c r="AJ2" s="31" t="str">
        <f aca="false">Jeu!C7</f>
        <v/>
      </c>
      <c r="AK2" s="31" t="str">
        <f aca="false">Jeu!C17</f>
        <v/>
      </c>
      <c r="AL2" s="31" t="str">
        <f aca="false">Jeu!C24</f>
        <v/>
      </c>
      <c r="AM2" s="31" t="str">
        <f aca="false">Jeu!D14</f>
        <v/>
      </c>
      <c r="AN2" s="30" t="n">
        <f aca="false">IF(COUNT(AI2:AM2)=5,1,0)+IF(COUNT(AI3:AM3)=5,1,0)+IF(COUNT(AI4:AM4)=4,1,0)+IF(COUNT(AI5:AM5)=5,1,0)+IF(COUNT(AI6:AM6)=5,1,0)</f>
        <v>0</v>
      </c>
      <c r="AO2" s="30" t="n">
        <f aca="false">IF(COUNT(AI2:AI6)=5,1,0)+IF(COUNT(AJ2:AJ6)=5,1,0)+IF(COUNT(AK2:AK6)=4,1,0)+IF(COUNT(AL2:AL6)=5,1,0)+IF(COUNT(AM2:AM6)=5,1,0)</f>
        <v>0</v>
      </c>
      <c r="AP2" s="30" t="n">
        <f aca="false">IF(COUNT(AI2)=1,1,0)+IF(COUNT(AJ3)=1,1,0)+IF(COUNT(AK4)=1,1,0)+IF(COUNT(AL5)=1,1,0)+IF(COUNT(AM6)=1,1,0)</f>
        <v>0</v>
      </c>
      <c r="AQ2" s="30" t="n">
        <f aca="false">IF(COUNT(AI6)=1,1,0)+IF(COUNT(AJ5)=1,1,0)+IF(COUNT(AK4)=1,1,0)+IF(COUNT(AL3)=1,1,0)+IF(COUNT(AM2)=1,1,0)+IF(COUNT(AI2)=1,1,0)+IF(COUNT(AJ3)=1,1,0)+IF(COUNT(AK4)=1,1,0)+IF(COUNT(AL5)=1,1,0)+IF(COUNT(AM6)=1,1,0)</f>
        <v>0</v>
      </c>
      <c r="AR2" s="30" t="n">
        <f aca="false">IF(COUNT(AI6)=1,1,0)+IF(COUNT(AJ5)=1,1,0)+IF(COUNT(AK4)=1,1,0)+IF(COUNT(AL3)=1,1,0)+IF(COUNT(AM2)=1,1,0)</f>
        <v>0</v>
      </c>
      <c r="AS2" s="28" t="n">
        <f aca="false">Attributions!AX3</f>
        <v>0</v>
      </c>
      <c r="AT2" s="31" t="str">
        <f aca="false">Jeu!B16</f>
        <v/>
      </c>
      <c r="AU2" s="31" t="str">
        <f aca="false">Jeu!B21</f>
        <v/>
      </c>
      <c r="AV2" s="31" t="str">
        <f aca="false">Jeu!C11</f>
        <v/>
      </c>
      <c r="AW2" s="31" t="str">
        <f aca="false">Jeu!D4</f>
        <v/>
      </c>
      <c r="AX2" s="31" t="str">
        <f aca="false">Jeu!D25</f>
        <v/>
      </c>
      <c r="AY2" s="30" t="n">
        <f aca="false">IF(COUNT(AT2:AX2)=5,1,0)+IF(COUNT(AT3:AX3)=5,1,0)+IF(COUNT(AT4:AX4)=4,1,0)+IF(COUNT(AT5:AX5)=5,1,0)+IF(COUNT(AT6:AX6)=5,1,0)</f>
        <v>0</v>
      </c>
      <c r="AZ2" s="30" t="n">
        <f aca="false">IF(COUNT(AT2:AT6)=5,1,0)+IF(COUNT(AU2:AU6)=5,1,0)+IF(COUNT(AV2:AV6)=4,1,0)+IF(COUNT(AW2:AW6)=5,1,0)+IF(COUNT(AX2:AX6)=5,1,0)</f>
        <v>0</v>
      </c>
      <c r="BA2" s="30" t="n">
        <f aca="false">IF(COUNT(AT2)=1,1,0)+IF(COUNT(AU3)=1,1,0)+IF(COUNT(AV4)=1,1,0)+IF(COUNT(AW5)=1,1,0)+IF(COUNT(AX6)=1,1,0)</f>
        <v>0</v>
      </c>
      <c r="BB2" s="30" t="n">
        <f aca="false">IF(COUNT(AT6)=1,1,0)+IF(COUNT(AU5)=1,1,0)+IF(COUNT(AV4)=1,1,0)+IF(COUNT(AW3)=1,1,0)+IF(COUNT(AX2)=1,1,0)+IF(COUNT(AT2)=1,1,0)+IF(COUNT(AU3)=1,1,0)+IF(COUNT(AV4)=1,1,0)+IF(COUNT(AW5)=1,1,0)+IF(COUNT(AX6)=1,1,0)</f>
        <v>0</v>
      </c>
      <c r="BC2" s="30" t="n">
        <f aca="false">IF(COUNT(AT6)=1,1,0)+IF(COUNT(AU5)=1,1,0)+IF(COUNT(AV4)=1,1,0)+IF(COUNT(AW3)=1,1,0)+IF(COUNT(AX2)=1,1,0)</f>
        <v>0</v>
      </c>
      <c r="BJ2" s="32"/>
      <c r="BL2" s="32"/>
    </row>
    <row r="3" customFormat="false" ht="18" hidden="false" customHeight="false" outlineLevel="0" collapsed="false">
      <c r="A3" s="28"/>
      <c r="B3" s="29" t="str">
        <f aca="false">Jeu!B15</f>
        <v/>
      </c>
      <c r="C3" s="29" t="str">
        <f aca="false">Jeu!B26</f>
        <v/>
      </c>
      <c r="D3" s="29" t="str">
        <f aca="false">Jeu!C20</f>
        <v/>
      </c>
      <c r="E3" s="29" t="str">
        <f aca="false">Jeu!D5</f>
        <v/>
      </c>
      <c r="F3" s="29" t="str">
        <f aca="false">Jeu!D22</f>
        <v/>
      </c>
      <c r="G3" s="30"/>
      <c r="H3" s="30"/>
      <c r="I3" s="30"/>
      <c r="J3" s="30"/>
      <c r="K3" s="30"/>
      <c r="L3" s="28"/>
      <c r="M3" s="31" t="str">
        <f aca="false">Jeu!B11</f>
        <v/>
      </c>
      <c r="N3" s="31" t="str">
        <f aca="false">Jeu!B26</f>
        <v/>
      </c>
      <c r="O3" s="31" t="str">
        <f aca="false">Jeu!C13</f>
        <v/>
      </c>
      <c r="P3" s="31" t="str">
        <f aca="false">Jeu!D9</f>
        <v/>
      </c>
      <c r="Q3" s="31" t="str">
        <f aca="false">Jeu!D20</f>
        <v/>
      </c>
      <c r="R3" s="30"/>
      <c r="S3" s="30"/>
      <c r="T3" s="30"/>
      <c r="U3" s="30"/>
      <c r="V3" s="30"/>
      <c r="W3" s="28"/>
      <c r="X3" s="31" t="str">
        <f aca="false">Jeu!B4</f>
        <v/>
      </c>
      <c r="Y3" s="31" t="str">
        <f aca="false">Jeu!B23</f>
        <v/>
      </c>
      <c r="Z3" s="31" t="str">
        <f aca="false">Jeu!C18</f>
        <v/>
      </c>
      <c r="AA3" s="31" t="str">
        <f aca="false">Jeu!C26</f>
        <v/>
      </c>
      <c r="AB3" s="31" t="str">
        <f aca="false">Jeu!D26</f>
        <v/>
      </c>
      <c r="AC3" s="30"/>
      <c r="AD3" s="30"/>
      <c r="AE3" s="30"/>
      <c r="AF3" s="30"/>
      <c r="AG3" s="30"/>
      <c r="AH3" s="28"/>
      <c r="AI3" s="31" t="str">
        <f aca="false">Jeu!B5</f>
        <v/>
      </c>
      <c r="AJ3" s="31" t="str">
        <f aca="false">Jeu!C3</f>
        <v/>
      </c>
      <c r="AK3" s="31" t="str">
        <f aca="false">Jeu!C20</f>
        <v/>
      </c>
      <c r="AL3" s="31" t="str">
        <f aca="false">Jeu!D5</f>
        <v/>
      </c>
      <c r="AM3" s="31" t="str">
        <f aca="false">Jeu!D17</f>
        <v/>
      </c>
      <c r="AN3" s="30"/>
      <c r="AO3" s="30"/>
      <c r="AP3" s="30"/>
      <c r="AQ3" s="30"/>
      <c r="AR3" s="30"/>
      <c r="AS3" s="28"/>
      <c r="AT3" s="31" t="str">
        <f aca="false">Jeu!B10</f>
        <v/>
      </c>
      <c r="AU3" s="31" t="str">
        <f aca="false">Jeu!B19</f>
        <v/>
      </c>
      <c r="AV3" s="31" t="str">
        <f aca="false">Jeu!C17</f>
        <v/>
      </c>
      <c r="AW3" s="31" t="str">
        <f aca="false">Jeu!C24</f>
        <v/>
      </c>
      <c r="AX3" s="31" t="str">
        <f aca="false">Jeu!D17</f>
        <v/>
      </c>
      <c r="AY3" s="30"/>
      <c r="AZ3" s="30"/>
      <c r="BA3" s="30"/>
      <c r="BB3" s="30"/>
      <c r="BC3" s="30"/>
      <c r="BJ3" s="32"/>
      <c r="BL3" s="32"/>
    </row>
    <row r="4" customFormat="false" ht="18" hidden="false" customHeight="false" outlineLevel="0" collapsed="false">
      <c r="A4" s="28"/>
      <c r="B4" s="29" t="str">
        <f aca="false">Jeu!B16</f>
        <v/>
      </c>
      <c r="C4" s="29" t="str">
        <f aca="false">Jeu!B22</f>
        <v/>
      </c>
      <c r="D4" s="29"/>
      <c r="E4" s="29" t="str">
        <f aca="false">Jeu!C23</f>
        <v/>
      </c>
      <c r="F4" s="29" t="str">
        <f aca="false">Jeu!D19</f>
        <v/>
      </c>
      <c r="G4" s="30"/>
      <c r="H4" s="30"/>
      <c r="I4" s="30"/>
      <c r="J4" s="30"/>
      <c r="K4" s="30"/>
      <c r="L4" s="28"/>
      <c r="M4" s="31" t="str">
        <f aca="false">Jeu!B17</f>
        <v/>
      </c>
      <c r="N4" s="31" t="str">
        <f aca="false">Jeu!B21</f>
        <v/>
      </c>
      <c r="O4" s="31"/>
      <c r="P4" s="31" t="str">
        <f aca="false">Jeu!D3</f>
        <v/>
      </c>
      <c r="Q4" s="31" t="str">
        <f aca="false">Jeu!D17</f>
        <v/>
      </c>
      <c r="R4" s="30"/>
      <c r="S4" s="30"/>
      <c r="T4" s="30"/>
      <c r="U4" s="30"/>
      <c r="V4" s="30"/>
      <c r="W4" s="28"/>
      <c r="X4" s="31" t="str">
        <f aca="false">Jeu!B14</f>
        <v/>
      </c>
      <c r="Y4" s="31" t="str">
        <f aca="false">Jeu!B18</f>
        <v/>
      </c>
      <c r="Z4" s="31"/>
      <c r="AA4" s="31" t="str">
        <f aca="false">Jeu!D4</f>
        <v/>
      </c>
      <c r="AB4" s="31" t="str">
        <f aca="false">Jeu!D15</f>
        <v/>
      </c>
      <c r="AC4" s="30"/>
      <c r="AD4" s="30"/>
      <c r="AE4" s="30"/>
      <c r="AF4" s="30"/>
      <c r="AG4" s="30"/>
      <c r="AH4" s="28"/>
      <c r="AI4" s="31" t="str">
        <f aca="false">Jeu!B15</f>
        <v/>
      </c>
      <c r="AJ4" s="31" t="str">
        <f aca="false">Jeu!C4</f>
        <v/>
      </c>
      <c r="AK4" s="31"/>
      <c r="AL4" s="31" t="str">
        <f aca="false">Jeu!D3</f>
        <v/>
      </c>
      <c r="AM4" s="31" t="str">
        <f aca="false">Jeu!D15</f>
        <v/>
      </c>
      <c r="AN4" s="30"/>
      <c r="AO4" s="30"/>
      <c r="AP4" s="30"/>
      <c r="AQ4" s="30"/>
      <c r="AR4" s="30"/>
      <c r="AS4" s="28"/>
      <c r="AT4" s="31" t="str">
        <f aca="false">Jeu!B13</f>
        <v/>
      </c>
      <c r="AU4" s="31" t="str">
        <f aca="false">Jeu!C7</f>
        <v/>
      </c>
      <c r="AV4" s="31"/>
      <c r="AW4" s="31" t="str">
        <f aca="false">Jeu!D12</f>
        <v/>
      </c>
      <c r="AX4" s="31" t="str">
        <f aca="false">Jeu!D19</f>
        <v/>
      </c>
      <c r="AY4" s="30"/>
      <c r="AZ4" s="30"/>
      <c r="BA4" s="30"/>
      <c r="BB4" s="30"/>
      <c r="BC4" s="30"/>
      <c r="BJ4" s="32"/>
      <c r="BL4" s="32"/>
    </row>
    <row r="5" customFormat="false" ht="18" hidden="false" customHeight="false" outlineLevel="0" collapsed="false">
      <c r="A5" s="28"/>
      <c r="B5" s="29" t="str">
        <f aca="false">Jeu!B3</f>
        <v/>
      </c>
      <c r="C5" s="29" t="str">
        <f aca="false">Jeu!C7</f>
        <v/>
      </c>
      <c r="D5" s="29" t="str">
        <f aca="false">Jeu!C14</f>
        <v/>
      </c>
      <c r="E5" s="29" t="str">
        <f aca="false">Jeu!D12</f>
        <v/>
      </c>
      <c r="F5" s="29" t="str">
        <f aca="false">Jeu!D18</f>
        <v/>
      </c>
      <c r="G5" s="30"/>
      <c r="H5" s="30"/>
      <c r="I5" s="30"/>
      <c r="J5" s="30"/>
      <c r="K5" s="30"/>
      <c r="L5" s="28"/>
      <c r="M5" s="31" t="str">
        <f aca="false">Jeu!B3</f>
        <v/>
      </c>
      <c r="N5" s="31" t="str">
        <f aca="false">Jeu!B25</f>
        <v/>
      </c>
      <c r="O5" s="31" t="str">
        <f aca="false">Jeu!C14</f>
        <v/>
      </c>
      <c r="P5" s="31" t="str">
        <f aca="false">Jeu!D6</f>
        <v/>
      </c>
      <c r="Q5" s="31" t="str">
        <f aca="false">Jeu!D21</f>
        <v/>
      </c>
      <c r="R5" s="30"/>
      <c r="S5" s="30"/>
      <c r="T5" s="30"/>
      <c r="U5" s="30"/>
      <c r="V5" s="30"/>
      <c r="W5" s="28"/>
      <c r="X5" s="31" t="str">
        <f aca="false">Jeu!B9</f>
        <v/>
      </c>
      <c r="Y5" s="31" t="str">
        <f aca="false">Jeu!B27</f>
        <v/>
      </c>
      <c r="Z5" s="31" t="str">
        <f aca="false">Jeu!C10</f>
        <v/>
      </c>
      <c r="AA5" s="31" t="str">
        <f aca="false">Jeu!D12</f>
        <v/>
      </c>
      <c r="AB5" s="31" t="str">
        <f aca="false">Jeu!D22</f>
        <v/>
      </c>
      <c r="AC5" s="30"/>
      <c r="AD5" s="30"/>
      <c r="AE5" s="30"/>
      <c r="AF5" s="30"/>
      <c r="AG5" s="30"/>
      <c r="AH5" s="28"/>
      <c r="AI5" s="31" t="str">
        <f aca="false">Jeu!B4</f>
        <v/>
      </c>
      <c r="AJ5" s="31" t="str">
        <f aca="false">Jeu!B18</f>
        <v/>
      </c>
      <c r="AK5" s="31" t="str">
        <f aca="false">Jeu!C8</f>
        <v/>
      </c>
      <c r="AL5" s="31" t="str">
        <f aca="false">Jeu!C23</f>
        <v/>
      </c>
      <c r="AM5" s="31" t="str">
        <f aca="false">Jeu!D26</f>
        <v/>
      </c>
      <c r="AN5" s="30"/>
      <c r="AO5" s="30"/>
      <c r="AP5" s="30"/>
      <c r="AQ5" s="30"/>
      <c r="AR5" s="30"/>
      <c r="AS5" s="28"/>
      <c r="AT5" s="31" t="str">
        <f aca="false">Jeu!B17</f>
        <v/>
      </c>
      <c r="AU5" s="31" t="str">
        <f aca="false">Jeu!C6</f>
        <v/>
      </c>
      <c r="AV5" s="31" t="str">
        <f aca="false">Jeu!C13</f>
        <v/>
      </c>
      <c r="AW5" s="31" t="str">
        <f aca="false">Jeu!D10</f>
        <v/>
      </c>
      <c r="AX5" s="31" t="str">
        <f aca="false">Jeu!D24</f>
        <v/>
      </c>
      <c r="AY5" s="30"/>
      <c r="AZ5" s="30"/>
      <c r="BA5" s="30"/>
      <c r="BB5" s="30"/>
      <c r="BC5" s="30"/>
      <c r="BJ5" s="32"/>
      <c r="BL5" s="32"/>
    </row>
    <row r="6" customFormat="false" ht="18" hidden="false" customHeight="false" outlineLevel="0" collapsed="false">
      <c r="A6" s="28"/>
      <c r="B6" s="29" t="str">
        <f aca="false">Jeu!B11</f>
        <v/>
      </c>
      <c r="C6" s="29" t="str">
        <f aca="false">Jeu!C6</f>
        <v/>
      </c>
      <c r="D6" s="29" t="str">
        <f aca="false">Jeu!C11</f>
        <v/>
      </c>
      <c r="E6" s="29" t="str">
        <f aca="false">Jeu!D4</f>
        <v/>
      </c>
      <c r="F6" s="29" t="str">
        <f aca="false">Jeu!D23</f>
        <v/>
      </c>
      <c r="G6" s="30"/>
      <c r="H6" s="30"/>
      <c r="I6" s="30"/>
      <c r="J6" s="30"/>
      <c r="K6" s="30"/>
      <c r="L6" s="28"/>
      <c r="M6" s="31" t="str">
        <f aca="false">Jeu!B14</f>
        <v/>
      </c>
      <c r="N6" s="31" t="str">
        <f aca="false">Jeu!C7</f>
        <v/>
      </c>
      <c r="O6" s="31" t="str">
        <f aca="false">Jeu!C21</f>
        <v/>
      </c>
      <c r="P6" s="31" t="str">
        <f aca="false">Jeu!D10</f>
        <v/>
      </c>
      <c r="Q6" s="31" t="str">
        <f aca="false">Jeu!D18</f>
        <v/>
      </c>
      <c r="R6" s="30"/>
      <c r="S6" s="30"/>
      <c r="T6" s="30"/>
      <c r="U6" s="30"/>
      <c r="V6" s="30"/>
      <c r="W6" s="28"/>
      <c r="X6" s="31" t="str">
        <f aca="false">Jeu!B17</f>
        <v/>
      </c>
      <c r="Y6" s="31" t="str">
        <f aca="false">Jeu!C6</f>
        <v/>
      </c>
      <c r="Z6" s="31" t="str">
        <f aca="false">Jeu!C14</f>
        <v/>
      </c>
      <c r="AA6" s="31" t="str">
        <f aca="false">Jeu!C24</f>
        <v/>
      </c>
      <c r="AB6" s="31" t="str">
        <f aca="false">Jeu!D16</f>
        <v/>
      </c>
      <c r="AC6" s="30"/>
      <c r="AD6" s="30"/>
      <c r="AE6" s="30"/>
      <c r="AF6" s="30"/>
      <c r="AG6" s="30"/>
      <c r="AH6" s="28"/>
      <c r="AI6" s="31" t="str">
        <f aca="false">Jeu!B8</f>
        <v/>
      </c>
      <c r="AJ6" s="31" t="str">
        <f aca="false">Jeu!B21</f>
        <v/>
      </c>
      <c r="AK6" s="31" t="str">
        <f aca="false">Jeu!C21</f>
        <v/>
      </c>
      <c r="AL6" s="31" t="str">
        <f aca="false">Jeu!D11</f>
        <v/>
      </c>
      <c r="AM6" s="31" t="str">
        <f aca="false">Jeu!D23</f>
        <v/>
      </c>
      <c r="AN6" s="30"/>
      <c r="AO6" s="30"/>
      <c r="AP6" s="30"/>
      <c r="AQ6" s="30"/>
      <c r="AR6" s="30"/>
      <c r="AS6" s="28"/>
      <c r="AT6" s="31" t="str">
        <f aca="false">Jeu!B3</f>
        <v/>
      </c>
      <c r="AU6" s="31" t="str">
        <f aca="false">Jeu!B26</f>
        <v/>
      </c>
      <c r="AV6" s="31" t="str">
        <f aca="false">Jeu!C15</f>
        <v/>
      </c>
      <c r="AW6" s="31" t="str">
        <f aca="false">Jeu!D6</f>
        <v/>
      </c>
      <c r="AX6" s="31" t="str">
        <f aca="false">Jeu!D13</f>
        <v/>
      </c>
      <c r="AY6" s="30"/>
      <c r="AZ6" s="30"/>
      <c r="BA6" s="30"/>
      <c r="BB6" s="30"/>
      <c r="BC6" s="30"/>
      <c r="BJ6" s="32"/>
      <c r="BL6" s="32"/>
    </row>
    <row r="7" customFormat="false" ht="3" hidden="false" customHeight="true" outlineLevel="0" collapsed="false">
      <c r="A7" s="33"/>
      <c r="B7" s="34"/>
      <c r="C7" s="34"/>
      <c r="D7" s="34"/>
      <c r="E7" s="34"/>
      <c r="F7" s="34"/>
      <c r="K7" s="30"/>
      <c r="L7" s="33"/>
      <c r="M7" s="35"/>
      <c r="N7" s="35"/>
      <c r="O7" s="35"/>
      <c r="P7" s="35"/>
      <c r="Q7" s="35"/>
      <c r="R7" s="30"/>
      <c r="S7" s="30"/>
      <c r="T7" s="30"/>
      <c r="U7" s="30"/>
      <c r="V7" s="30"/>
      <c r="W7" s="33"/>
      <c r="X7" s="35"/>
      <c r="Y7" s="35"/>
      <c r="Z7" s="35"/>
      <c r="AA7" s="35"/>
      <c r="AB7" s="35"/>
      <c r="AC7" s="30"/>
      <c r="AD7" s="30"/>
      <c r="AE7" s="30"/>
      <c r="AF7" s="30"/>
      <c r="AG7" s="30"/>
      <c r="AH7" s="33"/>
      <c r="AI7" s="35"/>
      <c r="AJ7" s="35"/>
      <c r="AK7" s="35"/>
      <c r="AL7" s="35"/>
      <c r="AM7" s="35"/>
      <c r="AN7" s="30"/>
      <c r="AO7" s="30"/>
      <c r="AP7" s="30"/>
      <c r="AQ7" s="30"/>
      <c r="AR7" s="30"/>
      <c r="AS7" s="33"/>
      <c r="AT7" s="35"/>
      <c r="AU7" s="35"/>
      <c r="AV7" s="35"/>
      <c r="AW7" s="35"/>
      <c r="AX7" s="35"/>
      <c r="AY7" s="30"/>
      <c r="AZ7" s="30"/>
      <c r="BA7" s="30"/>
      <c r="BB7" s="30"/>
      <c r="BC7" s="30"/>
      <c r="BJ7" s="32"/>
      <c r="BL7" s="32"/>
    </row>
    <row r="8" customFormat="false" ht="15" hidden="false" customHeight="true" outlineLevel="0" collapsed="false">
      <c r="A8" s="36" t="n">
        <f aca="false">Attributions!B4</f>
        <v>0</v>
      </c>
      <c r="B8" s="29" t="str">
        <f aca="false">Jeu!B12</f>
        <v/>
      </c>
      <c r="C8" s="29" t="str">
        <f aca="false">Jeu!C4</f>
        <v/>
      </c>
      <c r="D8" s="29" t="str">
        <f aca="false">Jeu!C16</f>
        <v/>
      </c>
      <c r="E8" s="29" t="str">
        <f aca="false">Jeu!D10</f>
        <v/>
      </c>
      <c r="F8" s="29" t="str">
        <f aca="false">Jeu!D13</f>
        <v/>
      </c>
      <c r="G8" s="30" t="n">
        <f aca="false">IF(COUNT(B8:F8)=5,1,0)+IF(COUNT(B9:F9)=5,1,0)+IF(COUNT(B10:F10)=4,1,0)+IF(COUNT(B11:F11)=5,1,0)+IF(COUNT(B12:F12)=5,1,0)</f>
        <v>0</v>
      </c>
      <c r="H8" s="30" t="n">
        <f aca="false">IF(COUNT(B8:B12)=5,1,0)+IF(COUNT(C8:C12)=5,1,0)+IF(COUNT(D8:D12)=4,1,0)+IF(COUNT(E8:E12)=5,1,0)+IF(COUNT(F8:F12)=5,1,0)</f>
        <v>0</v>
      </c>
      <c r="I8" s="30" t="n">
        <f aca="false">IF(COUNT(B8)=1,1,0)+IF(COUNT(C9)=1,1,0)+IF(COUNT(D10)=1,1,0)+IF(COUNT(E11)=1,1,0)+IF(COUNT(F12)=1,1,0)</f>
        <v>0</v>
      </c>
      <c r="J8" s="30" t="n">
        <f aca="false">IF(COUNT(B12)=1,1,0)+IF(COUNT(C11)=1,1,0)+IF(COUNT(D10)=1,1,0)+IF(COUNT(E9)=1,1,0)+IF(COUNT(F8)=1,1,0)+IF(COUNT(B8)=1,1,0)+IF(COUNT(C9)=1,1,0)+IF(COUNT(D10)=1,1,0)+IF(COUNT(E11)=1,1,0)+IF(COUNT(F12)=1,1,0)</f>
        <v>0</v>
      </c>
      <c r="K8" s="30" t="n">
        <f aca="false">IF(COUNT(B12)=1,1,0)+IF(COUNT(C11)=1,1,0)+IF(COUNT(D10)=1,1,0)+IF(COUNT(E9)=1,1,0)+IF(COUNT(F8)=1,1,0)</f>
        <v>0</v>
      </c>
      <c r="L8" s="36" t="n">
        <f aca="false">Attributions!N4</f>
        <v>0</v>
      </c>
      <c r="M8" s="31" t="str">
        <f aca="false">Jeu!B6</f>
        <v/>
      </c>
      <c r="N8" s="31" t="str">
        <f aca="false">Jeu!C4</f>
        <v/>
      </c>
      <c r="O8" s="31" t="str">
        <f aca="false">Jeu!C11</f>
        <v/>
      </c>
      <c r="P8" s="31" t="str">
        <f aca="false">Jeu!C24</f>
        <v/>
      </c>
      <c r="Q8" s="31" t="str">
        <f aca="false">Jeu!D14</f>
        <v/>
      </c>
      <c r="R8" s="30" t="n">
        <f aca="false">IF(COUNT(M8:Q8)=5,1,0)+IF(COUNT(M9:Q9)=5,1,0)+IF(COUNT(M10:Q10)=4,1,0)+IF(COUNT(M11:Q11)=5,1,0)+IF(COUNT(M12:Q12)=5,1,0)</f>
        <v>0</v>
      </c>
      <c r="S8" s="30" t="n">
        <f aca="false">IF(COUNT(M8:M12)=5,1,0)+IF(COUNT(N8:N12)=5,1,0)+IF(COUNT(O8:O12)=4,1,0)+IF(COUNT(P8:P12)=5,1,0)+IF(COUNT(Q8:Q12)=5,1,0)</f>
        <v>0</v>
      </c>
      <c r="T8" s="30" t="n">
        <f aca="false">IF(COUNT(M8)=1,1,0)+IF(COUNT(N9)=1,1,0)+IF(COUNT(O10)=1,1,0)+IF(COUNT(P11)=1,1,0)+IF(COUNT(Q12)=1,1,0)</f>
        <v>0</v>
      </c>
      <c r="U8" s="30" t="n">
        <f aca="false">IF(COUNT(M12)=1,1,0)+IF(COUNT(N11)=1,1,0)+IF(COUNT(O10)=1,1,0)+IF(COUNT(P9)=1,1,0)+IF(COUNT(Q8)=1,1,0)+IF(COUNT(M8)=1,1,0)+IF(COUNT(N9)=1,1,0)+IF(COUNT(O10)=1,1,0)+IF(COUNT(P11)=1,1,0)+IF(COUNT(Q12)=1,1,0)</f>
        <v>0</v>
      </c>
      <c r="V8" s="30" t="n">
        <f aca="false">IF(COUNT(M12)=1,1,0)+IF(COUNT(N11)=1,1,0)+IF(COUNT(O10)=1,1,0)+IF(COUNT(P9)=1,1,0)+IF(COUNT(Q8)=1,1,0)</f>
        <v>0</v>
      </c>
      <c r="W8" s="36" t="n">
        <f aca="false">Attributions!Z4</f>
        <v>0</v>
      </c>
      <c r="X8" s="31" t="str">
        <f aca="false">Jeu!B12</f>
        <v/>
      </c>
      <c r="Y8" s="31" t="str">
        <f aca="false">Jeu!C4</f>
        <v/>
      </c>
      <c r="Z8" s="31" t="str">
        <f aca="false">Jeu!C12</f>
        <v/>
      </c>
      <c r="AA8" s="31" t="str">
        <f aca="false">Jeu!D11</f>
        <v/>
      </c>
      <c r="AB8" s="31" t="str">
        <f aca="false">Jeu!D27</f>
        <v/>
      </c>
      <c r="AC8" s="30" t="n">
        <f aca="false">IF(COUNT(X8:AB8)=5,1,0)+IF(COUNT(X9:AB9)=5,1,0)+IF(COUNT(X10:AB10)=4,1,0)+IF(COUNT(X11:AB11)=5,1,0)+IF(COUNT(X12:AB12)=5,1,0)</f>
        <v>0</v>
      </c>
      <c r="AD8" s="30" t="n">
        <f aca="false">IF(COUNT(X8:X12)=5,1,0)+IF(COUNT(Y8:Y12)=5,1,0)+IF(COUNT(Z8:Z12)=4,1,0)+IF(COUNT(AA8:AA12)=5,1,0)+IF(COUNT(AB8:AB12)=5,1,0)</f>
        <v>0</v>
      </c>
      <c r="AE8" s="30" t="n">
        <f aca="false">IF(COUNT(X8)=1,1,0)+IF(COUNT(Y9)=1,1,0)+IF(COUNT(Z10)=1,1,0)+IF(COUNT(AA11)=1,1,0)+IF(COUNT(AB12)=1,1,0)</f>
        <v>0</v>
      </c>
      <c r="AF8" s="30" t="n">
        <f aca="false">IF(COUNT(X12)=1,1,0)+IF(COUNT(Y11)=1,1,0)+IF(COUNT(Z10)=1,1,0)+IF(COUNT(AA9)=1,1,0)+IF(COUNT(AB8)=1,1,0)+IF(COUNT(X8)=1,1,0)+IF(COUNT(Y9)=1,1,0)+IF(COUNT(Z10)=1,1,0)+IF(COUNT(AA11)=1,1,0)+IF(COUNT(AB12)=1,1,0)</f>
        <v>0</v>
      </c>
      <c r="AG8" s="30" t="n">
        <f aca="false">IF(COUNT(X12)=1,1,0)+IF(COUNT(Y11)=1,1,0)+IF(COUNT(Z10)=1,1,0)+IF(COUNT(AA9)=1,1,0)+IF(COUNT(AB8)=1,1,0)</f>
        <v>0</v>
      </c>
      <c r="AH8" s="36" t="n">
        <f aca="false">Attributions!AL4</f>
        <v>0</v>
      </c>
      <c r="AI8" s="31" t="str">
        <f aca="false">Jeu!B11</f>
        <v/>
      </c>
      <c r="AJ8" s="31" t="str">
        <f aca="false">Jeu!B24</f>
        <v/>
      </c>
      <c r="AK8" s="31" t="str">
        <f aca="false">Jeu!C22</f>
        <v/>
      </c>
      <c r="AL8" s="31" t="str">
        <f aca="false">Jeu!D9</f>
        <v/>
      </c>
      <c r="AM8" s="31" t="str">
        <f aca="false">Jeu!D19</f>
        <v/>
      </c>
      <c r="AN8" s="30" t="n">
        <f aca="false">IF(COUNT(AI8:AM8)=5,1,0)+IF(COUNT(AI9:AM9)=5,1,0)+IF(COUNT(AI10:AM10)=4,1,0)+IF(COUNT(AI11:AM11)=5,1,0)+IF(COUNT(AI12:AM12)=5,1,0)</f>
        <v>0</v>
      </c>
      <c r="AO8" s="30" t="n">
        <f aca="false">IF(COUNT(AI8:AI12)=5,1,0)+IF(COUNT(AJ8:AJ12)=5,1,0)+IF(COUNT(AK8:AK12)=4,1,0)+IF(COUNT(AL8:AL12)=5,1,0)+IF(COUNT(AM8:AM12)=5,1,0)</f>
        <v>0</v>
      </c>
      <c r="AP8" s="30" t="n">
        <f aca="false">IF(COUNT(AI8)=1,1,0)+IF(COUNT(AJ9)=1,1,0)+IF(COUNT(AK10)=1,1,0)+IF(COUNT(AL11)=1,1,0)+IF(COUNT(AM12)=1,1,0)</f>
        <v>0</v>
      </c>
      <c r="AQ8" s="30" t="n">
        <f aca="false">IF(COUNT(AI12)=1,1,0)+IF(COUNT(AJ11)=1,1,0)+IF(COUNT(AK10)=1,1,0)+IF(COUNT(AL9)=1,1,0)+IF(COUNT(AM8)=1,1,0)+IF(COUNT(AI8)=1,1,0)+IF(COUNT(AJ9)=1,1,0)+IF(COUNT(AK10)=1,1,0)+IF(COUNT(AL11)=1,1,0)+IF(COUNT(AM12)=1,1,0)</f>
        <v>0</v>
      </c>
      <c r="AR8" s="30" t="n">
        <f aca="false">IF(COUNT(AI12)=1,1,0)+IF(COUNT(AJ11)=1,1,0)+IF(COUNT(AK10)=1,1,0)+IF(COUNT(AL9)=1,1,0)+IF(COUNT(AM8)=1,1,0)</f>
        <v>0</v>
      </c>
      <c r="AS8" s="36" t="n">
        <f aca="false">Attributions!AX4</f>
        <v>0</v>
      </c>
      <c r="AT8" s="31" t="str">
        <f aca="false">Jeu!B7</f>
        <v/>
      </c>
      <c r="AU8" s="31" t="str">
        <f aca="false">Jeu!B25</f>
        <v/>
      </c>
      <c r="AV8" s="31" t="str">
        <f aca="false">Jeu!C9</f>
        <v/>
      </c>
      <c r="AW8" s="31" t="str">
        <f aca="false">Jeu!C27</f>
        <v/>
      </c>
      <c r="AX8" s="31" t="str">
        <f aca="false">Jeu!D23</f>
        <v/>
      </c>
      <c r="AY8" s="30" t="n">
        <f aca="false">IF(COUNT(AT8:AX8)=5,1,0)+IF(COUNT(AT9:AX9)=5,1,0)+IF(COUNT(AT10:AX10)=4,1,0)+IF(COUNT(AT11:AX11)=5,1,0)+IF(COUNT(AT12:AX12)=5,1,0)</f>
        <v>0</v>
      </c>
      <c r="AZ8" s="30" t="n">
        <f aca="false">IF(COUNT(AT8:AT12)=5,1,0)+IF(COUNT(AU8:AU12)=5,1,0)+IF(COUNT(AV8:AV12)=4,1,0)+IF(COUNT(AW8:AW12)=5,1,0)+IF(COUNT(AX8:AX12)=5,1,0)</f>
        <v>0</v>
      </c>
      <c r="BA8" s="30" t="n">
        <f aca="false">IF(COUNT(AT8)=1,1,0)+IF(COUNT(AU9)=1,1,0)+IF(COUNT(AV10)=1,1,0)+IF(COUNT(AW11)=1,1,0)+IF(COUNT(AX12)=1,1,0)</f>
        <v>0</v>
      </c>
      <c r="BB8" s="30" t="n">
        <f aca="false">IF(COUNT(AT12)=1,1,0)+IF(COUNT(AU11)=1,1,0)+IF(COUNT(AV10)=1,1,0)+IF(COUNT(AW9)=1,1,0)+IF(COUNT(AX8)=1,1,0)+IF(COUNT(AT8)=1,1,0)+IF(COUNT(AU9)=1,1,0)+IF(COUNT(AV10)=1,1,0)+IF(COUNT(AW11)=1,1,0)+IF(COUNT(AX12)=1,1,0)</f>
        <v>0</v>
      </c>
      <c r="BC8" s="30" t="n">
        <f aca="false">IF(COUNT(AT12)=1,1,0)+IF(COUNT(AU11)=1,1,0)+IF(COUNT(AV10)=1,1,0)+IF(COUNT(AW9)=1,1,0)+IF(COUNT(AX8)=1,1,0)</f>
        <v>0</v>
      </c>
      <c r="BJ8" s="32"/>
      <c r="BL8" s="32"/>
    </row>
    <row r="9" customFormat="false" ht="18" hidden="false" customHeight="false" outlineLevel="0" collapsed="false">
      <c r="A9" s="36"/>
      <c r="B9" s="29" t="str">
        <f aca="false">Jeu!B4</f>
        <v/>
      </c>
      <c r="C9" s="29" t="str">
        <f aca="false">Jeu!C3</f>
        <v/>
      </c>
      <c r="D9" s="29" t="str">
        <f aca="false">Jeu!C21</f>
        <v/>
      </c>
      <c r="E9" s="29" t="str">
        <f aca="false">Jeu!D7</f>
        <v/>
      </c>
      <c r="F9" s="29" t="str">
        <f aca="false">Jeu!D17</f>
        <v/>
      </c>
      <c r="G9" s="30"/>
      <c r="H9" s="30"/>
      <c r="I9" s="30"/>
      <c r="J9" s="30"/>
      <c r="K9" s="30"/>
      <c r="L9" s="36"/>
      <c r="M9" s="31" t="str">
        <f aca="false">Jeu!B12</f>
        <v/>
      </c>
      <c r="N9" s="31" t="str">
        <f aca="false">Jeu!B27</f>
        <v/>
      </c>
      <c r="O9" s="31" t="str">
        <f aca="false">Jeu!C19</f>
        <v/>
      </c>
      <c r="P9" s="31" t="str">
        <f aca="false">Jeu!C27</f>
        <v/>
      </c>
      <c r="Q9" s="31" t="str">
        <f aca="false">Jeu!D13</f>
        <v/>
      </c>
      <c r="R9" s="30"/>
      <c r="S9" s="30"/>
      <c r="T9" s="30"/>
      <c r="U9" s="30"/>
      <c r="V9" s="30"/>
      <c r="W9" s="36"/>
      <c r="X9" s="31" t="str">
        <f aca="false">Jeu!B7</f>
        <v/>
      </c>
      <c r="Y9" s="31" t="str">
        <f aca="false">Jeu!C7</f>
        <v/>
      </c>
      <c r="Z9" s="31" t="str">
        <f aca="false">Jeu!C21</f>
        <v/>
      </c>
      <c r="AA9" s="31" t="str">
        <f aca="false">Jeu!D7</f>
        <v/>
      </c>
      <c r="AB9" s="31" t="str">
        <f aca="false">Jeu!D14</f>
        <v/>
      </c>
      <c r="AC9" s="30"/>
      <c r="AD9" s="30"/>
      <c r="AE9" s="30"/>
      <c r="AF9" s="30"/>
      <c r="AG9" s="30"/>
      <c r="AH9" s="36"/>
      <c r="AI9" s="31" t="str">
        <f aca="false">Jeu!B14</f>
        <v/>
      </c>
      <c r="AJ9" s="31" t="str">
        <f aca="false">Jeu!B23</f>
        <v/>
      </c>
      <c r="AK9" s="31" t="str">
        <f aca="false">Jeu!C13</f>
        <v/>
      </c>
      <c r="AL9" s="31" t="str">
        <f aca="false">Jeu!D7</f>
        <v/>
      </c>
      <c r="AM9" s="31" t="str">
        <f aca="false">Jeu!D16</f>
        <v/>
      </c>
      <c r="AN9" s="30"/>
      <c r="AO9" s="30"/>
      <c r="AP9" s="30"/>
      <c r="AQ9" s="30"/>
      <c r="AR9" s="30"/>
      <c r="AS9" s="36"/>
      <c r="AT9" s="31" t="str">
        <f aca="false">Jeu!B11</f>
        <v/>
      </c>
      <c r="AU9" s="31" t="str">
        <f aca="false">Jeu!C4</f>
        <v/>
      </c>
      <c r="AV9" s="31" t="str">
        <f aca="false">Jeu!C12</f>
        <v/>
      </c>
      <c r="AW9" s="31" t="str">
        <f aca="false">Jeu!C26</f>
        <v/>
      </c>
      <c r="AX9" s="31" t="str">
        <f aca="false">Jeu!D15</f>
        <v/>
      </c>
      <c r="AY9" s="30"/>
      <c r="AZ9" s="30"/>
      <c r="BA9" s="30"/>
      <c r="BB9" s="30"/>
      <c r="BC9" s="30"/>
      <c r="BJ9" s="32"/>
      <c r="BL9" s="32"/>
    </row>
    <row r="10" customFormat="false" ht="18" hidden="false" customHeight="false" outlineLevel="0" collapsed="false">
      <c r="A10" s="36"/>
      <c r="B10" s="29" t="str">
        <f aca="false">Jeu!B7</f>
        <v/>
      </c>
      <c r="C10" s="29" t="str">
        <f aca="false">Jeu!C5</f>
        <v/>
      </c>
      <c r="D10" s="29"/>
      <c r="E10" s="29" t="str">
        <f aca="false">Jeu!C24</f>
        <v/>
      </c>
      <c r="F10" s="29" t="str">
        <f aca="false">Jeu!D24</f>
        <v/>
      </c>
      <c r="G10" s="30"/>
      <c r="H10" s="30"/>
      <c r="I10" s="30"/>
      <c r="J10" s="30"/>
      <c r="K10" s="30"/>
      <c r="L10" s="36"/>
      <c r="M10" s="31" t="str">
        <f aca="false">Jeu!B9</f>
        <v/>
      </c>
      <c r="N10" s="31" t="str">
        <f aca="false">Jeu!B23</f>
        <v/>
      </c>
      <c r="O10" s="31"/>
      <c r="P10" s="31" t="str">
        <f aca="false">Jeu!C23</f>
        <v/>
      </c>
      <c r="Q10" s="31" t="str">
        <f aca="false">Jeu!D26</f>
        <v/>
      </c>
      <c r="R10" s="30"/>
      <c r="S10" s="30"/>
      <c r="T10" s="30"/>
      <c r="U10" s="30"/>
      <c r="V10" s="30"/>
      <c r="W10" s="36"/>
      <c r="X10" s="31" t="str">
        <f aca="false">Jeu!B5</f>
        <v/>
      </c>
      <c r="Y10" s="31" t="str">
        <f aca="false">Jeu!B20</f>
        <v/>
      </c>
      <c r="Z10" s="31"/>
      <c r="AA10" s="31" t="str">
        <f aca="false">Jeu!D9</f>
        <v/>
      </c>
      <c r="AB10" s="31" t="str">
        <f aca="false">Jeu!D25</f>
        <v/>
      </c>
      <c r="AC10" s="30"/>
      <c r="AD10" s="30"/>
      <c r="AE10" s="30"/>
      <c r="AF10" s="30"/>
      <c r="AG10" s="30"/>
      <c r="AH10" s="36"/>
      <c r="AI10" s="31" t="str">
        <f aca="false">Jeu!B3</f>
        <v/>
      </c>
      <c r="AJ10" s="31" t="str">
        <f aca="false">Jeu!B22</f>
        <v/>
      </c>
      <c r="AK10" s="31"/>
      <c r="AL10" s="31" t="str">
        <f aca="false">Jeu!C25</f>
        <v/>
      </c>
      <c r="AM10" s="31" t="str">
        <f aca="false">Jeu!D21</f>
        <v/>
      </c>
      <c r="AN10" s="30"/>
      <c r="AO10" s="30"/>
      <c r="AP10" s="30"/>
      <c r="AQ10" s="30"/>
      <c r="AR10" s="30"/>
      <c r="AS10" s="36"/>
      <c r="AT10" s="31" t="str">
        <f aca="false">Jeu!B8</f>
        <v/>
      </c>
      <c r="AU10" s="31" t="str">
        <f aca="false">Jeu!C3</f>
        <v/>
      </c>
      <c r="AV10" s="31"/>
      <c r="AW10" s="31" t="str">
        <f aca="false">Jeu!D9</f>
        <v/>
      </c>
      <c r="AX10" s="31" t="str">
        <f aca="false">Jeu!D18</f>
        <v/>
      </c>
      <c r="AY10" s="30"/>
      <c r="AZ10" s="30"/>
      <c r="BA10" s="30"/>
      <c r="BB10" s="30"/>
      <c r="BC10" s="30"/>
      <c r="BJ10" s="32"/>
      <c r="BL10" s="32"/>
    </row>
    <row r="11" customFormat="false" ht="18" hidden="false" customHeight="false" outlineLevel="0" collapsed="false">
      <c r="A11" s="36"/>
      <c r="B11" s="29" t="str">
        <f aca="false">Jeu!B14</f>
        <v/>
      </c>
      <c r="C11" s="29" t="str">
        <f aca="false">Jeu!B20</f>
        <v/>
      </c>
      <c r="D11" s="29" t="str">
        <f aca="false">Jeu!C17</f>
        <v/>
      </c>
      <c r="E11" s="29" t="str">
        <f aca="false">Jeu!D8</f>
        <v/>
      </c>
      <c r="F11" s="29" t="str">
        <f aca="false">Jeu!D14</f>
        <v/>
      </c>
      <c r="G11" s="30"/>
      <c r="H11" s="30"/>
      <c r="I11" s="30"/>
      <c r="J11" s="30"/>
      <c r="K11" s="30"/>
      <c r="L11" s="36"/>
      <c r="M11" s="31" t="str">
        <f aca="false">Jeu!B5</f>
        <v/>
      </c>
      <c r="N11" s="31" t="str">
        <f aca="false">Jeu!C5</f>
        <v/>
      </c>
      <c r="O11" s="31" t="str">
        <f aca="false">Jeu!C8</f>
        <v/>
      </c>
      <c r="P11" s="31" t="str">
        <f aca="false">Jeu!D5</f>
        <v/>
      </c>
      <c r="Q11" s="31" t="str">
        <f aca="false">Jeu!D22</f>
        <v/>
      </c>
      <c r="R11" s="30"/>
      <c r="S11" s="30"/>
      <c r="T11" s="30"/>
      <c r="U11" s="30"/>
      <c r="V11" s="30"/>
      <c r="W11" s="36"/>
      <c r="X11" s="31" t="str">
        <f aca="false">Jeu!B3</f>
        <v/>
      </c>
      <c r="Y11" s="31" t="str">
        <f aca="false">Jeu!B21</f>
        <v/>
      </c>
      <c r="Z11" s="31" t="str">
        <f aca="false">Jeu!C8</f>
        <v/>
      </c>
      <c r="AA11" s="31" t="str">
        <f aca="false">Jeu!D8</f>
        <v/>
      </c>
      <c r="AB11" s="31" t="str">
        <f aca="false">Jeu!D17</f>
        <v/>
      </c>
      <c r="AC11" s="30"/>
      <c r="AD11" s="30"/>
      <c r="AE11" s="30"/>
      <c r="AF11" s="30"/>
      <c r="AG11" s="30"/>
      <c r="AH11" s="36"/>
      <c r="AI11" s="31" t="str">
        <f aca="false">Jeu!B17</f>
        <v/>
      </c>
      <c r="AJ11" s="31" t="str">
        <f aca="false">Jeu!B20</f>
        <v/>
      </c>
      <c r="AK11" s="31" t="str">
        <f aca="false">Jeu!C15</f>
        <v/>
      </c>
      <c r="AL11" s="31" t="str">
        <f aca="false">Jeu!D4</f>
        <v/>
      </c>
      <c r="AM11" s="31" t="str">
        <f aca="false">Jeu!D24</f>
        <v/>
      </c>
      <c r="AN11" s="30"/>
      <c r="AO11" s="30"/>
      <c r="AP11" s="30"/>
      <c r="AQ11" s="30"/>
      <c r="AR11" s="30"/>
      <c r="AS11" s="36"/>
      <c r="AT11" s="31" t="str">
        <f aca="false">Jeu!B4</f>
        <v/>
      </c>
      <c r="AU11" s="31" t="str">
        <f aca="false">Jeu!B27</f>
        <v/>
      </c>
      <c r="AV11" s="31" t="str">
        <f aca="false">Jeu!C22</f>
        <v/>
      </c>
      <c r="AW11" s="31" t="str">
        <f aca="false">Jeu!C25</f>
        <v/>
      </c>
      <c r="AX11" s="31" t="str">
        <f aca="false">Jeu!D21</f>
        <v/>
      </c>
      <c r="AY11" s="30"/>
      <c r="AZ11" s="30"/>
      <c r="BA11" s="30"/>
      <c r="BB11" s="30"/>
      <c r="BC11" s="30"/>
      <c r="BJ11" s="32"/>
      <c r="BL11" s="32"/>
    </row>
    <row r="12" customFormat="false" ht="18" hidden="false" customHeight="false" outlineLevel="0" collapsed="false">
      <c r="A12" s="36"/>
      <c r="B12" s="29" t="str">
        <f aca="false">Jeu!B13</f>
        <v/>
      </c>
      <c r="C12" s="29" t="str">
        <f aca="false">Jeu!B21</f>
        <v/>
      </c>
      <c r="D12" s="29" t="str">
        <f aca="false">Jeu!C12</f>
        <v/>
      </c>
      <c r="E12" s="29" t="str">
        <f aca="false">Jeu!D11</f>
        <v/>
      </c>
      <c r="F12" s="29" t="str">
        <f aca="false">Jeu!D21</f>
        <v/>
      </c>
      <c r="G12" s="30"/>
      <c r="H12" s="30"/>
      <c r="I12" s="30"/>
      <c r="J12" s="30"/>
      <c r="K12" s="30"/>
      <c r="L12" s="36"/>
      <c r="M12" s="31" t="str">
        <f aca="false">Jeu!B4</f>
        <v/>
      </c>
      <c r="N12" s="31" t="str">
        <f aca="false">Jeu!B20</f>
        <v/>
      </c>
      <c r="O12" s="31" t="str">
        <f aca="false">Jeu!C12</f>
        <v/>
      </c>
      <c r="P12" s="31" t="str">
        <f aca="false">Jeu!C26</f>
        <v/>
      </c>
      <c r="Q12" s="31" t="str">
        <f aca="false">Jeu!D25</f>
        <v/>
      </c>
      <c r="R12" s="30"/>
      <c r="S12" s="30"/>
      <c r="T12" s="30"/>
      <c r="U12" s="30"/>
      <c r="V12" s="30"/>
      <c r="W12" s="36"/>
      <c r="X12" s="31" t="str">
        <f aca="false">Jeu!B6</f>
        <v/>
      </c>
      <c r="Y12" s="31" t="str">
        <f aca="false">Jeu!B26</f>
        <v/>
      </c>
      <c r="Z12" s="31" t="str">
        <f aca="false">Jeu!C16</f>
        <v/>
      </c>
      <c r="AA12" s="31" t="str">
        <f aca="false">Jeu!D3</f>
        <v/>
      </c>
      <c r="AB12" s="31" t="str">
        <f aca="false">Jeu!D19</f>
        <v/>
      </c>
      <c r="AC12" s="30"/>
      <c r="AD12" s="30"/>
      <c r="AE12" s="30"/>
      <c r="AF12" s="30"/>
      <c r="AG12" s="30"/>
      <c r="AH12" s="36"/>
      <c r="AI12" s="31" t="str">
        <f aca="false">Jeu!B10</f>
        <v/>
      </c>
      <c r="AJ12" s="31" t="str">
        <f aca="false">Jeu!B25</f>
        <v/>
      </c>
      <c r="AK12" s="31" t="str">
        <f aca="false">Jeu!C10</f>
        <v/>
      </c>
      <c r="AL12" s="31" t="str">
        <f aca="false">Jeu!D8</f>
        <v/>
      </c>
      <c r="AM12" s="31" t="str">
        <f aca="false">Jeu!D13</f>
        <v/>
      </c>
      <c r="AN12" s="30"/>
      <c r="AO12" s="30"/>
      <c r="AP12" s="30"/>
      <c r="AQ12" s="30"/>
      <c r="AR12" s="30"/>
      <c r="AS12" s="36"/>
      <c r="AT12" s="31" t="str">
        <f aca="false">Jeu!B9</f>
        <v/>
      </c>
      <c r="AU12" s="31" t="str">
        <f aca="false">Jeu!B20</f>
        <v/>
      </c>
      <c r="AV12" s="31" t="str">
        <f aca="false">Jeu!C14</f>
        <v/>
      </c>
      <c r="AW12" s="31" t="str">
        <f aca="false">Jeu!D11</f>
        <v/>
      </c>
      <c r="AX12" s="31" t="str">
        <f aca="false">Jeu!D26</f>
        <v/>
      </c>
      <c r="AY12" s="30"/>
      <c r="AZ12" s="30"/>
      <c r="BA12" s="30"/>
      <c r="BB12" s="30"/>
      <c r="BC12" s="30"/>
      <c r="BJ12" s="32"/>
      <c r="BL12" s="32"/>
    </row>
    <row r="13" customFormat="false" ht="3" hidden="false" customHeight="true" outlineLevel="0" collapsed="false">
      <c r="K13" s="30"/>
      <c r="L13" s="17"/>
      <c r="M13" s="35"/>
      <c r="N13" s="35"/>
      <c r="O13" s="35"/>
      <c r="P13" s="35"/>
      <c r="Q13" s="35"/>
      <c r="R13" s="30"/>
      <c r="S13" s="30"/>
      <c r="T13" s="30"/>
      <c r="U13" s="30"/>
      <c r="V13" s="30"/>
      <c r="W13" s="17"/>
      <c r="X13" s="35"/>
      <c r="Y13" s="35"/>
      <c r="Z13" s="35"/>
      <c r="AA13" s="35"/>
      <c r="AB13" s="35"/>
      <c r="AC13" s="30"/>
      <c r="AD13" s="30"/>
      <c r="AE13" s="30"/>
      <c r="AF13" s="30"/>
      <c r="AG13" s="30"/>
      <c r="AH13" s="17"/>
      <c r="AI13" s="35"/>
      <c r="AJ13" s="35"/>
      <c r="AK13" s="35"/>
      <c r="AL13" s="35"/>
      <c r="AM13" s="35"/>
      <c r="AN13" s="30"/>
      <c r="AO13" s="30"/>
      <c r="AP13" s="30"/>
      <c r="AQ13" s="30"/>
      <c r="AR13" s="30"/>
      <c r="AS13" s="17"/>
      <c r="AT13" s="35"/>
      <c r="AU13" s="35"/>
      <c r="AV13" s="35"/>
      <c r="AW13" s="35"/>
      <c r="AX13" s="35"/>
      <c r="AY13" s="30"/>
      <c r="AZ13" s="30"/>
      <c r="BA13" s="30"/>
      <c r="BB13" s="30"/>
      <c r="BC13" s="30"/>
      <c r="BJ13" s="32"/>
      <c r="BL13" s="32"/>
    </row>
    <row r="14" customFormat="false" ht="18" hidden="false" customHeight="false" outlineLevel="0" collapsed="false">
      <c r="A14" s="28" t="n">
        <f aca="false">Attributions!B5</f>
        <v>0</v>
      </c>
      <c r="B14" s="29" t="str">
        <f aca="false">Jeu!B6</f>
        <v/>
      </c>
      <c r="C14" s="29" t="str">
        <f aca="false">Jeu!B19</f>
        <v/>
      </c>
      <c r="D14" s="29" t="str">
        <f aca="false">Jeu!C10</f>
        <v/>
      </c>
      <c r="E14" s="29" t="str">
        <f aca="false">Jeu!C27</f>
        <v/>
      </c>
      <c r="F14" s="29" t="str">
        <f aca="false">Jeu!D16</f>
        <v/>
      </c>
      <c r="G14" s="30" t="n">
        <f aca="false">IF(COUNT(B14:F14)=5,1,0)+IF(COUNT(B15:F15)=5,1,0)+IF(COUNT(B16:F16)=4,1,0)+IF(COUNT(B17:F17)=5,1,0)+IF(COUNT(B18:F18)=5,1,0)</f>
        <v>0</v>
      </c>
      <c r="H14" s="30" t="n">
        <f aca="false">IF(COUNT(B14:B18)=5,1,0)+IF(COUNT(C14:C18)=5,1,0)+IF(COUNT(D14:D18)=4,1,0)+IF(COUNT(E14:E18)=5,1,0)+IF(COUNT(F14:F18)=5,1,0)</f>
        <v>0</v>
      </c>
      <c r="I14" s="30" t="n">
        <f aca="false">IF(COUNT(B14)=1,1,0)+IF(COUNT(C15)=1,1,0)+IF(COUNT(D16)=1,1,0)+IF(COUNT(E17)=1,1,0)+IF(COUNT(F18)=1,1,0)</f>
        <v>0</v>
      </c>
      <c r="J14" s="30" t="n">
        <f aca="false">IF(COUNT(B18)=1,1,0)+IF(COUNT(C17)=1,1,0)+IF(COUNT(D16)=1,1,0)+IF(COUNT(E15)=1,1,0)+IF(COUNT(F14)=1,1,0)+IF(COUNT(B14)=1,1,0)+IF(COUNT(C15)=1,1,0)+IF(COUNT(D16)=1,1,0)+IF(COUNT(E17)=1,1,0)+IF(COUNT(F18)=1,1,0)</f>
        <v>0</v>
      </c>
      <c r="K14" s="30" t="n">
        <f aca="false">IF(COUNT(B18)=1,1,0)+IF(COUNT(C17)=1,1,0)+IF(COUNT(D16)=1,1,0)+IF(COUNT(E15)=1,1,0)+IF(COUNT(F14)=1,1,0)</f>
        <v>0</v>
      </c>
      <c r="L14" s="28" t="n">
        <f aca="false">Attributions!N5</f>
        <v>0</v>
      </c>
      <c r="M14" s="31" t="str">
        <f aca="false">Jeu!B7</f>
        <v/>
      </c>
      <c r="N14" s="31" t="str">
        <f aca="false">Jeu!B24</f>
        <v/>
      </c>
      <c r="O14" s="31" t="str">
        <f aca="false">Jeu!C20</f>
        <v/>
      </c>
      <c r="P14" s="31" t="str">
        <f aca="false">Jeu!D11</f>
        <v/>
      </c>
      <c r="Q14" s="31" t="str">
        <f aca="false">Jeu!D16</f>
        <v/>
      </c>
      <c r="R14" s="30" t="n">
        <f aca="false">IF(COUNT(M14:Q14)=5,1,0)+IF(COUNT(M15:Q15)=5,1,0)+IF(COUNT(M16:Q16)=4,1,0)+IF(COUNT(M17:Q17)=5,1,0)+IF(COUNT(M18:Q18)=5,1,0)</f>
        <v>0</v>
      </c>
      <c r="S14" s="30" t="n">
        <f aca="false">IF(COUNT(M14:M18)=5,1,0)+IF(COUNT(N14:N18)=5,1,0)+IF(COUNT(O14:O18)=4,1,0)+IF(COUNT(P14:P18)=5,1,0)+IF(COUNT(Q14:Q18)=5,1,0)</f>
        <v>0</v>
      </c>
      <c r="T14" s="30" t="n">
        <f aca="false">IF(COUNT(M14)=1,1,0)+IF(COUNT(N15)=1,1,0)+IF(COUNT(O16)=1,1,0)+IF(COUNT(P17)=1,1,0)+IF(COUNT(Q18)=1,1,0)</f>
        <v>0</v>
      </c>
      <c r="U14" s="30" t="n">
        <f aca="false">IF(COUNT(M18)=1,1,0)+IF(COUNT(N17)=1,1,0)+IF(COUNT(O16)=1,1,0)+IF(COUNT(P15)=1,1,0)+IF(COUNT(Q14)=1,1,0)+IF(COUNT(M14)=1,1,0)+IF(COUNT(N15)=1,1,0)+IF(COUNT(O16)=1,1,0)+IF(COUNT(P17)=1,1,0)+IF(COUNT(Q18)=1,1,0)</f>
        <v>0</v>
      </c>
      <c r="V14" s="30" t="n">
        <f aca="false">IF(COUNT(M18)=1,1,0)+IF(COUNT(N17)=1,1,0)+IF(COUNT(O16)=1,1,0)+IF(COUNT(P15)=1,1,0)+IF(COUNT(Q14)=1,1,0)</f>
        <v>0</v>
      </c>
      <c r="W14" s="28" t="n">
        <f aca="false">Attributions!Z5</f>
        <v>0</v>
      </c>
      <c r="X14" s="31" t="str">
        <f aca="false">Jeu!B15</f>
        <v/>
      </c>
      <c r="Y14" s="31" t="str">
        <f aca="false">Jeu!C5</f>
        <v/>
      </c>
      <c r="Z14" s="31" t="str">
        <f aca="false">Jeu!C20</f>
        <v/>
      </c>
      <c r="AA14" s="31" t="str">
        <f aca="false">Jeu!D5</f>
        <v/>
      </c>
      <c r="AB14" s="31" t="str">
        <f aca="false">Jeu!D13</f>
        <v/>
      </c>
      <c r="AC14" s="30" t="n">
        <f aca="false">IF(COUNT(X14:AB14)=5,1,0)+IF(COUNT(X15:AB15)=5,1,0)+IF(COUNT(X16:AB16)=4,1,0)+IF(COUNT(X17:AB17)=5,1,0)+IF(COUNT(X18:AB18)=5,1,0)</f>
        <v>0</v>
      </c>
      <c r="AD14" s="30" t="n">
        <f aca="false">IF(COUNT(X14:X18)=5,1,0)+IF(COUNT(Y14:Y18)=5,1,0)+IF(COUNT(Z14:Z18)=4,1,0)+IF(COUNT(AA14:AA18)=5,1,0)+IF(COUNT(AB14:AB18)=5,1,0)</f>
        <v>0</v>
      </c>
      <c r="AE14" s="30" t="n">
        <f aca="false">IF(COUNT(X14)=1,1,0)+IF(COUNT(Y15)=1,1,0)+IF(COUNT(Z16)=1,1,0)+IF(COUNT(AA17)=1,1,0)+IF(COUNT(AB18)=1,1,0)</f>
        <v>0</v>
      </c>
      <c r="AF14" s="30" t="n">
        <f aca="false">IF(COUNT(X18)=1,1,0)+IF(COUNT(Y17)=1,1,0)+IF(COUNT(Z16)=1,1,0)+IF(COUNT(AA15)=1,1,0)+IF(COUNT(AB14)=1,1,0)+IF(COUNT(X14)=1,1,0)+IF(COUNT(Y15)=1,1,0)+IF(COUNT(Z16)=1,1,0)+IF(COUNT(AA17)=1,1,0)+IF(COUNT(AB18)=1,1,0)</f>
        <v>0</v>
      </c>
      <c r="AG14" s="30" t="n">
        <f aca="false">IF(COUNT(X18)=1,1,0)+IF(COUNT(Y17)=1,1,0)+IF(COUNT(Z16)=1,1,0)+IF(COUNT(AA15)=1,1,0)+IF(COUNT(AB14)=1,1,0)</f>
        <v>0</v>
      </c>
      <c r="AH14" s="28" t="n">
        <f aca="false">Attributions!AL5</f>
        <v>0</v>
      </c>
      <c r="AI14" s="31" t="str">
        <f aca="false">Jeu!B13</f>
        <v/>
      </c>
      <c r="AJ14" s="31" t="str">
        <f aca="false">Jeu!C6</f>
        <v/>
      </c>
      <c r="AK14" s="31" t="str">
        <f aca="false">Jeu!C12</f>
        <v/>
      </c>
      <c r="AL14" s="31" t="str">
        <f aca="false">Jeu!D10</f>
        <v/>
      </c>
      <c r="AM14" s="31" t="str">
        <f aca="false">Jeu!D27</f>
        <v/>
      </c>
      <c r="AN14" s="30" t="n">
        <f aca="false">IF(COUNT(AI14:AM14)=5,1,0)+IF(COUNT(AI15:AM15)=5,1,0)+IF(COUNT(AI16:AM16)=4,1,0)+IF(COUNT(AI17:AM17)=5,1,0)+IF(COUNT(AI18:AM18)=5,1,0)</f>
        <v>0</v>
      </c>
      <c r="AO14" s="30" t="n">
        <f aca="false">IF(COUNT(AI14:AI18)=5,1,0)+IF(COUNT(AJ14:AJ18)=5,1,0)+IF(COUNT(AK14:AK18)=4,1,0)+IF(COUNT(AL14:AL18)=5,1,0)+IF(COUNT(AM14:AM18)=5,1,0)</f>
        <v>0</v>
      </c>
      <c r="AP14" s="30" t="n">
        <f aca="false">IF(COUNT(AI14)=1,1,0)+IF(COUNT(AJ15)=1,1,0)+IF(COUNT(AK16)=1,1,0)+IF(COUNT(AL17)=1,1,0)+IF(COUNT(AM18)=1,1,0)</f>
        <v>0</v>
      </c>
      <c r="AQ14" s="30" t="n">
        <f aca="false">IF(COUNT(AI18)=1,1,0)+IF(COUNT(AJ17)=1,1,0)+IF(COUNT(AK16)=1,1,0)+IF(COUNT(AL15)=1,1,0)+IF(COUNT(AM14)=1,1,0)+IF(COUNT(AI14)=1,1,0)+IF(COUNT(AJ15)=1,1,0)+IF(COUNT(AK16)=1,1,0)+IF(COUNT(AL17)=1,1,0)+IF(COUNT(AM18)=1,1,0)</f>
        <v>0</v>
      </c>
      <c r="AR14" s="30" t="n">
        <f aca="false">IF(COUNT(AI18)=1,1,0)+IF(COUNT(AJ17)=1,1,0)+IF(COUNT(AK16)=1,1,0)+IF(COUNT(AL15)=1,1,0)+IF(COUNT(AM14)=1,1,0)</f>
        <v>0</v>
      </c>
      <c r="AS14" s="28" t="n">
        <f aca="false">Attributions!AX5</f>
        <v>0</v>
      </c>
      <c r="AT14" s="31" t="str">
        <f aca="false">Jeu!B6</f>
        <v/>
      </c>
      <c r="AU14" s="31" t="str">
        <f aca="false">Jeu!B24</f>
        <v/>
      </c>
      <c r="AV14" s="31" t="str">
        <f aca="false">Jeu!C16</f>
        <v/>
      </c>
      <c r="AW14" s="31" t="str">
        <f aca="false">Jeu!C23</f>
        <v/>
      </c>
      <c r="AX14" s="31" t="str">
        <f aca="false">Jeu!D22</f>
        <v/>
      </c>
      <c r="AY14" s="30" t="n">
        <f aca="false">IF(COUNT(AT14:AX14)=5,1,0)+IF(COUNT(AT15:AX15)=5,1,0)+IF(COUNT(AT16:AX16)=4,1,0)+IF(COUNT(AT17:AX17)=5,1,0)+IF(COUNT(AT18:AX18)=5,1,0)</f>
        <v>0</v>
      </c>
      <c r="AZ14" s="30" t="n">
        <f aca="false">IF(COUNT(AT14:AT18)=5,1,0)+IF(COUNT(AU14:AU18)=5,1,0)+IF(COUNT(AV14:AV18)=4,1,0)+IF(COUNT(AW14:AW18)=5,1,0)+IF(COUNT(AX14:AX18)=5,1,0)</f>
        <v>0</v>
      </c>
      <c r="BA14" s="30" t="n">
        <f aca="false">IF(COUNT(AT14)=1,1,0)+IF(COUNT(AU15)=1,1,0)+IF(COUNT(AV16)=1,1,0)+IF(COUNT(AW17)=1,1,0)+IF(COUNT(AX18)=1,1,0)</f>
        <v>0</v>
      </c>
      <c r="BB14" s="30" t="n">
        <f aca="false">IF(COUNT(AT18)=1,1,0)+IF(COUNT(AU17)=1,1,0)+IF(COUNT(AV16)=1,1,0)+IF(COUNT(AW15)=1,1,0)+IF(COUNT(AX14)=1,1,0)+IF(COUNT(AT14)=1,1,0)+IF(COUNT(AU15)=1,1,0)+IF(COUNT(AV16)=1,1,0)+IF(COUNT(AW17)=1,1,0)+IF(COUNT(AX18)=1,1,0)</f>
        <v>0</v>
      </c>
      <c r="BC14" s="30" t="n">
        <f aca="false">IF(COUNT(AT18)=1,1,0)+IF(COUNT(AU17)=1,1,0)+IF(COUNT(AV16)=1,1,0)+IF(COUNT(AW15)=1,1,0)+IF(COUNT(AX14)=1,1,0)</f>
        <v>0</v>
      </c>
      <c r="BJ14" s="32"/>
      <c r="BL14" s="32"/>
    </row>
    <row r="15" customFormat="false" ht="18" hidden="false" customHeight="false" outlineLevel="0" collapsed="false">
      <c r="A15" s="28"/>
      <c r="B15" s="29" t="str">
        <f aca="false">Jeu!B5</f>
        <v/>
      </c>
      <c r="C15" s="29" t="str">
        <f aca="false">Jeu!B23</f>
        <v/>
      </c>
      <c r="D15" s="29" t="str">
        <f aca="false">Jeu!C22</f>
        <v/>
      </c>
      <c r="E15" s="29" t="str">
        <f aca="false">Jeu!D6</f>
        <v/>
      </c>
      <c r="F15" s="29" t="str">
        <f aca="false">Jeu!D26</f>
        <v/>
      </c>
      <c r="G15" s="30"/>
      <c r="H15" s="30"/>
      <c r="I15" s="30"/>
      <c r="J15" s="30"/>
      <c r="K15" s="30"/>
      <c r="L15" s="28"/>
      <c r="M15" s="31" t="str">
        <f aca="false">Jeu!B8</f>
        <v/>
      </c>
      <c r="N15" s="31" t="str">
        <f aca="false">Jeu!B19</f>
        <v/>
      </c>
      <c r="O15" s="31" t="str">
        <f aca="false">Jeu!C15</f>
        <v/>
      </c>
      <c r="P15" s="31" t="str">
        <f aca="false">Jeu!C25</f>
        <v/>
      </c>
      <c r="Q15" s="31" t="str">
        <f aca="false">Jeu!D23</f>
        <v/>
      </c>
      <c r="R15" s="30"/>
      <c r="S15" s="30"/>
      <c r="T15" s="30"/>
      <c r="U15" s="30"/>
      <c r="V15" s="30"/>
      <c r="W15" s="28"/>
      <c r="X15" s="31" t="str">
        <f aca="false">Jeu!B10</f>
        <v/>
      </c>
      <c r="Y15" s="31" t="str">
        <f aca="false">Jeu!C3</f>
        <v/>
      </c>
      <c r="Z15" s="31" t="str">
        <f aca="false">Jeu!C19</f>
        <v/>
      </c>
      <c r="AA15" s="31" t="str">
        <f aca="false">Jeu!D10</f>
        <v/>
      </c>
      <c r="AB15" s="31" t="str">
        <f aca="false">Jeu!D24</f>
        <v/>
      </c>
      <c r="AC15" s="30"/>
      <c r="AD15" s="30"/>
      <c r="AE15" s="30"/>
      <c r="AF15" s="30"/>
      <c r="AG15" s="30"/>
      <c r="AH15" s="28"/>
      <c r="AI15" s="31" t="str">
        <f aca="false">Jeu!B12</f>
        <v/>
      </c>
      <c r="AJ15" s="31" t="str">
        <f aca="false">Jeu!B26</f>
        <v/>
      </c>
      <c r="AK15" s="31" t="str">
        <f aca="false">Jeu!C11</f>
        <v/>
      </c>
      <c r="AL15" s="31" t="str">
        <f aca="false">Jeu!D12</f>
        <v/>
      </c>
      <c r="AM15" s="31" t="str">
        <f aca="false">Jeu!D18</f>
        <v/>
      </c>
      <c r="AN15" s="30"/>
      <c r="AO15" s="30"/>
      <c r="AP15" s="30"/>
      <c r="AQ15" s="30"/>
      <c r="AR15" s="30"/>
      <c r="AS15" s="28"/>
      <c r="AT15" s="31" t="str">
        <f aca="false">Jeu!B14</f>
        <v/>
      </c>
      <c r="AU15" s="31" t="str">
        <f aca="false">Jeu!B22</f>
        <v/>
      </c>
      <c r="AV15" s="31" t="str">
        <f aca="false">Jeu!C10</f>
        <v/>
      </c>
      <c r="AW15" s="31" t="str">
        <f aca="false">Jeu!D3</f>
        <v/>
      </c>
      <c r="AX15" s="31" t="str">
        <f aca="false">Jeu!D20</f>
        <v/>
      </c>
      <c r="AY15" s="30"/>
      <c r="AZ15" s="30"/>
      <c r="BA15" s="30"/>
      <c r="BB15" s="30"/>
      <c r="BC15" s="30"/>
      <c r="BJ15" s="32"/>
      <c r="BL15" s="32"/>
    </row>
    <row r="16" customFormat="false" ht="18" hidden="false" customHeight="false" outlineLevel="0" collapsed="false">
      <c r="A16" s="28"/>
      <c r="B16" s="29" t="str">
        <f aca="false">Jeu!B10</f>
        <v/>
      </c>
      <c r="C16" s="29" t="str">
        <f aca="false">Jeu!B18</f>
        <v/>
      </c>
      <c r="D16" s="29"/>
      <c r="E16" s="29" t="str">
        <f aca="false">Jeu!D9</f>
        <v/>
      </c>
      <c r="F16" s="29" t="str">
        <f aca="false">Jeu!D15</f>
        <v/>
      </c>
      <c r="G16" s="30"/>
      <c r="H16" s="30"/>
      <c r="I16" s="30"/>
      <c r="J16" s="30"/>
      <c r="K16" s="30"/>
      <c r="L16" s="28"/>
      <c r="M16" s="31" t="str">
        <f aca="false">Jeu!B13</f>
        <v/>
      </c>
      <c r="N16" s="31" t="str">
        <f aca="false">Jeu!B18</f>
        <v/>
      </c>
      <c r="O16" s="31"/>
      <c r="P16" s="31" t="str">
        <f aca="false">Jeu!D8</f>
        <v/>
      </c>
      <c r="Q16" s="31" t="str">
        <f aca="false">Jeu!D19</f>
        <v/>
      </c>
      <c r="R16" s="30"/>
      <c r="S16" s="30"/>
      <c r="T16" s="30"/>
      <c r="U16" s="30"/>
      <c r="V16" s="30"/>
      <c r="W16" s="28"/>
      <c r="X16" s="31" t="str">
        <f aca="false">Jeu!B13</f>
        <v/>
      </c>
      <c r="Y16" s="31" t="str">
        <f aca="false">Jeu!B22</f>
        <v/>
      </c>
      <c r="Z16" s="31"/>
      <c r="AA16" s="31" t="str">
        <f aca="false">Jeu!C23</f>
        <v/>
      </c>
      <c r="AB16" s="31" t="str">
        <f aca="false">Jeu!D21</f>
        <v/>
      </c>
      <c r="AC16" s="30"/>
      <c r="AD16" s="30"/>
      <c r="AE16" s="30"/>
      <c r="AF16" s="30"/>
      <c r="AG16" s="30"/>
      <c r="AH16" s="28"/>
      <c r="AI16" s="31" t="str">
        <f aca="false">Jeu!B6</f>
        <v/>
      </c>
      <c r="AJ16" s="31" t="str">
        <f aca="false">Jeu!C5</f>
        <v/>
      </c>
      <c r="AK16" s="31"/>
      <c r="AL16" s="31" t="str">
        <f aca="false">Jeu!C27</f>
        <v/>
      </c>
      <c r="AM16" s="31" t="str">
        <f aca="false">Jeu!D22</f>
        <v/>
      </c>
      <c r="AN16" s="30"/>
      <c r="AO16" s="30"/>
      <c r="AP16" s="30"/>
      <c r="AQ16" s="30"/>
      <c r="AR16" s="30"/>
      <c r="AS16" s="28"/>
      <c r="AT16" s="31" t="str">
        <f aca="false">Jeu!B5</f>
        <v/>
      </c>
      <c r="AU16" s="31" t="str">
        <f aca="false">Jeu!B18</f>
        <v/>
      </c>
      <c r="AV16" s="31"/>
      <c r="AW16" s="31" t="str">
        <f aca="false">Jeu!D8</f>
        <v/>
      </c>
      <c r="AX16" s="31" t="str">
        <f aca="false">Jeu!D14</f>
        <v/>
      </c>
      <c r="AY16" s="30"/>
      <c r="AZ16" s="30"/>
      <c r="BA16" s="30"/>
      <c r="BB16" s="30"/>
      <c r="BC16" s="30"/>
      <c r="BJ16" s="32"/>
      <c r="BL16" s="32"/>
    </row>
    <row r="17" customFormat="false" ht="18" hidden="false" customHeight="false" outlineLevel="0" collapsed="false">
      <c r="A17" s="28"/>
      <c r="B17" s="29" t="str">
        <f aca="false">Jeu!B17</f>
        <v/>
      </c>
      <c r="C17" s="29" t="str">
        <f aca="false">Jeu!B27</f>
        <v/>
      </c>
      <c r="D17" s="29" t="str">
        <f aca="false">Jeu!C18</f>
        <v/>
      </c>
      <c r="E17" s="29" t="str">
        <f aca="false">Jeu!C25</f>
        <v/>
      </c>
      <c r="F17" s="29" t="str">
        <f aca="false">Jeu!D20</f>
        <v/>
      </c>
      <c r="G17" s="30"/>
      <c r="H17" s="30"/>
      <c r="I17" s="30"/>
      <c r="J17" s="30"/>
      <c r="K17" s="30"/>
      <c r="L17" s="28"/>
      <c r="M17" s="31" t="str">
        <f aca="false">Jeu!B15</f>
        <v/>
      </c>
      <c r="N17" s="31" t="str">
        <f aca="false">Jeu!C6</f>
        <v/>
      </c>
      <c r="O17" s="31" t="str">
        <f aca="false">Jeu!C22</f>
        <v/>
      </c>
      <c r="P17" s="31" t="str">
        <f aca="false">Jeu!D12</f>
        <v/>
      </c>
      <c r="Q17" s="31" t="str">
        <f aca="false">Jeu!D24</f>
        <v/>
      </c>
      <c r="R17" s="30"/>
      <c r="S17" s="30"/>
      <c r="T17" s="30"/>
      <c r="U17" s="30"/>
      <c r="V17" s="30"/>
      <c r="W17" s="28"/>
      <c r="X17" s="31" t="str">
        <f aca="false">Jeu!B8</f>
        <v/>
      </c>
      <c r="Y17" s="31" t="str">
        <f aca="false">Jeu!B24</f>
        <v/>
      </c>
      <c r="Z17" s="31" t="str">
        <f aca="false">Jeu!C13</f>
        <v/>
      </c>
      <c r="AA17" s="31" t="str">
        <f aca="false">Jeu!C25</f>
        <v/>
      </c>
      <c r="AB17" s="31" t="str">
        <f aca="false">Jeu!D20</f>
        <v/>
      </c>
      <c r="AC17" s="30"/>
      <c r="AD17" s="30"/>
      <c r="AE17" s="30"/>
      <c r="AF17" s="30"/>
      <c r="AG17" s="30"/>
      <c r="AH17" s="28"/>
      <c r="AI17" s="31" t="str">
        <f aca="false">Jeu!B9</f>
        <v/>
      </c>
      <c r="AJ17" s="31" t="str">
        <f aca="false">Jeu!B19</f>
        <v/>
      </c>
      <c r="AK17" s="31" t="str">
        <f aca="false">Jeu!C18</f>
        <v/>
      </c>
      <c r="AL17" s="31" t="str">
        <f aca="false">Jeu!D6</f>
        <v/>
      </c>
      <c r="AM17" s="31" t="str">
        <f aca="false">Jeu!D25</f>
        <v/>
      </c>
      <c r="AN17" s="30"/>
      <c r="AO17" s="30"/>
      <c r="AP17" s="30"/>
      <c r="AQ17" s="30"/>
      <c r="AR17" s="30"/>
      <c r="AS17" s="28"/>
      <c r="AT17" s="31" t="str">
        <f aca="false">Jeu!B12</f>
        <v/>
      </c>
      <c r="AU17" s="31" t="str">
        <f aca="false">Jeu!B23</f>
        <v/>
      </c>
      <c r="AV17" s="31" t="str">
        <f aca="false">Jeu!C8</f>
        <v/>
      </c>
      <c r="AW17" s="31" t="str">
        <f aca="false">Jeu!D7</f>
        <v/>
      </c>
      <c r="AX17" s="31" t="str">
        <f aca="false">Jeu!D16</f>
        <v/>
      </c>
      <c r="AY17" s="30"/>
      <c r="AZ17" s="30"/>
      <c r="BA17" s="30"/>
      <c r="BB17" s="30"/>
      <c r="BC17" s="30"/>
      <c r="BJ17" s="32"/>
      <c r="BL17" s="32"/>
      <c r="BP17" s="32"/>
    </row>
    <row r="18" customFormat="false" ht="18" hidden="false" customHeight="false" outlineLevel="0" collapsed="false">
      <c r="A18" s="28"/>
      <c r="B18" s="29" t="str">
        <f aca="false">Jeu!B8</f>
        <v/>
      </c>
      <c r="C18" s="29" t="str">
        <f aca="false">Jeu!B24</f>
        <v/>
      </c>
      <c r="D18" s="29" t="str">
        <f aca="false">Jeu!C19</f>
        <v/>
      </c>
      <c r="E18" s="29" t="str">
        <f aca="false">Jeu!D3</f>
        <v/>
      </c>
      <c r="F18" s="29" t="str">
        <f aca="false">Jeu!D25</f>
        <v/>
      </c>
      <c r="G18" s="30"/>
      <c r="H18" s="30"/>
      <c r="I18" s="30"/>
      <c r="J18" s="30"/>
      <c r="K18" s="30"/>
      <c r="L18" s="28"/>
      <c r="M18" s="31" t="str">
        <f aca="false">Jeu!B16</f>
        <v/>
      </c>
      <c r="N18" s="31" t="str">
        <f aca="false">Jeu!C3</f>
        <v/>
      </c>
      <c r="O18" s="31" t="str">
        <f aca="false">Jeu!C16</f>
        <v/>
      </c>
      <c r="P18" s="31" t="str">
        <f aca="false">Jeu!D7</f>
        <v/>
      </c>
      <c r="Q18" s="31" t="str">
        <f aca="false">Jeu!D27</f>
        <v/>
      </c>
      <c r="R18" s="30"/>
      <c r="S18" s="30"/>
      <c r="T18" s="30"/>
      <c r="U18" s="30"/>
      <c r="V18" s="30"/>
      <c r="W18" s="28"/>
      <c r="X18" s="31" t="str">
        <f aca="false">Jeu!B11</f>
        <v/>
      </c>
      <c r="Y18" s="31" t="str">
        <f aca="false">Jeu!B25</f>
        <v/>
      </c>
      <c r="Z18" s="31" t="str">
        <f aca="false">Jeu!C9</f>
        <v/>
      </c>
      <c r="AA18" s="31" t="str">
        <f aca="false">Jeu!C27</f>
        <v/>
      </c>
      <c r="AB18" s="31" t="str">
        <f aca="false">Jeu!D23</f>
        <v/>
      </c>
      <c r="AC18" s="30"/>
      <c r="AD18" s="30"/>
      <c r="AE18" s="30"/>
      <c r="AF18" s="30"/>
      <c r="AG18" s="30"/>
      <c r="AH18" s="28"/>
      <c r="AI18" s="31" t="str">
        <f aca="false">Jeu!B16</f>
        <v/>
      </c>
      <c r="AJ18" s="31" t="str">
        <f aca="false">Jeu!B27</f>
        <v/>
      </c>
      <c r="AK18" s="31" t="str">
        <f aca="false">Jeu!C14</f>
        <v/>
      </c>
      <c r="AL18" s="31" t="str">
        <f aca="false">Jeu!C26</f>
        <v/>
      </c>
      <c r="AM18" s="31" t="str">
        <f aca="false">Jeu!D20</f>
        <v/>
      </c>
      <c r="AN18" s="30"/>
      <c r="AO18" s="30"/>
      <c r="AP18" s="30"/>
      <c r="AQ18" s="30"/>
      <c r="AR18" s="30"/>
      <c r="AS18" s="28"/>
      <c r="AT18" s="31" t="str">
        <f aca="false">Jeu!B15</f>
        <v/>
      </c>
      <c r="AU18" s="31" t="str">
        <f aca="false">Jeu!C5</f>
        <v/>
      </c>
      <c r="AV18" s="31" t="str">
        <f aca="false">Jeu!C19</f>
        <v/>
      </c>
      <c r="AW18" s="31" t="str">
        <f aca="false">Jeu!D5</f>
        <v/>
      </c>
      <c r="AX18" s="31" t="str">
        <f aca="false">Jeu!D27</f>
        <v/>
      </c>
      <c r="AY18" s="30"/>
      <c r="AZ18" s="30"/>
      <c r="BA18" s="30"/>
      <c r="BB18" s="30"/>
      <c r="BC18" s="30"/>
      <c r="BJ18" s="32"/>
      <c r="BL18" s="32"/>
      <c r="BP18" s="32"/>
    </row>
    <row r="19" customFormat="false" ht="3" hidden="false" customHeight="true" outlineLevel="0" collapsed="false">
      <c r="A19" s="33"/>
      <c r="K19" s="30"/>
      <c r="L19" s="33"/>
      <c r="M19" s="35"/>
      <c r="N19" s="35"/>
      <c r="O19" s="35"/>
      <c r="P19" s="35"/>
      <c r="Q19" s="35"/>
      <c r="R19" s="30"/>
      <c r="S19" s="30"/>
      <c r="T19" s="30"/>
      <c r="U19" s="30"/>
      <c r="V19" s="30"/>
      <c r="W19" s="33"/>
      <c r="X19" s="35"/>
      <c r="Y19" s="35"/>
      <c r="Z19" s="35"/>
      <c r="AA19" s="35"/>
      <c r="AB19" s="35"/>
      <c r="AC19" s="30"/>
      <c r="AD19" s="30"/>
      <c r="AE19" s="30"/>
      <c r="AF19" s="30"/>
      <c r="AG19" s="30"/>
      <c r="AH19" s="33"/>
      <c r="AI19" s="35"/>
      <c r="AJ19" s="35"/>
      <c r="AK19" s="35"/>
      <c r="AL19" s="35"/>
      <c r="AM19" s="35"/>
      <c r="AN19" s="30"/>
      <c r="AO19" s="30"/>
      <c r="AP19" s="30"/>
      <c r="AQ19" s="30"/>
      <c r="AR19" s="30"/>
      <c r="AS19" s="33"/>
      <c r="AT19" s="35"/>
      <c r="AU19" s="35"/>
      <c r="AV19" s="35"/>
      <c r="AW19" s="35"/>
      <c r="AX19" s="35"/>
      <c r="AY19" s="30"/>
      <c r="AZ19" s="30"/>
      <c r="BA19" s="30"/>
      <c r="BB19" s="30"/>
      <c r="BC19" s="30"/>
      <c r="BJ19" s="32"/>
      <c r="BL19" s="32"/>
      <c r="BP19" s="32"/>
    </row>
    <row r="20" customFormat="false" ht="18" hidden="false" customHeight="false" outlineLevel="0" collapsed="false">
      <c r="A20" s="36" t="n">
        <f aca="false">Attributions!B6</f>
        <v>0</v>
      </c>
      <c r="B20" s="29" t="str">
        <f aca="false">Jeu!B8</f>
        <v/>
      </c>
      <c r="C20" s="29" t="str">
        <f aca="false">Jeu!B22</f>
        <v/>
      </c>
      <c r="D20" s="29" t="str">
        <f aca="false">Jeu!C18</f>
        <v/>
      </c>
      <c r="E20" s="29" t="str">
        <f aca="false">Jeu!C23</f>
        <v/>
      </c>
      <c r="F20" s="29" t="str">
        <f aca="false">Jeu!D22</f>
        <v/>
      </c>
      <c r="G20" s="19" t="n">
        <f aca="false">IF(COUNT(B20:F20)=5,1,0)+IF(COUNT(B21:F21)=5,1,0)+IF(COUNT(B22:F22)=4,1,0)+IF(COUNT(B23:F23)=5,1,0)+IF(COUNT(B24:F24)=5,1,0)</f>
        <v>0</v>
      </c>
      <c r="H20" s="19" t="n">
        <f aca="false">IF(COUNT(B20:B24)=5,1,0)+IF(COUNT(C20:C24)=5,1,0)+IF(COUNT(D20:D24)=4,1,0)+IF(COUNT(E20:E24)=5,1,0)+IF(COUNT(F20:F24)=5,1,0)</f>
        <v>0</v>
      </c>
      <c r="I20" s="19" t="n">
        <f aca="false">IF(COUNT(B20)=1,1,0)+IF(COUNT(C21)=1,1,0)+IF(COUNT(D22)=1,1,0)+IF(COUNT(E23)=1,1,0)+IF(COUNT(F24)=1,1,0)</f>
        <v>0</v>
      </c>
      <c r="J20" s="19" t="n">
        <f aca="false">IF(COUNT(B24)=1,1,0)+IF(COUNT(C23)=1,1,0)+IF(COUNT(D22)=0,0,0)+IF(COUNT(E21)=1,1,0)+IF(COUNT(F20)=1,1,0)+IF(COUNT(B20)=1,1,0)+IF(COUNT(C21)=1,1,0)+IF(COUNT(D22)=1,1,0)+IF(COUNT(E23)=1,1,0)+IF(COUNT(F24)=1,1,0)</f>
        <v>0</v>
      </c>
      <c r="K20" s="30" t="n">
        <f aca="false">IF(COUNT(B24)=1,1,0)+IF(COUNT(C23)=1,1,0)+IF(COUNT(D22)=1,1,0)+IF(COUNT(E21)=1,1,0)+IF(COUNT(F20)=1,1,0)</f>
        <v>0</v>
      </c>
      <c r="L20" s="36" t="n">
        <f aca="false">Attributions!N6</f>
        <v>0</v>
      </c>
      <c r="M20" s="31" t="str">
        <f aca="false">Jeu!B4</f>
        <v/>
      </c>
      <c r="N20" s="31" t="str">
        <f aca="false">Jeu!B23</f>
        <v/>
      </c>
      <c r="O20" s="31" t="str">
        <f aca="false">Jeu!C8</f>
        <v/>
      </c>
      <c r="P20" s="31" t="str">
        <f aca="false">Jeu!C25</f>
        <v/>
      </c>
      <c r="Q20" s="31" t="str">
        <f aca="false">Jeu!D26</f>
        <v/>
      </c>
      <c r="R20" s="30" t="n">
        <f aca="false">IF(COUNT(M20:Q20)=5,1,0)+IF(COUNT(M21:Q21)=5,1,0)+IF(COUNT(M22:Q22)=4,1,0)+IF(COUNT(M23:Q23)=5,1,0)+IF(COUNT(M24:Q24)=5,1,0)</f>
        <v>0</v>
      </c>
      <c r="S20" s="30" t="n">
        <f aca="false">IF(COUNT(M20:M24)=5,1,0)+IF(COUNT(N20:N24)=5,1,0)+IF(COUNT(O20:O24)=4,1,0)+IF(COUNT(P20:P24)=5,1,0)+IF(COUNT(Q20:Q24)=5,1,0)</f>
        <v>0</v>
      </c>
      <c r="T20" s="30" t="n">
        <f aca="false">IF(COUNT(M20)=1,1,0)+IF(COUNT(N21)=1,1,0)+IF(COUNT(O22)=1,1,0)+IF(COUNT(P23)=1,1,0)+IF(COUNT(Q24)=1,1,0)</f>
        <v>0</v>
      </c>
      <c r="U20" s="30" t="n">
        <f aca="false">IF(COUNT(M24)=1,1,0)+IF(COUNT(N23)=1,1,0)+IF(COUNT(O22)=1,1,0)+IF(COUNT(P21)=1,1,0)+IF(COUNT(Q20)=1,1,0)+IF(COUNT(M20)=1,1,0)+IF(COUNT(N21)=1,1,0)+IF(COUNT(O22)=1,1,0)+IF(COUNT(P23)=1,1,0)+IF(COUNT(Q24)=1,1,0)</f>
        <v>0</v>
      </c>
      <c r="V20" s="30" t="n">
        <f aca="false">IF(COUNT(M24)=1,1,0)+IF(COUNT(N23)=1,1,0)+IF(COUNT(O22)=1,1,0)+IF(COUNT(P21)=1,1,0)+IF(COUNT(Q20)=1,1,0)</f>
        <v>0</v>
      </c>
      <c r="W20" s="36" t="n">
        <f aca="false">Attributions!Z6</f>
        <v>0</v>
      </c>
      <c r="X20" s="31" t="str">
        <f aca="false">Jeu!B13</f>
        <v/>
      </c>
      <c r="Y20" s="31" t="str">
        <f aca="false">Jeu!C7</f>
        <v/>
      </c>
      <c r="Z20" s="31" t="str">
        <f aca="false">Jeu!C16</f>
        <v/>
      </c>
      <c r="AA20" s="31" t="str">
        <f aca="false">Jeu!D10</f>
        <v/>
      </c>
      <c r="AB20" s="31" t="str">
        <f aca="false">Jeu!D17</f>
        <v/>
      </c>
      <c r="AC20" s="30" t="n">
        <f aca="false">IF(COUNT(X20:AB20)=5,1,0)+IF(COUNT(X21:AB21)=5,1,0)+IF(COUNT(X22:AB22)=4,1,0)+IF(COUNT(X23:AB23)=5,1,0)+IF(COUNT(X24:AB24)=5,1,0)</f>
        <v>0</v>
      </c>
      <c r="AD20" s="30" t="n">
        <f aca="false">IF(COUNT(X20:X24)=5,1,0)+IF(COUNT(Y20:Y24)=5,1,0)+IF(COUNT(Z20:Z24)=4,1,0)+IF(COUNT(AA20:AA24)=5,1,0)+IF(COUNT(AB20:AB24)=5,1,0)</f>
        <v>0</v>
      </c>
      <c r="AE20" s="30" t="n">
        <f aca="false">IF(COUNT(X20)=1,1,0)+IF(COUNT(Y21)=1,1,0)+IF(COUNT(Z22)=1,1,0)+IF(COUNT(AA23)=1,1,0)+IF(COUNT(AB24)=1,1,0)</f>
        <v>0</v>
      </c>
      <c r="AF20" s="30" t="n">
        <f aca="false">IF(COUNT(X24)=1,1,0)+IF(COUNT(Y23)=1,1,0)+IF(COUNT(Z22)=1,1,0)+IF(COUNT(AA21)=1,1,0)+IF(COUNT(AB20)=1,1,0)+IF(COUNT(X20)=1,1,0)+IF(COUNT(Y21)=1,1,0)+IF(COUNT(Z22)=1,1,0)+IF(COUNT(AA23)=1,1,0)+IF(COUNT(AB24)=1,1,0)</f>
        <v>0</v>
      </c>
      <c r="AG20" s="30" t="n">
        <f aca="false">IF(COUNT(X24)=1,1,0)+IF(COUNT(Y23)=1,1,0)+IF(COUNT(Z22)=1,1,0)+IF(COUNT(AA21)=1,1,0)+IF(COUNT(AB20)=1,1,0)</f>
        <v>0</v>
      </c>
      <c r="AH20" s="36" t="n">
        <f aca="false">Attributions!AL6</f>
        <v>0</v>
      </c>
      <c r="AI20" s="31" t="str">
        <f aca="false">Jeu!B8</f>
        <v/>
      </c>
      <c r="AJ20" s="31" t="str">
        <f aca="false">Jeu!C4</f>
        <v/>
      </c>
      <c r="AK20" s="31" t="str">
        <f aca="false">Jeu!C10</f>
        <v/>
      </c>
      <c r="AL20" s="31" t="str">
        <f aca="false">Jeu!D9</f>
        <v/>
      </c>
      <c r="AM20" s="31" t="str">
        <f aca="false">Jeu!D14</f>
        <v/>
      </c>
      <c r="AN20" s="30" t="n">
        <f aca="false">IF(COUNT(AI20:AM20)=5,1,0)+IF(COUNT(AI21:AM21)=5,1,0)+IF(COUNT(AI22:AM22)=4,1,0)+IF(COUNT(AI23:AM23)=5,1,0)+IF(COUNT(AI24:AM24)=5,1,0)</f>
        <v>0</v>
      </c>
      <c r="AO20" s="30" t="n">
        <f aca="false">IF(COUNT(AI20:AI24)=5,1,0)+IF(COUNT(AJ20:AJ24)=5,1,0)+IF(COUNT(AK20:AK24)=4,1,0)+IF(COUNT(AL20:AL24)=5,1,0)+IF(COUNT(AM20:AM24)=5,1,0)</f>
        <v>0</v>
      </c>
      <c r="AP20" s="30" t="n">
        <f aca="false">IF(COUNT(AI20)=1,1,0)+IF(COUNT(AJ21)=1,1,0)+IF(COUNT(AK22)=1,1,0)+IF(COUNT(AL23)=1,1,0)+IF(COUNT(AM24)=1,1,0)</f>
        <v>0</v>
      </c>
      <c r="AQ20" s="30" t="n">
        <f aca="false">IF(COUNT(AI24)=1,1,0)+IF(COUNT(AJ23)=1,1,0)+IF(COUNT(AK22)=1,1,0)+IF(COUNT(AL21)=1,1,0)+IF(COUNT(AM20)=1,1,0)+IF(COUNT(AI20)=1,1,0)+IF(COUNT(AJ21)=1,1,0)+IF(COUNT(AK22)=1,1,0)+IF(COUNT(AL23)=1,1,0)+IF(COUNT(AM24)=1,1,0)</f>
        <v>0</v>
      </c>
      <c r="AR20" s="30" t="n">
        <f aca="false">IF(COUNT(AI24)=1,1,0)+IF(COUNT(AJ23)=1,1,0)+IF(COUNT(AK22)=1,1,0)+IF(COUNT(AL21)=1,1,0)+IF(COUNT(AM20)=1,1,0)</f>
        <v>0</v>
      </c>
      <c r="AS20" s="36" t="n">
        <f aca="false">Attributions!AX6</f>
        <v>0</v>
      </c>
      <c r="AT20" s="31" t="str">
        <f aca="false">Jeu!B5</f>
        <v/>
      </c>
      <c r="AU20" s="31" t="str">
        <f aca="false">Jeu!C4</f>
        <v/>
      </c>
      <c r="AV20" s="31" t="str">
        <f aca="false">Jeu!C20</f>
        <v/>
      </c>
      <c r="AW20" s="31" t="str">
        <f aca="false">Jeu!D9</f>
        <v/>
      </c>
      <c r="AX20" s="31" t="str">
        <f aca="false">Jeu!D19</f>
        <v/>
      </c>
      <c r="AY20" s="30" t="n">
        <f aca="false">IF(COUNT(AT20:AX20)=5,1,0)+IF(COUNT(AT21:AX21)=5,1,0)+IF(COUNT(AT22:AX22)=4,1,0)+IF(COUNT(AT23:AX23)=5,1,0)+IF(COUNT(AT24:AX24)=5,1,0)</f>
        <v>0</v>
      </c>
      <c r="AZ20" s="30" t="n">
        <f aca="false">IF(COUNT(AT20:AT24)=5,1,0)+IF(COUNT(AU20:AU24)=5,1,0)+IF(COUNT(AV20:AV24)=4,1,0)+IF(COUNT(AW20:AW24)=5,1,0)+IF(COUNT(AX20:AX24)=5,1,0)</f>
        <v>0</v>
      </c>
      <c r="BA20" s="30" t="n">
        <f aca="false">IF(COUNT(AT20)=1,1,0)+IF(COUNT(AU21)=1,1,0)+IF(COUNT(AV22)=1,1,0)+IF(COUNT(AW23)=1,1,0)+IF(COUNT(AX24)=1,1,0)</f>
        <v>0</v>
      </c>
      <c r="BB20" s="30" t="n">
        <f aca="false">IF(COUNT(AT24)=1,1,0)+IF(COUNT(AU23)=1,1,0)+IF(COUNT(AV22)=1,1,0)+IF(COUNT(AW21)=1,1,0)+IF(COUNT(AX20)=1,1,0)+IF(COUNT(AT20)=1,1,0)+IF(COUNT(AU21)=1,1,0)+IF(COUNT(AV22)=1,1,0)+IF(COUNT(AW23)=1,1,0)+IF(COUNT(AX24)=1,1,0)</f>
        <v>0</v>
      </c>
      <c r="BC20" s="30" t="n">
        <f aca="false">IF(COUNT(AT24)=1,1,0)+IF(COUNT(AU23)=1,1,0)+IF(COUNT(AV22)=1,1,0)+IF(COUNT(AW21)=1,1,0)+IF(COUNT(AX20)=1,1,0)</f>
        <v>0</v>
      </c>
      <c r="BJ20" s="32"/>
      <c r="BL20" s="32"/>
      <c r="BP20" s="32"/>
    </row>
    <row r="21" customFormat="false" ht="18" hidden="false" customHeight="false" outlineLevel="0" collapsed="false">
      <c r="A21" s="36"/>
      <c r="B21" s="29" t="str">
        <f aca="false">Jeu!B17</f>
        <v/>
      </c>
      <c r="C21" s="29" t="str">
        <f aca="false">Jeu!B24</f>
        <v/>
      </c>
      <c r="D21" s="29" t="str">
        <f aca="false">Jeu!C19</f>
        <v/>
      </c>
      <c r="E21" s="29" t="str">
        <f aca="false">Jeu!D11</f>
        <v/>
      </c>
      <c r="F21" s="29" t="str">
        <f aca="false">Jeu!D19</f>
        <v/>
      </c>
      <c r="K21" s="30"/>
      <c r="L21" s="36"/>
      <c r="M21" s="31" t="str">
        <f aca="false">Jeu!B15</f>
        <v/>
      </c>
      <c r="N21" s="31" t="str">
        <f aca="false">Jeu!B20</f>
        <v/>
      </c>
      <c r="O21" s="31" t="str">
        <f aca="false">Jeu!C13</f>
        <v/>
      </c>
      <c r="P21" s="31" t="str">
        <f aca="false">Jeu!C27</f>
        <v/>
      </c>
      <c r="Q21" s="31" t="str">
        <f aca="false">Jeu!D25</f>
        <v/>
      </c>
      <c r="R21" s="30"/>
      <c r="S21" s="30"/>
      <c r="T21" s="30"/>
      <c r="U21" s="30"/>
      <c r="V21" s="30"/>
      <c r="W21" s="36"/>
      <c r="X21" s="31" t="str">
        <f aca="false">Jeu!B16</f>
        <v/>
      </c>
      <c r="Y21" s="31" t="str">
        <f aca="false">Jeu!C6</f>
        <v/>
      </c>
      <c r="Z21" s="31" t="str">
        <f aca="false">Jeu!C18</f>
        <v/>
      </c>
      <c r="AA21" s="31" t="str">
        <f aca="false">Jeu!D4</f>
        <v/>
      </c>
      <c r="AB21" s="31" t="str">
        <f aca="false">Jeu!D15</f>
        <v/>
      </c>
      <c r="AC21" s="30"/>
      <c r="AD21" s="30"/>
      <c r="AE21" s="30"/>
      <c r="AF21" s="30"/>
      <c r="AG21" s="30"/>
      <c r="AH21" s="36"/>
      <c r="AI21" s="31" t="str">
        <f aca="false">Jeu!B3</f>
        <v/>
      </c>
      <c r="AJ21" s="31" t="str">
        <f aca="false">Jeu!B24</f>
        <v/>
      </c>
      <c r="AK21" s="31" t="str">
        <f aca="false">Jeu!C13</f>
        <v/>
      </c>
      <c r="AL21" s="31" t="str">
        <f aca="false">Jeu!D4</f>
        <v/>
      </c>
      <c r="AM21" s="31" t="str">
        <f aca="false">Jeu!D18</f>
        <v/>
      </c>
      <c r="AN21" s="30"/>
      <c r="AO21" s="30"/>
      <c r="AP21" s="30"/>
      <c r="AQ21" s="30"/>
      <c r="AR21" s="30"/>
      <c r="AS21" s="36"/>
      <c r="AT21" s="31" t="str">
        <f aca="false">Jeu!B10</f>
        <v/>
      </c>
      <c r="AU21" s="31" t="str">
        <f aca="false">Jeu!B21</f>
        <v/>
      </c>
      <c r="AV21" s="31" t="str">
        <f aca="false">Jeu!C13</f>
        <v/>
      </c>
      <c r="AW21" s="31" t="str">
        <f aca="false">Jeu!C26</f>
        <v/>
      </c>
      <c r="AX21" s="31" t="str">
        <f aca="false">Jeu!D18</f>
        <v/>
      </c>
      <c r="AY21" s="30"/>
      <c r="AZ21" s="30"/>
      <c r="BA21" s="30"/>
      <c r="BB21" s="30"/>
      <c r="BC21" s="30"/>
      <c r="BJ21" s="32"/>
      <c r="BL21" s="32"/>
      <c r="BP21" s="32"/>
    </row>
    <row r="22" customFormat="false" ht="18" hidden="false" customHeight="false" outlineLevel="0" collapsed="false">
      <c r="A22" s="36"/>
      <c r="B22" s="29" t="str">
        <f aca="false">Jeu!B12</f>
        <v/>
      </c>
      <c r="C22" s="29" t="str">
        <f aca="false">Jeu!B18</f>
        <v/>
      </c>
      <c r="D22" s="29"/>
      <c r="E22" s="29" t="str">
        <f aca="false">Jeu!D7</f>
        <v/>
      </c>
      <c r="F22" s="29" t="str">
        <f aca="false">Jeu!D26</f>
        <v/>
      </c>
      <c r="K22" s="30"/>
      <c r="L22" s="36"/>
      <c r="M22" s="31" t="str">
        <f aca="false">Jeu!B10</f>
        <v/>
      </c>
      <c r="N22" s="31" t="str">
        <f aca="false">Jeu!B26</f>
        <v/>
      </c>
      <c r="O22" s="31"/>
      <c r="P22" s="31" t="str">
        <f aca="false">Jeu!D7</f>
        <v/>
      </c>
      <c r="Q22" s="31" t="str">
        <f aca="false">Jeu!D20</f>
        <v/>
      </c>
      <c r="R22" s="30"/>
      <c r="S22" s="30"/>
      <c r="T22" s="30"/>
      <c r="U22" s="30"/>
      <c r="V22" s="30"/>
      <c r="W22" s="36"/>
      <c r="X22" s="31" t="str">
        <f aca="false">Jeu!B17</f>
        <v/>
      </c>
      <c r="Y22" s="31" t="str">
        <f aca="false">Jeu!B26</f>
        <v/>
      </c>
      <c r="Z22" s="31"/>
      <c r="AA22" s="31" t="str">
        <f aca="false">Jeu!C24</f>
        <v/>
      </c>
      <c r="AB22" s="31" t="str">
        <f aca="false">Jeu!D25</f>
        <v/>
      </c>
      <c r="AC22" s="30"/>
      <c r="AD22" s="30"/>
      <c r="AE22" s="30"/>
      <c r="AF22" s="30"/>
      <c r="AG22" s="30"/>
      <c r="AH22" s="36"/>
      <c r="AI22" s="31" t="str">
        <f aca="false">Jeu!B16</f>
        <v/>
      </c>
      <c r="AJ22" s="31" t="str">
        <f aca="false">Jeu!B26</f>
        <v/>
      </c>
      <c r="AK22" s="31"/>
      <c r="AL22" s="31" t="str">
        <f aca="false">Jeu!D5</f>
        <v/>
      </c>
      <c r="AM22" s="31" t="str">
        <f aca="false">Jeu!D13</f>
        <v/>
      </c>
      <c r="AN22" s="30"/>
      <c r="AO22" s="30"/>
      <c r="AP22" s="30"/>
      <c r="AQ22" s="30"/>
      <c r="AR22" s="30"/>
      <c r="AS22" s="36"/>
      <c r="AT22" s="31" t="str">
        <f aca="false">Jeu!B3</f>
        <v/>
      </c>
      <c r="AU22" s="31" t="str">
        <f aca="false">Jeu!B23</f>
        <v/>
      </c>
      <c r="AV22" s="31"/>
      <c r="AW22" s="31" t="str">
        <f aca="false">Jeu!D4</f>
        <v/>
      </c>
      <c r="AX22" s="31" t="str">
        <f aca="false">Jeu!D22</f>
        <v/>
      </c>
      <c r="AY22" s="30"/>
      <c r="AZ22" s="30"/>
      <c r="BA22" s="30"/>
      <c r="BB22" s="30"/>
      <c r="BC22" s="30"/>
      <c r="BJ22" s="32"/>
    </row>
    <row r="23" customFormat="false" ht="18" hidden="false" customHeight="false" outlineLevel="0" collapsed="false">
      <c r="A23" s="36"/>
      <c r="B23" s="29" t="str">
        <f aca="false">Jeu!B4</f>
        <v/>
      </c>
      <c r="C23" s="29" t="str">
        <f aca="false">Jeu!B19</f>
        <v/>
      </c>
      <c r="D23" s="29" t="str">
        <f aca="false">Jeu!C11</f>
        <v/>
      </c>
      <c r="E23" s="29" t="str">
        <f aca="false">Jeu!D12</f>
        <v/>
      </c>
      <c r="F23" s="29" t="str">
        <f aca="false">Jeu!D23</f>
        <v/>
      </c>
      <c r="K23" s="30"/>
      <c r="L23" s="36"/>
      <c r="M23" s="31" t="str">
        <f aca="false">Jeu!B8</f>
        <v/>
      </c>
      <c r="N23" s="31" t="str">
        <f aca="false">Jeu!B24</f>
        <v/>
      </c>
      <c r="O23" s="31" t="str">
        <f aca="false">Jeu!C15</f>
        <v/>
      </c>
      <c r="P23" s="31" t="str">
        <f aca="false">Jeu!D10</f>
        <v/>
      </c>
      <c r="Q23" s="31" t="str">
        <f aca="false">Jeu!D18</f>
        <v/>
      </c>
      <c r="R23" s="30"/>
      <c r="S23" s="30"/>
      <c r="T23" s="30"/>
      <c r="U23" s="30"/>
      <c r="V23" s="30"/>
      <c r="W23" s="36"/>
      <c r="X23" s="31" t="str">
        <f aca="false">Jeu!B15</f>
        <v/>
      </c>
      <c r="Y23" s="31" t="str">
        <f aca="false">Jeu!B21</f>
        <v/>
      </c>
      <c r="Z23" s="31" t="str">
        <f aca="false">Jeu!C14</f>
        <v/>
      </c>
      <c r="AA23" s="31" t="str">
        <f aca="false">Jeu!C26</f>
        <v/>
      </c>
      <c r="AB23" s="31" t="str">
        <f aca="false">Jeu!D16</f>
        <v/>
      </c>
      <c r="AC23" s="30"/>
      <c r="AD23" s="30"/>
      <c r="AE23" s="30"/>
      <c r="AF23" s="30"/>
      <c r="AG23" s="30"/>
      <c r="AH23" s="36"/>
      <c r="AI23" s="31" t="str">
        <f aca="false">Jeu!B11</f>
        <v/>
      </c>
      <c r="AJ23" s="31" t="str">
        <f aca="false">Jeu!B19</f>
        <v/>
      </c>
      <c r="AK23" s="31" t="str">
        <f aca="false">Jeu!C9</f>
        <v/>
      </c>
      <c r="AL23" s="31" t="str">
        <f aca="false">Jeu!C27</f>
        <v/>
      </c>
      <c r="AM23" s="31" t="str">
        <f aca="false">Jeu!D26</f>
        <v/>
      </c>
      <c r="AN23" s="30"/>
      <c r="AO23" s="30"/>
      <c r="AP23" s="30"/>
      <c r="AQ23" s="30"/>
      <c r="AR23" s="30"/>
      <c r="AS23" s="36"/>
      <c r="AT23" s="31" t="str">
        <f aca="false">Jeu!B13</f>
        <v/>
      </c>
      <c r="AU23" s="31" t="str">
        <f aca="false">Jeu!B27</f>
        <v/>
      </c>
      <c r="AV23" s="31" t="str">
        <f aca="false">Jeu!C21</f>
        <v/>
      </c>
      <c r="AW23" s="31" t="str">
        <f aca="false">Jeu!C24</f>
        <v/>
      </c>
      <c r="AX23" s="31" t="str">
        <f aca="false">Jeu!D15</f>
        <v/>
      </c>
      <c r="AY23" s="30"/>
      <c r="AZ23" s="30"/>
      <c r="BA23" s="30"/>
      <c r="BB23" s="30"/>
      <c r="BC23" s="30"/>
      <c r="BJ23" s="32"/>
    </row>
    <row r="24" customFormat="false" ht="18" hidden="false" customHeight="false" outlineLevel="0" collapsed="false">
      <c r="A24" s="36"/>
      <c r="B24" s="29" t="str">
        <f aca="false">Jeu!B9</f>
        <v/>
      </c>
      <c r="C24" s="29" t="str">
        <f aca="false">Jeu!B27</f>
        <v/>
      </c>
      <c r="D24" s="29" t="str">
        <f aca="false">Jeu!C9</f>
        <v/>
      </c>
      <c r="E24" s="29" t="str">
        <f aca="false">Jeu!C25</f>
        <v/>
      </c>
      <c r="F24" s="29" t="str">
        <f aca="false">Jeu!D17</f>
        <v/>
      </c>
      <c r="K24" s="30"/>
      <c r="L24" s="36"/>
      <c r="M24" s="31" t="str">
        <f aca="false">Jeu!B6</f>
        <v/>
      </c>
      <c r="N24" s="31" t="str">
        <f aca="false">Jeu!B27</f>
        <v/>
      </c>
      <c r="O24" s="31" t="str">
        <f aca="false">Jeu!C11</f>
        <v/>
      </c>
      <c r="P24" s="31" t="str">
        <f aca="false">Jeu!D8</f>
        <v/>
      </c>
      <c r="Q24" s="31" t="str">
        <f aca="false">Jeu!D21</f>
        <v/>
      </c>
      <c r="R24" s="30"/>
      <c r="S24" s="30"/>
      <c r="T24" s="30"/>
      <c r="U24" s="30"/>
      <c r="V24" s="30"/>
      <c r="W24" s="36"/>
      <c r="X24" s="31" t="str">
        <f aca="false">Jeu!B3</f>
        <v/>
      </c>
      <c r="Y24" s="31" t="str">
        <f aca="false">Jeu!B20</f>
        <v/>
      </c>
      <c r="Z24" s="31" t="str">
        <f aca="false">Jeu!C8</f>
        <v/>
      </c>
      <c r="AA24" s="31" t="str">
        <f aca="false">Jeu!D12</f>
        <v/>
      </c>
      <c r="AB24" s="31" t="str">
        <f aca="false">Jeu!D14</f>
        <v/>
      </c>
      <c r="AC24" s="30"/>
      <c r="AD24" s="30"/>
      <c r="AE24" s="30"/>
      <c r="AF24" s="30"/>
      <c r="AG24" s="30"/>
      <c r="AH24" s="36"/>
      <c r="AI24" s="31" t="str">
        <f aca="false">Jeu!B15</f>
        <v/>
      </c>
      <c r="AJ24" s="31" t="str">
        <f aca="false">Jeu!C7</f>
        <v/>
      </c>
      <c r="AK24" s="31" t="str">
        <f aca="false">Jeu!C21</f>
        <v/>
      </c>
      <c r="AL24" s="31" t="str">
        <f aca="false">Jeu!C26</f>
        <v/>
      </c>
      <c r="AM24" s="31" t="str">
        <f aca="false">Jeu!D24</f>
        <v/>
      </c>
      <c r="AN24" s="30"/>
      <c r="AO24" s="30"/>
      <c r="AP24" s="30"/>
      <c r="AQ24" s="30"/>
      <c r="AR24" s="30"/>
      <c r="AS24" s="36"/>
      <c r="AT24" s="31" t="str">
        <f aca="false">Jeu!B16</f>
        <v/>
      </c>
      <c r="AU24" s="31" t="str">
        <f aca="false">Jeu!C7</f>
        <v/>
      </c>
      <c r="AV24" s="31" t="str">
        <f aca="false">Jeu!C10</f>
        <v/>
      </c>
      <c r="AW24" s="31" t="str">
        <f aca="false">Jeu!D3</f>
        <v/>
      </c>
      <c r="AX24" s="31" t="str">
        <f aca="false">Jeu!D27</f>
        <v/>
      </c>
      <c r="AY24" s="30"/>
      <c r="AZ24" s="30"/>
      <c r="BA24" s="30"/>
      <c r="BB24" s="30"/>
      <c r="BC24" s="30"/>
      <c r="BJ24" s="32"/>
    </row>
    <row r="25" customFormat="false" ht="3" hidden="false" customHeight="true" outlineLevel="0" collapsed="false">
      <c r="K25" s="30"/>
      <c r="L25" s="17"/>
      <c r="M25" s="35"/>
      <c r="N25" s="35"/>
      <c r="O25" s="35"/>
      <c r="P25" s="35"/>
      <c r="Q25" s="35"/>
      <c r="R25" s="30"/>
      <c r="S25" s="30"/>
      <c r="T25" s="30"/>
      <c r="U25" s="30"/>
      <c r="V25" s="30"/>
      <c r="W25" s="17"/>
      <c r="X25" s="35"/>
      <c r="Y25" s="35"/>
      <c r="Z25" s="35"/>
      <c r="AA25" s="35"/>
      <c r="AB25" s="35"/>
      <c r="AC25" s="30"/>
      <c r="AD25" s="30"/>
      <c r="AE25" s="30"/>
      <c r="AF25" s="30"/>
      <c r="AG25" s="30"/>
      <c r="AH25" s="17"/>
      <c r="AI25" s="35"/>
      <c r="AJ25" s="35"/>
      <c r="AK25" s="35"/>
      <c r="AL25" s="35"/>
      <c r="AM25" s="35"/>
      <c r="AN25" s="30"/>
      <c r="AO25" s="30"/>
      <c r="AP25" s="30"/>
      <c r="AQ25" s="30"/>
      <c r="AR25" s="30"/>
      <c r="AS25" s="17"/>
      <c r="AT25" s="35"/>
      <c r="AU25" s="35"/>
      <c r="AV25" s="35"/>
      <c r="AW25" s="35"/>
      <c r="AX25" s="35"/>
      <c r="AY25" s="30"/>
      <c r="AZ25" s="30"/>
      <c r="BA25" s="30"/>
      <c r="BB25" s="30"/>
      <c r="BC25" s="30"/>
      <c r="BJ25" s="32"/>
    </row>
    <row r="26" customFormat="false" ht="18" hidden="false" customHeight="false" outlineLevel="0" collapsed="false">
      <c r="A26" s="28" t="n">
        <f aca="false">Attributions!B7</f>
        <v>0</v>
      </c>
      <c r="B26" s="29" t="str">
        <f aca="false">Jeu!B6</f>
        <v/>
      </c>
      <c r="C26" s="29" t="str">
        <f aca="false">Jeu!B26</f>
        <v/>
      </c>
      <c r="D26" s="29" t="str">
        <f aca="false">Jeu!C14</f>
        <v/>
      </c>
      <c r="E26" s="29" t="str">
        <f aca="false">Jeu!D8</f>
        <v/>
      </c>
      <c r="F26" s="29" t="str">
        <f aca="false">Jeu!D24</f>
        <v/>
      </c>
      <c r="G26" s="19" t="n">
        <f aca="false">IF(COUNT(B26:F26)=5,1,0)+IF(COUNT(B27:F27)=5,1,0)+IF(COUNT(B28:F28)=4,1,0)+IF(COUNT(B29:F29)=5,1,0)+IF(COUNT(B30:F30)=5,1,0)</f>
        <v>0</v>
      </c>
      <c r="H26" s="19" t="n">
        <f aca="false">IF(COUNT(B26:B30)=5,1,0)+IF(COUNT(C26:C30)=5,1,0)+IF(COUNT(D26:D30)=4,1,0)+IF(COUNT(E26:E30)=5,1,0)+IF(COUNT(F26:F30)=5,1,0)</f>
        <v>0</v>
      </c>
      <c r="I26" s="19" t="n">
        <f aca="false">IF(COUNT(B26)=1,1,0)+IF(COUNT(C27)=1,1,0)+IF(COUNT(D28)=1,1,0)+IF(COUNT(E29)=1,1,0)+IF(COUNT(F30)=1,1,0)</f>
        <v>0</v>
      </c>
      <c r="J26" s="19" t="n">
        <f aca="false">IF(COUNT(B30)=1,1,0)+IF(COUNT(C29)=1,1,0)+IF(COUNT(D28)=1,1,0)+IF(COUNT(E27)=1,1,0)+IF(COUNT(F26)=1,1,0)+IF(COUNT(B26)=1,1,0)+IF(COUNT(C27)=1,1,0)+IF(COUNT(D28)=1,1,0)+IF(COUNT(E29)=1,1,0)+IF(COUNT(F30)=1,1,0)</f>
        <v>0</v>
      </c>
      <c r="K26" s="30" t="n">
        <f aca="false">IF(COUNT(B30)=1,1,0)+IF(COUNT(C29)=1,1,0)+IF(COUNT(D28)=1,1,0)+IF(COUNT(E27)=1,1,0)+IF(COUNT(F26)=1,1,0)</f>
        <v>0</v>
      </c>
      <c r="L26" s="28" t="n">
        <f aca="false">Attributions!N7</f>
        <v>0</v>
      </c>
      <c r="M26" s="31" t="str">
        <f aca="false">Jeu!B13</f>
        <v/>
      </c>
      <c r="N26" s="31" t="str">
        <f aca="false">Jeu!C6</f>
        <v/>
      </c>
      <c r="O26" s="31" t="str">
        <f aca="false">Jeu!C12</f>
        <v/>
      </c>
      <c r="P26" s="31" t="str">
        <f aca="false">Jeu!D11</f>
        <v/>
      </c>
      <c r="Q26" s="31" t="str">
        <f aca="false">Jeu!D27</f>
        <v/>
      </c>
      <c r="R26" s="30" t="n">
        <f aca="false">IF(COUNT(M26:Q26)=5,1,0)+IF(COUNT(M27:Q27)=5,1,0)+IF(COUNT(M28:Q28)=4,1,0)+IF(COUNT(M29:Q29)=5,1,0)+IF(COUNT(M30:Q30)=5,1,0)</f>
        <v>0</v>
      </c>
      <c r="S26" s="30" t="n">
        <f aca="false">IF(COUNT(M26:M30)=5,1,0)+IF(COUNT(N26:N30)=5,1,0)+IF(COUNT(O26:O30)=4,1,0)+IF(COUNT(P26:P30)=5,1,0)+IF(COUNT(Q26:Q30)=5,1,0)</f>
        <v>0</v>
      </c>
      <c r="T26" s="30" t="n">
        <f aca="false">IF(COUNT(M26)=1,1,0)+IF(COUNT(N27)=1,1,0)+IF(COUNT(O28)=1,1,0)+IF(COUNT(P29)=1,1,0)+IF(COUNT(Q30)=1,1,0)</f>
        <v>0</v>
      </c>
      <c r="U26" s="30" t="n">
        <f aca="false">IF(COUNT(M30)=1,1,0)+IF(COUNT(N29)=1,1,0)+IF(COUNT(O28)=1,1,0)+IF(COUNT(P27)=1,1,0)+IF(COUNT(Q26)=1,1,0)+IF(COUNT(M26)=1,1,0)+IF(COUNT(N27)=1,1,0)+IF(COUNT(O28)=1,1,0)+IF(COUNT(P29)=1,1,0)+IF(COUNT(Q30)=1,1,0)</f>
        <v>0</v>
      </c>
      <c r="V26" s="30" t="n">
        <f aca="false">IF(COUNT(M30)=1,1,0)+IF(COUNT(N29)=1,1,0)+IF(COUNT(O28)=1,1,0)+IF(COUNT(P27)=1,1,0)+IF(COUNT(Q26)=1,1,0)</f>
        <v>0</v>
      </c>
      <c r="W26" s="28" t="n">
        <f aca="false">Attributions!Z7</f>
        <v>0</v>
      </c>
      <c r="X26" s="31" t="str">
        <f aca="false">Jeu!B6</f>
        <v/>
      </c>
      <c r="Y26" s="31" t="str">
        <f aca="false">Jeu!B18</f>
        <v/>
      </c>
      <c r="Z26" s="31" t="str">
        <f aca="false">Jeu!C19</f>
        <v/>
      </c>
      <c r="AA26" s="31" t="str">
        <f aca="false">Jeu!C25</f>
        <v/>
      </c>
      <c r="AB26" s="31" t="str">
        <f aca="false">Jeu!D13</f>
        <v/>
      </c>
      <c r="AC26" s="30" t="n">
        <f aca="false">IF(COUNT(X26:AB26)=5,1,0)+IF(COUNT(X27:AB27)=5,1,0)+IF(COUNT(X28:AB28)=4,1,0)+IF(COUNT(X29:AB29)=5,1,0)+IF(COUNT(X30:AB30)=5,1,0)</f>
        <v>0</v>
      </c>
      <c r="AD26" s="30" t="n">
        <f aca="false">IF(COUNT(X26:X30)=5,1,0)+IF(COUNT(Y26:Y30)=5,1,0)+IF(COUNT(Z26:Z30)=4,1,0)+IF(COUNT(AA26:AA30)=5,1,0)+IF(COUNT(AB26:AB30)=5,1,0)</f>
        <v>0</v>
      </c>
      <c r="AE26" s="30" t="n">
        <f aca="false">IF(COUNT(X26)=1,1,0)+IF(COUNT(Y27)=1,1,0)+IF(COUNT(Z28)=1,1,0)+IF(COUNT(AA29)=1,1,0)+IF(COUNT(AB30)=1,1,0)</f>
        <v>0</v>
      </c>
      <c r="AF26" s="30" t="n">
        <f aca="false">IF(COUNT(X30)=1,1,0)+IF(COUNT(Y29)=1,1,0)+IF(COUNT(Z28)=1,1,0)+IF(COUNT(AA27)=1,1,0)+IF(COUNT(AB26)=1,1,0)+IF(COUNT(X26)=1,1,0)+IF(COUNT(Y27)=1,1,0)+IF(COUNT(Z28)=1,1,0)+IF(COUNT(AA29)=1,1,0)+IF(COUNT(AB30)=1,1,0)</f>
        <v>0</v>
      </c>
      <c r="AG26" s="30" t="n">
        <f aca="false">IF(COUNT(X30)=1,1,0)+IF(COUNT(Y29)=1,1,0)+IF(COUNT(Z28)=1,1,0)+IF(COUNT(AA27)=1,1,0)+IF(COUNT(AB26)=1,1,0)</f>
        <v>0</v>
      </c>
      <c r="AH26" s="28" t="n">
        <f aca="false">Attributions!AL7</f>
        <v>0</v>
      </c>
      <c r="AI26" s="31" t="str">
        <f aca="false">Jeu!B12</f>
        <v/>
      </c>
      <c r="AJ26" s="31" t="str">
        <f aca="false">Jeu!C6</f>
        <v/>
      </c>
      <c r="AK26" s="31" t="str">
        <f aca="false">Jeu!C14</f>
        <v/>
      </c>
      <c r="AL26" s="31" t="str">
        <f aca="false">Jeu!D10</f>
        <v/>
      </c>
      <c r="AM26" s="31" t="str">
        <f aca="false">Jeu!D22</f>
        <v/>
      </c>
      <c r="AN26" s="30" t="n">
        <f aca="false">IF(COUNT(AI26:AM26)=5,1,0)+IF(COUNT(AI27:AM27)=5,1,0)+IF(COUNT(AI28:AM28)=4,1,0)+IF(COUNT(AI29:AM29)=5,1,0)+IF(COUNT(AI30:AM30)=5,1,0)</f>
        <v>0</v>
      </c>
      <c r="AO26" s="30" t="n">
        <f aca="false">IF(COUNT(AI26:AI30)=5,1,0)+IF(COUNT(AJ26:AJ30)=5,1,0)+IF(COUNT(AK26:AK30)=4,1,0)+IF(COUNT(AL26:AL30)=5,1,0)+IF(COUNT(AM26:AM30)=5,1,0)</f>
        <v>0</v>
      </c>
      <c r="AP26" s="30" t="n">
        <f aca="false">IF(COUNT(AI26)=1,1,0)+IF(COUNT(AJ27)=1,1,0)+IF(COUNT(AK28)=1,1,0)+IF(COUNT(AL29)=1,1,0)+IF(COUNT(AM30)=1,1,0)</f>
        <v>0</v>
      </c>
      <c r="AQ26" s="30" t="n">
        <f aca="false">IF(COUNT(AI30)=1,1,0)+IF(COUNT(AJ29)=1,1,0)+IF(COUNT(AK28)=1,1,0)+IF(COUNT(AL27)=1,1,0)+IF(COUNT(AM26)=1,1,0)+IF(COUNT(AI26)=1,1,0)+IF(COUNT(AJ27)=1,1,0)+IF(COUNT(AK28)=1,1,0)+IF(COUNT(AL29)=1,1,0)+IF(COUNT(AM30)=1,1,0)</f>
        <v>0</v>
      </c>
      <c r="AR26" s="30" t="n">
        <f aca="false">IF(COUNT(AI30)=1,1,0)+IF(COUNT(AJ29)=1,1,0)+IF(COUNT(AK28)=1,1,0)+IF(COUNT(AL27)=1,1,0)+IF(COUNT(AM26)=1,1,0)</f>
        <v>0</v>
      </c>
      <c r="AS26" s="28" t="n">
        <f aca="false">Attributions!AX7</f>
        <v>0</v>
      </c>
      <c r="AT26" s="31" t="str">
        <f aca="false">Jeu!B4</f>
        <v/>
      </c>
      <c r="AU26" s="31" t="str">
        <f aca="false">Jeu!B20</f>
        <v/>
      </c>
      <c r="AV26" s="31" t="str">
        <f aca="false">Jeu!C14</f>
        <v/>
      </c>
      <c r="AW26" s="31" t="str">
        <f aca="false">Jeu!D6</f>
        <v/>
      </c>
      <c r="AX26" s="31" t="str">
        <f aca="false">Jeu!D25</f>
        <v/>
      </c>
      <c r="AY26" s="30" t="n">
        <f aca="false">IF(COUNT(AT26:AX26)=5,1,0)+IF(COUNT(AT27:AX27)=5,1,0)+IF(COUNT(AT28:AX28)=4,1,0)+IF(COUNT(AT29:AX29)=5,1,0)+IF(COUNT(AT30:AX30)=5,1,0)</f>
        <v>0</v>
      </c>
      <c r="AZ26" s="30" t="n">
        <f aca="false">IF(COUNT(AT26:AT30)=5,1,0)+IF(COUNT(AU26:AU30)=5,1,0)+IF(COUNT(AV26:AV30)=4,1,0)+IF(COUNT(AW26:AW30)=5,1,0)+IF(COUNT(AX26:AX30)=5,1,0)</f>
        <v>0</v>
      </c>
      <c r="BA26" s="30" t="n">
        <f aca="false">IF(COUNT(AT26)=1,1,0)+IF(COUNT(AU27)=1,1,0)+IF(COUNT(AV28)=1,1,0)+IF(COUNT(AW29)=1,1,0)+IF(COUNT(AX30)=1,1,0)</f>
        <v>0</v>
      </c>
      <c r="BB26" s="30" t="n">
        <f aca="false">IF(COUNT(AT30)=1,1,0)+IF(COUNT(AU29)=1,1,0)+IF(COUNT(AV28)=1,1,0)+IF(COUNT(AW27)=1,1,0)+IF(COUNT(AX26)=1,1,0)+IF(COUNT(AT26)=1,1,0)+IF(COUNT(AU27)=1,1,0)+IF(COUNT(AV28)=1,1,0)+IF(COUNT(AW29)=1,1,0)+IF(COUNT(AX30)=1,1,0)</f>
        <v>0</v>
      </c>
      <c r="BC26" s="30" t="n">
        <f aca="false">IF(COUNT(AT30)=1,1,0)+IF(COUNT(AU29)=1,1,0)+IF(COUNT(AV28)=1,1,0)+IF(COUNT(AW27)=1,1,0)+IF(COUNT(AX26)=1,1,0)</f>
        <v>0</v>
      </c>
      <c r="BJ26" s="32"/>
    </row>
    <row r="27" customFormat="false" ht="18" hidden="false" customHeight="false" outlineLevel="0" collapsed="false">
      <c r="A27" s="28"/>
      <c r="B27" s="29" t="str">
        <f aca="false">Jeu!B5</f>
        <v/>
      </c>
      <c r="C27" s="29" t="str">
        <f aca="false">Jeu!B21</f>
        <v/>
      </c>
      <c r="D27" s="29" t="str">
        <f aca="false">Jeu!C12</f>
        <v/>
      </c>
      <c r="E27" s="29" t="str">
        <f aca="false">Jeu!C26</f>
        <v/>
      </c>
      <c r="F27" s="29" t="str">
        <f aca="false">Jeu!D18</f>
        <v/>
      </c>
      <c r="K27" s="30"/>
      <c r="L27" s="28"/>
      <c r="M27" s="31" t="str">
        <f aca="false">Jeu!B14</f>
        <v/>
      </c>
      <c r="N27" s="31" t="str">
        <f aca="false">Jeu!B19</f>
        <v/>
      </c>
      <c r="O27" s="31" t="str">
        <f aca="false">Jeu!C22</f>
        <v/>
      </c>
      <c r="P27" s="31" t="str">
        <f aca="false">Jeu!D3</f>
        <v/>
      </c>
      <c r="Q27" s="31" t="str">
        <f aca="false">Jeu!D15</f>
        <v/>
      </c>
      <c r="R27" s="30"/>
      <c r="S27" s="30"/>
      <c r="T27" s="30"/>
      <c r="U27" s="30"/>
      <c r="V27" s="30"/>
      <c r="W27" s="28"/>
      <c r="X27" s="31" t="str">
        <f aca="false">Jeu!B9</f>
        <v/>
      </c>
      <c r="Y27" s="31" t="str">
        <f aca="false">Jeu!B27</f>
        <v/>
      </c>
      <c r="Z27" s="31" t="str">
        <f aca="false">Jeu!C15</f>
        <v/>
      </c>
      <c r="AA27" s="31" t="str">
        <f aca="false">Jeu!D7</f>
        <v/>
      </c>
      <c r="AB27" s="31" t="str">
        <f aca="false">Jeu!D26</f>
        <v/>
      </c>
      <c r="AC27" s="30"/>
      <c r="AD27" s="30"/>
      <c r="AE27" s="30"/>
      <c r="AF27" s="30"/>
      <c r="AG27" s="30"/>
      <c r="AH27" s="28"/>
      <c r="AI27" s="31" t="str">
        <f aca="false">Jeu!B4</f>
        <v/>
      </c>
      <c r="AJ27" s="31" t="str">
        <f aca="false">Jeu!C3</f>
        <v/>
      </c>
      <c r="AK27" s="31" t="str">
        <f aca="false">Jeu!C16</f>
        <v/>
      </c>
      <c r="AL27" s="31" t="str">
        <f aca="false">Jeu!C25</f>
        <v/>
      </c>
      <c r="AM27" s="31" t="str">
        <f aca="false">Jeu!D17</f>
        <v/>
      </c>
      <c r="AN27" s="30"/>
      <c r="AO27" s="30"/>
      <c r="AP27" s="30"/>
      <c r="AQ27" s="30"/>
      <c r="AR27" s="30"/>
      <c r="AS27" s="28"/>
      <c r="AT27" s="31" t="str">
        <f aca="false">Jeu!B17</f>
        <v/>
      </c>
      <c r="AU27" s="31" t="str">
        <f aca="false">Jeu!B25</f>
        <v/>
      </c>
      <c r="AV27" s="31" t="str">
        <f aca="false">Jeu!C11</f>
        <v/>
      </c>
      <c r="AW27" s="31" t="str">
        <f aca="false">Jeu!D10</f>
        <v/>
      </c>
      <c r="AX27" s="31" t="str">
        <f aca="false">Jeu!D16</f>
        <v/>
      </c>
      <c r="AY27" s="30"/>
      <c r="AZ27" s="30"/>
      <c r="BA27" s="30"/>
      <c r="BB27" s="30"/>
      <c r="BC27" s="30"/>
      <c r="BJ27" s="32"/>
    </row>
    <row r="28" customFormat="false" ht="18" hidden="false" customHeight="false" outlineLevel="0" collapsed="false">
      <c r="A28" s="28"/>
      <c r="B28" s="29" t="str">
        <f aca="false">Jeu!B14</f>
        <v/>
      </c>
      <c r="C28" s="29" t="str">
        <f aca="false">Jeu!C3</f>
        <v/>
      </c>
      <c r="D28" s="29"/>
      <c r="E28" s="29" t="str">
        <f aca="false">Jeu!D9</f>
        <v/>
      </c>
      <c r="F28" s="29" t="str">
        <f aca="false">Jeu!D13</f>
        <v/>
      </c>
      <c r="K28" s="30"/>
      <c r="L28" s="28"/>
      <c r="M28" s="31" t="str">
        <f aca="false">Jeu!B17</f>
        <v/>
      </c>
      <c r="N28" s="31" t="str">
        <f aca="false">Jeu!C5</f>
        <v/>
      </c>
      <c r="O28" s="31"/>
      <c r="P28" s="31" t="str">
        <f aca="false">Jeu!C24</f>
        <v/>
      </c>
      <c r="Q28" s="31" t="str">
        <f aca="false">Jeu!D13</f>
        <v/>
      </c>
      <c r="R28" s="30"/>
      <c r="S28" s="30"/>
      <c r="T28" s="30"/>
      <c r="U28" s="30"/>
      <c r="V28" s="30"/>
      <c r="W28" s="28"/>
      <c r="X28" s="31" t="str">
        <f aca="false">Jeu!B14</f>
        <v/>
      </c>
      <c r="Y28" s="31" t="str">
        <f aca="false">Jeu!B23</f>
        <v/>
      </c>
      <c r="Z28" s="31"/>
      <c r="AA28" s="31" t="str">
        <f aca="false">Jeu!D5</f>
        <v/>
      </c>
      <c r="AB28" s="31" t="str">
        <f aca="false">Jeu!D19</f>
        <v/>
      </c>
      <c r="AC28" s="30"/>
      <c r="AD28" s="30"/>
      <c r="AE28" s="30"/>
      <c r="AF28" s="30"/>
      <c r="AG28" s="30"/>
      <c r="AH28" s="28"/>
      <c r="AI28" s="31" t="str">
        <f aca="false">Jeu!B14</f>
        <v/>
      </c>
      <c r="AJ28" s="31" t="str">
        <f aca="false">Jeu!B23</f>
        <v/>
      </c>
      <c r="AK28" s="31"/>
      <c r="AL28" s="31" t="str">
        <f aca="false">Jeu!D7</f>
        <v/>
      </c>
      <c r="AM28" s="31" t="str">
        <f aca="false">Jeu!D23</f>
        <v/>
      </c>
      <c r="AN28" s="30"/>
      <c r="AO28" s="30"/>
      <c r="AP28" s="30"/>
      <c r="AQ28" s="30"/>
      <c r="AR28" s="30"/>
      <c r="AS28" s="28"/>
      <c r="AT28" s="31" t="str">
        <f aca="false">Jeu!B12</f>
        <v/>
      </c>
      <c r="AU28" s="31" t="str">
        <f aca="false">Jeu!C3</f>
        <v/>
      </c>
      <c r="AV28" s="31"/>
      <c r="AW28" s="31" t="str">
        <f aca="false">Jeu!C25</f>
        <v/>
      </c>
      <c r="AX28" s="31" t="str">
        <f aca="false">Jeu!D20</f>
        <v/>
      </c>
      <c r="AY28" s="30"/>
      <c r="AZ28" s="30"/>
      <c r="BA28" s="30"/>
      <c r="BB28" s="30"/>
      <c r="BC28" s="30"/>
      <c r="BJ28" s="32"/>
    </row>
    <row r="29" customFormat="false" ht="18" hidden="false" customHeight="false" outlineLevel="0" collapsed="false">
      <c r="A29" s="28"/>
      <c r="B29" s="29" t="str">
        <f aca="false">Jeu!B3</f>
        <v/>
      </c>
      <c r="C29" s="29" t="str">
        <f aca="false">Jeu!B20</f>
        <v/>
      </c>
      <c r="D29" s="29" t="str">
        <f aca="false">Jeu!C20</f>
        <v/>
      </c>
      <c r="E29" s="29" t="str">
        <f aca="false">Jeu!C27</f>
        <v/>
      </c>
      <c r="F29" s="29" t="str">
        <f aca="false">Jeu!D15</f>
        <v/>
      </c>
      <c r="K29" s="30"/>
      <c r="L29" s="28"/>
      <c r="M29" s="31" t="str">
        <f aca="false">Jeu!B7</f>
        <v/>
      </c>
      <c r="N29" s="31" t="str">
        <f aca="false">Jeu!C4</f>
        <v/>
      </c>
      <c r="O29" s="31" t="str">
        <f aca="false">Jeu!C21</f>
        <v/>
      </c>
      <c r="P29" s="31" t="str">
        <f aca="false">Jeu!C23</f>
        <v/>
      </c>
      <c r="Q29" s="31" t="str">
        <f aca="false">Jeu!D16</f>
        <v/>
      </c>
      <c r="R29" s="30"/>
      <c r="S29" s="30"/>
      <c r="T29" s="30"/>
      <c r="U29" s="30"/>
      <c r="V29" s="30"/>
      <c r="W29" s="28"/>
      <c r="X29" s="31" t="str">
        <f aca="false">Jeu!B10</f>
        <v/>
      </c>
      <c r="Y29" s="31" t="str">
        <f aca="false">Jeu!C5</f>
        <v/>
      </c>
      <c r="Z29" s="31" t="str">
        <f aca="false">Jeu!C22</f>
        <v/>
      </c>
      <c r="AA29" s="31" t="str">
        <f aca="false">Jeu!D3</f>
        <v/>
      </c>
      <c r="AB29" s="31" t="str">
        <f aca="false">Jeu!D24</f>
        <v/>
      </c>
      <c r="AC29" s="30"/>
      <c r="AD29" s="30"/>
      <c r="AE29" s="30"/>
      <c r="AF29" s="30"/>
      <c r="AG29" s="30"/>
      <c r="AH29" s="28"/>
      <c r="AI29" s="31" t="str">
        <f aca="false">Jeu!B9</f>
        <v/>
      </c>
      <c r="AJ29" s="31" t="str">
        <f aca="false">Jeu!B18</f>
        <v/>
      </c>
      <c r="AK29" s="31" t="str">
        <f aca="false">Jeu!C18</f>
        <v/>
      </c>
      <c r="AL29" s="31" t="str">
        <f aca="false">Jeu!D6</f>
        <v/>
      </c>
      <c r="AM29" s="31" t="str">
        <f aca="false">Jeu!D15</f>
        <v/>
      </c>
      <c r="AN29" s="30"/>
      <c r="AO29" s="30"/>
      <c r="AP29" s="30"/>
      <c r="AQ29" s="30"/>
      <c r="AR29" s="30"/>
      <c r="AS29" s="28"/>
      <c r="AT29" s="31" t="str">
        <f aca="false">Jeu!B8</f>
        <v/>
      </c>
      <c r="AU29" s="31" t="str">
        <f aca="false">Jeu!B19</f>
        <v/>
      </c>
      <c r="AV29" s="31" t="str">
        <f aca="false">Jeu!C9</f>
        <v/>
      </c>
      <c r="AW29" s="31" t="str">
        <f aca="false">Jeu!C23</f>
        <v/>
      </c>
      <c r="AX29" s="31" t="str">
        <f aca="false">Jeu!D13</f>
        <v/>
      </c>
      <c r="AY29" s="30"/>
      <c r="AZ29" s="30"/>
      <c r="BA29" s="30"/>
      <c r="BB29" s="30"/>
      <c r="BC29" s="30"/>
      <c r="BJ29" s="32"/>
    </row>
    <row r="30" customFormat="false" ht="18" hidden="false" customHeight="false" outlineLevel="0" collapsed="false">
      <c r="A30" s="28"/>
      <c r="B30" s="29" t="str">
        <f aca="false">Jeu!B11</f>
        <v/>
      </c>
      <c r="C30" s="29" t="str">
        <f aca="false">Jeu!C4</f>
        <v/>
      </c>
      <c r="D30" s="29" t="str">
        <f aca="false">Jeu!C15</f>
        <v/>
      </c>
      <c r="E30" s="29" t="str">
        <f aca="false">Jeu!D10</f>
        <v/>
      </c>
      <c r="F30" s="29" t="str">
        <f aca="false">Jeu!D14</f>
        <v/>
      </c>
      <c r="K30" s="30"/>
      <c r="L30" s="28"/>
      <c r="M30" s="31" t="str">
        <f aca="false">Jeu!B16</f>
        <v/>
      </c>
      <c r="N30" s="31" t="str">
        <f aca="false">Jeu!C7</f>
        <v/>
      </c>
      <c r="O30" s="31" t="str">
        <f aca="false">Jeu!C14</f>
        <v/>
      </c>
      <c r="P30" s="31" t="str">
        <f aca="false">Jeu!C26</f>
        <v/>
      </c>
      <c r="Q30" s="31" t="str">
        <f aca="false">Jeu!D19</f>
        <v/>
      </c>
      <c r="R30" s="30"/>
      <c r="S30" s="30"/>
      <c r="T30" s="30"/>
      <c r="U30" s="30"/>
      <c r="V30" s="30"/>
      <c r="W30" s="28"/>
      <c r="X30" s="31" t="str">
        <f aca="false">Jeu!B7</f>
        <v/>
      </c>
      <c r="Y30" s="31" t="str">
        <f aca="false">Jeu!C3</f>
        <v/>
      </c>
      <c r="Z30" s="31" t="str">
        <f aca="false">Jeu!C10</f>
        <v/>
      </c>
      <c r="AA30" s="31" t="str">
        <f aca="false">Jeu!D6</f>
        <v/>
      </c>
      <c r="AB30" s="31" t="str">
        <f aca="false">Jeu!D27</f>
        <v/>
      </c>
      <c r="AC30" s="30"/>
      <c r="AD30" s="30"/>
      <c r="AE30" s="30"/>
      <c r="AF30" s="30"/>
      <c r="AG30" s="30"/>
      <c r="AH30" s="28"/>
      <c r="AI30" s="31" t="str">
        <f aca="false">Jeu!B7</f>
        <v/>
      </c>
      <c r="AJ30" s="31" t="str">
        <f aca="false">Jeu!B20</f>
        <v/>
      </c>
      <c r="AK30" s="31" t="str">
        <f aca="false">Jeu!C19</f>
        <v/>
      </c>
      <c r="AL30" s="31" t="str">
        <f aca="false">Jeu!D3</f>
        <v/>
      </c>
      <c r="AM30" s="31" t="str">
        <f aca="false">Jeu!D25</f>
        <v/>
      </c>
      <c r="AN30" s="30"/>
      <c r="AO30" s="30"/>
      <c r="AP30" s="30"/>
      <c r="AQ30" s="30"/>
      <c r="AR30" s="30"/>
      <c r="AS30" s="28"/>
      <c r="AT30" s="31" t="str">
        <f aca="false">Jeu!B7</f>
        <v/>
      </c>
      <c r="AU30" s="31" t="str">
        <f aca="false">Jeu!C5</f>
        <v/>
      </c>
      <c r="AV30" s="31" t="str">
        <f aca="false">Jeu!C22</f>
        <v/>
      </c>
      <c r="AW30" s="31" t="str">
        <f aca="false">Jeu!D8</f>
        <v/>
      </c>
      <c r="AX30" s="31" t="str">
        <f aca="false">Jeu!D23</f>
        <v/>
      </c>
      <c r="AY30" s="30"/>
      <c r="AZ30" s="30"/>
      <c r="BA30" s="30"/>
      <c r="BB30" s="30"/>
      <c r="BC30" s="30"/>
      <c r="BJ30" s="32"/>
    </row>
    <row r="31" customFormat="false" ht="3" hidden="false" customHeight="true" outlineLevel="0" collapsed="false">
      <c r="A31" s="33"/>
      <c r="K31" s="30"/>
      <c r="L31" s="33"/>
      <c r="M31" s="35"/>
      <c r="N31" s="35"/>
      <c r="O31" s="35"/>
      <c r="P31" s="35"/>
      <c r="Q31" s="35"/>
      <c r="R31" s="30"/>
      <c r="S31" s="30"/>
      <c r="T31" s="30"/>
      <c r="U31" s="30"/>
      <c r="V31" s="30"/>
      <c r="W31" s="33"/>
      <c r="X31" s="35"/>
      <c r="Y31" s="35"/>
      <c r="Z31" s="35"/>
      <c r="AA31" s="35"/>
      <c r="AB31" s="35"/>
      <c r="AC31" s="30"/>
      <c r="AD31" s="30"/>
      <c r="AE31" s="30"/>
      <c r="AF31" s="30"/>
      <c r="AG31" s="30"/>
      <c r="AH31" s="33"/>
      <c r="AI31" s="35"/>
      <c r="AJ31" s="35"/>
      <c r="AK31" s="35"/>
      <c r="AL31" s="35"/>
      <c r="AM31" s="35"/>
      <c r="AN31" s="30"/>
      <c r="AO31" s="30"/>
      <c r="AP31" s="30"/>
      <c r="AQ31" s="30"/>
      <c r="AR31" s="30"/>
      <c r="AS31" s="33"/>
      <c r="AT31" s="35"/>
      <c r="AU31" s="35"/>
      <c r="AV31" s="35"/>
      <c r="AW31" s="35"/>
      <c r="AX31" s="35"/>
      <c r="AY31" s="30"/>
      <c r="AZ31" s="30"/>
      <c r="BA31" s="30"/>
      <c r="BB31" s="30"/>
      <c r="BC31" s="30"/>
      <c r="BJ31" s="32"/>
    </row>
    <row r="32" customFormat="false" ht="18" hidden="false" customHeight="false" outlineLevel="0" collapsed="false">
      <c r="A32" s="36" t="n">
        <f aca="false">Attributions!B8</f>
        <v>0</v>
      </c>
      <c r="B32" s="29" t="str">
        <f aca="false">Jeu!B13</f>
        <v/>
      </c>
      <c r="C32" s="29" t="str">
        <f aca="false">Jeu!C7</f>
        <v/>
      </c>
      <c r="D32" s="29" t="str">
        <f aca="false">Jeu!C22</f>
        <v/>
      </c>
      <c r="E32" s="29" t="str">
        <f aca="false">Jeu!D3</f>
        <v/>
      </c>
      <c r="F32" s="29" t="str">
        <f aca="false">Jeu!D21</f>
        <v/>
      </c>
      <c r="G32" s="19" t="n">
        <f aca="false">IF(COUNT(B32:F32)=5,1,0)+IF(COUNT(B33:F33)=5,1,0)+IF(COUNT(B34:F34)=4,1,0)+IF(COUNT(B35:F35)=5,1,0)+IF(COUNT(B36:F36)=5,1,0)</f>
        <v>0</v>
      </c>
      <c r="H32" s="19" t="n">
        <f aca="false">IF(COUNT(B32:B36)=5,1,0)+IF(COUNT(C32:C36)=5,1,0)+IF(COUNT(D32:D36)=4,1,0)+IF(COUNT(E32:E36)=5,1,0)+IF(COUNT(F32:F36)=5,1,0)</f>
        <v>0</v>
      </c>
      <c r="I32" s="19" t="n">
        <f aca="false">IF(COUNT(B32)=1,1,0)+IF(COUNT(C33)=1,1,0)+IF(COUNT(D34)=1,1,0)+IF(COUNT(E35)=1,1,0)+IF(COUNT(F36)=1,1,0)</f>
        <v>0</v>
      </c>
      <c r="J32" s="19" t="n">
        <f aca="false">IF(COUNT(B36)=1,1,0)+IF(COUNT(C35)=1,1,0)+IF(COUNT(D34)=1,1,0)+IF(COUNT(E33)=1,1,0)+IF(COUNT(F32)=1,1,0)+IF(COUNT(B32)=1,1,0)+IF(COUNT(C33)=1,1,0)+IF(COUNT(D34)=1,1,0)+IF(COUNT(E35)=1,1,0)+IF(COUNT(F36)=1,1,0)</f>
        <v>0</v>
      </c>
      <c r="K32" s="30" t="n">
        <f aca="false">IF(COUNT(B36)=1,1,0)+IF(COUNT(C35)=1,1,0)+IF(COUNT(D34)=1,1,0)+IF(COUNT(E33)=1,1,0)+IF(COUNT(F32)=1,1,0)</f>
        <v>0</v>
      </c>
      <c r="L32" s="36" t="n">
        <f aca="false">Attributions!N8</f>
        <v>0</v>
      </c>
      <c r="M32" s="31" t="str">
        <f aca="false">Jeu!B5</f>
        <v/>
      </c>
      <c r="N32" s="31" t="str">
        <f aca="false">Jeu!B21</f>
        <v/>
      </c>
      <c r="O32" s="31" t="str">
        <f aca="false">Jeu!C19</f>
        <v/>
      </c>
      <c r="P32" s="31" t="str">
        <f aca="false">Jeu!D4</f>
        <v/>
      </c>
      <c r="Q32" s="31" t="str">
        <f aca="false">Jeu!D23</f>
        <v/>
      </c>
      <c r="R32" s="30" t="n">
        <f aca="false">IF(COUNT(M32:Q32)=5,1,0)+IF(COUNT(M33:Q33)=5,1,0)+IF(COUNT(M34:Q34)=4,1,0)+IF(COUNT(M35:Q35)=5,1,0)+IF(COUNT(M36:Q36)=5,1,0)</f>
        <v>0</v>
      </c>
      <c r="S32" s="30" t="n">
        <f aca="false">IF(COUNT(M32:M36)=5,1,0)+IF(COUNT(N32:N36)=5,1,0)+IF(COUNT(O32:O36)=4,1,0)+IF(COUNT(P32:P36)=5,1,0)+IF(COUNT(Q32:Q36)=5,1,0)</f>
        <v>0</v>
      </c>
      <c r="T32" s="30" t="n">
        <f aca="false">IF(COUNT(M32)=1,1,0)+IF(COUNT(N33)=1,1,0)+IF(COUNT(O34)=1,1,0)+IF(COUNT(P35)=1,1,0)+IF(COUNT(Q36)=1,1,0)</f>
        <v>0</v>
      </c>
      <c r="U32" s="30" t="n">
        <f aca="false">IF(COUNT(M36)=1,1,0)+IF(COUNT(N35)=1,1,0)+IF(COUNT(O34)=1,1,0)+IF(COUNT(P33)=1,1,0)+IF(COUNT(Q32)=1,1,0)+IF(COUNT(M32)=1,1,0)+IF(COUNT(N33)=1,1,0)+IF(COUNT(O34)=1,1,0)+IF(COUNT(P35)=1,1,0)+IF(COUNT(Q36)=1,1,0)</f>
        <v>0</v>
      </c>
      <c r="V32" s="30" t="n">
        <f aca="false">IF(COUNT(M36)=1,1,0)+IF(COUNT(N35)=1,1,0)+IF(COUNT(O34)=1,1,0)+IF(COUNT(P33)=1,1,0)+IF(COUNT(Q32)=1,1,0)</f>
        <v>0</v>
      </c>
      <c r="W32" s="36" t="n">
        <f aca="false">Attributions!Z8</f>
        <v>0</v>
      </c>
      <c r="X32" s="31" t="str">
        <f aca="false">Jeu!B8</f>
        <v/>
      </c>
      <c r="Y32" s="31" t="str">
        <f aca="false">Jeu!B22</f>
        <v/>
      </c>
      <c r="Z32" s="31" t="str">
        <f aca="false">Jeu!C12</f>
        <v/>
      </c>
      <c r="AA32" s="31" t="str">
        <f aca="false">Jeu!C27</f>
        <v/>
      </c>
      <c r="AB32" s="31" t="str">
        <f aca="false">Jeu!D22</f>
        <v/>
      </c>
      <c r="AC32" s="30" t="n">
        <f aca="false">IF(COUNT(X32:AB32)=5,1,0)+IF(COUNT(X33:AB33)=5,1,0)+IF(COUNT(X34:AB34)=4,1,0)+IF(COUNT(X35:AB35)=5,1,0)+IF(COUNT(X36:AB36)=5,1,0)</f>
        <v>0</v>
      </c>
      <c r="AD32" s="30" t="n">
        <f aca="false">IF(COUNT(X32:X36)=5,1,0)+IF(COUNT(Y32:Y36)=5,1,0)+IF(COUNT(Z32:Z36)=4,1,0)+IF(COUNT(AA32:AA36)=5,1,0)+IF(COUNT(AB32:AB36)=5,1,0)</f>
        <v>0</v>
      </c>
      <c r="AE32" s="30" t="n">
        <f aca="false">IF(COUNT(X32)=1,1,0)+IF(COUNT(Y33)=1,1,0)+IF(COUNT(Z34)=1,1,0)+IF(COUNT(AA35)=1,1,0)+IF(COUNT(AB36)=1,1,0)</f>
        <v>0</v>
      </c>
      <c r="AF32" s="30" t="n">
        <f aca="false">IF(COUNT(X36)=1,1,0)+IF(COUNT(Y35)=1,1,0)+IF(COUNT(Z34)=1,1,0)+IF(COUNT(AA33)=1,1,0)+IF(COUNT(AB32)=1,1,0)+IF(COUNT(X32)=1,1,0)+IF(COUNT(Y33)=1,1,0)+IF(COUNT(Z34)=1,1,0)+IF(COUNT(AA35)=1,1,0)+IF(COUNT(AB36)=1,1,0)</f>
        <v>0</v>
      </c>
      <c r="AG32" s="30" t="n">
        <f aca="false">IF(COUNT(X36)=1,1,0)+IF(COUNT(Y35)=1,1,0)+IF(COUNT(Z34)=1,1,0)+IF(COUNT(AA33)=1,1,0)+IF(COUNT(AB32)=1,1,0)</f>
        <v>0</v>
      </c>
      <c r="AH32" s="36" t="n">
        <f aca="false">Attributions!AL8</f>
        <v>0</v>
      </c>
      <c r="AI32" s="31" t="str">
        <f aca="false">Jeu!B13</f>
        <v/>
      </c>
      <c r="AJ32" s="31" t="str">
        <f aca="false">Jeu!B21</f>
        <v/>
      </c>
      <c r="AK32" s="31" t="str">
        <f aca="false">Jeu!C17</f>
        <v/>
      </c>
      <c r="AL32" s="31" t="str">
        <f aca="false">Jeu!C23</f>
        <v/>
      </c>
      <c r="AM32" s="31" t="str">
        <f aca="false">Jeu!D21</f>
        <v/>
      </c>
      <c r="AN32" s="30" t="n">
        <f aca="false">IF(COUNT(AI32:AM32)=5,1,0)+IF(COUNT(AI33:AM33)=5,1,0)+IF(COUNT(AI34:AM34)=4,1,0)+IF(COUNT(AI35:AM35)=5,1,0)+IF(COUNT(AI36:AM36)=5,1,0)</f>
        <v>0</v>
      </c>
      <c r="AO32" s="30" t="n">
        <f aca="false">IF(COUNT(AI32:AI36)=5,1,0)+IF(COUNT(AJ32:AJ36)=5,1,0)+IF(COUNT(AK32:AK36)=4,1,0)+IF(COUNT(AL32:AL36)=5,1,0)+IF(COUNT(AM32:AM36)=5,1,0)</f>
        <v>0</v>
      </c>
      <c r="AP32" s="30" t="n">
        <f aca="false">IF(COUNT(AI32)=1,1,0)+IF(COUNT(AJ33)=1,1,0)+IF(COUNT(AK34)=1,1,0)+IF(COUNT(AL35)=1,1,0)+IF(COUNT(AM36)=1,1,0)</f>
        <v>0</v>
      </c>
      <c r="AQ32" s="30" t="n">
        <f aca="false">IF(COUNT(AI36)=1,1,0)+IF(COUNT(AJ35)=1,1,0)+IF(COUNT(AK34)=1,1,0)+IF(COUNT(AL33)=1,1,0)+IF(COUNT(AM32)=1,1,0)+IF(COUNT(AI32)=1,1,0)+IF(COUNT(AJ33)=1,1,0)+IF(COUNT(AK34)=1,1,0)+IF(COUNT(AL35)=1,1,0)+IF(COUNT(AM36)=1,1,0)</f>
        <v>0</v>
      </c>
      <c r="AR32" s="30" t="n">
        <f aca="false">IF(COUNT(AI36)=1,1,0)+IF(COUNT(AJ35)=1,1,0)+IF(COUNT(AK34)=1,1,0)+IF(COUNT(AL33)=1,1,0)+IF(COUNT(AM32)=1,1,0)</f>
        <v>0</v>
      </c>
      <c r="AS32" s="36" t="n">
        <f aca="false">Attributions!AX8</f>
        <v>0</v>
      </c>
      <c r="AT32" s="31" t="str">
        <f aca="false">Jeu!B6</f>
        <v/>
      </c>
      <c r="AU32" s="31" t="str">
        <f aca="false">Jeu!B18</f>
        <v/>
      </c>
      <c r="AV32" s="31" t="str">
        <f aca="false">Jeu!C18</f>
        <v/>
      </c>
      <c r="AW32" s="31" t="str">
        <f aca="false">Jeu!C27</f>
        <v/>
      </c>
      <c r="AX32" s="31" t="str">
        <f aca="false">Jeu!D26</f>
        <v/>
      </c>
      <c r="AY32" s="30" t="n">
        <f aca="false">IF(COUNT(AT32:AX32)=5,1,0)+IF(COUNT(AT33:AX33)=5,1,0)+IF(COUNT(AT34:AX34)=4,1,0)+IF(COUNT(AT35:AX35)=5,1,0)+IF(COUNT(AT36:AX36)=5,1,0)</f>
        <v>0</v>
      </c>
      <c r="AZ32" s="30" t="n">
        <f aca="false">IF(COUNT(AT32:AT36)=5,1,0)+IF(COUNT(AU32:AU36)=5,1,0)+IF(COUNT(AV32:AV36)=4,1,0)+IF(COUNT(AW32:AW36)=5,1,0)+IF(COUNT(AX32:AX36)=5,1,0)</f>
        <v>0</v>
      </c>
      <c r="BA32" s="30" t="n">
        <f aca="false">IF(COUNT(AT32)=1,1,0)+IF(COUNT(AU33)=1,1,0)+IF(COUNT(AV34)=1,1,0)+IF(COUNT(AW35)=1,1,0)+IF(COUNT(AX36)=1,1,0)</f>
        <v>0</v>
      </c>
      <c r="BB32" s="30" t="n">
        <f aca="false">IF(COUNT(AT36)=1,1,0)+IF(COUNT(AU35)=1,1,0)+IF(COUNT(AV34)=1,1,0)+IF(COUNT(AW33)=1,1,0)+IF(COUNT(AX32)=1,1,0)+IF(COUNT(AT32)=1,1,0)+IF(COUNT(AU33)=1,1,0)+IF(COUNT(AV34)=1,1,0)+IF(COUNT(AW35)=1,1,0)+IF(COUNT(AX36)=1,1,0)</f>
        <v>0</v>
      </c>
      <c r="BC32" s="30" t="n">
        <f aca="false">IF(COUNT(AT36)=1,1,0)+IF(COUNT(AU35)=1,1,0)+IF(COUNT(AV34)=1,1,0)+IF(COUNT(AW33)=1,1,0)+IF(COUNT(AX32)=1,1,0)</f>
        <v>0</v>
      </c>
      <c r="BJ32" s="32"/>
    </row>
    <row r="33" customFormat="false" ht="18" hidden="false" customHeight="false" outlineLevel="0" collapsed="false">
      <c r="A33" s="36"/>
      <c r="B33" s="29" t="str">
        <f aca="false">Jeu!B10</f>
        <v/>
      </c>
      <c r="C33" s="29" t="str">
        <f aca="false">Jeu!B25</f>
        <v/>
      </c>
      <c r="D33" s="29" t="str">
        <f aca="false">Jeu!C8</f>
        <v/>
      </c>
      <c r="E33" s="29" t="str">
        <f aca="false">Jeu!C24</f>
        <v/>
      </c>
      <c r="F33" s="29" t="str">
        <f aca="false">Jeu!D25</f>
        <v/>
      </c>
      <c r="K33" s="30"/>
      <c r="L33" s="36"/>
      <c r="M33" s="31" t="str">
        <f aca="false">Jeu!B12</f>
        <v/>
      </c>
      <c r="N33" s="31" t="str">
        <f aca="false">Jeu!B25</f>
        <v/>
      </c>
      <c r="O33" s="31" t="str">
        <f aca="false">Jeu!C16</f>
        <v/>
      </c>
      <c r="P33" s="31" t="str">
        <f aca="false">Jeu!D12</f>
        <v/>
      </c>
      <c r="Q33" s="31" t="str">
        <f aca="false">Jeu!D24</f>
        <v/>
      </c>
      <c r="R33" s="30"/>
      <c r="S33" s="30"/>
      <c r="T33" s="30"/>
      <c r="U33" s="30"/>
      <c r="V33" s="30"/>
      <c r="W33" s="36"/>
      <c r="X33" s="31" t="str">
        <f aca="false">Jeu!B4</f>
        <v/>
      </c>
      <c r="Y33" s="31" t="str">
        <f aca="false">Jeu!C4</f>
        <v/>
      </c>
      <c r="Z33" s="31" t="str">
        <f aca="false">Jeu!C11</f>
        <v/>
      </c>
      <c r="AA33" s="31" t="str">
        <f aca="false">Jeu!D9</f>
        <v/>
      </c>
      <c r="AB33" s="31" t="str">
        <f aca="false">Jeu!D20</f>
        <v/>
      </c>
      <c r="AC33" s="30"/>
      <c r="AD33" s="30"/>
      <c r="AE33" s="30"/>
      <c r="AF33" s="30"/>
      <c r="AG33" s="30"/>
      <c r="AH33" s="36"/>
      <c r="AI33" s="31" t="str">
        <f aca="false">Jeu!B5</f>
        <v/>
      </c>
      <c r="AJ33" s="31" t="str">
        <f aca="false">Jeu!B27</f>
        <v/>
      </c>
      <c r="AK33" s="31" t="str">
        <f aca="false">Jeu!C15</f>
        <v/>
      </c>
      <c r="AL33" s="31" t="str">
        <f aca="false">Jeu!D12</f>
        <v/>
      </c>
      <c r="AM33" s="31" t="str">
        <f aca="false">Jeu!D19</f>
        <v/>
      </c>
      <c r="AN33" s="30"/>
      <c r="AO33" s="30"/>
      <c r="AP33" s="30"/>
      <c r="AQ33" s="30"/>
      <c r="AR33" s="30"/>
      <c r="AS33" s="36"/>
      <c r="AT33" s="31" t="str">
        <f aca="false">Jeu!B11</f>
        <v/>
      </c>
      <c r="AU33" s="31" t="str">
        <f aca="false">Jeu!B24</f>
        <v/>
      </c>
      <c r="AV33" s="31" t="str">
        <f aca="false">Jeu!C8</f>
        <v/>
      </c>
      <c r="AW33" s="31" t="str">
        <f aca="false">Jeu!D5</f>
        <v/>
      </c>
      <c r="AX33" s="31" t="str">
        <f aca="false">Jeu!D14</f>
        <v/>
      </c>
      <c r="AY33" s="30"/>
      <c r="AZ33" s="30"/>
      <c r="BA33" s="30"/>
      <c r="BB33" s="30"/>
      <c r="BC33" s="30"/>
      <c r="BJ33" s="32"/>
    </row>
    <row r="34" customFormat="false" ht="18" hidden="false" customHeight="false" outlineLevel="0" collapsed="false">
      <c r="A34" s="36"/>
      <c r="B34" s="29" t="str">
        <f aca="false">Jeu!B7</f>
        <v/>
      </c>
      <c r="C34" s="29" t="str">
        <f aca="false">Jeu!C5</f>
        <v/>
      </c>
      <c r="D34" s="29"/>
      <c r="E34" s="29" t="str">
        <f aca="false">Jeu!D4</f>
        <v/>
      </c>
      <c r="F34" s="29" t="str">
        <f aca="false">Jeu!D27</f>
        <v/>
      </c>
      <c r="K34" s="30"/>
      <c r="L34" s="36"/>
      <c r="M34" s="31" t="str">
        <f aca="false">Jeu!B9</f>
        <v/>
      </c>
      <c r="N34" s="31" t="str">
        <f aca="false">Jeu!C3</f>
        <v/>
      </c>
      <c r="O34" s="31"/>
      <c r="P34" s="31" t="str">
        <f aca="false">Jeu!D5</f>
        <v/>
      </c>
      <c r="Q34" s="31" t="str">
        <f aca="false">Jeu!D17</f>
        <v/>
      </c>
      <c r="R34" s="30"/>
      <c r="S34" s="30"/>
      <c r="T34" s="30"/>
      <c r="U34" s="30"/>
      <c r="V34" s="30"/>
      <c r="W34" s="36"/>
      <c r="X34" s="31" t="str">
        <f aca="false">Jeu!B11</f>
        <v/>
      </c>
      <c r="Y34" s="31" t="str">
        <f aca="false">Jeu!B25</f>
        <v/>
      </c>
      <c r="Z34" s="31"/>
      <c r="AA34" s="31" t="str">
        <f aca="false">Jeu!D11</f>
        <v/>
      </c>
      <c r="AB34" s="31" t="str">
        <f aca="false">Jeu!D23</f>
        <v/>
      </c>
      <c r="AC34" s="30"/>
      <c r="AD34" s="30"/>
      <c r="AE34" s="30"/>
      <c r="AF34" s="30"/>
      <c r="AG34" s="30"/>
      <c r="AH34" s="36"/>
      <c r="AI34" s="31" t="str">
        <f aca="false">Jeu!B17</f>
        <v/>
      </c>
      <c r="AJ34" s="31" t="str">
        <f aca="false">Jeu!C5</f>
        <v/>
      </c>
      <c r="AK34" s="31"/>
      <c r="AL34" s="31" t="str">
        <f aca="false">Jeu!C24</f>
        <v/>
      </c>
      <c r="AM34" s="31" t="str">
        <f aca="false">Jeu!D27</f>
        <v/>
      </c>
      <c r="AN34" s="30"/>
      <c r="AO34" s="30"/>
      <c r="AP34" s="30"/>
      <c r="AQ34" s="30"/>
      <c r="AR34" s="30"/>
      <c r="AS34" s="36"/>
      <c r="AT34" s="31" t="str">
        <f aca="false">Jeu!B14</f>
        <v/>
      </c>
      <c r="AU34" s="31" t="str">
        <f aca="false">Jeu!B26</f>
        <v/>
      </c>
      <c r="AV34" s="31"/>
      <c r="AW34" s="31" t="str">
        <f aca="false">Jeu!D12</f>
        <v/>
      </c>
      <c r="AX34" s="31" t="str">
        <f aca="false">Jeu!D17</f>
        <v/>
      </c>
      <c r="AY34" s="30"/>
      <c r="AZ34" s="30"/>
      <c r="BA34" s="30"/>
      <c r="BB34" s="30"/>
      <c r="BC34" s="30"/>
      <c r="BJ34" s="32"/>
    </row>
    <row r="35" customFormat="false" ht="18" hidden="false" customHeight="false" outlineLevel="0" collapsed="false">
      <c r="A35" s="36"/>
      <c r="B35" s="29" t="str">
        <f aca="false">Jeu!B15</f>
        <v/>
      </c>
      <c r="C35" s="29" t="str">
        <f aca="false">Jeu!B23</f>
        <v/>
      </c>
      <c r="D35" s="29" t="str">
        <f aca="false">Jeu!C17</f>
        <v/>
      </c>
      <c r="E35" s="29" t="str">
        <f aca="false">Jeu!D6</f>
        <v/>
      </c>
      <c r="F35" s="29" t="str">
        <f aca="false">Jeu!D16</f>
        <v/>
      </c>
      <c r="K35" s="30"/>
      <c r="L35" s="36"/>
      <c r="M35" s="31" t="str">
        <f aca="false">Jeu!B3</f>
        <v/>
      </c>
      <c r="N35" s="31" t="str">
        <f aca="false">Jeu!B22</f>
        <v/>
      </c>
      <c r="O35" s="31" t="str">
        <f aca="false">Jeu!C20</f>
        <v/>
      </c>
      <c r="P35" s="31" t="str">
        <f aca="false">Jeu!D6</f>
        <v/>
      </c>
      <c r="Q35" s="31" t="str">
        <f aca="false">Jeu!D22</f>
        <v/>
      </c>
      <c r="R35" s="30"/>
      <c r="S35" s="30"/>
      <c r="T35" s="30"/>
      <c r="U35" s="30"/>
      <c r="V35" s="30"/>
      <c r="W35" s="36"/>
      <c r="X35" s="31" t="str">
        <f aca="false">Jeu!B12</f>
        <v/>
      </c>
      <c r="Y35" s="31" t="str">
        <f aca="false">Jeu!B24</f>
        <v/>
      </c>
      <c r="Z35" s="31" t="str">
        <f aca="false">Jeu!C13</f>
        <v/>
      </c>
      <c r="AA35" s="31" t="str">
        <f aca="false">Jeu!C23</f>
        <v/>
      </c>
      <c r="AB35" s="31" t="str">
        <f aca="false">Jeu!D21</f>
        <v/>
      </c>
      <c r="AC35" s="30"/>
      <c r="AD35" s="30"/>
      <c r="AE35" s="30"/>
      <c r="AF35" s="30"/>
      <c r="AG35" s="30"/>
      <c r="AH35" s="36"/>
      <c r="AI35" s="31" t="str">
        <f aca="false">Jeu!B10</f>
        <v/>
      </c>
      <c r="AJ35" s="31" t="str">
        <f aca="false">Jeu!B22</f>
        <v/>
      </c>
      <c r="AK35" s="31" t="str">
        <f aca="false">Jeu!C11</f>
        <v/>
      </c>
      <c r="AL35" s="31" t="str">
        <f aca="false">Jeu!D8</f>
        <v/>
      </c>
      <c r="AM35" s="31" t="str">
        <f aca="false">Jeu!D20</f>
        <v/>
      </c>
      <c r="AN35" s="30"/>
      <c r="AO35" s="30"/>
      <c r="AP35" s="30"/>
      <c r="AQ35" s="30"/>
      <c r="AR35" s="30"/>
      <c r="AS35" s="36"/>
      <c r="AT35" s="31" t="str">
        <f aca="false">Jeu!B9</f>
        <v/>
      </c>
      <c r="AU35" s="31" t="str">
        <f aca="false">Jeu!B22</f>
        <v/>
      </c>
      <c r="AV35" s="31" t="str">
        <f aca="false">Jeu!C12</f>
        <v/>
      </c>
      <c r="AW35" s="31" t="str">
        <f aca="false">Jeu!D11</f>
        <v/>
      </c>
      <c r="AX35" s="31" t="str">
        <f aca="false">Jeu!D24</f>
        <v/>
      </c>
      <c r="AY35" s="30"/>
      <c r="AZ35" s="30"/>
      <c r="BA35" s="30"/>
      <c r="BB35" s="30"/>
      <c r="BC35" s="30"/>
      <c r="BJ35" s="32"/>
    </row>
    <row r="36" customFormat="false" ht="18" hidden="false" customHeight="false" outlineLevel="0" collapsed="false">
      <c r="A36" s="36"/>
      <c r="B36" s="29" t="str">
        <f aca="false">Jeu!B16</f>
        <v/>
      </c>
      <c r="C36" s="29" t="str">
        <f aca="false">Jeu!C6</f>
        <v/>
      </c>
      <c r="D36" s="29" t="str">
        <f aca="false">Jeu!C21</f>
        <v/>
      </c>
      <c r="E36" s="29" t="str">
        <f aca="false">Jeu!D5</f>
        <v/>
      </c>
      <c r="F36" s="29" t="str">
        <f aca="false">Jeu!D20</f>
        <v/>
      </c>
      <c r="K36" s="30"/>
      <c r="L36" s="36"/>
      <c r="M36" s="31" t="str">
        <f aca="false">Jeu!B11</f>
        <v/>
      </c>
      <c r="N36" s="31" t="str">
        <f aca="false">Jeu!B18</f>
        <v/>
      </c>
      <c r="O36" s="31" t="str">
        <f aca="false">Jeu!C10</f>
        <v/>
      </c>
      <c r="P36" s="31" t="str">
        <f aca="false">Jeu!D9</f>
        <v/>
      </c>
      <c r="Q36" s="31" t="str">
        <f aca="false">Jeu!D14</f>
        <v/>
      </c>
      <c r="R36" s="30"/>
      <c r="S36" s="30"/>
      <c r="T36" s="30"/>
      <c r="U36" s="30"/>
      <c r="V36" s="30"/>
      <c r="W36" s="36"/>
      <c r="X36" s="31" t="str">
        <f aca="false">Jeu!B5</f>
        <v/>
      </c>
      <c r="Y36" s="31" t="str">
        <f aca="false">Jeu!B19</f>
        <v/>
      </c>
      <c r="Z36" s="31" t="str">
        <f aca="false">Jeu!C21</f>
        <v/>
      </c>
      <c r="AA36" s="31" t="str">
        <f aca="false">Jeu!D8</f>
        <v/>
      </c>
      <c r="AB36" s="31" t="str">
        <f aca="false">Jeu!D18</f>
        <v/>
      </c>
      <c r="AC36" s="30"/>
      <c r="AD36" s="30"/>
      <c r="AE36" s="30"/>
      <c r="AF36" s="30"/>
      <c r="AG36" s="30"/>
      <c r="AH36" s="36"/>
      <c r="AI36" s="31" t="str">
        <f aca="false">Jeu!B6</f>
        <v/>
      </c>
      <c r="AJ36" s="31" t="str">
        <f aca="false">Jeu!B25</f>
        <v/>
      </c>
      <c r="AK36" s="31" t="str">
        <f aca="false">Jeu!C22</f>
        <v/>
      </c>
      <c r="AL36" s="31" t="str">
        <f aca="false">Jeu!D11</f>
        <v/>
      </c>
      <c r="AM36" s="31" t="str">
        <f aca="false">Jeu!D16</f>
        <v/>
      </c>
      <c r="AN36" s="30"/>
      <c r="AO36" s="30"/>
      <c r="AP36" s="30"/>
      <c r="AQ36" s="30"/>
      <c r="AR36" s="30"/>
      <c r="AS36" s="36"/>
      <c r="AT36" s="31" t="str">
        <f aca="false">Jeu!B15</f>
        <v/>
      </c>
      <c r="AU36" s="31" t="str">
        <f aca="false">Jeu!C6</f>
        <v/>
      </c>
      <c r="AV36" s="31" t="str">
        <f aca="false">Jeu!C17</f>
        <v/>
      </c>
      <c r="AW36" s="31" t="str">
        <f aca="false">Jeu!D7</f>
        <v/>
      </c>
      <c r="AX36" s="31" t="str">
        <f aca="false">Jeu!D21</f>
        <v/>
      </c>
      <c r="AY36" s="30"/>
      <c r="AZ36" s="30"/>
      <c r="BA36" s="30"/>
      <c r="BB36" s="30"/>
      <c r="BC36" s="30"/>
      <c r="BJ36" s="32"/>
    </row>
    <row r="37" customFormat="false" ht="3" hidden="false" customHeight="true" outlineLevel="0" collapsed="false">
      <c r="K37" s="30"/>
      <c r="L37" s="17"/>
      <c r="M37" s="35"/>
      <c r="N37" s="35"/>
      <c r="O37" s="35"/>
      <c r="P37" s="35"/>
      <c r="Q37" s="35"/>
      <c r="R37" s="30"/>
      <c r="S37" s="30"/>
      <c r="T37" s="30"/>
      <c r="U37" s="30"/>
      <c r="V37" s="30"/>
      <c r="W37" s="17"/>
      <c r="X37" s="35"/>
      <c r="Y37" s="35"/>
      <c r="Z37" s="35"/>
      <c r="AA37" s="35"/>
      <c r="AB37" s="35"/>
      <c r="AC37" s="30"/>
      <c r="AD37" s="30"/>
      <c r="AE37" s="30"/>
      <c r="AF37" s="30"/>
      <c r="AG37" s="30"/>
      <c r="AH37" s="17"/>
      <c r="AI37" s="35"/>
      <c r="AJ37" s="35"/>
      <c r="AK37" s="35"/>
      <c r="AL37" s="35"/>
      <c r="AM37" s="35"/>
      <c r="AN37" s="30"/>
      <c r="AO37" s="30"/>
      <c r="AP37" s="30"/>
      <c r="AQ37" s="30"/>
      <c r="AR37" s="30"/>
      <c r="AS37" s="17"/>
      <c r="AT37" s="35"/>
      <c r="AU37" s="35"/>
      <c r="AV37" s="35"/>
      <c r="AW37" s="35"/>
      <c r="AX37" s="35"/>
      <c r="AY37" s="30"/>
      <c r="AZ37" s="30"/>
      <c r="BA37" s="30"/>
      <c r="BB37" s="30"/>
      <c r="BC37" s="30"/>
      <c r="BJ37" s="32"/>
    </row>
    <row r="38" customFormat="false" ht="18" hidden="false" customHeight="false" outlineLevel="0" collapsed="false">
      <c r="A38" s="28" t="n">
        <f aca="false">Attributions!B10</f>
        <v>0</v>
      </c>
      <c r="B38" s="29" t="str">
        <f aca="false">Jeu!B16</f>
        <v/>
      </c>
      <c r="C38" s="29" t="str">
        <f aca="false">Jeu!B22</f>
        <v/>
      </c>
      <c r="D38" s="29" t="str">
        <f aca="false">Jeu!C9</f>
        <v/>
      </c>
      <c r="E38" s="29" t="str">
        <f aca="false">Jeu!D3</f>
        <v/>
      </c>
      <c r="F38" s="29" t="str">
        <f aca="false">Jeu!D14</f>
        <v/>
      </c>
      <c r="G38" s="19" t="n">
        <f aca="false">IF(COUNT(B38:F38)=5,1,0)+IF(COUNT(B39:F39)=5,1,0)+IF(COUNT(B40:F40)=4,1,0)+IF(COUNT(B41:F41)=5,1,0)+IF(COUNT(B42:F42)=5,1,0)</f>
        <v>0</v>
      </c>
      <c r="H38" s="19" t="n">
        <f aca="false">IF(COUNT(B38:B42)=5,1,0)+IF(COUNT(C38:C42)=5,1,0)+IF(COUNT(D38:D42)=4,1,0)+IF(COUNT(E38:E42)=5,1,0)+IF(COUNT(F38:F42)=5,1,0)</f>
        <v>0</v>
      </c>
      <c r="I38" s="19" t="n">
        <f aca="false">IF(COUNT(B38)=1,1,0)+IF(COUNT(C39)=1,1,0)+IF(COUNT(D40)=1,1,0)+IF(COUNT(E41)=1,1,0)+IF(COUNT(F42)=1,1,0)</f>
        <v>0</v>
      </c>
      <c r="J38" s="19" t="n">
        <f aca="false">IF(COUNT(B38)=1,1,0)+IF(COUNT(C39)=1,1,0)+IF(COUNT(D40)=1,1,0)+IF(COUNT(E41)=1,1,0)+IF(COUNT(F42)=1,1,0)+IF(COUNT(B42)=1,1,0)+IF(COUNT(C41)=1,1,0)+IF(COUNT(D40)=1,1,0)+IF(COUNT(E39)=1,1,0)+IF(COUNT(F38)=1,1,0)</f>
        <v>0</v>
      </c>
      <c r="K38" s="30" t="n">
        <f aca="false">IF(COUNT(B42)=1,1,0)+IF(COUNT(C41)=1,1,0)+IF(COUNT(D40)=1,1,0)+IF(COUNT(E39)=1,1,0)+IF(COUNT(F38)=1,1,0)</f>
        <v>0</v>
      </c>
      <c r="L38" s="28" t="n">
        <f aca="false">Attributions!N10</f>
        <v>0</v>
      </c>
      <c r="M38" s="31" t="str">
        <f aca="false">Jeu!B16</f>
        <v/>
      </c>
      <c r="N38" s="31" t="str">
        <f aca="false">Jeu!B21</f>
        <v/>
      </c>
      <c r="O38" s="31" t="str">
        <f aca="false">Jeu!C19</f>
        <v/>
      </c>
      <c r="P38" s="31" t="str">
        <f aca="false">Jeu!D11</f>
        <v/>
      </c>
      <c r="Q38" s="31" t="str">
        <f aca="false">Jeu!D14</f>
        <v/>
      </c>
      <c r="R38" s="30" t="n">
        <f aca="false">IF(COUNT(M38:Q38)=5,1,0)+IF(COUNT(M39:Q39)=5,1,0)+IF(COUNT(M40:Q40)=4,1,0)+IF(COUNT(M41:Q41)=5,1,0)+IF(COUNT(M42:Q42)=5,1,0)</f>
        <v>0</v>
      </c>
      <c r="S38" s="30" t="n">
        <f aca="false">IF(COUNT(M38:M42)=5,1,0)+IF(COUNT(N38:N42)=5,1,0)+IF(COUNT(O38:O42)=4,1,0)+IF(COUNT(P38:P42)=5,1,0)+IF(COUNT(Q38:Q42)=5,1,0)</f>
        <v>0</v>
      </c>
      <c r="T38" s="30" t="n">
        <f aca="false">IF(COUNT(M38)=1,1,0)+IF(COUNT(N39)=1,1,0)+IF(COUNT(O40)=1,1,0)+IF(COUNT(P41)=1,1,0)+IF(COUNT(Q42)=1,1,0)</f>
        <v>0</v>
      </c>
      <c r="U38" s="30" t="n">
        <f aca="false">IF(COUNT(M42)=1,1,0)+IF(COUNT(N41)=1,1,0)+IF(COUNT(O40)=1,1,0)+IF(COUNT(P39)=1,1,0)+IF(COUNT(Q38)=1,1,0)+IF(COUNT(M38)=1,1,0)+IF(COUNT(N39)=1,1,0)+IF(COUNT(O40)=1,1,0)+IF(COUNT(P41)=1,1,0)+IF(COUNT(Q42)=1,1,0)</f>
        <v>0</v>
      </c>
      <c r="V38" s="30" t="n">
        <f aca="false">IF(COUNT(M42)=1,1,0)+IF(COUNT(N41)=1,1,0)+IF(COUNT(O40)=1,1,0)+IF(COUNT(P39)=1,1,0)+IF(COUNT(Q38)=1,1,0)</f>
        <v>0</v>
      </c>
      <c r="W38" s="28" t="n">
        <f aca="false">Attributions!Z10</f>
        <v>0</v>
      </c>
      <c r="X38" s="31" t="str">
        <f aca="false">Jeu!B6</f>
        <v/>
      </c>
      <c r="Y38" s="31" t="str">
        <f aca="false">Jeu!B21</f>
        <v/>
      </c>
      <c r="Z38" s="31" t="str">
        <f aca="false">Jeu!C19</f>
        <v/>
      </c>
      <c r="AA38" s="31" t="str">
        <f aca="false">Jeu!C25</f>
        <v/>
      </c>
      <c r="AB38" s="31" t="str">
        <f aca="false">Jeu!D14</f>
        <v/>
      </c>
      <c r="AC38" s="30" t="n">
        <f aca="false">IF(COUNT(X38:AB38)=5,1,0)+IF(COUNT(X39:AB39)=5,1,0)+IF(COUNT(X40:AB40)=4,1,0)+IF(COUNT(X41:AB41)=5,1,0)+IF(COUNT(X42:AB42)=5,1,0)</f>
        <v>0</v>
      </c>
      <c r="AD38" s="30" t="n">
        <f aca="false">IF(COUNT(X38:X42)=5,1,0)+IF(COUNT(Y38:Y42)=5,1,0)+IF(COUNT(Z38:Z42)=4,1,0)+IF(COUNT(AA38:AA42)=5,1,0)+IF(COUNT(AB38:AB42)=5,1,0)</f>
        <v>0</v>
      </c>
      <c r="AE38" s="30" t="n">
        <f aca="false">IF(COUNT(X38)=1,1,0)+IF(COUNT(Y39)=1,1,0)+IF(COUNT(Z40)=1,1,0)+IF(COUNT(AA41)=1,1,0)+IF(COUNT(AB42)=1,1,0)</f>
        <v>0</v>
      </c>
      <c r="AF38" s="30" t="n">
        <f aca="false">IF(COUNT(X42)=1,1,0)+IF(COUNT(Y41)=1,1,0)+IF(COUNT(Z40)=1,1,0)+IF(COUNT(AA39)=1,1,0)+IF(COUNT(AB38)=1,1,0)+IF(COUNT(X38)=1,1,0)+IF(COUNT(Y39)=1,1,0)+IF(COUNT(Z40)=1,1,0)+IF(COUNT(AA41)=1,1,0)+IF(COUNT(AB42)=1,1,0)</f>
        <v>0</v>
      </c>
      <c r="AG38" s="30" t="n">
        <f aca="false">IF(COUNT(X42)=1,1,0)+IF(COUNT(Y41)=1,1,0)+IF(COUNT(Z40)=1,1,0)+IF(COUNT(AA39)=1,1,0)+IF(COUNT(AB38)=1,1,0)</f>
        <v>0</v>
      </c>
      <c r="AH38" s="28" t="n">
        <f aca="false">Attributions!AL10</f>
        <v>0</v>
      </c>
      <c r="AI38" s="31" t="str">
        <f aca="false">Jeu!B9</f>
        <v/>
      </c>
      <c r="AJ38" s="31" t="str">
        <f aca="false">Jeu!C3</f>
        <v/>
      </c>
      <c r="AK38" s="31" t="str">
        <f aca="false">Jeu!C16</f>
        <v/>
      </c>
      <c r="AL38" s="31" t="str">
        <f aca="false">Jeu!D11</f>
        <v/>
      </c>
      <c r="AM38" s="31" t="str">
        <f aca="false">Jeu!D13</f>
        <v/>
      </c>
      <c r="AN38" s="30" t="n">
        <f aca="false">IF(COUNT(AI38:AM38)=5,1,0)+IF(COUNT(AI39:AM39)=5,1,0)+IF(COUNT(AI40:AM40)=4,1,0)+IF(COUNT(AI41:AM41)=5,1,0)+IF(COUNT(AI42:AM42)=5,1,0)</f>
        <v>0</v>
      </c>
      <c r="AO38" s="30" t="n">
        <f aca="false">IF(COUNT(AI38:AI42)=5,1,0)+IF(COUNT(AJ38:AJ42)=5,1,0)+IF(COUNT(AK38:AK42)=4,1,0)+IF(COUNT(AL38:AL42)=5,1,0)+IF(COUNT(AM38:AM42)=5,1,0)</f>
        <v>0</v>
      </c>
      <c r="AP38" s="30" t="n">
        <f aca="false">IF(COUNT(AI38)=1,1,0)+IF(COUNT(AJ39)=1,1,0)+IF(COUNT(AK40)=1,1,0)+IF(COUNT(AL41)=1,1,0)+IF(COUNT(AM42)=1,1,0)</f>
        <v>0</v>
      </c>
      <c r="AQ38" s="30" t="n">
        <f aca="false">IF(COUNT(AI42)=1,1,0)+IF(COUNT(AJ41)=1,1,0)+IF(COUNT(AK40)=1,1,0)+IF(COUNT(AL39)=1,1,0)+IF(COUNT(AM38)=1,1,0)+IF(COUNT(AI38)=1,1,0)+IF(COUNT(AJ39)=1,1,0)+IF(COUNT(AK40)=1,1,0)+IF(COUNT(AL41)=1,1,0)+IF(COUNT(AM42)=1,1,0)</f>
        <v>0</v>
      </c>
      <c r="AR38" s="30" t="n">
        <f aca="false">IF(COUNT(AI42)=1,1,0)+IF(COUNT(AJ41)=1,1,0)+IF(COUNT(AK40)=1,1,0)+IF(COUNT(AL39)=1,1,0)+IF(COUNT(AM38)=1,1,0)</f>
        <v>0</v>
      </c>
      <c r="AS38" s="28" t="n">
        <f aca="false">Attributions!AX10</f>
        <v>0</v>
      </c>
      <c r="AT38" s="31" t="str">
        <f aca="false">Jeu!B8</f>
        <v/>
      </c>
      <c r="AU38" s="31" t="str">
        <f aca="false">Jeu!B24</f>
        <v/>
      </c>
      <c r="AV38" s="31" t="str">
        <f aca="false">Jeu!C11</f>
        <v/>
      </c>
      <c r="AW38" s="31" t="str">
        <f aca="false">Jeu!D4</f>
        <v/>
      </c>
      <c r="AX38" s="31" t="str">
        <f aca="false">Jeu!D25</f>
        <v/>
      </c>
      <c r="AY38" s="30" t="n">
        <f aca="false">IF(COUNT(AT38:AX38)=5,1,0)+IF(COUNT(AT39:AX39)=5,1,0)+IF(COUNT(AT40:AX40)=4,1,0)+IF(COUNT(AT41:AX41)=5,1,0)+IF(COUNT(AT42:AX42)=5,1,0)</f>
        <v>0</v>
      </c>
      <c r="AZ38" s="30" t="n">
        <f aca="false">IF(COUNT(AT38:AT42)=5,1,0)+IF(COUNT(AU38:AU42)=5,1,0)+IF(COUNT(AV38:AV42)=4,1,0)+IF(COUNT(AW38:AW42)=5,1,0)+IF(COUNT(AX38:AX42)=5,1,0)</f>
        <v>0</v>
      </c>
      <c r="BA38" s="30" t="n">
        <f aca="false">IF(COUNT(AT38)=1,1,0)+IF(COUNT(AU39)=1,1,0)+IF(COUNT(AV40)=1,1,0)+IF(COUNT(AW41)=1,1,0)+IF(COUNT(AX42)=1,1,0)</f>
        <v>0</v>
      </c>
      <c r="BB38" s="30" t="n">
        <f aca="false">IF(COUNT(AT42)=1,1,0)+IF(COUNT(AU41)=1,1,0)+IF(COUNT(AV40)=1,1,0)+IF(COUNT(AW39)=1,1,0)+IF(COUNT(AX38)=1,1,0)+IF(COUNT(AT38)=1,1,0)+IF(COUNT(AU39)=1,1,0)+IF(COUNT(AV40)=1,1,0)+IF(COUNT(AW41)=1,1,0)+IF(COUNT(AX42)=1,1,0)</f>
        <v>0</v>
      </c>
      <c r="BC38" s="30" t="n">
        <f aca="false">IF(COUNT(AT42)=1,1,0)+IF(COUNT(AU41)=1,1,0)+IF(COUNT(AV40)=1,1,0)+IF(COUNT(AW39)=1,1,0)+IF(COUNT(AX38)=1,1,0)</f>
        <v>0</v>
      </c>
      <c r="BJ38" s="32"/>
    </row>
    <row r="39" customFormat="false" ht="18" hidden="false" customHeight="false" outlineLevel="0" collapsed="false">
      <c r="A39" s="28"/>
      <c r="B39" s="29" t="str">
        <f aca="false">Jeu!B3</f>
        <v/>
      </c>
      <c r="C39" s="29" t="str">
        <f aca="false">Jeu!B21</f>
        <v/>
      </c>
      <c r="D39" s="29" t="str">
        <f aca="false">Jeu!C13</f>
        <v/>
      </c>
      <c r="E39" s="29" t="str">
        <f aca="false">Jeu!D9</f>
        <v/>
      </c>
      <c r="F39" s="29" t="str">
        <f aca="false">Jeu!D26</f>
        <v/>
      </c>
      <c r="K39" s="30"/>
      <c r="L39" s="28"/>
      <c r="M39" s="31" t="str">
        <f aca="false">Jeu!B3</f>
        <v/>
      </c>
      <c r="N39" s="31" t="str">
        <f aca="false">Jeu!B22</f>
        <v/>
      </c>
      <c r="O39" s="31" t="str">
        <f aca="false">Jeu!C21</f>
        <v/>
      </c>
      <c r="P39" s="31" t="str">
        <f aca="false">Jeu!D4</f>
        <v/>
      </c>
      <c r="Q39" s="31" t="str">
        <f aca="false">Jeu!D17</f>
        <v/>
      </c>
      <c r="R39" s="30"/>
      <c r="S39" s="30"/>
      <c r="T39" s="30"/>
      <c r="U39" s="30"/>
      <c r="V39" s="30"/>
      <c r="W39" s="28"/>
      <c r="X39" s="31" t="str">
        <f aca="false">Jeu!B9</f>
        <v/>
      </c>
      <c r="Y39" s="31" t="str">
        <f aca="false">Jeu!B22</f>
        <v/>
      </c>
      <c r="Z39" s="31" t="str">
        <f aca="false">Jeu!C16</f>
        <v/>
      </c>
      <c r="AA39" s="31" t="str">
        <f aca="false">Jeu!D5</f>
        <v/>
      </c>
      <c r="AB39" s="31" t="str">
        <f aca="false">Jeu!D15</f>
        <v/>
      </c>
      <c r="AC39" s="30"/>
      <c r="AD39" s="30"/>
      <c r="AE39" s="30"/>
      <c r="AF39" s="30"/>
      <c r="AG39" s="30"/>
      <c r="AH39" s="28"/>
      <c r="AI39" s="31" t="str">
        <f aca="false">Jeu!B6</f>
        <v/>
      </c>
      <c r="AJ39" s="31" t="str">
        <f aca="false">Jeu!C6</f>
        <v/>
      </c>
      <c r="AK39" s="31" t="str">
        <f aca="false">Jeu!C13</f>
        <v/>
      </c>
      <c r="AL39" s="31" t="str">
        <f aca="false">Jeu!D9</f>
        <v/>
      </c>
      <c r="AM39" s="31" t="str">
        <f aca="false">Jeu!D15</f>
        <v/>
      </c>
      <c r="AN39" s="30"/>
      <c r="AO39" s="30"/>
      <c r="AP39" s="30"/>
      <c r="AQ39" s="30"/>
      <c r="AR39" s="30"/>
      <c r="AS39" s="28"/>
      <c r="AT39" s="31" t="str">
        <f aca="false">Jeu!B17</f>
        <v/>
      </c>
      <c r="AU39" s="31" t="str">
        <f aca="false">Jeu!B23</f>
        <v/>
      </c>
      <c r="AV39" s="31" t="str">
        <f aca="false">Jeu!C19</f>
        <v/>
      </c>
      <c r="AW39" s="31" t="str">
        <f aca="false">Jeu!C26</f>
        <v/>
      </c>
      <c r="AX39" s="31" t="str">
        <f aca="false">Jeu!D17</f>
        <v/>
      </c>
      <c r="AY39" s="30"/>
      <c r="AZ39" s="30"/>
      <c r="BA39" s="30"/>
      <c r="BB39" s="30"/>
      <c r="BC39" s="30"/>
      <c r="BJ39" s="32"/>
    </row>
    <row r="40" customFormat="false" ht="18" hidden="false" customHeight="false" outlineLevel="0" collapsed="false">
      <c r="A40" s="28"/>
      <c r="B40" s="29" t="str">
        <f aca="false">Jeu!B14</f>
        <v/>
      </c>
      <c r="C40" s="29" t="str">
        <f aca="false">Jeu!B25</f>
        <v/>
      </c>
      <c r="D40" s="29"/>
      <c r="E40" s="29" t="str">
        <f aca="false">Jeu!D5</f>
        <v/>
      </c>
      <c r="F40" s="29" t="str">
        <f aca="false">Jeu!D17</f>
        <v/>
      </c>
      <c r="K40" s="30"/>
      <c r="L40" s="28"/>
      <c r="M40" s="31" t="str">
        <f aca="false">Jeu!B4</f>
        <v/>
      </c>
      <c r="N40" s="31" t="str">
        <f aca="false">Jeu!B26</f>
        <v/>
      </c>
      <c r="O40" s="31"/>
      <c r="P40" s="31" t="str">
        <f aca="false">Jeu!C24</f>
        <v/>
      </c>
      <c r="Q40" s="31" t="str">
        <f aca="false">Jeu!D19</f>
        <v/>
      </c>
      <c r="R40" s="30"/>
      <c r="S40" s="30"/>
      <c r="T40" s="30"/>
      <c r="U40" s="30"/>
      <c r="V40" s="30"/>
      <c r="W40" s="28"/>
      <c r="X40" s="31" t="str">
        <f aca="false">Jeu!B8</f>
        <v/>
      </c>
      <c r="Y40" s="31" t="str">
        <f aca="false">Jeu!B25</f>
        <v/>
      </c>
      <c r="Z40" s="31"/>
      <c r="AA40" s="31" t="str">
        <f aca="false">Jeu!D8</f>
        <v/>
      </c>
      <c r="AB40" s="31" t="str">
        <f aca="false">Jeu!D19</f>
        <v/>
      </c>
      <c r="AC40" s="30"/>
      <c r="AD40" s="30"/>
      <c r="AE40" s="30"/>
      <c r="AF40" s="30"/>
      <c r="AG40" s="30"/>
      <c r="AH40" s="28"/>
      <c r="AI40" s="31" t="str">
        <f aca="false">Jeu!B5</f>
        <v/>
      </c>
      <c r="AJ40" s="31" t="str">
        <f aca="false">Jeu!C4</f>
        <v/>
      </c>
      <c r="AK40" s="31"/>
      <c r="AL40" s="31" t="str">
        <f aca="false">Jeu!D7</f>
        <v/>
      </c>
      <c r="AM40" s="31" t="str">
        <f aca="false">Jeu!D19</f>
        <v/>
      </c>
      <c r="AN40" s="30"/>
      <c r="AO40" s="30"/>
      <c r="AP40" s="30"/>
      <c r="AQ40" s="30"/>
      <c r="AR40" s="30"/>
      <c r="AS40" s="28"/>
      <c r="AT40" s="31" t="str">
        <f aca="false">Jeu!B11</f>
        <v/>
      </c>
      <c r="AU40" s="31" t="str">
        <f aca="false">Jeu!B21</f>
        <v/>
      </c>
      <c r="AV40" s="31"/>
      <c r="AW40" s="31" t="str">
        <f aca="false">Jeu!C25</f>
        <v/>
      </c>
      <c r="AX40" s="31" t="str">
        <f aca="false">Jeu!D22</f>
        <v/>
      </c>
      <c r="AY40" s="30"/>
      <c r="AZ40" s="30"/>
      <c r="BA40" s="30"/>
      <c r="BB40" s="30"/>
      <c r="BC40" s="30"/>
      <c r="BJ40" s="32"/>
    </row>
    <row r="41" customFormat="false" ht="18" hidden="false" customHeight="false" outlineLevel="0" collapsed="false">
      <c r="A41" s="28"/>
      <c r="B41" s="29" t="str">
        <f aca="false">Jeu!B12</f>
        <v/>
      </c>
      <c r="C41" s="29" t="str">
        <f aca="false">Jeu!C6</f>
        <v/>
      </c>
      <c r="D41" s="29" t="str">
        <f aca="false">Jeu!C21</f>
        <v/>
      </c>
      <c r="E41" s="29" t="str">
        <f aca="false">Jeu!C26</f>
        <v/>
      </c>
      <c r="F41" s="29" t="str">
        <f aca="false">Jeu!D27</f>
        <v/>
      </c>
      <c r="K41" s="30"/>
      <c r="L41" s="28"/>
      <c r="M41" s="31" t="str">
        <f aca="false">Jeu!B8</f>
        <v/>
      </c>
      <c r="N41" s="31" t="str">
        <f aca="false">Jeu!C3</f>
        <v/>
      </c>
      <c r="O41" s="31" t="str">
        <f aca="false">Jeu!C18</f>
        <v/>
      </c>
      <c r="P41" s="31" t="str">
        <f aca="false">Jeu!C27</f>
        <v/>
      </c>
      <c r="Q41" s="31" t="str">
        <f aca="false">Jeu!D22</f>
        <v/>
      </c>
      <c r="R41" s="30"/>
      <c r="S41" s="30"/>
      <c r="T41" s="30"/>
      <c r="U41" s="30"/>
      <c r="V41" s="30"/>
      <c r="W41" s="28"/>
      <c r="X41" s="31" t="str">
        <f aca="false">Jeu!B7</f>
        <v/>
      </c>
      <c r="Y41" s="31" t="str">
        <f aca="false">Jeu!B27</f>
        <v/>
      </c>
      <c r="Z41" s="31" t="str">
        <f aca="false">Jeu!C15</f>
        <v/>
      </c>
      <c r="AA41" s="31" t="str">
        <f aca="false">Jeu!C23</f>
        <v/>
      </c>
      <c r="AB41" s="31" t="str">
        <f aca="false">Jeu!D13</f>
        <v/>
      </c>
      <c r="AC41" s="30"/>
      <c r="AD41" s="30"/>
      <c r="AE41" s="30"/>
      <c r="AF41" s="30"/>
      <c r="AG41" s="30"/>
      <c r="AH41" s="28"/>
      <c r="AI41" s="31" t="str">
        <f aca="false">Jeu!B13</f>
        <v/>
      </c>
      <c r="AJ41" s="31" t="str">
        <f aca="false">Jeu!C7</f>
        <v/>
      </c>
      <c r="AK41" s="31" t="str">
        <f aca="false">Jeu!C20</f>
        <v/>
      </c>
      <c r="AL41" s="31" t="str">
        <f aca="false">Jeu!C25</f>
        <v/>
      </c>
      <c r="AM41" s="31" t="str">
        <f aca="false">Jeu!D23</f>
        <v/>
      </c>
      <c r="AN41" s="30"/>
      <c r="AO41" s="30"/>
      <c r="AP41" s="30"/>
      <c r="AQ41" s="30"/>
      <c r="AR41" s="30"/>
      <c r="AS41" s="28"/>
      <c r="AT41" s="31" t="str">
        <f aca="false">Jeu!B10</f>
        <v/>
      </c>
      <c r="AU41" s="31" t="str">
        <f aca="false">Jeu!B22</f>
        <v/>
      </c>
      <c r="AV41" s="31" t="str">
        <f aca="false">Jeu!C15</f>
        <v/>
      </c>
      <c r="AW41" s="31" t="str">
        <f aca="false">Jeu!C23</f>
        <v/>
      </c>
      <c r="AX41" s="31" t="str">
        <f aca="false">Jeu!D18</f>
        <v/>
      </c>
      <c r="AY41" s="30"/>
      <c r="AZ41" s="30"/>
      <c r="BA41" s="30"/>
      <c r="BB41" s="30"/>
      <c r="BC41" s="30"/>
      <c r="BJ41" s="32"/>
    </row>
    <row r="42" customFormat="false" ht="18" hidden="false" customHeight="false" outlineLevel="0" collapsed="false">
      <c r="A42" s="28"/>
      <c r="B42" s="29" t="str">
        <f aca="false">Jeu!B17</f>
        <v/>
      </c>
      <c r="C42" s="29" t="str">
        <f aca="false">Jeu!B26</f>
        <v/>
      </c>
      <c r="D42" s="29" t="str">
        <f aca="false">Jeu!C17</f>
        <v/>
      </c>
      <c r="E42" s="29" t="str">
        <f aca="false">Jeu!D10</f>
        <v/>
      </c>
      <c r="F42" s="29" t="str">
        <f aca="false">Jeu!D20</f>
        <v/>
      </c>
      <c r="K42" s="30"/>
      <c r="L42" s="28"/>
      <c r="M42" s="31" t="str">
        <f aca="false">Jeu!B5</f>
        <v/>
      </c>
      <c r="N42" s="31" t="str">
        <f aca="false">Jeu!C4</f>
        <v/>
      </c>
      <c r="O42" s="31" t="str">
        <f aca="false">Jeu!C22</f>
        <v/>
      </c>
      <c r="P42" s="31" t="str">
        <f aca="false">Jeu!D5</f>
        <v/>
      </c>
      <c r="Q42" s="31" t="str">
        <f aca="false">Jeu!D18</f>
        <v/>
      </c>
      <c r="R42" s="30"/>
      <c r="S42" s="30"/>
      <c r="T42" s="30"/>
      <c r="U42" s="30"/>
      <c r="V42" s="30"/>
      <c r="W42" s="28"/>
      <c r="X42" s="31" t="str">
        <f aca="false">Jeu!B14</f>
        <v/>
      </c>
      <c r="Y42" s="31" t="str">
        <f aca="false">Jeu!B18</f>
        <v/>
      </c>
      <c r="Z42" s="31" t="str">
        <f aca="false">Jeu!C17</f>
        <v/>
      </c>
      <c r="AA42" s="31" t="str">
        <f aca="false">Jeu!D4</f>
        <v/>
      </c>
      <c r="AB42" s="31" t="str">
        <f aca="false">Jeu!D23</f>
        <v/>
      </c>
      <c r="AC42" s="30"/>
      <c r="AD42" s="30"/>
      <c r="AE42" s="30"/>
      <c r="AF42" s="30"/>
      <c r="AG42" s="30"/>
      <c r="AH42" s="28"/>
      <c r="AI42" s="31" t="str">
        <f aca="false">Jeu!B11</f>
        <v/>
      </c>
      <c r="AJ42" s="31" t="str">
        <f aca="false">Jeu!B22</f>
        <v/>
      </c>
      <c r="AK42" s="31" t="str">
        <f aca="false">Jeu!C14</f>
        <v/>
      </c>
      <c r="AL42" s="31" t="str">
        <f aca="false">Jeu!D5</f>
        <v/>
      </c>
      <c r="AM42" s="31" t="str">
        <f aca="false">Jeu!D25</f>
        <v/>
      </c>
      <c r="AN42" s="30"/>
      <c r="AO42" s="30"/>
      <c r="AP42" s="30"/>
      <c r="AQ42" s="30"/>
      <c r="AR42" s="30"/>
      <c r="AS42" s="28"/>
      <c r="AT42" s="31" t="str">
        <f aca="false">Jeu!B9</f>
        <v/>
      </c>
      <c r="AU42" s="31" t="str">
        <f aca="false">Jeu!B27</f>
        <v/>
      </c>
      <c r="AV42" s="31" t="str">
        <f aca="false">Jeu!C14</f>
        <v/>
      </c>
      <c r="AW42" s="31" t="str">
        <f aca="false">Jeu!C24</f>
        <v/>
      </c>
      <c r="AX42" s="31" t="str">
        <f aca="false">Jeu!D20</f>
        <v/>
      </c>
      <c r="AY42" s="30"/>
      <c r="AZ42" s="30"/>
      <c r="BA42" s="30"/>
      <c r="BB42" s="30"/>
      <c r="BC42" s="30"/>
      <c r="BJ42" s="32"/>
    </row>
    <row r="43" customFormat="false" ht="3" hidden="false" customHeight="true" outlineLevel="0" collapsed="false">
      <c r="A43" s="33"/>
      <c r="K43" s="30"/>
      <c r="L43" s="33"/>
      <c r="M43" s="35"/>
      <c r="N43" s="35"/>
      <c r="O43" s="35"/>
      <c r="P43" s="35"/>
      <c r="Q43" s="35"/>
      <c r="R43" s="30"/>
      <c r="S43" s="30"/>
      <c r="T43" s="30"/>
      <c r="U43" s="30"/>
      <c r="V43" s="30"/>
      <c r="W43" s="33"/>
      <c r="X43" s="35"/>
      <c r="Y43" s="35"/>
      <c r="Z43" s="35"/>
      <c r="AA43" s="35"/>
      <c r="AB43" s="35"/>
      <c r="AC43" s="30"/>
      <c r="AD43" s="30"/>
      <c r="AE43" s="30"/>
      <c r="AF43" s="30"/>
      <c r="AG43" s="30"/>
      <c r="AH43" s="33"/>
      <c r="AI43" s="35"/>
      <c r="AJ43" s="35"/>
      <c r="AK43" s="35"/>
      <c r="AL43" s="35"/>
      <c r="AM43" s="35"/>
      <c r="AN43" s="30"/>
      <c r="AO43" s="30"/>
      <c r="AP43" s="30"/>
      <c r="AQ43" s="30"/>
      <c r="AR43" s="30"/>
      <c r="AS43" s="33"/>
      <c r="AT43" s="35"/>
      <c r="AU43" s="35"/>
      <c r="AV43" s="35"/>
      <c r="AW43" s="35"/>
      <c r="AX43" s="35"/>
      <c r="AY43" s="30"/>
      <c r="AZ43" s="30"/>
      <c r="BA43" s="30"/>
      <c r="BB43" s="30"/>
      <c r="BC43" s="30"/>
      <c r="BJ43" s="32"/>
    </row>
    <row r="44" customFormat="false" ht="18" hidden="false" customHeight="false" outlineLevel="0" collapsed="false">
      <c r="A44" s="36" t="n">
        <f aca="false">Attributions!B11</f>
        <v>0</v>
      </c>
      <c r="B44" s="29" t="str">
        <f aca="false">Jeu!B7</f>
        <v/>
      </c>
      <c r="C44" s="29" t="str">
        <f aca="false">Jeu!B23</f>
        <v/>
      </c>
      <c r="D44" s="29" t="str">
        <f aca="false">Jeu!C20</f>
        <v/>
      </c>
      <c r="E44" s="29" t="str">
        <f aca="false">Jeu!D12</f>
        <v/>
      </c>
      <c r="F44" s="29" t="str">
        <f aca="false">Jeu!D15</f>
        <v/>
      </c>
      <c r="G44" s="19" t="n">
        <f aca="false">IF(COUNT(B44:F44)=5,1,0)+IF(COUNT(B45:F45)=5,1,0)+IF(COUNT(B46:F46)=4,1,0)+IF(COUNT(B47:F47)=5,1,0)+IF(COUNT(B48:F48)=5,1,0)</f>
        <v>0</v>
      </c>
      <c r="H44" s="19" t="n">
        <f aca="false">IF(COUNT(B44:B48)=5,1,0)+IF(COUNT(C44:C48)=5,1,0)+IF(COUNT(D44:D48)=4,1,0)+IF(COUNT(E44:E48)=5,1,0)+IF(COUNT(F44:F48)=5,1,0)</f>
        <v>0</v>
      </c>
      <c r="I44" s="19" t="n">
        <f aca="false">IF(COUNT(B44)=1,1,0)+IF(COUNT(C45)=1,1,0)+IF(COUNT(D46)=1,1,0)+IF(COUNT(E47)=1,1,0)+IF(COUNT(F48)=1,1,0)</f>
        <v>0</v>
      </c>
      <c r="J44" s="19" t="n">
        <f aca="false">IF(COUNT(B44)=1,1,0)+IF(COUNT(C45)=1,1,0)+IF(COUNT(D46)=1,1,0)+IF(COUNT(E47)=1,1,0)+IF(COUNT(F48)=1,1,0)+IF(COUNT(B48)=1,1,0)+IF(COUNT(C47)=1,1,0)+IF(COUNT(D46)=1,1,0)+IF(COUNT(E45)=1,1,0)+IF(COUNT(F44)=1,1,0)</f>
        <v>0</v>
      </c>
      <c r="K44" s="30" t="n">
        <f aca="false">IF(COUNT(B48)=1,1,0)+IF(COUNT(C47)=1,1,0)+IF(COUNT(D46)=1,1,0)+IF(COUNT(E45)=1,1,0)+IF(COUNT(F44)=1,1,0)</f>
        <v>0</v>
      </c>
      <c r="L44" s="36" t="n">
        <f aca="false">Attributions!N11</f>
        <v>0</v>
      </c>
      <c r="M44" s="31" t="str">
        <f aca="false">Jeu!B9</f>
        <v/>
      </c>
      <c r="N44" s="31" t="str">
        <f aca="false">Jeu!B25</f>
        <v/>
      </c>
      <c r="O44" s="31" t="str">
        <f aca="false">Jeu!C15</f>
        <v/>
      </c>
      <c r="P44" s="31" t="str">
        <f aca="false">Jeu!C26</f>
        <v/>
      </c>
      <c r="Q44" s="31" t="str">
        <f aca="false">Jeu!D15</f>
        <v/>
      </c>
      <c r="R44" s="30" t="n">
        <f aca="false">IF(COUNT(M44:Q44)=5,1,0)+IF(COUNT(M45:Q45)=5,1,0)+IF(COUNT(M46:Q46)=4,1,0)+IF(COUNT(M47:Q47)=5,1,0)+IF(COUNT(M48:Q48)=5,1,0)</f>
        <v>0</v>
      </c>
      <c r="S44" s="30" t="n">
        <f aca="false">IF(COUNT(M44:M48)=5,1,0)+IF(COUNT(N44:N48)=5,1,0)+IF(COUNT(O44:O48)=4,1,0)+IF(COUNT(P44:P48)=5,1,0)+IF(COUNT(Q44:Q48)=5,1,0)</f>
        <v>0</v>
      </c>
      <c r="T44" s="30" t="n">
        <f aca="false">IF(COUNT(M44)=1,1,0)+IF(COUNT(N45)=1,1,0)+IF(COUNT(O46)=1,1,0)+IF(COUNT(P47)=1,1,0)+IF(COUNT(Q48)=1,1,0)</f>
        <v>0</v>
      </c>
      <c r="U44" s="30" t="n">
        <f aca="false">IF(COUNT(M48)=1,1,0)+IF(COUNT(N47)=1,1,0)+IF(COUNT(O46)=1,1,0)+IF(COUNT(P45)=1,1,0)+IF(COUNT(Q44)=1,1,0)+IF(COUNT(M44)=1,1,0)+IF(COUNT(N45)=1,1,0)+IF(COUNT(O46)=1,1,0)+IF(COUNT(P47)=1,1,0)+IF(COUNT(Q48)=1,1,0)</f>
        <v>0</v>
      </c>
      <c r="V44" s="30" t="n">
        <f aca="false">IF(COUNT(M48)=1,1,0)+IF(COUNT(N47)=1,1,0)+IF(COUNT(O46)=1,1,0)+IF(COUNT(P45)=1,1,0)+IF(COUNT(Q44)=1,1,0)</f>
        <v>0</v>
      </c>
      <c r="W44" s="36" t="n">
        <f aca="false">Attributions!Z11</f>
        <v>0</v>
      </c>
      <c r="X44" s="31" t="str">
        <f aca="false">Jeu!B16</f>
        <v/>
      </c>
      <c r="Y44" s="31" t="str">
        <f aca="false">Jeu!C7</f>
        <v/>
      </c>
      <c r="Z44" s="31" t="str">
        <f aca="false">Jeu!C8</f>
        <v/>
      </c>
      <c r="AA44" s="31" t="str">
        <f aca="false">Jeu!D12</f>
        <v/>
      </c>
      <c r="AB44" s="31" t="str">
        <f aca="false">Jeu!D25</f>
        <v/>
      </c>
      <c r="AC44" s="30" t="n">
        <f aca="false">IF(COUNT(X44:AB44)=5,1,0)+IF(COUNT(X45:AB45)=5,1,0)+IF(COUNT(X46:AB46)=4,1,0)+IF(COUNT(X47:AB47)=5,1,0)+IF(COUNT(X48:AB48)=5,1,0)</f>
        <v>0</v>
      </c>
      <c r="AD44" s="30" t="n">
        <f aca="false">IF(COUNT(X44:X48)=5,1,0)+IF(COUNT(Y44:Y48)=5,1,0)+IF(COUNT(Z44:Z48)=4,1,0)+IF(COUNT(AA44:AA48)=5,1,0)+IF(COUNT(AB44:AB48)=5,1,0)</f>
        <v>0</v>
      </c>
      <c r="AE44" s="30" t="n">
        <f aca="false">IF(COUNT(X44)=1,1,0)+IF(COUNT(Y45)=1,1,0)+IF(COUNT(Z46)=1,1,0)+IF(COUNT(AA47)=1,1,0)+IF(COUNT(AB48)=1,1,0)</f>
        <v>0</v>
      </c>
      <c r="AF44" s="30" t="n">
        <f aca="false">IF(COUNT(X48)=1,1,0)+IF(COUNT(Y47)=1,1,0)+IF(COUNT(Z46)=1,1,0)+IF(COUNT(AA45)=1,1,0)+IF(COUNT(AB44)=1,1,0)+IF(COUNT(X44)=1,1,0)+IF(COUNT(Y45)=1,1,0)+IF(COUNT(Z46)=1,1,0)+IF(COUNT(AA47)=1,1,0)+IF(COUNT(AB48)=1,1,0)</f>
        <v>0</v>
      </c>
      <c r="AG44" s="30" t="n">
        <f aca="false">IF(COUNT(X48)=1,1,0)+IF(COUNT(Y47)=1,1,0)+IF(COUNT(Z46)=1,1,0)+IF(COUNT(AA45)=1,1,0)+IF(COUNT(AB44)=1,1,0)</f>
        <v>0</v>
      </c>
      <c r="AH44" s="36" t="n">
        <f aca="false">Attributions!AL11</f>
        <v>0</v>
      </c>
      <c r="AI44" s="31" t="str">
        <f aca="false">Jeu!B4</f>
        <v/>
      </c>
      <c r="AJ44" s="31" t="str">
        <f aca="false">Jeu!B23</f>
        <v/>
      </c>
      <c r="AK44" s="31" t="str">
        <f aca="false">Jeu!C8</f>
        <v/>
      </c>
      <c r="AL44" s="31" t="str">
        <f aca="false">Jeu!D4</f>
        <v/>
      </c>
      <c r="AM44" s="31" t="str">
        <f aca="false">Jeu!D24</f>
        <v/>
      </c>
      <c r="AN44" s="30" t="n">
        <f aca="false">IF(COUNT(AI44:AM44)=5,1,0)+IF(COUNT(AI45:AM45)=5,1,0)+IF(COUNT(AI46:AM46)=4,1,0)+IF(COUNT(AI47:AM47)=5,1,0)+IF(COUNT(AI48:AM48)=5,1,0)</f>
        <v>0</v>
      </c>
      <c r="AO44" s="30" t="n">
        <f aca="false">IF(COUNT(AI44:AI48)=5,1,0)+IF(COUNT(AJ44:AJ48)=5,1,0)+IF(COUNT(AK44:AK48)=4,1,0)+IF(COUNT(AL44:AL48)=5,1,0)+IF(COUNT(AM44:AM48)=5,1,0)</f>
        <v>0</v>
      </c>
      <c r="AP44" s="30" t="n">
        <f aca="false">IF(COUNT(AI44)=1,1,0)+IF(COUNT(AJ45)=1,1,0)+IF(COUNT(AK46)=1,1,0)+IF(COUNT(AL47)=1,1,0)+IF(COUNT(AM48)=1,1,0)</f>
        <v>0</v>
      </c>
      <c r="AQ44" s="30" t="n">
        <f aca="false">IF(COUNT(AI48)=1,1,0)+IF(COUNT(AJ47)=1,1,0)+IF(COUNT(AK46)=1,1,0)+IF(COUNT(AL45)=1,1,0)+IF(COUNT(AM44)=1,1,0)+IF(COUNT(AI44)=1,1,0)+IF(COUNT(AJ45)=1,1,0)+IF(COUNT(AK46)=1,1,0)+IF(COUNT(AL47)=1,1,0)+IF(COUNT(AM48)=1,1,0)</f>
        <v>0</v>
      </c>
      <c r="AR44" s="30" t="n">
        <f aca="false">IF(COUNT(AI48)=1,1,0)+IF(COUNT(AJ47)=1,1,0)+IF(COUNT(AK46)=1,1,0)+IF(COUNT(AL45)=1,1,0)+IF(COUNT(AM44)=1,1,0)</f>
        <v>0</v>
      </c>
      <c r="AS44" s="36" t="n">
        <f aca="false">Attributions!AX11</f>
        <v>0</v>
      </c>
      <c r="AT44" s="31" t="str">
        <f aca="false">Jeu!B13</f>
        <v/>
      </c>
      <c r="AU44" s="31" t="str">
        <f aca="false">Jeu!C4</f>
        <v/>
      </c>
      <c r="AV44" s="31" t="str">
        <f aca="false">Jeu!C9</f>
        <v/>
      </c>
      <c r="AW44" s="31" t="str">
        <f aca="false">Jeu!D9</f>
        <v/>
      </c>
      <c r="AX44" s="31" t="str">
        <f aca="false">Jeu!D19</f>
        <v/>
      </c>
      <c r="AY44" s="30" t="n">
        <f aca="false">IF(COUNT(AT44:AX44)=5,1,0)+IF(COUNT(AT45:AX45)=5,1,0)+IF(COUNT(AT46:AX46)=4,1,0)+IF(COUNT(AT47:AX47)=5,1,0)+IF(COUNT(AT48:AX48)=5,1,0)</f>
        <v>0</v>
      </c>
      <c r="AZ44" s="30" t="n">
        <f aca="false">IF(COUNT(AT44:AT48)=5,1,0)+IF(COUNT(AU44:AU48)=5,1,0)+IF(COUNT(AV44:AV48)=4,1,0)+IF(COUNT(AW44:AW48)=5,1,0)+IF(COUNT(AX44:AX48)=5,1,0)</f>
        <v>0</v>
      </c>
      <c r="BA44" s="30" t="n">
        <f aca="false">IF(COUNT(AT44)=1,1,0)+IF(COUNT(AU45)=1,1,0)+IF(COUNT(AV46)=1,1,0)+IF(COUNT(AW47)=1,1,0)+IF(COUNT(AX48)=1,1,0)</f>
        <v>0</v>
      </c>
      <c r="BB44" s="30" t="n">
        <f aca="false">IF(COUNT(AT48)=1,1,0)+IF(COUNT(AU47)=1,1,0)+IF(COUNT(AV46)=1,1,0)+IF(COUNT(AW45)=1,1,0)+IF(COUNT(AX44)=1,1,0)+IF(COUNT(AT44)=1,1,0)+IF(COUNT(AU45)=1,1,0)+IF(COUNT(AV46)=1,1,0)+IF(COUNT(AW47)=1,1,0)+IF(COUNT(AX48)=1,1,0)</f>
        <v>0</v>
      </c>
      <c r="BC44" s="30" t="n">
        <f aca="false">IF(COUNT(AT48)=1,1,0)+IF(COUNT(AU47)=1,1,0)+IF(COUNT(AV46)=1,1,0)+IF(COUNT(AW45)=1,1,0)+IF(COUNT(AX44)=1,1,0)</f>
        <v>0</v>
      </c>
      <c r="BJ44" s="32"/>
    </row>
    <row r="45" customFormat="false" ht="18" hidden="false" customHeight="false" outlineLevel="0" collapsed="false">
      <c r="A45" s="36"/>
      <c r="B45" s="29" t="str">
        <f aca="false">Jeu!B5</f>
        <v/>
      </c>
      <c r="C45" s="29" t="str">
        <f aca="false">Jeu!C7</f>
        <v/>
      </c>
      <c r="D45" s="29" t="str">
        <f aca="false">Jeu!C14</f>
        <v/>
      </c>
      <c r="E45" s="29" t="str">
        <f aca="false">Jeu!D11</f>
        <v/>
      </c>
      <c r="F45" s="29" t="str">
        <f aca="false">Jeu!D13</f>
        <v/>
      </c>
      <c r="K45" s="30"/>
      <c r="L45" s="36"/>
      <c r="M45" s="31" t="str">
        <f aca="false">Jeu!B11</f>
        <v/>
      </c>
      <c r="N45" s="31" t="str">
        <f aca="false">Jeu!B19</f>
        <v/>
      </c>
      <c r="O45" s="31" t="str">
        <f aca="false">Jeu!C11</f>
        <v/>
      </c>
      <c r="P45" s="31" t="str">
        <f aca="false">Jeu!D9</f>
        <v/>
      </c>
      <c r="Q45" s="31" t="str">
        <f aca="false">Jeu!D20</f>
        <v/>
      </c>
      <c r="R45" s="30"/>
      <c r="S45" s="30"/>
      <c r="T45" s="30"/>
      <c r="U45" s="30"/>
      <c r="V45" s="30"/>
      <c r="W45" s="36"/>
      <c r="X45" s="31" t="str">
        <f aca="false">Jeu!B4</f>
        <v/>
      </c>
      <c r="Y45" s="31" t="str">
        <f aca="false">Jeu!B19</f>
        <v/>
      </c>
      <c r="Z45" s="31" t="str">
        <f aca="false">Jeu!C11</f>
        <v/>
      </c>
      <c r="AA45" s="31" t="str">
        <f aca="false">Jeu!D9</f>
        <v/>
      </c>
      <c r="AB45" s="31" t="str">
        <f aca="false">Jeu!D18</f>
        <v/>
      </c>
      <c r="AC45" s="30"/>
      <c r="AD45" s="30"/>
      <c r="AE45" s="30"/>
      <c r="AF45" s="30"/>
      <c r="AG45" s="30"/>
      <c r="AH45" s="36"/>
      <c r="AI45" s="31" t="str">
        <f aca="false">Jeu!B12</f>
        <v/>
      </c>
      <c r="AJ45" s="31" t="str">
        <f aca="false">Jeu!B20</f>
        <v/>
      </c>
      <c r="AK45" s="31" t="str">
        <f aca="false">Jeu!C17</f>
        <v/>
      </c>
      <c r="AL45" s="31" t="str">
        <f aca="false">Jeu!C26</f>
        <v/>
      </c>
      <c r="AM45" s="31" t="str">
        <f aca="false">Jeu!D14</f>
        <v/>
      </c>
      <c r="AN45" s="30"/>
      <c r="AO45" s="30"/>
      <c r="AP45" s="30"/>
      <c r="AQ45" s="30"/>
      <c r="AR45" s="30"/>
      <c r="AS45" s="36"/>
      <c r="AT45" s="31" t="str">
        <f aca="false">Jeu!B5</f>
        <v/>
      </c>
      <c r="AU45" s="31" t="str">
        <f aca="false">Jeu!C3</f>
        <v/>
      </c>
      <c r="AV45" s="31" t="str">
        <f aca="false">Jeu!C20</f>
        <v/>
      </c>
      <c r="AW45" s="31" t="str">
        <f aca="false">Jeu!D12</f>
        <v/>
      </c>
      <c r="AX45" s="31" t="str">
        <f aca="false">Jeu!D21</f>
        <v/>
      </c>
      <c r="AY45" s="30"/>
      <c r="AZ45" s="30"/>
      <c r="BA45" s="30"/>
      <c r="BB45" s="30"/>
      <c r="BC45" s="30"/>
      <c r="BJ45" s="32"/>
    </row>
    <row r="46" customFormat="false" ht="18" hidden="false" customHeight="false" outlineLevel="0" collapsed="false">
      <c r="A46" s="36"/>
      <c r="B46" s="29" t="str">
        <f aca="false">Jeu!B11</f>
        <v/>
      </c>
      <c r="C46" s="29" t="str">
        <f aca="false">Jeu!C3</f>
        <v/>
      </c>
      <c r="D46" s="29"/>
      <c r="E46" s="29" t="str">
        <f aca="false">Jeu!C24</f>
        <v/>
      </c>
      <c r="F46" s="29" t="str">
        <f aca="false">Jeu!D25</f>
        <v/>
      </c>
      <c r="K46" s="30"/>
      <c r="L46" s="36"/>
      <c r="M46" s="31" t="str">
        <f aca="false">Jeu!B10</f>
        <v/>
      </c>
      <c r="N46" s="31" t="str">
        <f aca="false">Jeu!B24</f>
        <v/>
      </c>
      <c r="O46" s="31"/>
      <c r="P46" s="31" t="str">
        <f aca="false">Jeu!D6</f>
        <v/>
      </c>
      <c r="Q46" s="31" t="str">
        <f aca="false">Jeu!D16</f>
        <v/>
      </c>
      <c r="R46" s="30"/>
      <c r="S46" s="30"/>
      <c r="T46" s="30"/>
      <c r="U46" s="30"/>
      <c r="V46" s="30"/>
      <c r="W46" s="36"/>
      <c r="X46" s="31" t="str">
        <f aca="false">Jeu!B10</f>
        <v/>
      </c>
      <c r="Y46" s="31" t="str">
        <f aca="false">Jeu!C4</f>
        <v/>
      </c>
      <c r="Z46" s="31"/>
      <c r="AA46" s="31" t="str">
        <f aca="false">Jeu!C24</f>
        <v/>
      </c>
      <c r="AB46" s="31" t="str">
        <f aca="false">Jeu!D22</f>
        <v/>
      </c>
      <c r="AC46" s="30"/>
      <c r="AD46" s="30"/>
      <c r="AE46" s="30"/>
      <c r="AF46" s="30"/>
      <c r="AG46" s="30"/>
      <c r="AH46" s="36"/>
      <c r="AI46" s="31" t="str">
        <f aca="false">Jeu!B3</f>
        <v/>
      </c>
      <c r="AJ46" s="31" t="str">
        <f aca="false">Jeu!B27</f>
        <v/>
      </c>
      <c r="AK46" s="31"/>
      <c r="AL46" s="31" t="str">
        <f aca="false">Jeu!D10</f>
        <v/>
      </c>
      <c r="AM46" s="31" t="str">
        <f aca="false">Jeu!D16</f>
        <v/>
      </c>
      <c r="AN46" s="30"/>
      <c r="AO46" s="30"/>
      <c r="AP46" s="30"/>
      <c r="AQ46" s="30"/>
      <c r="AR46" s="30"/>
      <c r="AS46" s="36"/>
      <c r="AT46" s="31" t="str">
        <f aca="false">Jeu!B16</f>
        <v/>
      </c>
      <c r="AU46" s="31" t="str">
        <f aca="false">Jeu!C5</f>
        <v/>
      </c>
      <c r="AV46" s="31"/>
      <c r="AW46" s="31" t="str">
        <f aca="false">Jeu!D10</f>
        <v/>
      </c>
      <c r="AX46" s="31" t="str">
        <f aca="false">Jeu!D15</f>
        <v/>
      </c>
      <c r="AY46" s="30"/>
      <c r="AZ46" s="30"/>
      <c r="BA46" s="30"/>
      <c r="BB46" s="30"/>
      <c r="BC46" s="30"/>
      <c r="BJ46" s="32"/>
    </row>
    <row r="47" customFormat="false" ht="18" hidden="false" customHeight="false" outlineLevel="0" collapsed="false">
      <c r="A47" s="36"/>
      <c r="B47" s="29" t="str">
        <f aca="false">Jeu!B15</f>
        <v/>
      </c>
      <c r="C47" s="29" t="str">
        <f aca="false">Jeu!B27</f>
        <v/>
      </c>
      <c r="D47" s="29" t="str">
        <f aca="false">Jeu!C16</f>
        <v/>
      </c>
      <c r="E47" s="29" t="str">
        <f aca="false">Jeu!D6</f>
        <v/>
      </c>
      <c r="F47" s="29" t="str">
        <f aca="false">Jeu!D24</f>
        <v/>
      </c>
      <c r="K47" s="30"/>
      <c r="L47" s="36"/>
      <c r="M47" s="31" t="str">
        <f aca="false">Jeu!B15</f>
        <v/>
      </c>
      <c r="N47" s="31" t="str">
        <f aca="false">Jeu!C6</f>
        <v/>
      </c>
      <c r="O47" s="31" t="str">
        <f aca="false">Jeu!C16</f>
        <v/>
      </c>
      <c r="P47" s="31" t="str">
        <f aca="false">Jeu!D3</f>
        <v/>
      </c>
      <c r="Q47" s="31" t="str">
        <f aca="false">Jeu!D27</f>
        <v/>
      </c>
      <c r="R47" s="30"/>
      <c r="S47" s="30"/>
      <c r="T47" s="30"/>
      <c r="U47" s="30"/>
      <c r="V47" s="30"/>
      <c r="W47" s="36"/>
      <c r="X47" s="31" t="str">
        <f aca="false">Jeu!B15</f>
        <v/>
      </c>
      <c r="Y47" s="31" t="str">
        <f aca="false">Jeu!B23</f>
        <v/>
      </c>
      <c r="Z47" s="31" t="str">
        <f aca="false">Jeu!C14</f>
        <v/>
      </c>
      <c r="AA47" s="31" t="str">
        <f aca="false">Jeu!D11</f>
        <v/>
      </c>
      <c r="AB47" s="31" t="str">
        <f aca="false">Jeu!D17</f>
        <v/>
      </c>
      <c r="AC47" s="30"/>
      <c r="AD47" s="30"/>
      <c r="AE47" s="30"/>
      <c r="AF47" s="30"/>
      <c r="AG47" s="30"/>
      <c r="AH47" s="36"/>
      <c r="AI47" s="31" t="str">
        <f aca="false">Jeu!B16</f>
        <v/>
      </c>
      <c r="AJ47" s="31" t="str">
        <f aca="false">Jeu!B18</f>
        <v/>
      </c>
      <c r="AK47" s="31" t="str">
        <f aca="false">Jeu!C11</f>
        <v/>
      </c>
      <c r="AL47" s="31" t="str">
        <f aca="false">Jeu!C27</f>
        <v/>
      </c>
      <c r="AM47" s="31" t="str">
        <f aca="false">Jeu!D20</f>
        <v/>
      </c>
      <c r="AN47" s="30"/>
      <c r="AO47" s="30"/>
      <c r="AP47" s="30"/>
      <c r="AQ47" s="30"/>
      <c r="AR47" s="30"/>
      <c r="AS47" s="36"/>
      <c r="AT47" s="31" t="str">
        <f aca="false">Jeu!B15</f>
        <v/>
      </c>
      <c r="AU47" s="31" t="str">
        <f aca="false">Jeu!B19</f>
        <v/>
      </c>
      <c r="AV47" s="31" t="str">
        <f aca="false">Jeu!C18</f>
        <v/>
      </c>
      <c r="AW47" s="31" t="str">
        <f aca="false">Jeu!D8</f>
        <v/>
      </c>
      <c r="AX47" s="31" t="str">
        <f aca="false">Jeu!D23</f>
        <v/>
      </c>
      <c r="AY47" s="30"/>
      <c r="AZ47" s="30"/>
      <c r="BA47" s="30"/>
      <c r="BB47" s="30"/>
      <c r="BC47" s="30"/>
      <c r="BJ47" s="32"/>
    </row>
    <row r="48" customFormat="false" ht="18" hidden="false" customHeight="false" outlineLevel="0" collapsed="false">
      <c r="A48" s="36"/>
      <c r="B48" s="29" t="str">
        <f aca="false">Jeu!B8</f>
        <v/>
      </c>
      <c r="C48" s="29" t="str">
        <f aca="false">Jeu!C5</f>
        <v/>
      </c>
      <c r="D48" s="29" t="str">
        <f aca="false">Jeu!C8</f>
        <v/>
      </c>
      <c r="E48" s="29" t="str">
        <f aca="false">Jeu!D4</f>
        <v/>
      </c>
      <c r="F48" s="29" t="str">
        <f aca="false">Jeu!D21</f>
        <v/>
      </c>
      <c r="K48" s="30"/>
      <c r="L48" s="36"/>
      <c r="M48" s="31" t="str">
        <f aca="false">Jeu!B13</f>
        <v/>
      </c>
      <c r="N48" s="31" t="str">
        <f aca="false">Jeu!B23</f>
        <v/>
      </c>
      <c r="O48" s="31" t="str">
        <f aca="false">Jeu!C10</f>
        <v/>
      </c>
      <c r="P48" s="31" t="str">
        <f aca="false">Jeu!D8</f>
        <v/>
      </c>
      <c r="Q48" s="31" t="str">
        <f aca="false">Jeu!D13</f>
        <v/>
      </c>
      <c r="R48" s="30"/>
      <c r="S48" s="30"/>
      <c r="T48" s="30"/>
      <c r="U48" s="30"/>
      <c r="V48" s="30"/>
      <c r="W48" s="36"/>
      <c r="X48" s="31" t="str">
        <f aca="false">Jeu!B13</f>
        <v/>
      </c>
      <c r="Y48" s="31" t="str">
        <f aca="false">Jeu!B20</f>
        <v/>
      </c>
      <c r="Z48" s="31" t="str">
        <f aca="false">Jeu!C18</f>
        <v/>
      </c>
      <c r="AA48" s="31" t="str">
        <f aca="false">Jeu!D10</f>
        <v/>
      </c>
      <c r="AB48" s="31" t="str">
        <f aca="false">Jeu!D16</f>
        <v/>
      </c>
      <c r="AC48" s="30"/>
      <c r="AD48" s="30"/>
      <c r="AE48" s="30"/>
      <c r="AF48" s="30"/>
      <c r="AG48" s="30"/>
      <c r="AH48" s="36"/>
      <c r="AI48" s="31" t="str">
        <f aca="false">Jeu!B10</f>
        <v/>
      </c>
      <c r="AJ48" s="31" t="str">
        <f aca="false">Jeu!B26</f>
        <v/>
      </c>
      <c r="AK48" s="31" t="str">
        <f aca="false">Jeu!C18</f>
        <v/>
      </c>
      <c r="AL48" s="31" t="str">
        <f aca="false">Jeu!D12</f>
        <v/>
      </c>
      <c r="AM48" s="31" t="str">
        <f aca="false">Jeu!D26</f>
        <v/>
      </c>
      <c r="AN48" s="30"/>
      <c r="AO48" s="30"/>
      <c r="AP48" s="30"/>
      <c r="AQ48" s="30"/>
      <c r="AR48" s="30"/>
      <c r="AS48" s="36"/>
      <c r="AT48" s="31" t="str">
        <f aca="false">Jeu!B6</f>
        <v/>
      </c>
      <c r="AU48" s="31" t="str">
        <f aca="false">Jeu!B18</f>
        <v/>
      </c>
      <c r="AV48" s="31" t="str">
        <f aca="false">Jeu!C22</f>
        <v/>
      </c>
      <c r="AW48" s="31" t="str">
        <f aca="false">Jeu!C27</f>
        <v/>
      </c>
      <c r="AX48" s="31" t="str">
        <f aca="false">Jeu!D13</f>
        <v/>
      </c>
      <c r="AY48" s="30"/>
      <c r="AZ48" s="30"/>
      <c r="BA48" s="30"/>
      <c r="BB48" s="30"/>
      <c r="BC48" s="30"/>
      <c r="BJ48" s="32"/>
    </row>
    <row r="49" customFormat="false" ht="3" hidden="false" customHeight="true" outlineLevel="0" collapsed="false">
      <c r="K49" s="30"/>
      <c r="L49" s="17"/>
      <c r="M49" s="35"/>
      <c r="N49" s="35"/>
      <c r="O49" s="35"/>
      <c r="P49" s="35"/>
      <c r="Q49" s="35"/>
      <c r="R49" s="30"/>
      <c r="S49" s="30"/>
      <c r="T49" s="30"/>
      <c r="U49" s="30"/>
      <c r="V49" s="30"/>
      <c r="W49" s="17"/>
      <c r="X49" s="35"/>
      <c r="Y49" s="35"/>
      <c r="Z49" s="35"/>
      <c r="AA49" s="35"/>
      <c r="AB49" s="35"/>
      <c r="AC49" s="30"/>
      <c r="AD49" s="30"/>
      <c r="AE49" s="30"/>
      <c r="AF49" s="30"/>
      <c r="AG49" s="30"/>
      <c r="AH49" s="17"/>
      <c r="AI49" s="35"/>
      <c r="AJ49" s="35"/>
      <c r="AK49" s="35"/>
      <c r="AL49" s="35"/>
      <c r="AM49" s="35"/>
      <c r="AN49" s="30"/>
      <c r="AO49" s="30"/>
      <c r="AP49" s="30"/>
      <c r="AQ49" s="30"/>
      <c r="AR49" s="30"/>
      <c r="AS49" s="17"/>
      <c r="AT49" s="35"/>
      <c r="AU49" s="35"/>
      <c r="AV49" s="35"/>
      <c r="AW49" s="35"/>
      <c r="AX49" s="35"/>
      <c r="AY49" s="30"/>
      <c r="AZ49" s="30"/>
      <c r="BA49" s="30"/>
      <c r="BB49" s="30"/>
      <c r="BC49" s="30"/>
      <c r="BJ49" s="32"/>
    </row>
    <row r="50" customFormat="false" ht="18" hidden="false" customHeight="false" outlineLevel="0" collapsed="false">
      <c r="A50" s="28" t="n">
        <f aca="false">Attributions!B12</f>
        <v>0</v>
      </c>
      <c r="B50" s="29" t="str">
        <f aca="false">Jeu!B4</f>
        <v/>
      </c>
      <c r="C50" s="29" t="str">
        <f aca="false">Jeu!B18</f>
        <v/>
      </c>
      <c r="D50" s="29" t="str">
        <f aca="false">Jeu!C18</f>
        <v/>
      </c>
      <c r="E50" s="29" t="str">
        <f aca="false">Jeu!C27</f>
        <v/>
      </c>
      <c r="F50" s="29" t="str">
        <f aca="false">Jeu!D22</f>
        <v/>
      </c>
      <c r="G50" s="19" t="n">
        <f aca="false">IF(COUNT(B50:F50)=5,1,0)+IF(COUNT(B51:F51)=5,1,0)+IF(COUNT(B52:F52)=4,1,0)+IF(COUNT(B53:F53)=5,1,0)+IF(COUNT(B54:F54)=5,1,0)</f>
        <v>0</v>
      </c>
      <c r="H50" s="19" t="n">
        <f aca="false">IF(COUNT(B50:B54)=5,1,0)+IF(COUNT(C50:C54)=5,1,0)+IF(COUNT(D50:D54)=4,1,0)+IF(COUNT(E50:E54)=5,1,0)+IF(COUNT(F50:F54)=5,1,0)</f>
        <v>0</v>
      </c>
      <c r="I50" s="19" t="n">
        <f aca="false">IF(COUNT(B50)=1,1,0)+IF(COUNT(C51)=1,1,0)+IF(COUNT(D52)=1,1,0)+IF(COUNT(E53)=1,1,0)+IF(COUNT(F54)=1,1,0)</f>
        <v>0</v>
      </c>
      <c r="J50" s="19" t="n">
        <f aca="false">IF(COUNT(B50)=1,1,0)+IF(COUNT(C51)=1,1,0)+IF(COUNT(D52)=1,1,0)+IF(COUNT(E53)=1,1,0)+IF(COUNT(F54)=1,1,0)+IF(COUNT(B54)=1,1,0)+IF(COUNT(C53)=1,1,0)+IF(COUNT(D52)=1,1,0)+IF(COUNT(E51)=1,1,0)+IF(COUNT(F50)=1,1,0)</f>
        <v>0</v>
      </c>
      <c r="K50" s="30" t="n">
        <f aca="false">IF(COUNT(B54)=1,1,0)+IF(COUNT(C53)=1,1,0)+IF(COUNT(D52)=1,1,0)+IF(COUNT(E51)=1,1,0)+IF(COUNT(F50)=1,1,0)</f>
        <v>0</v>
      </c>
      <c r="L50" s="28" t="n">
        <f aca="false">Attributions!N12</f>
        <v>0</v>
      </c>
      <c r="M50" s="31" t="str">
        <f aca="false">Jeu!B7</f>
        <v/>
      </c>
      <c r="N50" s="31" t="str">
        <f aca="false">Jeu!B27</f>
        <v/>
      </c>
      <c r="O50" s="31" t="str">
        <f aca="false">Jeu!C20</f>
        <v/>
      </c>
      <c r="P50" s="31" t="str">
        <f aca="false">Jeu!D12</f>
        <v/>
      </c>
      <c r="Q50" s="31" t="str">
        <f aca="false">Jeu!D23</f>
        <v/>
      </c>
      <c r="R50" s="30" t="n">
        <f aca="false">IF(COUNT(M50:Q50)=5,1,0)+IF(COUNT(M51:Q51)=5,1,0)+IF(COUNT(M52:Q52)=4,1,0)+IF(COUNT(M53:Q53)=5,1,0)+IF(COUNT(M54:Q54)=5,1,0)</f>
        <v>0</v>
      </c>
      <c r="S50" s="30" t="n">
        <f aca="false">IF(COUNT(M50:M54)=5,1,0)+IF(COUNT(N50:N54)=5,1,0)+IF(COUNT(O50:O54)=4,1,0)+IF(COUNT(P50:P54)=5,1,0)+IF(COUNT(Q50:Q54)=5,1,0)</f>
        <v>0</v>
      </c>
      <c r="T50" s="30" t="n">
        <f aca="false">IF(COUNT(M50)=1,1,0)+IF(COUNT(N51)=1,1,0)+IF(COUNT(O52)=1,1,0)+IF(COUNT(P53)=1,1,0)+IF(COUNT(Q54)=1,1,0)</f>
        <v>0</v>
      </c>
      <c r="U50" s="30" t="n">
        <f aca="false">IF(COUNT(M54)=1,1,0)+IF(COUNT(N53)=1,1,0)+IF(COUNT(O52)=1,1,0)+IF(COUNT(P51)=1,1,0)+IF(COUNT(Q50)=1,1,0)+IF(COUNT(M50)=1,1,0)+IF(COUNT(N51)=1,1,0)+IF(COUNT(O52)=1,1,0)+IF(COUNT(P53)=1,1,0)+IF(COUNT(Q54)=1,1,0)</f>
        <v>0</v>
      </c>
      <c r="V50" s="30" t="n">
        <f aca="false">IF(COUNT(M54)=1,1,0)+IF(COUNT(N53)=1,1,0)+IF(COUNT(O52)=1,1,0)+IF(COUNT(P51)=1,1,0)+IF(COUNT(Q50)=1,1,0)</f>
        <v>0</v>
      </c>
      <c r="W50" s="28" t="n">
        <f aca="false">Attributions!Z12</f>
        <v>0</v>
      </c>
      <c r="X50" s="31" t="str">
        <f aca="false">Jeu!B11</f>
        <v/>
      </c>
      <c r="Y50" s="31" t="str">
        <f aca="false">Jeu!C3</f>
        <v/>
      </c>
      <c r="Z50" s="31" t="str">
        <f aca="false">Jeu!C9</f>
        <v/>
      </c>
      <c r="AA50" s="31" t="str">
        <f aca="false">Jeu!D6</f>
        <v/>
      </c>
      <c r="AB50" s="31" t="str">
        <f aca="false">Jeu!D26</f>
        <v/>
      </c>
      <c r="AC50" s="30" t="n">
        <f aca="false">IF(COUNT(X50:AB50)=5,1,0)+IF(COUNT(X51:AB51)=5,1,0)+IF(COUNT(X52:AB52)=4,1,0)+IF(COUNT(X53:AB53)=5,1,0)+IF(COUNT(X54:AB54)=5,1,0)</f>
        <v>0</v>
      </c>
      <c r="AD50" s="30" t="n">
        <f aca="false">IF(COUNT(X50:X54)=5,1,0)+IF(COUNT(Y50:Y54)=5,1,0)+IF(COUNT(Z50:Z54)=4,1,0)+IF(COUNT(AA50:AA54)=5,1,0)+IF(COUNT(AB50:AB54)=5,1,0)</f>
        <v>0</v>
      </c>
      <c r="AE50" s="30" t="n">
        <f aca="false">IF(COUNT(X50)=1,1,0)+IF(COUNT(Y51)=1,1,0)+IF(COUNT(Z52)=1,1,0)+IF(COUNT(AA53)=1,1,0)+IF(COUNT(AB54)=1,1,0)</f>
        <v>0</v>
      </c>
      <c r="AF50" s="30" t="n">
        <f aca="false">IF(COUNT(X54)=1,1,0)+IF(COUNT(Y53)=1,1,0)+IF(COUNT(Z52)=1,1,0)+IF(COUNT(AA51)=1,1,0)+IF(COUNT(AB50)=1,1,0)+IF(COUNT(X50)=1,1,0)+IF(COUNT(Y51)=1,1,0)+IF(COUNT(Z52)=1,1,0)+IF(COUNT(AA53)=1,1,0)+IF(COUNT(AB54)=1,1,0)</f>
        <v>0</v>
      </c>
      <c r="AG50" s="30" t="n">
        <f aca="false">IF(COUNT(X54)=1,1,0)+IF(COUNT(Y53)=1,1,0)+IF(COUNT(Z52)=1,1,0)+IF(COUNT(AA51)=1,1,0)+IF(COUNT(AB50)=1,1,0)</f>
        <v>0</v>
      </c>
      <c r="AH50" s="28" t="n">
        <f aca="false">Attributions!AL12</f>
        <v>0</v>
      </c>
      <c r="AI50" s="31" t="str">
        <f aca="false">Jeu!B14</f>
        <v/>
      </c>
      <c r="AJ50" s="31" t="str">
        <f aca="false">Jeu!B25</f>
        <v/>
      </c>
      <c r="AK50" s="31" t="str">
        <f aca="false">Jeu!C12</f>
        <v/>
      </c>
      <c r="AL50" s="31" t="str">
        <f aca="false">Jeu!D8</f>
        <v/>
      </c>
      <c r="AM50" s="31" t="str">
        <f aca="false">Jeu!D27</f>
        <v/>
      </c>
      <c r="AN50" s="30" t="n">
        <f aca="false">IF(COUNT(AI50:AM50)=5,1,0)+IF(COUNT(AI51:AM51)=5,1,0)+IF(COUNT(AI52:AM52)=4,1,0)+IF(COUNT(AI53:AM53)=5,1,0)+IF(COUNT(AI54:AM54)=5,1,0)</f>
        <v>0</v>
      </c>
      <c r="AO50" s="30" t="n">
        <f aca="false">IF(COUNT(AI50:AI54)=5,1,0)+IF(COUNT(AJ50:AJ54)=5,1,0)+IF(COUNT(AK50:AK54)=4,1,0)+IF(COUNT(AL50:AL54)=5,1,0)+IF(COUNT(AM50:AM54)=5,1,0)</f>
        <v>0</v>
      </c>
      <c r="AP50" s="30" t="n">
        <f aca="false">IF(COUNT(AI50)=1,1,0)+IF(COUNT(AJ51)=1,1,0)+IF(COUNT(AK52)=1,1,0)+IF(COUNT(AL53)=1,1,0)+IF(COUNT(AM54)=1,1,0)</f>
        <v>0</v>
      </c>
      <c r="AQ50" s="30" t="n">
        <f aca="false">IF(COUNT(AI54)=1,1,0)+IF(COUNT(AJ53)=1,1,0)+IF(COUNT(AK52)=1,1,0)+IF(COUNT(AL51)=1,1,0)+IF(COUNT(AM50)=1,1,0)+IF(COUNT(AI50)=1,1,0)+IF(COUNT(AJ51)=1,1,0)+IF(COUNT(AK52)=1,1,0)+IF(COUNT(AL53)=1,1,0)+IF(COUNT(AM54)=1,1,0)</f>
        <v>0</v>
      </c>
      <c r="AR50" s="30" t="n">
        <f aca="false">IF(COUNT(AI54)=1,1,0)+IF(COUNT(AJ53)=1,1,0)+IF(COUNT(AK52)=1,1,0)+IF(COUNT(AL51)=1,1,0)+IF(COUNT(AM50)=1,1,0)</f>
        <v>0</v>
      </c>
      <c r="AS50" s="28" t="n">
        <f aca="false">Attributions!AX12</f>
        <v>0</v>
      </c>
      <c r="AT50" s="31" t="str">
        <f aca="false">Jeu!B7</f>
        <v/>
      </c>
      <c r="AU50" s="31" t="str">
        <f aca="false">Jeu!C7</f>
        <v/>
      </c>
      <c r="AV50" s="31" t="str">
        <f aca="false">Jeu!C12</f>
        <v/>
      </c>
      <c r="AW50" s="31" t="str">
        <f aca="false">Jeu!D6</f>
        <v/>
      </c>
      <c r="AX50" s="31" t="str">
        <f aca="false">Jeu!D14</f>
        <v/>
      </c>
      <c r="AY50" s="30" t="n">
        <f aca="false">IF(COUNT(AT50:AX50)=5,1,0)+IF(COUNT(AT51:AX51)=5,1,0)+IF(COUNT(AT52:AX52)=4,1,0)+IF(COUNT(AT53:AX53)=5,1,0)+IF(COUNT(AT54:AX54)=5,1,0)</f>
        <v>0</v>
      </c>
      <c r="AZ50" s="30" t="n">
        <f aca="false">IF(COUNT(AT50:AT54)=5,1,0)+IF(COUNT(AU50:AU54)=5,1,0)+IF(COUNT(AV50:AV54)=4,1,0)+IF(COUNT(AW50:AW54)=5,1,0)+IF(COUNT(AX50:AX54)=5,1,0)</f>
        <v>0</v>
      </c>
      <c r="BA50" s="30" t="n">
        <f aca="false">IF(COUNT(AT50)=1,1,0)+IF(COUNT(AU51)=1,1,0)+IF(COUNT(AV52)=1,1,0)+IF(COUNT(AW53)=1,1,0)+IF(COUNT(AX54)=1,1,0)</f>
        <v>0</v>
      </c>
      <c r="BB50" s="30" t="n">
        <f aca="false">IF(COUNT(AT54)=1,1,0)+IF(COUNT(AU53)=1,1,0)+IF(COUNT(AV52)=1,1,0)+IF(COUNT(AW51)=1,1,0)+IF(COUNT(AX50)=1,1,0)+IF(COUNT(AT50)=1,1,0)+IF(COUNT(AU51)=1,1,0)+IF(COUNT(AV52)=1,1,0)+IF(COUNT(AW53)=1,1,0)+IF(COUNT(AX54)=1,1,0)</f>
        <v>0</v>
      </c>
      <c r="BC50" s="30" t="n">
        <f aca="false">IF(COUNT(AT54)=1,1,0)+IF(COUNT(AU53)=1,1,0)+IF(COUNT(AV52)=1,1,0)+IF(COUNT(AW51)=1,1,0)+IF(COUNT(AX50)=1,1,0)</f>
        <v>0</v>
      </c>
      <c r="BJ50" s="32"/>
    </row>
    <row r="51" customFormat="false" ht="18" hidden="false" customHeight="false" outlineLevel="0" collapsed="false">
      <c r="A51" s="28"/>
      <c r="B51" s="29" t="str">
        <f aca="false">Jeu!B10</f>
        <v/>
      </c>
      <c r="C51" s="29" t="str">
        <f aca="false">Jeu!B19</f>
        <v/>
      </c>
      <c r="D51" s="29" t="str">
        <f aca="false">Jeu!C22</f>
        <v/>
      </c>
      <c r="E51" s="29" t="str">
        <f aca="false">Jeu!D8</f>
        <v/>
      </c>
      <c r="F51" s="29" t="str">
        <f aca="false">Jeu!D23</f>
        <v/>
      </c>
      <c r="K51" s="30"/>
      <c r="L51" s="28"/>
      <c r="M51" s="31" t="str">
        <f aca="false">Jeu!B17</f>
        <v/>
      </c>
      <c r="N51" s="31" t="str">
        <f aca="false">Jeu!B20</f>
        <v/>
      </c>
      <c r="O51" s="31" t="str">
        <f aca="false">Jeu!C9</f>
        <v/>
      </c>
      <c r="P51" s="31" t="str">
        <f aca="false">Jeu!D10</f>
        <v/>
      </c>
      <c r="Q51" s="31" t="str">
        <f aca="false">Jeu!D24</f>
        <v/>
      </c>
      <c r="R51" s="30"/>
      <c r="S51" s="30"/>
      <c r="T51" s="30"/>
      <c r="U51" s="30"/>
      <c r="V51" s="30"/>
      <c r="W51" s="28"/>
      <c r="X51" s="31" t="str">
        <f aca="false">Jeu!B5</f>
        <v/>
      </c>
      <c r="Y51" s="31" t="str">
        <f aca="false">Jeu!C6</f>
        <v/>
      </c>
      <c r="Z51" s="31" t="str">
        <f aca="false">Jeu!C22</f>
        <v/>
      </c>
      <c r="AA51" s="31" t="str">
        <f aca="false">Jeu!D7</f>
        <v/>
      </c>
      <c r="AB51" s="31" t="str">
        <f aca="false">Jeu!D20</f>
        <v/>
      </c>
      <c r="AC51" s="30"/>
      <c r="AD51" s="30"/>
      <c r="AE51" s="30"/>
      <c r="AF51" s="30"/>
      <c r="AG51" s="30"/>
      <c r="AH51" s="28"/>
      <c r="AI51" s="31" t="str">
        <f aca="false">Jeu!B7</f>
        <v/>
      </c>
      <c r="AJ51" s="31" t="str">
        <f aca="false">Jeu!B24</f>
        <v/>
      </c>
      <c r="AK51" s="31" t="str">
        <f aca="false">Jeu!C9</f>
        <v/>
      </c>
      <c r="AL51" s="31" t="str">
        <f aca="false">Jeu!C23</f>
        <v/>
      </c>
      <c r="AM51" s="31" t="str">
        <f aca="false">Jeu!D17</f>
        <v/>
      </c>
      <c r="AN51" s="30"/>
      <c r="AO51" s="30"/>
      <c r="AP51" s="30"/>
      <c r="AQ51" s="30"/>
      <c r="AR51" s="30"/>
      <c r="AS51" s="28"/>
      <c r="AT51" s="31" t="str">
        <f aca="false">Jeu!B14</f>
        <v/>
      </c>
      <c r="AU51" s="31" t="str">
        <f aca="false">Jeu!B26</f>
        <v/>
      </c>
      <c r="AV51" s="31" t="str">
        <f aca="false">Jeu!C17</f>
        <v/>
      </c>
      <c r="AW51" s="31" t="str">
        <f aca="false">Jeu!D3</f>
        <v/>
      </c>
      <c r="AX51" s="31" t="str">
        <f aca="false">Jeu!D16</f>
        <v/>
      </c>
      <c r="AY51" s="30"/>
      <c r="AZ51" s="30"/>
      <c r="BA51" s="30"/>
      <c r="BB51" s="30"/>
      <c r="BC51" s="30"/>
      <c r="BJ51" s="32"/>
    </row>
    <row r="52" customFormat="false" ht="18" hidden="false" customHeight="false" outlineLevel="0" collapsed="false">
      <c r="A52" s="28"/>
      <c r="B52" s="29" t="str">
        <f aca="false">Jeu!B13</f>
        <v/>
      </c>
      <c r="C52" s="29" t="str">
        <f aca="false">Jeu!B20</f>
        <v/>
      </c>
      <c r="D52" s="29"/>
      <c r="E52" s="29" t="str">
        <f aca="false">Jeu!C25</f>
        <v/>
      </c>
      <c r="F52" s="29" t="str">
        <f aca="false">Jeu!D16</f>
        <v/>
      </c>
      <c r="K52" s="30"/>
      <c r="L52" s="28"/>
      <c r="M52" s="31" t="str">
        <f aca="false">Jeu!B12</f>
        <v/>
      </c>
      <c r="N52" s="31" t="str">
        <f aca="false">Jeu!C7</f>
        <v/>
      </c>
      <c r="O52" s="31"/>
      <c r="P52" s="31" t="str">
        <f aca="false">Jeu!C23</f>
        <v/>
      </c>
      <c r="Q52" s="31" t="str">
        <f aca="false">Jeu!D21</f>
        <v/>
      </c>
      <c r="R52" s="30"/>
      <c r="S52" s="30"/>
      <c r="T52" s="30"/>
      <c r="U52" s="30"/>
      <c r="V52" s="30"/>
      <c r="W52" s="28"/>
      <c r="X52" s="31" t="str">
        <f aca="false">Jeu!B17</f>
        <v/>
      </c>
      <c r="Y52" s="31" t="str">
        <f aca="false">Jeu!B24</f>
        <v/>
      </c>
      <c r="Z52" s="31"/>
      <c r="AA52" s="31" t="str">
        <f aca="false">Jeu!C27</f>
        <v/>
      </c>
      <c r="AB52" s="31" t="str">
        <f aca="false">Jeu!D27</f>
        <v/>
      </c>
      <c r="AC52" s="30"/>
      <c r="AD52" s="30"/>
      <c r="AE52" s="30"/>
      <c r="AF52" s="30"/>
      <c r="AG52" s="30"/>
      <c r="AH52" s="28"/>
      <c r="AI52" s="31" t="str">
        <f aca="false">Jeu!B17</f>
        <v/>
      </c>
      <c r="AJ52" s="31" t="str">
        <f aca="false">Jeu!B21</f>
        <v/>
      </c>
      <c r="AK52" s="31"/>
      <c r="AL52" s="31" t="str">
        <f aca="false">Jeu!D3</f>
        <v/>
      </c>
      <c r="AM52" s="31" t="str">
        <f aca="false">Jeu!D22</f>
        <v/>
      </c>
      <c r="AN52" s="30"/>
      <c r="AO52" s="30"/>
      <c r="AP52" s="30"/>
      <c r="AQ52" s="30"/>
      <c r="AR52" s="30"/>
      <c r="AS52" s="28"/>
      <c r="AT52" s="31" t="str">
        <f aca="false">Jeu!B12</f>
        <v/>
      </c>
      <c r="AU52" s="31" t="str">
        <f aca="false">Jeu!B25</f>
        <v/>
      </c>
      <c r="AV52" s="31"/>
      <c r="AW52" s="31" t="str">
        <f aca="false">Jeu!D7</f>
        <v/>
      </c>
      <c r="AX52" s="31" t="str">
        <f aca="false">Jeu!D24</f>
        <v/>
      </c>
      <c r="AY52" s="30"/>
      <c r="AZ52" s="30"/>
      <c r="BA52" s="30"/>
      <c r="BB52" s="30"/>
      <c r="BC52" s="30"/>
      <c r="BJ52" s="32"/>
    </row>
    <row r="53" customFormat="false" ht="18" hidden="false" customHeight="false" outlineLevel="0" collapsed="false">
      <c r="A53" s="28"/>
      <c r="B53" s="29" t="str">
        <f aca="false">Jeu!B6</f>
        <v/>
      </c>
      <c r="C53" s="29" t="str">
        <f aca="false">Jeu!B24</f>
        <v/>
      </c>
      <c r="D53" s="29" t="str">
        <f aca="false">Jeu!C19</f>
        <v/>
      </c>
      <c r="E53" s="29" t="str">
        <f aca="false">Jeu!C23</f>
        <v/>
      </c>
      <c r="F53" s="29" t="str">
        <f aca="false">Jeu!D18</f>
        <v/>
      </c>
      <c r="K53" s="30"/>
      <c r="L53" s="28"/>
      <c r="M53" s="31" t="str">
        <f aca="false">Jeu!B14</f>
        <v/>
      </c>
      <c r="N53" s="31" t="str">
        <f aca="false">Jeu!B18</f>
        <v/>
      </c>
      <c r="O53" s="31" t="str">
        <f aca="false">Jeu!C8</f>
        <v/>
      </c>
      <c r="P53" s="31" t="str">
        <f aca="false">Jeu!C25</f>
        <v/>
      </c>
      <c r="Q53" s="31" t="str">
        <f aca="false">Jeu!D26</f>
        <v/>
      </c>
      <c r="R53" s="30"/>
      <c r="S53" s="30"/>
      <c r="T53" s="30"/>
      <c r="U53" s="30"/>
      <c r="V53" s="30"/>
      <c r="W53" s="28"/>
      <c r="X53" s="31" t="str">
        <f aca="false">Jeu!B3</f>
        <v/>
      </c>
      <c r="Y53" s="31" t="str">
        <f aca="false">Jeu!B26</f>
        <v/>
      </c>
      <c r="Z53" s="31" t="str">
        <f aca="false">Jeu!C13</f>
        <v/>
      </c>
      <c r="AA53" s="31" t="str">
        <f aca="false">Jeu!C26</f>
        <v/>
      </c>
      <c r="AB53" s="31" t="str">
        <f aca="false">Jeu!D21</f>
        <v/>
      </c>
      <c r="AC53" s="30"/>
      <c r="AD53" s="30"/>
      <c r="AE53" s="30"/>
      <c r="AF53" s="30"/>
      <c r="AG53" s="30"/>
      <c r="AH53" s="28"/>
      <c r="AI53" s="31" t="str">
        <f aca="false">Jeu!B8</f>
        <v/>
      </c>
      <c r="AJ53" s="31" t="str">
        <f aca="false">Jeu!C5</f>
        <v/>
      </c>
      <c r="AK53" s="31" t="str">
        <f aca="false">Jeu!C22</f>
        <v/>
      </c>
      <c r="AL53" s="31" t="str">
        <f aca="false">Jeu!D6</f>
        <v/>
      </c>
      <c r="AM53" s="31" t="str">
        <f aca="false">Jeu!D21</f>
        <v/>
      </c>
      <c r="AN53" s="30"/>
      <c r="AO53" s="30"/>
      <c r="AP53" s="30"/>
      <c r="AQ53" s="30"/>
      <c r="AR53" s="30"/>
      <c r="AS53" s="28"/>
      <c r="AT53" s="31" t="str">
        <f aca="false">Jeu!B4</f>
        <v/>
      </c>
      <c r="AU53" s="31" t="str">
        <f aca="false">Jeu!B20</f>
        <v/>
      </c>
      <c r="AV53" s="31" t="str">
        <f aca="false">Jeu!C16</f>
        <v/>
      </c>
      <c r="AW53" s="31" t="str">
        <f aca="false">Jeu!D11</f>
        <v/>
      </c>
      <c r="AX53" s="31" t="str">
        <f aca="false">Jeu!D27</f>
        <v/>
      </c>
      <c r="AY53" s="30"/>
      <c r="AZ53" s="30"/>
      <c r="BA53" s="30"/>
      <c r="BB53" s="30"/>
      <c r="BC53" s="30"/>
      <c r="BJ53" s="32"/>
    </row>
    <row r="54" customFormat="false" ht="18" hidden="false" customHeight="false" outlineLevel="0" collapsed="false">
      <c r="A54" s="28"/>
      <c r="B54" s="29" t="str">
        <f aca="false">Jeu!B9</f>
        <v/>
      </c>
      <c r="C54" s="29" t="str">
        <f aca="false">Jeu!C4</f>
        <v/>
      </c>
      <c r="D54" s="29" t="str">
        <f aca="false">Jeu!C12</f>
        <v/>
      </c>
      <c r="E54" s="29" t="str">
        <f aca="false">Jeu!D7</f>
        <v/>
      </c>
      <c r="F54" s="29" t="str">
        <f aca="false">Jeu!D19</f>
        <v/>
      </c>
      <c r="K54" s="30"/>
      <c r="L54" s="28"/>
      <c r="M54" s="31" t="str">
        <f aca="false">Jeu!B6</f>
        <v/>
      </c>
      <c r="N54" s="31" t="str">
        <f aca="false">Jeu!C5</f>
        <v/>
      </c>
      <c r="O54" s="31" t="str">
        <f aca="false">Jeu!C14</f>
        <v/>
      </c>
      <c r="P54" s="31" t="str">
        <f aca="false">Jeu!D7</f>
        <v/>
      </c>
      <c r="Q54" s="31" t="str">
        <f aca="false">Jeu!D25</f>
        <v/>
      </c>
      <c r="R54" s="30"/>
      <c r="S54" s="30"/>
      <c r="T54" s="30"/>
      <c r="U54" s="30"/>
      <c r="V54" s="30"/>
      <c r="W54" s="28"/>
      <c r="X54" s="31" t="str">
        <f aca="false">Jeu!B12</f>
        <v/>
      </c>
      <c r="Y54" s="31" t="str">
        <f aca="false">Jeu!C5</f>
        <v/>
      </c>
      <c r="Z54" s="31" t="str">
        <f aca="false">Jeu!C20</f>
        <v/>
      </c>
      <c r="AA54" s="31" t="str">
        <f aca="false">Jeu!D3</f>
        <v/>
      </c>
      <c r="AB54" s="31" t="str">
        <f aca="false">Jeu!D24</f>
        <v/>
      </c>
      <c r="AC54" s="30"/>
      <c r="AD54" s="30"/>
      <c r="AE54" s="30"/>
      <c r="AF54" s="30"/>
      <c r="AG54" s="30"/>
      <c r="AH54" s="28"/>
      <c r="AI54" s="31" t="str">
        <f aca="false">Jeu!B15</f>
        <v/>
      </c>
      <c r="AJ54" s="31" t="str">
        <f aca="false">Jeu!B19</f>
        <v/>
      </c>
      <c r="AK54" s="31" t="str">
        <f aca="false">Jeu!C19</f>
        <v/>
      </c>
      <c r="AL54" s="31" t="str">
        <f aca="false">Jeu!C24</f>
        <v/>
      </c>
      <c r="AM54" s="31" t="str">
        <f aca="false">Jeu!D18</f>
        <v/>
      </c>
      <c r="AN54" s="30"/>
      <c r="AO54" s="30"/>
      <c r="AP54" s="30"/>
      <c r="AQ54" s="30"/>
      <c r="AR54" s="30"/>
      <c r="AS54" s="28"/>
      <c r="AT54" s="31" t="str">
        <f aca="false">Jeu!B3</f>
        <v/>
      </c>
      <c r="AU54" s="31" t="str">
        <f aca="false">Jeu!C6</f>
        <v/>
      </c>
      <c r="AV54" s="31" t="str">
        <f aca="false">Jeu!C13</f>
        <v/>
      </c>
      <c r="AW54" s="31" t="str">
        <f aca="false">Jeu!D5</f>
        <v/>
      </c>
      <c r="AX54" s="31" t="str">
        <f aca="false">Jeu!D26</f>
        <v/>
      </c>
      <c r="AY54" s="30"/>
      <c r="AZ54" s="30"/>
      <c r="BA54" s="30"/>
      <c r="BB54" s="30"/>
      <c r="BC54" s="30"/>
      <c r="BJ54" s="32"/>
    </row>
    <row r="55" customFormat="false" ht="3" hidden="false" customHeight="true" outlineLevel="0" collapsed="false">
      <c r="A55" s="33"/>
      <c r="K55" s="30"/>
      <c r="L55" s="33"/>
      <c r="M55" s="35"/>
      <c r="N55" s="35"/>
      <c r="O55" s="35"/>
      <c r="P55" s="35"/>
      <c r="Q55" s="35"/>
      <c r="R55" s="30"/>
      <c r="S55" s="30"/>
      <c r="T55" s="30"/>
      <c r="U55" s="30"/>
      <c r="V55" s="30"/>
      <c r="W55" s="33"/>
      <c r="X55" s="35"/>
      <c r="Y55" s="35"/>
      <c r="Z55" s="35"/>
      <c r="AA55" s="35"/>
      <c r="AB55" s="35"/>
      <c r="AC55" s="30"/>
      <c r="AD55" s="30"/>
      <c r="AE55" s="30"/>
      <c r="AF55" s="30"/>
      <c r="AG55" s="30"/>
      <c r="AH55" s="33"/>
      <c r="AI55" s="35"/>
      <c r="AJ55" s="35"/>
      <c r="AK55" s="35"/>
      <c r="AL55" s="35"/>
      <c r="AM55" s="35"/>
      <c r="AN55" s="30"/>
      <c r="AO55" s="30"/>
      <c r="AP55" s="30"/>
      <c r="AQ55" s="30"/>
      <c r="AR55" s="30"/>
      <c r="AS55" s="33"/>
      <c r="AT55" s="35"/>
      <c r="AU55" s="35"/>
      <c r="AV55" s="35"/>
      <c r="AW55" s="35"/>
      <c r="AX55" s="35"/>
      <c r="AY55" s="30"/>
      <c r="AZ55" s="30"/>
      <c r="BA55" s="30"/>
      <c r="BB55" s="30"/>
      <c r="BC55" s="30"/>
      <c r="BJ55" s="32"/>
    </row>
    <row r="56" customFormat="false" ht="18" hidden="false" customHeight="false" outlineLevel="0" collapsed="false">
      <c r="A56" s="36" t="n">
        <f aca="false">Attributions!B13</f>
        <v>0</v>
      </c>
      <c r="B56" s="29" t="str">
        <f aca="false">Jeu!B16</f>
        <v/>
      </c>
      <c r="C56" s="29" t="str">
        <f aca="false">Jeu!C7</f>
        <v/>
      </c>
      <c r="D56" s="29" t="str">
        <f aca="false">Jeu!C20</f>
        <v/>
      </c>
      <c r="E56" s="29" t="str">
        <f aca="false">Jeu!C25</f>
        <v/>
      </c>
      <c r="F56" s="29" t="str">
        <f aca="false">Jeu!D23</f>
        <v/>
      </c>
      <c r="G56" s="19" t="n">
        <f aca="false">IF(COUNT(B56:F56)=5,1,0)+IF(COUNT(B57:F57)=5,1,0)+IF(COUNT(B58:F58)=4,1,0)+IF(COUNT(B59:F59)=5,1,0)+IF(COUNT(B60:F60)=5,1,0)</f>
        <v>0</v>
      </c>
      <c r="H56" s="19" t="n">
        <f aca="false">IF(COUNT(B56:B60)=5,1,0)+IF(COUNT(C56:C60)=5,1,0)+IF(COUNT(D56:D60)=4,1,0)+IF(COUNT(E56:E60)=5,1,0)+IF(COUNT(F56:F60)=5,1,0)</f>
        <v>0</v>
      </c>
      <c r="I56" s="19" t="n">
        <f aca="false">IF(COUNT(B56)=1,1,0)+IF(COUNT(C57)=1,1,0)+IF(COUNT(D58)=1,1,0)+IF(COUNT(E59)=1,1,0)+IF(COUNT(F60)=1,1,0)</f>
        <v>0</v>
      </c>
      <c r="J56" s="19" t="n">
        <f aca="false">IF(COUNT(B56)=1,1,0)+IF(COUNT(C57)=1,1,0)+IF(COUNT(D58)=1,1,0)+IF(COUNT(E59)=1,1,0)+IF(COUNT(F60)=1,1,0)+IF(COUNT(B60)=1,1,0)+IF(COUNT(C59)=1,1,0)+IF(COUNT(D58)=1,1,0)+IF(COUNT(E57)=1,1,0)+IF(COUNT(F56)=1,1,0)</f>
        <v>0</v>
      </c>
      <c r="K56" s="30" t="n">
        <f aca="false">IF(COUNT(B60)=1,1,0)+IF(COUNT(C59)=1,1,0)+IF(COUNT(D58)=1,1,0)+IF(COUNT(E57)=1,1,0)+IF(COUNT(F56)=1,1,0)</f>
        <v>0</v>
      </c>
      <c r="L56" s="36" t="n">
        <f aca="false">Attributions!N13</f>
        <v>0</v>
      </c>
      <c r="M56" s="31" t="str">
        <f aca="false">Jeu!B16</f>
        <v/>
      </c>
      <c r="N56" s="31" t="str">
        <f aca="false">Jeu!B23</f>
        <v/>
      </c>
      <c r="O56" s="31" t="str">
        <f aca="false">Jeu!C17</f>
        <v/>
      </c>
      <c r="P56" s="31" t="str">
        <f aca="false">Jeu!D9</f>
        <v/>
      </c>
      <c r="Q56" s="31" t="str">
        <f aca="false">Jeu!D14</f>
        <v/>
      </c>
      <c r="R56" s="30" t="n">
        <f aca="false">IF(COUNT(M56:Q56)=5,1,0)+IF(COUNT(M57:Q57)=5,1,0)+IF(COUNT(M58:Q58)=4,1,0)+IF(COUNT(M59:Q59)=5,1,0)+IF(COUNT(M60:Q60)=5,1,0)</f>
        <v>0</v>
      </c>
      <c r="S56" s="30" t="n">
        <f aca="false">IF(COUNT(M56:M60)=5,1,0)+IF(COUNT(N56:N60)=5,1,0)+IF(COUNT(O56:O60)=4,1,0)+IF(COUNT(P56:P60)=5,1,0)+IF(COUNT(Q56:Q60)=5,1,0)</f>
        <v>0</v>
      </c>
      <c r="T56" s="30" t="n">
        <f aca="false">IF(COUNT(M56)=1,1,0)+IF(COUNT(N57)=1,1,0)+IF(COUNT(O58)=1,1,0)+IF(COUNT(P59)=1,1,0)+IF(COUNT(Q60)=1,1,0)</f>
        <v>0</v>
      </c>
      <c r="U56" s="30" t="n">
        <f aca="false">IF(COUNT(M60)=1,1,0)+IF(COUNT(N59)=1,1,0)+IF(COUNT(O58)=1,1,0)+IF(COUNT(P57)=1,1,0)+IF(COUNT(Q56)=1,1,0)+IF(COUNT(M56)=1,1,0)+IF(COUNT(N57)=1,1,0)+IF(COUNT(O58)=1,1,0)+IF(COUNT(P59)=1,1,0)+IF(COUNT(Q60)=1,1,0)</f>
        <v>0</v>
      </c>
      <c r="V56" s="30" t="n">
        <f aca="false">IF(COUNT(M60)=1,1,0)+IF(COUNT(N59)=1,1,0)+IF(COUNT(O58)=1,1,0)+IF(COUNT(P57)=1,1,0)+IF(COUNT(Q56)=1,1,0)</f>
        <v>0</v>
      </c>
      <c r="W56" s="36" t="n">
        <f aca="false">Attributions!Z13</f>
        <v>0</v>
      </c>
      <c r="X56" s="31" t="str">
        <f aca="false">Jeu!B3</f>
        <v/>
      </c>
      <c r="Y56" s="31" t="str">
        <f aca="false">Jeu!B19</f>
        <v/>
      </c>
      <c r="Z56" s="31" t="str">
        <f aca="false">Jeu!C17</f>
        <v/>
      </c>
      <c r="AA56" s="31" t="str">
        <f aca="false">Jeu!D6</f>
        <v/>
      </c>
      <c r="AB56" s="31" t="str">
        <f aca="false">Jeu!D15</f>
        <v/>
      </c>
      <c r="AC56" s="30" t="n">
        <f aca="false">IF(COUNT(X56:AB56)=5,1,0)+IF(COUNT(X57:AB57)=5,1,0)+IF(COUNT(X58:AB58)=4,1,0)+IF(COUNT(X59:AB59)=5,1,0)+IF(COUNT(X60:AB60)=5,1,0)</f>
        <v>0</v>
      </c>
      <c r="AD56" s="30" t="n">
        <f aca="false">IF(COUNT(X56:X60)=5,1,0)+IF(COUNT(Y56:Y60)=5,1,0)+IF(COUNT(Z56:Z60)=4,1,0)+IF(COUNT(AA56:AA60)=5,1,0)+IF(COUNT(AB56:AB60)=5,1,0)</f>
        <v>0</v>
      </c>
      <c r="AE56" s="30" t="n">
        <f aca="false">IF(COUNT(X56)=1,1,0)+IF(COUNT(Y57)=1,1,0)+IF(COUNT(Z58)=1,1,0)+IF(COUNT(AA59)=1,1,0)+IF(COUNT(AB60)=1,1,0)</f>
        <v>0</v>
      </c>
      <c r="AF56" s="30" t="n">
        <f aca="false">IF(COUNT(X60)=1,1,0)+IF(COUNT(Y59)=1,1,0)+IF(COUNT(Z58)=1,1,0)+IF(COUNT(AA57)=1,1,0)+IF(COUNT(AB56)=1,1,0)+IF(COUNT(X56)=1,1,0)+IF(COUNT(Y57)=1,1,0)+IF(COUNT(Z58)=1,1,0)+IF(COUNT(AA59)=1,1,0)+IF(COUNT(AB60)=1,1,0)</f>
        <v>0</v>
      </c>
      <c r="AG56" s="30" t="n">
        <f aca="false">IF(COUNT(X60)=1,1,0)+IF(COUNT(Y59)=1,1,0)+IF(COUNT(Z58)=1,1,0)+IF(COUNT(AA57)=1,1,0)+IF(COUNT(AB56)=1,1,0)</f>
        <v>0</v>
      </c>
      <c r="AH56" s="36" t="n">
        <f aca="false">Attributions!AL13</f>
        <v>0</v>
      </c>
      <c r="AI56" s="31" t="str">
        <f aca="false">Jeu!B13</f>
        <v/>
      </c>
      <c r="AJ56" s="31" t="str">
        <f aca="false">Jeu!C6</f>
        <v/>
      </c>
      <c r="AK56" s="31" t="str">
        <f aca="false">Jeu!C16</f>
        <v/>
      </c>
      <c r="AL56" s="31" t="str">
        <f aca="false">Jeu!D8</f>
        <v/>
      </c>
      <c r="AM56" s="31" t="str">
        <f aca="false">Jeu!D27</f>
        <v/>
      </c>
      <c r="AN56" s="30" t="n">
        <f aca="false">IF(COUNT(AI56:AM56)=5,1,0)+IF(COUNT(AI57:AM57)=5,1,0)+IF(COUNT(AI58:AM58)=4,1,0)+IF(COUNT(AI59:AM59)=5,1,0)+IF(COUNT(AI60:AM60)=5,1,0)</f>
        <v>0</v>
      </c>
      <c r="AO56" s="30" t="n">
        <f aca="false">IF(COUNT(AI56:AI60)=5,1,0)+IF(COUNT(AJ56:AJ60)=5,1,0)+IF(COUNT(AK56:AK60)=4,1,0)+IF(COUNT(AL56:AL60)=5,1,0)+IF(COUNT(AM56:AM60)=5,1,0)</f>
        <v>0</v>
      </c>
      <c r="AP56" s="30" t="n">
        <f aca="false">IF(COUNT(AI56)=1,1,0)+IF(COUNT(AJ57)=1,1,0)+IF(COUNT(AK58)=1,1,0)+IF(COUNT(AL59)=1,1,0)+IF(COUNT(AM60)=1,1,0)</f>
        <v>0</v>
      </c>
      <c r="AQ56" s="30" t="n">
        <f aca="false">IF(COUNT(AI60)=1,1,0)+IF(COUNT(AJ59)=1,1,0)+IF(COUNT(AK58)=1,1,0)+IF(COUNT(AL57)=1,1,0)+IF(COUNT(AM56)=1,1,0)+IF(COUNT(AI56)=1,1,0)+IF(COUNT(AJ57)=1,1,0)+IF(COUNT(AK58)=1,1,0)+IF(COUNT(AL59)=1,1,0)+IF(COUNT(AM60)=1,1,0)</f>
        <v>0</v>
      </c>
      <c r="AR56" s="30" t="n">
        <f aca="false">IF(COUNT(AI60)=1,1,0)+IF(COUNT(AJ59)=1,1,0)+IF(COUNT(AK58)=1,1,0)+IF(COUNT(AL57)=1,1,0)+IF(COUNT(AM56)=1,1,0)</f>
        <v>0</v>
      </c>
      <c r="AS56" s="36" t="n">
        <f aca="false">Attributions!AX13</f>
        <v>0</v>
      </c>
      <c r="AT56" s="31" t="str">
        <f aca="false">Jeu!B12</f>
        <v/>
      </c>
      <c r="AU56" s="31" t="str">
        <f aca="false">Jeu!B22</f>
        <v/>
      </c>
      <c r="AV56" s="31" t="str">
        <f aca="false">Jeu!C11</f>
        <v/>
      </c>
      <c r="AW56" s="31" t="str">
        <f aca="false">Jeu!C26</f>
        <v/>
      </c>
      <c r="AX56" s="31" t="str">
        <f aca="false">Jeu!D26</f>
        <v/>
      </c>
      <c r="AY56" s="30" t="n">
        <f aca="false">IF(COUNT(AT56:AX56)=5,1,0)+IF(COUNT(AT57:AX57)=5,1,0)+IF(COUNT(AT58:AX58)=4,1,0)+IF(COUNT(AT59:AX59)=5,1,0)+IF(COUNT(AT60:AX60)=5,1,0)</f>
        <v>0</v>
      </c>
      <c r="AZ56" s="30" t="n">
        <f aca="false">IF(COUNT(AT56:AT60)=5,1,0)+IF(COUNT(AU56:AU60)=5,1,0)+IF(COUNT(AV56:AV60)=4,1,0)+IF(COUNT(AW56:AW60)=5,1,0)+IF(COUNT(AX56:AX60)=5,1,0)</f>
        <v>0</v>
      </c>
      <c r="BA56" s="30" t="n">
        <f aca="false">IF(COUNT(AT56)=1,1,0)+IF(COUNT(AU57)=1,1,0)+IF(COUNT(AV58)=1,1,0)+IF(COUNT(AW59)=1,1,0)+IF(COUNT(AX60)=1,1,0)</f>
        <v>0</v>
      </c>
      <c r="BB56" s="30" t="n">
        <f aca="false">IF(COUNT(AT60)=1,1,0)+IF(COUNT(AU59)=1,1,0)+IF(COUNT(AV58)=1,1,0)+IF(COUNT(AW57)=1,1,0)+IF(COUNT(AX56)=1,1,0)+IF(COUNT(AT56)=1,1,0)+IF(COUNT(AU57)=1,1,0)+IF(COUNT(AV58)=1,1,0)+IF(COUNT(AW59)=1,1,0)+IF(COUNT(AX60)=1,1,0)</f>
        <v>0</v>
      </c>
      <c r="BC56" s="30" t="n">
        <f aca="false">IF(COUNT(AT60)=1,1,0)+IF(COUNT(AU59)=1,1,0)+IF(COUNT(AV58)=1,1,0)+IF(COUNT(AW57)=1,1,0)+IF(COUNT(AX56)=1,1,0)</f>
        <v>0</v>
      </c>
      <c r="BJ56" s="32"/>
    </row>
    <row r="57" customFormat="false" ht="18" hidden="false" customHeight="false" outlineLevel="0" collapsed="false">
      <c r="A57" s="36"/>
      <c r="B57" s="29" t="str">
        <f aca="false">Jeu!B12</f>
        <v/>
      </c>
      <c r="C57" s="29" t="str">
        <f aca="false">Jeu!C4</f>
        <v/>
      </c>
      <c r="D57" s="29" t="str">
        <f aca="false">Jeu!C14</f>
        <v/>
      </c>
      <c r="E57" s="29" t="str">
        <f aca="false">Jeu!D3</f>
        <v/>
      </c>
      <c r="F57" s="29" t="str">
        <f aca="false">Jeu!D16</f>
        <v/>
      </c>
      <c r="K57" s="30"/>
      <c r="L57" s="36"/>
      <c r="M57" s="31" t="str">
        <f aca="false">Jeu!B13</f>
        <v/>
      </c>
      <c r="N57" s="31" t="str">
        <f aca="false">Jeu!C5</f>
        <v/>
      </c>
      <c r="O57" s="31" t="str">
        <f aca="false">Jeu!C8</f>
        <v/>
      </c>
      <c r="P57" s="31" t="str">
        <f aca="false">Jeu!D6</f>
        <v/>
      </c>
      <c r="Q57" s="31" t="str">
        <f aca="false">Jeu!D21</f>
        <v/>
      </c>
      <c r="R57" s="30"/>
      <c r="S57" s="30"/>
      <c r="T57" s="30"/>
      <c r="U57" s="30"/>
      <c r="V57" s="30"/>
      <c r="W57" s="36"/>
      <c r="X57" s="31" t="str">
        <f aca="false">Jeu!B15</f>
        <v/>
      </c>
      <c r="Y57" s="31" t="str">
        <f aca="false">Jeu!C6</f>
        <v/>
      </c>
      <c r="Z57" s="31" t="str">
        <f aca="false">Jeu!C8</f>
        <v/>
      </c>
      <c r="AA57" s="31" t="str">
        <f aca="false">Jeu!C26</f>
        <v/>
      </c>
      <c r="AB57" s="31" t="str">
        <f aca="false">Jeu!D23</f>
        <v/>
      </c>
      <c r="AC57" s="30"/>
      <c r="AD57" s="30"/>
      <c r="AE57" s="30"/>
      <c r="AF57" s="30"/>
      <c r="AG57" s="30"/>
      <c r="AH57" s="36"/>
      <c r="AI57" s="31" t="str">
        <f aca="false">Jeu!B10</f>
        <v/>
      </c>
      <c r="AJ57" s="31" t="str">
        <f aca="false">Jeu!C5</f>
        <v/>
      </c>
      <c r="AK57" s="31" t="str">
        <f aca="false">Jeu!C17</f>
        <v/>
      </c>
      <c r="AL57" s="31" t="str">
        <f aca="false">Jeu!C25</f>
        <v/>
      </c>
      <c r="AM57" s="31" t="str">
        <f aca="false">Jeu!D18</f>
        <v/>
      </c>
      <c r="AN57" s="30"/>
      <c r="AO57" s="30"/>
      <c r="AP57" s="30"/>
      <c r="AQ57" s="30"/>
      <c r="AR57" s="30"/>
      <c r="AS57" s="36"/>
      <c r="AT57" s="31" t="str">
        <f aca="false">Jeu!B4</f>
        <v/>
      </c>
      <c r="AU57" s="31" t="str">
        <f aca="false">Jeu!B27</f>
        <v/>
      </c>
      <c r="AV57" s="31" t="str">
        <f aca="false">Jeu!C22</f>
        <v/>
      </c>
      <c r="AW57" s="31" t="str">
        <f aca="false">Jeu!C24</f>
        <v/>
      </c>
      <c r="AX57" s="31" t="str">
        <f aca="false">Jeu!D24</f>
        <v/>
      </c>
      <c r="AY57" s="30"/>
      <c r="AZ57" s="30"/>
      <c r="BA57" s="30"/>
      <c r="BB57" s="30"/>
      <c r="BC57" s="30"/>
      <c r="BJ57" s="32"/>
    </row>
    <row r="58" customFormat="false" ht="18" hidden="false" customHeight="false" outlineLevel="0" collapsed="false">
      <c r="A58" s="36"/>
      <c r="B58" s="29" t="str">
        <f aca="false">Jeu!B17</f>
        <v/>
      </c>
      <c r="C58" s="29" t="str">
        <f aca="false">Jeu!B26</f>
        <v/>
      </c>
      <c r="D58" s="29"/>
      <c r="E58" s="29" t="str">
        <f aca="false">Jeu!D11</f>
        <v/>
      </c>
      <c r="F58" s="29" t="str">
        <f aca="false">Jeu!D15</f>
        <v/>
      </c>
      <c r="K58" s="30"/>
      <c r="L58" s="36"/>
      <c r="M58" s="31" t="str">
        <f aca="false">Jeu!B11</f>
        <v/>
      </c>
      <c r="N58" s="31" t="str">
        <f aca="false">Jeu!B27</f>
        <v/>
      </c>
      <c r="O58" s="31"/>
      <c r="P58" s="31" t="str">
        <f aca="false">Jeu!D3</f>
        <v/>
      </c>
      <c r="Q58" s="31" t="str">
        <f aca="false">Jeu!D22</f>
        <v/>
      </c>
      <c r="R58" s="30"/>
      <c r="S58" s="30"/>
      <c r="T58" s="30"/>
      <c r="U58" s="30"/>
      <c r="V58" s="30"/>
      <c r="W58" s="36"/>
      <c r="X58" s="31" t="str">
        <f aca="false">Jeu!B11</f>
        <v/>
      </c>
      <c r="Y58" s="31" t="str">
        <f aca="false">Jeu!B24</f>
        <v/>
      </c>
      <c r="Z58" s="31"/>
      <c r="AA58" s="31" t="str">
        <f aca="false">Jeu!D9</f>
        <v/>
      </c>
      <c r="AB58" s="31" t="str">
        <f aca="false">Jeu!D17</f>
        <v/>
      </c>
      <c r="AC58" s="30"/>
      <c r="AD58" s="30"/>
      <c r="AE58" s="30"/>
      <c r="AF58" s="30"/>
      <c r="AG58" s="30"/>
      <c r="AH58" s="36"/>
      <c r="AI58" s="31" t="str">
        <f aca="false">Jeu!B3</f>
        <v/>
      </c>
      <c r="AJ58" s="31" t="str">
        <f aca="false">Jeu!C4</f>
        <v/>
      </c>
      <c r="AK58" s="31"/>
      <c r="AL58" s="31" t="str">
        <f aca="false">Jeu!D3</f>
        <v/>
      </c>
      <c r="AM58" s="31" t="str">
        <f aca="false">Jeu!D25</f>
        <v/>
      </c>
      <c r="AN58" s="30"/>
      <c r="AO58" s="30"/>
      <c r="AP58" s="30"/>
      <c r="AQ58" s="30"/>
      <c r="AR58" s="30"/>
      <c r="AS58" s="36"/>
      <c r="AT58" s="31" t="str">
        <f aca="false">Jeu!B7</f>
        <v/>
      </c>
      <c r="AU58" s="31" t="str">
        <f aca="false">Jeu!B26</f>
        <v/>
      </c>
      <c r="AV58" s="31"/>
      <c r="AW58" s="31" t="str">
        <f aca="false">Jeu!C27</f>
        <v/>
      </c>
      <c r="AX58" s="31" t="str">
        <f aca="false">Jeu!D27</f>
        <v/>
      </c>
      <c r="AY58" s="30"/>
      <c r="AZ58" s="30"/>
      <c r="BA58" s="30"/>
      <c r="BB58" s="30"/>
      <c r="BC58" s="30"/>
      <c r="BJ58" s="32"/>
    </row>
    <row r="59" customFormat="false" ht="18" hidden="false" customHeight="false" outlineLevel="0" collapsed="false">
      <c r="A59" s="36"/>
      <c r="B59" s="29" t="str">
        <f aca="false">Jeu!B6</f>
        <v/>
      </c>
      <c r="C59" s="29" t="str">
        <f aca="false">Jeu!C6</f>
        <v/>
      </c>
      <c r="D59" s="29" t="str">
        <f aca="false">Jeu!C11</f>
        <v/>
      </c>
      <c r="E59" s="29" t="str">
        <f aca="false">Jeu!C24</f>
        <v/>
      </c>
      <c r="F59" s="29" t="str">
        <f aca="false">Jeu!D19</f>
        <v/>
      </c>
      <c r="K59" s="30"/>
      <c r="L59" s="36"/>
      <c r="M59" s="31" t="str">
        <f aca="false">Jeu!B3</f>
        <v/>
      </c>
      <c r="N59" s="31" t="str">
        <f aca="false">Jeu!B19</f>
        <v/>
      </c>
      <c r="O59" s="31" t="str">
        <f aca="false">Jeu!C21</f>
        <v/>
      </c>
      <c r="P59" s="31" t="str">
        <f aca="false">Jeu!C26</f>
        <v/>
      </c>
      <c r="Q59" s="31" t="str">
        <f aca="false">Jeu!D19</f>
        <v/>
      </c>
      <c r="R59" s="30"/>
      <c r="S59" s="30"/>
      <c r="T59" s="30"/>
      <c r="U59" s="30"/>
      <c r="V59" s="30"/>
      <c r="W59" s="36"/>
      <c r="X59" s="31" t="str">
        <f aca="false">Jeu!B8</f>
        <v/>
      </c>
      <c r="Y59" s="31" t="str">
        <f aca="false">Jeu!B23</f>
        <v/>
      </c>
      <c r="Z59" s="31" t="str">
        <f aca="false">Jeu!C15</f>
        <v/>
      </c>
      <c r="AA59" s="31" t="str">
        <f aca="false">Jeu!D12</f>
        <v/>
      </c>
      <c r="AB59" s="31" t="str">
        <f aca="false">Jeu!D20</f>
        <v/>
      </c>
      <c r="AC59" s="30"/>
      <c r="AD59" s="30"/>
      <c r="AE59" s="30"/>
      <c r="AF59" s="30"/>
      <c r="AG59" s="30"/>
      <c r="AH59" s="36"/>
      <c r="AI59" s="31" t="str">
        <f aca="false">Jeu!B6</f>
        <v/>
      </c>
      <c r="AJ59" s="31" t="str">
        <f aca="false">Jeu!B19</f>
        <v/>
      </c>
      <c r="AK59" s="31" t="str">
        <f aca="false">Jeu!C15</f>
        <v/>
      </c>
      <c r="AL59" s="31" t="str">
        <f aca="false">Jeu!D6</f>
        <v/>
      </c>
      <c r="AM59" s="31" t="str">
        <f aca="false">Jeu!D15</f>
        <v/>
      </c>
      <c r="AN59" s="30"/>
      <c r="AO59" s="30"/>
      <c r="AP59" s="30"/>
      <c r="AQ59" s="30"/>
      <c r="AR59" s="30"/>
      <c r="AS59" s="36"/>
      <c r="AT59" s="31" t="str">
        <f aca="false">Jeu!B17</f>
        <v/>
      </c>
      <c r="AU59" s="31" t="str">
        <f aca="false">Jeu!B20</f>
        <v/>
      </c>
      <c r="AV59" s="31" t="str">
        <f aca="false">Jeu!C10</f>
        <v/>
      </c>
      <c r="AW59" s="31" t="str">
        <f aca="false">Jeu!D12</f>
        <v/>
      </c>
      <c r="AX59" s="31" t="str">
        <f aca="false">Jeu!D16</f>
        <v/>
      </c>
      <c r="AY59" s="30"/>
      <c r="AZ59" s="30"/>
      <c r="BA59" s="30"/>
      <c r="BB59" s="30"/>
      <c r="BC59" s="30"/>
      <c r="BJ59" s="32"/>
    </row>
    <row r="60" customFormat="false" ht="18" hidden="false" customHeight="false" outlineLevel="0" collapsed="false">
      <c r="A60" s="36"/>
      <c r="B60" s="29" t="str">
        <f aca="false">Jeu!B7</f>
        <v/>
      </c>
      <c r="C60" s="29" t="str">
        <f aca="false">Jeu!B25</f>
        <v/>
      </c>
      <c r="D60" s="29" t="str">
        <f aca="false">Jeu!C12</f>
        <v/>
      </c>
      <c r="E60" s="29" t="str">
        <f aca="false">Jeu!D6</f>
        <v/>
      </c>
      <c r="F60" s="29" t="str">
        <f aca="false">Jeu!D17</f>
        <v/>
      </c>
      <c r="K60" s="30"/>
      <c r="L60" s="36"/>
      <c r="M60" s="31" t="str">
        <f aca="false">Jeu!B7</f>
        <v/>
      </c>
      <c r="N60" s="31" t="str">
        <f aca="false">Jeu!C7</f>
        <v/>
      </c>
      <c r="O60" s="31" t="str">
        <f aca="false">Jeu!C19</f>
        <v/>
      </c>
      <c r="P60" s="31" t="str">
        <f aca="false">Jeu!D5</f>
        <v/>
      </c>
      <c r="Q60" s="31" t="str">
        <f aca="false">Jeu!D24</f>
        <v/>
      </c>
      <c r="R60" s="30"/>
      <c r="S60" s="30"/>
      <c r="T60" s="30"/>
      <c r="U60" s="30"/>
      <c r="V60" s="30"/>
      <c r="W60" s="36"/>
      <c r="X60" s="31" t="str">
        <f aca="false">Jeu!B13</f>
        <v/>
      </c>
      <c r="Y60" s="31" t="str">
        <f aca="false">Jeu!C3</f>
        <v/>
      </c>
      <c r="Z60" s="31" t="str">
        <f aca="false">Jeu!C13</f>
        <v/>
      </c>
      <c r="AA60" s="31" t="str">
        <f aca="false">Jeu!D5</f>
        <v/>
      </c>
      <c r="AB60" s="31" t="str">
        <f aca="false">Jeu!D14</f>
        <v/>
      </c>
      <c r="AC60" s="30"/>
      <c r="AD60" s="30"/>
      <c r="AE60" s="30"/>
      <c r="AF60" s="30"/>
      <c r="AG60" s="30"/>
      <c r="AH60" s="36"/>
      <c r="AI60" s="31" t="str">
        <f aca="false">Jeu!B7</f>
        <v/>
      </c>
      <c r="AJ60" s="31" t="str">
        <f aca="false">Jeu!C3</f>
        <v/>
      </c>
      <c r="AK60" s="31" t="str">
        <f aca="false">Jeu!C22</f>
        <v/>
      </c>
      <c r="AL60" s="31" t="str">
        <f aca="false">Jeu!C23</f>
        <v/>
      </c>
      <c r="AM60" s="31" t="str">
        <f aca="false">Jeu!D22</f>
        <v/>
      </c>
      <c r="AN60" s="30"/>
      <c r="AO60" s="30"/>
      <c r="AP60" s="30"/>
      <c r="AQ60" s="30"/>
      <c r="AR60" s="30"/>
      <c r="AS60" s="36"/>
      <c r="AT60" s="31" t="str">
        <f aca="false">Jeu!B16</f>
        <v/>
      </c>
      <c r="AU60" s="31" t="str">
        <f aca="false">Jeu!C4</f>
        <v/>
      </c>
      <c r="AV60" s="31" t="str">
        <f aca="false">Jeu!C13</f>
        <v/>
      </c>
      <c r="AW60" s="31" t="str">
        <f aca="false">Jeu!D3</f>
        <v/>
      </c>
      <c r="AX60" s="31" t="str">
        <f aca="false">Jeu!D22</f>
        <v/>
      </c>
      <c r="AY60" s="30"/>
      <c r="AZ60" s="30"/>
      <c r="BA60" s="30"/>
      <c r="BB60" s="30"/>
      <c r="BC60" s="30"/>
      <c r="BJ60" s="32"/>
    </row>
    <row r="61" customFormat="false" ht="3" hidden="false" customHeight="true" outlineLevel="0" collapsed="false">
      <c r="K61" s="30"/>
      <c r="L61" s="17"/>
      <c r="M61" s="35"/>
      <c r="N61" s="35"/>
      <c r="O61" s="35"/>
      <c r="P61" s="35"/>
      <c r="Q61" s="35"/>
      <c r="R61" s="30"/>
      <c r="S61" s="30"/>
      <c r="T61" s="30"/>
      <c r="U61" s="30"/>
      <c r="V61" s="30"/>
      <c r="W61" s="17"/>
      <c r="X61" s="35"/>
      <c r="Y61" s="35"/>
      <c r="Z61" s="35"/>
      <c r="AA61" s="35"/>
      <c r="AB61" s="35"/>
      <c r="AC61" s="30"/>
      <c r="AD61" s="30"/>
      <c r="AE61" s="30"/>
      <c r="AF61" s="30"/>
      <c r="AG61" s="30"/>
      <c r="AH61" s="17"/>
      <c r="AI61" s="35"/>
      <c r="AJ61" s="35"/>
      <c r="AK61" s="35"/>
      <c r="AL61" s="35"/>
      <c r="AM61" s="35"/>
      <c r="AN61" s="30"/>
      <c r="AO61" s="30"/>
      <c r="AP61" s="30"/>
      <c r="AQ61" s="30"/>
      <c r="AR61" s="30"/>
      <c r="AS61" s="17"/>
      <c r="AT61" s="35"/>
      <c r="AU61" s="35"/>
      <c r="AV61" s="35"/>
      <c r="AW61" s="35"/>
      <c r="AX61" s="35"/>
      <c r="AY61" s="30"/>
      <c r="AZ61" s="30"/>
      <c r="BA61" s="30"/>
      <c r="BB61" s="30"/>
      <c r="BC61" s="30"/>
      <c r="BJ61" s="32"/>
    </row>
    <row r="62" customFormat="false" ht="18" hidden="false" customHeight="false" outlineLevel="0" collapsed="false">
      <c r="A62" s="28" t="n">
        <f aca="false">Attributions!B14</f>
        <v>0</v>
      </c>
      <c r="B62" s="29" t="str">
        <f aca="false">Jeu!B9</f>
        <v/>
      </c>
      <c r="C62" s="29" t="str">
        <f aca="false">Jeu!B20</f>
        <v/>
      </c>
      <c r="D62" s="29" t="str">
        <f aca="false">Jeu!C19</f>
        <v/>
      </c>
      <c r="E62" s="29" t="str">
        <f aca="false">Jeu!D8</f>
        <v/>
      </c>
      <c r="F62" s="29" t="str">
        <f aca="false">Jeu!D25</f>
        <v/>
      </c>
      <c r="G62" s="19" t="n">
        <f aca="false">IF(COUNT(B62:F62)=5,1,0)+IF(COUNT(B63:F63)=5,1,0)+IF(COUNT(B64:F64)=4,1,0)+IF(COUNT(B65:F65)=5,1,0)+IF(COUNT(B66:F66)=5,1,0)</f>
        <v>0</v>
      </c>
      <c r="H62" s="19" t="n">
        <f aca="false">IF(COUNT(B62:B66)=5,1,0)+IF(COUNT(C62:C66)=5,1,0)+IF(COUNT(D62:D66)=4,1,0)+IF(COUNT(E62:E66)=5,1,0)+IF(COUNT(F62:F66)=5,1,0)</f>
        <v>0</v>
      </c>
      <c r="I62" s="19" t="n">
        <f aca="false">IF(COUNT(B62)=1,1,0)+IF(COUNT(C63)=1,1,0)+IF(COUNT(D64)=1,1,0)+IF(COUNT(E65)=1,1,0)+IF(COUNT(F66)=1,1,0)</f>
        <v>0</v>
      </c>
      <c r="J62" s="19" t="n">
        <f aca="false">IF(COUNT(B62)=1,1,0)+IF(COUNT(C63)=1,1,0)+IF(COUNT(D64)=1,1,0)+IF(COUNT(E65)=1,1,0)+IF(COUNT(F66)=1,1,0)+IF(COUNT(B66)=1,1,0)+IF(COUNT(C65)=1,1,0)+IF(COUNT(D64)=1,1,0)+IF(COUNT(E63)=1,1,0)+IF(COUNT(F62)=1,1,0)</f>
        <v>0</v>
      </c>
      <c r="K62" s="30" t="n">
        <f aca="false">IF(COUNT(B66)=1,1,0)+IF(COUNT(C65)=1,1,0)+IF(COUNT(D64)=1,1,0)+IF(COUNT(E63)=1,1,0)+IF(COUNT(F62)=1,1,0)</f>
        <v>0</v>
      </c>
      <c r="L62" s="28" t="n">
        <f aca="false">Attributions!N14</f>
        <v>0</v>
      </c>
      <c r="M62" s="31" t="str">
        <f aca="false">Jeu!B8</f>
        <v/>
      </c>
      <c r="N62" s="31" t="str">
        <f aca="false">Jeu!B18</f>
        <v/>
      </c>
      <c r="O62" s="31" t="str">
        <f aca="false">Jeu!C16</f>
        <v/>
      </c>
      <c r="P62" s="31" t="str">
        <f aca="false">Jeu!C24</f>
        <v/>
      </c>
      <c r="Q62" s="31" t="str">
        <f aca="false">Jeu!D16</f>
        <v/>
      </c>
      <c r="R62" s="30" t="n">
        <f aca="false">IF(COUNT(M62:Q62)=5,1,0)+IF(COUNT(M63:Q63)=5,1,0)+IF(COUNT(M64:Q64)=4,1,0)+IF(COUNT(M65:Q65)=5,1,0)+IF(COUNT(M66:Q66)=5,1,0)</f>
        <v>0</v>
      </c>
      <c r="S62" s="30" t="n">
        <f aca="false">IF(COUNT(M62:M66)=5,1,0)+IF(COUNT(N62:N66)=5,1,0)+IF(COUNT(O62:O66)=4,1,0)+IF(COUNT(P62:P66)=5,1,0)+IF(COUNT(Q62:Q66)=5,1,0)</f>
        <v>0</v>
      </c>
      <c r="T62" s="30" t="n">
        <f aca="false">IF(COUNT(M62)=1,1,0)+IF(COUNT(N63)=1,1,0)+IF(COUNT(O64)=1,1,0)+IF(COUNT(P65)=1,1,0)+IF(COUNT(Q66)=1,1,0)</f>
        <v>0</v>
      </c>
      <c r="U62" s="30" t="n">
        <f aca="false">IF(COUNT(M66)=1,1,0)+IF(COUNT(N65)=1,1,0)+IF(COUNT(O64)=1,1,0)+IF(COUNT(P63)=1,1,0)+IF(COUNT(Q62)=1,1,0)+IF(COUNT(M62)=1,1,0)+IF(COUNT(N63)=1,1,0)+IF(COUNT(O64)=1,1,0)+IF(COUNT(P65)=1,1,0)+IF(COUNT(Q66)=1,1,0)</f>
        <v>0</v>
      </c>
      <c r="V62" s="30" t="n">
        <f aca="false">IF(COUNT(M66)=1,1,0)+IF(COUNT(N65)=1,1,0)+IF(COUNT(O64)=1,1,0)+IF(COUNT(P63)=1,1,0)+IF(COUNT(Q62)=1,1,0)</f>
        <v>0</v>
      </c>
      <c r="W62" s="28" t="n">
        <f aca="false">Attributions!Z14</f>
        <v>0</v>
      </c>
      <c r="X62" s="31" t="str">
        <f aca="false">Jeu!B16</f>
        <v/>
      </c>
      <c r="Y62" s="31" t="str">
        <f aca="false">Jeu!B22</f>
        <v/>
      </c>
      <c r="Z62" s="31" t="str">
        <f aca="false">Jeu!C11</f>
        <v/>
      </c>
      <c r="AA62" s="31" t="str">
        <f aca="false">Jeu!D8</f>
        <v/>
      </c>
      <c r="AB62" s="31" t="str">
        <f aca="false">Jeu!D26</f>
        <v/>
      </c>
      <c r="AC62" s="30" t="n">
        <f aca="false">IF(COUNT(X62:AB62)=5,1,0)+IF(COUNT(X63:AB63)=5,1,0)+IF(COUNT(X64:AB64)=4,1,0)+IF(COUNT(X65:AB65)=5,1,0)+IF(COUNT(X66:AB66)=5,1,0)</f>
        <v>0</v>
      </c>
      <c r="AD62" s="30" t="n">
        <f aca="false">IF(COUNT(X62:X66)=5,1,0)+IF(COUNT(Y62:Y66)=5,1,0)+IF(COUNT(Z62:Z66)=4,1,0)+IF(COUNT(AA62:AA66)=5,1,0)+IF(COUNT(AB62:AB66)=5,1,0)</f>
        <v>0</v>
      </c>
      <c r="AE62" s="30" t="n">
        <f aca="false">IF(COUNT(X62)=1,1,0)+IF(COUNT(Y63)=1,1,0)+IF(COUNT(Z64)=1,1,0)+IF(COUNT(AA65)=1,1,0)+IF(COUNT(AB66)=1,1,0)</f>
        <v>0</v>
      </c>
      <c r="AF62" s="30" t="n">
        <f aca="false">IF(COUNT(X66)=1,1,0)+IF(COUNT(Y65)=1,1,0)+IF(COUNT(Z64)=1,1,0)+IF(COUNT(AA63)=1,1,0)+IF(COUNT(AB62)=1,1,0)+IF(COUNT(X62)=1,1,0)+IF(COUNT(Y63)=1,1,0)+IF(COUNT(Z64)=1,1,0)+IF(COUNT(AA65)=1,1,0)+IF(COUNT(AB66)=1,1,0)</f>
        <v>0</v>
      </c>
      <c r="AG62" s="30" t="n">
        <f aca="false">IF(COUNT(X66)=1,1,0)+IF(COUNT(Y65)=1,1,0)+IF(COUNT(Z64)=1,1,0)+IF(COUNT(AA63)=1,1,0)+IF(COUNT(AB62)=1,1,0)</f>
        <v>0</v>
      </c>
      <c r="AH62" s="28" t="n">
        <f aca="false">Attributions!AL14</f>
        <v>0</v>
      </c>
      <c r="AI62" s="31" t="str">
        <f aca="false">Jeu!B5</f>
        <v/>
      </c>
      <c r="AJ62" s="31" t="str">
        <f aca="false">Jeu!B20</f>
        <v/>
      </c>
      <c r="AK62" s="31" t="str">
        <f aca="false">Jeu!C11</f>
        <v/>
      </c>
      <c r="AL62" s="31" t="str">
        <f aca="false">Jeu!C27</f>
        <v/>
      </c>
      <c r="AM62" s="31" t="str">
        <f aca="false">Jeu!D16</f>
        <v/>
      </c>
      <c r="AN62" s="30" t="n">
        <f aca="false">IF(COUNT(AI62:AM62)=5,1,0)+IF(COUNT(AI63:AM63)=5,1,0)+IF(COUNT(AI64:AM64)=4,1,0)+IF(COUNT(AI65:AM65)=5,1,0)+IF(COUNT(AI66:AM66)=5,1,0)</f>
        <v>0</v>
      </c>
      <c r="AO62" s="30" t="n">
        <f aca="false">IF(COUNT(AI62:AI66)=5,1,0)+IF(COUNT(AJ62:AJ66)=5,1,0)+IF(COUNT(AK62:AK66)=4,1,0)+IF(COUNT(AL62:AL66)=5,1,0)+IF(COUNT(AM62:AM66)=5,1,0)</f>
        <v>0</v>
      </c>
      <c r="AP62" s="30" t="n">
        <f aca="false">IF(COUNT(AI62)=1,1,0)+IF(COUNT(AJ63)=1,1,0)+IF(COUNT(AK64)=1,1,0)+IF(COUNT(AL65)=1,1,0)+IF(COUNT(AM66)=1,1,0)</f>
        <v>0</v>
      </c>
      <c r="AQ62" s="30" t="n">
        <f aca="false">IF(COUNT(AI66)=1,1,0)+IF(COUNT(AJ65)=1,1,0)+IF(COUNT(AK64)=1,1,0)+IF(COUNT(AL63)=1,1,0)+IF(COUNT(AM62)=1,1,0)+IF(COUNT(AI62)=1,1,0)+IF(COUNT(AJ63)=1,1,0)+IF(COUNT(AK64)=1,1,0)+IF(COUNT(AL65)=1,1,0)+IF(COUNT(AM66)=1,1,0)</f>
        <v>0</v>
      </c>
      <c r="AR62" s="30" t="n">
        <f aca="false">IF(COUNT(AI66)=1,1,0)+IF(COUNT(AJ65)=1,1,0)+IF(COUNT(AK64)=1,1,0)+IF(COUNT(AL63)=1,1,0)+IF(COUNT(AM62)=1,1,0)</f>
        <v>0</v>
      </c>
      <c r="AS62" s="28" t="n">
        <f aca="false">Attributions!AX14</f>
        <v>0</v>
      </c>
      <c r="AT62" s="31" t="str">
        <f aca="false">Jeu!B3</f>
        <v/>
      </c>
      <c r="AU62" s="31" t="str">
        <f aca="false">Jeu!C7</f>
        <v/>
      </c>
      <c r="AV62" s="31" t="str">
        <f aca="false">Jeu!C9</f>
        <v/>
      </c>
      <c r="AW62" s="31" t="str">
        <f aca="false">Jeu!C23</f>
        <v/>
      </c>
      <c r="AX62" s="31" t="str">
        <f aca="false">Jeu!D15</f>
        <v/>
      </c>
      <c r="AY62" s="30" t="n">
        <f aca="false">IF(COUNT(AT62:AX62)=5,1,0)+IF(COUNT(AT63:AX63)=5,1,0)+IF(COUNT(AT64:AX64)=4,1,0)+IF(COUNT(AT65:AX65)=5,1,0)+IF(COUNT(AT66:AX66)=5,1,0)</f>
        <v>0</v>
      </c>
      <c r="AZ62" s="30" t="n">
        <f aca="false">IF(COUNT(AT62:AT66)=5,1,0)+IF(COUNT(AU62:AU66)=5,1,0)+IF(COUNT(AV62:AV66)=4,1,0)+IF(COUNT(AW62:AW66)=5,1,0)+IF(COUNT(AX62:AX66)=5,1,0)</f>
        <v>0</v>
      </c>
      <c r="BA62" s="30" t="n">
        <f aca="false">IF(COUNT(AT62)=1,1,0)+IF(COUNT(AU63)=1,1,0)+IF(COUNT(AV64)=1,1,0)+IF(COUNT(AW65)=1,1,0)+IF(COUNT(AX66)=1,1,0)</f>
        <v>0</v>
      </c>
      <c r="BB62" s="30" t="n">
        <f aca="false">IF(COUNT(AT66)=1,1,0)+IF(COUNT(AU65)=1,1,0)+IF(COUNT(AV64)=1,1,0)+IF(COUNT(AW63)=1,1,0)+IF(COUNT(AX62)=1,1,0)+IF(COUNT(AT62)=1,1,0)+IF(COUNT(AU63)=1,1,0)+IF(COUNT(AV64)=1,1,0)+IF(COUNT(AW65)=1,1,0)+IF(COUNT(AX66)=1,1,0)</f>
        <v>0</v>
      </c>
      <c r="BC62" s="30" t="n">
        <f aca="false">IF(COUNT(AT66)=1,1,0)+IF(COUNT(AU65)=1,1,0)+IF(COUNT(AV64)=1,1,0)+IF(COUNT(AW63)=1,1,0)+IF(COUNT(AX62)=1,1,0)</f>
        <v>0</v>
      </c>
      <c r="BJ62" s="32"/>
    </row>
    <row r="63" customFormat="false" ht="18" hidden="false" customHeight="false" outlineLevel="0" collapsed="false">
      <c r="A63" s="28"/>
      <c r="B63" s="29" t="str">
        <f aca="false">Jeu!B3</f>
        <v/>
      </c>
      <c r="C63" s="29" t="str">
        <f aca="false">Jeu!B21</f>
        <v/>
      </c>
      <c r="D63" s="29" t="str">
        <f aca="false">Jeu!C13</f>
        <v/>
      </c>
      <c r="E63" s="29" t="str">
        <f aca="false">Jeu!D10</f>
        <v/>
      </c>
      <c r="F63" s="29" t="str">
        <f aca="false">Jeu!D26</f>
        <v/>
      </c>
      <c r="K63" s="30"/>
      <c r="L63" s="28"/>
      <c r="M63" s="31" t="str">
        <f aca="false">Jeu!B12</f>
        <v/>
      </c>
      <c r="N63" s="31" t="str">
        <f aca="false">Jeu!B26</f>
        <v/>
      </c>
      <c r="O63" s="31" t="str">
        <f aca="false">Jeu!C14</f>
        <v/>
      </c>
      <c r="P63" s="31" t="str">
        <f aca="false">Jeu!D7</f>
        <v/>
      </c>
      <c r="Q63" s="31" t="str">
        <f aca="false">Jeu!D13</f>
        <v/>
      </c>
      <c r="R63" s="30"/>
      <c r="S63" s="30"/>
      <c r="T63" s="30"/>
      <c r="U63" s="30"/>
      <c r="V63" s="30"/>
      <c r="W63" s="28"/>
      <c r="X63" s="31" t="str">
        <f aca="false">Jeu!B14</f>
        <v/>
      </c>
      <c r="Y63" s="31" t="str">
        <f aca="false">Jeu!B20</f>
        <v/>
      </c>
      <c r="Z63" s="31" t="str">
        <f aca="false">Jeu!C16</f>
        <v/>
      </c>
      <c r="AA63" s="31" t="str">
        <f aca="false">Jeu!C23</f>
        <v/>
      </c>
      <c r="AB63" s="31" t="str">
        <f aca="false">Jeu!D22</f>
        <v/>
      </c>
      <c r="AC63" s="30"/>
      <c r="AD63" s="30"/>
      <c r="AE63" s="30"/>
      <c r="AF63" s="30"/>
      <c r="AG63" s="30"/>
      <c r="AH63" s="28"/>
      <c r="AI63" s="31" t="str">
        <f aca="false">Jeu!B9</f>
        <v/>
      </c>
      <c r="AJ63" s="31" t="str">
        <f aca="false">Jeu!B26</f>
        <v/>
      </c>
      <c r="AK63" s="31" t="str">
        <f aca="false">Jeu!C21</f>
        <v/>
      </c>
      <c r="AL63" s="31" t="str">
        <f aca="false">Jeu!D5</f>
        <v/>
      </c>
      <c r="AM63" s="31" t="str">
        <f aca="false">Jeu!D13</f>
        <v/>
      </c>
      <c r="AN63" s="30"/>
      <c r="AO63" s="30"/>
      <c r="AP63" s="30"/>
      <c r="AQ63" s="30"/>
      <c r="AR63" s="30"/>
      <c r="AS63" s="28"/>
      <c r="AT63" s="31" t="str">
        <f aca="false">Jeu!B14</f>
        <v/>
      </c>
      <c r="AU63" s="31" t="str">
        <f aca="false">Jeu!C6</f>
        <v/>
      </c>
      <c r="AV63" s="31" t="str">
        <f aca="false">Jeu!C21</f>
        <v/>
      </c>
      <c r="AW63" s="31" t="str">
        <f aca="false">Jeu!D6</f>
        <v/>
      </c>
      <c r="AX63" s="31" t="str">
        <f aca="false">Jeu!D18</f>
        <v/>
      </c>
      <c r="AY63" s="30"/>
      <c r="AZ63" s="30"/>
      <c r="BA63" s="30"/>
      <c r="BB63" s="30"/>
      <c r="BC63" s="30"/>
      <c r="BJ63" s="32"/>
    </row>
    <row r="64" customFormat="false" ht="18" hidden="false" customHeight="false" outlineLevel="0" collapsed="false">
      <c r="A64" s="28"/>
      <c r="B64" s="29" t="str">
        <f aca="false">Jeu!B8</f>
        <v/>
      </c>
      <c r="C64" s="29" t="str">
        <f aca="false">Jeu!B18</f>
        <v/>
      </c>
      <c r="D64" s="29"/>
      <c r="E64" s="29" t="str">
        <f aca="false">Jeu!D7</f>
        <v/>
      </c>
      <c r="F64" s="29" t="str">
        <f aca="false">Jeu!D13</f>
        <v/>
      </c>
      <c r="K64" s="30"/>
      <c r="L64" s="28"/>
      <c r="M64" s="31" t="str">
        <f aca="false">Jeu!B6</f>
        <v/>
      </c>
      <c r="N64" s="31" t="str">
        <f aca="false">Jeu!C4</f>
        <v/>
      </c>
      <c r="O64" s="31"/>
      <c r="P64" s="31" t="str">
        <f aca="false">Jeu!C27</f>
        <v/>
      </c>
      <c r="Q64" s="31" t="str">
        <f aca="false">Jeu!D17</f>
        <v/>
      </c>
      <c r="R64" s="30"/>
      <c r="S64" s="30"/>
      <c r="T64" s="30"/>
      <c r="U64" s="30"/>
      <c r="V64" s="30"/>
      <c r="W64" s="28"/>
      <c r="X64" s="31" t="str">
        <f aca="false">Jeu!B5</f>
        <v/>
      </c>
      <c r="Y64" s="31" t="str">
        <f aca="false">Jeu!B27</f>
        <v/>
      </c>
      <c r="Z64" s="31"/>
      <c r="AA64" s="31" t="str">
        <f aca="false">Jeu!D11</f>
        <v/>
      </c>
      <c r="AB64" s="31" t="str">
        <f aca="false">Jeu!D18</f>
        <v/>
      </c>
      <c r="AC64" s="30"/>
      <c r="AD64" s="30"/>
      <c r="AE64" s="30"/>
      <c r="AF64" s="30"/>
      <c r="AG64" s="30"/>
      <c r="AH64" s="28"/>
      <c r="AI64" s="31" t="str">
        <f aca="false">Jeu!B17</f>
        <v/>
      </c>
      <c r="AJ64" s="31" t="str">
        <f aca="false">Jeu!B23</f>
        <v/>
      </c>
      <c r="AK64" s="31"/>
      <c r="AL64" s="31" t="str">
        <f aca="false">Jeu!D12</f>
        <v/>
      </c>
      <c r="AM64" s="31" t="str">
        <f aca="false">Jeu!D17</f>
        <v/>
      </c>
      <c r="AN64" s="30"/>
      <c r="AO64" s="30"/>
      <c r="AP64" s="30"/>
      <c r="AQ64" s="30"/>
      <c r="AR64" s="30"/>
      <c r="AS64" s="28"/>
      <c r="AT64" s="31" t="str">
        <f aca="false">Jeu!B9</f>
        <v/>
      </c>
      <c r="AU64" s="31" t="str">
        <f aca="false">Jeu!B25</f>
        <v/>
      </c>
      <c r="AV64" s="31"/>
      <c r="AW64" s="31" t="str">
        <f aca="false">Jeu!C25</f>
        <v/>
      </c>
      <c r="AX64" s="31" t="str">
        <f aca="false">Jeu!D20</f>
        <v/>
      </c>
      <c r="AY64" s="30"/>
      <c r="AZ64" s="30"/>
      <c r="BA64" s="30"/>
      <c r="BB64" s="30"/>
      <c r="BC64" s="30"/>
      <c r="BJ64" s="32"/>
    </row>
    <row r="65" customFormat="false" ht="18" hidden="false" customHeight="false" outlineLevel="0" collapsed="false">
      <c r="A65" s="28"/>
      <c r="B65" s="29" t="str">
        <f aca="false">Jeu!B10</f>
        <v/>
      </c>
      <c r="C65" s="29" t="str">
        <f aca="false">Jeu!B22</f>
        <v/>
      </c>
      <c r="D65" s="29" t="str">
        <f aca="false">Jeu!C15</f>
        <v/>
      </c>
      <c r="E65" s="29" t="str">
        <f aca="false">Jeu!D5</f>
        <v/>
      </c>
      <c r="F65" s="29" t="str">
        <f aca="false">Jeu!D24</f>
        <v/>
      </c>
      <c r="K65" s="30"/>
      <c r="L65" s="28"/>
      <c r="M65" s="31" t="str">
        <f aca="false">Jeu!B4</f>
        <v/>
      </c>
      <c r="N65" s="31" t="str">
        <f aca="false">Jeu!B21</f>
        <v/>
      </c>
      <c r="O65" s="31" t="str">
        <f aca="false">Jeu!C10</f>
        <v/>
      </c>
      <c r="P65" s="31" t="str">
        <f aca="false">Jeu!D4</f>
        <v/>
      </c>
      <c r="Q65" s="31" t="str">
        <f aca="false">Jeu!D20</f>
        <v/>
      </c>
      <c r="R65" s="30"/>
      <c r="S65" s="30"/>
      <c r="T65" s="30"/>
      <c r="U65" s="30"/>
      <c r="V65" s="30"/>
      <c r="W65" s="28"/>
      <c r="X65" s="31" t="str">
        <f aca="false">Jeu!B10</f>
        <v/>
      </c>
      <c r="Y65" s="31" t="str">
        <f aca="false">Jeu!C4</f>
        <v/>
      </c>
      <c r="Z65" s="31" t="str">
        <f aca="false">Jeu!C20</f>
        <v/>
      </c>
      <c r="AA65" s="31" t="str">
        <f aca="false">Jeu!C27</f>
        <v/>
      </c>
      <c r="AB65" s="31" t="str">
        <f aca="false">Jeu!D24</f>
        <v/>
      </c>
      <c r="AC65" s="30"/>
      <c r="AD65" s="30"/>
      <c r="AE65" s="30"/>
      <c r="AF65" s="30"/>
      <c r="AG65" s="30"/>
      <c r="AH65" s="28"/>
      <c r="AI65" s="31" t="str">
        <f aca="false">Jeu!B16</f>
        <v/>
      </c>
      <c r="AJ65" s="31" t="str">
        <f aca="false">Jeu!B24</f>
        <v/>
      </c>
      <c r="AK65" s="31" t="str">
        <f aca="false">Jeu!C10</f>
        <v/>
      </c>
      <c r="AL65" s="31" t="str">
        <f aca="false">Jeu!C24</f>
        <v/>
      </c>
      <c r="AM65" s="31" t="str">
        <f aca="false">Jeu!D23</f>
        <v/>
      </c>
      <c r="AN65" s="30"/>
      <c r="AO65" s="30"/>
      <c r="AP65" s="30"/>
      <c r="AQ65" s="30"/>
      <c r="AR65" s="30"/>
      <c r="AS65" s="28"/>
      <c r="AT65" s="31" t="str">
        <f aca="false">Jeu!B13</f>
        <v/>
      </c>
      <c r="AU65" s="31" t="str">
        <f aca="false">Jeu!B23</f>
        <v/>
      </c>
      <c r="AV65" s="31" t="str">
        <f aca="false">Jeu!C19</f>
        <v/>
      </c>
      <c r="AW65" s="31" t="str">
        <f aca="false">Jeu!D11</f>
        <v/>
      </c>
      <c r="AX65" s="31" t="str">
        <f aca="false">Jeu!D13</f>
        <v/>
      </c>
      <c r="AY65" s="30"/>
      <c r="AZ65" s="30"/>
      <c r="BA65" s="30"/>
      <c r="BB65" s="30"/>
      <c r="BC65" s="30"/>
      <c r="BJ65" s="32"/>
    </row>
    <row r="66" customFormat="false" ht="18" hidden="false" customHeight="false" outlineLevel="0" collapsed="false">
      <c r="A66" s="28"/>
      <c r="B66" s="29" t="str">
        <f aca="false">Jeu!B5</f>
        <v/>
      </c>
      <c r="C66" s="29" t="str">
        <f aca="false">Jeu!B27</f>
        <v/>
      </c>
      <c r="D66" s="29" t="str">
        <f aca="false">Jeu!C10</f>
        <v/>
      </c>
      <c r="E66" s="29" t="str">
        <f aca="false">Jeu!C23</f>
        <v/>
      </c>
      <c r="F66" s="29" t="str">
        <f aca="false">Jeu!D18</f>
        <v/>
      </c>
      <c r="K66" s="30"/>
      <c r="L66" s="28"/>
      <c r="M66" s="31" t="str">
        <f aca="false">Jeu!B17</f>
        <v/>
      </c>
      <c r="N66" s="31" t="str">
        <f aca="false">Jeu!B25</f>
        <v/>
      </c>
      <c r="O66" s="31" t="str">
        <f aca="false">Jeu!C15</f>
        <v/>
      </c>
      <c r="P66" s="31" t="str">
        <f aca="false">Jeu!C23</f>
        <v/>
      </c>
      <c r="Q66" s="31" t="str">
        <f aca="false">Jeu!D15</f>
        <v/>
      </c>
      <c r="R66" s="30"/>
      <c r="S66" s="30"/>
      <c r="T66" s="30"/>
      <c r="U66" s="30"/>
      <c r="V66" s="30"/>
      <c r="W66" s="28"/>
      <c r="X66" s="31" t="str">
        <f aca="false">Jeu!B4</f>
        <v/>
      </c>
      <c r="Y66" s="31" t="str">
        <f aca="false">Jeu!B25</f>
        <v/>
      </c>
      <c r="Z66" s="31" t="str">
        <f aca="false">Jeu!C12</f>
        <v/>
      </c>
      <c r="AA66" s="31" t="str">
        <f aca="false">Jeu!C24</f>
        <v/>
      </c>
      <c r="AB66" s="31" t="str">
        <f aca="false">Jeu!D13</f>
        <v/>
      </c>
      <c r="AC66" s="30"/>
      <c r="AD66" s="30"/>
      <c r="AE66" s="30"/>
      <c r="AF66" s="30"/>
      <c r="AG66" s="30"/>
      <c r="AH66" s="28"/>
      <c r="AI66" s="31" t="str">
        <f aca="false">Jeu!B8</f>
        <v/>
      </c>
      <c r="AJ66" s="31" t="str">
        <f aca="false">Jeu!B25</f>
        <v/>
      </c>
      <c r="AK66" s="31" t="str">
        <f aca="false">Jeu!C9</f>
        <v/>
      </c>
      <c r="AL66" s="31" t="str">
        <f aca="false">Jeu!D7</f>
        <v/>
      </c>
      <c r="AM66" s="31" t="str">
        <f aca="false">Jeu!D26</f>
        <v/>
      </c>
      <c r="AN66" s="30"/>
      <c r="AO66" s="30"/>
      <c r="AP66" s="30"/>
      <c r="AQ66" s="30"/>
      <c r="AR66" s="30"/>
      <c r="AS66" s="28"/>
      <c r="AT66" s="31" t="str">
        <f aca="false">Jeu!B11</f>
        <v/>
      </c>
      <c r="AU66" s="31" t="str">
        <f aca="false">Jeu!C5</f>
        <v/>
      </c>
      <c r="AV66" s="31" t="str">
        <f aca="false">Jeu!C20</f>
        <v/>
      </c>
      <c r="AW66" s="31" t="str">
        <f aca="false">Jeu!D9</f>
        <v/>
      </c>
      <c r="AX66" s="31" t="str">
        <f aca="false">Jeu!D25</f>
        <v/>
      </c>
      <c r="AY66" s="30"/>
      <c r="AZ66" s="30"/>
      <c r="BA66" s="30"/>
      <c r="BB66" s="30"/>
      <c r="BC66" s="30"/>
      <c r="BJ66" s="32"/>
    </row>
    <row r="67" customFormat="false" ht="3" hidden="false" customHeight="true" outlineLevel="0" collapsed="false">
      <c r="A67" s="33"/>
      <c r="K67" s="30"/>
      <c r="L67" s="33"/>
      <c r="M67" s="35"/>
      <c r="N67" s="35"/>
      <c r="O67" s="35"/>
      <c r="P67" s="35"/>
      <c r="Q67" s="35"/>
      <c r="R67" s="30"/>
      <c r="S67" s="30"/>
      <c r="T67" s="30"/>
      <c r="U67" s="30"/>
      <c r="V67" s="30"/>
      <c r="W67" s="33"/>
      <c r="X67" s="35"/>
      <c r="Y67" s="35"/>
      <c r="Z67" s="35"/>
      <c r="AA67" s="35"/>
      <c r="AB67" s="35"/>
      <c r="AC67" s="30"/>
      <c r="AD67" s="30"/>
      <c r="AE67" s="30"/>
      <c r="AF67" s="30"/>
      <c r="AG67" s="30"/>
      <c r="AH67" s="33"/>
      <c r="AI67" s="35"/>
      <c r="AJ67" s="35"/>
      <c r="AK67" s="35"/>
      <c r="AL67" s="35"/>
      <c r="AM67" s="35"/>
      <c r="AN67" s="30"/>
      <c r="AO67" s="30"/>
      <c r="AP67" s="30"/>
      <c r="AQ67" s="30"/>
      <c r="AR67" s="30"/>
      <c r="AS67" s="33"/>
      <c r="AT67" s="35"/>
      <c r="AU67" s="35"/>
      <c r="AV67" s="35"/>
      <c r="AW67" s="35"/>
      <c r="AX67" s="35"/>
      <c r="AY67" s="30"/>
      <c r="AZ67" s="30"/>
      <c r="BA67" s="30"/>
      <c r="BB67" s="30"/>
      <c r="BC67" s="30"/>
      <c r="BJ67" s="32"/>
    </row>
    <row r="68" customFormat="false" ht="18" hidden="false" customHeight="false" outlineLevel="0" collapsed="false">
      <c r="A68" s="36" t="n">
        <f aca="false">Attributions!B15</f>
        <v>0</v>
      </c>
      <c r="B68" s="29" t="str">
        <f aca="false">Jeu!B14</f>
        <v/>
      </c>
      <c r="C68" s="29" t="str">
        <f aca="false">Jeu!B23</f>
        <v/>
      </c>
      <c r="D68" s="29" t="str">
        <f aca="false">Jeu!C22</f>
        <v/>
      </c>
      <c r="E68" s="29" t="str">
        <f aca="false">Jeu!C26</f>
        <v/>
      </c>
      <c r="F68" s="29" t="str">
        <f aca="false">Jeu!D14</f>
        <v/>
      </c>
      <c r="G68" s="19" t="n">
        <f aca="false">IF(COUNT(B68:F68)=5,1,0)+IF(COUNT(B69:F69)=5,1,0)+IF(COUNT(B70:F70)=4,1,0)+IF(COUNT(B71:F71)=5,1,0)+IF(COUNT(B72:F72)=5,1,0)</f>
        <v>0</v>
      </c>
      <c r="H68" s="19" t="n">
        <f aca="false">IF(COUNT(B68:B72)=5,1,0)+IF(COUNT(C68:C72)=5,1,0)+IF(COUNT(D68:D72)=4,1,0)+IF(COUNT(E68:E72)=5,1,0)+IF(COUNT(F68:F72)=5,1,0)</f>
        <v>0</v>
      </c>
      <c r="I68" s="19" t="n">
        <f aca="false">IF(COUNT(B68)=1,1,0)+IF(COUNT(C69)=1,1,0)+IF(COUNT(D70)=1,1,0)+IF(COUNT(E71)=1,1,0)+IF(COUNT(F72)=1,1,0)</f>
        <v>0</v>
      </c>
      <c r="J68" s="19" t="n">
        <f aca="false">IF(COUNT(B68)=1,1,0)+IF(COUNT(C69)=1,1,0)+IF(COUNT(D70)=1,1,0)+IF(COUNT(E71)=1,1,0)+IF(COUNT(F72)=1,1,0)+IF(COUNT(B72)=1,1,0)+IF(COUNT(C71)=1,1,0)+IF(COUNT(D70)=1,1,0)+IF(COUNT(E69)=1,1,0)+IF(COUNT(F68)=1,1,0)</f>
        <v>0</v>
      </c>
      <c r="K68" s="30" t="n">
        <f aca="false">IF(COUNT(B72)=1,1,0)+IF(COUNT(C71)=1,1,0)+IF(COUNT(D70)=1,1,0)+IF(COUNT(E69)=1,1,0)+IF(COUNT(F68)=1,1,0)</f>
        <v>0</v>
      </c>
      <c r="L68" s="36" t="n">
        <f aca="false">Attributions!N15</f>
        <v>0</v>
      </c>
      <c r="M68" s="31" t="str">
        <f aca="false">Jeu!B14</f>
        <v/>
      </c>
      <c r="N68" s="31" t="str">
        <f aca="false">Jeu!B24</f>
        <v/>
      </c>
      <c r="O68" s="31" t="str">
        <f aca="false">Jeu!C20</f>
        <v/>
      </c>
      <c r="P68" s="31" t="str">
        <f aca="false">Jeu!D10</f>
        <v/>
      </c>
      <c r="Q68" s="31" t="str">
        <f aca="false">Jeu!D25</f>
        <v/>
      </c>
      <c r="R68" s="30" t="n">
        <f aca="false">IF(COUNT(M68:Q68)=5,1,0)+IF(COUNT(M69:Q69)=5,1,0)+IF(COUNT(M70:Q70)=4,1,0)+IF(COUNT(M71:Q71)=5,1,0)+IF(COUNT(M72:Q72)=5,1,0)</f>
        <v>0</v>
      </c>
      <c r="S68" s="30" t="n">
        <f aca="false">IF(COUNT(M68:M72)=5,1,0)+IF(COUNT(N68:N72)=5,1,0)+IF(COUNT(O68:O72)=4,1,0)+IF(COUNT(P68:P72)=5,1,0)+IF(COUNT(Q68:Q72)=5,1,0)</f>
        <v>0</v>
      </c>
      <c r="T68" s="30" t="n">
        <f aca="false">IF(COUNT(M68)=1,1,0)+IF(COUNT(N69)=1,1,0)+IF(COUNT(O70)=1,1,0)+IF(COUNT(P71)=1,1,0)+IF(COUNT(Q72)=1,1,0)</f>
        <v>0</v>
      </c>
      <c r="U68" s="30" t="n">
        <f aca="false">IF(COUNT(M72)=1,1,0)+IF(COUNT(N71)=1,1,0)+IF(COUNT(O70)=1,1,0)+IF(COUNT(P69)=1,1,0)+IF(COUNT(Q68)=1,1,0)+IF(COUNT(M68)=1,1,0)+IF(COUNT(N69)=1,1,0)+IF(COUNT(O70)=1,1,0)+IF(COUNT(P71)=1,1,0)+IF(COUNT(Q72)=1,1,0)</f>
        <v>0</v>
      </c>
      <c r="V68" s="30" t="n">
        <f aca="false">IF(COUNT(M72)=1,1,0)+IF(COUNT(N71)=1,1,0)+IF(COUNT(O70)=1,1,0)+IF(COUNT(P69)=1,1,0)+IF(COUNT(Q68)=1,1,0)</f>
        <v>0</v>
      </c>
      <c r="W68" s="36" t="n">
        <f aca="false">Attributions!Z15</f>
        <v>0</v>
      </c>
      <c r="X68" s="31" t="str">
        <f aca="false">Jeu!B6</f>
        <v/>
      </c>
      <c r="Y68" s="31" t="str">
        <f aca="false">Jeu!B26</f>
        <v/>
      </c>
      <c r="Z68" s="31" t="str">
        <f aca="false">Jeu!C18</f>
        <v/>
      </c>
      <c r="AA68" s="31" t="str">
        <f aca="false">Jeu!C25</f>
        <v/>
      </c>
      <c r="AB68" s="31" t="str">
        <f aca="false">Jeu!D25</f>
        <v/>
      </c>
      <c r="AC68" s="30" t="n">
        <f aca="false">IF(COUNT(X68:AB68)=5,1,0)+IF(COUNT(X69:AB69)=5,1,0)+IF(COUNT(X70:AB70)=4,1,0)+IF(COUNT(X71:AB71)=5,1,0)+IF(COUNT(X72:AB72)=5,1,0)</f>
        <v>0</v>
      </c>
      <c r="AD68" s="30" t="n">
        <f aca="false">IF(COUNT(X68:X72)=5,1,0)+IF(COUNT(Y68:Y72)=5,1,0)+IF(COUNT(Z68:Z72)=4,1,0)+IF(COUNT(AA68:AA72)=5,1,0)+IF(COUNT(AB68:AB72)=5,1,0)</f>
        <v>0</v>
      </c>
      <c r="AE68" s="30" t="n">
        <f aca="false">IF(COUNT(X68)=1,1,0)+IF(COUNT(Y69)=1,1,0)+IF(COUNT(Z70)=1,1,0)+IF(COUNT(AA71)=1,1,0)+IF(COUNT(AB72)=1,1,0)</f>
        <v>0</v>
      </c>
      <c r="AF68" s="30" t="n">
        <f aca="false">IF(COUNT(X72)=1,1,0)+IF(COUNT(Y71)=1,1,0)+IF(COUNT(Z70)=1,1,0)+IF(COUNT(AA69)=1,1,0)+IF(COUNT(AB68)=1,1,0)+IF(COUNT(X68)=1,1,0)+IF(COUNT(Y69)=1,1,0)+IF(COUNT(Z70)=1,1,0)+IF(COUNT(AA71)=1,1,0)+IF(COUNT(AB72)=1,1,0)</f>
        <v>0</v>
      </c>
      <c r="AG68" s="30" t="n">
        <f aca="false">IF(COUNT(X72)=1,1,0)+IF(COUNT(Y71)=1,1,0)+IF(COUNT(Z70)=1,1,0)+IF(COUNT(AA69)=1,1,0)+IF(COUNT(AB68)=1,1,0)</f>
        <v>0</v>
      </c>
      <c r="AH68" s="36" t="n">
        <f aca="false">Attributions!AL15</f>
        <v>0</v>
      </c>
      <c r="AI68" s="31" t="str">
        <f aca="false">Jeu!B11</f>
        <v/>
      </c>
      <c r="AJ68" s="31" t="str">
        <f aca="false">Jeu!B21</f>
        <v/>
      </c>
      <c r="AK68" s="31" t="str">
        <f aca="false">Jeu!C18</f>
        <v/>
      </c>
      <c r="AL68" s="31" t="str">
        <f aca="false">Jeu!D11</f>
        <v/>
      </c>
      <c r="AM68" s="31" t="str">
        <f aca="false">Jeu!D20</f>
        <v/>
      </c>
      <c r="AN68" s="30" t="n">
        <f aca="false">IF(COUNT(AI68:AM68)=5,1,0)+IF(COUNT(AI69:AM69)=5,1,0)+IF(COUNT(AI70:AM70)=4,1,0)+IF(COUNT(AI71:AM71)=5,1,0)+IF(COUNT(AI72:AM72)=5,1,0)</f>
        <v>0</v>
      </c>
      <c r="AO68" s="30" t="n">
        <f aca="false">IF(COUNT(AI68:AI72)=5,1,0)+IF(COUNT(AJ68:AJ72)=5,1,0)+IF(COUNT(AK68:AK72)=4,1,0)+IF(COUNT(AL68:AL72)=5,1,0)+IF(COUNT(AM68:AM72)=5,1,0)</f>
        <v>0</v>
      </c>
      <c r="AP68" s="30" t="n">
        <f aca="false">IF(COUNT(AI68)=1,1,0)+IF(COUNT(AJ69)=1,1,0)+IF(COUNT(AK70)=1,1,0)+IF(COUNT(AL71)=1,1,0)+IF(COUNT(AM72)=1,1,0)</f>
        <v>0</v>
      </c>
      <c r="AQ68" s="30" t="n">
        <f aca="false">IF(COUNT(AI72)=1,1,0)+IF(COUNT(AJ71)=1,1,0)+IF(COUNT(AK70)=1,1,0)+IF(COUNT(AL69)=1,1,0)+IF(COUNT(AM68)=1,1,0)+IF(COUNT(AI68)=1,1,0)+IF(COUNT(AJ69)=1,1,0)+IF(COUNT(AK70)=1,1,0)+IF(COUNT(AL71)=1,1,0)+IF(COUNT(AM72)=1,1,0)</f>
        <v>0</v>
      </c>
      <c r="AR68" s="30" t="n">
        <f aca="false">IF(COUNT(AI72)=1,1,0)+IF(COUNT(AJ71)=1,1,0)+IF(COUNT(AK70)=1,1,0)+IF(COUNT(AL69)=1,1,0)+IF(COUNT(AM68)=1,1,0)</f>
        <v>0</v>
      </c>
      <c r="AS68" s="36" t="n">
        <f aca="false">Attributions!AX15</f>
        <v>0</v>
      </c>
      <c r="AT68" s="31" t="str">
        <f aca="false">Jeu!B10</f>
        <v/>
      </c>
      <c r="AU68" s="31" t="str">
        <f aca="false">Jeu!B18</f>
        <v/>
      </c>
      <c r="AV68" s="31" t="str">
        <f aca="false">Jeu!C15</f>
        <v/>
      </c>
      <c r="AW68" s="31" t="str">
        <f aca="false">Jeu!D8</f>
        <v/>
      </c>
      <c r="AX68" s="31" t="str">
        <f aca="false">Jeu!D17</f>
        <v/>
      </c>
      <c r="AY68" s="30" t="n">
        <f aca="false">IF(COUNT(AT68:AX68)=5,1,0)+IF(COUNT(AT69:AX69)=5,1,0)+IF(COUNT(AT70:AX70)=4,1,0)+IF(COUNT(AT71:AX71)=5,1,0)+IF(COUNT(AT72:AX72)=5,1,0)</f>
        <v>0</v>
      </c>
      <c r="AZ68" s="30" t="n">
        <f aca="false">IF(COUNT(AT68:AT72)=5,1,0)+IF(COUNT(AU68:AU72)=5,1,0)+IF(COUNT(AV68:AV72)=4,1,0)+IF(COUNT(AW68:AW72)=5,1,0)+IF(COUNT(AX68:AX72)=5,1,0)</f>
        <v>0</v>
      </c>
      <c r="BA68" s="30" t="n">
        <f aca="false">IF(COUNT(AT68)=1,1,0)+IF(COUNT(AU69)=1,1,0)+IF(COUNT(AV70)=1,1,0)+IF(COUNT(AW71)=1,1,0)+IF(COUNT(AX72)=1,1,0)</f>
        <v>0</v>
      </c>
      <c r="BB68" s="30" t="n">
        <f aca="false">IF(COUNT(AT72)=1,1,0)+IF(COUNT(AU71)=1,1,0)+IF(COUNT(AV70)=1,1,0)+IF(COUNT(AW69)=1,1,0)+IF(COUNT(AX68)=1,1,0)+IF(COUNT(AT68)=1,1,0)+IF(COUNT(AU69)=1,1,0)+IF(COUNT(AV70)=1,1,0)+IF(COUNT(AW71)=1,1,0)+IF(COUNT(AX72)=1,1,0)</f>
        <v>0</v>
      </c>
      <c r="BC68" s="30" t="n">
        <f aca="false">IF(COUNT(AT72)=1,1,0)+IF(COUNT(AU71)=1,1,0)+IF(COUNT(AV70)=1,1,0)+IF(COUNT(AW69)=1,1,0)+IF(COUNT(AX68)=1,1,0)</f>
        <v>0</v>
      </c>
      <c r="BJ68" s="32"/>
    </row>
    <row r="69" customFormat="false" ht="18" hidden="false" customHeight="false" outlineLevel="0" collapsed="false">
      <c r="A69" s="36"/>
      <c r="B69" s="29" t="str">
        <f aca="false">Jeu!B15</f>
        <v/>
      </c>
      <c r="C69" s="29" t="str">
        <f aca="false">Jeu!C5</f>
        <v/>
      </c>
      <c r="D69" s="29" t="str">
        <f aca="false">Jeu!C18</f>
        <v/>
      </c>
      <c r="E69" s="29" t="str">
        <f aca="false">Jeu!D12</f>
        <v/>
      </c>
      <c r="F69" s="29" t="str">
        <f aca="false">Jeu!D21</f>
        <v/>
      </c>
      <c r="K69" s="30"/>
      <c r="L69" s="36"/>
      <c r="M69" s="31" t="str">
        <f aca="false">Jeu!B9</f>
        <v/>
      </c>
      <c r="N69" s="31" t="str">
        <f aca="false">Jeu!C3</f>
        <v/>
      </c>
      <c r="O69" s="31" t="str">
        <f aca="false">Jeu!C11</f>
        <v/>
      </c>
      <c r="P69" s="31" t="str">
        <f aca="false">Jeu!D8</f>
        <v/>
      </c>
      <c r="Q69" s="31" t="str">
        <f aca="false">Jeu!D18</f>
        <v/>
      </c>
      <c r="R69" s="30"/>
      <c r="S69" s="30"/>
      <c r="T69" s="30"/>
      <c r="U69" s="30"/>
      <c r="V69" s="30"/>
      <c r="W69" s="36"/>
      <c r="X69" s="31" t="str">
        <f aca="false">Jeu!B9</f>
        <v/>
      </c>
      <c r="Y69" s="31" t="str">
        <f aca="false">Jeu!C7</f>
        <v/>
      </c>
      <c r="Z69" s="31" t="str">
        <f aca="false">Jeu!C9</f>
        <v/>
      </c>
      <c r="AA69" s="31" t="str">
        <f aca="false">Jeu!D3</f>
        <v/>
      </c>
      <c r="AB69" s="31" t="str">
        <f aca="false">Jeu!D19</f>
        <v/>
      </c>
      <c r="AC69" s="30"/>
      <c r="AD69" s="30"/>
      <c r="AE69" s="30"/>
      <c r="AF69" s="30"/>
      <c r="AG69" s="30"/>
      <c r="AH69" s="36"/>
      <c r="AI69" s="31" t="str">
        <f aca="false">Jeu!B14</f>
        <v/>
      </c>
      <c r="AJ69" s="31" t="str">
        <f aca="false">Jeu!B27</f>
        <v/>
      </c>
      <c r="AK69" s="31" t="str">
        <f aca="false">Jeu!C12</f>
        <v/>
      </c>
      <c r="AL69" s="31" t="str">
        <f aca="false">Jeu!D10</f>
        <v/>
      </c>
      <c r="AM69" s="31" t="str">
        <f aca="false">Jeu!D14</f>
        <v/>
      </c>
      <c r="AN69" s="30"/>
      <c r="AO69" s="30"/>
      <c r="AP69" s="30"/>
      <c r="AQ69" s="30"/>
      <c r="AR69" s="30"/>
      <c r="AS69" s="36"/>
      <c r="AT69" s="31" t="str">
        <f aca="false">Jeu!B8</f>
        <v/>
      </c>
      <c r="AU69" s="31" t="str">
        <f aca="false">Jeu!B21</f>
        <v/>
      </c>
      <c r="AV69" s="31" t="str">
        <f aca="false">Jeu!C8</f>
        <v/>
      </c>
      <c r="AW69" s="31" t="str">
        <f aca="false">Jeu!D4</f>
        <v/>
      </c>
      <c r="AX69" s="31" t="str">
        <f aca="false">Jeu!D14</f>
        <v/>
      </c>
      <c r="AY69" s="30"/>
      <c r="AZ69" s="30"/>
      <c r="BA69" s="30"/>
      <c r="BB69" s="30"/>
      <c r="BC69" s="30"/>
      <c r="BJ69" s="32"/>
    </row>
    <row r="70" customFormat="false" ht="18" hidden="false" customHeight="false" outlineLevel="0" collapsed="false">
      <c r="A70" s="36"/>
      <c r="B70" s="29" t="str">
        <f aca="false">Jeu!B4</f>
        <v/>
      </c>
      <c r="C70" s="29" t="str">
        <f aca="false">Jeu!B24</f>
        <v/>
      </c>
      <c r="D70" s="29"/>
      <c r="E70" s="29" t="str">
        <f aca="false">Jeu!C27</f>
        <v/>
      </c>
      <c r="F70" s="29" t="str">
        <f aca="false">Jeu!D20</f>
        <v/>
      </c>
      <c r="K70" s="30"/>
      <c r="L70" s="36"/>
      <c r="M70" s="31" t="str">
        <f aca="false">Jeu!B10</f>
        <v/>
      </c>
      <c r="N70" s="31" t="str">
        <f aca="false">Jeu!C6</f>
        <v/>
      </c>
      <c r="O70" s="31"/>
      <c r="P70" s="31" t="str">
        <f aca="false">Jeu!D11</f>
        <v/>
      </c>
      <c r="Q70" s="31" t="str">
        <f aca="false">Jeu!D23</f>
        <v/>
      </c>
      <c r="R70" s="30"/>
      <c r="S70" s="30"/>
      <c r="T70" s="30"/>
      <c r="U70" s="30"/>
      <c r="V70" s="30"/>
      <c r="W70" s="36"/>
      <c r="X70" s="31" t="str">
        <f aca="false">Jeu!B12</f>
        <v/>
      </c>
      <c r="Y70" s="31" t="str">
        <f aca="false">Jeu!C5</f>
        <v/>
      </c>
      <c r="Z70" s="31"/>
      <c r="AA70" s="31" t="str">
        <f aca="false">Jeu!D7</f>
        <v/>
      </c>
      <c r="AB70" s="31" t="str">
        <f aca="false">Jeu!D21</f>
        <v/>
      </c>
      <c r="AC70" s="30"/>
      <c r="AD70" s="30"/>
      <c r="AE70" s="30"/>
      <c r="AF70" s="30"/>
      <c r="AG70" s="30"/>
      <c r="AH70" s="36"/>
      <c r="AI70" s="31" t="str">
        <f aca="false">Jeu!B12</f>
        <v/>
      </c>
      <c r="AJ70" s="31" t="str">
        <f aca="false">Jeu!C7</f>
        <v/>
      </c>
      <c r="AK70" s="31"/>
      <c r="AL70" s="31" t="str">
        <f aca="false">Jeu!C26</f>
        <v/>
      </c>
      <c r="AM70" s="31" t="str">
        <f aca="false">Jeu!D21</f>
        <v/>
      </c>
      <c r="AN70" s="30"/>
      <c r="AO70" s="30"/>
      <c r="AP70" s="30"/>
      <c r="AQ70" s="30"/>
      <c r="AR70" s="30"/>
      <c r="AS70" s="36"/>
      <c r="AT70" s="31" t="str">
        <f aca="false">Jeu!B6</f>
        <v/>
      </c>
      <c r="AU70" s="31" t="str">
        <f aca="false">Jeu!B24</f>
        <v/>
      </c>
      <c r="AV70" s="31"/>
      <c r="AW70" s="31" t="str">
        <f aca="false">Jeu!D5</f>
        <v/>
      </c>
      <c r="AX70" s="31" t="str">
        <f aca="false">Jeu!D21</f>
        <v/>
      </c>
      <c r="AY70" s="30"/>
      <c r="AZ70" s="30"/>
      <c r="BA70" s="30"/>
      <c r="BB70" s="30"/>
      <c r="BC70" s="30"/>
      <c r="BJ70" s="32"/>
    </row>
    <row r="71" customFormat="false" ht="18" hidden="false" customHeight="false" outlineLevel="0" collapsed="false">
      <c r="A71" s="36"/>
      <c r="B71" s="29" t="str">
        <f aca="false">Jeu!B13</f>
        <v/>
      </c>
      <c r="C71" s="29" t="str">
        <f aca="false">Jeu!B19</f>
        <v/>
      </c>
      <c r="D71" s="29" t="str">
        <f aca="false">Jeu!C16</f>
        <v/>
      </c>
      <c r="E71" s="29" t="str">
        <f aca="false">Jeu!D4</f>
        <v/>
      </c>
      <c r="F71" s="29" t="str">
        <f aca="false">Jeu!D22</f>
        <v/>
      </c>
      <c r="K71" s="30"/>
      <c r="L71" s="36"/>
      <c r="M71" s="31" t="str">
        <f aca="false">Jeu!B15</f>
        <v/>
      </c>
      <c r="N71" s="31" t="str">
        <f aca="false">Jeu!B22</f>
        <v/>
      </c>
      <c r="O71" s="31" t="str">
        <f aca="false">Jeu!C22</f>
        <v/>
      </c>
      <c r="P71" s="31" t="str">
        <f aca="false">Jeu!C25</f>
        <v/>
      </c>
      <c r="Q71" s="31" t="str">
        <f aca="false">Jeu!D26</f>
        <v/>
      </c>
      <c r="R71" s="30"/>
      <c r="S71" s="30"/>
      <c r="T71" s="30"/>
      <c r="U71" s="30"/>
      <c r="V71" s="30"/>
      <c r="W71" s="36"/>
      <c r="X71" s="31" t="str">
        <f aca="false">Jeu!B17</f>
        <v/>
      </c>
      <c r="Y71" s="31" t="str">
        <f aca="false">Jeu!B21</f>
        <v/>
      </c>
      <c r="Z71" s="31" t="str">
        <f aca="false">Jeu!C21</f>
        <v/>
      </c>
      <c r="AA71" s="31" t="str">
        <f aca="false">Jeu!D10</f>
        <v/>
      </c>
      <c r="AB71" s="31" t="str">
        <f aca="false">Jeu!D16</f>
        <v/>
      </c>
      <c r="AC71" s="30"/>
      <c r="AD71" s="30"/>
      <c r="AE71" s="30"/>
      <c r="AF71" s="30"/>
      <c r="AG71" s="30"/>
      <c r="AH71" s="36"/>
      <c r="AI71" s="31" t="str">
        <f aca="false">Jeu!B4</f>
        <v/>
      </c>
      <c r="AJ71" s="31" t="str">
        <f aca="false">Jeu!B22</f>
        <v/>
      </c>
      <c r="AK71" s="31" t="str">
        <f aca="false">Jeu!C8</f>
        <v/>
      </c>
      <c r="AL71" s="31" t="str">
        <f aca="false">Jeu!D4</f>
        <v/>
      </c>
      <c r="AM71" s="31" t="str">
        <f aca="false">Jeu!D24</f>
        <v/>
      </c>
      <c r="AN71" s="30"/>
      <c r="AO71" s="30"/>
      <c r="AP71" s="30"/>
      <c r="AQ71" s="30"/>
      <c r="AR71" s="30"/>
      <c r="AS71" s="36"/>
      <c r="AT71" s="31" t="str">
        <f aca="false">Jeu!B15</f>
        <v/>
      </c>
      <c r="AU71" s="31" t="str">
        <f aca="false">Jeu!B19</f>
        <v/>
      </c>
      <c r="AV71" s="31" t="str">
        <f aca="false">Jeu!C16</f>
        <v/>
      </c>
      <c r="AW71" s="31" t="str">
        <f aca="false">Jeu!D7</f>
        <v/>
      </c>
      <c r="AX71" s="31" t="str">
        <f aca="false">Jeu!D19</f>
        <v/>
      </c>
      <c r="AY71" s="30"/>
      <c r="AZ71" s="30"/>
      <c r="BA71" s="30"/>
      <c r="BB71" s="30"/>
      <c r="BC71" s="30"/>
      <c r="BJ71" s="32"/>
    </row>
    <row r="72" customFormat="false" ht="18" hidden="false" customHeight="false" outlineLevel="0" collapsed="false">
      <c r="A72" s="36"/>
      <c r="B72" s="29" t="str">
        <f aca="false">Jeu!B11</f>
        <v/>
      </c>
      <c r="C72" s="29" t="str">
        <f aca="false">Jeu!C3</f>
        <v/>
      </c>
      <c r="D72" s="29" t="str">
        <f aca="false">Jeu!C21</f>
        <v/>
      </c>
      <c r="E72" s="29" t="str">
        <f aca="false">Jeu!D9</f>
        <v/>
      </c>
      <c r="F72" s="29" t="str">
        <f aca="false">Jeu!D27</f>
        <v/>
      </c>
      <c r="K72" s="30"/>
      <c r="L72" s="36"/>
      <c r="M72" s="31" t="str">
        <f aca="false">Jeu!B5</f>
        <v/>
      </c>
      <c r="N72" s="31" t="str">
        <f aca="false">Jeu!B20</f>
        <v/>
      </c>
      <c r="O72" s="31" t="str">
        <f aca="false">Jeu!C18</f>
        <v/>
      </c>
      <c r="P72" s="31" t="str">
        <f aca="false">Jeu!D12</f>
        <v/>
      </c>
      <c r="Q72" s="31" t="str">
        <f aca="false">Jeu!D27</f>
        <v/>
      </c>
      <c r="R72" s="30"/>
      <c r="S72" s="30"/>
      <c r="T72" s="30"/>
      <c r="U72" s="30"/>
      <c r="V72" s="30"/>
      <c r="W72" s="36"/>
      <c r="X72" s="31" t="str">
        <f aca="false">Jeu!B7</f>
        <v/>
      </c>
      <c r="Y72" s="31" t="str">
        <f aca="false">Jeu!B18</f>
        <v/>
      </c>
      <c r="Z72" s="31" t="str">
        <f aca="false">Jeu!C14</f>
        <v/>
      </c>
      <c r="AA72" s="31" t="str">
        <f aca="false">Jeu!D4</f>
        <v/>
      </c>
      <c r="AB72" s="31" t="str">
        <f aca="false">Jeu!D27</f>
        <v/>
      </c>
      <c r="AC72" s="30"/>
      <c r="AD72" s="30"/>
      <c r="AE72" s="30"/>
      <c r="AF72" s="30"/>
      <c r="AG72" s="30"/>
      <c r="AH72" s="36"/>
      <c r="AI72" s="31" t="str">
        <f aca="false">Jeu!B15</f>
        <v/>
      </c>
      <c r="AJ72" s="31" t="str">
        <f aca="false">Jeu!B18</f>
        <v/>
      </c>
      <c r="AK72" s="31" t="str">
        <f aca="false">Jeu!C13</f>
        <v/>
      </c>
      <c r="AL72" s="31" t="str">
        <f aca="false">Jeu!D9</f>
        <v/>
      </c>
      <c r="AM72" s="31" t="str">
        <f aca="false">Jeu!D19</f>
        <v/>
      </c>
      <c r="AN72" s="30"/>
      <c r="AO72" s="30"/>
      <c r="AP72" s="30"/>
      <c r="AQ72" s="30"/>
      <c r="AR72" s="30"/>
      <c r="AS72" s="36"/>
      <c r="AT72" s="31" t="str">
        <f aca="false">Jeu!B5</f>
        <v/>
      </c>
      <c r="AU72" s="31" t="str">
        <f aca="false">Jeu!C3</f>
        <v/>
      </c>
      <c r="AV72" s="31" t="str">
        <f aca="false">Jeu!C12</f>
        <v/>
      </c>
      <c r="AW72" s="31" t="str">
        <f aca="false">Jeu!D10</f>
        <v/>
      </c>
      <c r="AX72" s="31" t="str">
        <f aca="false">Jeu!D23</f>
        <v/>
      </c>
      <c r="AY72" s="30"/>
      <c r="AZ72" s="30"/>
      <c r="BA72" s="30"/>
      <c r="BB72" s="30"/>
      <c r="BC72" s="30"/>
      <c r="BJ72" s="32"/>
    </row>
    <row r="73" customFormat="false" ht="3" hidden="false" customHeight="true" outlineLevel="0" collapsed="false">
      <c r="K73" s="30"/>
      <c r="L73" s="17"/>
      <c r="M73" s="35"/>
      <c r="N73" s="35"/>
      <c r="O73" s="35"/>
      <c r="P73" s="35"/>
      <c r="Q73" s="35"/>
      <c r="R73" s="30"/>
      <c r="S73" s="30"/>
      <c r="T73" s="30"/>
      <c r="U73" s="30"/>
      <c r="V73" s="30"/>
      <c r="W73" s="17"/>
      <c r="X73" s="35"/>
      <c r="Y73" s="35"/>
      <c r="Z73" s="35"/>
      <c r="AA73" s="35"/>
      <c r="AB73" s="35"/>
      <c r="AC73" s="30"/>
      <c r="AD73" s="30"/>
      <c r="AE73" s="30"/>
      <c r="AF73" s="30"/>
      <c r="AG73" s="30"/>
      <c r="AH73" s="17"/>
      <c r="AI73" s="35"/>
      <c r="AJ73" s="35"/>
      <c r="AK73" s="35"/>
      <c r="AL73" s="35"/>
      <c r="AM73" s="35"/>
      <c r="AN73" s="30"/>
      <c r="AO73" s="30"/>
      <c r="AP73" s="30"/>
      <c r="AQ73" s="30"/>
      <c r="AR73" s="30"/>
      <c r="AS73" s="17"/>
      <c r="AT73" s="35"/>
      <c r="AU73" s="35"/>
      <c r="AV73" s="35"/>
      <c r="AW73" s="35"/>
      <c r="AX73" s="35"/>
      <c r="AY73" s="30"/>
      <c r="AZ73" s="30"/>
      <c r="BA73" s="30"/>
      <c r="BB73" s="30"/>
      <c r="BC73" s="30"/>
      <c r="BJ73" s="32"/>
    </row>
    <row r="74" customFormat="false" ht="18" hidden="false" customHeight="false" outlineLevel="0" collapsed="false">
      <c r="A74" s="28" t="n">
        <f aca="false">Attributions!B17</f>
        <v>0</v>
      </c>
      <c r="B74" s="29" t="str">
        <f aca="false">Jeu!B16</f>
        <v/>
      </c>
      <c r="C74" s="29" t="str">
        <f aca="false">Jeu!C4</f>
        <v/>
      </c>
      <c r="D74" s="29" t="str">
        <f aca="false">Jeu!C15</f>
        <v/>
      </c>
      <c r="E74" s="29" t="str">
        <f aca="false">Jeu!D9</f>
        <v/>
      </c>
      <c r="F74" s="29" t="str">
        <f aca="false">Jeu!D17</f>
        <v/>
      </c>
      <c r="G74" s="19" t="n">
        <f aca="false">IF(COUNT(B74:F74)=5,1,0)+IF(COUNT(B75:F75)=5,1,0)+IF(COUNT(B76:F76)=4,1,0)+IF(COUNT(B77:F77)=5,1,0)+IF(COUNT(B78:F78)=5,1,0)</f>
        <v>0</v>
      </c>
      <c r="H74" s="19" t="n">
        <f aca="false">IF(COUNT(B74:B78)=5,1,0)+IF(COUNT(C74:C78)=5,1,0)+IF(COUNT(D74:D78)=4,1,0)+IF(COUNT(E74:E78)=5,1,0)+IF(COUNT(F74:F78)=5,1,0)</f>
        <v>0</v>
      </c>
      <c r="I74" s="19" t="n">
        <f aca="false">IF(COUNT(B74)=1,1,0)+IF(COUNT(C75)=1,1,0)+IF(COUNT(D76)=1,1,0)+IF(COUNT(E77)=1,1,0)+IF(COUNT(F78)=1,1,0)</f>
        <v>0</v>
      </c>
      <c r="J74" s="19" t="n">
        <f aca="false">IF(COUNT(B74)=1,1,0)+IF(COUNT(C75)=1,1,0)+IF(COUNT(D76)=1,1,0)+IF(COUNT(E77)=1,1,0)+IF(COUNT(F78)=1,1,0)+IF(COUNT(B78)=1,1,0)+IF(COUNT(C77)=1,1,0)+IF(COUNT(D76)=1,1,0)+IF(COUNT(E75)=1,1,0)+IF(COUNT(F74)=1,1,0)</f>
        <v>0</v>
      </c>
      <c r="K74" s="30" t="n">
        <f aca="false">IF(COUNT(B78)=1,1,0)+IF(COUNT(C77)=1,1,0)+IF(COUNT(D76)=1,1,0)+IF(COUNT(E75)=1,1,0)+IF(COUNT(F74)=1,1,0)</f>
        <v>0</v>
      </c>
      <c r="L74" s="28" t="n">
        <f aca="false">Attributions!N17</f>
        <v>0</v>
      </c>
      <c r="M74" s="31" t="str">
        <f aca="false">Jeu!B17</f>
        <v/>
      </c>
      <c r="N74" s="31" t="str">
        <f aca="false">Jeu!B20</f>
        <v/>
      </c>
      <c r="O74" s="31" t="str">
        <f aca="false">Jeu!C9</f>
        <v/>
      </c>
      <c r="P74" s="31" t="str">
        <f aca="false">Jeu!C25</f>
        <v/>
      </c>
      <c r="Q74" s="31" t="str">
        <f aca="false">Jeu!D13</f>
        <v/>
      </c>
      <c r="R74" s="30" t="n">
        <f aca="false">IF(COUNT(M74:Q74)=5,1,0)+IF(COUNT(M75:Q75)=5,1,0)+IF(COUNT(M76:Q76)=4,1,0)+IF(COUNT(M77:Q77)=5,1,0)+IF(COUNT(M78:Q78)=5,1,0)</f>
        <v>0</v>
      </c>
      <c r="S74" s="30" t="n">
        <f aca="false">IF(COUNT(M74:M78)=5,1,0)+IF(COUNT(N74:N78)=5,1,0)+IF(COUNT(O74:O78)=4,1,0)+IF(COUNT(P74:P78)=5,1,0)+IF(COUNT(Q74:Q78)=5,1,0)</f>
        <v>0</v>
      </c>
      <c r="T74" s="30" t="n">
        <f aca="false">IF(COUNT(M74)=1,1,0)+IF(COUNT(N75)=1,1,0)+IF(COUNT(O76)=1,1,0)+IF(COUNT(P77)=1,1,0)+IF(COUNT(Q78)=1,1,0)</f>
        <v>0</v>
      </c>
      <c r="U74" s="30" t="n">
        <f aca="false">IF(COUNT(M78)=1,1,0)+IF(COUNT(N77)=1,1,0)+IF(COUNT(O76)=1,1,0)+IF(COUNT(P75)=1,1,0)+IF(COUNT(Q74)=1,1,0)+IF(COUNT(M74)=1,1,0)+IF(COUNT(N75)=1,1,0)+IF(COUNT(O76)=1,1,0)+IF(COUNT(P77)=1,1,0)+IF(COUNT(Q78)=1,1,0)</f>
        <v>0</v>
      </c>
      <c r="V74" s="30" t="n">
        <f aca="false">IF(COUNT(M78)=1,1,0)+IF(COUNT(N77)=1,1,0)+IF(COUNT(O76)=1,1,0)+IF(COUNT(P75)=1,1,0)+IF(COUNT(Q74)=1,1,0)</f>
        <v>0</v>
      </c>
      <c r="W74" s="28" t="n">
        <f aca="false">Attributions!Z17</f>
        <v>0</v>
      </c>
      <c r="X74" s="31" t="str">
        <f aca="false">Jeu!B15</f>
        <v/>
      </c>
      <c r="Y74" s="31" t="str">
        <f aca="false">Jeu!C7</f>
        <v/>
      </c>
      <c r="Z74" s="31" t="str">
        <f aca="false">Jeu!C22</f>
        <v/>
      </c>
      <c r="AA74" s="31" t="str">
        <f aca="false">Jeu!C25</f>
        <v/>
      </c>
      <c r="AB74" s="31" t="str">
        <f aca="false">Jeu!D13</f>
        <v/>
      </c>
      <c r="AC74" s="30" t="n">
        <f aca="false">IF(COUNT(X74:AB74)=5,1,0)+IF(COUNT(X75:AB75)=5,1,0)+IF(COUNT(X76:AB76)=4,1,0)+IF(COUNT(X77:AB77)=5,1,0)+IF(COUNT(X78:AB78)=5,1,0)</f>
        <v>0</v>
      </c>
      <c r="AD74" s="30" t="n">
        <f aca="false">IF(COUNT(X74:X78)=5,1,0)+IF(COUNT(Y74:Y78)=5,1,0)+IF(COUNT(Z74:Z78)=4,1,0)+IF(COUNT(AA74:AA78)=5,1,0)+IF(COUNT(AB74:AB78)=5,1,0)</f>
        <v>0</v>
      </c>
      <c r="AE74" s="30" t="n">
        <f aca="false">IF(COUNT(X74)=1,1,0)+IF(COUNT(Y75)=1,1,0)+IF(COUNT(Z76)=1,1,0)+IF(COUNT(AA77)=1,1,0)+IF(COUNT(AB78)=1,1,0)</f>
        <v>0</v>
      </c>
      <c r="AF74" s="30" t="n">
        <f aca="false">IF(COUNT(X78)=1,1,0)+IF(COUNT(Y77)=1,1,0)+IF(COUNT(Z76)=1,1,0)+IF(COUNT(AA75)=1,1,0)+IF(COUNT(AB74)=1,1,0)+IF(COUNT(X74)=1,1,0)+IF(COUNT(Y75)=1,1,0)+IF(COUNT(Z76)=1,1,0)+IF(COUNT(AA77)=1,1,0)+IF(COUNT(AB78)=1,1,0)</f>
        <v>0</v>
      </c>
      <c r="AG74" s="30" t="n">
        <f aca="false">IF(COUNT(X78)=1,1,0)+IF(COUNT(Y77)=1,1,0)+IF(COUNT(Z76)=1,1,0)+IF(COUNT(AA75)=1,1,0)+IF(COUNT(AB74)=1,1,0)</f>
        <v>0</v>
      </c>
      <c r="AH74" s="28" t="n">
        <f aca="false">Attributions!AL17</f>
        <v>0</v>
      </c>
      <c r="AI74" s="31" t="str">
        <f aca="false">Jeu!B13</f>
        <v/>
      </c>
      <c r="AJ74" s="31" t="str">
        <f aca="false">Jeu!C3</f>
        <v/>
      </c>
      <c r="AK74" s="31" t="str">
        <f aca="false">Jeu!C8</f>
        <v/>
      </c>
      <c r="AL74" s="31" t="str">
        <f aca="false">Jeu!D6</f>
        <v/>
      </c>
      <c r="AM74" s="31" t="str">
        <f aca="false">Jeu!D27</f>
        <v/>
      </c>
      <c r="AN74" s="30" t="n">
        <f aca="false">IF(COUNT(AI74:AM74)=5,1,0)+IF(COUNT(AI75:AM75)=5,1,0)+IF(COUNT(AI76:AM76)=4,1,0)+IF(COUNT(AI77:AM77)=5,1,0)+IF(COUNT(AI78:AM78)=5,1,0)</f>
        <v>0</v>
      </c>
      <c r="AO74" s="30" t="n">
        <f aca="false">IF(COUNT(AI74:AI78)=5,1,0)+IF(COUNT(AJ74:AJ78)=5,1,0)+IF(COUNT(AK74:AK78)=4,1,0)+IF(COUNT(AL74:AL78)=5,1,0)+IF(COUNT(AM74:AM78)=5,1,0)</f>
        <v>0</v>
      </c>
      <c r="AP74" s="30" t="n">
        <f aca="false">IF(COUNT(AI74)=1,1,0)+IF(COUNT(AJ75)=1,1,0)+IF(COUNT(AK76)=1,1,0)+IF(COUNT(AL77)=1,1,0)+IF(COUNT(AM78)=1,1,0)</f>
        <v>0</v>
      </c>
      <c r="AQ74" s="30" t="n">
        <f aca="false">IF(COUNT(AI78)=1,1,0)+IF(COUNT(AJ77)=1,1,0)+IF(COUNT(AK76)=1,1,0)+IF(COUNT(AL75)=1,1,0)+IF(COUNT(AM74)=1,1,0)+IF(COUNT(AI74)=1,1,0)+IF(COUNT(AJ75)=1,1,0)+IF(COUNT(AK76)=1,1,0)+IF(COUNT(AL77)=1,1,0)+IF(COUNT(AM78)=1,1,0)</f>
        <v>0</v>
      </c>
      <c r="AR74" s="30" t="n">
        <f aca="false">IF(COUNT(AI78)=1,1,0)+IF(COUNT(AJ77)=1,1,0)+IF(COUNT(AK76)=1,1,0)+IF(COUNT(AL75)=1,1,0)+IF(COUNT(AM74)=1,1,0)</f>
        <v>0</v>
      </c>
      <c r="AS74" s="28" t="n">
        <f aca="false">Attributions!AX17</f>
        <v>0</v>
      </c>
      <c r="AT74" s="31" t="str">
        <f aca="false">Jeu!B4</f>
        <v/>
      </c>
      <c r="AU74" s="31" t="str">
        <f aca="false">Jeu!C7</f>
        <v/>
      </c>
      <c r="AV74" s="31" t="str">
        <f aca="false">Jeu!C15</f>
        <v/>
      </c>
      <c r="AW74" s="31" t="str">
        <f aca="false">Jeu!D9</f>
        <v/>
      </c>
      <c r="AX74" s="31" t="str">
        <f aca="false">Jeu!D15</f>
        <v/>
      </c>
      <c r="AY74" s="30" t="n">
        <f aca="false">IF(COUNT(AT74:AX74)=5,1,0)+IF(COUNT(AT75:AX75)=5,1,0)+IF(COUNT(AT76:AX76)=4,1,0)+IF(COUNT(AT77:AX77)=5,1,0)+IF(COUNT(AT78:AX78)=5,1,0)</f>
        <v>0</v>
      </c>
      <c r="AZ74" s="30" t="n">
        <f aca="false">IF(COUNT(AT74:AT78)=5,1,0)+IF(COUNT(AU74:AU78)=5,1,0)+IF(COUNT(AV74:AV78)=4,1,0)+IF(COUNT(AW74:AW78)=5,1,0)+IF(COUNT(AX74:AX78)=5,1,0)</f>
        <v>0</v>
      </c>
      <c r="BA74" s="30" t="n">
        <f aca="false">IF(COUNT(AT74)=1,1,0)+IF(COUNT(AU75)=1,1,0)+IF(COUNT(AV76)=1,1,0)+IF(COUNT(AW77)=1,1,0)+IF(COUNT(AX78)=1,1,0)</f>
        <v>0</v>
      </c>
      <c r="BB74" s="30" t="n">
        <f aca="false">IF(COUNT(AT78)=1,1,0)+IF(COUNT(AU77)=1,1,0)+IF(COUNT(AV76)=1,1,0)+IF(COUNT(AW75)=1,1,0)+IF(COUNT(AX74)=1,1,0)+IF(COUNT(AT74)=1,1,0)+IF(COUNT(AU75)=1,1,0)+IF(COUNT(AV76)=1,1,0)+IF(COUNT(AW77)=1,1,0)+IF(COUNT(AX78)=1,1,0)</f>
        <v>0</v>
      </c>
      <c r="BC74" s="30" t="n">
        <f aca="false">IF(COUNT(AT78)=1,1,0)+IF(COUNT(AU77)=1,1,0)+IF(COUNT(AV76)=1,1,0)+IF(COUNT(AW75)=1,1,0)+IF(COUNT(AX74)=1,1,0)</f>
        <v>0</v>
      </c>
      <c r="BJ74" s="32"/>
    </row>
    <row r="75" customFormat="false" ht="18" hidden="false" customHeight="false" outlineLevel="0" collapsed="false">
      <c r="A75" s="28"/>
      <c r="B75" s="29" t="str">
        <f aca="false">Jeu!B11</f>
        <v/>
      </c>
      <c r="C75" s="29" t="str">
        <f aca="false">Jeu!B19</f>
        <v/>
      </c>
      <c r="D75" s="29" t="str">
        <f aca="false">Jeu!C20</f>
        <v/>
      </c>
      <c r="E75" s="29" t="str">
        <f aca="false">Jeu!D12</f>
        <v/>
      </c>
      <c r="F75" s="29" t="str">
        <f aca="false">Jeu!D14</f>
        <v/>
      </c>
      <c r="K75" s="30"/>
      <c r="L75" s="28"/>
      <c r="M75" s="31" t="str">
        <f aca="false">Jeu!B9</f>
        <v/>
      </c>
      <c r="N75" s="31" t="str">
        <f aca="false">Jeu!C6</f>
        <v/>
      </c>
      <c r="O75" s="31" t="str">
        <f aca="false">Jeu!C8</f>
        <v/>
      </c>
      <c r="P75" s="31" t="str">
        <f aca="false">Jeu!D8</f>
        <v/>
      </c>
      <c r="Q75" s="31" t="str">
        <f aca="false">Jeu!D14</f>
        <v/>
      </c>
      <c r="R75" s="30"/>
      <c r="S75" s="30"/>
      <c r="T75" s="30"/>
      <c r="U75" s="30"/>
      <c r="V75" s="30"/>
      <c r="W75" s="28"/>
      <c r="X75" s="31" t="str">
        <f aca="false">Jeu!B3</f>
        <v/>
      </c>
      <c r="Y75" s="31" t="str">
        <f aca="false">Jeu!C3</f>
        <v/>
      </c>
      <c r="Z75" s="31" t="str">
        <f aca="false">Jeu!C18</f>
        <v/>
      </c>
      <c r="AA75" s="31" t="str">
        <f aca="false">Jeu!D8</f>
        <v/>
      </c>
      <c r="AB75" s="31" t="str">
        <f aca="false">Jeu!D19</f>
        <v/>
      </c>
      <c r="AC75" s="30"/>
      <c r="AD75" s="30"/>
      <c r="AE75" s="30"/>
      <c r="AF75" s="30"/>
      <c r="AG75" s="30"/>
      <c r="AH75" s="28"/>
      <c r="AI75" s="31" t="str">
        <f aca="false">Jeu!B6</f>
        <v/>
      </c>
      <c r="AJ75" s="31" t="str">
        <f aca="false">Jeu!C4</f>
        <v/>
      </c>
      <c r="AK75" s="31" t="str">
        <f aca="false">Jeu!C10</f>
        <v/>
      </c>
      <c r="AL75" s="31" t="str">
        <f aca="false">Jeu!C27</f>
        <v/>
      </c>
      <c r="AM75" s="31" t="str">
        <f aca="false">Jeu!D23</f>
        <v/>
      </c>
      <c r="AN75" s="30"/>
      <c r="AO75" s="30"/>
      <c r="AP75" s="30"/>
      <c r="AQ75" s="30"/>
      <c r="AR75" s="30"/>
      <c r="AS75" s="28"/>
      <c r="AT75" s="31" t="str">
        <f aca="false">Jeu!B12</f>
        <v/>
      </c>
      <c r="AU75" s="31" t="str">
        <f aca="false">Jeu!B25</f>
        <v/>
      </c>
      <c r="AV75" s="31" t="str">
        <f aca="false">Jeu!C12</f>
        <v/>
      </c>
      <c r="AW75" s="31" t="str">
        <f aca="false">Jeu!D5</f>
        <v/>
      </c>
      <c r="AX75" s="31" t="str">
        <f aca="false">Jeu!D23</f>
        <v/>
      </c>
      <c r="AY75" s="30"/>
      <c r="AZ75" s="30"/>
      <c r="BA75" s="30"/>
      <c r="BB75" s="30"/>
      <c r="BC75" s="30"/>
      <c r="BJ75" s="32"/>
    </row>
    <row r="76" customFormat="false" ht="18" hidden="false" customHeight="false" outlineLevel="0" collapsed="false">
      <c r="A76" s="28"/>
      <c r="B76" s="29" t="str">
        <f aca="false">Jeu!B12</f>
        <v/>
      </c>
      <c r="C76" s="29" t="str">
        <f aca="false">Jeu!C6</f>
        <v/>
      </c>
      <c r="D76" s="29"/>
      <c r="E76" s="29" t="str">
        <f aca="false">Jeu!C23</f>
        <v/>
      </c>
      <c r="F76" s="29" t="str">
        <f aca="false">Jeu!D21</f>
        <v/>
      </c>
      <c r="K76" s="30"/>
      <c r="L76" s="28"/>
      <c r="M76" s="31" t="str">
        <f aca="false">Jeu!B15</f>
        <v/>
      </c>
      <c r="N76" s="31" t="str">
        <f aca="false">Jeu!B27</f>
        <v/>
      </c>
      <c r="O76" s="31"/>
      <c r="P76" s="31" t="str">
        <f aca="false">Jeu!C24</f>
        <v/>
      </c>
      <c r="Q76" s="31" t="str">
        <f aca="false">Jeu!D17</f>
        <v/>
      </c>
      <c r="R76" s="30"/>
      <c r="S76" s="30"/>
      <c r="T76" s="30"/>
      <c r="U76" s="30"/>
      <c r="V76" s="30"/>
      <c r="W76" s="28"/>
      <c r="X76" s="31" t="str">
        <f aca="false">Jeu!B16</f>
        <v/>
      </c>
      <c r="Y76" s="31" t="str">
        <f aca="false">Jeu!B24</f>
        <v/>
      </c>
      <c r="Z76" s="31"/>
      <c r="AA76" s="31" t="str">
        <f aca="false">Jeu!D4</f>
        <v/>
      </c>
      <c r="AB76" s="31" t="str">
        <f aca="false">Jeu!D25</f>
        <v/>
      </c>
      <c r="AC76" s="30"/>
      <c r="AD76" s="30"/>
      <c r="AE76" s="30"/>
      <c r="AF76" s="30"/>
      <c r="AG76" s="30"/>
      <c r="AH76" s="28"/>
      <c r="AI76" s="31" t="str">
        <f aca="false">Jeu!B9</f>
        <v/>
      </c>
      <c r="AJ76" s="31" t="str">
        <f aca="false">Jeu!B23</f>
        <v/>
      </c>
      <c r="AK76" s="31"/>
      <c r="AL76" s="31" t="str">
        <f aca="false">Jeu!D12</f>
        <v/>
      </c>
      <c r="AM76" s="31" t="str">
        <f aca="false">Jeu!D16</f>
        <v/>
      </c>
      <c r="AN76" s="30"/>
      <c r="AO76" s="30"/>
      <c r="AP76" s="30"/>
      <c r="AQ76" s="30"/>
      <c r="AR76" s="30"/>
      <c r="AS76" s="28"/>
      <c r="AT76" s="31" t="str">
        <f aca="false">Jeu!B8</f>
        <v/>
      </c>
      <c r="AU76" s="31" t="str">
        <f aca="false">Jeu!C5</f>
        <v/>
      </c>
      <c r="AV76" s="31"/>
      <c r="AW76" s="31" t="str">
        <f aca="false">Jeu!C26</f>
        <v/>
      </c>
      <c r="AX76" s="31" t="str">
        <f aca="false">Jeu!D26</f>
        <v/>
      </c>
      <c r="AY76" s="30"/>
      <c r="AZ76" s="30"/>
      <c r="BA76" s="30"/>
      <c r="BB76" s="30"/>
      <c r="BC76" s="30"/>
      <c r="BJ76" s="32"/>
    </row>
    <row r="77" customFormat="false" ht="18" hidden="false" customHeight="false" outlineLevel="0" collapsed="false">
      <c r="A77" s="28"/>
      <c r="B77" s="29" t="str">
        <f aca="false">Jeu!B15</f>
        <v/>
      </c>
      <c r="C77" s="29" t="str">
        <f aca="false">Jeu!B18</f>
        <v/>
      </c>
      <c r="D77" s="29" t="str">
        <f aca="false">Jeu!C22</f>
        <v/>
      </c>
      <c r="E77" s="29" t="str">
        <f aca="false">Jeu!D11</f>
        <v/>
      </c>
      <c r="F77" s="29" t="str">
        <f aca="false">Jeu!D13</f>
        <v/>
      </c>
      <c r="K77" s="30"/>
      <c r="L77" s="28"/>
      <c r="M77" s="31" t="str">
        <f aca="false">Jeu!B16</f>
        <v/>
      </c>
      <c r="N77" s="31" t="str">
        <f aca="false">Jeu!C5</f>
        <v/>
      </c>
      <c r="O77" s="31" t="str">
        <f aca="false">Jeu!C16</f>
        <v/>
      </c>
      <c r="P77" s="31" t="str">
        <f aca="false">Jeu!D11</f>
        <v/>
      </c>
      <c r="Q77" s="31" t="str">
        <f aca="false">Jeu!D23</f>
        <v/>
      </c>
      <c r="R77" s="30"/>
      <c r="S77" s="30"/>
      <c r="T77" s="30"/>
      <c r="U77" s="30"/>
      <c r="V77" s="30"/>
      <c r="W77" s="28"/>
      <c r="X77" s="31" t="str">
        <f aca="false">Jeu!B17</f>
        <v/>
      </c>
      <c r="Y77" s="31" t="str">
        <f aca="false">Jeu!B27</f>
        <v/>
      </c>
      <c r="Z77" s="31" t="str">
        <f aca="false">Jeu!C11</f>
        <v/>
      </c>
      <c r="AA77" s="31" t="str">
        <f aca="false">Jeu!C24</f>
        <v/>
      </c>
      <c r="AB77" s="31" t="str">
        <f aca="false">Jeu!D27</f>
        <v/>
      </c>
      <c r="AC77" s="30"/>
      <c r="AD77" s="30"/>
      <c r="AE77" s="30"/>
      <c r="AF77" s="30"/>
      <c r="AG77" s="30"/>
      <c r="AH77" s="28"/>
      <c r="AI77" s="31" t="str">
        <f aca="false">Jeu!B8</f>
        <v/>
      </c>
      <c r="AJ77" s="31" t="str">
        <f aca="false">Jeu!B20</f>
        <v/>
      </c>
      <c r="AK77" s="31" t="str">
        <f aca="false">Jeu!C20</f>
        <v/>
      </c>
      <c r="AL77" s="31" t="str">
        <f aca="false">Jeu!D4</f>
        <v/>
      </c>
      <c r="AM77" s="31" t="str">
        <f aca="false">Jeu!D21</f>
        <v/>
      </c>
      <c r="AN77" s="30"/>
      <c r="AO77" s="30"/>
      <c r="AP77" s="30"/>
      <c r="AQ77" s="30"/>
      <c r="AR77" s="30"/>
      <c r="AS77" s="28"/>
      <c r="AT77" s="31" t="str">
        <f aca="false">Jeu!B13</f>
        <v/>
      </c>
      <c r="AU77" s="31" t="str">
        <f aca="false">Jeu!B19</f>
        <v/>
      </c>
      <c r="AV77" s="31" t="str">
        <f aca="false">Jeu!C9</f>
        <v/>
      </c>
      <c r="AW77" s="31" t="str">
        <f aca="false">Jeu!C27</f>
        <v/>
      </c>
      <c r="AX77" s="31" t="str">
        <f aca="false">Jeu!D22</f>
        <v/>
      </c>
      <c r="AY77" s="30"/>
      <c r="AZ77" s="30"/>
      <c r="BA77" s="30"/>
      <c r="BB77" s="30"/>
      <c r="BC77" s="30"/>
    </row>
    <row r="78" customFormat="false" ht="18" hidden="false" customHeight="false" outlineLevel="0" collapsed="false">
      <c r="A78" s="28"/>
      <c r="B78" s="29" t="str">
        <f aca="false">Jeu!B7</f>
        <v/>
      </c>
      <c r="C78" s="29" t="str">
        <f aca="false">Jeu!C5</f>
        <v/>
      </c>
      <c r="D78" s="29" t="str">
        <f aca="false">Jeu!C17</f>
        <v/>
      </c>
      <c r="E78" s="29" t="str">
        <f aca="false">Jeu!D7</f>
        <v/>
      </c>
      <c r="F78" s="29" t="str">
        <f aca="false">Jeu!D18</f>
        <v/>
      </c>
      <c r="K78" s="30"/>
      <c r="L78" s="28"/>
      <c r="M78" s="31" t="str">
        <f aca="false">Jeu!B3</f>
        <v/>
      </c>
      <c r="N78" s="31" t="str">
        <f aca="false">Jeu!B22</f>
        <v/>
      </c>
      <c r="O78" s="31" t="str">
        <f aca="false">Jeu!C19</f>
        <v/>
      </c>
      <c r="P78" s="31" t="str">
        <f aca="false">Jeu!D3</f>
        <v/>
      </c>
      <c r="Q78" s="31" t="str">
        <f aca="false">Jeu!D15</f>
        <v/>
      </c>
      <c r="R78" s="30"/>
      <c r="S78" s="30"/>
      <c r="T78" s="30"/>
      <c r="U78" s="30"/>
      <c r="V78" s="30"/>
      <c r="W78" s="28"/>
      <c r="X78" s="31" t="str">
        <f aca="false">Jeu!B6</f>
        <v/>
      </c>
      <c r="Y78" s="31" t="str">
        <f aca="false">Jeu!B26</f>
        <v/>
      </c>
      <c r="Z78" s="31" t="str">
        <f aca="false">Jeu!C12</f>
        <v/>
      </c>
      <c r="AA78" s="31" t="str">
        <f aca="false">Jeu!D12</f>
        <v/>
      </c>
      <c r="AB78" s="31" t="str">
        <f aca="false">Jeu!D21</f>
        <v/>
      </c>
      <c r="AC78" s="30"/>
      <c r="AD78" s="30"/>
      <c r="AE78" s="30"/>
      <c r="AF78" s="30"/>
      <c r="AG78" s="30"/>
      <c r="AH78" s="28"/>
      <c r="AI78" s="31" t="str">
        <f aca="false">Jeu!B5</f>
        <v/>
      </c>
      <c r="AJ78" s="31" t="str">
        <f aca="false">Jeu!B22</f>
        <v/>
      </c>
      <c r="AK78" s="31" t="str">
        <f aca="false">Jeu!C17</f>
        <v/>
      </c>
      <c r="AL78" s="31" t="str">
        <f aca="false">Jeu!C26</f>
        <v/>
      </c>
      <c r="AM78" s="31" t="str">
        <f aca="false">Jeu!D26</f>
        <v/>
      </c>
      <c r="AN78" s="30"/>
      <c r="AO78" s="30"/>
      <c r="AP78" s="30"/>
      <c r="AQ78" s="30"/>
      <c r="AR78" s="30"/>
      <c r="AS78" s="28"/>
      <c r="AT78" s="31" t="str">
        <f aca="false">Jeu!B7</f>
        <v/>
      </c>
      <c r="AU78" s="31" t="str">
        <f aca="false">Jeu!B18</f>
        <v/>
      </c>
      <c r="AV78" s="31" t="str">
        <f aca="false">Jeu!C20</f>
        <v/>
      </c>
      <c r="AW78" s="31" t="str">
        <f aca="false">Jeu!D11</f>
        <v/>
      </c>
      <c r="AX78" s="31" t="str">
        <f aca="false">Jeu!D13</f>
        <v/>
      </c>
      <c r="AY78" s="30"/>
      <c r="AZ78" s="30"/>
      <c r="BA78" s="30"/>
      <c r="BB78" s="30"/>
      <c r="BC78" s="30"/>
    </row>
    <row r="79" customFormat="false" ht="3" hidden="false" customHeight="true" outlineLevel="0" collapsed="false">
      <c r="A79" s="33"/>
      <c r="K79" s="30"/>
      <c r="L79" s="33"/>
      <c r="M79" s="35"/>
      <c r="N79" s="35"/>
      <c r="O79" s="35"/>
      <c r="P79" s="35"/>
      <c r="Q79" s="35"/>
      <c r="R79" s="30"/>
      <c r="S79" s="30"/>
      <c r="T79" s="30"/>
      <c r="U79" s="30"/>
      <c r="V79" s="30"/>
      <c r="W79" s="33"/>
      <c r="X79" s="35"/>
      <c r="Y79" s="35"/>
      <c r="Z79" s="35"/>
      <c r="AA79" s="35"/>
      <c r="AB79" s="35"/>
      <c r="AC79" s="30"/>
      <c r="AD79" s="30"/>
      <c r="AE79" s="30"/>
      <c r="AF79" s="30"/>
      <c r="AG79" s="30"/>
      <c r="AH79" s="33"/>
      <c r="AI79" s="35"/>
      <c r="AJ79" s="35"/>
      <c r="AK79" s="35"/>
      <c r="AL79" s="35"/>
      <c r="AM79" s="35"/>
      <c r="AN79" s="30"/>
      <c r="AO79" s="30"/>
      <c r="AP79" s="30"/>
      <c r="AQ79" s="30"/>
      <c r="AR79" s="30"/>
      <c r="AS79" s="33"/>
      <c r="AT79" s="35"/>
      <c r="AU79" s="35"/>
      <c r="AV79" s="35"/>
      <c r="AW79" s="35"/>
      <c r="AX79" s="35"/>
      <c r="AY79" s="30"/>
      <c r="AZ79" s="30"/>
      <c r="BA79" s="30"/>
      <c r="BB79" s="30"/>
      <c r="BC79" s="30"/>
    </row>
    <row r="80" customFormat="false" ht="18" hidden="false" customHeight="false" outlineLevel="0" collapsed="false">
      <c r="A80" s="36" t="n">
        <f aca="false">Attributions!B18</f>
        <v>0</v>
      </c>
      <c r="B80" s="29" t="str">
        <f aca="false">Jeu!B8</f>
        <v/>
      </c>
      <c r="C80" s="29" t="str">
        <f aca="false">Jeu!B25</f>
        <v/>
      </c>
      <c r="D80" s="29" t="str">
        <f aca="false">Jeu!C10</f>
        <v/>
      </c>
      <c r="E80" s="29" t="str">
        <f aca="false">Jeu!D10</f>
        <v/>
      </c>
      <c r="F80" s="29" t="str">
        <f aca="false">Jeu!D27</f>
        <v/>
      </c>
      <c r="G80" s="19" t="n">
        <f aca="false">IF(COUNT(B80:F80)=5,1,0)+IF(COUNT(B81:F81)=5,1,0)+IF(COUNT(B82:F82)=4,1,0)+IF(COUNT(B83:F83)=5,1,0)+IF(COUNT(B84:F84)=5,1,0)</f>
        <v>0</v>
      </c>
      <c r="H80" s="19" t="n">
        <f aca="false">IF(COUNT(B80:B84)=5,1,0)+IF(COUNT(C80:C84)=5,1,0)+IF(COUNT(D80:D84)=4,1,0)+IF(COUNT(E80:E84)=5,1,0)+IF(COUNT(F80:F84)=5,1,0)</f>
        <v>0</v>
      </c>
      <c r="I80" s="19" t="n">
        <f aca="false">IF(COUNT(B80)=1,1,0)+IF(COUNT(C81)=1,1,0)+IF(COUNT(D82)=1,1,0)+IF(COUNT(E83)=1,1,0)+IF(COUNT(F84)=1,1,0)</f>
        <v>0</v>
      </c>
      <c r="J80" s="19" t="n">
        <f aca="false">IF(COUNT(B80)=1,1,0)+IF(COUNT(C81)=1,1,0)+IF(COUNT(D82)=1,1,0)+IF(COUNT(E83)=1,1,0)+IF(COUNT(F84)=1,1,0)+IF(COUNT(B84)=1,1,0)+IF(COUNT(C83)=1,1,0)+IF(COUNT(D82)=1,1,0)+IF(COUNT(E81)=1,1,0)+IF(COUNT(F80)=1,1,0)</f>
        <v>0</v>
      </c>
      <c r="K80" s="30" t="n">
        <f aca="false">IF(COUNT(B84)=1,1,0)+IF(COUNT(C83)=1,1,0)+IF(COUNT(D82)=1,1,0)+IF(COUNT(E81)=1,1,0)+IF(COUNT(F80)=1,1,0)</f>
        <v>0</v>
      </c>
      <c r="L80" s="36" t="n">
        <f aca="false">Attributions!N18</f>
        <v>0</v>
      </c>
      <c r="M80" s="31" t="str">
        <f aca="false">Jeu!B6</f>
        <v/>
      </c>
      <c r="N80" s="31" t="str">
        <f aca="false">Jeu!B25</f>
        <v/>
      </c>
      <c r="O80" s="31" t="str">
        <f aca="false">Jeu!C18</f>
        <v/>
      </c>
      <c r="P80" s="31" t="str">
        <f aca="false">Jeu!D4</f>
        <v/>
      </c>
      <c r="Q80" s="31" t="str">
        <f aca="false">Jeu!D19</f>
        <v/>
      </c>
      <c r="R80" s="30" t="n">
        <f aca="false">IF(COUNT(M80:Q80)=5,1,0)+IF(COUNT(M81:Q81)=5,1,0)+IF(COUNT(M82:Q82)=4,1,0)+IF(COUNT(M83:Q83)=5,1,0)+IF(COUNT(M84:Q84)=5,1,0)</f>
        <v>0</v>
      </c>
      <c r="S80" s="30" t="n">
        <f aca="false">IF(COUNT(M80:M84)=5,1,0)+IF(COUNT(N80:N84)=5,1,0)+IF(COUNT(O80:O84)=4,1,0)+IF(COUNT(P80:P84)=5,1,0)+IF(COUNT(Q80:Q84)=5,1,0)</f>
        <v>0</v>
      </c>
      <c r="T80" s="30" t="n">
        <f aca="false">IF(COUNT(M80)=1,1,0)+IF(COUNT(N81)=1,1,0)+IF(COUNT(O82)=1,1,0)+IF(COUNT(P83)=1,1,0)+IF(COUNT(Q84)=1,1,0)</f>
        <v>0</v>
      </c>
      <c r="U80" s="30" t="n">
        <f aca="false">IF(COUNT(M84)=1,1,0)+IF(COUNT(N83)=1,1,0)+IF(COUNT(O82)=1,1,0)+IF(COUNT(P81)=1,1,0)+IF(COUNT(Q80)=1,1,0)+IF(COUNT(M80)=1,1,0)+IF(COUNT(N81)=1,1,0)+IF(COUNT(O82)=1,1,0)+IF(COUNT(P83)=1,1,0)+IF(COUNT(Q84)=1,1,0)</f>
        <v>0</v>
      </c>
      <c r="V80" s="30" t="n">
        <f aca="false">IF(COUNT(M84)=1,1,0)+IF(COUNT(N83)=1,1,0)+IF(COUNT(O82)=1,1,0)+IF(COUNT(P81)=1,1,0)+IF(COUNT(Q80)=1,1,0)</f>
        <v>0</v>
      </c>
      <c r="W80" s="36" t="n">
        <f aca="false">Attributions!Z18</f>
        <v>0</v>
      </c>
      <c r="X80" s="31" t="str">
        <f aca="false">Jeu!B4</f>
        <v/>
      </c>
      <c r="Y80" s="31" t="str">
        <f aca="false">Jeu!C4</f>
        <v/>
      </c>
      <c r="Z80" s="31" t="str">
        <f aca="false">Jeu!C19</f>
        <v/>
      </c>
      <c r="AA80" s="31" t="str">
        <f aca="false">Jeu!C23</f>
        <v/>
      </c>
      <c r="AB80" s="31" t="str">
        <f aca="false">Jeu!D23</f>
        <v/>
      </c>
      <c r="AC80" s="30" t="n">
        <f aca="false">IF(COUNT(X80:AB80)=5,1,0)+IF(COUNT(X81:AB81)=5,1,0)+IF(COUNT(X82:AB82)=4,1,0)+IF(COUNT(X83:AB83)=5,1,0)+IF(COUNT(X84:AB84)=5,1,0)</f>
        <v>0</v>
      </c>
      <c r="AD80" s="30" t="n">
        <f aca="false">IF(COUNT(X80:X84)=5,1,0)+IF(COUNT(Y80:Y84)=5,1,0)+IF(COUNT(Z80:Z84)=4,1,0)+IF(COUNT(AA80:AA84)=5,1,0)+IF(COUNT(AB80:AB84)=5,1,0)</f>
        <v>0</v>
      </c>
      <c r="AE80" s="30" t="n">
        <f aca="false">IF(COUNT(X80)=1,1,0)+IF(COUNT(Y81)=1,1,0)+IF(COUNT(Z82)=1,1,0)+IF(COUNT(AA83)=1,1,0)+IF(COUNT(AB84)=1,1,0)</f>
        <v>0</v>
      </c>
      <c r="AF80" s="30" t="n">
        <f aca="false">IF(COUNT(X84)=1,1,0)+IF(COUNT(Y83)=1,1,0)+IF(COUNT(Z82)=1,1,0)+IF(COUNT(AA81)=1,1,0)+IF(COUNT(AB80)=1,1,0)+IF(COUNT(X80)=1,1,0)+IF(COUNT(Y81)=1,1,0)+IF(COUNT(Z82)=1,1,0)+IF(COUNT(AA83)=1,1,0)+IF(COUNT(AB84)=1,1,0)</f>
        <v>0</v>
      </c>
      <c r="AG80" s="30" t="n">
        <f aca="false">IF(COUNT(X84)=1,1,0)+IF(COUNT(Y83)=1,1,0)+IF(COUNT(Z82)=1,1,0)+IF(COUNT(AA81)=1,1,0)+IF(COUNT(AB80)=1,1,0)</f>
        <v>0</v>
      </c>
      <c r="AH80" s="36" t="n">
        <f aca="false">Attributions!AL18</f>
        <v>0</v>
      </c>
      <c r="AI80" s="31" t="str">
        <f aca="false">Jeu!B16</f>
        <v/>
      </c>
      <c r="AJ80" s="31" t="str">
        <f aca="false">Jeu!C5</f>
        <v/>
      </c>
      <c r="AK80" s="31" t="str">
        <f aca="false">Jeu!C21</f>
        <v/>
      </c>
      <c r="AL80" s="31" t="str">
        <f aca="false">Jeu!C24</f>
        <v/>
      </c>
      <c r="AM80" s="31" t="str">
        <f aca="false">Jeu!D22</f>
        <v/>
      </c>
      <c r="AN80" s="30" t="n">
        <f aca="false">IF(COUNT(AI80:AM80)=5,1,0)+IF(COUNT(AI81:AM81)=5,1,0)+IF(COUNT(AI82:AM82)=4,1,0)+IF(COUNT(AI83:AM83)=5,1,0)+IF(COUNT(AI84:AM84)=5,1,0)</f>
        <v>0</v>
      </c>
      <c r="AO80" s="30" t="n">
        <f aca="false">IF(COUNT(AI80:AI84)=5,1,0)+IF(COUNT(AJ80:AJ84)=5,1,0)+IF(COUNT(AK80:AK84)=4,1,0)+IF(COUNT(AL80:AL84)=5,1,0)+IF(COUNT(AM80:AM84)=5,1,0)</f>
        <v>0</v>
      </c>
      <c r="AP80" s="30" t="n">
        <f aca="false">IF(COUNT(AI80)=1,1,0)+IF(COUNT(AJ81)=1,1,0)+IF(COUNT(AK82)=1,1,0)+IF(COUNT(AL83)=1,1,0)+IF(COUNT(AM84)=1,1,0)</f>
        <v>0</v>
      </c>
      <c r="AQ80" s="30" t="n">
        <f aca="false">IF(COUNT(AI84)=1,1,0)+IF(COUNT(AJ83)=1,1,0)+IF(COUNT(AK82)=1,1,0)+IF(COUNT(AL81)=1,1,0)+IF(COUNT(AM80)=1,1,0)+IF(COUNT(AI80)=1,1,0)+IF(COUNT(AJ81)=1,1,0)+IF(COUNT(AK82)=1,1,0)+IF(COUNT(AL83)=1,1,0)+IF(COUNT(AM84)=1,1,0)</f>
        <v>0</v>
      </c>
      <c r="AR80" s="30" t="n">
        <f aca="false">IF(COUNT(AI84)=1,1,0)+IF(COUNT(AJ83)=1,1,0)+IF(COUNT(AK82)=1,1,0)+IF(COUNT(AL81)=1,1,0)+IF(COUNT(AM80)=1,1,0)</f>
        <v>0</v>
      </c>
      <c r="AS80" s="36" t="n">
        <f aca="false">Attributions!AX18</f>
        <v>0</v>
      </c>
      <c r="AT80" s="31" t="str">
        <f aca="false">Jeu!B11</f>
        <v/>
      </c>
      <c r="AU80" s="31" t="str">
        <f aca="false">Jeu!B26</f>
        <v/>
      </c>
      <c r="AV80" s="31" t="str">
        <f aca="false">Jeu!C11</f>
        <v/>
      </c>
      <c r="AW80" s="31" t="str">
        <f aca="false">Jeu!C23</f>
        <v/>
      </c>
      <c r="AX80" s="31" t="str">
        <f aca="false">Jeu!D24</f>
        <v/>
      </c>
      <c r="AY80" s="30" t="n">
        <f aca="false">IF(COUNT(AT80:AX80)=5,1,0)+IF(COUNT(AT81:AX81)=5,1,0)+IF(COUNT(AT82:AX82)=4,1,0)+IF(COUNT(AT83:AX83)=5,1,0)+IF(COUNT(AT84:AX84)=5,1,0)</f>
        <v>0</v>
      </c>
      <c r="AZ80" s="30" t="n">
        <f aca="false">IF(COUNT(AT80:AT84)=5,1,0)+IF(COUNT(AU80:AU84)=5,1,0)+IF(COUNT(AV80:AV84)=4,1,0)+IF(COUNT(AW80:AW84)=5,1,0)+IF(COUNT(AX80:AX84)=5,1,0)</f>
        <v>0</v>
      </c>
      <c r="BA80" s="30" t="n">
        <f aca="false">IF(COUNT(AT80)=1,1,0)+IF(COUNT(AU81)=1,1,0)+IF(COUNT(AV82)=1,1,0)+IF(COUNT(AW83)=1,1,0)+IF(COUNT(AX84)=1,1,0)</f>
        <v>0</v>
      </c>
      <c r="BB80" s="30" t="n">
        <f aca="false">IF(COUNT(AT84)=1,1,0)+IF(COUNT(AU83)=1,1,0)+IF(COUNT(AV82)=1,1,0)+IF(COUNT(AW81)=1,1,0)+IF(COUNT(AX80)=1,1,0)+IF(COUNT(AT80)=1,1,0)+IF(COUNT(AU81)=1,1,0)+IF(COUNT(AV82)=1,1,0)+IF(COUNT(AW83)=1,1,0)+IF(COUNT(AX84)=1,1,0)</f>
        <v>0</v>
      </c>
      <c r="BC80" s="30" t="n">
        <f aca="false">IF(COUNT(AT84)=1,1,0)+IF(COUNT(AU83)=1,1,0)+IF(COUNT(AV82)=1,1,0)+IF(COUNT(AW81)=1,1,0)+IF(COUNT(AX80)=1,1,0)</f>
        <v>0</v>
      </c>
    </row>
    <row r="81" customFormat="false" ht="18" hidden="false" customHeight="false" outlineLevel="0" collapsed="false">
      <c r="A81" s="36"/>
      <c r="B81" s="29" t="str">
        <f aca="false">Jeu!B4</f>
        <v/>
      </c>
      <c r="C81" s="29" t="str">
        <f aca="false">Jeu!B24</f>
        <v/>
      </c>
      <c r="D81" s="29" t="str">
        <f aca="false">Jeu!C16</f>
        <v/>
      </c>
      <c r="E81" s="29" t="str">
        <f aca="false">Jeu!D6</f>
        <v/>
      </c>
      <c r="F81" s="29" t="str">
        <f aca="false">Jeu!D24</f>
        <v/>
      </c>
      <c r="K81" s="30"/>
      <c r="L81" s="36"/>
      <c r="M81" s="31" t="str">
        <f aca="false">Jeu!B5</f>
        <v/>
      </c>
      <c r="N81" s="31" t="str">
        <f aca="false">Jeu!B24</f>
        <v/>
      </c>
      <c r="O81" s="31" t="str">
        <f aca="false">Jeu!C11</f>
        <v/>
      </c>
      <c r="P81" s="31" t="str">
        <f aca="false">Jeu!C26</f>
        <v/>
      </c>
      <c r="Q81" s="31" t="str">
        <f aca="false">Jeu!D26</f>
        <v/>
      </c>
      <c r="R81" s="30"/>
      <c r="S81" s="30"/>
      <c r="T81" s="30"/>
      <c r="U81" s="30"/>
      <c r="V81" s="30"/>
      <c r="W81" s="36"/>
      <c r="X81" s="31" t="str">
        <f aca="false">Jeu!B13</f>
        <v/>
      </c>
      <c r="Y81" s="31" t="str">
        <f aca="false">Jeu!B25</f>
        <v/>
      </c>
      <c r="Z81" s="31" t="str">
        <f aca="false">Jeu!C8</f>
        <v/>
      </c>
      <c r="AA81" s="31" t="str">
        <f aca="false">Jeu!D3</f>
        <v/>
      </c>
      <c r="AB81" s="31" t="str">
        <f aca="false">Jeu!D17</f>
        <v/>
      </c>
      <c r="AC81" s="30"/>
      <c r="AD81" s="30"/>
      <c r="AE81" s="30"/>
      <c r="AF81" s="30"/>
      <c r="AG81" s="30"/>
      <c r="AH81" s="36"/>
      <c r="AI81" s="31" t="str">
        <f aca="false">Jeu!B17</f>
        <v/>
      </c>
      <c r="AJ81" s="31" t="str">
        <f aca="false">Jeu!B27</f>
        <v/>
      </c>
      <c r="AK81" s="31" t="str">
        <f aca="false">Jeu!C18</f>
        <v/>
      </c>
      <c r="AL81" s="31" t="str">
        <f aca="false">Jeu!D7</f>
        <v/>
      </c>
      <c r="AM81" s="31" t="str">
        <f aca="false">Jeu!D13</f>
        <v/>
      </c>
      <c r="AN81" s="30"/>
      <c r="AO81" s="30"/>
      <c r="AP81" s="30"/>
      <c r="AQ81" s="30"/>
      <c r="AR81" s="30"/>
      <c r="AS81" s="36"/>
      <c r="AT81" s="31" t="str">
        <f aca="false">Jeu!B15</f>
        <v/>
      </c>
      <c r="AU81" s="31" t="str">
        <f aca="false">Jeu!B21</f>
        <v/>
      </c>
      <c r="AV81" s="31" t="str">
        <f aca="false">Jeu!C10</f>
        <v/>
      </c>
      <c r="AW81" s="31" t="str">
        <f aca="false">Jeu!C25</f>
        <v/>
      </c>
      <c r="AX81" s="31" t="str">
        <f aca="false">Jeu!D14</f>
        <v/>
      </c>
      <c r="AY81" s="30"/>
      <c r="AZ81" s="30"/>
      <c r="BA81" s="30"/>
      <c r="BB81" s="30"/>
      <c r="BC81" s="30"/>
    </row>
    <row r="82" customFormat="false" ht="18" hidden="false" customHeight="false" outlineLevel="0" collapsed="false">
      <c r="A82" s="36"/>
      <c r="B82" s="29" t="str">
        <f aca="false">Jeu!B13</f>
        <v/>
      </c>
      <c r="C82" s="29" t="str">
        <f aca="false">Jeu!B21</f>
        <v/>
      </c>
      <c r="D82" s="29"/>
      <c r="E82" s="29" t="str">
        <f aca="false">Jeu!C24</f>
        <v/>
      </c>
      <c r="F82" s="29" t="str">
        <f aca="false">Jeu!D25</f>
        <v/>
      </c>
      <c r="K82" s="30"/>
      <c r="L82" s="36"/>
      <c r="M82" s="31" t="str">
        <f aca="false">Jeu!B11</f>
        <v/>
      </c>
      <c r="N82" s="31" t="str">
        <f aca="false">Jeu!C4</f>
        <v/>
      </c>
      <c r="O82" s="31"/>
      <c r="P82" s="31" t="str">
        <f aca="false">Jeu!D12</f>
        <v/>
      </c>
      <c r="Q82" s="31" t="str">
        <f aca="false">Jeu!D24</f>
        <v/>
      </c>
      <c r="R82" s="30"/>
      <c r="S82" s="30"/>
      <c r="T82" s="30"/>
      <c r="U82" s="30"/>
      <c r="V82" s="30"/>
      <c r="W82" s="36"/>
      <c r="X82" s="31" t="str">
        <f aca="false">Jeu!B14</f>
        <v/>
      </c>
      <c r="Y82" s="31" t="str">
        <f aca="false">Jeu!B22</f>
        <v/>
      </c>
      <c r="Z82" s="31"/>
      <c r="AA82" s="31" t="str">
        <f aca="false">Jeu!D10</f>
        <v/>
      </c>
      <c r="AB82" s="31" t="str">
        <f aca="false">Jeu!D14</f>
        <v/>
      </c>
      <c r="AC82" s="30"/>
      <c r="AD82" s="30"/>
      <c r="AE82" s="30"/>
      <c r="AF82" s="30"/>
      <c r="AG82" s="30"/>
      <c r="AH82" s="36"/>
      <c r="AI82" s="31" t="str">
        <f aca="false">Jeu!B12</f>
        <v/>
      </c>
      <c r="AJ82" s="31" t="str">
        <f aca="false">Jeu!B19</f>
        <v/>
      </c>
      <c r="AK82" s="31"/>
      <c r="AL82" s="31" t="str">
        <f aca="false">Jeu!C23</f>
        <v/>
      </c>
      <c r="AM82" s="31" t="str">
        <f aca="false">Jeu!D18</f>
        <v/>
      </c>
      <c r="AN82" s="30"/>
      <c r="AO82" s="30"/>
      <c r="AP82" s="30"/>
      <c r="AQ82" s="30"/>
      <c r="AR82" s="30"/>
      <c r="AS82" s="36"/>
      <c r="AT82" s="31" t="str">
        <f aca="false">Jeu!B5</f>
        <v/>
      </c>
      <c r="AU82" s="31" t="str">
        <f aca="false">Jeu!C3</f>
        <v/>
      </c>
      <c r="AV82" s="31"/>
      <c r="AW82" s="31" t="str">
        <f aca="false">Jeu!D6</f>
        <v/>
      </c>
      <c r="AX82" s="31" t="str">
        <f aca="false">Jeu!D17</f>
        <v/>
      </c>
      <c r="AY82" s="30"/>
      <c r="AZ82" s="30"/>
      <c r="BA82" s="30"/>
      <c r="BB82" s="30"/>
      <c r="BC82" s="30"/>
    </row>
    <row r="83" customFormat="false" ht="18" hidden="false" customHeight="false" outlineLevel="0" collapsed="false">
      <c r="A83" s="36"/>
      <c r="B83" s="29" t="str">
        <f aca="false">Jeu!B6</f>
        <v/>
      </c>
      <c r="C83" s="29" t="str">
        <f aca="false">Jeu!B22</f>
        <v/>
      </c>
      <c r="D83" s="29" t="str">
        <f aca="false">Jeu!C14</f>
        <v/>
      </c>
      <c r="E83" s="29" t="str">
        <f aca="false">Jeu!C26</f>
        <v/>
      </c>
      <c r="F83" s="29" t="str">
        <f aca="false">Jeu!D15</f>
        <v/>
      </c>
      <c r="K83" s="30"/>
      <c r="L83" s="36"/>
      <c r="M83" s="31" t="str">
        <f aca="false">Jeu!B12</f>
        <v/>
      </c>
      <c r="N83" s="31" t="str">
        <f aca="false">Jeu!B26</f>
        <v/>
      </c>
      <c r="O83" s="31" t="str">
        <f aca="false">Jeu!C22</f>
        <v/>
      </c>
      <c r="P83" s="31" t="str">
        <f aca="false">Jeu!D6</f>
        <v/>
      </c>
      <c r="Q83" s="31" t="str">
        <f aca="false">Jeu!D21</f>
        <v/>
      </c>
      <c r="R83" s="30"/>
      <c r="S83" s="30"/>
      <c r="T83" s="30"/>
      <c r="U83" s="30"/>
      <c r="V83" s="30"/>
      <c r="W83" s="36"/>
      <c r="X83" s="31" t="str">
        <f aca="false">Jeu!B8</f>
        <v/>
      </c>
      <c r="Y83" s="31" t="str">
        <f aca="false">Jeu!B21</f>
        <v/>
      </c>
      <c r="Z83" s="31" t="str">
        <f aca="false">Jeu!C20</f>
        <v/>
      </c>
      <c r="AA83" s="31" t="str">
        <f aca="false">Jeu!C26</f>
        <v/>
      </c>
      <c r="AB83" s="31" t="str">
        <f aca="false">Jeu!D20</f>
        <v/>
      </c>
      <c r="AC83" s="30"/>
      <c r="AD83" s="30"/>
      <c r="AE83" s="30"/>
      <c r="AF83" s="30"/>
      <c r="AG83" s="30"/>
      <c r="AH83" s="36"/>
      <c r="AI83" s="31" t="str">
        <f aca="false">Jeu!B3</f>
        <v/>
      </c>
      <c r="AJ83" s="31" t="str">
        <f aca="false">Jeu!B24</f>
        <v/>
      </c>
      <c r="AK83" s="31" t="str">
        <f aca="false">Jeu!C11</f>
        <v/>
      </c>
      <c r="AL83" s="31" t="str">
        <f aca="false">Jeu!D5</f>
        <v/>
      </c>
      <c r="AM83" s="31" t="str">
        <f aca="false">Jeu!D20</f>
        <v/>
      </c>
      <c r="AN83" s="30"/>
      <c r="AO83" s="30"/>
      <c r="AP83" s="30"/>
      <c r="AQ83" s="30"/>
      <c r="AR83" s="30"/>
      <c r="AS83" s="36"/>
      <c r="AT83" s="31" t="str">
        <f aca="false">Jeu!B9</f>
        <v/>
      </c>
      <c r="AU83" s="31" t="str">
        <f aca="false">Jeu!B27</f>
        <v/>
      </c>
      <c r="AV83" s="31" t="str">
        <f aca="false">Jeu!C14</f>
        <v/>
      </c>
      <c r="AW83" s="31" t="str">
        <f aca="false">Jeu!D4</f>
        <v/>
      </c>
      <c r="AX83" s="31" t="str">
        <f aca="false">Jeu!D18</f>
        <v/>
      </c>
      <c r="AY83" s="30"/>
      <c r="AZ83" s="30"/>
      <c r="BA83" s="30"/>
      <c r="BB83" s="30"/>
      <c r="BC83" s="30"/>
    </row>
    <row r="84" customFormat="false" ht="18" hidden="false" customHeight="false" outlineLevel="0" collapsed="false">
      <c r="A84" s="36"/>
      <c r="B84" s="29" t="str">
        <f aca="false">Jeu!B3</f>
        <v/>
      </c>
      <c r="C84" s="29" t="str">
        <f aca="false">Jeu!C7</f>
        <v/>
      </c>
      <c r="D84" s="29" t="str">
        <f aca="false">Jeu!C19</f>
        <v/>
      </c>
      <c r="E84" s="29" t="str">
        <f aca="false">Jeu!C27</f>
        <v/>
      </c>
      <c r="F84" s="29" t="str">
        <f aca="false">Jeu!D20</f>
        <v/>
      </c>
      <c r="K84" s="30"/>
      <c r="L84" s="36"/>
      <c r="M84" s="31" t="str">
        <f aca="false">Jeu!B4</f>
        <v/>
      </c>
      <c r="N84" s="31" t="str">
        <f aca="false">Jeu!B18</f>
        <v/>
      </c>
      <c r="O84" s="31" t="str">
        <f aca="false">Jeu!C12</f>
        <v/>
      </c>
      <c r="P84" s="31" t="str">
        <f aca="false">Jeu!C27</f>
        <v/>
      </c>
      <c r="Q84" s="31" t="str">
        <f aca="false">Jeu!D25</f>
        <v/>
      </c>
      <c r="R84" s="30"/>
      <c r="S84" s="30"/>
      <c r="T84" s="30"/>
      <c r="U84" s="30"/>
      <c r="V84" s="30"/>
      <c r="W84" s="36"/>
      <c r="X84" s="31" t="str">
        <f aca="false">Jeu!B12</f>
        <v/>
      </c>
      <c r="Y84" s="31" t="str">
        <f aca="false">Jeu!B18</f>
        <v/>
      </c>
      <c r="Z84" s="31" t="str">
        <f aca="false">Jeu!C9</f>
        <v/>
      </c>
      <c r="AA84" s="31" t="str">
        <f aca="false">Jeu!D9</f>
        <v/>
      </c>
      <c r="AB84" s="31" t="str">
        <f aca="false">Jeu!D15</f>
        <v/>
      </c>
      <c r="AC84" s="30"/>
      <c r="AD84" s="30"/>
      <c r="AE84" s="30"/>
      <c r="AF84" s="30"/>
      <c r="AG84" s="30"/>
      <c r="AH84" s="36"/>
      <c r="AI84" s="31" t="str">
        <f aca="false">Jeu!B7</f>
        <v/>
      </c>
      <c r="AJ84" s="31" t="str">
        <f aca="false">Jeu!B18</f>
        <v/>
      </c>
      <c r="AK84" s="31" t="str">
        <f aca="false">Jeu!C13</f>
        <v/>
      </c>
      <c r="AL84" s="31" t="str">
        <f aca="false">Jeu!D3</f>
        <v/>
      </c>
      <c r="AM84" s="31" t="str">
        <f aca="false">Jeu!D17</f>
        <v/>
      </c>
      <c r="AN84" s="30"/>
      <c r="AO84" s="30"/>
      <c r="AP84" s="30"/>
      <c r="AQ84" s="30"/>
      <c r="AR84" s="30"/>
      <c r="AS84" s="36"/>
      <c r="AT84" s="31" t="str">
        <f aca="false">Jeu!B16</f>
        <v/>
      </c>
      <c r="AU84" s="31" t="str">
        <f aca="false">Jeu!B22</f>
        <v/>
      </c>
      <c r="AV84" s="31" t="str">
        <f aca="false">Jeu!C18</f>
        <v/>
      </c>
      <c r="AW84" s="31" t="str">
        <f aca="false">Jeu!D7</f>
        <v/>
      </c>
      <c r="AX84" s="31" t="str">
        <f aca="false">Jeu!D16</f>
        <v/>
      </c>
      <c r="AY84" s="30"/>
      <c r="AZ84" s="30"/>
      <c r="BA84" s="30"/>
      <c r="BB84" s="30"/>
      <c r="BC84" s="30"/>
    </row>
    <row r="85" customFormat="false" ht="3" hidden="false" customHeight="true" outlineLevel="0" collapsed="false">
      <c r="K85" s="30"/>
      <c r="L85" s="17"/>
      <c r="M85" s="35"/>
      <c r="N85" s="35"/>
      <c r="O85" s="35"/>
      <c r="P85" s="35"/>
      <c r="Q85" s="35"/>
      <c r="R85" s="30"/>
      <c r="S85" s="30"/>
      <c r="T85" s="30"/>
      <c r="U85" s="30"/>
      <c r="V85" s="30"/>
      <c r="W85" s="17"/>
      <c r="X85" s="35"/>
      <c r="Y85" s="35"/>
      <c r="Z85" s="35"/>
      <c r="AA85" s="35"/>
      <c r="AB85" s="35"/>
      <c r="AC85" s="30"/>
      <c r="AD85" s="30"/>
      <c r="AE85" s="30"/>
      <c r="AF85" s="30"/>
      <c r="AG85" s="30"/>
      <c r="AH85" s="17"/>
      <c r="AI85" s="35"/>
      <c r="AJ85" s="35"/>
      <c r="AK85" s="35"/>
      <c r="AL85" s="35"/>
      <c r="AM85" s="35"/>
      <c r="AN85" s="30"/>
      <c r="AO85" s="30"/>
      <c r="AP85" s="30"/>
      <c r="AQ85" s="30"/>
      <c r="AR85" s="30"/>
      <c r="AS85" s="17"/>
      <c r="AT85" s="35"/>
      <c r="AU85" s="35"/>
      <c r="AV85" s="35"/>
      <c r="AW85" s="35"/>
      <c r="AX85" s="35"/>
      <c r="AY85" s="30"/>
      <c r="AZ85" s="30"/>
      <c r="BA85" s="30"/>
      <c r="BB85" s="30"/>
      <c r="BC85" s="30"/>
    </row>
    <row r="86" customFormat="false" ht="18" hidden="false" customHeight="false" outlineLevel="0" collapsed="false">
      <c r="A86" s="28" t="n">
        <f aca="false">Attributions!B19</f>
        <v>0</v>
      </c>
      <c r="B86" s="29" t="str">
        <f aca="false">Jeu!B5</f>
        <v/>
      </c>
      <c r="C86" s="29" t="str">
        <f aca="false">Jeu!C3</f>
        <v/>
      </c>
      <c r="D86" s="29" t="str">
        <f aca="false">Jeu!C9</f>
        <v/>
      </c>
      <c r="E86" s="29" t="str">
        <f aca="false">Jeu!D4</f>
        <v/>
      </c>
      <c r="F86" s="29" t="str">
        <f aca="false">Jeu!D16</f>
        <v/>
      </c>
      <c r="G86" s="19" t="n">
        <f aca="false">IF(COUNT(B86:F86)=5,1,0)+IF(COUNT(B87:F87)=5,1,0)+IF(COUNT(B88:F88)=4,1,0)+IF(COUNT(B89:F89)=5,1,0)+IF(COUNT(B90:F90)=5,1,0)</f>
        <v>0</v>
      </c>
      <c r="H86" s="19" t="n">
        <f aca="false">IF(COUNT(B86:B90)=5,1,0)+IF(COUNT(C86:C90)=5,1,0)+IF(COUNT(D86:D90)=4,1,0)+IF(COUNT(E86:E90)=5,1,0)+IF(COUNT(F86:F90)=5,1,0)</f>
        <v>0</v>
      </c>
      <c r="I86" s="19" t="n">
        <f aca="false">IF(COUNT(B86)=1,1,0)+IF(COUNT(C87)=1,1,0)+IF(COUNT(D88)=1,1,0)+IF(COUNT(E89)=1,1,0)+IF(COUNT(F90)=1,1,0)</f>
        <v>0</v>
      </c>
      <c r="J86" s="19" t="n">
        <f aca="false">IF(COUNT(B86)=1,1,0)+IF(COUNT(C87)=1,1,0)+IF(COUNT(D88)=1,1,0)+IF(COUNT(E89)=1,1,0)+IF(COUNT(F90)=1,1,0)+IF(COUNT(B90)=1,1,0)+IF(COUNT(C89)=1,1,0)+IF(COUNT(D88)=1,1,0)+IF(COUNT(E87)=1,1,0)+IF(COUNT(F86)=1,1,0)</f>
        <v>0</v>
      </c>
      <c r="K86" s="30" t="n">
        <f aca="false">IF(COUNT(B90)=1,1,0)+IF(COUNT(C89)=1,1,0)+IF(COUNT(D88)=1,1,0)+IF(COUNT(E87)=1,1,0)+IF(COUNT(F86)=1,1,0)</f>
        <v>0</v>
      </c>
      <c r="L86" s="28" t="n">
        <f aca="false">Attributions!N19</f>
        <v>0</v>
      </c>
      <c r="M86" s="31" t="str">
        <f aca="false">Jeu!B7</f>
        <v/>
      </c>
      <c r="N86" s="31" t="str">
        <f aca="false">Jeu!C7</f>
        <v/>
      </c>
      <c r="O86" s="31" t="str">
        <f aca="false">Jeu!C20</f>
        <v/>
      </c>
      <c r="P86" s="31" t="str">
        <f aca="false">Jeu!D10</f>
        <v/>
      </c>
      <c r="Q86" s="31" t="str">
        <f aca="false">Jeu!D20</f>
        <v/>
      </c>
      <c r="R86" s="30" t="n">
        <f aca="false">IF(COUNT(M86:Q86)=5,1,0)+IF(COUNT(M87:Q87)=5,1,0)+IF(COUNT(M88:Q88)=4,1,0)+IF(COUNT(M89:Q89)=5,1,0)+IF(COUNT(M90:Q90)=5,1,0)</f>
        <v>0</v>
      </c>
      <c r="S86" s="30" t="n">
        <f aca="false">IF(COUNT(M86:M90)=5,1,0)+IF(COUNT(N86:N90)=5,1,0)+IF(COUNT(O86:O90)=4,1,0)+IF(COUNT(P86:P90)=5,1,0)+IF(COUNT(Q86:Q90)=5,1,0)</f>
        <v>0</v>
      </c>
      <c r="T86" s="30" t="n">
        <f aca="false">IF(COUNT(M86)=1,1,0)+IF(COUNT(N87)=1,1,0)+IF(COUNT(O88)=1,1,0)+IF(COUNT(P89)=1,1,0)+IF(COUNT(Q90)=1,1,0)</f>
        <v>0</v>
      </c>
      <c r="U86" s="30" t="n">
        <f aca="false">IF(COUNT(M90)=1,1,0)+IF(COUNT(N89)=1,1,0)+IF(COUNT(O88)=1,1,0)+IF(COUNT(P87)=1,1,0)+IF(COUNT(Q86)=1,1,0)+IF(COUNT(M86)=1,1,0)+IF(COUNT(N87)=1,1,0)+IF(COUNT(O88)=1,1,0)+IF(COUNT(P89)=1,1,0)+IF(COUNT(Q90)=1,1,0)</f>
        <v>0</v>
      </c>
      <c r="V86" s="30" t="n">
        <f aca="false">IF(COUNT(M90)=1,1,0)+IF(COUNT(N89)=1,1,0)+IF(COUNT(O88)=1,1,0)+IF(COUNT(P87)=1,1,0)+IF(COUNT(Q86)=1,1,0)</f>
        <v>0</v>
      </c>
      <c r="W86" s="28" t="n">
        <f aca="false">Attributions!Z19</f>
        <v>0</v>
      </c>
      <c r="X86" s="31" t="str">
        <f aca="false">Jeu!B11</f>
        <v/>
      </c>
      <c r="Y86" s="31" t="str">
        <f aca="false">Jeu!B19</f>
        <v/>
      </c>
      <c r="Z86" s="31" t="str">
        <f aca="false">Jeu!C10</f>
        <v/>
      </c>
      <c r="AA86" s="31" t="str">
        <f aca="false">Jeu!D7</f>
        <v/>
      </c>
      <c r="AB86" s="31" t="str">
        <f aca="false">Jeu!D22</f>
        <v/>
      </c>
      <c r="AC86" s="30" t="n">
        <f aca="false">IF(COUNT(X86:AB86)=5,1,0)+IF(COUNT(X87:AB87)=5,1,0)+IF(COUNT(X88:AB88)=4,1,0)+IF(COUNT(X89:AB89)=5,1,0)+IF(COUNT(X90:AB90)=5,1,0)</f>
        <v>0</v>
      </c>
      <c r="AD86" s="30" t="n">
        <f aca="false">IF(COUNT(X86:X90)=5,1,0)+IF(COUNT(Y86:Y90)=5,1,0)+IF(COUNT(Z86:Z90)=4,1,0)+IF(COUNT(AA86:AA90)=5,1,0)+IF(COUNT(AB86:AB90)=5,1,0)</f>
        <v>0</v>
      </c>
      <c r="AE86" s="30" t="n">
        <f aca="false">IF(COUNT(X86)=1,1,0)+IF(COUNT(Y87)=1,1,0)+IF(COUNT(Z88)=1,1,0)+IF(COUNT(AA89)=1,1,0)+IF(COUNT(AB90)=1,1,0)</f>
        <v>0</v>
      </c>
      <c r="AF86" s="30" t="n">
        <f aca="false">IF(COUNT(X90)=1,1,0)+IF(COUNT(Y89)=1,1,0)+IF(COUNT(Z88)=1,1,0)+IF(COUNT(AA87)=1,1,0)+IF(COUNT(AB86)=1,1,0)+IF(COUNT(X86)=1,1,0)+IF(COUNT(Y87)=1,1,0)+IF(COUNT(Z88)=1,1,0)+IF(COUNT(AA89)=1,1,0)+IF(COUNT(AB90)=1,1,0)</f>
        <v>0</v>
      </c>
      <c r="AG86" s="30" t="n">
        <f aca="false">IF(COUNT(X90)=1,1,0)+IF(COUNT(Y89)=1,1,0)+IF(COUNT(Z88)=1,1,0)+IF(COUNT(AA87)=1,1,0)+IF(COUNT(AB86)=1,1,0)</f>
        <v>0</v>
      </c>
      <c r="AH86" s="28" t="n">
        <f aca="false">Attributions!AL19</f>
        <v>0</v>
      </c>
      <c r="AI86" s="31" t="str">
        <f aca="false">Jeu!B4</f>
        <v/>
      </c>
      <c r="AJ86" s="31" t="str">
        <f aca="false">Jeu!B25</f>
        <v/>
      </c>
      <c r="AK86" s="31" t="str">
        <f aca="false">Jeu!C12</f>
        <v/>
      </c>
      <c r="AL86" s="31" t="str">
        <f aca="false">Jeu!D8</f>
        <v/>
      </c>
      <c r="AM86" s="31" t="str">
        <f aca="false">Jeu!D24</f>
        <v/>
      </c>
      <c r="AN86" s="30" t="n">
        <f aca="false">IF(COUNT(AI86:AM86)=5,1,0)+IF(COUNT(AI87:AM87)=5,1,0)+IF(COUNT(AI88:AM88)=4,1,0)+IF(COUNT(AI89:AM89)=5,1,0)+IF(COUNT(AI90:AM90)=5,1,0)</f>
        <v>0</v>
      </c>
      <c r="AO86" s="30" t="n">
        <f aca="false">IF(COUNT(AI86:AI90)=5,1,0)+IF(COUNT(AJ86:AJ90)=5,1,0)+IF(COUNT(AK86:AK90)=4,1,0)+IF(COUNT(AL86:AL90)=5,1,0)+IF(COUNT(AM86:AM90)=5,1,0)</f>
        <v>0</v>
      </c>
      <c r="AP86" s="30" t="n">
        <f aca="false">IF(COUNT(AI86)=1,1,0)+IF(COUNT(AJ87)=1,1,0)+IF(COUNT(AK88)=1,1,0)+IF(COUNT(AL89)=1,1,0)+IF(COUNT(AM90)=1,1,0)</f>
        <v>0</v>
      </c>
      <c r="AQ86" s="30" t="n">
        <f aca="false">IF(COUNT(AI90)=1,1,0)+IF(COUNT(AJ89)=1,1,0)+IF(COUNT(AK88)=1,1,0)+IF(COUNT(AL87)=1,1,0)+IF(COUNT(AM86)=1,1,0)+IF(COUNT(AI86)=1,1,0)+IF(COUNT(AJ87)=1,1,0)+IF(COUNT(AK88)=1,1,0)+IF(COUNT(AL89)=1,1,0)+IF(COUNT(AM90)=1,1,0)</f>
        <v>0</v>
      </c>
      <c r="AR86" s="30" t="n">
        <f aca="false">IF(COUNT(AI90)=1,1,0)+IF(COUNT(AJ89)=1,1,0)+IF(COUNT(AK88)=1,1,0)+IF(COUNT(AL87)=1,1,0)+IF(COUNT(AM86)=1,1,0)</f>
        <v>0</v>
      </c>
      <c r="AS86" s="28" t="n">
        <f aca="false">Attributions!AX19</f>
        <v>0</v>
      </c>
      <c r="AT86" s="31" t="str">
        <f aca="false">Jeu!B17</f>
        <v/>
      </c>
      <c r="AU86" s="31" t="str">
        <f aca="false">Jeu!B24</f>
        <v/>
      </c>
      <c r="AV86" s="31" t="str">
        <f aca="false">Jeu!C16</f>
        <v/>
      </c>
      <c r="AW86" s="31" t="str">
        <f aca="false">Jeu!D3</f>
        <v/>
      </c>
      <c r="AX86" s="31" t="str">
        <f aca="false">Jeu!D19</f>
        <v/>
      </c>
      <c r="AY86" s="30" t="n">
        <f aca="false">IF(COUNT(AT86:AX86)=5,1,0)+IF(COUNT(AT87:AX87)=5,1,0)+IF(COUNT(AT88:AX88)=4,1,0)+IF(COUNT(AT89:AX89)=5,1,0)+IF(COUNT(AT90:AX90)=5,1,0)</f>
        <v>0</v>
      </c>
      <c r="AZ86" s="30" t="n">
        <f aca="false">IF(COUNT(AT86:AT90)=5,1,0)+IF(COUNT(AU86:AU90)=5,1,0)+IF(COUNT(AV86:AV90)=4,1,0)+IF(COUNT(AW86:AW90)=5,1,0)+IF(COUNT(AX86:AX90)=5,1,0)</f>
        <v>0</v>
      </c>
      <c r="BA86" s="30" t="n">
        <f aca="false">IF(COUNT(AT86)=1,1,0)+IF(COUNT(AU87)=1,1,0)+IF(COUNT(AV88)=1,1,0)+IF(COUNT(AW89)=1,1,0)+IF(COUNT(AX90)=1,1,0)</f>
        <v>0</v>
      </c>
      <c r="BB86" s="30" t="n">
        <f aca="false">IF(COUNT(AT90)=1,1,0)+IF(COUNT(AU89)=1,1,0)+IF(COUNT(AV88)=1,1,0)+IF(COUNT(AW87)=1,1,0)+IF(COUNT(AX86)=1,1,0)+IF(COUNT(AT86)=1,1,0)+IF(COUNT(AU87)=1,1,0)+IF(COUNT(AV88)=1,1,0)+IF(COUNT(AW89)=1,1,0)+IF(COUNT(AX90)=1,1,0)</f>
        <v>0</v>
      </c>
      <c r="BC86" s="30" t="n">
        <f aca="false">IF(COUNT(AT90)=1,1,0)+IF(COUNT(AU89)=1,1,0)+IF(COUNT(AV88)=1,1,0)+IF(COUNT(AW87)=1,1,0)+IF(COUNT(AX86)=1,1,0)</f>
        <v>0</v>
      </c>
    </row>
    <row r="87" customFormat="false" ht="18" hidden="false" customHeight="false" outlineLevel="0" collapsed="false">
      <c r="A87" s="28"/>
      <c r="B87" s="29" t="str">
        <f aca="false">Jeu!B10</f>
        <v/>
      </c>
      <c r="C87" s="29" t="str">
        <f aca="false">Jeu!B23</f>
        <v/>
      </c>
      <c r="D87" s="29" t="str">
        <f aca="false">Jeu!C18</f>
        <v/>
      </c>
      <c r="E87" s="29" t="str">
        <f aca="false">Jeu!C25</f>
        <v/>
      </c>
      <c r="F87" s="29" t="str">
        <f aca="false">Jeu!D19</f>
        <v/>
      </c>
      <c r="K87" s="30"/>
      <c r="L87" s="28"/>
      <c r="M87" s="31" t="str">
        <f aca="false">Jeu!B13</f>
        <v/>
      </c>
      <c r="N87" s="31" t="str">
        <f aca="false">Jeu!B23</f>
        <v/>
      </c>
      <c r="O87" s="31" t="str">
        <f aca="false">Jeu!C21</f>
        <v/>
      </c>
      <c r="P87" s="31" t="str">
        <f aca="false">Jeu!C23</f>
        <v/>
      </c>
      <c r="Q87" s="31" t="str">
        <f aca="false">Jeu!D27</f>
        <v/>
      </c>
      <c r="R87" s="30"/>
      <c r="S87" s="30"/>
      <c r="T87" s="30"/>
      <c r="U87" s="30"/>
      <c r="V87" s="30"/>
      <c r="W87" s="28"/>
      <c r="X87" s="31" t="str">
        <f aca="false">Jeu!B5</f>
        <v/>
      </c>
      <c r="Y87" s="31" t="str">
        <f aca="false">Jeu!B20</f>
        <v/>
      </c>
      <c r="Z87" s="31" t="str">
        <f aca="false">Jeu!C13</f>
        <v/>
      </c>
      <c r="AA87" s="31" t="str">
        <f aca="false">Jeu!D5</f>
        <v/>
      </c>
      <c r="AB87" s="31" t="str">
        <f aca="false">Jeu!D16</f>
        <v/>
      </c>
      <c r="AC87" s="30"/>
      <c r="AD87" s="30"/>
      <c r="AE87" s="30"/>
      <c r="AF87" s="30"/>
      <c r="AG87" s="30"/>
      <c r="AH87" s="28"/>
      <c r="AI87" s="31" t="str">
        <f aca="false">Jeu!B10</f>
        <v/>
      </c>
      <c r="AJ87" s="31" t="str">
        <f aca="false">Jeu!C7</f>
        <v/>
      </c>
      <c r="AK87" s="31" t="str">
        <f aca="false">Jeu!C15</f>
        <v/>
      </c>
      <c r="AL87" s="31" t="str">
        <f aca="false">Jeu!D11</f>
        <v/>
      </c>
      <c r="AM87" s="31" t="str">
        <f aca="false">Jeu!D19</f>
        <v/>
      </c>
      <c r="AN87" s="30"/>
      <c r="AO87" s="30"/>
      <c r="AP87" s="30"/>
      <c r="AQ87" s="30"/>
      <c r="AR87" s="30"/>
      <c r="AS87" s="28"/>
      <c r="AT87" s="31" t="str">
        <f aca="false">Jeu!B6</f>
        <v/>
      </c>
      <c r="AU87" s="31" t="str">
        <f aca="false">Jeu!B23</f>
        <v/>
      </c>
      <c r="AV87" s="31" t="str">
        <f aca="false">Jeu!C19</f>
        <v/>
      </c>
      <c r="AW87" s="31" t="str">
        <f aca="false">Jeu!D12</f>
        <v/>
      </c>
      <c r="AX87" s="31" t="str">
        <f aca="false">Jeu!D21</f>
        <v/>
      </c>
      <c r="AY87" s="30"/>
      <c r="AZ87" s="30"/>
      <c r="BA87" s="30"/>
      <c r="BB87" s="30"/>
      <c r="BC87" s="30"/>
    </row>
    <row r="88" customFormat="false" ht="18" hidden="false" customHeight="false" outlineLevel="0" collapsed="false">
      <c r="A88" s="28"/>
      <c r="B88" s="29" t="str">
        <f aca="false">Jeu!B14</f>
        <v/>
      </c>
      <c r="C88" s="29" t="str">
        <f aca="false">Jeu!B27</f>
        <v/>
      </c>
      <c r="D88" s="29"/>
      <c r="E88" s="29" t="str">
        <f aca="false">Jeu!D8</f>
        <v/>
      </c>
      <c r="F88" s="29" t="str">
        <f aca="false">Jeu!D23</f>
        <v/>
      </c>
      <c r="K88" s="30"/>
      <c r="L88" s="28"/>
      <c r="M88" s="31" t="str">
        <f aca="false">Jeu!B14</f>
        <v/>
      </c>
      <c r="N88" s="31" t="str">
        <f aca="false">Jeu!C3</f>
        <v/>
      </c>
      <c r="O88" s="31"/>
      <c r="P88" s="31" t="str">
        <f aca="false">Jeu!D5</f>
        <v/>
      </c>
      <c r="Q88" s="31" t="str">
        <f aca="false">Jeu!D16</f>
        <v/>
      </c>
      <c r="R88" s="30"/>
      <c r="S88" s="30"/>
      <c r="T88" s="30"/>
      <c r="U88" s="30"/>
      <c r="V88" s="30"/>
      <c r="W88" s="28"/>
      <c r="X88" s="31" t="str">
        <f aca="false">Jeu!B7</f>
        <v/>
      </c>
      <c r="Y88" s="31" t="str">
        <f aca="false">Jeu!C5</f>
        <v/>
      </c>
      <c r="Z88" s="31"/>
      <c r="AA88" s="31" t="str">
        <f aca="false">Jeu!D11</f>
        <v/>
      </c>
      <c r="AB88" s="31" t="str">
        <f aca="false">Jeu!D26</f>
        <v/>
      </c>
      <c r="AC88" s="30"/>
      <c r="AD88" s="30"/>
      <c r="AE88" s="30"/>
      <c r="AF88" s="30"/>
      <c r="AG88" s="30"/>
      <c r="AH88" s="28"/>
      <c r="AI88" s="31" t="str">
        <f aca="false">Jeu!B14</f>
        <v/>
      </c>
      <c r="AJ88" s="31" t="str">
        <f aca="false">Jeu!B26</f>
        <v/>
      </c>
      <c r="AK88" s="31"/>
      <c r="AL88" s="31" t="str">
        <f aca="false">Jeu!D9</f>
        <v/>
      </c>
      <c r="AM88" s="31" t="str">
        <f aca="false">Jeu!D15</f>
        <v/>
      </c>
      <c r="AN88" s="30"/>
      <c r="AO88" s="30"/>
      <c r="AP88" s="30"/>
      <c r="AQ88" s="30"/>
      <c r="AR88" s="30"/>
      <c r="AS88" s="28"/>
      <c r="AT88" s="31" t="str">
        <f aca="false">Jeu!B3</f>
        <v/>
      </c>
      <c r="AU88" s="31" t="str">
        <f aca="false">Jeu!C6</f>
        <v/>
      </c>
      <c r="AV88" s="31"/>
      <c r="AW88" s="31" t="str">
        <f aca="false">Jeu!D8</f>
        <v/>
      </c>
      <c r="AX88" s="31" t="str">
        <f aca="false">Jeu!D27</f>
        <v/>
      </c>
      <c r="AY88" s="30"/>
      <c r="AZ88" s="30"/>
      <c r="BA88" s="30"/>
      <c r="BB88" s="30"/>
      <c r="BC88" s="30"/>
    </row>
    <row r="89" customFormat="false" ht="18" hidden="false" customHeight="false" outlineLevel="0" collapsed="false">
      <c r="A89" s="28"/>
      <c r="B89" s="29" t="str">
        <f aca="false">Jeu!B9</f>
        <v/>
      </c>
      <c r="C89" s="29" t="str">
        <f aca="false">Jeu!B20</f>
        <v/>
      </c>
      <c r="D89" s="29" t="str">
        <f aca="false">Jeu!C11</f>
        <v/>
      </c>
      <c r="E89" s="29" t="str">
        <f aca="false">Jeu!D5</f>
        <v/>
      </c>
      <c r="F89" s="29" t="str">
        <f aca="false">Jeu!D22</f>
        <v/>
      </c>
      <c r="K89" s="30"/>
      <c r="L89" s="28"/>
      <c r="M89" s="31" t="str">
        <f aca="false">Jeu!B10</f>
        <v/>
      </c>
      <c r="N89" s="31" t="str">
        <f aca="false">Jeu!B19</f>
        <v/>
      </c>
      <c r="O89" s="31" t="str">
        <f aca="false">Jeu!C13</f>
        <v/>
      </c>
      <c r="P89" s="31" t="str">
        <f aca="false">Jeu!D7</f>
        <v/>
      </c>
      <c r="Q89" s="31" t="str">
        <f aca="false">Jeu!D22</f>
        <v/>
      </c>
      <c r="R89" s="30"/>
      <c r="S89" s="30"/>
      <c r="T89" s="30"/>
      <c r="U89" s="30"/>
      <c r="V89" s="30"/>
      <c r="W89" s="28"/>
      <c r="X89" s="31" t="str">
        <f aca="false">Jeu!B9</f>
        <v/>
      </c>
      <c r="Y89" s="31" t="str">
        <f aca="false">Jeu!C6</f>
        <v/>
      </c>
      <c r="Z89" s="31" t="str">
        <f aca="false">Jeu!C16</f>
        <v/>
      </c>
      <c r="AA89" s="31" t="str">
        <f aca="false">Jeu!D6</f>
        <v/>
      </c>
      <c r="AB89" s="31" t="str">
        <f aca="false">Jeu!D24</f>
        <v/>
      </c>
      <c r="AC89" s="30"/>
      <c r="AD89" s="30"/>
      <c r="AE89" s="30"/>
      <c r="AF89" s="30"/>
      <c r="AG89" s="30"/>
      <c r="AH89" s="28"/>
      <c r="AI89" s="31" t="str">
        <f aca="false">Jeu!B11</f>
        <v/>
      </c>
      <c r="AJ89" s="31" t="str">
        <f aca="false">Jeu!C6</f>
        <v/>
      </c>
      <c r="AK89" s="31" t="str">
        <f aca="false">Jeu!C14</f>
        <v/>
      </c>
      <c r="AL89" s="31" t="str">
        <f aca="false">Jeu!C25</f>
        <v/>
      </c>
      <c r="AM89" s="31" t="str">
        <f aca="false">Jeu!D14</f>
        <v/>
      </c>
      <c r="AN89" s="30"/>
      <c r="AO89" s="30"/>
      <c r="AP89" s="30"/>
      <c r="AQ89" s="30"/>
      <c r="AR89" s="30"/>
      <c r="AS89" s="28"/>
      <c r="AT89" s="31" t="str">
        <f aca="false">Jeu!B10</f>
        <v/>
      </c>
      <c r="AU89" s="31" t="str">
        <f aca="false">Jeu!C4</f>
        <v/>
      </c>
      <c r="AV89" s="31" t="str">
        <f aca="false">Jeu!C13</f>
        <v/>
      </c>
      <c r="AW89" s="31" t="str">
        <f aca="false">Jeu!C24</f>
        <v/>
      </c>
      <c r="AX89" s="31" t="str">
        <f aca="false">Jeu!D25</f>
        <v/>
      </c>
      <c r="AY89" s="30"/>
      <c r="AZ89" s="30"/>
      <c r="BA89" s="30"/>
      <c r="BB89" s="30"/>
      <c r="BC89" s="30"/>
    </row>
    <row r="90" customFormat="false" ht="18" hidden="false" customHeight="false" outlineLevel="0" collapsed="false">
      <c r="A90" s="28"/>
      <c r="B90" s="29" t="str">
        <f aca="false">Jeu!B17</f>
        <v/>
      </c>
      <c r="C90" s="29" t="str">
        <f aca="false">Jeu!B26</f>
        <v/>
      </c>
      <c r="D90" s="29" t="str">
        <f aca="false">Jeu!C12</f>
        <v/>
      </c>
      <c r="E90" s="29" t="str">
        <f aca="false">Jeu!D3</f>
        <v/>
      </c>
      <c r="F90" s="29" t="str">
        <f aca="false">Jeu!D26</f>
        <v/>
      </c>
      <c r="K90" s="30"/>
      <c r="L90" s="28"/>
      <c r="M90" s="31" t="str">
        <f aca="false">Jeu!B8</f>
        <v/>
      </c>
      <c r="N90" s="31" t="str">
        <f aca="false">Jeu!B21</f>
        <v/>
      </c>
      <c r="O90" s="31" t="str">
        <f aca="false">Jeu!C15</f>
        <v/>
      </c>
      <c r="P90" s="31" t="str">
        <f aca="false">Jeu!D9</f>
        <v/>
      </c>
      <c r="Q90" s="31" t="str">
        <f aca="false">Jeu!D18</f>
        <v/>
      </c>
      <c r="R90" s="30"/>
      <c r="S90" s="30"/>
      <c r="T90" s="30"/>
      <c r="U90" s="30"/>
      <c r="V90" s="30"/>
      <c r="W90" s="28"/>
      <c r="X90" s="31" t="str">
        <f aca="false">Jeu!B10</f>
        <v/>
      </c>
      <c r="Y90" s="31" t="str">
        <f aca="false">Jeu!B23</f>
        <v/>
      </c>
      <c r="Z90" s="31" t="str">
        <f aca="false">Jeu!C21</f>
        <v/>
      </c>
      <c r="AA90" s="31" t="str">
        <f aca="false">Jeu!C27</f>
        <v/>
      </c>
      <c r="AB90" s="31" t="str">
        <f aca="false">Jeu!D18</f>
        <v/>
      </c>
      <c r="AC90" s="30"/>
      <c r="AD90" s="30"/>
      <c r="AE90" s="30"/>
      <c r="AF90" s="30"/>
      <c r="AG90" s="30"/>
      <c r="AH90" s="28"/>
      <c r="AI90" s="31" t="str">
        <f aca="false">Jeu!B15</f>
        <v/>
      </c>
      <c r="AJ90" s="31" t="str">
        <f aca="false">Jeu!B21</f>
        <v/>
      </c>
      <c r="AK90" s="31" t="str">
        <f aca="false">Jeu!C19</f>
        <v/>
      </c>
      <c r="AL90" s="31" t="str">
        <f aca="false">Jeu!D10</f>
        <v/>
      </c>
      <c r="AM90" s="31" t="str">
        <f aca="false">Jeu!D25</f>
        <v/>
      </c>
      <c r="AN90" s="30"/>
      <c r="AO90" s="30"/>
      <c r="AP90" s="30"/>
      <c r="AQ90" s="30"/>
      <c r="AR90" s="30"/>
      <c r="AS90" s="28"/>
      <c r="AT90" s="31" t="str">
        <f aca="false">Jeu!B14</f>
        <v/>
      </c>
      <c r="AU90" s="31" t="str">
        <f aca="false">Jeu!B20</f>
        <v/>
      </c>
      <c r="AV90" s="31" t="str">
        <f aca="false">Jeu!C8</f>
        <v/>
      </c>
      <c r="AW90" s="31" t="str">
        <f aca="false">Jeu!D10</f>
        <v/>
      </c>
      <c r="AX90" s="31" t="str">
        <f aca="false">Jeu!D20</f>
        <v/>
      </c>
      <c r="AY90" s="30"/>
      <c r="AZ90" s="30"/>
      <c r="BA90" s="30"/>
      <c r="BB90" s="30"/>
      <c r="BC90" s="30"/>
    </row>
    <row r="91" customFormat="false" ht="3" hidden="false" customHeight="true" outlineLevel="0" collapsed="false">
      <c r="A91" s="37"/>
      <c r="K91" s="30"/>
      <c r="L91" s="37"/>
      <c r="M91" s="35"/>
      <c r="N91" s="35"/>
      <c r="O91" s="35"/>
      <c r="P91" s="35"/>
      <c r="Q91" s="35"/>
      <c r="R91" s="30"/>
      <c r="S91" s="30"/>
      <c r="T91" s="30"/>
      <c r="U91" s="30"/>
      <c r="V91" s="30"/>
      <c r="W91" s="37"/>
      <c r="X91" s="35"/>
      <c r="Y91" s="35"/>
      <c r="Z91" s="35"/>
      <c r="AA91" s="35"/>
      <c r="AB91" s="35"/>
      <c r="AC91" s="30"/>
      <c r="AD91" s="30"/>
      <c r="AE91" s="30"/>
      <c r="AF91" s="30"/>
      <c r="AG91" s="30"/>
      <c r="AH91" s="37"/>
      <c r="AI91" s="35"/>
      <c r="AJ91" s="35"/>
      <c r="AK91" s="35"/>
      <c r="AL91" s="35"/>
      <c r="AM91" s="35"/>
      <c r="AN91" s="30"/>
      <c r="AO91" s="30"/>
      <c r="AP91" s="30"/>
      <c r="AQ91" s="30"/>
      <c r="AR91" s="30"/>
      <c r="AS91" s="37"/>
      <c r="AT91" s="35"/>
      <c r="AU91" s="35"/>
      <c r="AV91" s="35"/>
      <c r="AW91" s="35"/>
      <c r="AX91" s="35"/>
      <c r="AY91" s="30"/>
      <c r="AZ91" s="30"/>
      <c r="BA91" s="30"/>
      <c r="BB91" s="30"/>
      <c r="BC91" s="30"/>
    </row>
    <row r="92" customFormat="false" ht="18" hidden="false" customHeight="false" outlineLevel="0" collapsed="false">
      <c r="A92" s="28" t="n">
        <f aca="false">Attributions!B20</f>
        <v>0</v>
      </c>
      <c r="B92" s="29" t="str">
        <f aca="false">Jeu!B6</f>
        <v/>
      </c>
      <c r="C92" s="29" t="str">
        <f aca="false">Jeu!B20</f>
        <v/>
      </c>
      <c r="D92" s="29" t="str">
        <f aca="false">Jeu!C20</f>
        <v/>
      </c>
      <c r="E92" s="29" t="str">
        <f aca="false">Jeu!D7</f>
        <v/>
      </c>
      <c r="F92" s="29" t="str">
        <f aca="false">Jeu!D19</f>
        <v/>
      </c>
      <c r="G92" s="19" t="n">
        <f aca="false">IF(COUNT(B92:F92)=5,1,0)+IF(COUNT(B93:F93)=5,1,0)+IF(COUNT(B94:F94)=4,1,0)+IF(COUNT(B95:F95)=5,1,0)+IF(COUNT(B96:F96)=5,1,0)</f>
        <v>0</v>
      </c>
      <c r="H92" s="19" t="n">
        <f aca="false">IF(COUNT(B92:B96)=5,1,0)+IF(COUNT(C92:C96)=5,1,0)+IF(COUNT(D92:D96)=4,1,0)+IF(COUNT(E92:E96)=5,1,0)+IF(COUNT(F92:F96)=5,1,0)</f>
        <v>0</v>
      </c>
      <c r="I92" s="19" t="n">
        <f aca="false">IF(COUNT(B92)=1,1,0)+IF(COUNT(C93)=1,1,0)+IF(COUNT(D94)=1,1,0)+IF(COUNT(E95)=1,1,0)+IF(COUNT(F96)=1,1,0)</f>
        <v>0</v>
      </c>
      <c r="J92" s="19" t="n">
        <f aca="false">IF(COUNT(B92)=1,1,0)+IF(COUNT(C93)=1,1,0)+IF(COUNT(D94)=1,1,0)+IF(COUNT(E95)=1,1,0)+IF(COUNT(F96)=1,1,0)+IF(COUNT(B96)=1,1,0)+IF(COUNT(C95)=1,1,0)+IF(COUNT(D94)=1,1,0)+IF(COUNT(E93)=1,1,0)+IF(COUNT(F92)=1,1,0)</f>
        <v>0</v>
      </c>
      <c r="K92" s="30" t="n">
        <f aca="false">IF(COUNT(B96)=1,1,0)+IF(COUNT(C95)=1,1,0)+IF(COUNT(D94)=1,1,0)+IF(COUNT(E93)=1,1,0)+IF(COUNT(F92)=1,1,0)</f>
        <v>0</v>
      </c>
      <c r="L92" s="28" t="n">
        <f aca="false">Attributions!N20</f>
        <v>0</v>
      </c>
      <c r="M92" s="31" t="str">
        <f aca="false">Jeu!B12</f>
        <v/>
      </c>
      <c r="N92" s="31" t="str">
        <f aca="false">Jeu!C6</f>
        <v/>
      </c>
      <c r="O92" s="31" t="str">
        <f aca="false">Jeu!C15</f>
        <v/>
      </c>
      <c r="P92" s="31" t="str">
        <f aca="false">Jeu!D8</f>
        <v/>
      </c>
      <c r="Q92" s="31" t="str">
        <f aca="false">Jeu!D13</f>
        <v/>
      </c>
      <c r="R92" s="30" t="n">
        <f aca="false">IF(COUNT(M92:Q92)=5,1,0)+IF(COUNT(M93:Q93)=5,1,0)+IF(COUNT(M94:Q94)=4,1,0)+IF(COUNT(M95:Q95)=5,1,0)+IF(COUNT(M96:Q96)=5,1,0)</f>
        <v>0</v>
      </c>
      <c r="S92" s="30" t="n">
        <f aca="false">IF(COUNT(M92:M96)=5,1,0)+IF(COUNT(N92:N96)=5,1,0)+IF(COUNT(O92:O96)=4,1,0)+IF(COUNT(P92:P96)=5,1,0)+IF(COUNT(Q92:Q96)=5,1,0)</f>
        <v>0</v>
      </c>
      <c r="T92" s="30" t="n">
        <f aca="false">IF(COUNT(M92)=1,1,0)+IF(COUNT(N93)=1,1,0)+IF(COUNT(O94)=1,1,0)+IF(COUNT(P95)=1,1,0)+IF(COUNT(Q96)=1,1,0)</f>
        <v>0</v>
      </c>
      <c r="U92" s="30" t="n">
        <f aca="false">IF(COUNT(M96)=1,1,0)+IF(COUNT(N95)=1,1,0)+IF(COUNT(O94)=1,1,0)+IF(COUNT(P93)=1,1,0)+IF(COUNT(Q92)=1,1,0)+IF(COUNT(M92)=1,1,0)+IF(COUNT(N93)=1,1,0)+IF(COUNT(O94)=1,1,0)+IF(COUNT(P95)=1,1,0)+IF(COUNT(Q96)=1,1,0)</f>
        <v>0</v>
      </c>
      <c r="V92" s="30" t="n">
        <f aca="false">IF(COUNT(M96)=1,1,0)+IF(COUNT(N95)=1,1,0)+IF(COUNT(O94)=1,1,0)+IF(COUNT(P93)=1,1,0)+IF(COUNT(Q92)=1,1,0)</f>
        <v>0</v>
      </c>
      <c r="W92" s="28" t="n">
        <f aca="false">Attributions!Z20</f>
        <v>0</v>
      </c>
      <c r="X92" s="31" t="str">
        <f aca="false">Jeu!B17</f>
        <v/>
      </c>
      <c r="Y92" s="31" t="str">
        <f aca="false">Jeu!C4</f>
        <v/>
      </c>
      <c r="Z92" s="31" t="str">
        <f aca="false">Jeu!C22</f>
        <v/>
      </c>
      <c r="AA92" s="31" t="str">
        <f aca="false">Jeu!C25</f>
        <v/>
      </c>
      <c r="AB92" s="31" t="str">
        <f aca="false">Jeu!D27</f>
        <v/>
      </c>
      <c r="AC92" s="30" t="n">
        <f aca="false">IF(COUNT(X92:AB92)=5,1,0)+IF(COUNT(X93:AB93)=5,1,0)+IF(COUNT(X94:AB94)=4,1,0)+IF(COUNT(X95:AB95)=5,1,0)+IF(COUNT(X96:AB96)=5,1,0)</f>
        <v>0</v>
      </c>
      <c r="AD92" s="30" t="n">
        <f aca="false">IF(COUNT(X92:X96)=5,1,0)+IF(COUNT(Y92:Y96)=5,1,0)+IF(COUNT(Z92:Z96)=4,1,0)+IF(COUNT(AA92:AA96)=5,1,0)+IF(COUNT(AB92:AB96)=5,1,0)</f>
        <v>0</v>
      </c>
      <c r="AE92" s="30" t="n">
        <f aca="false">IF(COUNT(X92)=1,1,0)+IF(COUNT(Y93)=1,1,0)+IF(COUNT(Z94)=1,1,0)+IF(COUNT(AA95)=1,1,0)+IF(COUNT(AB96)=1,1,0)</f>
        <v>0</v>
      </c>
      <c r="AF92" s="30" t="n">
        <f aca="false">IF(COUNT(X96)=1,1,0)+IF(COUNT(Y95)=1,1,0)+IF(COUNT(Z94)=1,1,0)+IF(COUNT(AA93)=1,1,0)+IF(COUNT(AB92)=1,1,0)+IF(COUNT(X92)=1,1,0)+IF(COUNT(Y93)=1,1,0)+IF(COUNT(Z94)=1,1,0)+IF(COUNT(AA95)=1,1,0)+IF(COUNT(AB96)=1,1,0)</f>
        <v>0</v>
      </c>
      <c r="AG92" s="30" t="n">
        <f aca="false">IF(COUNT(X96)=1,1,0)+IF(COUNT(Y95)=1,1,0)+IF(COUNT(Z94)=1,1,0)+IF(COUNT(AA93)=1,1,0)+IF(COUNT(AB92)=1,1,0)</f>
        <v>0</v>
      </c>
      <c r="AH92" s="28" t="n">
        <f aca="false">Attributions!AL20</f>
        <v>0</v>
      </c>
      <c r="AI92" s="31" t="str">
        <f aca="false">Jeu!B3</f>
        <v/>
      </c>
      <c r="AJ92" s="31" t="str">
        <f aca="false">Jeu!B19</f>
        <v/>
      </c>
      <c r="AK92" s="31" t="str">
        <f aca="false">Jeu!C17</f>
        <v/>
      </c>
      <c r="AL92" s="31" t="str">
        <f aca="false">Jeu!C24</f>
        <v/>
      </c>
      <c r="AM92" s="31" t="str">
        <f aca="false">Jeu!D19</f>
        <v/>
      </c>
      <c r="AN92" s="30" t="n">
        <f aca="false">IF(COUNT(AI92:AM92)=5,1,0)+IF(COUNT(AI93:AM93)=5,1,0)+IF(COUNT(AI94:AM94)=4,1,0)+IF(COUNT(AI95:AM95)=5,1,0)+IF(COUNT(AI96:AM96)=5,1,0)</f>
        <v>0</v>
      </c>
      <c r="AO92" s="30" t="n">
        <f aca="false">IF(COUNT(AI92:AI96)=5,1,0)+IF(COUNT(AJ92:AJ96)=5,1,0)+IF(COUNT(AK92:AK96)=4,1,0)+IF(COUNT(AL92:AL96)=5,1,0)+IF(COUNT(AM92:AM96)=5,1,0)</f>
        <v>0</v>
      </c>
      <c r="AP92" s="30" t="n">
        <f aca="false">IF(COUNT(AI92)=1,1,0)+IF(COUNT(AJ93)=1,1,0)+IF(COUNT(AK94)=1,1,0)+IF(COUNT(AL95)=1,1,0)+IF(COUNT(AM96)=1,1,0)</f>
        <v>0</v>
      </c>
      <c r="AQ92" s="30" t="n">
        <f aca="false">IF(COUNT(AI96)=1,1,0)+IF(COUNT(AJ95)=1,1,0)+IF(COUNT(AK94)=1,1,0)+IF(COUNT(AL93)=1,1,0)+IF(COUNT(AM92)=1,1,0)+IF(COUNT(AI92)=1,1,0)+IF(COUNT(AJ93)=1,1,0)+IF(COUNT(AK94)=1,1,0)+IF(COUNT(AL95)=1,1,0)+IF(COUNT(AM96)=1,1,0)</f>
        <v>0</v>
      </c>
      <c r="AR92" s="30" t="n">
        <f aca="false">IF(COUNT(AI96)=1,1,0)+IF(COUNT(AJ95)=1,1,0)+IF(COUNT(AK94)=1,1,0)+IF(COUNT(AL93)=1,1,0)+IF(COUNT(AM92)=1,1,0)</f>
        <v>0</v>
      </c>
      <c r="AS92" s="28" t="n">
        <f aca="false">Attributions!AX20</f>
        <v>0</v>
      </c>
      <c r="AT92" s="31" t="str">
        <f aca="false">Jeu!B5</f>
        <v/>
      </c>
      <c r="AU92" s="31" t="str">
        <f aca="false">Jeu!B26</f>
        <v/>
      </c>
      <c r="AV92" s="31" t="str">
        <f aca="false">Jeu!C13</f>
        <v/>
      </c>
      <c r="AW92" s="31" t="str">
        <f aca="false">Jeu!C27</f>
        <v/>
      </c>
      <c r="AX92" s="31" t="str">
        <f aca="false">Jeu!D25</f>
        <v/>
      </c>
      <c r="AY92" s="30" t="n">
        <f aca="false">IF(COUNT(AT92:AX92)=5,1,0)+IF(COUNT(AT93:AX93)=5,1,0)+IF(COUNT(AT94:AX94)=4,1,0)+IF(COUNT(AT95:AX95)=5,1,0)+IF(COUNT(AT96:AX96)=5,1,0)</f>
        <v>0</v>
      </c>
      <c r="AZ92" s="30" t="n">
        <f aca="false">IF(COUNT(AT92:AT96)=5,1,0)+IF(COUNT(AU92:AU96)=5,1,0)+IF(COUNT(AV92:AV96)=4,1,0)+IF(COUNT(AW92:AW96)=5,1,0)+IF(COUNT(AX92:AX96)=5,1,0)</f>
        <v>0</v>
      </c>
      <c r="BA92" s="30" t="n">
        <f aca="false">IF(COUNT(AT92)=1,1,0)+IF(COUNT(AU93)=1,1,0)+IF(COUNT(AV94)=1,1,0)+IF(COUNT(AW95)=1,1,0)+IF(COUNT(AX96)=1,1,0)</f>
        <v>0</v>
      </c>
      <c r="BB92" s="30" t="n">
        <f aca="false">IF(COUNT(AT96)=1,1,0)+IF(COUNT(AU95)=1,1,0)+IF(COUNT(AV94)=1,1,0)+IF(COUNT(AW93)=1,1,0)+IF(COUNT(AX92)=1,1,0)+IF(COUNT(AT92)=1,1,0)+IF(COUNT(AU93)=1,1,0)+IF(COUNT(AV94)=1,1,0)+IF(COUNT(AW95)=1,1,0)+IF(COUNT(AX96)=1,1,0)</f>
        <v>0</v>
      </c>
      <c r="BC92" s="30" t="n">
        <f aca="false">IF(COUNT(AT96)=1,1,0)+IF(COUNT(AU95)=1,1,0)+IF(COUNT(AV94)=1,1,0)+IF(COUNT(AW93)=1,1,0)+IF(COUNT(AX92)=1,1,0)</f>
        <v>0</v>
      </c>
    </row>
    <row r="93" customFormat="false" ht="18" hidden="false" customHeight="false" outlineLevel="0" collapsed="false">
      <c r="A93" s="28"/>
      <c r="B93" s="29" t="str">
        <f aca="false">Jeu!B16</f>
        <v/>
      </c>
      <c r="C93" s="29" t="str">
        <f aca="false">Jeu!B19</f>
        <v/>
      </c>
      <c r="D93" s="29" t="str">
        <f aca="false">Jeu!C12</f>
        <v/>
      </c>
      <c r="E93" s="29" t="str">
        <f aca="false">Jeu!D11</f>
        <v/>
      </c>
      <c r="F93" s="29" t="str">
        <f aca="false">Jeu!D26</f>
        <v/>
      </c>
      <c r="K93" s="30"/>
      <c r="L93" s="28"/>
      <c r="M93" s="31" t="str">
        <f aca="false">Jeu!B16</f>
        <v/>
      </c>
      <c r="N93" s="31" t="str">
        <f aca="false">Jeu!B19</f>
        <v/>
      </c>
      <c r="O93" s="31" t="str">
        <f aca="false">Jeu!C18</f>
        <v/>
      </c>
      <c r="P93" s="31" t="str">
        <f aca="false">Jeu!D9</f>
        <v/>
      </c>
      <c r="Q93" s="31" t="str">
        <f aca="false">Jeu!D16</f>
        <v/>
      </c>
      <c r="R93" s="30"/>
      <c r="S93" s="30"/>
      <c r="T93" s="30"/>
      <c r="U93" s="30"/>
      <c r="V93" s="30"/>
      <c r="W93" s="28"/>
      <c r="X93" s="31" t="str">
        <f aca="false">Jeu!B13</f>
        <v/>
      </c>
      <c r="Y93" s="31" t="str">
        <f aca="false">Jeu!B25</f>
        <v/>
      </c>
      <c r="Z93" s="31" t="str">
        <f aca="false">Jeu!C15</f>
        <v/>
      </c>
      <c r="AA93" s="31" t="str">
        <f aca="false">Jeu!D7</f>
        <v/>
      </c>
      <c r="AB93" s="31" t="str">
        <f aca="false">Jeu!D18</f>
        <v/>
      </c>
      <c r="AC93" s="30"/>
      <c r="AD93" s="30"/>
      <c r="AE93" s="30"/>
      <c r="AF93" s="30"/>
      <c r="AG93" s="30"/>
      <c r="AH93" s="28"/>
      <c r="AI93" s="31" t="str">
        <f aca="false">Jeu!B13</f>
        <v/>
      </c>
      <c r="AJ93" s="31" t="str">
        <f aca="false">Jeu!B23</f>
        <v/>
      </c>
      <c r="AK93" s="31" t="str">
        <f aca="false">Jeu!C20</f>
        <v/>
      </c>
      <c r="AL93" s="31" t="str">
        <f aca="false">Jeu!D8</f>
        <v/>
      </c>
      <c r="AM93" s="31" t="str">
        <f aca="false">Jeu!D18</f>
        <v/>
      </c>
      <c r="AN93" s="30"/>
      <c r="AO93" s="30"/>
      <c r="AP93" s="30"/>
      <c r="AQ93" s="30"/>
      <c r="AR93" s="30"/>
      <c r="AS93" s="28"/>
      <c r="AT93" s="31" t="str">
        <f aca="false">Jeu!B17</f>
        <v/>
      </c>
      <c r="AU93" s="31" t="str">
        <f aca="false">Jeu!C4</f>
        <v/>
      </c>
      <c r="AV93" s="31" t="str">
        <f aca="false">Jeu!C8</f>
        <v/>
      </c>
      <c r="AW93" s="31" t="str">
        <f aca="false">Jeu!D9</f>
        <v/>
      </c>
      <c r="AX93" s="31" t="str">
        <f aca="false">Jeu!D20</f>
        <v/>
      </c>
      <c r="AY93" s="30"/>
      <c r="AZ93" s="30"/>
      <c r="BA93" s="30"/>
      <c r="BB93" s="30"/>
      <c r="BC93" s="30"/>
    </row>
    <row r="94" customFormat="false" ht="18" hidden="false" customHeight="false" outlineLevel="0" collapsed="false">
      <c r="A94" s="28"/>
      <c r="B94" s="29" t="str">
        <f aca="false">Jeu!B8</f>
        <v/>
      </c>
      <c r="C94" s="29" t="str">
        <f aca="false">Jeu!C7</f>
        <v/>
      </c>
      <c r="D94" s="29"/>
      <c r="E94" s="29" t="str">
        <f aca="false">Jeu!C23</f>
        <v/>
      </c>
      <c r="F94" s="29" t="str">
        <f aca="false">Jeu!D25</f>
        <v/>
      </c>
      <c r="K94" s="30"/>
      <c r="L94" s="28"/>
      <c r="M94" s="31" t="str">
        <f aca="false">Jeu!B17</f>
        <v/>
      </c>
      <c r="N94" s="31" t="str">
        <f aca="false">Jeu!B21</f>
        <v/>
      </c>
      <c r="O94" s="31"/>
      <c r="P94" s="31" t="str">
        <f aca="false">Jeu!C24</f>
        <v/>
      </c>
      <c r="Q94" s="31" t="str">
        <f aca="false">Jeu!D18</f>
        <v/>
      </c>
      <c r="R94" s="30"/>
      <c r="S94" s="30"/>
      <c r="T94" s="30"/>
      <c r="U94" s="30"/>
      <c r="V94" s="30"/>
      <c r="W94" s="28"/>
      <c r="X94" s="31" t="str">
        <f aca="false">Jeu!B6</f>
        <v/>
      </c>
      <c r="Y94" s="31" t="str">
        <f aca="false">Jeu!B21</f>
        <v/>
      </c>
      <c r="Z94" s="31"/>
      <c r="AA94" s="31" t="str">
        <f aca="false">Jeu!D10</f>
        <v/>
      </c>
      <c r="AB94" s="31" t="str">
        <f aca="false">Jeu!D23</f>
        <v/>
      </c>
      <c r="AC94" s="30"/>
      <c r="AD94" s="30"/>
      <c r="AE94" s="30"/>
      <c r="AF94" s="30"/>
      <c r="AG94" s="30"/>
      <c r="AH94" s="28"/>
      <c r="AI94" s="31" t="str">
        <f aca="false">Jeu!B15</f>
        <v/>
      </c>
      <c r="AJ94" s="31" t="str">
        <f aca="false">Jeu!C7</f>
        <v/>
      </c>
      <c r="AK94" s="31"/>
      <c r="AL94" s="31" t="str">
        <f aca="false">Jeu!D5</f>
        <v/>
      </c>
      <c r="AM94" s="31" t="str">
        <f aca="false">Jeu!D21</f>
        <v/>
      </c>
      <c r="AN94" s="30"/>
      <c r="AO94" s="30"/>
      <c r="AP94" s="30"/>
      <c r="AQ94" s="30"/>
      <c r="AR94" s="30"/>
      <c r="AS94" s="28"/>
      <c r="AT94" s="31" t="str">
        <f aca="false">Jeu!B14</f>
        <v/>
      </c>
      <c r="AU94" s="31" t="str">
        <f aca="false">Jeu!B27</f>
        <v/>
      </c>
      <c r="AV94" s="31"/>
      <c r="AW94" s="31" t="str">
        <f aca="false">Jeu!D11</f>
        <v/>
      </c>
      <c r="AX94" s="31" t="str">
        <f aca="false">Jeu!D22</f>
        <v/>
      </c>
      <c r="AY94" s="30"/>
      <c r="AZ94" s="30"/>
      <c r="BA94" s="30"/>
      <c r="BB94" s="30"/>
      <c r="BC94" s="30"/>
    </row>
    <row r="95" customFormat="false" ht="18" hidden="false" customHeight="false" outlineLevel="0" collapsed="false">
      <c r="A95" s="28"/>
      <c r="B95" s="29" t="str">
        <f aca="false">Jeu!B7</f>
        <v/>
      </c>
      <c r="C95" s="29" t="str">
        <f aca="false">Jeu!B21</f>
        <v/>
      </c>
      <c r="D95" s="29" t="str">
        <f aca="false">Jeu!C16</f>
        <v/>
      </c>
      <c r="E95" s="29" t="str">
        <f aca="false">Jeu!D8</f>
        <v/>
      </c>
      <c r="F95" s="29" t="str">
        <f aca="false">Jeu!D16</f>
        <v/>
      </c>
      <c r="K95" s="30"/>
      <c r="L95" s="28"/>
      <c r="M95" s="31" t="str">
        <f aca="false">Jeu!B15</f>
        <v/>
      </c>
      <c r="N95" s="31" t="str">
        <f aca="false">Jeu!C4</f>
        <v/>
      </c>
      <c r="O95" s="31" t="str">
        <f aca="false">Jeu!C19</f>
        <v/>
      </c>
      <c r="P95" s="31" t="str">
        <f aca="false">Jeu!D5</f>
        <v/>
      </c>
      <c r="Q95" s="31" t="str">
        <f aca="false">Jeu!D20</f>
        <v/>
      </c>
      <c r="R95" s="30"/>
      <c r="S95" s="30"/>
      <c r="T95" s="30"/>
      <c r="U95" s="30"/>
      <c r="V95" s="30"/>
      <c r="W95" s="28"/>
      <c r="X95" s="31" t="str">
        <f aca="false">Jeu!B11</f>
        <v/>
      </c>
      <c r="Y95" s="31" t="str">
        <f aca="false">Jeu!C6</f>
        <v/>
      </c>
      <c r="Z95" s="31" t="str">
        <f aca="false">Jeu!C11</f>
        <v/>
      </c>
      <c r="AA95" s="31" t="str">
        <f aca="false">Jeu!D6</f>
        <v/>
      </c>
      <c r="AB95" s="31" t="str">
        <f aca="false">Jeu!D25</f>
        <v/>
      </c>
      <c r="AC95" s="30"/>
      <c r="AD95" s="30"/>
      <c r="AE95" s="30"/>
      <c r="AF95" s="30"/>
      <c r="AG95" s="30"/>
      <c r="AH95" s="28"/>
      <c r="AI95" s="31" t="str">
        <f aca="false">Jeu!B9</f>
        <v/>
      </c>
      <c r="AJ95" s="31" t="str">
        <f aca="false">Jeu!B24</f>
        <v/>
      </c>
      <c r="AK95" s="31" t="str">
        <f aca="false">Jeu!C8</f>
        <v/>
      </c>
      <c r="AL95" s="31" t="str">
        <f aca="false">Jeu!C26</f>
        <v/>
      </c>
      <c r="AM95" s="31" t="str">
        <f aca="false">Jeu!D25</f>
        <v/>
      </c>
      <c r="AN95" s="30"/>
      <c r="AO95" s="30"/>
      <c r="AP95" s="30"/>
      <c r="AQ95" s="30"/>
      <c r="AR95" s="30"/>
      <c r="AS95" s="28"/>
      <c r="AT95" s="31" t="str">
        <f aca="false">Jeu!B4</f>
        <v/>
      </c>
      <c r="AU95" s="31" t="str">
        <f aca="false">Jeu!C5</f>
        <v/>
      </c>
      <c r="AV95" s="31" t="str">
        <f aca="false">Jeu!C14</f>
        <v/>
      </c>
      <c r="AW95" s="31" t="str">
        <f aca="false">Jeu!D7</f>
        <v/>
      </c>
      <c r="AX95" s="31" t="str">
        <f aca="false">Jeu!D14</f>
        <v/>
      </c>
      <c r="AY95" s="30"/>
      <c r="AZ95" s="30"/>
      <c r="BA95" s="30"/>
      <c r="BB95" s="30"/>
      <c r="BC95" s="30"/>
    </row>
    <row r="96" customFormat="false" ht="18" hidden="false" customHeight="false" outlineLevel="0" collapsed="false">
      <c r="A96" s="28"/>
      <c r="B96" s="29" t="str">
        <f aca="false">Jeu!B12</f>
        <v/>
      </c>
      <c r="C96" s="29" t="str">
        <f aca="false">Jeu!C4</f>
        <v/>
      </c>
      <c r="D96" s="29" t="str">
        <f aca="false">Jeu!C8</f>
        <v/>
      </c>
      <c r="E96" s="29" t="str">
        <f aca="false">Jeu!D3</f>
        <v/>
      </c>
      <c r="F96" s="29" t="str">
        <f aca="false">Jeu!D18</f>
        <v/>
      </c>
      <c r="K96" s="30"/>
      <c r="L96" s="28"/>
      <c r="M96" s="31" t="str">
        <f aca="false">Jeu!B10</f>
        <v/>
      </c>
      <c r="N96" s="31" t="str">
        <f aca="false">Jeu!B20</f>
        <v/>
      </c>
      <c r="O96" s="31" t="str">
        <f aca="false">Jeu!C22</f>
        <v/>
      </c>
      <c r="P96" s="31" t="str">
        <f aca="false">Jeu!D11</f>
        <v/>
      </c>
      <c r="Q96" s="31" t="str">
        <f aca="false">Jeu!D25</f>
        <v/>
      </c>
      <c r="R96" s="30"/>
      <c r="S96" s="30"/>
      <c r="T96" s="30"/>
      <c r="U96" s="30"/>
      <c r="V96" s="30"/>
      <c r="W96" s="28"/>
      <c r="X96" s="31" t="str">
        <f aca="false">Jeu!B7</f>
        <v/>
      </c>
      <c r="Y96" s="31" t="str">
        <f aca="false">Jeu!B26</f>
        <v/>
      </c>
      <c r="Z96" s="31" t="str">
        <f aca="false">Jeu!C16</f>
        <v/>
      </c>
      <c r="AA96" s="31" t="str">
        <f aca="false">Jeu!D12</f>
        <v/>
      </c>
      <c r="AB96" s="31" t="str">
        <f aca="false">Jeu!D13</f>
        <v/>
      </c>
      <c r="AC96" s="30"/>
      <c r="AD96" s="30"/>
      <c r="AE96" s="30"/>
      <c r="AF96" s="30"/>
      <c r="AG96" s="30"/>
      <c r="AH96" s="28"/>
      <c r="AI96" s="31" t="str">
        <f aca="false">Jeu!B17</f>
        <v/>
      </c>
      <c r="AJ96" s="31" t="str">
        <f aca="false">Jeu!B18</f>
        <v/>
      </c>
      <c r="AK96" s="31" t="str">
        <f aca="false">Jeu!C13</f>
        <v/>
      </c>
      <c r="AL96" s="31" t="str">
        <f aca="false">Jeu!D7</f>
        <v/>
      </c>
      <c r="AM96" s="31" t="str">
        <f aca="false">Jeu!D14</f>
        <v/>
      </c>
      <c r="AN96" s="30"/>
      <c r="AO96" s="30"/>
      <c r="AP96" s="30"/>
      <c r="AQ96" s="30"/>
      <c r="AR96" s="30"/>
      <c r="AS96" s="28"/>
      <c r="AT96" s="31" t="str">
        <f aca="false">Jeu!B7</f>
        <v/>
      </c>
      <c r="AU96" s="31" t="str">
        <f aca="false">Jeu!B25</f>
        <v/>
      </c>
      <c r="AV96" s="31" t="str">
        <f aca="false">Jeu!C10</f>
        <v/>
      </c>
      <c r="AW96" s="31" t="str">
        <f aca="false">Jeu!D5</f>
        <v/>
      </c>
      <c r="AX96" s="31" t="str">
        <f aca="false">Jeu!D21</f>
        <v/>
      </c>
      <c r="AY96" s="30"/>
      <c r="AZ96" s="30"/>
      <c r="BA96" s="30"/>
      <c r="BB96" s="30"/>
      <c r="BC96" s="30"/>
    </row>
    <row r="97" customFormat="false" ht="3" hidden="false" customHeight="true" outlineLevel="0" collapsed="false">
      <c r="A97" s="33"/>
      <c r="K97" s="30"/>
      <c r="L97" s="33"/>
      <c r="M97" s="35"/>
      <c r="N97" s="35"/>
      <c r="O97" s="35"/>
      <c r="P97" s="35"/>
      <c r="Q97" s="35"/>
      <c r="R97" s="30"/>
      <c r="S97" s="30"/>
      <c r="T97" s="30"/>
      <c r="U97" s="30"/>
      <c r="V97" s="30"/>
      <c r="W97" s="33"/>
      <c r="X97" s="35"/>
      <c r="Y97" s="35"/>
      <c r="Z97" s="35"/>
      <c r="AA97" s="35"/>
      <c r="AB97" s="35"/>
      <c r="AC97" s="30"/>
      <c r="AD97" s="30"/>
      <c r="AE97" s="30"/>
      <c r="AF97" s="30"/>
      <c r="AG97" s="30"/>
      <c r="AH97" s="33"/>
      <c r="AI97" s="35"/>
      <c r="AJ97" s="35"/>
      <c r="AK97" s="35"/>
      <c r="AL97" s="35"/>
      <c r="AM97" s="35"/>
      <c r="AN97" s="30"/>
      <c r="AO97" s="30"/>
      <c r="AP97" s="30"/>
      <c r="AQ97" s="30"/>
      <c r="AR97" s="30"/>
      <c r="AS97" s="33"/>
      <c r="AT97" s="35"/>
      <c r="AU97" s="35"/>
      <c r="AV97" s="35"/>
      <c r="AW97" s="35"/>
      <c r="AX97" s="35"/>
      <c r="AY97" s="30"/>
      <c r="AZ97" s="30"/>
      <c r="BA97" s="30"/>
      <c r="BB97" s="30"/>
      <c r="BC97" s="30"/>
    </row>
    <row r="98" customFormat="false" ht="18" hidden="false" customHeight="false" outlineLevel="0" collapsed="false">
      <c r="A98" s="36" t="n">
        <f aca="false">Attributions!B21</f>
        <v>0</v>
      </c>
      <c r="B98" s="29" t="str">
        <f aca="false">Jeu!B15</f>
        <v/>
      </c>
      <c r="C98" s="29" t="str">
        <f aca="false">Jeu!B23</f>
        <v/>
      </c>
      <c r="D98" s="29" t="str">
        <f aca="false">Jeu!C17</f>
        <v/>
      </c>
      <c r="E98" s="29" t="str">
        <f aca="false">Jeu!D9</f>
        <v/>
      </c>
      <c r="F98" s="29" t="str">
        <f aca="false">Jeu!D13</f>
        <v/>
      </c>
      <c r="G98" s="19" t="n">
        <f aca="false">IF(COUNT(B98:F98)=5,1,0)+IF(COUNT(B99:F99)=5,1,0)+IF(COUNT(B100:F100)=4,1,0)+IF(COUNT(B101:F101)=5,1,0)+IF(COUNT(B102:F102)=5,1,0)</f>
        <v>0</v>
      </c>
      <c r="H98" s="19" t="n">
        <f aca="false">IF(COUNT(B98:B102)=5,1,0)+IF(COUNT(C98:C102)=5,1,0)+IF(COUNT(D98:D102)=4,1,0)+IF(COUNT(E98:E102)=5,1,0)+IF(COUNT(F98:F102)=5,1,0)</f>
        <v>0</v>
      </c>
      <c r="I98" s="19" t="n">
        <f aca="false">IF(COUNT(B98)=1,1,0)+IF(COUNT(C99)=1,1,0)+IF(COUNT(D100)=1,1,0)+IF(COUNT(E101)=1,1,0)+IF(COUNT(F102)=1,1,0)</f>
        <v>0</v>
      </c>
      <c r="J98" s="19" t="n">
        <f aca="false">IF(COUNT(B98)=1,1,0)+IF(COUNT(C99)=1,1,0)+IF(COUNT(D100)=1,1,0)+IF(COUNT(E101)=1,1,0)+IF(COUNT(F102)=1,1,0)+IF(COUNT(B102)=1,1,0)+IF(COUNT(C101)=1,1,0)+IF(COUNT(D100)=1,1,0)+IF(COUNT(E99)=1,1,0)+IF(COUNT(F98)=1,1,0)</f>
        <v>0</v>
      </c>
      <c r="K98" s="30" t="n">
        <f aca="false">IF(COUNT(B102)=1,1,0)+IF(COUNT(C101)=1,1,0)+IF(COUNT(D100)=1,1,0)+IF(COUNT(E99)=1,1,0)+IF(COUNT(F98)=1,1,0)</f>
        <v>0</v>
      </c>
      <c r="L98" s="36" t="n">
        <f aca="false">Attributions!N21</f>
        <v>0</v>
      </c>
      <c r="M98" s="31" t="str">
        <f aca="false">Jeu!B13</f>
        <v/>
      </c>
      <c r="N98" s="31" t="str">
        <f aca="false">Jeu!B25</f>
        <v/>
      </c>
      <c r="O98" s="31" t="str">
        <f aca="false">Jeu!C8</f>
        <v/>
      </c>
      <c r="P98" s="31" t="str">
        <f aca="false">Jeu!C23</f>
        <v/>
      </c>
      <c r="Q98" s="31" t="str">
        <f aca="false">Jeu!D15</f>
        <v/>
      </c>
      <c r="R98" s="30" t="n">
        <f aca="false">IF(COUNT(M98:Q98)=5,1,0)+IF(COUNT(M99:Q99)=5,1,0)+IF(COUNT(M100:Q100)=4,1,0)+IF(COUNT(M101:Q101)=5,1,0)+IF(COUNT(M102:Q102)=5,1,0)</f>
        <v>0</v>
      </c>
      <c r="S98" s="30" t="n">
        <f aca="false">IF(COUNT(M98:M102)=5,1,0)+IF(COUNT(N98:N102)=5,1,0)+IF(COUNT(O98:O102)=4,1,0)+IF(COUNT(P98:P102)=5,1,0)+IF(COUNT(Q98:Q102)=5,1,0)</f>
        <v>0</v>
      </c>
      <c r="T98" s="30" t="n">
        <f aca="false">IF(COUNT(M98)=1,1,0)+IF(COUNT(N99)=1,1,0)+IF(COUNT(O100)=1,1,0)+IF(COUNT(P101)=1,1,0)+IF(COUNT(Q102)=1,1,0)</f>
        <v>0</v>
      </c>
      <c r="U98" s="30" t="n">
        <f aca="false">IF(COUNT(M102)=1,1,0)+IF(COUNT(N101)=1,1,0)+IF(COUNT(O100)=1,1,0)+IF(COUNT(P99)=1,1,0)+IF(COUNT(Q98)=1,1,0)+IF(COUNT(M98)=1,1,0)+IF(COUNT(N99)=1,1,0)+IF(COUNT(O100)=1,1,0)+IF(COUNT(P101)=1,1,0)+IF(COUNT(Q102)=1,1,0)</f>
        <v>0</v>
      </c>
      <c r="V98" s="30" t="n">
        <f aca="false">IF(COUNT(M102)=1,1,0)+IF(COUNT(N101)=1,1,0)+IF(COUNT(O100)=1,1,0)+IF(COUNT(P99)=1,1,0)+IF(COUNT(Q98)=1,1,0)</f>
        <v>0</v>
      </c>
      <c r="W98" s="36" t="n">
        <f aca="false">Attributions!Z21</f>
        <v>0</v>
      </c>
      <c r="X98" s="31" t="str">
        <f aca="false">Jeu!B8</f>
        <v/>
      </c>
      <c r="Y98" s="31" t="str">
        <f aca="false">Jeu!B22</f>
        <v/>
      </c>
      <c r="Z98" s="31" t="str">
        <f aca="false">Jeu!C9</f>
        <v/>
      </c>
      <c r="AA98" s="31" t="str">
        <f aca="false">Jeu!C26</f>
        <v/>
      </c>
      <c r="AB98" s="31" t="str">
        <f aca="false">Jeu!D15</f>
        <v/>
      </c>
      <c r="AC98" s="30" t="n">
        <f aca="false">IF(COUNT(X98:AB98)=5,1,0)+IF(COUNT(X99:AB99)=5,1,0)+IF(COUNT(X100:AB100)=4,1,0)+IF(COUNT(X101:AB101)=5,1,0)+IF(COUNT(X102:AB102)=5,1,0)</f>
        <v>0</v>
      </c>
      <c r="AD98" s="30" t="n">
        <f aca="false">IF(COUNT(X98:X102)=5,1,0)+IF(COUNT(Y98:Y102)=5,1,0)+IF(COUNT(Z98:Z102)=4,1,0)+IF(COUNT(AA98:AA102)=5,1,0)+IF(COUNT(AB98:AB102)=5,1,0)</f>
        <v>0</v>
      </c>
      <c r="AE98" s="30" t="n">
        <f aca="false">IF(COUNT(X98)=1,1,0)+IF(COUNT(Y99)=1,1,0)+IF(COUNT(Z100)=1,1,0)+IF(COUNT(AA101)=1,1,0)+IF(COUNT(AB102)=1,1,0)</f>
        <v>0</v>
      </c>
      <c r="AF98" s="30" t="n">
        <f aca="false">IF(COUNT(X102)=1,1,0)+IF(COUNT(Y101)=1,1,0)+IF(COUNT(Z100)=1,1,0)+IF(COUNT(AA99)=1,1,0)+IF(COUNT(AB98)=1,1,0)+IF(COUNT(X98)=1,1,0)+IF(COUNT(Y99)=1,1,0)+IF(COUNT(Z100)=1,1,0)+IF(COUNT(AA101)=1,1,0)+IF(COUNT(AB102)=1,1,0)</f>
        <v>0</v>
      </c>
      <c r="AG98" s="30" t="n">
        <f aca="false">IF(COUNT(X102)=1,1,0)+IF(COUNT(Y101)=1,1,0)+IF(COUNT(Z100)=1,1,0)+IF(COUNT(AA99)=1,1,0)+IF(COUNT(AB98)=1,1,0)</f>
        <v>0</v>
      </c>
      <c r="AH98" s="36" t="n">
        <f aca="false">Attributions!AL21</f>
        <v>0</v>
      </c>
      <c r="AI98" s="31" t="str">
        <f aca="false">Jeu!B14</f>
        <v/>
      </c>
      <c r="AJ98" s="31" t="str">
        <f aca="false">Jeu!B22</f>
        <v/>
      </c>
      <c r="AK98" s="31" t="str">
        <f aca="false">Jeu!C10</f>
        <v/>
      </c>
      <c r="AL98" s="31" t="str">
        <f aca="false">Jeu!D9</f>
        <v/>
      </c>
      <c r="AM98" s="31" t="str">
        <f aca="false">Jeu!D27</f>
        <v/>
      </c>
      <c r="AN98" s="30" t="n">
        <f aca="false">IF(COUNT(AI98:AM98)=5,1,0)+IF(COUNT(AI99:AM99)=5,1,0)+IF(COUNT(AI100:AM100)=4,1,0)+IF(COUNT(AI101:AM101)=5,1,0)+IF(COUNT(AI102:AM102)=5,1,0)</f>
        <v>0</v>
      </c>
      <c r="AO98" s="30" t="n">
        <f aca="false">IF(COUNT(AI98:AI102)=5,1,0)+IF(COUNT(AJ98:AJ102)=5,1,0)+IF(COUNT(AK98:AK102)=4,1,0)+IF(COUNT(AL98:AL102)=5,1,0)+IF(COUNT(AM98:AM102)=5,1,0)</f>
        <v>0</v>
      </c>
      <c r="AP98" s="30" t="n">
        <f aca="false">IF(COUNT(AI98)=1,1,0)+IF(COUNT(AJ99)=1,1,0)+IF(COUNT(AK100)=1,1,0)+IF(COUNT(AL101)=1,1,0)+IF(COUNT(AM102)=1,1,0)</f>
        <v>0</v>
      </c>
      <c r="AQ98" s="30" t="n">
        <f aca="false">IF(COUNT(AI102)=1,1,0)+IF(COUNT(AJ101)=1,1,0)+IF(COUNT(AK100)=1,1,0)+IF(COUNT(AL99)=1,1,0)+IF(COUNT(AM98)=1,1,0)+IF(COUNT(AI98)=1,1,0)+IF(COUNT(AJ99)=1,1,0)+IF(COUNT(AK100)=1,1,0)+IF(COUNT(AL101)=1,1,0)+IF(COUNT(AM102)=1,1,0)</f>
        <v>0</v>
      </c>
      <c r="AR98" s="30" t="n">
        <f aca="false">IF(COUNT(AI102)=1,1,0)+IF(COUNT(AJ101)=1,1,0)+IF(COUNT(AK100)=1,1,0)+IF(COUNT(AL99)=1,1,0)+IF(COUNT(AM98)=1,1,0)</f>
        <v>0</v>
      </c>
      <c r="AS98" s="36" t="n">
        <f aca="false">Attributions!AX21</f>
        <v>0</v>
      </c>
      <c r="AT98" s="31" t="str">
        <f aca="false">Jeu!B12</f>
        <v/>
      </c>
      <c r="AU98" s="31" t="str">
        <f aca="false">Jeu!B19</f>
        <v/>
      </c>
      <c r="AV98" s="31" t="str">
        <f aca="false">Jeu!C9</f>
        <v/>
      </c>
      <c r="AW98" s="31" t="str">
        <f aca="false">Jeu!D4</f>
        <v/>
      </c>
      <c r="AX98" s="31" t="str">
        <f aca="false">Jeu!D19</f>
        <v/>
      </c>
      <c r="AY98" s="30" t="n">
        <f aca="false">IF(COUNT(AT98:AX98)=5,1,0)+IF(COUNT(AT99:AX99)=5,1,0)+IF(COUNT(AT100:AX100)=4,1,0)+IF(COUNT(AT101:AX101)=5,1,0)+IF(COUNT(AT102:AX102)=5,1,0)</f>
        <v>0</v>
      </c>
      <c r="AZ98" s="30" t="n">
        <f aca="false">IF(COUNT(AT98:AT102)=5,1,0)+IF(COUNT(AU98:AU102)=5,1,0)+IF(COUNT(AV98:AV102)=4,1,0)+IF(COUNT(AW98:AW102)=5,1,0)+IF(COUNT(AX98:AX102)=5,1,0)</f>
        <v>0</v>
      </c>
      <c r="BA98" s="30" t="n">
        <f aca="false">IF(COUNT(AT98)=1,1,0)+IF(COUNT(AU99)=1,1,0)+IF(COUNT(AV100)=1,1,0)+IF(COUNT(AW101)=1,1,0)+IF(COUNT(AX102)=1,1,0)</f>
        <v>0</v>
      </c>
      <c r="BB98" s="30" t="n">
        <f aca="false">IF(COUNT(AT102)=1,1,0)+IF(COUNT(AU101)=1,1,0)+IF(COUNT(AV100)=1,1,0)+IF(COUNT(AW99)=1,1,0)+IF(COUNT(AX98)=1,1,0)+IF(COUNT(AT98)=1,1,0)+IF(COUNT(AU99)=1,1,0)+IF(COUNT(AV100)=1,1,0)+IF(COUNT(AW101)=1,1,0)+IF(COUNT(AX102)=1,1,0)</f>
        <v>0</v>
      </c>
      <c r="BC98" s="30" t="n">
        <f aca="false">IF(COUNT(AT102)=1,1,0)+IF(COUNT(AU101)=1,1,0)+IF(COUNT(AV100)=1,1,0)+IF(COUNT(AW99)=1,1,0)+IF(COUNT(AX98)=1,1,0)</f>
        <v>0</v>
      </c>
    </row>
    <row r="99" customFormat="false" ht="18" hidden="false" customHeight="false" outlineLevel="0" collapsed="false">
      <c r="A99" s="36"/>
      <c r="B99" s="29" t="str">
        <f aca="false">Jeu!B17</f>
        <v/>
      </c>
      <c r="C99" s="29" t="str">
        <f aca="false">Jeu!C6</f>
        <v/>
      </c>
      <c r="D99" s="29" t="str">
        <f aca="false">Jeu!C13</f>
        <v/>
      </c>
      <c r="E99" s="29" t="str">
        <f aca="false">Jeu!D10</f>
        <v/>
      </c>
      <c r="F99" s="29" t="str">
        <f aca="false">Jeu!D17</f>
        <v/>
      </c>
      <c r="K99" s="30"/>
      <c r="L99" s="36"/>
      <c r="M99" s="31" t="str">
        <f aca="false">Jeu!B3</f>
        <v/>
      </c>
      <c r="N99" s="31" t="str">
        <f aca="false">Jeu!B18</f>
        <v/>
      </c>
      <c r="O99" s="31" t="str">
        <f aca="false">Jeu!C9</f>
        <v/>
      </c>
      <c r="P99" s="31" t="str">
        <f aca="false">Jeu!C26</f>
        <v/>
      </c>
      <c r="Q99" s="31" t="str">
        <f aca="false">Jeu!D14</f>
        <v/>
      </c>
      <c r="R99" s="30"/>
      <c r="S99" s="30"/>
      <c r="T99" s="30"/>
      <c r="U99" s="30"/>
      <c r="V99" s="30"/>
      <c r="W99" s="36"/>
      <c r="X99" s="31" t="str">
        <f aca="false">Jeu!B14</f>
        <v/>
      </c>
      <c r="Y99" s="31" t="str">
        <f aca="false">Jeu!B20</f>
        <v/>
      </c>
      <c r="Z99" s="31" t="str">
        <f aca="false">Jeu!C19</f>
        <v/>
      </c>
      <c r="AA99" s="31" t="str">
        <f aca="false">Jeu!D8</f>
        <v/>
      </c>
      <c r="AB99" s="31" t="str">
        <f aca="false">Jeu!D22</f>
        <v/>
      </c>
      <c r="AC99" s="30"/>
      <c r="AD99" s="30"/>
      <c r="AE99" s="30"/>
      <c r="AF99" s="30"/>
      <c r="AG99" s="30"/>
      <c r="AH99" s="36"/>
      <c r="AI99" s="31" t="str">
        <f aca="false">Jeu!B7</f>
        <v/>
      </c>
      <c r="AJ99" s="31" t="str">
        <f aca="false">Jeu!C6</f>
        <v/>
      </c>
      <c r="AK99" s="31" t="str">
        <f aca="false">Jeu!C21</f>
        <v/>
      </c>
      <c r="AL99" s="31" t="str">
        <f aca="false">Jeu!D11</f>
        <v/>
      </c>
      <c r="AM99" s="31" t="str">
        <f aca="false">Jeu!D20</f>
        <v/>
      </c>
      <c r="AN99" s="30"/>
      <c r="AO99" s="30"/>
      <c r="AP99" s="30"/>
      <c r="AQ99" s="30"/>
      <c r="AR99" s="30"/>
      <c r="AS99" s="36"/>
      <c r="AT99" s="31" t="str">
        <f aca="false">Jeu!B9</f>
        <v/>
      </c>
      <c r="AU99" s="31" t="str">
        <f aca="false">Jeu!B20</f>
        <v/>
      </c>
      <c r="AV99" s="31" t="str">
        <f aca="false">Jeu!C18</f>
        <v/>
      </c>
      <c r="AW99" s="31" t="str">
        <f aca="false">Jeu!D12</f>
        <v/>
      </c>
      <c r="AX99" s="31" t="str">
        <f aca="false">Jeu!D18</f>
        <v/>
      </c>
      <c r="AY99" s="30"/>
      <c r="AZ99" s="30"/>
      <c r="BA99" s="30"/>
      <c r="BB99" s="30"/>
      <c r="BC99" s="30"/>
    </row>
    <row r="100" customFormat="false" ht="18" hidden="false" customHeight="false" outlineLevel="0" collapsed="false">
      <c r="A100" s="36"/>
      <c r="B100" s="29" t="str">
        <f aca="false">Jeu!B5</f>
        <v/>
      </c>
      <c r="C100" s="29" t="str">
        <f aca="false">Jeu!C3</f>
        <v/>
      </c>
      <c r="D100" s="29"/>
      <c r="E100" s="29" t="str">
        <f aca="false">Jeu!D4</f>
        <v/>
      </c>
      <c r="F100" s="29" t="str">
        <f aca="false">Jeu!D22</f>
        <v/>
      </c>
      <c r="K100" s="30"/>
      <c r="L100" s="36"/>
      <c r="M100" s="31" t="str">
        <f aca="false">Jeu!B4</f>
        <v/>
      </c>
      <c r="N100" s="31" t="str">
        <f aca="false">Jeu!C7</f>
        <v/>
      </c>
      <c r="O100" s="31"/>
      <c r="P100" s="31" t="str">
        <f aca="false">Jeu!D3</f>
        <v/>
      </c>
      <c r="Q100" s="31" t="str">
        <f aca="false">Jeu!D27</f>
        <v/>
      </c>
      <c r="R100" s="30"/>
      <c r="S100" s="30"/>
      <c r="T100" s="30"/>
      <c r="U100" s="30"/>
      <c r="V100" s="30"/>
      <c r="W100" s="36"/>
      <c r="X100" s="31" t="str">
        <f aca="false">Jeu!B10</f>
        <v/>
      </c>
      <c r="Y100" s="31" t="str">
        <f aca="false">Jeu!C3</f>
        <v/>
      </c>
      <c r="Z100" s="31"/>
      <c r="AA100" s="31" t="str">
        <f aca="false">Jeu!C27</f>
        <v/>
      </c>
      <c r="AB100" s="31" t="str">
        <f aca="false">Jeu!D17</f>
        <v/>
      </c>
      <c r="AC100" s="30"/>
      <c r="AD100" s="30"/>
      <c r="AE100" s="30"/>
      <c r="AF100" s="30"/>
      <c r="AG100" s="30"/>
      <c r="AH100" s="36"/>
      <c r="AI100" s="31" t="str">
        <f aca="false">Jeu!B12</f>
        <v/>
      </c>
      <c r="AJ100" s="31" t="str">
        <f aca="false">Jeu!B26</f>
        <v/>
      </c>
      <c r="AK100" s="31"/>
      <c r="AL100" s="31" t="str">
        <f aca="false">Jeu!D12</f>
        <v/>
      </c>
      <c r="AM100" s="31" t="str">
        <f aca="false">Jeu!D24</f>
        <v/>
      </c>
      <c r="AN100" s="30"/>
      <c r="AO100" s="30"/>
      <c r="AP100" s="30"/>
      <c r="AQ100" s="30"/>
      <c r="AR100" s="30"/>
      <c r="AS100" s="36"/>
      <c r="AT100" s="31" t="str">
        <f aca="false">Jeu!B13</f>
        <v/>
      </c>
      <c r="AU100" s="31" t="str">
        <f aca="false">Jeu!B23</f>
        <v/>
      </c>
      <c r="AV100" s="31"/>
      <c r="AW100" s="31" t="str">
        <f aca="false">Jeu!D8</f>
        <v/>
      </c>
      <c r="AX100" s="31" t="str">
        <f aca="false">Jeu!D13</f>
        <v/>
      </c>
      <c r="AY100" s="30"/>
      <c r="AZ100" s="30"/>
      <c r="BA100" s="30"/>
      <c r="BB100" s="30"/>
      <c r="BC100" s="30"/>
    </row>
    <row r="101" customFormat="false" ht="18" hidden="false" customHeight="false" outlineLevel="0" collapsed="false">
      <c r="A101" s="36"/>
      <c r="B101" s="29" t="str">
        <f aca="false">Jeu!B3</f>
        <v/>
      </c>
      <c r="C101" s="29" t="str">
        <f aca="false">Jeu!B18</f>
        <v/>
      </c>
      <c r="D101" s="29" t="str">
        <f aca="false">Jeu!C14</f>
        <v/>
      </c>
      <c r="E101" s="29" t="str">
        <f aca="false">Jeu!D5</f>
        <v/>
      </c>
      <c r="F101" s="29" t="str">
        <f aca="false">Jeu!D14</f>
        <v/>
      </c>
      <c r="K101" s="30"/>
      <c r="L101" s="36"/>
      <c r="M101" s="31" t="str">
        <f aca="false">Jeu!B5</f>
        <v/>
      </c>
      <c r="N101" s="31" t="str">
        <f aca="false">Jeu!C5</f>
        <v/>
      </c>
      <c r="O101" s="31" t="str">
        <f aca="false">Jeu!C17</f>
        <v/>
      </c>
      <c r="P101" s="31" t="str">
        <f aca="false">Jeu!D6</f>
        <v/>
      </c>
      <c r="Q101" s="31" t="str">
        <f aca="false">Jeu!D24</f>
        <v/>
      </c>
      <c r="R101" s="30"/>
      <c r="S101" s="30"/>
      <c r="T101" s="30"/>
      <c r="U101" s="30"/>
      <c r="V101" s="30"/>
      <c r="W101" s="36"/>
      <c r="X101" s="31" t="str">
        <f aca="false">Jeu!B16</f>
        <v/>
      </c>
      <c r="Y101" s="31" t="str">
        <f aca="false">Jeu!C5</f>
        <v/>
      </c>
      <c r="Z101" s="31" t="str">
        <f aca="false">Jeu!C10</f>
        <v/>
      </c>
      <c r="AA101" s="31" t="str">
        <f aca="false">Jeu!D4</f>
        <v/>
      </c>
      <c r="AB101" s="31" t="str">
        <f aca="false">Jeu!D26</f>
        <v/>
      </c>
      <c r="AC101" s="30"/>
      <c r="AD101" s="30"/>
      <c r="AE101" s="30"/>
      <c r="AF101" s="30"/>
      <c r="AG101" s="30"/>
      <c r="AH101" s="36"/>
      <c r="AI101" s="31" t="str">
        <f aca="false">Jeu!B10</f>
        <v/>
      </c>
      <c r="AJ101" s="31" t="str">
        <f aca="false">Jeu!B21</f>
        <v/>
      </c>
      <c r="AK101" s="31" t="str">
        <f aca="false">Jeu!C15</f>
        <v/>
      </c>
      <c r="AL101" s="31" t="str">
        <f aca="false">Jeu!C25</f>
        <v/>
      </c>
      <c r="AM101" s="31" t="str">
        <f aca="false">Jeu!D23</f>
        <v/>
      </c>
      <c r="AN101" s="30"/>
      <c r="AO101" s="30"/>
      <c r="AP101" s="30"/>
      <c r="AQ101" s="30"/>
      <c r="AR101" s="30"/>
      <c r="AS101" s="36"/>
      <c r="AT101" s="31" t="str">
        <f aca="false">Jeu!B10</f>
        <v/>
      </c>
      <c r="AU101" s="31" t="str">
        <f aca="false">Jeu!B24</f>
        <v/>
      </c>
      <c r="AV101" s="31" t="str">
        <f aca="false">Jeu!C21</f>
        <v/>
      </c>
      <c r="AW101" s="31" t="str">
        <f aca="false">Jeu!C26</f>
        <v/>
      </c>
      <c r="AX101" s="31" t="str">
        <f aca="false">Jeu!D23</f>
        <v/>
      </c>
      <c r="AY101" s="30"/>
      <c r="AZ101" s="30"/>
      <c r="BA101" s="30"/>
      <c r="BB101" s="30"/>
      <c r="BC101" s="30"/>
    </row>
    <row r="102" customFormat="false" ht="18" hidden="false" customHeight="false" outlineLevel="0" collapsed="false">
      <c r="A102" s="36"/>
      <c r="B102" s="29" t="str">
        <f aca="false">Jeu!B11</f>
        <v/>
      </c>
      <c r="C102" s="29" t="str">
        <f aca="false">Jeu!B22</f>
        <v/>
      </c>
      <c r="D102" s="29" t="str">
        <f aca="false">Jeu!C15</f>
        <v/>
      </c>
      <c r="E102" s="29" t="str">
        <f aca="false">Jeu!C24</f>
        <v/>
      </c>
      <c r="F102" s="29" t="str">
        <f aca="false">Jeu!D15</f>
        <v/>
      </c>
      <c r="K102" s="30"/>
      <c r="L102" s="36"/>
      <c r="M102" s="31" t="str">
        <f aca="false">Jeu!B8</f>
        <v/>
      </c>
      <c r="N102" s="31" t="str">
        <f aca="false">Jeu!C3</f>
        <v/>
      </c>
      <c r="O102" s="31" t="str">
        <f aca="false">Jeu!C21</f>
        <v/>
      </c>
      <c r="P102" s="31" t="str">
        <f aca="false">Jeu!D7</f>
        <v/>
      </c>
      <c r="Q102" s="31" t="str">
        <f aca="false">Jeu!D26</f>
        <v/>
      </c>
      <c r="R102" s="30"/>
      <c r="S102" s="30"/>
      <c r="T102" s="30"/>
      <c r="U102" s="30"/>
      <c r="V102" s="30"/>
      <c r="W102" s="36"/>
      <c r="X102" s="31" t="str">
        <f aca="false">Jeu!B4</f>
        <v/>
      </c>
      <c r="Y102" s="31" t="str">
        <f aca="false">Jeu!B18</f>
        <v/>
      </c>
      <c r="Z102" s="31" t="str">
        <f aca="false">Jeu!C13</f>
        <v/>
      </c>
      <c r="AA102" s="31" t="str">
        <f aca="false">Jeu!D5</f>
        <v/>
      </c>
      <c r="AB102" s="31" t="str">
        <f aca="false">Jeu!D14</f>
        <v/>
      </c>
      <c r="AC102" s="30"/>
      <c r="AD102" s="30"/>
      <c r="AE102" s="30"/>
      <c r="AF102" s="30"/>
      <c r="AG102" s="30"/>
      <c r="AH102" s="36"/>
      <c r="AI102" s="31" t="str">
        <f aca="false">Jeu!B5</f>
        <v/>
      </c>
      <c r="AJ102" s="31" t="str">
        <f aca="false">Jeu!C4</f>
        <v/>
      </c>
      <c r="AK102" s="31" t="str">
        <f aca="false">Jeu!C19</f>
        <v/>
      </c>
      <c r="AL102" s="31" t="str">
        <f aca="false">Jeu!D4</f>
        <v/>
      </c>
      <c r="AM102" s="31" t="str">
        <f aca="false">Jeu!D22</f>
        <v/>
      </c>
      <c r="AN102" s="30"/>
      <c r="AO102" s="30"/>
      <c r="AP102" s="30"/>
      <c r="AQ102" s="30"/>
      <c r="AR102" s="30"/>
      <c r="AS102" s="36"/>
      <c r="AT102" s="31" t="str">
        <f aca="false">Jeu!B6</f>
        <v/>
      </c>
      <c r="AU102" s="31" t="str">
        <f aca="false">Jeu!C7</f>
        <v/>
      </c>
      <c r="AV102" s="31" t="str">
        <f aca="false">Jeu!C16</f>
        <v/>
      </c>
      <c r="AW102" s="31" t="str">
        <f aca="false">Jeu!D6</f>
        <v/>
      </c>
      <c r="AX102" s="31" t="str">
        <f aca="false">Jeu!D27</f>
        <v/>
      </c>
      <c r="AY102" s="30"/>
      <c r="AZ102" s="30"/>
      <c r="BA102" s="30"/>
      <c r="BB102" s="30"/>
      <c r="BC102" s="30"/>
    </row>
    <row r="103" customFormat="false" ht="3" hidden="false" customHeight="true" outlineLevel="0" collapsed="false">
      <c r="K103" s="30"/>
      <c r="L103" s="17"/>
      <c r="M103" s="35"/>
      <c r="N103" s="35"/>
      <c r="O103" s="35"/>
      <c r="P103" s="35"/>
      <c r="Q103" s="35"/>
      <c r="R103" s="30"/>
      <c r="S103" s="30"/>
      <c r="T103" s="30"/>
      <c r="U103" s="30"/>
      <c r="V103" s="30"/>
      <c r="W103" s="17"/>
      <c r="X103" s="35"/>
      <c r="Y103" s="35"/>
      <c r="Z103" s="35"/>
      <c r="AA103" s="35"/>
      <c r="AB103" s="35"/>
      <c r="AC103" s="30"/>
      <c r="AD103" s="30"/>
      <c r="AE103" s="30"/>
      <c r="AF103" s="30"/>
      <c r="AG103" s="30"/>
      <c r="AH103" s="17"/>
      <c r="AI103" s="35"/>
      <c r="AJ103" s="35"/>
      <c r="AK103" s="35"/>
      <c r="AL103" s="35"/>
      <c r="AM103" s="35"/>
      <c r="AN103" s="30"/>
      <c r="AO103" s="30"/>
      <c r="AP103" s="30"/>
      <c r="AQ103" s="30"/>
      <c r="AR103" s="30"/>
      <c r="AS103" s="17"/>
      <c r="AT103" s="35"/>
      <c r="AU103" s="35"/>
      <c r="AV103" s="35"/>
      <c r="AW103" s="35"/>
      <c r="AX103" s="35"/>
      <c r="AY103" s="30"/>
      <c r="AZ103" s="30"/>
      <c r="BA103" s="30"/>
      <c r="BB103" s="30"/>
      <c r="BC103" s="30"/>
    </row>
    <row r="104" customFormat="false" ht="18" hidden="false" customHeight="false" outlineLevel="0" collapsed="false">
      <c r="A104" s="28" t="n">
        <f aca="false">Attributions!B22</f>
        <v>0</v>
      </c>
      <c r="B104" s="29" t="str">
        <f aca="false">Jeu!B13</f>
        <v/>
      </c>
      <c r="C104" s="29" t="str">
        <f aca="false">Jeu!B25</f>
        <v/>
      </c>
      <c r="D104" s="29" t="str">
        <f aca="false">Jeu!C22</f>
        <v/>
      </c>
      <c r="E104" s="29" t="str">
        <f aca="false">Jeu!D6</f>
        <v/>
      </c>
      <c r="F104" s="29" t="str">
        <f aca="false">Jeu!D27</f>
        <v/>
      </c>
      <c r="G104" s="19" t="n">
        <f aca="false">IF(COUNT(B104:F104)=5,1,0)+IF(COUNT(B105:F105)=5,1,0)+IF(COUNT(B106:F106)=4,1,0)+IF(COUNT(B107:F107)=5,1,0)+IF(COUNT(B108:F108)=5,1,0)</f>
        <v>0</v>
      </c>
      <c r="H104" s="19" t="n">
        <f aca="false">IF(COUNT(B104:B108)=5,1,0)+IF(COUNT(C104:C108)=5,1,0)+IF(COUNT(D104:D108)=4,1,0)+IF(COUNT(E104:E108)=5,1,0)+IF(COUNT(F104:F108)=5,1,0)</f>
        <v>0</v>
      </c>
      <c r="I104" s="19" t="n">
        <f aca="false">IF(COUNT(B104)=1,1,0)+IF(COUNT(C105)=1,1,0)+IF(COUNT(D106)=1,1,0)+IF(COUNT(E107)=1,1,0)+IF(COUNT(F108)=1,1,0)</f>
        <v>0</v>
      </c>
      <c r="J104" s="19" t="n">
        <f aca="false">IF(COUNT(B104)=1,1,0)+IF(COUNT(C105)=1,1,0)+IF(COUNT(D106)=1,1,0)+IF(COUNT(E107)=1,1,0)+IF(COUNT(F108)=1,1,0)+IF(COUNT(B108)=1,1,0)+IF(COUNT(C107)=1,1,0)+IF(COUNT(D106)=1,1,0)+IF(COUNT(E105)=1,1,0)+IF(COUNT(F104)=1,1,0)</f>
        <v>0</v>
      </c>
      <c r="K104" s="30" t="n">
        <f aca="false">IF(COUNT(B108)=1,1,0)+IF(COUNT(C107)=1,1,0)+IF(COUNT(D106)=1,1,0)+IF(COUNT(E105)=1,1,0)+IF(COUNT(F104)=1,1,0)</f>
        <v>0</v>
      </c>
      <c r="L104" s="28" t="n">
        <f aca="false">Attributions!N22</f>
        <v>0</v>
      </c>
      <c r="M104" s="31" t="str">
        <f aca="false">Jeu!B6</f>
        <v/>
      </c>
      <c r="N104" s="31" t="str">
        <f aca="false">Jeu!B22</f>
        <v/>
      </c>
      <c r="O104" s="31" t="str">
        <f aca="false">Jeu!C20</f>
        <v/>
      </c>
      <c r="P104" s="31" t="str">
        <f aca="false">Jeu!D10</f>
        <v/>
      </c>
      <c r="Q104" s="31" t="str">
        <f aca="false">Jeu!D23</f>
        <v/>
      </c>
      <c r="R104" s="30" t="n">
        <f aca="false">IF(COUNT(M104:Q104)=5,1,0)+IF(COUNT(M105:Q105)=5,1,0)+IF(COUNT(M106:Q106)=4,1,0)+IF(COUNT(M107:Q107)=5,1,0)+IF(COUNT(M108:Q108)=5,1,0)</f>
        <v>0</v>
      </c>
      <c r="S104" s="30" t="n">
        <f aca="false">IF(COUNT(M104:M108)=5,1,0)+IF(COUNT(N104:N108)=5,1,0)+IF(COUNT(O104:O108)=4,1,0)+IF(COUNT(P104:P108)=5,1,0)+IF(COUNT(Q104:Q108)=5,1,0)</f>
        <v>0</v>
      </c>
      <c r="T104" s="30" t="n">
        <f aca="false">IF(COUNT(M104)=1,1,0)+IF(COUNT(N105)=1,1,0)+IF(COUNT(O106)=1,1,0)+IF(COUNT(P107)=1,1,0)+IF(COUNT(Q108)=1,1,0)</f>
        <v>0</v>
      </c>
      <c r="U104" s="30" t="n">
        <f aca="false">IF(COUNT(M108)=1,1,0)+IF(COUNT(N107)=1,1,0)+IF(COUNT(O106)=1,1,0)+IF(COUNT(P105)=1,1,0)+IF(COUNT(Q104)=1,1,0)+IF(COUNT(M104)=1,1,0)+IF(COUNT(N105)=1,1,0)+IF(COUNT(O106)=1,1,0)+IF(COUNT(P107)=1,1,0)+IF(COUNT(Q108)=1,1,0)</f>
        <v>0</v>
      </c>
      <c r="V104" s="30" t="n">
        <f aca="false">IF(COUNT(M108)=1,1,0)+IF(COUNT(N107)=1,1,0)+IF(COUNT(O106)=1,1,0)+IF(COUNT(P105)=1,1,0)+IF(COUNT(Q104)=1,1,0)</f>
        <v>0</v>
      </c>
      <c r="W104" s="28" t="n">
        <f aca="false">Attributions!Z22</f>
        <v>0</v>
      </c>
      <c r="X104" s="31" t="str">
        <f aca="false">Jeu!B3</f>
        <v/>
      </c>
      <c r="Y104" s="31" t="str">
        <f aca="false">Jeu!B27</f>
        <v/>
      </c>
      <c r="Z104" s="31" t="str">
        <f aca="false">Jeu!C17</f>
        <v/>
      </c>
      <c r="AA104" s="31" t="str">
        <f aca="false">Jeu!D3</f>
        <v/>
      </c>
      <c r="AB104" s="31" t="str">
        <f aca="false">Jeu!D19</f>
        <v/>
      </c>
      <c r="AC104" s="30" t="n">
        <f aca="false">IF(COUNT(X104:AB104)=5,1,0)+IF(COUNT(X105:AB105)=5,1,0)+IF(COUNT(X106:AB106)=4,1,0)+IF(COUNT(X107:AB107)=5,1,0)+IF(COUNT(X108:AB108)=5,1,0)</f>
        <v>0</v>
      </c>
      <c r="AD104" s="30" t="n">
        <f aca="false">IF(COUNT(X104:X108)=5,1,0)+IF(COUNT(Y104:Y108)=5,1,0)+IF(COUNT(Z104:Z108)=4,1,0)+IF(COUNT(AA104:AA108)=5,1,0)+IF(COUNT(AB104:AB108)=5,1,0)</f>
        <v>0</v>
      </c>
      <c r="AE104" s="30" t="n">
        <f aca="false">IF(COUNT(X104)=1,1,0)+IF(COUNT(Y105)=1,1,0)+IF(COUNT(Z106)=1,1,0)+IF(COUNT(AA107)=1,1,0)+IF(COUNT(AB108)=1,1,0)</f>
        <v>0</v>
      </c>
      <c r="AF104" s="30" t="n">
        <f aca="false">IF(COUNT(X108)=1,1,0)+IF(COUNT(Y107)=1,1,0)+IF(COUNT(Z106)=1,1,0)+IF(COUNT(AA105)=1,1,0)+IF(COUNT(AB104)=1,1,0)+IF(COUNT(X104)=1,1,0)+IF(COUNT(Y105)=1,1,0)+IF(COUNT(Z106)=1,1,0)+IF(COUNT(AA107)=1,1,0)+IF(COUNT(AB108)=1,1,0)</f>
        <v>0</v>
      </c>
      <c r="AG104" s="30" t="n">
        <f aca="false">IF(COUNT(X108)=1,1,0)+IF(COUNT(Y107)=1,1,0)+IF(COUNT(Z106)=1,1,0)+IF(COUNT(AA105)=1,1,0)+IF(COUNT(AB104)=1,1,0)</f>
        <v>0</v>
      </c>
      <c r="AH104" s="28" t="n">
        <f aca="false">Attributions!AL22</f>
        <v>0</v>
      </c>
      <c r="AI104" s="31" t="str">
        <f aca="false">Jeu!B16</f>
        <v/>
      </c>
      <c r="AJ104" s="31" t="str">
        <f aca="false">Jeu!B25</f>
        <v/>
      </c>
      <c r="AK104" s="31" t="str">
        <f aca="false">Jeu!C12</f>
        <v/>
      </c>
      <c r="AL104" s="31" t="str">
        <f aca="false">Jeu!D10</f>
        <v/>
      </c>
      <c r="AM104" s="31" t="str">
        <f aca="false">Jeu!D16</f>
        <v/>
      </c>
      <c r="AN104" s="30" t="n">
        <f aca="false">IF(COUNT(AI104:AM104)=5,1,0)+IF(COUNT(AI105:AM105)=5,1,0)+IF(COUNT(AI106:AM106)=4,1,0)+IF(COUNT(AI107:AM107)=5,1,0)+IF(COUNT(AI108:AM108)=5,1,0)</f>
        <v>0</v>
      </c>
      <c r="AO104" s="30" t="n">
        <f aca="false">IF(COUNT(AI104:AI108)=5,1,0)+IF(COUNT(AJ104:AJ108)=5,1,0)+IF(COUNT(AK104:AK108)=4,1,0)+IF(COUNT(AL104:AL108)=5,1,0)+IF(COUNT(AM104:AM108)=5,1,0)</f>
        <v>0</v>
      </c>
      <c r="AP104" s="30" t="n">
        <f aca="false">IF(COUNT(AI104)=1,1,0)+IF(COUNT(AJ105)=1,1,0)+IF(COUNT(AK106)=1,1,0)+IF(COUNT(AL107)=1,1,0)+IF(COUNT(AM108)=1,1,0)</f>
        <v>0</v>
      </c>
      <c r="AQ104" s="30" t="n">
        <f aca="false">IF(COUNT(AI108)=1,1,0)+IF(COUNT(AJ107)=1,1,0)+IF(COUNT(AK106)=1,1,0)+IF(COUNT(AL105)=1,1,0)+IF(COUNT(AM104)=1,1,0)+IF(COUNT(AI104)=1,1,0)+IF(COUNT(AJ105)=1,1,0)+IF(COUNT(AK106)=1,1,0)+IF(COUNT(AL107)=1,1,0)+IF(COUNT(AM108)=1,1,0)</f>
        <v>0</v>
      </c>
      <c r="AR104" s="30" t="n">
        <f aca="false">IF(COUNT(AI108)=1,1,0)+IF(COUNT(AJ107)=1,1,0)+IF(COUNT(AK106)=1,1,0)+IF(COUNT(AL105)=1,1,0)+IF(COUNT(AM104)=1,1,0)</f>
        <v>0</v>
      </c>
      <c r="AS104" s="28" t="n">
        <f aca="false">Attributions!AX22</f>
        <v>0</v>
      </c>
      <c r="AT104" s="31" t="str">
        <f aca="false">Jeu!B11</f>
        <v/>
      </c>
      <c r="AU104" s="31" t="str">
        <f aca="false">Jeu!C3</f>
        <v/>
      </c>
      <c r="AV104" s="31" t="str">
        <f aca="false">Jeu!C11</f>
        <v/>
      </c>
      <c r="AW104" s="31" t="str">
        <f aca="false">Jeu!C25</f>
        <v/>
      </c>
      <c r="AX104" s="31" t="str">
        <f aca="false">Jeu!D24</f>
        <v/>
      </c>
      <c r="AY104" s="30" t="n">
        <f aca="false">IF(COUNT(AT104:AX104)=5,1,0)+IF(COUNT(AT105:AX105)=5,1,0)+IF(COUNT(AT106:AX106)=4,1,0)+IF(COUNT(AT107:AX107)=5,1,0)+IF(COUNT(AT108:AX108)=5,1,0)</f>
        <v>0</v>
      </c>
      <c r="AZ104" s="30" t="n">
        <f aca="false">IF(COUNT(AT104:AT108)=5,1,0)+IF(COUNT(AU104:AU108)=5,1,0)+IF(COUNT(AV104:AV108)=4,1,0)+IF(COUNT(AW104:AW108)=5,1,0)+IF(COUNT(AX104:AX108)=5,1,0)</f>
        <v>0</v>
      </c>
      <c r="BA104" s="30" t="n">
        <f aca="false">IF(COUNT(AT104)=1,1,0)+IF(COUNT(AU105)=1,1,0)+IF(COUNT(AV106)=1,1,0)+IF(COUNT(AW107)=1,1,0)+IF(COUNT(AX108)=1,1,0)</f>
        <v>0</v>
      </c>
      <c r="BB104" s="30" t="n">
        <f aca="false">IF(COUNT(AT108)=1,1,0)+IF(COUNT(AU107)=1,1,0)+IF(COUNT(AV106)=1,1,0)+IF(COUNT(AW105)=1,1,0)+IF(COUNT(AX104)=1,1,0)+IF(COUNT(AT104)=1,1,0)+IF(COUNT(AU105)=1,1,0)+IF(COUNT(AV106)=1,1,0)+IF(COUNT(AW107)=1,1,0)+IF(COUNT(AX108)=1,1,0)</f>
        <v>0</v>
      </c>
      <c r="BC104" s="30" t="n">
        <f aca="false">IF(COUNT(AT108)=1,1,0)+IF(COUNT(AU107)=1,1,0)+IF(COUNT(AV106)=1,1,0)+IF(COUNT(AW105)=1,1,0)+IF(COUNT(AX104)=1,1,0)</f>
        <v>0</v>
      </c>
    </row>
    <row r="105" customFormat="false" ht="18" hidden="false" customHeight="false" outlineLevel="0" collapsed="false">
      <c r="A105" s="28"/>
      <c r="B105" s="29" t="str">
        <f aca="false">Jeu!B10</f>
        <v/>
      </c>
      <c r="C105" s="29" t="str">
        <f aca="false">Jeu!B24</f>
        <v/>
      </c>
      <c r="D105" s="29" t="str">
        <f aca="false">Jeu!C9</f>
        <v/>
      </c>
      <c r="E105" s="29" t="str">
        <f aca="false">Jeu!C25</f>
        <v/>
      </c>
      <c r="F105" s="29" t="str">
        <f aca="false">Jeu!D24</f>
        <v/>
      </c>
      <c r="K105" s="30"/>
      <c r="L105" s="28"/>
      <c r="M105" s="31" t="str">
        <f aca="false">Jeu!B11</f>
        <v/>
      </c>
      <c r="N105" s="31" t="str">
        <f aca="false">Jeu!B23</f>
        <v/>
      </c>
      <c r="O105" s="31" t="str">
        <f aca="false">Jeu!C16</f>
        <v/>
      </c>
      <c r="P105" s="31" t="str">
        <f aca="false">Jeu!C27</f>
        <v/>
      </c>
      <c r="Q105" s="31" t="str">
        <f aca="false">Jeu!D19</f>
        <v/>
      </c>
      <c r="R105" s="30"/>
      <c r="S105" s="30"/>
      <c r="T105" s="30"/>
      <c r="U105" s="30"/>
      <c r="V105" s="30"/>
      <c r="W105" s="28"/>
      <c r="X105" s="31" t="str">
        <f aca="false">Jeu!B5</f>
        <v/>
      </c>
      <c r="Y105" s="31" t="str">
        <f aca="false">Jeu!B23</f>
        <v/>
      </c>
      <c r="Z105" s="31" t="str">
        <f aca="false">Jeu!C18</f>
        <v/>
      </c>
      <c r="AA105" s="31" t="str">
        <f aca="false">Jeu!C24</f>
        <v/>
      </c>
      <c r="AB105" s="31" t="str">
        <f aca="false">Jeu!D16</f>
        <v/>
      </c>
      <c r="AC105" s="30"/>
      <c r="AD105" s="30"/>
      <c r="AE105" s="30"/>
      <c r="AF105" s="30"/>
      <c r="AG105" s="30"/>
      <c r="AH105" s="28"/>
      <c r="AI105" s="31" t="str">
        <f aca="false">Jeu!B6</f>
        <v/>
      </c>
      <c r="AJ105" s="31" t="str">
        <f aca="false">Jeu!B27</f>
        <v/>
      </c>
      <c r="AK105" s="31" t="str">
        <f aca="false">Jeu!C18</f>
        <v/>
      </c>
      <c r="AL105" s="31" t="str">
        <f aca="false">Jeu!C23</f>
        <v/>
      </c>
      <c r="AM105" s="31" t="str">
        <f aca="false">Jeu!D26</f>
        <v/>
      </c>
      <c r="AN105" s="30"/>
      <c r="AO105" s="30"/>
      <c r="AP105" s="30"/>
      <c r="AQ105" s="30"/>
      <c r="AR105" s="30"/>
      <c r="AS105" s="28"/>
      <c r="AT105" s="31" t="str">
        <f aca="false">Jeu!B8</f>
        <v/>
      </c>
      <c r="AU105" s="31" t="str">
        <f aca="false">Jeu!B22</f>
        <v/>
      </c>
      <c r="AV105" s="31" t="str">
        <f aca="false">Jeu!C20</f>
        <v/>
      </c>
      <c r="AW105" s="31" t="str">
        <f aca="false">Jeu!D3</f>
        <v/>
      </c>
      <c r="AX105" s="31" t="str">
        <f aca="false">Jeu!D15</f>
        <v/>
      </c>
      <c r="AY105" s="30"/>
      <c r="AZ105" s="30"/>
      <c r="BA105" s="30"/>
      <c r="BB105" s="30"/>
      <c r="BC105" s="30"/>
    </row>
    <row r="106" customFormat="false" ht="18" hidden="false" customHeight="false" outlineLevel="0" collapsed="false">
      <c r="A106" s="28"/>
      <c r="B106" s="29" t="str">
        <f aca="false">Jeu!B9</f>
        <v/>
      </c>
      <c r="C106" s="29" t="str">
        <f aca="false">Jeu!B27</f>
        <v/>
      </c>
      <c r="D106" s="29"/>
      <c r="E106" s="29" t="str">
        <f aca="false">Jeu!C27</f>
        <v/>
      </c>
      <c r="F106" s="29" t="str">
        <f aca="false">Jeu!D23</f>
        <v/>
      </c>
      <c r="K106" s="30"/>
      <c r="L106" s="28"/>
      <c r="M106" s="31" t="str">
        <f aca="false">Jeu!B9</f>
        <v/>
      </c>
      <c r="N106" s="31" t="str">
        <f aca="false">Jeu!B26</f>
        <v/>
      </c>
      <c r="O106" s="31"/>
      <c r="P106" s="31" t="str">
        <f aca="false">Jeu!D12</f>
        <v/>
      </c>
      <c r="Q106" s="31" t="str">
        <f aca="false">Jeu!D22</f>
        <v/>
      </c>
      <c r="R106" s="30"/>
      <c r="S106" s="30"/>
      <c r="T106" s="30"/>
      <c r="U106" s="30"/>
      <c r="V106" s="30"/>
      <c r="W106" s="28"/>
      <c r="X106" s="31" t="str">
        <f aca="false">Jeu!B9</f>
        <v/>
      </c>
      <c r="Y106" s="31" t="str">
        <f aca="false">Jeu!B19</f>
        <v/>
      </c>
      <c r="Z106" s="31"/>
      <c r="AA106" s="31" t="str">
        <f aca="false">Jeu!C23</f>
        <v/>
      </c>
      <c r="AB106" s="31" t="str">
        <f aca="false">Jeu!D20</f>
        <v/>
      </c>
      <c r="AC106" s="30"/>
      <c r="AD106" s="30"/>
      <c r="AE106" s="30"/>
      <c r="AF106" s="30"/>
      <c r="AG106" s="30"/>
      <c r="AH106" s="28"/>
      <c r="AI106" s="31" t="str">
        <f aca="false">Jeu!B11</f>
        <v/>
      </c>
      <c r="AJ106" s="31" t="str">
        <f aca="false">Jeu!C3</f>
        <v/>
      </c>
      <c r="AK106" s="31"/>
      <c r="AL106" s="31" t="str">
        <f aca="false">Jeu!C27</f>
        <v/>
      </c>
      <c r="AM106" s="31" t="str">
        <f aca="false">Jeu!D13</f>
        <v/>
      </c>
      <c r="AN106" s="30"/>
      <c r="AO106" s="30"/>
      <c r="AP106" s="30"/>
      <c r="AQ106" s="30"/>
      <c r="AR106" s="30"/>
      <c r="AS106" s="28"/>
      <c r="AT106" s="31" t="str">
        <f aca="false">Jeu!B15</f>
        <v/>
      </c>
      <c r="AU106" s="31" t="str">
        <f aca="false">Jeu!B21</f>
        <v/>
      </c>
      <c r="AV106" s="31"/>
      <c r="AW106" s="31" t="str">
        <f aca="false">Jeu!C23</f>
        <v/>
      </c>
      <c r="AX106" s="31" t="str">
        <f aca="false">Jeu!D17</f>
        <v/>
      </c>
      <c r="AY106" s="30"/>
      <c r="AZ106" s="30"/>
      <c r="BA106" s="30"/>
      <c r="BB106" s="30"/>
      <c r="BC106" s="30"/>
    </row>
    <row r="107" customFormat="false" ht="18" hidden="false" customHeight="false" outlineLevel="0" collapsed="false">
      <c r="A107" s="28"/>
      <c r="B107" s="29" t="str">
        <f aca="false">Jeu!B14</f>
        <v/>
      </c>
      <c r="C107" s="29" t="str">
        <f aca="false">Jeu!B26</f>
        <v/>
      </c>
      <c r="D107" s="29" t="str">
        <f aca="false">Jeu!C11</f>
        <v/>
      </c>
      <c r="E107" s="29" t="str">
        <f aca="false">Jeu!D12</f>
        <v/>
      </c>
      <c r="F107" s="29" t="str">
        <f aca="false">Jeu!D20</f>
        <v/>
      </c>
      <c r="K107" s="30"/>
      <c r="L107" s="28"/>
      <c r="M107" s="31" t="str">
        <f aca="false">Jeu!B7</f>
        <v/>
      </c>
      <c r="N107" s="31" t="str">
        <f aca="false">Jeu!B27</f>
        <v/>
      </c>
      <c r="O107" s="31" t="str">
        <f aca="false">Jeu!C14</f>
        <v/>
      </c>
      <c r="P107" s="31" t="str">
        <f aca="false">Jeu!C25</f>
        <v/>
      </c>
      <c r="Q107" s="31" t="str">
        <f aca="false">Jeu!D17</f>
        <v/>
      </c>
      <c r="R107" s="30"/>
      <c r="S107" s="30"/>
      <c r="T107" s="30"/>
      <c r="U107" s="30"/>
      <c r="V107" s="30"/>
      <c r="W107" s="28"/>
      <c r="X107" s="31" t="str">
        <f aca="false">Jeu!B12</f>
        <v/>
      </c>
      <c r="Y107" s="31" t="str">
        <f aca="false">Jeu!C7</f>
        <v/>
      </c>
      <c r="Z107" s="31" t="str">
        <f aca="false">Jeu!C12</f>
        <v/>
      </c>
      <c r="AA107" s="31" t="str">
        <f aca="false">Jeu!D9</f>
        <v/>
      </c>
      <c r="AB107" s="31" t="str">
        <f aca="false">Jeu!D24</f>
        <v/>
      </c>
      <c r="AC107" s="30"/>
      <c r="AD107" s="30"/>
      <c r="AE107" s="30"/>
      <c r="AF107" s="30"/>
      <c r="AG107" s="30"/>
      <c r="AH107" s="28"/>
      <c r="AI107" s="31" t="str">
        <f aca="false">Jeu!B4</f>
        <v/>
      </c>
      <c r="AJ107" s="31" t="str">
        <f aca="false">Jeu!B20</f>
        <v/>
      </c>
      <c r="AK107" s="31" t="str">
        <f aca="false">Jeu!C22</f>
        <v/>
      </c>
      <c r="AL107" s="31" t="str">
        <f aca="false">Jeu!D6</f>
        <v/>
      </c>
      <c r="AM107" s="31" t="str">
        <f aca="false">Jeu!D17</f>
        <v/>
      </c>
      <c r="AN107" s="30"/>
      <c r="AO107" s="30"/>
      <c r="AP107" s="30"/>
      <c r="AQ107" s="30"/>
      <c r="AR107" s="30"/>
      <c r="AS107" s="28"/>
      <c r="AT107" s="31" t="str">
        <f aca="false">Jeu!B3</f>
        <v/>
      </c>
      <c r="AU107" s="31" t="str">
        <f aca="false">Jeu!C6</f>
        <v/>
      </c>
      <c r="AV107" s="31" t="str">
        <f aca="false">Jeu!C22</f>
        <v/>
      </c>
      <c r="AW107" s="31" t="str">
        <f aca="false">Jeu!C24</f>
        <v/>
      </c>
      <c r="AX107" s="31" t="str">
        <f aca="false">Jeu!D16</f>
        <v/>
      </c>
      <c r="AY107" s="30"/>
      <c r="AZ107" s="30"/>
      <c r="BA107" s="30"/>
      <c r="BB107" s="30"/>
      <c r="BC107" s="30"/>
    </row>
    <row r="108" customFormat="false" ht="18" hidden="false" customHeight="false" outlineLevel="0" collapsed="false">
      <c r="A108" s="28"/>
      <c r="B108" s="29" t="str">
        <f aca="false">Jeu!B4</f>
        <v/>
      </c>
      <c r="C108" s="29" t="str">
        <f aca="false">Jeu!C5</f>
        <v/>
      </c>
      <c r="D108" s="29" t="str">
        <f aca="false">Jeu!C10</f>
        <v/>
      </c>
      <c r="E108" s="29" t="str">
        <f aca="false">Jeu!C26</f>
        <v/>
      </c>
      <c r="F108" s="29" t="str">
        <f aca="false">Jeu!D21</f>
        <v/>
      </c>
      <c r="K108" s="30"/>
      <c r="L108" s="28"/>
      <c r="M108" s="31" t="str">
        <f aca="false">Jeu!B14</f>
        <v/>
      </c>
      <c r="N108" s="31" t="str">
        <f aca="false">Jeu!B24</f>
        <v/>
      </c>
      <c r="O108" s="31" t="str">
        <f aca="false">Jeu!C13</f>
        <v/>
      </c>
      <c r="P108" s="31" t="str">
        <f aca="false">Jeu!D4</f>
        <v/>
      </c>
      <c r="Q108" s="31" t="str">
        <f aca="false">Jeu!D21</f>
        <v/>
      </c>
      <c r="R108" s="30"/>
      <c r="S108" s="30"/>
      <c r="T108" s="30"/>
      <c r="U108" s="30"/>
      <c r="V108" s="30"/>
      <c r="W108" s="28"/>
      <c r="X108" s="31" t="str">
        <f aca="false">Jeu!B15</f>
        <v/>
      </c>
      <c r="Y108" s="31" t="str">
        <f aca="false">Jeu!B24</f>
        <v/>
      </c>
      <c r="Z108" s="31" t="str">
        <f aca="false">Jeu!C20</f>
        <v/>
      </c>
      <c r="AA108" s="31" t="str">
        <f aca="false">Jeu!D11</f>
        <v/>
      </c>
      <c r="AB108" s="31" t="str">
        <f aca="false">Jeu!D21</f>
        <v/>
      </c>
      <c r="AC108" s="30"/>
      <c r="AD108" s="30"/>
      <c r="AE108" s="30"/>
      <c r="AF108" s="30"/>
      <c r="AG108" s="30"/>
      <c r="AH108" s="28"/>
      <c r="AI108" s="31" t="str">
        <f aca="false">Jeu!B8</f>
        <v/>
      </c>
      <c r="AJ108" s="31" t="str">
        <f aca="false">Jeu!C5</f>
        <v/>
      </c>
      <c r="AK108" s="31" t="str">
        <f aca="false">Jeu!C16</f>
        <v/>
      </c>
      <c r="AL108" s="31" t="str">
        <f aca="false">Jeu!D3</f>
        <v/>
      </c>
      <c r="AM108" s="31" t="str">
        <f aca="false">Jeu!D15</f>
        <v/>
      </c>
      <c r="AN108" s="30"/>
      <c r="AO108" s="30"/>
      <c r="AP108" s="30"/>
      <c r="AQ108" s="30"/>
      <c r="AR108" s="30"/>
      <c r="AS108" s="28"/>
      <c r="AT108" s="31" t="str">
        <f aca="false">Jeu!B16</f>
        <v/>
      </c>
      <c r="AU108" s="31" t="str">
        <f aca="false">Jeu!B18</f>
        <v/>
      </c>
      <c r="AV108" s="31" t="str">
        <f aca="false">Jeu!C19</f>
        <v/>
      </c>
      <c r="AW108" s="31" t="str">
        <f aca="false">Jeu!D10</f>
        <v/>
      </c>
      <c r="AX108" s="31" t="str">
        <f aca="false">Jeu!D26</f>
        <v/>
      </c>
      <c r="AY108" s="30"/>
      <c r="AZ108" s="30"/>
      <c r="BA108" s="30"/>
      <c r="BB108" s="30"/>
      <c r="BC108" s="30"/>
    </row>
    <row r="109" customFormat="false" ht="3" hidden="false" customHeight="true" outlineLevel="0" collapsed="false">
      <c r="A109" s="33"/>
      <c r="K109" s="30"/>
      <c r="L109" s="33"/>
      <c r="M109" s="35"/>
      <c r="N109" s="35"/>
      <c r="O109" s="35"/>
      <c r="P109" s="35"/>
      <c r="Q109" s="35"/>
      <c r="R109" s="30"/>
      <c r="S109" s="30"/>
      <c r="T109" s="30"/>
      <c r="U109" s="30"/>
      <c r="V109" s="30"/>
      <c r="W109" s="33"/>
      <c r="X109" s="35"/>
      <c r="Y109" s="35"/>
      <c r="Z109" s="35"/>
      <c r="AA109" s="35"/>
      <c r="AB109" s="35"/>
      <c r="AC109" s="30"/>
      <c r="AD109" s="30"/>
      <c r="AE109" s="30"/>
      <c r="AF109" s="30"/>
      <c r="AG109" s="30"/>
      <c r="AH109" s="33"/>
      <c r="AI109" s="35"/>
      <c r="AJ109" s="35"/>
      <c r="AK109" s="35"/>
      <c r="AL109" s="35"/>
      <c r="AM109" s="35"/>
      <c r="AN109" s="30"/>
      <c r="AO109" s="30"/>
      <c r="AP109" s="30"/>
      <c r="AQ109" s="30"/>
      <c r="AR109" s="30"/>
      <c r="AS109" s="33"/>
      <c r="AT109" s="35"/>
      <c r="AU109" s="35"/>
      <c r="AV109" s="35"/>
      <c r="AW109" s="35"/>
      <c r="AX109" s="35"/>
      <c r="AY109" s="30"/>
      <c r="AZ109" s="30"/>
      <c r="BA109" s="30"/>
      <c r="BB109" s="30"/>
      <c r="BC109" s="30"/>
    </row>
    <row r="110" customFormat="false" ht="18" hidden="false" customHeight="false" outlineLevel="0" collapsed="false">
      <c r="A110" s="36" t="n">
        <f aca="false">Attributions!B24</f>
        <v>0</v>
      </c>
      <c r="B110" s="29" t="str">
        <f aca="false">Jeu!B10</f>
        <v/>
      </c>
      <c r="C110" s="29" t="str">
        <f aca="false">Jeu!C3</f>
        <v/>
      </c>
      <c r="D110" s="29" t="str">
        <f aca="false">Jeu!C9</f>
        <v/>
      </c>
      <c r="E110" s="29" t="str">
        <f aca="false">Jeu!D6</f>
        <v/>
      </c>
      <c r="F110" s="29" t="str">
        <f aca="false">Jeu!D20</f>
        <v/>
      </c>
      <c r="G110" s="19" t="n">
        <f aca="false">IF(COUNT(B110:F110)=5,1,0)+IF(COUNT(B111:F111)=5,1,0)+IF(COUNT(B112:F112)=4,1,0)+IF(COUNT(B113:F113)=5,1,0)+IF(COUNT(B114:F114)=5,1,0)</f>
        <v>0</v>
      </c>
      <c r="H110" s="19" t="n">
        <f aca="false">IF(COUNT(B110:B114)=5,1,0)+IF(COUNT(C110:C114)=5,1,0)+IF(COUNT(D110:D114)=4,1,0)+IF(COUNT(E110:E114)=5,1,0)+IF(COUNT(F110:F114)=5,1,0)</f>
        <v>0</v>
      </c>
      <c r="I110" s="19" t="n">
        <f aca="false">IF(COUNT(B110)=1,1,0)+IF(COUNT(C111)=1,1,0)+IF(COUNT(D112)=1,1,0)+IF(COUNT(E113)=1,1,0)+IF(COUNT(F114)=1,1,0)</f>
        <v>0</v>
      </c>
      <c r="J110" s="19" t="n">
        <f aca="false">IF(COUNT(B110)=1,1,0)+IF(COUNT(C111)=1,1,0)+IF(COUNT(D112)=1,1,0)+IF(COUNT(E113)=1,1,0)+IF(COUNT(F114)=1,1,0)+IF(COUNT(B114)=1,1,0)+IF(COUNT(C113)=1,1,0)+IF(COUNT(D112)=1,1,0)+IF(COUNT(E111)=1,1,0)+IF(COUNT(F110)=1,1,0)</f>
        <v>0</v>
      </c>
      <c r="K110" s="30" t="n">
        <f aca="false">IF(COUNT(B114)=1,1,0)+IF(COUNT(C113)=1,1,0)+IF(COUNT(D112)=1,1,0)+IF(COUNT(E111)=1,1,0)+IF(COUNT(F110)=1,1,0)</f>
        <v>0</v>
      </c>
      <c r="L110" s="36" t="n">
        <f aca="false">Attributions!N24</f>
        <v>0</v>
      </c>
      <c r="M110" s="31" t="str">
        <f aca="false">Jeu!B3</f>
        <v/>
      </c>
      <c r="N110" s="31" t="str">
        <f aca="false">Jeu!B22</f>
        <v/>
      </c>
      <c r="O110" s="31" t="str">
        <f aca="false">Jeu!C10</f>
        <v/>
      </c>
      <c r="P110" s="31" t="str">
        <f aca="false">Jeu!C27</f>
        <v/>
      </c>
      <c r="Q110" s="31" t="str">
        <f aca="false">Jeu!D16</f>
        <v/>
      </c>
      <c r="R110" s="30" t="n">
        <f aca="false">IF(COUNT(M110:Q110)=5,1,0)+IF(COUNT(M111:Q111)=5,1,0)+IF(COUNT(M112:Q112)=4,1,0)+IF(COUNT(M113:Q113)=5,1,0)+IF(COUNT(M114:Q114)=5,1,0)</f>
        <v>0</v>
      </c>
      <c r="S110" s="30" t="n">
        <f aca="false">IF(COUNT(M110:M114)=5,1,0)+IF(COUNT(N110:N114)=5,1,0)+IF(COUNT(O110:O114)=4,1,0)+IF(COUNT(P110:P114)=5,1,0)+IF(COUNT(Q110:Q114)=5,1,0)</f>
        <v>0</v>
      </c>
      <c r="T110" s="30" t="n">
        <f aca="false">IF(COUNT(M110)=1,1,0)+IF(COUNT(N111)=1,1,0)+IF(COUNT(O112)=1,1,0)+IF(COUNT(P113)=1,1,0)+IF(COUNT(Q114)=1,1,0)</f>
        <v>0</v>
      </c>
      <c r="U110" s="30" t="n">
        <f aca="false">IF(COUNT(M114)=1,1,0)+IF(COUNT(N113)=1,1,0)+IF(COUNT(O112)=1,1,0)+IF(COUNT(P111)=1,1,0)+IF(COUNT(Q110)=1,1,0)+IF(COUNT(M110)=1,1,0)+IF(COUNT(N111)=1,1,0)+IF(COUNT(O112)=1,1,0)+IF(COUNT(P113)=1,1,0)+IF(COUNT(Q114)=1,1,0)</f>
        <v>0</v>
      </c>
      <c r="V110" s="30" t="n">
        <f aca="false">IF(COUNT(M114)=1,1,0)+IF(COUNT(N113)=1,1,0)+IF(COUNT(O112)=1,1,0)+IF(COUNT(P111)=1,1,0)+IF(COUNT(Q110)=1,1,0)</f>
        <v>0</v>
      </c>
      <c r="W110" s="36" t="n">
        <f aca="false">Attributions!Z24</f>
        <v>0</v>
      </c>
      <c r="X110" s="31" t="str">
        <f aca="false">Jeu!B4</f>
        <v/>
      </c>
      <c r="Y110" s="31" t="str">
        <f aca="false">Jeu!B22</f>
        <v/>
      </c>
      <c r="Z110" s="31" t="str">
        <f aca="false">Jeu!C9</f>
        <v/>
      </c>
      <c r="AA110" s="31" t="str">
        <f aca="false">Jeu!C26</f>
        <v/>
      </c>
      <c r="AB110" s="31" t="str">
        <f aca="false">Jeu!D20</f>
        <v/>
      </c>
      <c r="AC110" s="30" t="n">
        <f aca="false">IF(COUNT(X110:AB110)=5,1,0)+IF(COUNT(X111:AB111)=5,1,0)+IF(COUNT(X112:AB112)=4,1,0)+IF(COUNT(X113:AB113)=5,1,0)+IF(COUNT(X114:AB114)=5,1,0)</f>
        <v>0</v>
      </c>
      <c r="AD110" s="30" t="n">
        <f aca="false">IF(COUNT(X110:X114)=5,1,0)+IF(COUNT(Y110:Y114)=5,1,0)+IF(COUNT(Z110:Z114)=4,1,0)+IF(COUNT(AA110:AA114)=5,1,0)+IF(COUNT(AB110:AB114)=5,1,0)</f>
        <v>0</v>
      </c>
      <c r="AE110" s="30" t="n">
        <f aca="false">IF(COUNT(X110)=1,1,0)+IF(COUNT(Y111)=1,1,0)+IF(COUNT(Z112)=1,1,0)+IF(COUNT(AA113)=1,1,0)+IF(COUNT(AB114)=1,1,0)</f>
        <v>0</v>
      </c>
      <c r="AF110" s="30" t="n">
        <f aca="false">IF(COUNT(X114)=1,1,0)+IF(COUNT(Y113)=1,1,0)+IF(COUNT(Z112)=1,1,0)+IF(COUNT(AA111)=1,1,0)+IF(COUNT(AB110)=1,1,0)+IF(COUNT(X110)=1,1,0)+IF(COUNT(Y111)=1,1,0)+IF(COUNT(Z112)=1,1,0)+IF(COUNT(AA113)=1,1,0)+IF(COUNT(AB114)=1,1,0)</f>
        <v>0</v>
      </c>
      <c r="AG110" s="30" t="n">
        <f aca="false">IF(COUNT(X114)=1,1,0)+IF(COUNT(Y113)=1,1,0)+IF(COUNT(Z112)=1,1,0)+IF(COUNT(AA111)=1,1,0)+IF(COUNT(AB110)=1,1,0)</f>
        <v>0</v>
      </c>
      <c r="AH110" s="36" t="n">
        <f aca="false">Attributions!AL24</f>
        <v>0</v>
      </c>
      <c r="AI110" s="31" t="str">
        <f aca="false">Jeu!B9</f>
        <v/>
      </c>
      <c r="AJ110" s="31" t="str">
        <f aca="false">Jeu!B27</f>
        <v/>
      </c>
      <c r="AK110" s="31" t="str">
        <f aca="false">Jeu!C12</f>
        <v/>
      </c>
      <c r="AL110" s="31" t="str">
        <f aca="false">Jeu!C23</f>
        <v/>
      </c>
      <c r="AM110" s="31" t="str">
        <f aca="false">Jeu!D21</f>
        <v/>
      </c>
      <c r="AN110" s="30" t="n">
        <f aca="false">IF(COUNT(AI110:AM110)=5,1,0)+IF(COUNT(AI111:AM111)=5,1,0)+IF(COUNT(AI112:AM112)=4,1,0)+IF(COUNT(AI113:AM113)=5,1,0)+IF(COUNT(AI114:AM114)=5,1,0)</f>
        <v>0</v>
      </c>
      <c r="AO110" s="30" t="n">
        <f aca="false">IF(COUNT(AI110:AI114)=5,1,0)+IF(COUNT(AJ110:AJ114)=5,1,0)+IF(COUNT(AK110:AK114)=4,1,0)+IF(COUNT(AL110:AL114)=5,1,0)+IF(COUNT(AM110:AM114)=5,1,0)</f>
        <v>0</v>
      </c>
      <c r="AP110" s="30" t="n">
        <f aca="false">IF(COUNT(AI110)=1,1,0)+IF(COUNT(AJ111)=1,1,0)+IF(COUNT(AK112)=1,1,0)+IF(COUNT(AL113)=1,1,0)+IF(COUNT(AM114)=1,1,0)</f>
        <v>0</v>
      </c>
      <c r="AQ110" s="30" t="n">
        <f aca="false">IF(COUNT(AI114)=1,1,0)+IF(COUNT(AJ113)=1,1,0)+IF(COUNT(AK112)=1,1,0)+IF(COUNT(AL111)=1,1,0)+IF(COUNT(AM110)=1,1,0)+IF(COUNT(AI110)=1,1,0)+IF(COUNT(AJ111)=1,1,0)+IF(COUNT(AK112)=1,1,0)+IF(COUNT(AL113)=1,1,0)+IF(COUNT(AM114)=1,1,0)</f>
        <v>0</v>
      </c>
      <c r="AR110" s="30" t="n">
        <f aca="false">IF(COUNT(AI114)=1,1,0)+IF(COUNT(AJ113)=1,1,0)+IF(COUNT(AK112)=1,1,0)+IF(COUNT(AL111)=1,1,0)+IF(COUNT(AM110)=1,1,0)</f>
        <v>0</v>
      </c>
      <c r="AS110" s="36" t="n">
        <f aca="false">Attributions!AX24</f>
        <v>0</v>
      </c>
      <c r="AT110" s="31" t="str">
        <f aca="false">Jeu!B4</f>
        <v/>
      </c>
      <c r="AU110" s="31" t="str">
        <f aca="false">Jeu!B23</f>
        <v/>
      </c>
      <c r="AV110" s="31" t="str">
        <f aca="false">Jeu!C9</f>
        <v/>
      </c>
      <c r="AW110" s="31" t="str">
        <f aca="false">Jeu!C23</f>
        <v/>
      </c>
      <c r="AX110" s="31" t="str">
        <f aca="false">Jeu!D27</f>
        <v/>
      </c>
      <c r="AY110" s="30" t="n">
        <f aca="false">IF(COUNT(AT110:AX110)=5,1,0)+IF(COUNT(AT111:AX111)=5,1,0)+IF(COUNT(AT112:AX112)=4,1,0)+IF(COUNT(AT113:AX113)=5,1,0)+IF(COUNT(AT114:AX114)=5,1,0)</f>
        <v>0</v>
      </c>
      <c r="AZ110" s="30" t="n">
        <f aca="false">IF(COUNT(AT110:AT114)=5,1,0)+IF(COUNT(AU110:AU114)=5,1,0)+IF(COUNT(AV110:AV114)=4,1,0)+IF(COUNT(AW110:AW114)=5,1,0)+IF(COUNT(AX110:AX114)=5,1,0)</f>
        <v>0</v>
      </c>
      <c r="BA110" s="30" t="n">
        <f aca="false">IF(COUNT(AT110)=1,1,0)+IF(COUNT(AU111)=1,1,0)+IF(COUNT(AV112)=1,1,0)+IF(COUNT(AW113)=1,1,0)+IF(COUNT(AX114)=1,1,0)</f>
        <v>0</v>
      </c>
      <c r="BB110" s="30" t="n">
        <f aca="false">IF(COUNT(AT114)=1,1,0)+IF(COUNT(AU113)=1,1,0)+IF(COUNT(AV112)=1,1,0)+IF(COUNT(AW111)=1,1,0)+IF(COUNT(AX110)=1,1,0)+IF(COUNT(AT110)=1,1,0)+IF(COUNT(AU111)=1,1,0)+IF(COUNT(AV112)=1,1,0)+IF(COUNT(AW113)=1,1,0)+IF(COUNT(AX114)=1,1,0)</f>
        <v>0</v>
      </c>
      <c r="BC110" s="30" t="n">
        <f aca="false">IF(COUNT(AT114)=1,1,0)+IF(COUNT(AU113)=1,1,0)+IF(COUNT(AV112)=1,1,0)+IF(COUNT(AW111)=1,1,0)+IF(COUNT(AX110)=1,1,0)</f>
        <v>0</v>
      </c>
      <c r="BD110" s="38"/>
    </row>
    <row r="111" customFormat="false" ht="18" hidden="false" customHeight="false" outlineLevel="0" collapsed="false">
      <c r="A111" s="36"/>
      <c r="B111" s="29" t="str">
        <f aca="false">Jeu!B15</f>
        <v/>
      </c>
      <c r="C111" s="29" t="str">
        <f aca="false">Jeu!C5</f>
        <v/>
      </c>
      <c r="D111" s="29" t="str">
        <f aca="false">Jeu!C15</f>
        <v/>
      </c>
      <c r="E111" s="29" t="str">
        <f aca="false">Jeu!C26</f>
        <v/>
      </c>
      <c r="F111" s="29" t="str">
        <f aca="false">Jeu!D13</f>
        <v/>
      </c>
      <c r="K111" s="30"/>
      <c r="L111" s="36"/>
      <c r="M111" s="31" t="str">
        <f aca="false">Jeu!B9</f>
        <v/>
      </c>
      <c r="N111" s="31" t="str">
        <f aca="false">Jeu!B27</f>
        <v/>
      </c>
      <c r="O111" s="31" t="str">
        <f aca="false">Jeu!C22</f>
        <v/>
      </c>
      <c r="P111" s="31" t="str">
        <f aca="false">Jeu!D5</f>
        <v/>
      </c>
      <c r="Q111" s="31" t="str">
        <f aca="false">Jeu!D19</f>
        <v/>
      </c>
      <c r="R111" s="30"/>
      <c r="S111" s="30"/>
      <c r="T111" s="30"/>
      <c r="U111" s="30"/>
      <c r="V111" s="30"/>
      <c r="W111" s="36"/>
      <c r="X111" s="31" t="str">
        <f aca="false">Jeu!B16</f>
        <v/>
      </c>
      <c r="Y111" s="31" t="str">
        <f aca="false">Jeu!B21</f>
        <v/>
      </c>
      <c r="Z111" s="31" t="str">
        <f aca="false">Jeu!C14</f>
        <v/>
      </c>
      <c r="AA111" s="31" t="str">
        <f aca="false">Jeu!C25</f>
        <v/>
      </c>
      <c r="AB111" s="31" t="str">
        <f aca="false">Jeu!D16</f>
        <v/>
      </c>
      <c r="AC111" s="30"/>
      <c r="AD111" s="30"/>
      <c r="AE111" s="30"/>
      <c r="AF111" s="30"/>
      <c r="AG111" s="30"/>
      <c r="AH111" s="36"/>
      <c r="AI111" s="31" t="str">
        <f aca="false">Jeu!B6</f>
        <v/>
      </c>
      <c r="AJ111" s="31" t="str">
        <f aca="false">Jeu!B26</f>
        <v/>
      </c>
      <c r="AK111" s="31" t="str">
        <f aca="false">Jeu!C22</f>
        <v/>
      </c>
      <c r="AL111" s="31" t="str">
        <f aca="false">Jeu!D9</f>
        <v/>
      </c>
      <c r="AM111" s="31" t="str">
        <f aca="false">Jeu!D16</f>
        <v/>
      </c>
      <c r="AN111" s="30"/>
      <c r="AO111" s="30"/>
      <c r="AP111" s="30"/>
      <c r="AQ111" s="30"/>
      <c r="AR111" s="30"/>
      <c r="AS111" s="36"/>
      <c r="AT111" s="31" t="str">
        <f aca="false">Jeu!B15</f>
        <v/>
      </c>
      <c r="AU111" s="31" t="str">
        <f aca="false">Jeu!B22</f>
        <v/>
      </c>
      <c r="AV111" s="31" t="str">
        <f aca="false">Jeu!C11</f>
        <v/>
      </c>
      <c r="AW111" s="31" t="str">
        <f aca="false">Jeu!C26</f>
        <v/>
      </c>
      <c r="AX111" s="31" t="str">
        <f aca="false">Jeu!D25</f>
        <v/>
      </c>
      <c r="AY111" s="30"/>
      <c r="AZ111" s="30"/>
      <c r="BA111" s="30"/>
      <c r="BB111" s="30"/>
      <c r="BC111" s="30"/>
    </row>
    <row r="112" customFormat="false" ht="18" hidden="false" customHeight="false" outlineLevel="0" collapsed="false">
      <c r="A112" s="36"/>
      <c r="B112" s="29" t="str">
        <f aca="false">Jeu!B7</f>
        <v/>
      </c>
      <c r="C112" s="29" t="str">
        <f aca="false">Jeu!B27</f>
        <v/>
      </c>
      <c r="D112" s="29"/>
      <c r="E112" s="29" t="str">
        <f aca="false">Jeu!D8</f>
        <v/>
      </c>
      <c r="F112" s="29" t="str">
        <f aca="false">Jeu!D26</f>
        <v/>
      </c>
      <c r="K112" s="30"/>
      <c r="L112" s="36"/>
      <c r="M112" s="31" t="str">
        <f aca="false">Jeu!B6</f>
        <v/>
      </c>
      <c r="N112" s="31" t="str">
        <f aca="false">Jeu!B20</f>
        <v/>
      </c>
      <c r="O112" s="31"/>
      <c r="P112" s="31" t="str">
        <f aca="false">Jeu!D9</f>
        <v/>
      </c>
      <c r="Q112" s="31" t="str">
        <f aca="false">Jeu!D15</f>
        <v/>
      </c>
      <c r="R112" s="30"/>
      <c r="S112" s="30"/>
      <c r="T112" s="30"/>
      <c r="U112" s="30"/>
      <c r="V112" s="30"/>
      <c r="W112" s="36"/>
      <c r="X112" s="31" t="str">
        <f aca="false">Jeu!B13</f>
        <v/>
      </c>
      <c r="Y112" s="31" t="str">
        <f aca="false">Jeu!B26</f>
        <v/>
      </c>
      <c r="Z112" s="31"/>
      <c r="AA112" s="31" t="str">
        <f aca="false">Jeu!D9</f>
        <v/>
      </c>
      <c r="AB112" s="31" t="str">
        <f aca="false">Jeu!D18</f>
        <v/>
      </c>
      <c r="AC112" s="30"/>
      <c r="AD112" s="30"/>
      <c r="AE112" s="30"/>
      <c r="AF112" s="30"/>
      <c r="AG112" s="30"/>
      <c r="AH112" s="36"/>
      <c r="AI112" s="31" t="str">
        <f aca="false">Jeu!B14</f>
        <v/>
      </c>
      <c r="AJ112" s="31" t="str">
        <f aca="false">Jeu!C3</f>
        <v/>
      </c>
      <c r="AK112" s="31"/>
      <c r="AL112" s="31" t="str">
        <f aca="false">Jeu!D5</f>
        <v/>
      </c>
      <c r="AM112" s="31" t="str">
        <f aca="false">Jeu!D18</f>
        <v/>
      </c>
      <c r="AN112" s="30"/>
      <c r="AO112" s="30"/>
      <c r="AP112" s="30"/>
      <c r="AQ112" s="30"/>
      <c r="AR112" s="30"/>
      <c r="AS112" s="36"/>
      <c r="AT112" s="31" t="str">
        <f aca="false">Jeu!B6</f>
        <v/>
      </c>
      <c r="AU112" s="31" t="str">
        <f aca="false">Jeu!C6</f>
        <v/>
      </c>
      <c r="AV112" s="31"/>
      <c r="AW112" s="31" t="str">
        <f aca="false">Jeu!D7</f>
        <v/>
      </c>
      <c r="AX112" s="31" t="str">
        <f aca="false">Jeu!D26</f>
        <v/>
      </c>
      <c r="AY112" s="30"/>
      <c r="AZ112" s="30"/>
      <c r="BA112" s="30"/>
      <c r="BB112" s="30"/>
      <c r="BC112" s="30"/>
    </row>
    <row r="113" customFormat="false" ht="18" hidden="false" customHeight="false" outlineLevel="0" collapsed="false">
      <c r="A113" s="36"/>
      <c r="B113" s="29" t="str">
        <f aca="false">Jeu!B13</f>
        <v/>
      </c>
      <c r="C113" s="29" t="str">
        <f aca="false">Jeu!C6</f>
        <v/>
      </c>
      <c r="D113" s="29" t="str">
        <f aca="false">Jeu!C17</f>
        <v/>
      </c>
      <c r="E113" s="29" t="str">
        <f aca="false">Jeu!D9</f>
        <v/>
      </c>
      <c r="F113" s="29" t="str">
        <f aca="false">Jeu!D17</f>
        <v/>
      </c>
      <c r="K113" s="30"/>
      <c r="L113" s="36"/>
      <c r="M113" s="31" t="str">
        <f aca="false">Jeu!B16</f>
        <v/>
      </c>
      <c r="N113" s="31" t="str">
        <f aca="false">Jeu!C6</f>
        <v/>
      </c>
      <c r="O113" s="31" t="str">
        <f aca="false">Jeu!C21</f>
        <v/>
      </c>
      <c r="P113" s="31" t="str">
        <f aca="false">Jeu!C25</f>
        <v/>
      </c>
      <c r="Q113" s="31" t="str">
        <f aca="false">Jeu!D17</f>
        <v/>
      </c>
      <c r="R113" s="30"/>
      <c r="S113" s="30"/>
      <c r="T113" s="30"/>
      <c r="U113" s="30"/>
      <c r="V113" s="30"/>
      <c r="W113" s="36"/>
      <c r="X113" s="31" t="str">
        <f aca="false">Jeu!B5</f>
        <v/>
      </c>
      <c r="Y113" s="31" t="str">
        <f aca="false">Jeu!B24</f>
        <v/>
      </c>
      <c r="Z113" s="31" t="str">
        <f aca="false">Jeu!C16</f>
        <v/>
      </c>
      <c r="AA113" s="31" t="str">
        <f aca="false">Jeu!D8</f>
        <v/>
      </c>
      <c r="AB113" s="31" t="str">
        <f aca="false">Jeu!D25</f>
        <v/>
      </c>
      <c r="AC113" s="30"/>
      <c r="AD113" s="30"/>
      <c r="AE113" s="30"/>
      <c r="AF113" s="30"/>
      <c r="AG113" s="30"/>
      <c r="AH113" s="36"/>
      <c r="AI113" s="31" t="str">
        <f aca="false">Jeu!B12</f>
        <v/>
      </c>
      <c r="AJ113" s="31" t="str">
        <f aca="false">Jeu!B23</f>
        <v/>
      </c>
      <c r="AK113" s="31" t="str">
        <f aca="false">Jeu!C16</f>
        <v/>
      </c>
      <c r="AL113" s="31" t="str">
        <f aca="false">Jeu!D6</f>
        <v/>
      </c>
      <c r="AM113" s="31" t="str">
        <f aca="false">Jeu!D17</f>
        <v/>
      </c>
      <c r="AN113" s="30"/>
      <c r="AO113" s="30"/>
      <c r="AP113" s="30"/>
      <c r="AQ113" s="30"/>
      <c r="AR113" s="30"/>
      <c r="AS113" s="36"/>
      <c r="AT113" s="31" t="str">
        <f aca="false">Jeu!B9</f>
        <v/>
      </c>
      <c r="AU113" s="31" t="str">
        <f aca="false">Jeu!C4</f>
        <v/>
      </c>
      <c r="AV113" s="31" t="str">
        <f aca="false">Jeu!C8</f>
        <v/>
      </c>
      <c r="AW113" s="31" t="str">
        <f aca="false">Jeu!D3</f>
        <v/>
      </c>
      <c r="AX113" s="31" t="str">
        <f aca="false">Jeu!D16</f>
        <v/>
      </c>
      <c r="AY113" s="30"/>
      <c r="AZ113" s="30"/>
      <c r="BA113" s="30"/>
      <c r="BB113" s="30"/>
      <c r="BC113" s="30"/>
    </row>
    <row r="114" customFormat="false" ht="18" hidden="false" customHeight="false" outlineLevel="0" collapsed="false">
      <c r="A114" s="36"/>
      <c r="B114" s="29" t="str">
        <f aca="false">Jeu!B9</f>
        <v/>
      </c>
      <c r="C114" s="29" t="str">
        <f aca="false">Jeu!C4</f>
        <v/>
      </c>
      <c r="D114" s="29" t="str">
        <f aca="false">Jeu!C12</f>
        <v/>
      </c>
      <c r="E114" s="29" t="str">
        <f aca="false">Jeu!C25</f>
        <v/>
      </c>
      <c r="F114" s="29" t="str">
        <f aca="false">Jeu!D16</f>
        <v/>
      </c>
      <c r="K114" s="30"/>
      <c r="L114" s="36"/>
      <c r="M114" s="31" t="str">
        <f aca="false">Jeu!B10</f>
        <v/>
      </c>
      <c r="N114" s="31" t="str">
        <f aca="false">Jeu!C4</f>
        <v/>
      </c>
      <c r="O114" s="31" t="str">
        <f aca="false">Jeu!C9</f>
        <v/>
      </c>
      <c r="P114" s="31" t="str">
        <f aca="false">Jeu!D3</f>
        <v/>
      </c>
      <c r="Q114" s="31" t="str">
        <f aca="false">Jeu!D27</f>
        <v/>
      </c>
      <c r="R114" s="30"/>
      <c r="S114" s="30"/>
      <c r="T114" s="30"/>
      <c r="U114" s="30"/>
      <c r="V114" s="30"/>
      <c r="W114" s="36"/>
      <c r="X114" s="31" t="str">
        <f aca="false">Jeu!B10</f>
        <v/>
      </c>
      <c r="Y114" s="31" t="str">
        <f aca="false">Jeu!B25</f>
        <v/>
      </c>
      <c r="Z114" s="31" t="str">
        <f aca="false">Jeu!C21</f>
        <v/>
      </c>
      <c r="AA114" s="31" t="str">
        <f aca="false">Jeu!C23</f>
        <v/>
      </c>
      <c r="AB114" s="31" t="str">
        <f aca="false">Jeu!D21</f>
        <v/>
      </c>
      <c r="AC114" s="30"/>
      <c r="AD114" s="30"/>
      <c r="AE114" s="30"/>
      <c r="AF114" s="30"/>
      <c r="AG114" s="30"/>
      <c r="AH114" s="36"/>
      <c r="AI114" s="31" t="str">
        <f aca="false">Jeu!B10</f>
        <v/>
      </c>
      <c r="AJ114" s="31" t="str">
        <f aca="false">Jeu!B21</f>
        <v/>
      </c>
      <c r="AK114" s="31" t="str">
        <f aca="false">Jeu!C11</f>
        <v/>
      </c>
      <c r="AL114" s="31" t="str">
        <f aca="false">Jeu!D10</f>
        <v/>
      </c>
      <c r="AM114" s="31" t="str">
        <f aca="false">Jeu!D14</f>
        <v/>
      </c>
      <c r="AN114" s="30"/>
      <c r="AO114" s="30"/>
      <c r="AP114" s="30"/>
      <c r="AQ114" s="30"/>
      <c r="AR114" s="30"/>
      <c r="AS114" s="36"/>
      <c r="AT114" s="31" t="str">
        <f aca="false">Jeu!B11</f>
        <v/>
      </c>
      <c r="AU114" s="31" t="str">
        <f aca="false">Jeu!C5</f>
        <v/>
      </c>
      <c r="AV114" s="31" t="str">
        <f aca="false">Jeu!C18</f>
        <v/>
      </c>
      <c r="AW114" s="31" t="str">
        <f aca="false">Jeu!C25</f>
        <v/>
      </c>
      <c r="AX114" s="31" t="str">
        <f aca="false">Jeu!D14</f>
        <v/>
      </c>
      <c r="AY114" s="30"/>
      <c r="AZ114" s="30"/>
      <c r="BA114" s="30"/>
      <c r="BB114" s="30"/>
      <c r="BC114" s="30"/>
    </row>
    <row r="115" customFormat="false" ht="3" hidden="false" customHeight="true" outlineLevel="0" collapsed="false">
      <c r="K115" s="30"/>
      <c r="L115" s="17"/>
      <c r="M115" s="35"/>
      <c r="N115" s="35"/>
      <c r="O115" s="35"/>
      <c r="P115" s="35"/>
      <c r="Q115" s="35"/>
      <c r="R115" s="30"/>
      <c r="S115" s="30"/>
      <c r="T115" s="30"/>
      <c r="U115" s="30"/>
      <c r="V115" s="30"/>
      <c r="W115" s="17"/>
      <c r="X115" s="35"/>
      <c r="Y115" s="35"/>
      <c r="Z115" s="35"/>
      <c r="AA115" s="35"/>
      <c r="AB115" s="35"/>
      <c r="AC115" s="30"/>
      <c r="AD115" s="30"/>
      <c r="AE115" s="30"/>
      <c r="AF115" s="30"/>
      <c r="AG115" s="30"/>
      <c r="AH115" s="17"/>
      <c r="AI115" s="35"/>
      <c r="AJ115" s="35"/>
      <c r="AK115" s="35"/>
      <c r="AL115" s="35"/>
      <c r="AM115" s="35"/>
      <c r="AN115" s="30"/>
      <c r="AO115" s="30"/>
      <c r="AP115" s="30"/>
      <c r="AQ115" s="30"/>
      <c r="AR115" s="30"/>
      <c r="AS115" s="17"/>
      <c r="AT115" s="35"/>
      <c r="AU115" s="35"/>
      <c r="AV115" s="35"/>
      <c r="AW115" s="35"/>
      <c r="AX115" s="35"/>
      <c r="AY115" s="30"/>
      <c r="AZ115" s="30"/>
      <c r="BA115" s="30"/>
      <c r="BB115" s="30"/>
      <c r="BC115" s="30"/>
    </row>
    <row r="116" customFormat="false" ht="18" hidden="false" customHeight="false" outlineLevel="0" collapsed="false">
      <c r="A116" s="28" t="n">
        <f aca="false">Attributions!B25</f>
        <v>0</v>
      </c>
      <c r="B116" s="29" t="str">
        <f aca="false">Jeu!B11</f>
        <v/>
      </c>
      <c r="C116" s="29" t="str">
        <f aca="false">Jeu!B26</f>
        <v/>
      </c>
      <c r="D116" s="29" t="str">
        <f aca="false">Jeu!C19</f>
        <v/>
      </c>
      <c r="E116" s="29" t="str">
        <f aca="false">Jeu!D3</f>
        <v/>
      </c>
      <c r="F116" s="29" t="str">
        <f aca="false">Jeu!D23</f>
        <v/>
      </c>
      <c r="G116" s="19" t="n">
        <f aca="false">IF(COUNT(B116:F116)=5,1,0)+IF(COUNT(B117:F117)=5,1,0)+IF(COUNT(B118:F118)=4,1,0)+IF(COUNT(B119:F119)=5,1,0)+IF(COUNT(B120:F120)=5,1,0)</f>
        <v>0</v>
      </c>
      <c r="H116" s="19" t="n">
        <f aca="false">IF(COUNT(B116:B120)=5,1,0)+IF(COUNT(C116:C120)=5,1,0)+IF(COUNT(D116:D120)=4,1,0)+IF(COUNT(E116:E120)=5,1,0)+IF(COUNT(F116:F120)=5,1,0)</f>
        <v>0</v>
      </c>
      <c r="I116" s="19" t="n">
        <f aca="false">IF(COUNT(B116)=1,1,0)+IF(COUNT(C117)=1,1,0)+IF(COUNT(D118)=1,1,0)+IF(COUNT(E119)=1,1,0)+IF(COUNT(F120)=1,1,0)</f>
        <v>0</v>
      </c>
      <c r="J116" s="19" t="n">
        <f aca="false">IF(COUNT(B116)=1,1,0)+IF(COUNT(C117)=1,1,0)+IF(COUNT(D118)=1,1,0)+IF(COUNT(E119)=1,1,0)+IF(COUNT(F120)=1,1,0)+IF(COUNT(B120)=1,1,0)+IF(COUNT(C119)=1,1,0)+IF(COUNT(D118)=1,1,0)+IF(COUNT(E117)=1,1,0)+IF(COUNT(F116)=1,1,0)</f>
        <v>0</v>
      </c>
      <c r="K116" s="30" t="n">
        <f aca="false">IF(COUNT(B120)=1,1,0)+IF(COUNT(C119)=1,1,0)+IF(COUNT(D118)=1,1,0)+IF(COUNT(E117)=1,1,0)+IF(COUNT(F116)=1,1,0)</f>
        <v>0</v>
      </c>
      <c r="L116" s="28" t="n">
        <f aca="false">Attributions!N25</f>
        <v>0</v>
      </c>
      <c r="M116" s="31" t="str">
        <f aca="false">Jeu!B8</f>
        <v/>
      </c>
      <c r="N116" s="31" t="str">
        <f aca="false">Jeu!C7</f>
        <v/>
      </c>
      <c r="O116" s="31" t="str">
        <f aca="false">Jeu!C8</f>
        <v/>
      </c>
      <c r="P116" s="31" t="str">
        <f aca="false">Jeu!C26</f>
        <v/>
      </c>
      <c r="Q116" s="31" t="str">
        <f aca="false">Jeu!D24</f>
        <v/>
      </c>
      <c r="R116" s="30" t="n">
        <f aca="false">IF(COUNT(M116:Q116)=5,1,0)+IF(COUNT(M117:Q117)=5,1,0)+IF(COUNT(M118:Q118)=4,1,0)+IF(COUNT(M119:Q119)=5,1,0)+IF(COUNT(M120:Q120)=5,1,0)</f>
        <v>0</v>
      </c>
      <c r="S116" s="30" t="n">
        <f aca="false">IF(COUNT(M116:M120)=5,1,0)+IF(COUNT(N116:N120)=5,1,0)+IF(COUNT(O116:O120)=4,1,0)+IF(COUNT(P116:P120)=5,1,0)+IF(COUNT(Q116:Q120)=5,1,0)</f>
        <v>0</v>
      </c>
      <c r="T116" s="30" t="n">
        <f aca="false">IF(COUNT(M116)=1,1,0)+IF(COUNT(N117)=1,1,0)+IF(COUNT(O118)=1,1,0)+IF(COUNT(P119)=1,1,0)+IF(COUNT(Q120)=1,1,0)</f>
        <v>0</v>
      </c>
      <c r="U116" s="30" t="n">
        <f aca="false">IF(COUNT(M120)=1,1,0)+IF(COUNT(N119)=1,1,0)+IF(COUNT(O118)=1,1,0)+IF(COUNT(P117)=1,1,0)+IF(COUNT(Q116)=1,1,0)+IF(COUNT(M116)=1,1,0)+IF(COUNT(N117)=1,1,0)+IF(COUNT(O118)=1,1,0)+IF(COUNT(P119)=1,1,0)+IF(COUNT(Q120)=1,1,0)</f>
        <v>0</v>
      </c>
      <c r="V116" s="30" t="n">
        <f aca="false">IF(COUNT(M120)=1,1,0)+IF(COUNT(N119)=1,1,0)+IF(COUNT(O118)=1,1,0)+IF(COUNT(P117)=1,1,0)+IF(COUNT(Q116)=1,1,0)</f>
        <v>0</v>
      </c>
      <c r="W116" s="28" t="n">
        <f aca="false">Attributions!Z25</f>
        <v>0</v>
      </c>
      <c r="X116" s="31" t="str">
        <f aca="false">Jeu!B17</f>
        <v/>
      </c>
      <c r="Y116" s="31" t="str">
        <f aca="false">Jeu!C4</f>
        <v/>
      </c>
      <c r="Z116" s="31" t="str">
        <f aca="false">Jeu!C13</f>
        <v/>
      </c>
      <c r="AA116" s="31" t="str">
        <f aca="false">Jeu!D12</f>
        <v/>
      </c>
      <c r="AB116" s="31" t="str">
        <f aca="false">Jeu!D17</f>
        <v/>
      </c>
      <c r="AC116" s="30" t="n">
        <f aca="false">IF(COUNT(X116:AB116)=5,1,0)+IF(COUNT(X117:AB117)=5,1,0)+IF(COUNT(X118:AB118)=4,1,0)+IF(COUNT(X119:AB119)=5,1,0)+IF(COUNT(X120:AB120)=5,1,0)</f>
        <v>0</v>
      </c>
      <c r="AD116" s="30" t="n">
        <f aca="false">IF(COUNT(X116:X120)=5,1,0)+IF(COUNT(Y116:Y120)=5,1,0)+IF(COUNT(Z116:Z120)=4,1,0)+IF(COUNT(AA116:AA120)=5,1,0)+IF(COUNT(AB116:AB120)=5,1,0)</f>
        <v>0</v>
      </c>
      <c r="AE116" s="30" t="n">
        <f aca="false">IF(COUNT(X116)=1,1,0)+IF(COUNT(Y117)=1,1,0)+IF(COUNT(Z118)=1,1,0)+IF(COUNT(AA119)=1,1,0)+IF(COUNT(AB120)=1,1,0)</f>
        <v>0</v>
      </c>
      <c r="AF116" s="30" t="n">
        <f aca="false">IF(COUNT(X120)=1,1,0)+IF(COUNT(Y119)=1,1,0)+IF(COUNT(Z118)=1,1,0)+IF(COUNT(AA117)=1,1,0)+IF(COUNT(AB116)=1,1,0)+IF(COUNT(X116)=1,1,0)+IF(COUNT(Y117)=1,1,0)+IF(COUNT(Z118)=1,1,0)+IF(COUNT(AA119)=1,1,0)+IF(COUNT(AB120)=1,1,0)</f>
        <v>0</v>
      </c>
      <c r="AG116" s="30" t="n">
        <f aca="false">IF(COUNT(X120)=1,1,0)+IF(COUNT(Y119)=1,1,0)+IF(COUNT(Z118)=1,1,0)+IF(COUNT(AA117)=1,1,0)+IF(COUNT(AB116)=1,1,0)</f>
        <v>0</v>
      </c>
      <c r="AH116" s="28" t="n">
        <f aca="false">Attributions!AL25</f>
        <v>0</v>
      </c>
      <c r="AI116" s="31" t="str">
        <f aca="false">Jeu!B8</f>
        <v/>
      </c>
      <c r="AJ116" s="31" t="str">
        <f aca="false">Jeu!B19</f>
        <v/>
      </c>
      <c r="AK116" s="31" t="str">
        <f aca="false">Jeu!C10</f>
        <v/>
      </c>
      <c r="AL116" s="31" t="str">
        <f aca="false">Jeu!C26</f>
        <v/>
      </c>
      <c r="AM116" s="31" t="str">
        <f aca="false">Jeu!D22</f>
        <v/>
      </c>
      <c r="AN116" s="30" t="n">
        <f aca="false">IF(COUNT(AI116:AM116)=5,1,0)+IF(COUNT(AI117:AM117)=5,1,0)+IF(COUNT(AI118:AM118)=4,1,0)+IF(COUNT(AI119:AM119)=5,1,0)+IF(COUNT(AI120:AM120)=5,1,0)</f>
        <v>0</v>
      </c>
      <c r="AO116" s="30" t="n">
        <f aca="false">IF(COUNT(AI116:AI120)=5,1,0)+IF(COUNT(AJ116:AJ120)=5,1,0)+IF(COUNT(AK116:AK120)=4,1,0)+IF(COUNT(AL116:AL120)=5,1,0)+IF(COUNT(AM116:AM120)=5,1,0)</f>
        <v>0</v>
      </c>
      <c r="AP116" s="30" t="n">
        <f aca="false">IF(COUNT(AI116)=1,1,0)+IF(COUNT(AJ117)=1,1,0)+IF(COUNT(AK118)=1,1,0)+IF(COUNT(AL119)=1,1,0)+IF(COUNT(AM120)=1,1,0)</f>
        <v>0</v>
      </c>
      <c r="AQ116" s="30" t="n">
        <f aca="false">IF(COUNT(AI120)=1,1,0)+IF(COUNT(AJ119)=1,1,0)+IF(COUNT(AK118)=1,1,0)+IF(COUNT(AL117)=1,1,0)+IF(COUNT(AM116)=1,1,0)+IF(COUNT(AI116)=1,1,0)+IF(COUNT(AJ117)=1,1,0)+IF(COUNT(AK118)=1,1,0)+IF(COUNT(AL119)=1,1,0)+IF(COUNT(AM120)=1,1,0)</f>
        <v>0</v>
      </c>
      <c r="AR116" s="30" t="n">
        <f aca="false">IF(COUNT(AI120)=1,1,0)+IF(COUNT(AJ119)=1,1,0)+IF(COUNT(AK118)=1,1,0)+IF(COUNT(AL117)=1,1,0)+IF(COUNT(AM116)=1,1,0)</f>
        <v>0</v>
      </c>
      <c r="AS116" s="28" t="n">
        <f aca="false">Attributions!AC25</f>
        <v>0</v>
      </c>
      <c r="AT116" s="31" t="str">
        <f aca="false">Jeu!B10</f>
        <v/>
      </c>
      <c r="AU116" s="31" t="str">
        <f aca="false">Jeu!B26</f>
        <v/>
      </c>
      <c r="AV116" s="31" t="str">
        <f aca="false">Jeu!C19</f>
        <v/>
      </c>
      <c r="AW116" s="31" t="str">
        <f aca="false">Jeu!D10</f>
        <v/>
      </c>
      <c r="AX116" s="31" t="str">
        <f aca="false">Jeu!D13</f>
        <v/>
      </c>
      <c r="AY116" s="30" t="n">
        <f aca="false">IF(COUNT(AT116:AX116)=5,1,0)+IF(COUNT(AT117:AX117)=5,1,0)+IF(COUNT(AT118:AX118)=4,1,0)+IF(COUNT(AT119:AX119)=5,1,0)+IF(COUNT(AT120:AX120)=5,1,0)</f>
        <v>0</v>
      </c>
      <c r="AZ116" s="30" t="n">
        <f aca="false">IF(COUNT(AT116:AT120)=5,1,0)+IF(COUNT(AU116:AU120)=5,1,0)+IF(COUNT(AV116:AV120)=4,1,0)+IF(COUNT(AW116:AW120)=5,1,0)+IF(COUNT(AX116:AX120)=5,1,0)</f>
        <v>0</v>
      </c>
      <c r="BA116" s="30" t="n">
        <f aca="false">IF(COUNT(AT116)=1,1,0)+IF(COUNT(AU117)=1,1,0)+IF(COUNT(AV118)=1,1,0)+IF(COUNT(AW119)=1,1,0)+IF(COUNT(AX120)=1,1,0)</f>
        <v>0</v>
      </c>
      <c r="BB116" s="30" t="n">
        <f aca="false">IF(COUNT(AT120)=1,1,0)+IF(COUNT(AU119)=1,1,0)+IF(COUNT(AV118)=1,1,0)+IF(COUNT(AW117)=1,1,0)+IF(COUNT(AX116)=1,1,0)+IF(COUNT(AT116)=1,1,0)+IF(COUNT(AU117)=1,1,0)+IF(COUNT(AV118)=1,1,0)+IF(COUNT(AW119)=1,1,0)+IF(COUNT(AX120)=1,1,0)</f>
        <v>0</v>
      </c>
      <c r="BC116" s="30" t="n">
        <f aca="false">IF(COUNT(AT120)=1,1,0)+IF(COUNT(AU119)=1,1,0)+IF(COUNT(AV118)=1,1,0)+IF(COUNT(AW117)=1,1,0)+IF(COUNT(AX116)=1,1,0)</f>
        <v>0</v>
      </c>
    </row>
    <row r="117" customFormat="false" ht="18" hidden="false" customHeight="false" outlineLevel="0" collapsed="false">
      <c r="A117" s="28"/>
      <c r="B117" s="29" t="str">
        <f aca="false">Jeu!B4</f>
        <v/>
      </c>
      <c r="C117" s="29" t="str">
        <f aca="false">Jeu!B23</f>
        <v/>
      </c>
      <c r="D117" s="29" t="str">
        <f aca="false">Jeu!C13</f>
        <v/>
      </c>
      <c r="E117" s="29" t="str">
        <f aca="false">Jeu!D4</f>
        <v/>
      </c>
      <c r="F117" s="29" t="str">
        <f aca="false">Jeu!D25</f>
        <v/>
      </c>
      <c r="K117" s="30"/>
      <c r="L117" s="28"/>
      <c r="M117" s="31" t="str">
        <f aca="false">Jeu!B14</f>
        <v/>
      </c>
      <c r="N117" s="31" t="str">
        <f aca="false">Jeu!B23</f>
        <v/>
      </c>
      <c r="O117" s="31" t="str">
        <f aca="false">Jeu!C13</f>
        <v/>
      </c>
      <c r="P117" s="31" t="str">
        <f aca="false">Jeu!D4</f>
        <v/>
      </c>
      <c r="Q117" s="31" t="str">
        <f aca="false">Jeu!D23</f>
        <v/>
      </c>
      <c r="R117" s="30"/>
      <c r="S117" s="30"/>
      <c r="T117" s="30"/>
      <c r="U117" s="30"/>
      <c r="V117" s="30"/>
      <c r="W117" s="28"/>
      <c r="X117" s="31" t="str">
        <f aca="false">Jeu!B15</f>
        <v/>
      </c>
      <c r="Y117" s="31" t="str">
        <f aca="false">Jeu!B19</f>
        <v/>
      </c>
      <c r="Z117" s="31" t="str">
        <f aca="false">Jeu!C17</f>
        <v/>
      </c>
      <c r="AA117" s="31" t="str">
        <f aca="false">Jeu!D3</f>
        <v/>
      </c>
      <c r="AB117" s="31" t="str">
        <f aca="false">Jeu!D22</f>
        <v/>
      </c>
      <c r="AC117" s="30"/>
      <c r="AD117" s="30"/>
      <c r="AE117" s="30"/>
      <c r="AF117" s="30"/>
      <c r="AG117" s="30"/>
      <c r="AH117" s="28"/>
      <c r="AI117" s="31" t="str">
        <f aca="false">Jeu!B7</f>
        <v/>
      </c>
      <c r="AJ117" s="31" t="str">
        <f aca="false">Jeu!C6</f>
        <v/>
      </c>
      <c r="AK117" s="31" t="str">
        <f aca="false">Jeu!C17</f>
        <v/>
      </c>
      <c r="AL117" s="31" t="str">
        <f aca="false">Jeu!C25</f>
        <v/>
      </c>
      <c r="AM117" s="31" t="str">
        <f aca="false">Jeu!D24</f>
        <v/>
      </c>
      <c r="AN117" s="30"/>
      <c r="AO117" s="30"/>
      <c r="AP117" s="30"/>
      <c r="AQ117" s="30"/>
      <c r="AR117" s="30"/>
      <c r="AS117" s="28"/>
      <c r="AT117" s="31" t="str">
        <f aca="false">Jeu!B5</f>
        <v/>
      </c>
      <c r="AU117" s="31" t="str">
        <f aca="false">Jeu!C3</f>
        <v/>
      </c>
      <c r="AV117" s="31" t="str">
        <f aca="false">Jeu!C22</f>
        <v/>
      </c>
      <c r="AW117" s="31" t="str">
        <f aca="false">Jeu!D6</f>
        <v/>
      </c>
      <c r="AX117" s="31" t="str">
        <f aca="false">Jeu!D24</f>
        <v/>
      </c>
      <c r="AY117" s="30"/>
      <c r="AZ117" s="30"/>
      <c r="BA117" s="30"/>
      <c r="BB117" s="30"/>
      <c r="BC117" s="30"/>
    </row>
    <row r="118" customFormat="false" ht="18" hidden="false" customHeight="false" outlineLevel="0" collapsed="false">
      <c r="A118" s="28"/>
      <c r="B118" s="29" t="str">
        <f aca="false">Jeu!B14</f>
        <v/>
      </c>
      <c r="C118" s="29" t="str">
        <f aca="false">Jeu!B25</f>
        <v/>
      </c>
      <c r="D118" s="29"/>
      <c r="E118" s="29" t="str">
        <f aca="false">Jeu!D12</f>
        <v/>
      </c>
      <c r="F118" s="29" t="str">
        <f aca="false">Jeu!D24</f>
        <v/>
      </c>
      <c r="K118" s="30"/>
      <c r="L118" s="28"/>
      <c r="M118" s="31" t="str">
        <f aca="false">Jeu!B4</f>
        <v/>
      </c>
      <c r="N118" s="31" t="str">
        <f aca="false">Jeu!B25</f>
        <v/>
      </c>
      <c r="O118" s="31"/>
      <c r="P118" s="31" t="str">
        <f aca="false">Jeu!D12</f>
        <v/>
      </c>
      <c r="Q118" s="31" t="str">
        <f aca="false">Jeu!D18</f>
        <v/>
      </c>
      <c r="R118" s="30"/>
      <c r="S118" s="30"/>
      <c r="T118" s="30"/>
      <c r="U118" s="30"/>
      <c r="V118" s="30"/>
      <c r="W118" s="28"/>
      <c r="X118" s="31" t="str">
        <f aca="false">Jeu!B12</f>
        <v/>
      </c>
      <c r="Y118" s="31" t="str">
        <f aca="false">Jeu!C7</f>
        <v/>
      </c>
      <c r="Z118" s="31"/>
      <c r="AA118" s="31" t="str">
        <f aca="false">Jeu!D10</f>
        <v/>
      </c>
      <c r="AB118" s="31" t="str">
        <f aca="false">Jeu!D15</f>
        <v/>
      </c>
      <c r="AC118" s="30"/>
      <c r="AD118" s="30"/>
      <c r="AE118" s="30"/>
      <c r="AF118" s="30"/>
      <c r="AG118" s="30"/>
      <c r="AH118" s="28"/>
      <c r="AI118" s="31" t="str">
        <f aca="false">Jeu!B13</f>
        <v/>
      </c>
      <c r="AJ118" s="31" t="str">
        <f aca="false">Jeu!B18</f>
        <v/>
      </c>
      <c r="AK118" s="31"/>
      <c r="AL118" s="31" t="str">
        <f aca="false">Jeu!D7</f>
        <v/>
      </c>
      <c r="AM118" s="31" t="str">
        <f aca="false">Jeu!D13</f>
        <v/>
      </c>
      <c r="AN118" s="30"/>
      <c r="AO118" s="30"/>
      <c r="AP118" s="30"/>
      <c r="AQ118" s="30"/>
      <c r="AR118" s="30"/>
      <c r="AS118" s="28"/>
      <c r="AT118" s="31" t="str">
        <f aca="false">Jeu!B8</f>
        <v/>
      </c>
      <c r="AU118" s="31" t="str">
        <f aca="false">Jeu!B25</f>
        <v/>
      </c>
      <c r="AV118" s="31"/>
      <c r="AW118" s="31" t="str">
        <f aca="false">Jeu!D11</f>
        <v/>
      </c>
      <c r="AX118" s="31" t="str">
        <f aca="false">Jeu!D23</f>
        <v/>
      </c>
      <c r="AY118" s="30"/>
      <c r="AZ118" s="30"/>
      <c r="BA118" s="30"/>
      <c r="BB118" s="30"/>
      <c r="BC118" s="30"/>
    </row>
    <row r="119" customFormat="false" ht="18" hidden="false" customHeight="false" outlineLevel="0" collapsed="false">
      <c r="A119" s="28"/>
      <c r="B119" s="29" t="str">
        <f aca="false">Jeu!B17</f>
        <v/>
      </c>
      <c r="C119" s="29" t="str">
        <f aca="false">Jeu!B22</f>
        <v/>
      </c>
      <c r="D119" s="29" t="str">
        <f aca="false">Jeu!C16</f>
        <v/>
      </c>
      <c r="E119" s="29" t="str">
        <f aca="false">Jeu!C23</f>
        <v/>
      </c>
      <c r="F119" s="29" t="str">
        <f aca="false">Jeu!D19</f>
        <v/>
      </c>
      <c r="K119" s="30"/>
      <c r="L119" s="28"/>
      <c r="M119" s="31" t="str">
        <f aca="false">Jeu!B11</f>
        <v/>
      </c>
      <c r="N119" s="31" t="str">
        <f aca="false">Jeu!B24</f>
        <v/>
      </c>
      <c r="O119" s="31" t="str">
        <f aca="false">Jeu!C14</f>
        <v/>
      </c>
      <c r="P119" s="31" t="str">
        <f aca="false">Jeu!D7</f>
        <v/>
      </c>
      <c r="Q119" s="31" t="str">
        <f aca="false">Jeu!D22</f>
        <v/>
      </c>
      <c r="R119" s="30"/>
      <c r="S119" s="30"/>
      <c r="T119" s="30"/>
      <c r="U119" s="30"/>
      <c r="V119" s="30"/>
      <c r="W119" s="28"/>
      <c r="X119" s="31" t="str">
        <f aca="false">Jeu!B7</f>
        <v/>
      </c>
      <c r="Y119" s="31" t="str">
        <f aca="false">Jeu!C6</f>
        <v/>
      </c>
      <c r="Z119" s="31" t="str">
        <f aca="false">Jeu!C20</f>
        <v/>
      </c>
      <c r="AA119" s="31" t="str">
        <f aca="false">Jeu!D4</f>
        <v/>
      </c>
      <c r="AB119" s="31" t="str">
        <f aca="false">Jeu!D27</f>
        <v/>
      </c>
      <c r="AC119" s="30"/>
      <c r="AD119" s="30"/>
      <c r="AE119" s="30"/>
      <c r="AF119" s="30"/>
      <c r="AG119" s="30"/>
      <c r="AH119" s="28"/>
      <c r="AI119" s="31" t="str">
        <f aca="false">Jeu!B17</f>
        <v/>
      </c>
      <c r="AJ119" s="31" t="str">
        <f aca="false">Jeu!B22</f>
        <v/>
      </c>
      <c r="AK119" s="31" t="str">
        <f aca="false">Jeu!C9</f>
        <v/>
      </c>
      <c r="AL119" s="31" t="str">
        <f aca="false">Jeu!C24</f>
        <v/>
      </c>
      <c r="AM119" s="31" t="str">
        <f aca="false">Jeu!D26</f>
        <v/>
      </c>
      <c r="AN119" s="30"/>
      <c r="AO119" s="30"/>
      <c r="AP119" s="30"/>
      <c r="AQ119" s="30"/>
      <c r="AR119" s="30"/>
      <c r="AS119" s="28"/>
      <c r="AT119" s="31" t="str">
        <f aca="false">Jeu!B12</f>
        <v/>
      </c>
      <c r="AU119" s="31" t="str">
        <f aca="false">Jeu!B19</f>
        <v/>
      </c>
      <c r="AV119" s="31" t="str">
        <f aca="false">Jeu!C14</f>
        <v/>
      </c>
      <c r="AW119" s="31" t="str">
        <f aca="false">Jeu!C27</f>
        <v/>
      </c>
      <c r="AX119" s="31" t="str">
        <f aca="false">Jeu!D18</f>
        <v/>
      </c>
      <c r="AY119" s="30"/>
      <c r="AZ119" s="30"/>
      <c r="BA119" s="30"/>
      <c r="BB119" s="30"/>
      <c r="BC119" s="30"/>
    </row>
    <row r="120" customFormat="false" ht="18" hidden="false" customHeight="false" outlineLevel="0" collapsed="false">
      <c r="A120" s="28"/>
      <c r="B120" s="29" t="str">
        <f aca="false">Jeu!B12</f>
        <v/>
      </c>
      <c r="C120" s="29" t="str">
        <f aca="false">Jeu!B19</f>
        <v/>
      </c>
      <c r="D120" s="29" t="str">
        <f aca="false">Jeu!C18</f>
        <v/>
      </c>
      <c r="E120" s="29" t="str">
        <f aca="false">Jeu!C24</f>
        <v/>
      </c>
      <c r="F120" s="29" t="str">
        <f aca="false">Jeu!D22</f>
        <v/>
      </c>
      <c r="K120" s="30"/>
      <c r="L120" s="28"/>
      <c r="M120" s="31" t="str">
        <f aca="false">Jeu!B5</f>
        <v/>
      </c>
      <c r="N120" s="31" t="str">
        <f aca="false">Jeu!B26</f>
        <v/>
      </c>
      <c r="O120" s="31" t="str">
        <f aca="false">Jeu!C12</f>
        <v/>
      </c>
      <c r="P120" s="31" t="str">
        <f aca="false">Jeu!D11</f>
        <v/>
      </c>
      <c r="Q120" s="31" t="str">
        <f aca="false">Jeu!D21</f>
        <v/>
      </c>
      <c r="R120" s="30"/>
      <c r="S120" s="30"/>
      <c r="T120" s="30"/>
      <c r="U120" s="30"/>
      <c r="V120" s="30"/>
      <c r="W120" s="28"/>
      <c r="X120" s="31" t="str">
        <f aca="false">Jeu!B6</f>
        <v/>
      </c>
      <c r="Y120" s="31" t="str">
        <f aca="false">Jeu!B20</f>
        <v/>
      </c>
      <c r="Z120" s="31" t="str">
        <f aca="false">Jeu!C11</f>
        <v/>
      </c>
      <c r="AA120" s="31" t="str">
        <f aca="false">Jeu!D11</f>
        <v/>
      </c>
      <c r="AB120" s="31" t="str">
        <f aca="false">Jeu!D13</f>
        <v/>
      </c>
      <c r="AC120" s="30"/>
      <c r="AD120" s="30"/>
      <c r="AE120" s="30"/>
      <c r="AF120" s="30"/>
      <c r="AG120" s="30"/>
      <c r="AH120" s="28"/>
      <c r="AI120" s="31" t="str">
        <f aca="false">Jeu!B3</f>
        <v/>
      </c>
      <c r="AJ120" s="31" t="str">
        <f aca="false">Jeu!C5</f>
        <v/>
      </c>
      <c r="AK120" s="31" t="str">
        <f aca="false">Jeu!C13</f>
        <v/>
      </c>
      <c r="AL120" s="31" t="str">
        <f aca="false">Jeu!D4</f>
        <v/>
      </c>
      <c r="AM120" s="31" t="str">
        <f aca="false">Jeu!D27</f>
        <v/>
      </c>
      <c r="AN120" s="30"/>
      <c r="AO120" s="30"/>
      <c r="AP120" s="30"/>
      <c r="AQ120" s="30"/>
      <c r="AR120" s="30"/>
      <c r="AS120" s="28"/>
      <c r="AT120" s="31" t="str">
        <f aca="false">Jeu!B3</f>
        <v/>
      </c>
      <c r="AU120" s="31" t="str">
        <f aca="false">Jeu!B18</f>
        <v/>
      </c>
      <c r="AV120" s="31" t="str">
        <f aca="false">Jeu!C17</f>
        <v/>
      </c>
      <c r="AW120" s="31" t="str">
        <f aca="false">Jeu!D5</f>
        <v/>
      </c>
      <c r="AX120" s="31" t="str">
        <f aca="false">Jeu!D20</f>
        <v/>
      </c>
      <c r="AY120" s="30"/>
      <c r="AZ120" s="30"/>
      <c r="BA120" s="30"/>
      <c r="BB120" s="30"/>
      <c r="BC120" s="30"/>
    </row>
    <row r="121" customFormat="false" ht="3" hidden="false" customHeight="true" outlineLevel="0" collapsed="false">
      <c r="A121" s="33"/>
      <c r="K121" s="30"/>
      <c r="L121" s="33"/>
      <c r="M121" s="35"/>
      <c r="N121" s="35"/>
      <c r="O121" s="35"/>
      <c r="P121" s="35"/>
      <c r="Q121" s="35"/>
      <c r="R121" s="30"/>
      <c r="S121" s="30"/>
      <c r="T121" s="30"/>
      <c r="U121" s="30"/>
      <c r="V121" s="30"/>
      <c r="W121" s="33"/>
      <c r="X121" s="35"/>
      <c r="Y121" s="35"/>
      <c r="Z121" s="35"/>
      <c r="AA121" s="35"/>
      <c r="AB121" s="35"/>
      <c r="AC121" s="30"/>
      <c r="AD121" s="30"/>
      <c r="AE121" s="30"/>
      <c r="AF121" s="30"/>
      <c r="AG121" s="30"/>
      <c r="AH121" s="33"/>
      <c r="AI121" s="35"/>
      <c r="AJ121" s="35"/>
      <c r="AK121" s="35"/>
      <c r="AL121" s="35"/>
      <c r="AM121" s="35"/>
      <c r="AN121" s="30"/>
      <c r="AO121" s="30"/>
      <c r="AP121" s="30"/>
      <c r="AQ121" s="30"/>
      <c r="AR121" s="30"/>
      <c r="AS121" s="33"/>
      <c r="AT121" s="35"/>
      <c r="AU121" s="35"/>
      <c r="AV121" s="35"/>
      <c r="AW121" s="35"/>
      <c r="AX121" s="35"/>
      <c r="AY121" s="30"/>
      <c r="AZ121" s="30"/>
      <c r="BA121" s="30"/>
      <c r="BB121" s="30"/>
      <c r="BC121" s="30"/>
    </row>
    <row r="122" customFormat="false" ht="18" hidden="false" customHeight="false" outlineLevel="0" collapsed="false">
      <c r="A122" s="36" t="n">
        <f aca="false">Attributions!B26</f>
        <v>0</v>
      </c>
      <c r="B122" s="29" t="str">
        <f aca="false">Jeu!B3</f>
        <v/>
      </c>
      <c r="C122" s="29" t="str">
        <f aca="false">Jeu!C7</f>
        <v/>
      </c>
      <c r="D122" s="29" t="str">
        <f aca="false">Jeu!C14</f>
        <v/>
      </c>
      <c r="E122" s="29" t="str">
        <f aca="false">Jeu!D7</f>
        <v/>
      </c>
      <c r="F122" s="29" t="str">
        <f aca="false">Jeu!D27</f>
        <v/>
      </c>
      <c r="G122" s="19" t="n">
        <f aca="false">IF(COUNT(B122:F122)=5,1,0)+IF(COUNT(B123:F123)=5,1,0)+IF(COUNT(B124:F124)=4,1,0)+IF(COUNT(B125:F125)=5,1,0)+IF(COUNT(B126:F126)=5,1,0)</f>
        <v>0</v>
      </c>
      <c r="H122" s="19" t="n">
        <f aca="false">IF(COUNT(B122:B126)=5,1,0)+IF(COUNT(C122:C126)=5,1,0)+IF(COUNT(D122:D126)=4,1,0)+IF(COUNT(E122:E126)=5,1,0)+IF(COUNT(F122:F126)=5,1,0)</f>
        <v>0</v>
      </c>
      <c r="I122" s="19" t="n">
        <f aca="false">IF(COUNT(B122)=1,1,0)+IF(COUNT(C123)=1,1,0)+IF(COUNT(D124)=1,1,0)+IF(COUNT(E125)=1,1,0)+IF(COUNT(F126)=1,1,0)</f>
        <v>0</v>
      </c>
      <c r="J122" s="19" t="n">
        <f aca="false">IF(COUNT(B122)=1,1,0)+IF(COUNT(C123)=1,1,0)+IF(COUNT(D124)=1,1,0)+IF(COUNT(E125)=1,1,0)+IF(COUNT(F126)=1,1,0)+IF(COUNT(B126)=1,1,0)+IF(COUNT(C125)=1,1,0)+IF(COUNT(D124)=1,1,0)+IF(COUNT(E123)=1,1,0)+IF(COUNT(F122)=1,1,0)</f>
        <v>0</v>
      </c>
      <c r="K122" s="30" t="n">
        <f aca="false">IF(COUNT(B126)=1,1,0)+IF(COUNT(C125)=1,1,0)+IF(COUNT(D124)=1,1,0)+IF(COUNT(E123)=1,1,0)+IF(COUNT(F122)=1,1,0)</f>
        <v>0</v>
      </c>
      <c r="L122" s="36" t="n">
        <f aca="false">Attributions!N26</f>
        <v>0</v>
      </c>
      <c r="M122" s="31" t="str">
        <f aca="false">Jeu!B13</f>
        <v/>
      </c>
      <c r="N122" s="31" t="str">
        <f aca="false">Jeu!C5</f>
        <v/>
      </c>
      <c r="O122" s="31" t="str">
        <f aca="false">Jeu!C16</f>
        <v/>
      </c>
      <c r="P122" s="31" t="str">
        <f aca="false">Jeu!C23</f>
        <v/>
      </c>
      <c r="Q122" s="31" t="str">
        <f aca="false">Jeu!D20</f>
        <v/>
      </c>
      <c r="R122" s="30" t="n">
        <f aca="false">IF(COUNT(M122:Q122)=5,1,0)+IF(COUNT(M123:Q123)=5,1,0)+IF(COUNT(M124:Q124)=4,1,0)+IF(COUNT(M125:Q125)=5,1,0)+IF(COUNT(M126:Q126)=5,1,0)</f>
        <v>0</v>
      </c>
      <c r="S122" s="30" t="n">
        <f aca="false">IF(COUNT(M122:M126)=5,1,0)+IF(COUNT(N122:N126)=5,1,0)+IF(COUNT(O122:O126)=4,1,0)+IF(COUNT(P122:P126)=5,1,0)+IF(COUNT(Q122:Q126)=5,1,0)</f>
        <v>0</v>
      </c>
      <c r="T122" s="30" t="n">
        <f aca="false">IF(COUNT(M122)=1,1,0)+IF(COUNT(N123)=1,1,0)+IF(COUNT(O124)=1,1,0)+IF(COUNT(P125)=1,1,0)+IF(COUNT(Q126)=1,1,0)</f>
        <v>0</v>
      </c>
      <c r="U122" s="30" t="n">
        <f aca="false">IF(COUNT(M126)=1,1,0)+IF(COUNT(N125)=1,1,0)+IF(COUNT(O124)=1,1,0)+IF(COUNT(P123)=1,1,0)+IF(COUNT(Q122)=1,1,0)+IF(COUNT(M122)=1,1,0)+IF(COUNT(N123)=1,1,0)+IF(COUNT(O124)=1,1,0)+IF(COUNT(P125)=1,1,0)+IF(COUNT(Q126)=1,1,0)</f>
        <v>0</v>
      </c>
      <c r="V122" s="30" t="n">
        <f aca="false">IF(COUNT(M126)=1,1,0)+IF(COUNT(N125)=1,1,0)+IF(COUNT(O124)=1,1,0)+IF(COUNT(P123)=1,1,0)+IF(COUNT(Q122)=1,1,0)</f>
        <v>0</v>
      </c>
      <c r="W122" s="36" t="n">
        <f aca="false">Attributions!Z26</f>
        <v>0</v>
      </c>
      <c r="X122" s="31" t="str">
        <f aca="false">Jeu!B14</f>
        <v/>
      </c>
      <c r="Y122" s="31" t="str">
        <f aca="false">Jeu!B27</f>
        <v/>
      </c>
      <c r="Z122" s="31" t="str">
        <f aca="false">Jeu!C18</f>
        <v/>
      </c>
      <c r="AA122" s="31" t="str">
        <f aca="false">Jeu!C27</f>
        <v/>
      </c>
      <c r="AB122" s="31" t="str">
        <f aca="false">Jeu!D26</f>
        <v/>
      </c>
      <c r="AC122" s="30" t="n">
        <f aca="false">IF(COUNT(X122:AB122)=5,1,0)+IF(COUNT(X123:AB123)=5,1,0)+IF(COUNT(X124:AB124)=4,1,0)+IF(COUNT(X125:AB125)=5,1,0)+IF(COUNT(X126:AB126)=5,1,0)</f>
        <v>0</v>
      </c>
      <c r="AD122" s="30" t="n">
        <f aca="false">IF(COUNT(X122:X126)=5,1,0)+IF(COUNT(Y122:Y126)=5,1,0)+IF(COUNT(Z122:Z126)=4,1,0)+IF(COUNT(AA122:AA126)=5,1,0)+IF(COUNT(AB122:AB126)=5,1,0)</f>
        <v>0</v>
      </c>
      <c r="AE122" s="30" t="n">
        <f aca="false">IF(COUNT(X122)=1,1,0)+IF(COUNT(Y123)=1,1,0)+IF(COUNT(Z124)=1,1,0)+IF(COUNT(AA125)=1,1,0)+IF(COUNT(AB126)=1,1,0)</f>
        <v>0</v>
      </c>
      <c r="AF122" s="30" t="n">
        <f aca="false">IF(COUNT(X126)=1,1,0)+IF(COUNT(Y125)=1,1,0)+IF(COUNT(Z124)=1,1,0)+IF(COUNT(AA123)=1,1,0)+IF(COUNT(AB122)=1,1,0)+IF(COUNT(X122)=1,1,0)+IF(COUNT(Y123)=1,1,0)+IF(COUNT(Z124)=1,1,0)+IF(COUNT(AA125)=1,1,0)+IF(COUNT(AB126)=1,1,0)</f>
        <v>0</v>
      </c>
      <c r="AG122" s="30" t="n">
        <f aca="false">IF(COUNT(X126)=1,1,0)+IF(COUNT(Y125)=1,1,0)+IF(COUNT(Z124)=1,1,0)+IF(COUNT(AA123)=1,1,0)+IF(COUNT(AB122)=1,1,0)</f>
        <v>0</v>
      </c>
      <c r="AH122" s="36" t="n">
        <f aca="false">Attributions!AL26</f>
        <v>0</v>
      </c>
      <c r="AI122" s="31" t="str">
        <f aca="false">Jeu!B4</f>
        <v/>
      </c>
      <c r="AJ122" s="31" t="str">
        <f aca="false">Jeu!B25</f>
        <v/>
      </c>
      <c r="AK122" s="31" t="str">
        <f aca="false">Jeu!C20</f>
        <v/>
      </c>
      <c r="AL122" s="31" t="str">
        <f aca="false">Jeu!C27</f>
        <v/>
      </c>
      <c r="AM122" s="31" t="str">
        <f aca="false">Jeu!D23</f>
        <v/>
      </c>
      <c r="AN122" s="30" t="n">
        <f aca="false">IF(COUNT(AI122:AM122)=5,1,0)+IF(COUNT(AI123:AM123)=5,1,0)+IF(COUNT(AI124:AM124)=4,1,0)+IF(COUNT(AI125:AM125)=5,1,0)+IF(COUNT(AI126:AM126)=5,1,0)</f>
        <v>0</v>
      </c>
      <c r="AO122" s="30" t="n">
        <f aca="false">IF(COUNT(AI122:AI126)=5,1,0)+IF(COUNT(AJ122:AJ126)=5,1,0)+IF(COUNT(AK122:AK126)=4,1,0)+IF(COUNT(AL122:AL126)=5,1,0)+IF(COUNT(AM122:AM126)=5,1,0)</f>
        <v>0</v>
      </c>
      <c r="AP122" s="30" t="n">
        <f aca="false">IF(COUNT(AI122)=1,1,0)+IF(COUNT(AJ123)=1,1,0)+IF(COUNT(AK124)=1,1,0)+IF(COUNT(AL125)=1,1,0)+IF(COUNT(AM126)=1,1,0)</f>
        <v>0</v>
      </c>
      <c r="AQ122" s="30" t="n">
        <f aca="false">IF(COUNT(AI126)=1,1,0)+IF(COUNT(AJ125)=1,1,0)+IF(COUNT(AK124)=1,1,0)+IF(COUNT(AL123)=1,1,0)+IF(COUNT(AM122)=1,1,0)+IF(COUNT(AI122)=1,1,0)+IF(COUNT(AJ123)=1,1,0)+IF(COUNT(AK124)=1,1,0)+IF(COUNT(AL125)=1,1,0)+IF(COUNT(AM126)=1,1,0)</f>
        <v>0</v>
      </c>
      <c r="AR122" s="30" t="n">
        <f aca="false">IF(COUNT(AI126)=1,1,0)+IF(COUNT(AJ125)=1,1,0)+IF(COUNT(AK124)=1,1,0)+IF(COUNT(AL123)=1,1,0)+IF(COUNT(AM122)=1,1,0)</f>
        <v>0</v>
      </c>
      <c r="AS122" s="36" t="n">
        <f aca="false">Attributions!AX26</f>
        <v>0</v>
      </c>
      <c r="AT122" s="31" t="str">
        <f aca="false">Jeu!B13</f>
        <v/>
      </c>
      <c r="AU122" s="31" t="str">
        <f aca="false">Jeu!B24</f>
        <v/>
      </c>
      <c r="AV122" s="31" t="str">
        <f aca="false">Jeu!C10</f>
        <v/>
      </c>
      <c r="AW122" s="31" t="str">
        <f aca="false">Jeu!C24</f>
        <v/>
      </c>
      <c r="AX122" s="31" t="str">
        <f aca="false">Jeu!D17</f>
        <v/>
      </c>
      <c r="AY122" s="30" t="n">
        <f aca="false">IF(COUNT(AT122:AX122)=5,1,0)+IF(COUNT(AT123:AX123)=5,1,0)+IF(COUNT(AT124:AX124)=4,1,0)+IF(COUNT(AT125:AX125)=5,1,0)+IF(COUNT(AT126:AX126)=5,1,0)</f>
        <v>0</v>
      </c>
      <c r="AZ122" s="30" t="n">
        <f aca="false">IF(COUNT(AT122:AT126)=5,1,0)+IF(COUNT(AU122:AU126)=5,1,0)+IF(COUNT(AV122:AV126)=4,1,0)+IF(COUNT(AW122:AW126)=5,1,0)+IF(COUNT(AX122:AX126)=5,1,0)</f>
        <v>0</v>
      </c>
      <c r="BA122" s="30" t="n">
        <f aca="false">IF(COUNT(AT122)=1,1,0)+IF(COUNT(AU123)=1,1,0)+IF(COUNT(AV124)=1,1,0)+IF(COUNT(AW125)=1,1,0)+IF(COUNT(AX126)=1,1,0)</f>
        <v>0</v>
      </c>
      <c r="BB122" s="30" t="n">
        <f aca="false">IF(COUNT(AT126)=1,1,0)+IF(COUNT(AU125)=1,1,0)+IF(COUNT(AV124)=1,1,0)+IF(COUNT(AW123)=1,1,0)+IF(COUNT(AX122)=1,1,0)+IF(COUNT(AT122)=1,1,0)+IF(COUNT(AU123)=1,1,0)+IF(COUNT(AV124)=1,1,0)+IF(COUNT(AW125)=1,1,0)+IF(COUNT(AX126)=1,1,0)</f>
        <v>0</v>
      </c>
      <c r="BC122" s="30" t="n">
        <f aca="false">IF(COUNT(AT126)=1,1,0)+IF(COUNT(AU125)=1,1,0)+IF(COUNT(AV124)=1,1,0)+IF(COUNT(AW123)=1,1,0)+IF(COUNT(AX122)=1,1,0)</f>
        <v>0</v>
      </c>
    </row>
    <row r="123" customFormat="false" ht="18" hidden="false" customHeight="false" outlineLevel="0" collapsed="false">
      <c r="A123" s="36"/>
      <c r="B123" s="29" t="str">
        <f aca="false">Jeu!B5</f>
        <v/>
      </c>
      <c r="C123" s="29" t="str">
        <f aca="false">Jeu!B18</f>
        <v/>
      </c>
      <c r="D123" s="29" t="str">
        <f aca="false">Jeu!C20</f>
        <v/>
      </c>
      <c r="E123" s="29" t="str">
        <f aca="false">Jeu!D10</f>
        <v/>
      </c>
      <c r="F123" s="29" t="str">
        <f aca="false">Jeu!D14</f>
        <v/>
      </c>
      <c r="K123" s="30"/>
      <c r="L123" s="36"/>
      <c r="M123" s="31" t="str">
        <f aca="false">Jeu!B15</f>
        <v/>
      </c>
      <c r="N123" s="31" t="str">
        <f aca="false">Jeu!C3</f>
        <v/>
      </c>
      <c r="O123" s="31" t="str">
        <f aca="false">Jeu!C17</f>
        <v/>
      </c>
      <c r="P123" s="31" t="str">
        <f aca="false">Jeu!D8</f>
        <v/>
      </c>
      <c r="Q123" s="31" t="str">
        <f aca="false">Jeu!D26</f>
        <v/>
      </c>
      <c r="R123" s="30"/>
      <c r="S123" s="30"/>
      <c r="T123" s="30"/>
      <c r="U123" s="30"/>
      <c r="V123" s="30"/>
      <c r="W123" s="36"/>
      <c r="X123" s="31" t="str">
        <f aca="false">Jeu!B3</f>
        <v/>
      </c>
      <c r="Y123" s="31" t="str">
        <f aca="false">Jeu!C3</f>
        <v/>
      </c>
      <c r="Z123" s="31" t="str">
        <f aca="false">Jeu!C22</f>
        <v/>
      </c>
      <c r="AA123" s="31" t="str">
        <f aca="false">Jeu!D6</f>
        <v/>
      </c>
      <c r="AB123" s="31" t="str">
        <f aca="false">Jeu!D24</f>
        <v/>
      </c>
      <c r="AC123" s="30"/>
      <c r="AD123" s="30"/>
      <c r="AE123" s="30"/>
      <c r="AF123" s="30"/>
      <c r="AG123" s="30"/>
      <c r="AH123" s="36"/>
      <c r="AI123" s="31" t="str">
        <f aca="false">Jeu!B11</f>
        <v/>
      </c>
      <c r="AJ123" s="31" t="str">
        <f aca="false">Jeu!B20</f>
        <v/>
      </c>
      <c r="AK123" s="31" t="str">
        <f aca="false">Jeu!C18</f>
        <v/>
      </c>
      <c r="AL123" s="31" t="str">
        <f aca="false">Jeu!D11</f>
        <v/>
      </c>
      <c r="AM123" s="31" t="str">
        <f aca="false">Jeu!D19</f>
        <v/>
      </c>
      <c r="AN123" s="30"/>
      <c r="AO123" s="30"/>
      <c r="AP123" s="30"/>
      <c r="AQ123" s="30"/>
      <c r="AR123" s="30"/>
      <c r="AS123" s="36"/>
      <c r="AT123" s="31" t="str">
        <f aca="false">Jeu!B17</f>
        <v/>
      </c>
      <c r="AU123" s="31" t="str">
        <f aca="false">Jeu!B27</f>
        <v/>
      </c>
      <c r="AV123" s="31" t="str">
        <f aca="false">Jeu!C13</f>
        <v/>
      </c>
      <c r="AW123" s="31" t="str">
        <f aca="false">Jeu!D12</f>
        <v/>
      </c>
      <c r="AX123" s="31" t="str">
        <f aca="false">Jeu!D15</f>
        <v/>
      </c>
      <c r="AY123" s="30"/>
      <c r="AZ123" s="30"/>
      <c r="BA123" s="30"/>
      <c r="BB123" s="30"/>
      <c r="BC123" s="30"/>
    </row>
    <row r="124" customFormat="false" ht="18" hidden="false" customHeight="false" outlineLevel="0" collapsed="false">
      <c r="A124" s="36"/>
      <c r="B124" s="29" t="str">
        <f aca="false">Jeu!B16</f>
        <v/>
      </c>
      <c r="C124" s="29" t="str">
        <f aca="false">Jeu!B20</f>
        <v/>
      </c>
      <c r="D124" s="29"/>
      <c r="E124" s="29" t="str">
        <f aca="false">Jeu!D11</f>
        <v/>
      </c>
      <c r="F124" s="29" t="str">
        <f aca="false">Jeu!D18</f>
        <v/>
      </c>
      <c r="K124" s="30"/>
      <c r="L124" s="36"/>
      <c r="M124" s="31" t="str">
        <f aca="false">Jeu!B12</f>
        <v/>
      </c>
      <c r="N124" s="31" t="str">
        <f aca="false">Jeu!B18</f>
        <v/>
      </c>
      <c r="O124" s="31"/>
      <c r="P124" s="31" t="str">
        <f aca="false">Jeu!C24</f>
        <v/>
      </c>
      <c r="Q124" s="31" t="str">
        <f aca="false">Jeu!D13</f>
        <v/>
      </c>
      <c r="R124" s="30"/>
      <c r="S124" s="30"/>
      <c r="T124" s="30"/>
      <c r="U124" s="30"/>
      <c r="V124" s="30"/>
      <c r="W124" s="36"/>
      <c r="X124" s="31" t="str">
        <f aca="false">Jeu!B8</f>
        <v/>
      </c>
      <c r="Y124" s="31" t="str">
        <f aca="false">Jeu!B18</f>
        <v/>
      </c>
      <c r="Z124" s="31"/>
      <c r="AA124" s="31" t="str">
        <f aca="false">Jeu!C24</f>
        <v/>
      </c>
      <c r="AB124" s="31" t="str">
        <f aca="false">Jeu!D19</f>
        <v/>
      </c>
      <c r="AC124" s="30"/>
      <c r="AD124" s="30"/>
      <c r="AE124" s="30"/>
      <c r="AF124" s="30"/>
      <c r="AG124" s="30"/>
      <c r="AH124" s="36"/>
      <c r="AI124" s="31" t="str">
        <f aca="false">Jeu!B16</f>
        <v/>
      </c>
      <c r="AJ124" s="31" t="str">
        <f aca="false">Jeu!C7</f>
        <v/>
      </c>
      <c r="AK124" s="31"/>
      <c r="AL124" s="31" t="str">
        <f aca="false">Jeu!D3</f>
        <v/>
      </c>
      <c r="AM124" s="31" t="str">
        <f aca="false">Jeu!D25</f>
        <v/>
      </c>
      <c r="AN124" s="30"/>
      <c r="AO124" s="30"/>
      <c r="AP124" s="30"/>
      <c r="AQ124" s="30"/>
      <c r="AR124" s="30"/>
      <c r="AS124" s="36"/>
      <c r="AT124" s="31" t="str">
        <f aca="false">Jeu!B16</f>
        <v/>
      </c>
      <c r="AU124" s="31" t="str">
        <f aca="false">Jeu!B21</f>
        <v/>
      </c>
      <c r="AV124" s="31"/>
      <c r="AW124" s="31" t="str">
        <f aca="false">Jeu!D4</f>
        <v/>
      </c>
      <c r="AX124" s="31" t="str">
        <f aca="false">Jeu!D21</f>
        <v/>
      </c>
      <c r="AY124" s="30"/>
      <c r="AZ124" s="30"/>
      <c r="BA124" s="30"/>
      <c r="BB124" s="30"/>
      <c r="BC124" s="30"/>
    </row>
    <row r="125" customFormat="false" ht="18" hidden="false" customHeight="false" outlineLevel="0" collapsed="false">
      <c r="A125" s="36"/>
      <c r="B125" s="29" t="str">
        <f aca="false">Jeu!B6</f>
        <v/>
      </c>
      <c r="C125" s="29" t="str">
        <f aca="false">Jeu!B21</f>
        <v/>
      </c>
      <c r="D125" s="29" t="str">
        <f aca="false">Jeu!C10</f>
        <v/>
      </c>
      <c r="E125" s="29" t="str">
        <f aca="false">Jeu!D5</f>
        <v/>
      </c>
      <c r="F125" s="29" t="str">
        <f aca="false">Jeu!D21</f>
        <v/>
      </c>
      <c r="K125" s="30"/>
      <c r="L125" s="36"/>
      <c r="M125" s="31" t="str">
        <f aca="false">Jeu!B7</f>
        <v/>
      </c>
      <c r="N125" s="31" t="str">
        <f aca="false">Jeu!B21</f>
        <v/>
      </c>
      <c r="O125" s="31" t="str">
        <f aca="false">Jeu!C20</f>
        <v/>
      </c>
      <c r="P125" s="31" t="str">
        <f aca="false">Jeu!D6</f>
        <v/>
      </c>
      <c r="Q125" s="31" t="str">
        <f aca="false">Jeu!D14</f>
        <v/>
      </c>
      <c r="R125" s="30"/>
      <c r="S125" s="30"/>
      <c r="T125" s="30"/>
      <c r="U125" s="30"/>
      <c r="V125" s="30"/>
      <c r="W125" s="36"/>
      <c r="X125" s="31" t="str">
        <f aca="false">Jeu!B9</f>
        <v/>
      </c>
      <c r="Y125" s="31" t="str">
        <f aca="false">Jeu!C5</f>
        <v/>
      </c>
      <c r="Z125" s="31" t="str">
        <f aca="false">Jeu!C12</f>
        <v/>
      </c>
      <c r="AA125" s="31" t="str">
        <f aca="false">Jeu!D7</f>
        <v/>
      </c>
      <c r="AB125" s="31" t="str">
        <f aca="false">Jeu!D14</f>
        <v/>
      </c>
      <c r="AC125" s="30"/>
      <c r="AD125" s="30"/>
      <c r="AE125" s="30"/>
      <c r="AF125" s="30"/>
      <c r="AG125" s="30"/>
      <c r="AH125" s="36"/>
      <c r="AI125" s="31" t="str">
        <f aca="false">Jeu!B15</f>
        <v/>
      </c>
      <c r="AJ125" s="31" t="str">
        <f aca="false">Jeu!C4</f>
        <v/>
      </c>
      <c r="AK125" s="31" t="str">
        <f aca="false">Jeu!C15</f>
        <v/>
      </c>
      <c r="AL125" s="31" t="str">
        <f aca="false">Jeu!D8</f>
        <v/>
      </c>
      <c r="AM125" s="31" t="str">
        <f aca="false">Jeu!D20</f>
        <v/>
      </c>
      <c r="AN125" s="30"/>
      <c r="AO125" s="30"/>
      <c r="AP125" s="30"/>
      <c r="AQ125" s="30"/>
      <c r="AR125" s="30"/>
      <c r="AS125" s="36"/>
      <c r="AT125" s="31" t="str">
        <f aca="false">Jeu!B7</f>
        <v/>
      </c>
      <c r="AU125" s="31" t="str">
        <f aca="false">Jeu!B20</f>
        <v/>
      </c>
      <c r="AV125" s="31" t="str">
        <f aca="false">Jeu!C21</f>
        <v/>
      </c>
      <c r="AW125" s="31" t="str">
        <f aca="false">Jeu!D9</f>
        <v/>
      </c>
      <c r="AX125" s="31" t="str">
        <f aca="false">Jeu!D22</f>
        <v/>
      </c>
      <c r="AY125" s="30"/>
      <c r="AZ125" s="30"/>
      <c r="BA125" s="30"/>
      <c r="BB125" s="30"/>
      <c r="BC125" s="30"/>
    </row>
    <row r="126" customFormat="false" ht="18" hidden="false" customHeight="false" outlineLevel="0" collapsed="false">
      <c r="A126" s="36"/>
      <c r="B126" s="29" t="str">
        <f aca="false">Jeu!B8</f>
        <v/>
      </c>
      <c r="C126" s="29" t="str">
        <f aca="false">Jeu!B24</f>
        <v/>
      </c>
      <c r="D126" s="29" t="str">
        <f aca="false">Jeu!C11</f>
        <v/>
      </c>
      <c r="E126" s="29" t="str">
        <f aca="false">Jeu!C27</f>
        <v/>
      </c>
      <c r="F126" s="29" t="str">
        <f aca="false">Jeu!D15</f>
        <v/>
      </c>
      <c r="K126" s="30"/>
      <c r="L126" s="36"/>
      <c r="M126" s="31" t="str">
        <f aca="false">Jeu!B17</f>
        <v/>
      </c>
      <c r="N126" s="31" t="str">
        <f aca="false">Jeu!B19</f>
        <v/>
      </c>
      <c r="O126" s="31" t="str">
        <f aca="false">Jeu!C19</f>
        <v/>
      </c>
      <c r="P126" s="31" t="str">
        <f aca="false">Jeu!D10</f>
        <v/>
      </c>
      <c r="Q126" s="31" t="str">
        <f aca="false">Jeu!D25</f>
        <v/>
      </c>
      <c r="R126" s="30"/>
      <c r="S126" s="30"/>
      <c r="T126" s="30"/>
      <c r="U126" s="30"/>
      <c r="V126" s="30"/>
      <c r="W126" s="36"/>
      <c r="X126" s="31" t="str">
        <f aca="false">Jeu!B11</f>
        <v/>
      </c>
      <c r="Y126" s="31" t="str">
        <f aca="false">Jeu!B23</f>
        <v/>
      </c>
      <c r="Z126" s="31" t="str">
        <f aca="false">Jeu!C10</f>
        <v/>
      </c>
      <c r="AA126" s="31" t="str">
        <f aca="false">Jeu!D5</f>
        <v/>
      </c>
      <c r="AB126" s="31" t="str">
        <f aca="false">Jeu!D23</f>
        <v/>
      </c>
      <c r="AC126" s="30"/>
      <c r="AD126" s="30"/>
      <c r="AE126" s="30"/>
      <c r="AF126" s="30"/>
      <c r="AG126" s="30"/>
      <c r="AH126" s="36"/>
      <c r="AI126" s="31" t="str">
        <f aca="false">Jeu!B5</f>
        <v/>
      </c>
      <c r="AJ126" s="31" t="str">
        <f aca="false">Jeu!B24</f>
        <v/>
      </c>
      <c r="AK126" s="31" t="str">
        <f aca="false">Jeu!C8</f>
        <v/>
      </c>
      <c r="AL126" s="31" t="str">
        <f aca="false">Jeu!D12</f>
        <v/>
      </c>
      <c r="AM126" s="31" t="str">
        <f aca="false">Jeu!D15</f>
        <v/>
      </c>
      <c r="AN126" s="30"/>
      <c r="AO126" s="30"/>
      <c r="AP126" s="30"/>
      <c r="AQ126" s="30"/>
      <c r="AR126" s="30"/>
      <c r="AS126" s="36"/>
      <c r="AT126" s="31" t="str">
        <f aca="false">Jeu!B14</f>
        <v/>
      </c>
      <c r="AU126" s="31" t="str">
        <f aca="false">Jeu!C7</f>
        <v/>
      </c>
      <c r="AV126" s="31" t="str">
        <f aca="false">Jeu!C20</f>
        <v/>
      </c>
      <c r="AW126" s="31" t="str">
        <f aca="false">Jeu!D8</f>
        <v/>
      </c>
      <c r="AX126" s="31" t="str">
        <f aca="false">Jeu!D19</f>
        <v/>
      </c>
      <c r="AY126" s="30"/>
      <c r="AZ126" s="30"/>
      <c r="BA126" s="30"/>
      <c r="BB126" s="30"/>
      <c r="BC126" s="30"/>
    </row>
    <row r="127" customFormat="false" ht="3" hidden="false" customHeight="true" outlineLevel="0" collapsed="false">
      <c r="K127" s="30"/>
      <c r="L127" s="17"/>
      <c r="M127" s="35"/>
      <c r="N127" s="35"/>
      <c r="O127" s="35"/>
      <c r="P127" s="35"/>
      <c r="Q127" s="35"/>
      <c r="R127" s="30"/>
      <c r="S127" s="30"/>
      <c r="T127" s="30"/>
      <c r="U127" s="30"/>
      <c r="V127" s="30"/>
      <c r="W127" s="17"/>
      <c r="X127" s="35"/>
      <c r="Y127" s="35"/>
      <c r="Z127" s="35"/>
      <c r="AA127" s="35"/>
      <c r="AB127" s="35"/>
      <c r="AC127" s="30"/>
      <c r="AD127" s="30"/>
      <c r="AE127" s="30"/>
      <c r="AF127" s="30"/>
      <c r="AG127" s="30"/>
      <c r="AH127" s="17"/>
      <c r="AI127" s="35"/>
      <c r="AJ127" s="35"/>
      <c r="AK127" s="35"/>
      <c r="AL127" s="35"/>
      <c r="AM127" s="35"/>
      <c r="AN127" s="30"/>
      <c r="AO127" s="30"/>
      <c r="AP127" s="30"/>
      <c r="AQ127" s="30"/>
      <c r="AR127" s="30"/>
      <c r="AS127" s="17"/>
      <c r="AT127" s="35"/>
      <c r="AU127" s="35"/>
      <c r="AV127" s="35"/>
      <c r="AW127" s="35"/>
      <c r="AX127" s="35"/>
      <c r="AY127" s="30"/>
      <c r="AZ127" s="30"/>
      <c r="BA127" s="30"/>
      <c r="BB127" s="30"/>
      <c r="BC127" s="30"/>
    </row>
    <row r="128" customFormat="false" ht="18" hidden="false" customHeight="false" outlineLevel="0" collapsed="false">
      <c r="A128" s="28" t="n">
        <f aca="false">Attributions!B27</f>
        <v>0</v>
      </c>
      <c r="B128" s="29" t="str">
        <f aca="false">Jeu!B4</f>
        <v/>
      </c>
      <c r="C128" s="29" t="str">
        <f aca="false">Jeu!B22</f>
        <v/>
      </c>
      <c r="D128" s="29" t="str">
        <f aca="false">Jeu!C12</f>
        <v/>
      </c>
      <c r="E128" s="29" t="str">
        <f aca="false">Jeu!D11</f>
        <v/>
      </c>
      <c r="F128" s="29" t="str">
        <f aca="false">Jeu!D25</f>
        <v/>
      </c>
      <c r="G128" s="19" t="n">
        <f aca="false">IF(COUNT(B128:F128)=5,1,0)+IF(COUNT(B129:F129)=5,1,0)+IF(COUNT(B130:F130)=4,1,0)+IF(COUNT(B131:F131)=5,1,0)+IF(COUNT(B132:F132)=5,1,0)</f>
        <v>0</v>
      </c>
      <c r="H128" s="19" t="n">
        <f aca="false">IF(COUNT(B128:B132)=5,1,0)+IF(COUNT(C128:C132)=5,1,0)+IF(COUNT(D128:D132)=4,1,0)+IF(COUNT(E128:E132)=5,1,0)+IF(COUNT(F128:F132)=5,1,0)</f>
        <v>0</v>
      </c>
      <c r="I128" s="19" t="n">
        <f aca="false">IF(COUNT(B128)=1,1,0)+IF(COUNT(C129)=1,1,0)+IF(COUNT(D130)=1,1,0)+IF(COUNT(E131)=1,1,0)+IF(COUNT(F132)=1,1,0)</f>
        <v>0</v>
      </c>
      <c r="J128" s="19" t="n">
        <f aca="false">IF(COUNT(B128)=1,1,0)+IF(COUNT(C129)=1,1,0)+IF(COUNT(D130)=1,1,0)+IF(COUNT(E131)=1,1,0)+IF(COUNT(F132)=1,1,0)+IF(COUNT(B132)=1,1,0)+IF(COUNT(C131)=1,1,0)+IF(COUNT(D130)=1,1,0)+IF(COUNT(E129)=1,1,0)+IF(COUNT(F128)=1,1,0)</f>
        <v>0</v>
      </c>
      <c r="K128" s="30" t="n">
        <f aca="false">IF(COUNT(B132)=1,1,0)+IF(COUNT(C131)=1,1,0)+IF(COUNT(D130)=1,1,0)+IF(COUNT(E129)=1,1,0)+IF(COUNT(F128)=1,1,0)</f>
        <v>0</v>
      </c>
      <c r="L128" s="28" t="n">
        <f aca="false">Attributions!N27</f>
        <v>0</v>
      </c>
      <c r="M128" s="31" t="str">
        <f aca="false">Jeu!B11</f>
        <v/>
      </c>
      <c r="N128" s="31" t="str">
        <f aca="false">Jeu!B26</f>
        <v/>
      </c>
      <c r="O128" s="31" t="str">
        <f aca="false">Jeu!C13</f>
        <v/>
      </c>
      <c r="P128" s="31" t="str">
        <f aca="false">Jeu!D9</f>
        <v/>
      </c>
      <c r="Q128" s="31" t="str">
        <f aca="false">Jeu!D20</f>
        <v/>
      </c>
      <c r="R128" s="30" t="n">
        <f aca="false">IF(COUNT(M128:Q128)=5,1,0)+IF(COUNT(M129:Q129)=5,1,0)+IF(COUNT(M130:Q130)=4,1,0)+IF(COUNT(M131:Q131)=5,1,0)+IF(COUNT(M132:Q132)=5,1,0)</f>
        <v>0</v>
      </c>
      <c r="S128" s="30" t="n">
        <f aca="false">IF(COUNT(M128:M132)=5,1,0)+IF(COUNT(N128:N132)=5,1,0)+IF(COUNT(O128:O132)=4,1,0)+IF(COUNT(P128:P132)=5,1,0)+IF(COUNT(Q128:Q132)=5,1,0)</f>
        <v>0</v>
      </c>
      <c r="T128" s="30" t="n">
        <f aca="false">IF(COUNT(M128)=1,1,0)+IF(COUNT(N129)=1,1,0)+IF(COUNT(O130)=1,1,0)+IF(COUNT(P131)=1,1,0)+IF(COUNT(Q132)=1,1,0)</f>
        <v>0</v>
      </c>
      <c r="U128" s="30" t="n">
        <f aca="false">IF(COUNT(M132)=1,1,0)+IF(COUNT(N131)=1,1,0)+IF(COUNT(O130)=1,1,0)+IF(COUNT(P129)=1,1,0)+IF(COUNT(Q128)=1,1,0)+IF(COUNT(M128)=1,1,0)+IF(COUNT(N129)=1,1,0)+IF(COUNT(O130)=1,1,0)+IF(COUNT(P131)=1,1,0)+IF(COUNT(Q132)=1,1,0)</f>
        <v>0</v>
      </c>
      <c r="V128" s="30" t="n">
        <f aca="false">IF(COUNT(M132)=1,1,0)+IF(COUNT(N131)=1,1,0)+IF(COUNT(O130)=1,1,0)+IF(COUNT(P129)=1,1,0)+IF(COUNT(Q128)=1,1,0)</f>
        <v>0</v>
      </c>
      <c r="W128" s="28" t="n">
        <f aca="false">Attributions!Z27</f>
        <v>0</v>
      </c>
      <c r="X128" s="31" t="str">
        <f aca="false">Jeu!B13</f>
        <v/>
      </c>
      <c r="Y128" s="31" t="str">
        <f aca="false">Jeu!C6</f>
        <v/>
      </c>
      <c r="Z128" s="31" t="str">
        <f aca="false">Jeu!C10</f>
        <v/>
      </c>
      <c r="AA128" s="31" t="str">
        <f aca="false">Jeu!D3</f>
        <v/>
      </c>
      <c r="AB128" s="31" t="str">
        <f aca="false">Jeu!D13</f>
        <v/>
      </c>
      <c r="AC128" s="30" t="n">
        <f aca="false">IF(COUNT(X128:AB128)=5,1,0)+IF(COUNT(X129:AB129)=5,1,0)+IF(COUNT(X130:AB130)=4,1,0)+IF(COUNT(X131:AB131)=5,1,0)+IF(COUNT(X132:AB132)=5,1,0)</f>
        <v>0</v>
      </c>
      <c r="AD128" s="30" t="n">
        <f aca="false">IF(COUNT(X128:X132)=5,1,0)+IF(COUNT(Y128:Y132)=5,1,0)+IF(COUNT(Z128:Z132)=4,1,0)+IF(COUNT(AA128:AA132)=5,1,0)+IF(COUNT(AB128:AB132)=5,1,0)</f>
        <v>0</v>
      </c>
      <c r="AE128" s="30" t="n">
        <f aca="false">IF(COUNT(X128)=1,1,0)+IF(COUNT(Y129)=1,1,0)+IF(COUNT(Z130)=1,1,0)+IF(COUNT(AA131)=1,1,0)+IF(COUNT(AB132)=1,1,0)</f>
        <v>0</v>
      </c>
      <c r="AF128" s="30" t="n">
        <f aca="false">IF(COUNT(X132)=1,1,0)+IF(COUNT(Y131)=1,1,0)+IF(COUNT(Z130)=1,1,0)+IF(COUNT(AA129)=1,1,0)+IF(COUNT(AB128)=1,1,0)+IF(COUNT(X128)=1,1,0)+IF(COUNT(Y129)=1,1,0)+IF(COUNT(Z130)=1,1,0)+IF(COUNT(AA131)=1,1,0)+IF(COUNT(AB132)=1,1,0)</f>
        <v>0</v>
      </c>
      <c r="AG128" s="30" t="n">
        <f aca="false">IF(COUNT(X132)=1,1,0)+IF(COUNT(Y131)=1,1,0)+IF(COUNT(Z130)=1,1,0)+IF(COUNT(AA129)=1,1,0)+IF(COUNT(AB128)=1,1,0)</f>
        <v>0</v>
      </c>
      <c r="AH128" s="28" t="n">
        <f aca="false">Attributions!AL27</f>
        <v>0</v>
      </c>
      <c r="AI128" s="31" t="str">
        <f aca="false">Jeu!B7</f>
        <v/>
      </c>
      <c r="AJ128" s="31" t="str">
        <f aca="false">Jeu!B21</f>
        <v/>
      </c>
      <c r="AK128" s="31" t="str">
        <f aca="false">Jeu!C21</f>
        <v/>
      </c>
      <c r="AL128" s="31" t="str">
        <f aca="false">Jeu!D8</f>
        <v/>
      </c>
      <c r="AM128" s="31" t="str">
        <f aca="false">Jeu!D22</f>
        <v/>
      </c>
      <c r="AN128" s="30" t="n">
        <f aca="false">IF(COUNT(AI128:AM128)=5,1,0)+IF(COUNT(AI129:AM129)=5,1,0)+IF(COUNT(AI130:AM130)=4,1,0)+IF(COUNT(AI131:AM131)=5,1,0)+IF(COUNT(AI132:AM132)=5,1,0)</f>
        <v>0</v>
      </c>
      <c r="AO128" s="30" t="n">
        <f aca="false">IF(COUNT(AI128:AI132)=5,1,0)+IF(COUNT(AJ128:AJ132)=5,1,0)+IF(COUNT(AK128:AK132)=4,1,0)+IF(COUNT(AL128:AL132)=5,1,0)+IF(COUNT(AM128:AM132)=5,1,0)</f>
        <v>0</v>
      </c>
      <c r="AP128" s="30" t="n">
        <f aca="false">IF(COUNT(AI128)=1,1,0)+IF(COUNT(AJ129)=1,1,0)+IF(COUNT(AK130)=1,1,0)+IF(COUNT(AL131)=1,1,0)+IF(COUNT(AM132)=1,1,0)</f>
        <v>0</v>
      </c>
      <c r="AQ128" s="30" t="n">
        <f aca="false">IF(COUNT(AI132)=1,1,0)+IF(COUNT(AJ131)=1,1,0)+IF(COUNT(AK130)=1,1,0)+IF(COUNT(AL129)=1,1,0)+IF(COUNT(AM128)=1,1,0)+IF(COUNT(AI128)=1,1,0)+IF(COUNT(AJ129)=1,1,0)+IF(COUNT(AK130)=1,1,0)+IF(COUNT(AL131)=1,1,0)+IF(COUNT(AM132)=1,1,0)</f>
        <v>0</v>
      </c>
      <c r="AR128" s="30" t="n">
        <f aca="false">IF(COUNT(AI132)=1,1,0)+IF(COUNT(AJ131)=1,1,0)+IF(COUNT(AK130)=1,1,0)+IF(COUNT(AL129)=1,1,0)+IF(COUNT(AM128)=1,1,0)</f>
        <v>0</v>
      </c>
      <c r="AS128" s="28" t="n">
        <f aca="false">Attributions!AX27</f>
        <v>0</v>
      </c>
      <c r="AT128" s="31" t="str">
        <f aca="false">Jeu!B3</f>
        <v/>
      </c>
      <c r="AU128" s="31" t="str">
        <f aca="false">Jeu!C6</f>
        <v/>
      </c>
      <c r="AV128" s="31" t="str">
        <f aca="false">Jeu!C18</f>
        <v/>
      </c>
      <c r="AW128" s="31" t="str">
        <f aca="false">Jeu!D7</f>
        <v/>
      </c>
      <c r="AX128" s="31" t="str">
        <f aca="false">Jeu!D13</f>
        <v/>
      </c>
      <c r="AY128" s="30" t="n">
        <f aca="false">IF(COUNT(AT128:AX128)=5,1,0)+IF(COUNT(AT129:AX129)=5,1,0)+IF(COUNT(AT130:AX130)=4,1,0)+IF(COUNT(AT131:AX131)=5,1,0)+IF(COUNT(AT132:AX132)=5,1,0)</f>
        <v>0</v>
      </c>
      <c r="AZ128" s="30" t="n">
        <f aca="false">IF(COUNT(AT128:AT132)=5,1,0)+IF(COUNT(AU128:AU132)=5,1,0)+IF(COUNT(AV128:AV132)=4,1,0)+IF(COUNT(AW128:AW132)=5,1,0)+IF(COUNT(AX128:AX132)=5,1,0)</f>
        <v>0</v>
      </c>
      <c r="BA128" s="30" t="n">
        <f aca="false">IF(COUNT(AT128)=1,1,0)+IF(COUNT(AU129)=1,1,0)+IF(COUNT(AV130)=1,1,0)+IF(COUNT(AW131)=1,1,0)+IF(COUNT(AX132)=1,1,0)</f>
        <v>0</v>
      </c>
      <c r="BB128" s="30" t="n">
        <f aca="false">IF(COUNT(AT132)=1,1,0)+IF(COUNT(AU131)=1,1,0)+IF(COUNT(AV130)=1,1,0)+IF(COUNT(AW129)=1,1,0)+IF(COUNT(AX128)=1,1,0)+IF(COUNT(AT128)=1,1,0)+IF(COUNT(AU129)=1,1,0)+IF(COUNT(AV130)=1,1,0)+IF(COUNT(AW131)=1,1,0)+IF(COUNT(AX132)=1,1,0)</f>
        <v>0</v>
      </c>
      <c r="BC128" s="30" t="n">
        <f aca="false">IF(COUNT(AT132)=1,1,0)+IF(COUNT(AU131)=1,1,0)+IF(COUNT(AV130)=1,1,0)+IF(COUNT(AW129)=1,1,0)+IF(COUNT(AX128)=1,1,0)</f>
        <v>0</v>
      </c>
    </row>
    <row r="129" customFormat="false" ht="18" hidden="false" customHeight="false" outlineLevel="0" collapsed="false">
      <c r="A129" s="28"/>
      <c r="B129" s="29" t="str">
        <f aca="false">Jeu!B15</f>
        <v/>
      </c>
      <c r="C129" s="29" t="str">
        <f aca="false">Jeu!C4</f>
        <v/>
      </c>
      <c r="D129" s="29" t="str">
        <f aca="false">Jeu!C21</f>
        <v/>
      </c>
      <c r="E129" s="29" t="str">
        <f aca="false">Jeu!D12</f>
        <v/>
      </c>
      <c r="F129" s="29" t="str">
        <f aca="false">Jeu!D13</f>
        <v/>
      </c>
      <c r="K129" s="30"/>
      <c r="L129" s="28"/>
      <c r="M129" s="31" t="str">
        <f aca="false">Jeu!B15</f>
        <v/>
      </c>
      <c r="N129" s="31" t="str">
        <f aca="false">Jeu!B24</f>
        <v/>
      </c>
      <c r="O129" s="31" t="str">
        <f aca="false">Jeu!C22</f>
        <v/>
      </c>
      <c r="P129" s="31" t="str">
        <f aca="false">Jeu!D10</f>
        <v/>
      </c>
      <c r="Q129" s="31" t="str">
        <f aca="false">Jeu!D14</f>
        <v/>
      </c>
      <c r="R129" s="30"/>
      <c r="S129" s="30"/>
      <c r="T129" s="30"/>
      <c r="U129" s="30"/>
      <c r="V129" s="30"/>
      <c r="W129" s="28"/>
      <c r="X129" s="31" t="str">
        <f aca="false">Jeu!B15</f>
        <v/>
      </c>
      <c r="Y129" s="31" t="str">
        <f aca="false">Jeu!B22</f>
        <v/>
      </c>
      <c r="Z129" s="31" t="str">
        <f aca="false">Jeu!C20</f>
        <v/>
      </c>
      <c r="AA129" s="31" t="str">
        <f aca="false">Jeu!C25</f>
        <v/>
      </c>
      <c r="AB129" s="31" t="str">
        <f aca="false">Jeu!D21</f>
        <v/>
      </c>
      <c r="AC129" s="30"/>
      <c r="AD129" s="30"/>
      <c r="AE129" s="30"/>
      <c r="AF129" s="30"/>
      <c r="AG129" s="30"/>
      <c r="AH129" s="28"/>
      <c r="AI129" s="31" t="str">
        <f aca="false">Jeu!B10</f>
        <v/>
      </c>
      <c r="AJ129" s="31" t="str">
        <f aca="false">Jeu!C6</f>
        <v/>
      </c>
      <c r="AK129" s="31" t="str">
        <f aca="false">Jeu!C16</f>
        <v/>
      </c>
      <c r="AL129" s="31" t="str">
        <f aca="false">Jeu!D4</f>
        <v/>
      </c>
      <c r="AM129" s="31" t="str">
        <f aca="false">Jeu!D27</f>
        <v/>
      </c>
      <c r="AN129" s="30"/>
      <c r="AO129" s="30"/>
      <c r="AP129" s="30"/>
      <c r="AQ129" s="30"/>
      <c r="AR129" s="30"/>
      <c r="AS129" s="28"/>
      <c r="AT129" s="31" t="str">
        <f aca="false">Jeu!B5</f>
        <v/>
      </c>
      <c r="AU129" s="31" t="str">
        <f aca="false">Jeu!C7</f>
        <v/>
      </c>
      <c r="AV129" s="31" t="str">
        <f aca="false">Jeu!C10</f>
        <v/>
      </c>
      <c r="AW129" s="31" t="str">
        <f aca="false">Jeu!C27</f>
        <v/>
      </c>
      <c r="AX129" s="31" t="str">
        <f aca="false">Jeu!D23</f>
        <v/>
      </c>
      <c r="AY129" s="30"/>
      <c r="AZ129" s="30"/>
      <c r="BA129" s="30"/>
      <c r="BB129" s="30"/>
      <c r="BC129" s="30"/>
    </row>
    <row r="130" customFormat="false" ht="18" hidden="false" customHeight="false" outlineLevel="0" collapsed="false">
      <c r="A130" s="28"/>
      <c r="B130" s="29" t="str">
        <f aca="false">Jeu!B14</f>
        <v/>
      </c>
      <c r="C130" s="29" t="str">
        <f aca="false">Jeu!B23</f>
        <v/>
      </c>
      <c r="D130" s="29"/>
      <c r="E130" s="29" t="str">
        <f aca="false">Jeu!C26</f>
        <v/>
      </c>
      <c r="F130" s="29" t="str">
        <f aca="false">Jeu!D24</f>
        <v/>
      </c>
      <c r="K130" s="30"/>
      <c r="L130" s="28"/>
      <c r="M130" s="31" t="str">
        <f aca="false">Jeu!B8</f>
        <v/>
      </c>
      <c r="N130" s="31" t="str">
        <f aca="false">Jeu!B20</f>
        <v/>
      </c>
      <c r="O130" s="31"/>
      <c r="P130" s="31" t="str">
        <f aca="false">Jeu!D12</f>
        <v/>
      </c>
      <c r="Q130" s="31" t="str">
        <f aca="false">Jeu!D25</f>
        <v/>
      </c>
      <c r="R130" s="30"/>
      <c r="S130" s="30"/>
      <c r="T130" s="30"/>
      <c r="U130" s="30"/>
      <c r="V130" s="30"/>
      <c r="W130" s="28"/>
      <c r="X130" s="31" t="str">
        <f aca="false">Jeu!B9</f>
        <v/>
      </c>
      <c r="Y130" s="31" t="str">
        <f aca="false">Jeu!B20</f>
        <v/>
      </c>
      <c r="Z130" s="31"/>
      <c r="AA130" s="31" t="str">
        <f aca="false">Jeu!D12</f>
        <v/>
      </c>
      <c r="AB130" s="31" t="str">
        <f aca="false">Jeu!D15</f>
        <v/>
      </c>
      <c r="AC130" s="30"/>
      <c r="AD130" s="30"/>
      <c r="AE130" s="30"/>
      <c r="AF130" s="30"/>
      <c r="AG130" s="30"/>
      <c r="AH130" s="28"/>
      <c r="AI130" s="31" t="str">
        <f aca="false">Jeu!B14</f>
        <v/>
      </c>
      <c r="AJ130" s="31" t="str">
        <f aca="false">Jeu!B23</f>
        <v/>
      </c>
      <c r="AK130" s="31"/>
      <c r="AL130" s="31" t="str">
        <f aca="false">Jeu!C23</f>
        <v/>
      </c>
      <c r="AM130" s="31" t="str">
        <f aca="false">Jeu!D14</f>
        <v/>
      </c>
      <c r="AN130" s="30"/>
      <c r="AO130" s="30"/>
      <c r="AP130" s="30"/>
      <c r="AQ130" s="30"/>
      <c r="AR130" s="30"/>
      <c r="AS130" s="28"/>
      <c r="AT130" s="31" t="str">
        <f aca="false">Jeu!B15</f>
        <v/>
      </c>
      <c r="AU130" s="31" t="str">
        <f aca="false">Jeu!C5</f>
        <v/>
      </c>
      <c r="AV130" s="31"/>
      <c r="AW130" s="31" t="str">
        <f aca="false">Jeu!D9</f>
        <v/>
      </c>
      <c r="AX130" s="31" t="str">
        <f aca="false">Jeu!D15</f>
        <v/>
      </c>
      <c r="AY130" s="30"/>
      <c r="AZ130" s="30"/>
      <c r="BA130" s="30"/>
      <c r="BB130" s="30"/>
      <c r="BC130" s="30"/>
    </row>
    <row r="131" customFormat="false" ht="18" hidden="false" customHeight="false" outlineLevel="0" collapsed="false">
      <c r="A131" s="28"/>
      <c r="B131" s="29" t="str">
        <f aca="false">Jeu!B7</f>
        <v/>
      </c>
      <c r="C131" s="29" t="str">
        <f aca="false">Jeu!B18</f>
        <v/>
      </c>
      <c r="D131" s="29" t="str">
        <f aca="false">Jeu!C18</f>
        <v/>
      </c>
      <c r="E131" s="29" t="str">
        <f aca="false">Jeu!D7</f>
        <v/>
      </c>
      <c r="F131" s="29" t="str">
        <f aca="false">Jeu!D18</f>
        <v/>
      </c>
      <c r="K131" s="30"/>
      <c r="L131" s="28"/>
      <c r="M131" s="31" t="str">
        <f aca="false">Jeu!B6</f>
        <v/>
      </c>
      <c r="N131" s="31" t="str">
        <f aca="false">Jeu!C3</f>
        <v/>
      </c>
      <c r="O131" s="31" t="str">
        <f aca="false">Jeu!C14</f>
        <v/>
      </c>
      <c r="P131" s="31" t="str">
        <f aca="false">Jeu!D6</f>
        <v/>
      </c>
      <c r="Q131" s="31" t="str">
        <f aca="false">Jeu!D21</f>
        <v/>
      </c>
      <c r="R131" s="30"/>
      <c r="S131" s="30"/>
      <c r="T131" s="30"/>
      <c r="U131" s="30"/>
      <c r="V131" s="30"/>
      <c r="W131" s="28"/>
      <c r="X131" s="31" t="str">
        <f aca="false">Jeu!B11</f>
        <v/>
      </c>
      <c r="Y131" s="31" t="str">
        <f aca="false">Jeu!B18</f>
        <v/>
      </c>
      <c r="Z131" s="31" t="str">
        <f aca="false">Jeu!C21</f>
        <v/>
      </c>
      <c r="AA131" s="31" t="str">
        <f aca="false">Jeu!D9</f>
        <v/>
      </c>
      <c r="AB131" s="31" t="str">
        <f aca="false">Jeu!D23</f>
        <v/>
      </c>
      <c r="AC131" s="30"/>
      <c r="AD131" s="30"/>
      <c r="AE131" s="30"/>
      <c r="AF131" s="30"/>
      <c r="AG131" s="30"/>
      <c r="AH131" s="28"/>
      <c r="AI131" s="31" t="str">
        <f aca="false">Jeu!B12</f>
        <v/>
      </c>
      <c r="AJ131" s="31" t="str">
        <f aca="false">Jeu!C5</f>
        <v/>
      </c>
      <c r="AK131" s="31" t="str">
        <f aca="false">Jeu!C19</f>
        <v/>
      </c>
      <c r="AL131" s="31" t="str">
        <f aca="false">Jeu!D11</f>
        <v/>
      </c>
      <c r="AM131" s="31" t="str">
        <f aca="false">Jeu!D25</f>
        <v/>
      </c>
      <c r="AN131" s="30"/>
      <c r="AO131" s="30"/>
      <c r="AP131" s="30"/>
      <c r="AQ131" s="30"/>
      <c r="AR131" s="30"/>
      <c r="AS131" s="28"/>
      <c r="AT131" s="31" t="str">
        <f aca="false">Jeu!B8</f>
        <v/>
      </c>
      <c r="AU131" s="31" t="str">
        <f aca="false">Jeu!B26</f>
        <v/>
      </c>
      <c r="AV131" s="31" t="str">
        <f aca="false">Jeu!C19</f>
        <v/>
      </c>
      <c r="AW131" s="31" t="str">
        <f aca="false">Jeu!D10</f>
        <v/>
      </c>
      <c r="AX131" s="31" t="str">
        <f aca="false">Jeu!D20</f>
        <v/>
      </c>
      <c r="AY131" s="30"/>
      <c r="AZ131" s="30"/>
      <c r="BA131" s="30"/>
      <c r="BB131" s="30"/>
      <c r="BC131" s="30"/>
    </row>
    <row r="132" customFormat="false" ht="18" hidden="false" customHeight="false" outlineLevel="0" collapsed="false">
      <c r="A132" s="28"/>
      <c r="B132" s="29" t="str">
        <f aca="false">Jeu!B16</f>
        <v/>
      </c>
      <c r="C132" s="29" t="str">
        <f aca="false">Jeu!B27</f>
        <v/>
      </c>
      <c r="D132" s="29" t="str">
        <f aca="false">Jeu!C11</f>
        <v/>
      </c>
      <c r="E132" s="29" t="str">
        <f aca="false">Jeu!C23</f>
        <v/>
      </c>
      <c r="F132" s="29" t="str">
        <f aca="false">Jeu!D15</f>
        <v/>
      </c>
      <c r="K132" s="30"/>
      <c r="L132" s="28"/>
      <c r="M132" s="31" t="str">
        <f aca="false">Jeu!B4</f>
        <v/>
      </c>
      <c r="N132" s="31" t="str">
        <f aca="false">Jeu!C7</f>
        <v/>
      </c>
      <c r="O132" s="31" t="str">
        <f aca="false">Jeu!C10</f>
        <v/>
      </c>
      <c r="P132" s="31" t="str">
        <f aca="false">Jeu!D8</f>
        <v/>
      </c>
      <c r="Q132" s="31" t="str">
        <f aca="false">Jeu!D24</f>
        <v/>
      </c>
      <c r="R132" s="30"/>
      <c r="S132" s="30"/>
      <c r="T132" s="30"/>
      <c r="U132" s="30"/>
      <c r="V132" s="30"/>
      <c r="W132" s="28"/>
      <c r="X132" s="31" t="str">
        <f aca="false">Jeu!B10</f>
        <v/>
      </c>
      <c r="Y132" s="31" t="str">
        <f aca="false">Jeu!C3</f>
        <v/>
      </c>
      <c r="Z132" s="31" t="str">
        <f aca="false">Jeu!C17</f>
        <v/>
      </c>
      <c r="AA132" s="31" t="str">
        <f aca="false">Jeu!D8</f>
        <v/>
      </c>
      <c r="AB132" s="31" t="str">
        <f aca="false">Jeu!D24</f>
        <v/>
      </c>
      <c r="AC132" s="30"/>
      <c r="AD132" s="30"/>
      <c r="AE132" s="30"/>
      <c r="AF132" s="30"/>
      <c r="AG132" s="30"/>
      <c r="AH132" s="28"/>
      <c r="AI132" s="31" t="str">
        <f aca="false">Jeu!B11</f>
        <v/>
      </c>
      <c r="AJ132" s="31" t="str">
        <f aca="false">Jeu!B24</f>
        <v/>
      </c>
      <c r="AK132" s="31" t="str">
        <f aca="false">Jeu!C8</f>
        <v/>
      </c>
      <c r="AL132" s="31" t="str">
        <f aca="false">Jeu!C24</f>
        <v/>
      </c>
      <c r="AM132" s="31" t="str">
        <f aca="false">Jeu!D19</f>
        <v/>
      </c>
      <c r="AN132" s="30"/>
      <c r="AO132" s="30"/>
      <c r="AP132" s="30"/>
      <c r="AQ132" s="30"/>
      <c r="AR132" s="30"/>
      <c r="AS132" s="28"/>
      <c r="AT132" s="31" t="str">
        <f aca="false">Jeu!B10</f>
        <v/>
      </c>
      <c r="AU132" s="31" t="str">
        <f aca="false">Jeu!B25</f>
        <v/>
      </c>
      <c r="AV132" s="31" t="str">
        <f aca="false">Jeu!C11</f>
        <v/>
      </c>
      <c r="AW132" s="31" t="str">
        <f aca="false">Jeu!D11</f>
        <v/>
      </c>
      <c r="AX132" s="31" t="str">
        <f aca="false">Jeu!D22</f>
        <v/>
      </c>
      <c r="AY132" s="30"/>
      <c r="AZ132" s="30"/>
      <c r="BA132" s="30"/>
      <c r="BB132" s="30"/>
      <c r="BC132" s="30"/>
    </row>
    <row r="133" customFormat="false" ht="3" hidden="false" customHeight="true" outlineLevel="0" collapsed="false">
      <c r="A133" s="33"/>
      <c r="K133" s="30"/>
      <c r="L133" s="33"/>
      <c r="M133" s="35"/>
      <c r="N133" s="35"/>
      <c r="O133" s="35"/>
      <c r="P133" s="35"/>
      <c r="Q133" s="35"/>
      <c r="R133" s="30"/>
      <c r="S133" s="30"/>
      <c r="T133" s="30"/>
      <c r="U133" s="30"/>
      <c r="V133" s="30"/>
      <c r="W133" s="33"/>
      <c r="X133" s="35"/>
      <c r="Y133" s="35"/>
      <c r="Z133" s="35"/>
      <c r="AA133" s="35"/>
      <c r="AB133" s="35"/>
      <c r="AC133" s="30"/>
      <c r="AD133" s="30"/>
      <c r="AE133" s="30"/>
      <c r="AF133" s="30"/>
      <c r="AG133" s="30"/>
      <c r="AH133" s="33"/>
      <c r="AI133" s="35"/>
      <c r="AJ133" s="35"/>
      <c r="AK133" s="35"/>
      <c r="AL133" s="35"/>
      <c r="AM133" s="35"/>
      <c r="AN133" s="30"/>
      <c r="AO133" s="30"/>
      <c r="AP133" s="30"/>
      <c r="AQ133" s="30"/>
      <c r="AR133" s="30"/>
      <c r="AS133" s="33"/>
      <c r="AT133" s="35"/>
      <c r="AU133" s="35"/>
      <c r="AV133" s="35"/>
      <c r="AW133" s="35"/>
      <c r="AX133" s="35"/>
      <c r="AY133" s="30"/>
      <c r="AZ133" s="30"/>
      <c r="BA133" s="30"/>
      <c r="BB133" s="30"/>
      <c r="BC133" s="30"/>
    </row>
    <row r="134" customFormat="false" ht="18" hidden="false" customHeight="false" outlineLevel="0" collapsed="false">
      <c r="A134" s="36" t="n">
        <f aca="false">Attributions!B28</f>
        <v>0</v>
      </c>
      <c r="B134" s="29" t="str">
        <f aca="false">Jeu!B12</f>
        <v/>
      </c>
      <c r="C134" s="29" t="str">
        <f aca="false">Jeu!C7</f>
        <v/>
      </c>
      <c r="D134" s="29" t="str">
        <f aca="false">Jeu!C20</f>
        <v/>
      </c>
      <c r="E134" s="29" t="str">
        <f aca="false">Jeu!C24</f>
        <v/>
      </c>
      <c r="F134" s="29" t="str">
        <f aca="false">Jeu!D17</f>
        <v/>
      </c>
      <c r="G134" s="19" t="n">
        <f aca="false">IF(COUNT(B134:F134)=5,1,0)+IF(COUNT(B135:F135)=5,1,0)+IF(COUNT(B136:F136)=4,1,0)+IF(COUNT(B137:F137)=5,1,0)+IF(COUNT(B138:F138)=5,1,0)</f>
        <v>0</v>
      </c>
      <c r="H134" s="19" t="n">
        <f aca="false">IF(COUNT(B134:B138)=5,1,0)+IF(COUNT(C134:C138)=5,1,0)+IF(COUNT(D134:D138)=4,1,0)+IF(COUNT(E134:E138)=5,1,0)+IF(COUNT(F134:F138)=5,1,0)</f>
        <v>0</v>
      </c>
      <c r="I134" s="19" t="n">
        <f aca="false">IF(COUNT(B134)=1,1,0)+IF(COUNT(C135)=1,1,0)+IF(COUNT(D136)=1,1,0)+IF(COUNT(E137)=1,1,0)+IF(COUNT(F138)=1,1,0)</f>
        <v>0</v>
      </c>
      <c r="J134" s="19" t="n">
        <f aca="false">IF(COUNT(B134)=1,1,0)+IF(COUNT(C135)=1,1,0)+IF(COUNT(D136)=1,1,0)+IF(COUNT(E137)=1,1,0)+IF(COUNT(F138)=1,1,0)+IF(COUNT(B138)=1,1,0)+IF(COUNT(C137)=1,1,0)+IF(COUNT(D136)=1,1,0)+IF(COUNT(E135)=1,1,0)+IF(COUNT(F134)=1,1,0)</f>
        <v>0</v>
      </c>
      <c r="K134" s="30" t="n">
        <f aca="false">IF(COUNT(B138)=1,1,0)+IF(COUNT(C137)=1,1,0)+IF(COUNT(D136)=1,1,0)+IF(COUNT(E135)=1,1,0)+IF(COUNT(F134)=1,1,0)</f>
        <v>0</v>
      </c>
      <c r="L134" s="36" t="n">
        <f aca="false">Attributions!N28</f>
        <v>0</v>
      </c>
      <c r="M134" s="31" t="str">
        <f aca="false">Jeu!B5</f>
        <v/>
      </c>
      <c r="N134" s="31" t="str">
        <f aca="false">Jeu!B22</f>
        <v/>
      </c>
      <c r="O134" s="31" t="str">
        <f aca="false">Jeu!C15</f>
        <v/>
      </c>
      <c r="P134" s="31" t="str">
        <f aca="false">Jeu!D4</f>
        <v/>
      </c>
      <c r="Q134" s="31" t="str">
        <f aca="false">Jeu!D23</f>
        <v/>
      </c>
      <c r="R134" s="30" t="n">
        <f aca="false">IF(COUNT(M134:Q134)=5,1,0)+IF(COUNT(M135:Q135)=5,1,0)+IF(COUNT(M136:Q136)=4,1,0)+IF(COUNT(M137:Q137)=5,1,0)+IF(COUNT(M138:Q138)=5,1,0)</f>
        <v>0</v>
      </c>
      <c r="S134" s="30" t="n">
        <f aca="false">IF(COUNT(M134:M138)=5,1,0)+IF(COUNT(N134:N138)=5,1,0)+IF(COUNT(O134:O138)=4,1,0)+IF(COUNT(P134:P138)=5,1,0)+IF(COUNT(Q134:Q138)=5,1,0)</f>
        <v>0</v>
      </c>
      <c r="T134" s="30" t="n">
        <f aca="false">IF(COUNT(M134)=1,1,0)+IF(COUNT(N135)=1,1,0)+IF(COUNT(O136)=1,1,0)+IF(COUNT(P137)=1,1,0)+IF(COUNT(Q138)=1,1,0)</f>
        <v>0</v>
      </c>
      <c r="U134" s="30" t="n">
        <f aca="false">IF(COUNT(M138)=1,1,0)+IF(COUNT(N137)=1,1,0)+IF(COUNT(O136)=1,1,0)+IF(COUNT(P135)=1,1,0)+IF(COUNT(Q134)=1,1,0)+IF(COUNT(M134)=1,1,0)+IF(COUNT(N135)=1,1,0)+IF(COUNT(O136)=1,1,0)+IF(COUNT(P137)=1,1,0)+IF(COUNT(Q138)=1,1,0)</f>
        <v>0</v>
      </c>
      <c r="V134" s="30" t="n">
        <f aca="false">IF(COUNT(M138)=1,1,0)+IF(COUNT(N137)=1,1,0)+IF(COUNT(O136)=1,1,0)+IF(COUNT(P135)=1,1,0)+IF(COUNT(Q134)=1,1,0)</f>
        <v>0</v>
      </c>
      <c r="W134" s="36" t="n">
        <f aca="false">Attributions!Z28</f>
        <v>0</v>
      </c>
      <c r="X134" s="31" t="str">
        <f aca="false">Jeu!B7</f>
        <v/>
      </c>
      <c r="Y134" s="31" t="str">
        <f aca="false">Jeu!B23</f>
        <v/>
      </c>
      <c r="Z134" s="31" t="str">
        <f aca="false">Jeu!C8</f>
        <v/>
      </c>
      <c r="AA134" s="31" t="str">
        <f aca="false">Jeu!D5</f>
        <v/>
      </c>
      <c r="AB134" s="31" t="str">
        <f aca="false">Jeu!D25</f>
        <v/>
      </c>
      <c r="AC134" s="30" t="n">
        <f aca="false">IF(COUNT(X134:AB134)=5,1,0)+IF(COUNT(X135:AB135)=5,1,0)+IF(COUNT(X136:AB136)=4,1,0)+IF(COUNT(X137:AB137)=5,1,0)+IF(COUNT(X138:AB138)=5,1,0)</f>
        <v>0</v>
      </c>
      <c r="AD134" s="30" t="n">
        <f aca="false">IF(COUNT(X134:X138)=5,1,0)+IF(COUNT(Y134:Y138)=5,1,0)+IF(COUNT(Z134:Z138)=4,1,0)+IF(COUNT(AA134:AA138)=5,1,0)+IF(COUNT(AB134:AB138)=5,1,0)</f>
        <v>0</v>
      </c>
      <c r="AE134" s="30" t="n">
        <f aca="false">IF(COUNT(X134)=1,1,0)+IF(COUNT(Y135)=1,1,0)+IF(COUNT(Z136)=1,1,0)+IF(COUNT(AA137)=1,1,0)+IF(COUNT(AB138)=1,1,0)</f>
        <v>0</v>
      </c>
      <c r="AF134" s="30" t="n">
        <f aca="false">IF(COUNT(X138)=1,1,0)+IF(COUNT(Y137)=1,1,0)+IF(COUNT(Z136)=1,1,0)+IF(COUNT(AA135)=1,1,0)+IF(COUNT(AB134)=1,1,0)+IF(COUNT(X134)=1,1,0)+IF(COUNT(Y135)=1,1,0)+IF(COUNT(Z136)=1,1,0)+IF(COUNT(AA137)=1,1,0)+IF(COUNT(AB138)=1,1,0)</f>
        <v>0</v>
      </c>
      <c r="AG134" s="30" t="n">
        <f aca="false">IF(COUNT(X138)=1,1,0)+IF(COUNT(Y137)=1,1,0)+IF(COUNT(Z136)=1,1,0)+IF(COUNT(AA135)=1,1,0)+IF(COUNT(AB134)=1,1,0)</f>
        <v>0</v>
      </c>
      <c r="AH134" s="36" t="n">
        <f aca="false">Attributions!AL28</f>
        <v>0</v>
      </c>
      <c r="AI134" s="31" t="str">
        <f aca="false">Jeu!B6</f>
        <v/>
      </c>
      <c r="AJ134" s="31" t="str">
        <f aca="false">Jeu!C7</f>
        <v/>
      </c>
      <c r="AK134" s="31" t="str">
        <f aca="false">Jeu!C14</f>
        <v/>
      </c>
      <c r="AL134" s="31" t="str">
        <f aca="false">Jeu!D12</f>
        <v/>
      </c>
      <c r="AM134" s="31" t="str">
        <f aca="false">Jeu!D24</f>
        <v/>
      </c>
      <c r="AN134" s="30" t="n">
        <f aca="false">IF(COUNT(AI134:AM134)=5,1,0)+IF(COUNT(AI135:AM135)=5,1,0)+IF(COUNT(AI136:AM136)=4,1,0)+IF(COUNT(AI137:AM137)=5,1,0)+IF(COUNT(AI138:AM138)=5,1,0)</f>
        <v>0</v>
      </c>
      <c r="AO134" s="30" t="n">
        <f aca="false">IF(COUNT(AI134:AI138)=5,1,0)+IF(COUNT(AJ134:AJ138)=5,1,0)+IF(COUNT(AK134:AK138)=4,1,0)+IF(COUNT(AL134:AL138)=5,1,0)+IF(COUNT(AM134:AM138)=5,1,0)</f>
        <v>0</v>
      </c>
      <c r="AP134" s="30" t="n">
        <f aca="false">IF(COUNT(AI134)=1,1,0)+IF(COUNT(AJ135)=1,1,0)+IF(COUNT(AK136)=1,1,0)+IF(COUNT(AL137)=1,1,0)+IF(COUNT(AM138)=1,1,0)</f>
        <v>0</v>
      </c>
      <c r="AQ134" s="30" t="n">
        <f aca="false">IF(COUNT(AI138)=1,1,0)+IF(COUNT(AJ137)=1,1,0)+IF(COUNT(AK136)=1,1,0)+IF(COUNT(AL135)=1,1,0)+IF(COUNT(AM134)=1,1,0)+IF(COUNT(AI134)=1,1,0)+IF(COUNT(AJ135)=1,1,0)+IF(COUNT(AK136)=1,1,0)+IF(COUNT(AL137)=1,1,0)+IF(COUNT(AM138)=1,1,0)</f>
        <v>0</v>
      </c>
      <c r="AR134" s="30" t="n">
        <f aca="false">IF(COUNT(AI138)=1,1,0)+IF(COUNT(AJ137)=1,1,0)+IF(COUNT(AK136)=1,1,0)+IF(COUNT(AL135)=1,1,0)+IF(COUNT(AM134)=1,1,0)</f>
        <v>0</v>
      </c>
      <c r="AS134" s="36" t="n">
        <f aca="false">Attributions!AX28</f>
        <v>0</v>
      </c>
      <c r="AT134" s="31" t="str">
        <f aca="false">Jeu!B7</f>
        <v/>
      </c>
      <c r="AU134" s="31" t="str">
        <f aca="false">Jeu!B18</f>
        <v/>
      </c>
      <c r="AV134" s="31" t="str">
        <f aca="false">Jeu!C12</f>
        <v/>
      </c>
      <c r="AW134" s="31" t="str">
        <f aca="false">Jeu!C25</f>
        <v/>
      </c>
      <c r="AX134" s="31" t="str">
        <f aca="false">Jeu!D19</f>
        <v/>
      </c>
      <c r="AY134" s="30" t="n">
        <f aca="false">IF(COUNT(AT134:AX134)=5,1,0)+IF(COUNT(AT135:AX135)=5,1,0)+IF(COUNT(AT136:AX136)=4,1,0)+IF(COUNT(AT137:AX137)=5,1,0)+IF(COUNT(AT138:AX138)=5,1,0)</f>
        <v>0</v>
      </c>
      <c r="AZ134" s="30" t="n">
        <f aca="false">IF(COUNT(AT134:AT138)=5,1,0)+IF(COUNT(AU134:AU138)=5,1,0)+IF(COUNT(AV134:AV138)=4,1,0)+IF(COUNT(AW134:AW138)=5,1,0)+IF(COUNT(AX134:AX138)=5,1,0)</f>
        <v>0</v>
      </c>
      <c r="BA134" s="30" t="n">
        <f aca="false">IF(COUNT(AT134)=1,1,0)+IF(COUNT(AU135)=1,1,0)+IF(COUNT(AV136)=1,1,0)+IF(COUNT(AW137)=1,1,0)+IF(COUNT(AX138)=1,1,0)</f>
        <v>0</v>
      </c>
      <c r="BB134" s="30" t="n">
        <f aca="false">IF(COUNT(AT138)=1,1,0)+IF(COUNT(AU137)=1,1,0)+IF(COUNT(AV136)=1,1,0)+IF(COUNT(AW135)=1,1,0)+IF(COUNT(AX134)=1,1,0)+IF(COUNT(AT134)=1,1,0)+IF(COUNT(AU135)=1,1,0)+IF(COUNT(AV136)=1,1,0)+IF(COUNT(AW137)=1,1,0)+IF(COUNT(AX138)=1,1,0)</f>
        <v>0</v>
      </c>
      <c r="BC134" s="30" t="n">
        <f aca="false">IF(COUNT(AT138)=1,1,0)+IF(COUNT(AU137)=1,1,0)+IF(COUNT(AV136)=1,1,0)+IF(COUNT(AW135)=1,1,0)+IF(COUNT(AX134)=1,1,0)</f>
        <v>0</v>
      </c>
    </row>
    <row r="135" customFormat="false" ht="18" hidden="false" customHeight="false" outlineLevel="0" collapsed="false">
      <c r="A135" s="36"/>
      <c r="B135" s="29" t="str">
        <f aca="false">Jeu!B5</f>
        <v/>
      </c>
      <c r="C135" s="29" t="str">
        <f aca="false">Jeu!B26</f>
        <v/>
      </c>
      <c r="D135" s="29" t="str">
        <f aca="false">Jeu!C14</f>
        <v/>
      </c>
      <c r="E135" s="29" t="str">
        <f aca="false">Jeu!D8</f>
        <v/>
      </c>
      <c r="F135" s="29" t="str">
        <f aca="false">Jeu!D14</f>
        <v/>
      </c>
      <c r="K135" s="30"/>
      <c r="L135" s="36"/>
      <c r="M135" s="31" t="str">
        <f aca="false">Jeu!B7</f>
        <v/>
      </c>
      <c r="N135" s="31" t="str">
        <f aca="false">Jeu!B27</f>
        <v/>
      </c>
      <c r="O135" s="31" t="str">
        <f aca="false">Jeu!C12</f>
        <v/>
      </c>
      <c r="P135" s="31" t="str">
        <f aca="false">Jeu!D11</f>
        <v/>
      </c>
      <c r="Q135" s="31" t="str">
        <f aca="false">Jeu!D26</f>
        <v/>
      </c>
      <c r="R135" s="30"/>
      <c r="S135" s="30"/>
      <c r="T135" s="30"/>
      <c r="U135" s="30"/>
      <c r="V135" s="30"/>
      <c r="W135" s="36"/>
      <c r="X135" s="31" t="str">
        <f aca="false">Jeu!B3</f>
        <v/>
      </c>
      <c r="Y135" s="31" t="str">
        <f aca="false">Jeu!B26</f>
        <v/>
      </c>
      <c r="Z135" s="31" t="str">
        <f aca="false">Jeu!C14</f>
        <v/>
      </c>
      <c r="AA135" s="31" t="str">
        <f aca="false">Jeu!D6</f>
        <v/>
      </c>
      <c r="AB135" s="31" t="str">
        <f aca="false">Jeu!D16</f>
        <v/>
      </c>
      <c r="AC135" s="30"/>
      <c r="AD135" s="30"/>
      <c r="AE135" s="30"/>
      <c r="AF135" s="30"/>
      <c r="AG135" s="30"/>
      <c r="AH135" s="36"/>
      <c r="AI135" s="31" t="str">
        <f aca="false">Jeu!B15</f>
        <v/>
      </c>
      <c r="AJ135" s="31" t="str">
        <f aca="false">Jeu!B26</f>
        <v/>
      </c>
      <c r="AK135" s="31" t="str">
        <f aca="false">Jeu!C15</f>
        <v/>
      </c>
      <c r="AL135" s="31" t="str">
        <f aca="false">Jeu!C27</f>
        <v/>
      </c>
      <c r="AM135" s="31" t="str">
        <f aca="false">Jeu!D13</f>
        <v/>
      </c>
      <c r="AN135" s="30"/>
      <c r="AO135" s="30"/>
      <c r="AP135" s="30"/>
      <c r="AQ135" s="30"/>
      <c r="AR135" s="30"/>
      <c r="AS135" s="36"/>
      <c r="AT135" s="31" t="str">
        <f aca="false">Jeu!B9</f>
        <v/>
      </c>
      <c r="AU135" s="31" t="str">
        <f aca="false">Jeu!C3</f>
        <v/>
      </c>
      <c r="AV135" s="31" t="str">
        <f aca="false">Jeu!C20</f>
        <v/>
      </c>
      <c r="AW135" s="31" t="str">
        <f aca="false">Jeu!D4</f>
        <v/>
      </c>
      <c r="AX135" s="31" t="str">
        <f aca="false">Jeu!D18</f>
        <v/>
      </c>
      <c r="AY135" s="30"/>
      <c r="AZ135" s="30"/>
      <c r="BA135" s="30"/>
      <c r="BB135" s="30"/>
      <c r="BC135" s="30"/>
    </row>
    <row r="136" customFormat="false" ht="18" hidden="false" customHeight="false" outlineLevel="0" collapsed="false">
      <c r="A136" s="36"/>
      <c r="B136" s="29" t="str">
        <f aca="false">Jeu!B13</f>
        <v/>
      </c>
      <c r="C136" s="29" t="str">
        <f aca="false">Jeu!C5</f>
        <v/>
      </c>
      <c r="D136" s="29"/>
      <c r="E136" s="29" t="str">
        <f aca="false">Jeu!D4</f>
        <v/>
      </c>
      <c r="F136" s="29" t="str">
        <f aca="false">Jeu!D19</f>
        <v/>
      </c>
      <c r="K136" s="30"/>
      <c r="L136" s="36"/>
      <c r="M136" s="31" t="str">
        <f aca="false">Jeu!B16</f>
        <v/>
      </c>
      <c r="N136" s="31" t="str">
        <f aca="false">Jeu!B23</f>
        <v/>
      </c>
      <c r="O136" s="31"/>
      <c r="P136" s="31" t="str">
        <f aca="false">Jeu!C24</f>
        <v/>
      </c>
      <c r="Q136" s="31" t="str">
        <f aca="false">Jeu!D22</f>
        <v/>
      </c>
      <c r="R136" s="30"/>
      <c r="S136" s="30"/>
      <c r="T136" s="30"/>
      <c r="U136" s="30"/>
      <c r="V136" s="30"/>
      <c r="W136" s="36"/>
      <c r="X136" s="31" t="str">
        <f aca="false">Jeu!B6</f>
        <v/>
      </c>
      <c r="Y136" s="31" t="str">
        <f aca="false">Jeu!B24</f>
        <v/>
      </c>
      <c r="Z136" s="31"/>
      <c r="AA136" s="31" t="str">
        <f aca="false">Jeu!C24</f>
        <v/>
      </c>
      <c r="AB136" s="31" t="str">
        <f aca="false">Jeu!D19</f>
        <v/>
      </c>
      <c r="AC136" s="30"/>
      <c r="AD136" s="30"/>
      <c r="AE136" s="30"/>
      <c r="AF136" s="30"/>
      <c r="AG136" s="30"/>
      <c r="AH136" s="36"/>
      <c r="AI136" s="31" t="str">
        <f aca="false">Jeu!B8</f>
        <v/>
      </c>
      <c r="AJ136" s="31" t="str">
        <f aca="false">Jeu!B18</f>
        <v/>
      </c>
      <c r="AK136" s="31"/>
      <c r="AL136" s="31" t="str">
        <f aca="false">Jeu!C26</f>
        <v/>
      </c>
      <c r="AM136" s="31" t="str">
        <f aca="false">Jeu!D26</f>
        <v/>
      </c>
      <c r="AN136" s="30"/>
      <c r="AO136" s="30"/>
      <c r="AP136" s="30"/>
      <c r="AQ136" s="30"/>
      <c r="AR136" s="30"/>
      <c r="AS136" s="36"/>
      <c r="AT136" s="31" t="str">
        <f aca="false">Jeu!B17</f>
        <v/>
      </c>
      <c r="AU136" s="31" t="str">
        <f aca="false">Jeu!B20</f>
        <v/>
      </c>
      <c r="AV136" s="31"/>
      <c r="AW136" s="31" t="str">
        <f aca="false">Jeu!C23</f>
        <v/>
      </c>
      <c r="AX136" s="31" t="str">
        <f aca="false">Jeu!D24</f>
        <v/>
      </c>
      <c r="AY136" s="30"/>
      <c r="AZ136" s="30"/>
      <c r="BA136" s="30"/>
      <c r="BB136" s="30"/>
      <c r="BC136" s="30"/>
    </row>
    <row r="137" customFormat="false" ht="18" hidden="false" customHeight="false" outlineLevel="0" collapsed="false">
      <c r="A137" s="36"/>
      <c r="B137" s="29" t="str">
        <f aca="false">Jeu!B3</f>
        <v/>
      </c>
      <c r="C137" s="29" t="str">
        <f aca="false">Jeu!B21</f>
        <v/>
      </c>
      <c r="D137" s="29" t="str">
        <f aca="false">Jeu!C8</f>
        <v/>
      </c>
      <c r="E137" s="29" t="str">
        <f aca="false">Jeu!C25</f>
        <v/>
      </c>
      <c r="F137" s="29" t="str">
        <f aca="false">Jeu!D26</f>
        <v/>
      </c>
      <c r="K137" s="30"/>
      <c r="L137" s="36"/>
      <c r="M137" s="31" t="str">
        <f aca="false">Jeu!B9</f>
        <v/>
      </c>
      <c r="N137" s="31" t="str">
        <f aca="false">Jeu!B25</f>
        <v/>
      </c>
      <c r="O137" s="31" t="str">
        <f aca="false">Jeu!C9</f>
        <v/>
      </c>
      <c r="P137" s="31" t="str">
        <f aca="false">Jeu!C27</f>
        <v/>
      </c>
      <c r="Q137" s="31" t="str">
        <f aca="false">Jeu!D16</f>
        <v/>
      </c>
      <c r="R137" s="30"/>
      <c r="S137" s="30"/>
      <c r="T137" s="30"/>
      <c r="U137" s="30"/>
      <c r="V137" s="30"/>
      <c r="W137" s="36"/>
      <c r="X137" s="31" t="str">
        <f aca="false">Jeu!B17</f>
        <v/>
      </c>
      <c r="Y137" s="31" t="str">
        <f aca="false">Jeu!B27</f>
        <v/>
      </c>
      <c r="Z137" s="31" t="str">
        <f aca="false">Jeu!C12</f>
        <v/>
      </c>
      <c r="AA137" s="31" t="str">
        <f aca="false">Jeu!D10</f>
        <v/>
      </c>
      <c r="AB137" s="31" t="str">
        <f aca="false">Jeu!D22</f>
        <v/>
      </c>
      <c r="AC137" s="30"/>
      <c r="AD137" s="30"/>
      <c r="AE137" s="30"/>
      <c r="AF137" s="30"/>
      <c r="AG137" s="30"/>
      <c r="AH137" s="36"/>
      <c r="AI137" s="31" t="str">
        <f aca="false">Jeu!B16</f>
        <v/>
      </c>
      <c r="AJ137" s="31" t="str">
        <f aca="false">Jeu!C4</f>
        <v/>
      </c>
      <c r="AK137" s="31" t="str">
        <f aca="false">Jeu!C10</f>
        <v/>
      </c>
      <c r="AL137" s="31" t="str">
        <f aca="false">Jeu!D3</f>
        <v/>
      </c>
      <c r="AM137" s="31" t="str">
        <f aca="false">Jeu!D23</f>
        <v/>
      </c>
      <c r="AN137" s="30"/>
      <c r="AO137" s="30"/>
      <c r="AP137" s="30"/>
      <c r="AQ137" s="30"/>
      <c r="AR137" s="30"/>
      <c r="AS137" s="36"/>
      <c r="AT137" s="31" t="str">
        <f aca="false">Jeu!B14</f>
        <v/>
      </c>
      <c r="AU137" s="31" t="str">
        <f aca="false">Jeu!B24</f>
        <v/>
      </c>
      <c r="AV137" s="31" t="str">
        <f aca="false">Jeu!C17</f>
        <v/>
      </c>
      <c r="AW137" s="31" t="str">
        <f aca="false">Jeu!C24</f>
        <v/>
      </c>
      <c r="AX137" s="31" t="str">
        <f aca="false">Jeu!D26</f>
        <v/>
      </c>
      <c r="AY137" s="30"/>
      <c r="AZ137" s="30"/>
      <c r="BA137" s="30"/>
      <c r="BB137" s="30"/>
      <c r="BC137" s="30"/>
    </row>
    <row r="138" customFormat="false" ht="18" hidden="false" customHeight="false" outlineLevel="0" collapsed="false">
      <c r="A138" s="36"/>
      <c r="B138" s="29" t="str">
        <f aca="false">Jeu!B11</f>
        <v/>
      </c>
      <c r="C138" s="29" t="str">
        <f aca="false">Jeu!C3</f>
        <v/>
      </c>
      <c r="D138" s="29" t="str">
        <f aca="false">Jeu!C10</f>
        <v/>
      </c>
      <c r="E138" s="29" t="str">
        <f aca="false">Jeu!D6</f>
        <v/>
      </c>
      <c r="F138" s="29" t="str">
        <f aca="false">Jeu!D20</f>
        <v/>
      </c>
      <c r="K138" s="30"/>
      <c r="L138" s="36"/>
      <c r="M138" s="31" t="str">
        <f aca="false">Jeu!B13</f>
        <v/>
      </c>
      <c r="N138" s="31" t="str">
        <f aca="false">Jeu!C5</f>
        <v/>
      </c>
      <c r="O138" s="31" t="str">
        <f aca="false">Jeu!C8</f>
        <v/>
      </c>
      <c r="P138" s="31" t="str">
        <f aca="false">Jeu!C25</f>
        <v/>
      </c>
      <c r="Q138" s="31" t="str">
        <f aca="false">Jeu!D17</f>
        <v/>
      </c>
      <c r="R138" s="30"/>
      <c r="S138" s="30"/>
      <c r="T138" s="30"/>
      <c r="U138" s="30"/>
      <c r="V138" s="30"/>
      <c r="W138" s="36"/>
      <c r="X138" s="31" t="str">
        <f aca="false">Jeu!B8</f>
        <v/>
      </c>
      <c r="Y138" s="31" t="str">
        <f aca="false">Jeu!C5</f>
        <v/>
      </c>
      <c r="Z138" s="31" t="str">
        <f aca="false">Jeu!C11</f>
        <v/>
      </c>
      <c r="AA138" s="31" t="str">
        <f aca="false">Jeu!C26</f>
        <v/>
      </c>
      <c r="AB138" s="31" t="str">
        <f aca="false">Jeu!D27</f>
        <v/>
      </c>
      <c r="AC138" s="30"/>
      <c r="AD138" s="30"/>
      <c r="AE138" s="30"/>
      <c r="AF138" s="30"/>
      <c r="AG138" s="30"/>
      <c r="AH138" s="36"/>
      <c r="AI138" s="31" t="str">
        <f aca="false">Jeu!B5</f>
        <v/>
      </c>
      <c r="AJ138" s="31" t="str">
        <f aca="false">Jeu!B27</f>
        <v/>
      </c>
      <c r="AK138" s="31" t="str">
        <f aca="false">Jeu!C9</f>
        <v/>
      </c>
      <c r="AL138" s="31" t="str">
        <f aca="false">Jeu!D10</f>
        <v/>
      </c>
      <c r="AM138" s="31" t="str">
        <f aca="false">Jeu!D15</f>
        <v/>
      </c>
      <c r="AN138" s="30"/>
      <c r="AO138" s="30"/>
      <c r="AP138" s="30"/>
      <c r="AQ138" s="30"/>
      <c r="AR138" s="30"/>
      <c r="AS138" s="36"/>
      <c r="AT138" s="31" t="str">
        <f aca="false">Jeu!B12</f>
        <v/>
      </c>
      <c r="AU138" s="31" t="str">
        <f aca="false">Jeu!B27</f>
        <v/>
      </c>
      <c r="AV138" s="31" t="str">
        <f aca="false">Jeu!C22</f>
        <v/>
      </c>
      <c r="AW138" s="31" t="str">
        <f aca="false">Jeu!D5</f>
        <v/>
      </c>
      <c r="AX138" s="31" t="str">
        <f aca="false">Jeu!D25</f>
        <v/>
      </c>
      <c r="AY138" s="30"/>
      <c r="AZ138" s="30"/>
      <c r="BA138" s="30"/>
      <c r="BB138" s="30"/>
      <c r="BC138" s="30"/>
    </row>
    <row r="139" customFormat="false" ht="3" hidden="false" customHeight="true" outlineLevel="0" collapsed="false">
      <c r="K139" s="30"/>
      <c r="L139" s="17"/>
      <c r="M139" s="35"/>
      <c r="N139" s="35"/>
      <c r="O139" s="35"/>
      <c r="P139" s="35"/>
      <c r="Q139" s="35"/>
      <c r="R139" s="30"/>
      <c r="S139" s="30"/>
      <c r="T139" s="30"/>
      <c r="U139" s="30"/>
      <c r="V139" s="30"/>
      <c r="W139" s="17"/>
      <c r="X139" s="35"/>
      <c r="Y139" s="35"/>
      <c r="Z139" s="35"/>
      <c r="AA139" s="35"/>
      <c r="AB139" s="35"/>
      <c r="AC139" s="30"/>
      <c r="AD139" s="30"/>
      <c r="AE139" s="30"/>
      <c r="AF139" s="30"/>
      <c r="AG139" s="30"/>
      <c r="AH139" s="17"/>
      <c r="AI139" s="35"/>
      <c r="AJ139" s="35"/>
      <c r="AK139" s="35"/>
      <c r="AL139" s="35"/>
      <c r="AM139" s="35"/>
      <c r="AN139" s="30"/>
      <c r="AO139" s="30"/>
      <c r="AP139" s="30"/>
      <c r="AQ139" s="30"/>
      <c r="AR139" s="30"/>
      <c r="AS139" s="17"/>
      <c r="AT139" s="35"/>
      <c r="AU139" s="35"/>
      <c r="AV139" s="35"/>
      <c r="AW139" s="35"/>
      <c r="AX139" s="35"/>
      <c r="AY139" s="30"/>
      <c r="AZ139" s="30"/>
      <c r="BA139" s="30"/>
      <c r="BB139" s="30"/>
      <c r="BC139" s="30"/>
    </row>
    <row r="140" customFormat="false" ht="18" hidden="false" customHeight="false" outlineLevel="0" collapsed="false">
      <c r="A140" s="28" t="n">
        <f aca="false">Attributions!B29</f>
        <v>0</v>
      </c>
      <c r="B140" s="29" t="str">
        <f aca="false">Jeu!B9</f>
        <v/>
      </c>
      <c r="C140" s="29" t="str">
        <f aca="false">Jeu!B19</f>
        <v/>
      </c>
      <c r="D140" s="29" t="str">
        <f aca="false">Jeu!C13</f>
        <v/>
      </c>
      <c r="E140" s="29" t="str">
        <f aca="false">Jeu!D5</f>
        <v/>
      </c>
      <c r="F140" s="29" t="str">
        <f aca="false">Jeu!D21</f>
        <v/>
      </c>
      <c r="G140" s="19" t="n">
        <f aca="false">IF(COUNT(B140:F140)=5,1,0)+IF(COUNT(B141:F141)=5,1,0)+IF(COUNT(B142:F142)=4,1,0)+IF(COUNT(B143:F143)=5,1,0)+IF(COUNT(B144:F144)=5,1,0)</f>
        <v>0</v>
      </c>
      <c r="H140" s="19" t="n">
        <f aca="false">IF(COUNT(B140:B144)=5,1,0)+IF(COUNT(C140:C144)=5,1,0)+IF(COUNT(D140:D144)=4,1,0)+IF(COUNT(E140:E144)=5,1,0)+IF(COUNT(F140:F144)=5,1,0)</f>
        <v>0</v>
      </c>
      <c r="I140" s="19" t="n">
        <f aca="false">IF(COUNT(B140)=1,1,0)+IF(COUNT(C141)=1,1,0)+IF(COUNT(D142)=1,1,0)+IF(COUNT(E143)=1,1,0)+IF(COUNT(F144)=1,1,0)</f>
        <v>0</v>
      </c>
      <c r="J140" s="19" t="n">
        <f aca="false">IF(COUNT(B140)=1,1,0)+IF(COUNT(C141)=1,1,0)+IF(COUNT(D142)=1,1,0)+IF(COUNT(E143)=1,1,0)+IF(COUNT(F144)=1,1,0)+IF(COUNT(B144)=1,1,0)+IF(COUNT(C143)=1,1,0)+IF(COUNT(D142)=1,1,0)+IF(COUNT(E141)=1,1,0)+IF(COUNT(F140)=1,1,0)</f>
        <v>0</v>
      </c>
      <c r="K140" s="30" t="n">
        <f aca="false">IF(COUNT(B144)=1,1,0)+IF(COUNT(C143)=1,1,0)+IF(COUNT(D142)=1,1,0)+IF(COUNT(E141)=1,1,0)+IF(COUNT(F140)=1,1,0)</f>
        <v>0</v>
      </c>
      <c r="L140" s="28" t="n">
        <f aca="false">Attributions!N29</f>
        <v>0</v>
      </c>
      <c r="M140" s="31" t="str">
        <f aca="false">Jeu!B12</f>
        <v/>
      </c>
      <c r="N140" s="31" t="str">
        <f aca="false">Jeu!B19</f>
        <v/>
      </c>
      <c r="O140" s="31" t="str">
        <f aca="false">Jeu!C16</f>
        <v/>
      </c>
      <c r="P140" s="31" t="str">
        <f aca="false">Jeu!D5</f>
        <v/>
      </c>
      <c r="Q140" s="31" t="str">
        <f aca="false">Jeu!D13</f>
        <v/>
      </c>
      <c r="R140" s="30" t="n">
        <f aca="false">IF(COUNT(M140:Q140)=5,1,0)+IF(COUNT(M141:Q141)=5,1,0)+IF(COUNT(M142:Q142)=4,1,0)+IF(COUNT(M143:Q143)=5,1,0)+IF(COUNT(M144:Q144)=5,1,0)</f>
        <v>0</v>
      </c>
      <c r="S140" s="30" t="n">
        <f aca="false">IF(COUNT(M140:M144)=5,1,0)+IF(COUNT(N140:N144)=5,1,0)+IF(COUNT(O140:O144)=4,1,0)+IF(COUNT(P140:P144)=5,1,0)+IF(COUNT(Q140:Q144)=5,1,0)</f>
        <v>0</v>
      </c>
      <c r="T140" s="30" t="n">
        <f aca="false">IF(COUNT(M140)=1,1,0)+IF(COUNT(N141)=1,1,0)+IF(COUNT(O142)=1,1,0)+IF(COUNT(P143)=1,1,0)+IF(COUNT(Q144)=1,1,0)</f>
        <v>0</v>
      </c>
      <c r="U140" s="30" t="n">
        <f aca="false">IF(COUNT(M144)=1,1,0)+IF(COUNT(N143)=1,1,0)+IF(COUNT(O142)=1,1,0)+IF(COUNT(P141)=1,1,0)+IF(COUNT(Q140)=1,1,0)+IF(COUNT(M140)=1,1,0)+IF(COUNT(N141)=1,1,0)+IF(COUNT(O142)=1,1,0)+IF(COUNT(P143)=1,1,0)+IF(COUNT(Q144)=1,1,0)</f>
        <v>0</v>
      </c>
      <c r="V140" s="30" t="n">
        <f aca="false">IF(COUNT(M144)=1,1,0)+IF(COUNT(N143)=1,1,0)+IF(COUNT(O142)=1,1,0)+IF(COUNT(P141)=1,1,0)+IF(COUNT(Q140)=1,1,0)</f>
        <v>0</v>
      </c>
      <c r="W140" s="28" t="n">
        <f aca="false">Attributions!Z29</f>
        <v>0</v>
      </c>
      <c r="X140" s="31" t="str">
        <f aca="false">Jeu!B16</f>
        <v/>
      </c>
      <c r="Y140" s="31" t="str">
        <f aca="false">Jeu!C4</f>
        <v/>
      </c>
      <c r="Z140" s="31" t="str">
        <f aca="false">Jeu!C22</f>
        <v/>
      </c>
      <c r="AA140" s="31" t="str">
        <f aca="false">Jeu!D11</f>
        <v/>
      </c>
      <c r="AB140" s="31" t="str">
        <f aca="false">Jeu!D18</f>
        <v/>
      </c>
      <c r="AC140" s="30" t="n">
        <f aca="false">IF(COUNT(X140:AB140)=5,1,0)+IF(COUNT(X141:AB141)=5,1,0)+IF(COUNT(X142:AB142)=4,1,0)+IF(COUNT(X143:AB143)=5,1,0)+IF(COUNT(X144:AB144)=5,1,0)</f>
        <v>0</v>
      </c>
      <c r="AD140" s="30" t="n">
        <f aca="false">IF(COUNT(X140:X144)=5,1,0)+IF(COUNT(Y140:Y144)=5,1,0)+IF(COUNT(Z140:Z144)=4,1,0)+IF(COUNT(AA140:AA144)=5,1,0)+IF(COUNT(AB140:AB144)=5,1,0)</f>
        <v>0</v>
      </c>
      <c r="AE140" s="30" t="n">
        <f aca="false">IF(COUNT(X140)=1,1,0)+IF(COUNT(Y141)=1,1,0)+IF(COUNT(Z142)=1,1,0)+IF(COUNT(AA143)=1,1,0)+IF(COUNT(AB144)=1,1,0)</f>
        <v>0</v>
      </c>
      <c r="AF140" s="30" t="n">
        <f aca="false">IF(COUNT(X144)=1,1,0)+IF(COUNT(Y143)=1,1,0)+IF(COUNT(Z142)=1,1,0)+IF(COUNT(AA141)=1,1,0)+IF(COUNT(AB140)=1,1,0)+IF(COUNT(X140)=1,1,0)+IF(COUNT(Y141)=1,1,0)+IF(COUNT(Z142)=1,1,0)+IF(COUNT(AA143)=1,1,0)+IF(COUNT(AB144)=1,1,0)</f>
        <v>0</v>
      </c>
      <c r="AG140" s="30" t="n">
        <f aca="false">IF(COUNT(X144)=1,1,0)+IF(COUNT(Y143)=1,1,0)+IF(COUNT(Z142)=1,1,0)+IF(COUNT(AA141)=1,1,0)+IF(COUNT(AB140)=1,1,0)</f>
        <v>0</v>
      </c>
      <c r="AH140" s="28" t="n">
        <f aca="false">Attributions!AL29</f>
        <v>0</v>
      </c>
      <c r="AI140" s="31" t="str">
        <f aca="false">Jeu!B3</f>
        <v/>
      </c>
      <c r="AJ140" s="31" t="str">
        <f aca="false">Jeu!C3</f>
        <v/>
      </c>
      <c r="AK140" s="31" t="str">
        <f aca="false">Jeu!C11</f>
        <v/>
      </c>
      <c r="AL140" s="31" t="str">
        <f aca="false">Jeu!D9</f>
        <v/>
      </c>
      <c r="AM140" s="31" t="str">
        <f aca="false">Jeu!D18</f>
        <v/>
      </c>
      <c r="AN140" s="30" t="n">
        <f aca="false">IF(COUNT(AI140:AM140)=5,1,0)+IF(COUNT(AI141:AM141)=5,1,0)+IF(COUNT(AI142:AM142)=4,1,0)+IF(COUNT(AI143:AM143)=5,1,0)+IF(COUNT(AI144:AM144)=5,1,0)</f>
        <v>0</v>
      </c>
      <c r="AO140" s="30" t="n">
        <f aca="false">IF(COUNT(AI140:AI144)=5,1,0)+IF(COUNT(AJ140:AJ144)=5,1,0)+IF(COUNT(AK140:AK144)=4,1,0)+IF(COUNT(AL140:AL144)=5,1,0)+IF(COUNT(AM140:AM144)=5,1,0)</f>
        <v>0</v>
      </c>
      <c r="AP140" s="30" t="n">
        <f aca="false">IF(COUNT(AI140)=1,1,0)+IF(COUNT(AJ141)=1,1,0)+IF(COUNT(AK142)=1,1,0)+IF(COUNT(AL143)=1,1,0)+IF(COUNT(AM144)=1,1,0)</f>
        <v>0</v>
      </c>
      <c r="AQ140" s="30" t="n">
        <f aca="false">IF(COUNT(AI144)=1,1,0)+IF(COUNT(AJ143)=1,1,0)+IF(COUNT(AK142)=1,1,0)+IF(COUNT(AL141)=1,1,0)+IF(COUNT(AM140)=1,1,0)+IF(COUNT(AI140)=1,1,0)+IF(COUNT(AJ141)=1,1,0)+IF(COUNT(AK142)=1,1,0)+IF(COUNT(AL143)=1,1,0)+IF(COUNT(AM144)=1,1,0)</f>
        <v>0</v>
      </c>
      <c r="AR140" s="30" t="n">
        <f aca="false">IF(COUNT(AI144)=1,1,0)+IF(COUNT(AJ143)=1,1,0)+IF(COUNT(AK142)=1,1,0)+IF(COUNT(AL141)=1,1,0)+IF(COUNT(AM140)=1,1,0)</f>
        <v>0</v>
      </c>
      <c r="AS140" s="28" t="n">
        <f aca="false">Attributions!AX29</f>
        <v>0</v>
      </c>
      <c r="AT140" s="31" t="str">
        <f aca="false">Jeu!B6</f>
        <v/>
      </c>
      <c r="AU140" s="31" t="str">
        <f aca="false">Jeu!B23</f>
        <v/>
      </c>
      <c r="AV140" s="31" t="str">
        <f aca="false">Jeu!C15</f>
        <v/>
      </c>
      <c r="AW140" s="31" t="str">
        <f aca="false">Jeu!D12</f>
        <v/>
      </c>
      <c r="AX140" s="31" t="str">
        <f aca="false">Jeu!D21</f>
        <v/>
      </c>
      <c r="AY140" s="30" t="n">
        <f aca="false">IF(COUNT(AT140:AX140)=5,1,0)+IF(COUNT(AT141:AX141)=5,1,0)+IF(COUNT(AT142:AX142)=4,1,0)+IF(COUNT(AT143:AX143)=5,1,0)+IF(COUNT(AT144:AX144)=5,1,0)</f>
        <v>0</v>
      </c>
      <c r="AZ140" s="30" t="n">
        <f aca="false">IF(COUNT(AT140:AT144)=5,1,0)+IF(COUNT(AU140:AU144)=5,1,0)+IF(COUNT(AV140:AV144)=4,1,0)+IF(COUNT(AW140:AW144)=5,1,0)+IF(COUNT(AX140:AX144)=5,1,0)</f>
        <v>0</v>
      </c>
      <c r="BA140" s="30" t="n">
        <f aca="false">IF(COUNT(AT140)=1,1,0)+IF(COUNT(AU141)=1,1,0)+IF(COUNT(AV142)=1,1,0)+IF(COUNT(AW143)=1,1,0)+IF(COUNT(AX144)=1,1,0)</f>
        <v>0</v>
      </c>
      <c r="BB140" s="30" t="n">
        <f aca="false">IF(COUNT(AT144)=1,1,0)+IF(COUNT(AU143)=1,1,0)+IF(COUNT(AV142)=1,1,0)+IF(COUNT(AW141)=1,1,0)+IF(COUNT(AX140)=1,1,0)+IF(COUNT(AT140)=1,1,0)+IF(COUNT(AU141)=1,1,0)+IF(COUNT(AV142)=1,1,0)+IF(COUNT(AW143)=1,1,0)+IF(COUNT(AX144)=1,1,0)</f>
        <v>0</v>
      </c>
      <c r="BC140" s="30" t="n">
        <f aca="false">IF(COUNT(AT144)=1,1,0)+IF(COUNT(AU143)=1,1,0)+IF(COUNT(AV142)=1,1,0)+IF(COUNT(AW141)=1,1,0)+IF(COUNT(AX140)=1,1,0)</f>
        <v>0</v>
      </c>
    </row>
    <row r="141" customFormat="false" ht="18" hidden="false" customHeight="false" outlineLevel="0" collapsed="false">
      <c r="A141" s="28"/>
      <c r="B141" s="29" t="str">
        <f aca="false">Jeu!B17</f>
        <v/>
      </c>
      <c r="C141" s="29" t="str">
        <f aca="false">Jeu!B25</f>
        <v/>
      </c>
      <c r="D141" s="29" t="str">
        <f aca="false">Jeu!C19</f>
        <v/>
      </c>
      <c r="E141" s="29" t="str">
        <f aca="false">Jeu!D3</f>
        <v/>
      </c>
      <c r="F141" s="29" t="str">
        <f aca="false">Jeu!D16</f>
        <v/>
      </c>
      <c r="K141" s="30"/>
      <c r="L141" s="28"/>
      <c r="M141" s="31" t="str">
        <f aca="false">Jeu!B14</f>
        <v/>
      </c>
      <c r="N141" s="31" t="str">
        <f aca="false">Jeu!B21</f>
        <v/>
      </c>
      <c r="O141" s="31" t="str">
        <f aca="false">Jeu!C17</f>
        <v/>
      </c>
      <c r="P141" s="31" t="str">
        <f aca="false">Jeu!C26</f>
        <v/>
      </c>
      <c r="Q141" s="31" t="str">
        <f aca="false">Jeu!D19</f>
        <v/>
      </c>
      <c r="R141" s="30"/>
      <c r="S141" s="30"/>
      <c r="T141" s="30"/>
      <c r="U141" s="30"/>
      <c r="V141" s="30"/>
      <c r="W141" s="28"/>
      <c r="X141" s="31" t="str">
        <f aca="false">Jeu!B12</f>
        <v/>
      </c>
      <c r="Y141" s="31" t="str">
        <f aca="false">Jeu!B21</f>
        <v/>
      </c>
      <c r="Z141" s="31" t="str">
        <f aca="false">Jeu!C19</f>
        <v/>
      </c>
      <c r="AA141" s="31" t="str">
        <f aca="false">Jeu!D7</f>
        <v/>
      </c>
      <c r="AB141" s="31" t="str">
        <f aca="false">Jeu!D17</f>
        <v/>
      </c>
      <c r="AC141" s="30"/>
      <c r="AD141" s="30"/>
      <c r="AE141" s="30"/>
      <c r="AF141" s="30"/>
      <c r="AG141" s="30"/>
      <c r="AH141" s="28"/>
      <c r="AI141" s="31" t="str">
        <f aca="false">Jeu!B17</f>
        <v/>
      </c>
      <c r="AJ141" s="31" t="str">
        <f aca="false">Jeu!B19</f>
        <v/>
      </c>
      <c r="AK141" s="31" t="str">
        <f aca="false">Jeu!C12</f>
        <v/>
      </c>
      <c r="AL141" s="31" t="str">
        <f aca="false">Jeu!D5</f>
        <v/>
      </c>
      <c r="AM141" s="31" t="str">
        <f aca="false">Jeu!D20</f>
        <v/>
      </c>
      <c r="AN141" s="30"/>
      <c r="AO141" s="30"/>
      <c r="AP141" s="30"/>
      <c r="AQ141" s="30"/>
      <c r="AR141" s="30"/>
      <c r="AS141" s="28"/>
      <c r="AT141" s="31" t="str">
        <f aca="false">Jeu!B11</f>
        <v/>
      </c>
      <c r="AU141" s="31" t="str">
        <f aca="false">Jeu!B22</f>
        <v/>
      </c>
      <c r="AV141" s="31" t="str">
        <f aca="false">Jeu!C21</f>
        <v/>
      </c>
      <c r="AW141" s="31" t="str">
        <f aca="false">Jeu!D6</f>
        <v/>
      </c>
      <c r="AX141" s="31" t="str">
        <f aca="false">Jeu!D27</f>
        <v/>
      </c>
      <c r="AY141" s="30"/>
      <c r="AZ141" s="30"/>
      <c r="BA141" s="30"/>
      <c r="BB141" s="30"/>
      <c r="BC141" s="30"/>
    </row>
    <row r="142" customFormat="false" ht="18" hidden="false" customHeight="false" outlineLevel="0" collapsed="false">
      <c r="A142" s="28"/>
      <c r="B142" s="29" t="str">
        <f aca="false">Jeu!B6</f>
        <v/>
      </c>
      <c r="C142" s="29" t="str">
        <f aca="false">Jeu!C6</f>
        <v/>
      </c>
      <c r="D142" s="29"/>
      <c r="E142" s="29" t="str">
        <f aca="false">Jeu!D9</f>
        <v/>
      </c>
      <c r="F142" s="29" t="str">
        <f aca="false">Jeu!D27</f>
        <v/>
      </c>
      <c r="K142" s="30"/>
      <c r="L142" s="28"/>
      <c r="M142" s="31" t="str">
        <f aca="false">Jeu!B10</f>
        <v/>
      </c>
      <c r="N142" s="31" t="str">
        <f aca="false">Jeu!B18</f>
        <v/>
      </c>
      <c r="O142" s="31"/>
      <c r="P142" s="31" t="str">
        <f aca="false">Jeu!D7</f>
        <v/>
      </c>
      <c r="Q142" s="31" t="str">
        <f aca="false">Jeu!D27</f>
        <v/>
      </c>
      <c r="R142" s="30"/>
      <c r="S142" s="30"/>
      <c r="T142" s="30"/>
      <c r="U142" s="30"/>
      <c r="V142" s="30"/>
      <c r="W142" s="28"/>
      <c r="X142" s="31" t="str">
        <f aca="false">Jeu!B14</f>
        <v/>
      </c>
      <c r="Y142" s="31" t="str">
        <f aca="false">Jeu!B19</f>
        <v/>
      </c>
      <c r="Z142" s="31"/>
      <c r="AA142" s="31" t="str">
        <f aca="false">Jeu!D4</f>
        <v/>
      </c>
      <c r="AB142" s="31" t="str">
        <f aca="false">Jeu!D14</f>
        <v/>
      </c>
      <c r="AC142" s="30"/>
      <c r="AD142" s="30"/>
      <c r="AE142" s="30"/>
      <c r="AF142" s="30"/>
      <c r="AG142" s="30"/>
      <c r="AH142" s="28"/>
      <c r="AI142" s="31" t="str">
        <f aca="false">Jeu!B9</f>
        <v/>
      </c>
      <c r="AJ142" s="31" t="str">
        <f aca="false">Jeu!B22</f>
        <v/>
      </c>
      <c r="AK142" s="31"/>
      <c r="AL142" s="31" t="str">
        <f aca="false">Jeu!D6</f>
        <v/>
      </c>
      <c r="AM142" s="31" t="str">
        <f aca="false">Jeu!D16</f>
        <v/>
      </c>
      <c r="AN142" s="30"/>
      <c r="AO142" s="30"/>
      <c r="AP142" s="30"/>
      <c r="AQ142" s="30"/>
      <c r="AR142" s="30"/>
      <c r="AS142" s="28"/>
      <c r="AT142" s="31" t="str">
        <f aca="false">Jeu!B16</f>
        <v/>
      </c>
      <c r="AU142" s="31" t="str">
        <f aca="false">Jeu!B19</f>
        <v/>
      </c>
      <c r="AV142" s="31"/>
      <c r="AW142" s="31" t="str">
        <f aca="false">Jeu!D3</f>
        <v/>
      </c>
      <c r="AX142" s="31" t="str">
        <f aca="false">Jeu!D17</f>
        <v/>
      </c>
      <c r="AY142" s="30"/>
      <c r="AZ142" s="30"/>
      <c r="BA142" s="30"/>
      <c r="BB142" s="30"/>
      <c r="BC142" s="30"/>
    </row>
    <row r="143" customFormat="false" ht="18" hidden="false" customHeight="false" outlineLevel="0" collapsed="false">
      <c r="A143" s="28"/>
      <c r="B143" s="29" t="str">
        <f aca="false">Jeu!B10</f>
        <v/>
      </c>
      <c r="C143" s="29" t="str">
        <f aca="false">Jeu!B20</f>
        <v/>
      </c>
      <c r="D143" s="29" t="str">
        <f aca="false">Jeu!C17</f>
        <v/>
      </c>
      <c r="E143" s="29" t="str">
        <f aca="false">Jeu!D10</f>
        <v/>
      </c>
      <c r="F143" s="29" t="str">
        <f aca="false">Jeu!D23</f>
        <v/>
      </c>
      <c r="K143" s="30"/>
      <c r="L143" s="28"/>
      <c r="M143" s="31" t="str">
        <f aca="false">Jeu!B3</f>
        <v/>
      </c>
      <c r="N143" s="31" t="str">
        <f aca="false">Jeu!C6</f>
        <v/>
      </c>
      <c r="O143" s="31" t="str">
        <f aca="false">Jeu!C19</f>
        <v/>
      </c>
      <c r="P143" s="31" t="str">
        <f aca="false">Jeu!D3</f>
        <v/>
      </c>
      <c r="Q143" s="31" t="str">
        <f aca="false">Jeu!D15</f>
        <v/>
      </c>
      <c r="R143" s="30"/>
      <c r="S143" s="30"/>
      <c r="T143" s="30"/>
      <c r="U143" s="30"/>
      <c r="V143" s="30"/>
      <c r="W143" s="28"/>
      <c r="X143" s="31" t="str">
        <f aca="false">Jeu!B4</f>
        <v/>
      </c>
      <c r="Y143" s="31" t="str">
        <f aca="false">Jeu!B25</f>
        <v/>
      </c>
      <c r="Z143" s="31" t="str">
        <f aca="false">Jeu!C9</f>
        <v/>
      </c>
      <c r="AA143" s="31" t="str">
        <f aca="false">Jeu!C23</f>
        <v/>
      </c>
      <c r="AB143" s="31" t="str">
        <f aca="false">Jeu!D20</f>
        <v/>
      </c>
      <c r="AC143" s="30"/>
      <c r="AD143" s="30"/>
      <c r="AE143" s="30"/>
      <c r="AF143" s="30"/>
      <c r="AG143" s="30"/>
      <c r="AH143" s="28"/>
      <c r="AI143" s="31" t="str">
        <f aca="false">Jeu!B4</f>
        <v/>
      </c>
      <c r="AJ143" s="31" t="str">
        <f aca="false">Jeu!B20</f>
        <v/>
      </c>
      <c r="AK143" s="31" t="str">
        <f aca="false">Jeu!C17</f>
        <v/>
      </c>
      <c r="AL143" s="31" t="str">
        <f aca="false">Jeu!C25</f>
        <v/>
      </c>
      <c r="AM143" s="31" t="str">
        <f aca="false">Jeu!D21</f>
        <v/>
      </c>
      <c r="AN143" s="30"/>
      <c r="AO143" s="30"/>
      <c r="AP143" s="30"/>
      <c r="AQ143" s="30"/>
      <c r="AR143" s="30"/>
      <c r="AS143" s="28"/>
      <c r="AT143" s="31" t="str">
        <f aca="false">Jeu!B4</f>
        <v/>
      </c>
      <c r="AU143" s="31" t="str">
        <f aca="false">Jeu!C4</f>
        <v/>
      </c>
      <c r="AV143" s="31" t="str">
        <f aca="false">Jeu!C9</f>
        <v/>
      </c>
      <c r="AW143" s="31" t="str">
        <f aca="false">Jeu!D8</f>
        <v/>
      </c>
      <c r="AX143" s="31" t="str">
        <f aca="false">Jeu!D16</f>
        <v/>
      </c>
      <c r="AY143" s="30"/>
      <c r="AZ143" s="30"/>
      <c r="BA143" s="30"/>
      <c r="BB143" s="30"/>
      <c r="BC143" s="30"/>
    </row>
    <row r="144" customFormat="false" ht="18" hidden="false" customHeight="false" outlineLevel="0" collapsed="false">
      <c r="A144" s="28"/>
      <c r="B144" s="29" t="str">
        <f aca="false">Jeu!B8</f>
        <v/>
      </c>
      <c r="C144" s="29" t="str">
        <f aca="false">Jeu!B24</f>
        <v/>
      </c>
      <c r="D144" s="29" t="str">
        <f aca="false">Jeu!C15</f>
        <v/>
      </c>
      <c r="E144" s="29" t="str">
        <f aca="false">Jeu!C27</f>
        <v/>
      </c>
      <c r="F144" s="29" t="str">
        <f aca="false">Jeu!D22</f>
        <v/>
      </c>
      <c r="K144" s="30"/>
      <c r="L144" s="28"/>
      <c r="M144" s="31" t="str">
        <f aca="false">Jeu!B17</f>
        <v/>
      </c>
      <c r="N144" s="31" t="str">
        <f aca="false">Jeu!C4</f>
        <v/>
      </c>
      <c r="O144" s="31" t="str">
        <f aca="false">Jeu!C20</f>
        <v/>
      </c>
      <c r="P144" s="31" t="str">
        <f aca="false">Jeu!C23</f>
        <v/>
      </c>
      <c r="Q144" s="31" t="str">
        <f aca="false">Jeu!D18</f>
        <v/>
      </c>
      <c r="R144" s="30"/>
      <c r="S144" s="30"/>
      <c r="T144" s="30"/>
      <c r="U144" s="30"/>
      <c r="V144" s="30"/>
      <c r="W144" s="28"/>
      <c r="X144" s="31" t="str">
        <f aca="false">Jeu!B5</f>
        <v/>
      </c>
      <c r="Y144" s="31" t="str">
        <f aca="false">Jeu!C7</f>
        <v/>
      </c>
      <c r="Z144" s="31" t="str">
        <f aca="false">Jeu!C13</f>
        <v/>
      </c>
      <c r="AA144" s="31" t="str">
        <f aca="false">Jeu!C27</f>
        <v/>
      </c>
      <c r="AB144" s="31" t="str">
        <f aca="false">Jeu!D26</f>
        <v/>
      </c>
      <c r="AC144" s="30"/>
      <c r="AD144" s="30"/>
      <c r="AE144" s="30"/>
      <c r="AF144" s="30"/>
      <c r="AG144" s="30"/>
      <c r="AH144" s="28"/>
      <c r="AI144" s="31" t="str">
        <f aca="false">Jeu!B13</f>
        <v/>
      </c>
      <c r="AJ144" s="31" t="str">
        <f aca="false">Jeu!B25</f>
        <v/>
      </c>
      <c r="AK144" s="31" t="str">
        <f aca="false">Jeu!C18</f>
        <v/>
      </c>
      <c r="AL144" s="31" t="str">
        <f aca="false">Jeu!D7</f>
        <v/>
      </c>
      <c r="AM144" s="31" t="str">
        <f aca="false">Jeu!D17</f>
        <v/>
      </c>
      <c r="AN144" s="30"/>
      <c r="AO144" s="30"/>
      <c r="AP144" s="30"/>
      <c r="AQ144" s="30"/>
      <c r="AR144" s="30"/>
      <c r="AS144" s="28"/>
      <c r="AT144" s="31" t="str">
        <f aca="false">Jeu!B13</f>
        <v/>
      </c>
      <c r="AU144" s="31" t="str">
        <f aca="false">Jeu!B21</f>
        <v/>
      </c>
      <c r="AV144" s="31" t="str">
        <f aca="false">Jeu!C16</f>
        <v/>
      </c>
      <c r="AW144" s="31" t="str">
        <f aca="false">Jeu!C26</f>
        <v/>
      </c>
      <c r="AX144" s="31" t="str">
        <f aca="false">Jeu!D14</f>
        <v/>
      </c>
      <c r="AY144" s="30"/>
      <c r="AZ144" s="30"/>
      <c r="BA144" s="30"/>
      <c r="BB144" s="30"/>
      <c r="BC144" s="30"/>
      <c r="BD144" s="38"/>
    </row>
    <row r="145" customFormat="false" ht="3" hidden="false" customHeight="true" outlineLevel="0" collapsed="false">
      <c r="K145" s="30"/>
      <c r="L145" s="17"/>
      <c r="M145" s="35"/>
      <c r="N145" s="35"/>
      <c r="O145" s="35"/>
      <c r="P145" s="35"/>
      <c r="Q145" s="35"/>
      <c r="R145" s="30"/>
      <c r="S145" s="30"/>
      <c r="T145" s="30"/>
      <c r="U145" s="30"/>
      <c r="V145" s="30"/>
      <c r="W145" s="17"/>
      <c r="X145" s="35"/>
      <c r="Y145" s="35"/>
      <c r="Z145" s="35"/>
      <c r="AA145" s="35"/>
      <c r="AB145" s="35"/>
      <c r="AC145" s="30"/>
      <c r="AD145" s="30"/>
      <c r="AE145" s="30"/>
      <c r="AF145" s="30"/>
      <c r="AG145" s="30"/>
      <c r="AH145" s="17"/>
      <c r="AI145" s="35"/>
      <c r="AJ145" s="35"/>
      <c r="AK145" s="35"/>
      <c r="AL145" s="35"/>
      <c r="AM145" s="35"/>
      <c r="AN145" s="30"/>
      <c r="AO145" s="30"/>
      <c r="AP145" s="30"/>
      <c r="AQ145" s="30"/>
      <c r="AR145" s="30"/>
      <c r="AS145" s="17"/>
      <c r="AT145" s="35"/>
      <c r="AU145" s="35"/>
      <c r="AV145" s="35"/>
      <c r="AW145" s="35"/>
      <c r="AX145" s="35"/>
      <c r="AY145" s="30"/>
      <c r="AZ145" s="30"/>
      <c r="BA145" s="30"/>
      <c r="BB145" s="30"/>
      <c r="BC145" s="30"/>
    </row>
    <row r="146" customFormat="false" ht="18" hidden="false" customHeight="false" outlineLevel="0" collapsed="false">
      <c r="A146" s="28" t="n">
        <f aca="false">Attributions!B31</f>
        <v>0</v>
      </c>
      <c r="B146" s="29" t="str">
        <f aca="false">Jeu!B7</f>
        <v/>
      </c>
      <c r="C146" s="29" t="str">
        <f aca="false">Jeu!B23</f>
        <v/>
      </c>
      <c r="D146" s="29" t="str">
        <f aca="false">Jeu!C19</f>
        <v/>
      </c>
      <c r="E146" s="29" t="str">
        <f aca="false">Jeu!D4</f>
        <v/>
      </c>
      <c r="F146" s="29" t="str">
        <f aca="false">Jeu!D20</f>
        <v/>
      </c>
      <c r="G146" s="19" t="n">
        <f aca="false">IF(COUNT(B146:F146)=5,1,0)+IF(COUNT(B147:F147)=5,1,0)+IF(COUNT(B148:F148)=4,1,0)+IF(COUNT(B149:F149)=5,1,0)+IF(COUNT(B150:F150)=5,1,0)</f>
        <v>0</v>
      </c>
      <c r="H146" s="19" t="n">
        <f aca="false">IF(COUNT(B146:B150)=5,1,0)+IF(COUNT(C146:C150)=5,1,0)+IF(COUNT(D146:D150)=4,1,0)+IF(COUNT(E146:E150)=5,1,0)+IF(COUNT(F146:F150)=5,1,0)</f>
        <v>0</v>
      </c>
      <c r="I146" s="19" t="n">
        <f aca="false">IF(COUNT(B146)=1,1,0)+IF(COUNT(C147)=1,1,0)+IF(COUNT(D148)=1,1,0)+IF(COUNT(E149)=1,1,0)+IF(COUNT(F150)=1,1,0)</f>
        <v>0</v>
      </c>
      <c r="J146" s="19" t="n">
        <f aca="false">IF(COUNT(B146)=1,1,0)+IF(COUNT(C147)=1,1,0)+IF(COUNT(D148)=1,1,0)+IF(COUNT(E149)=1,1,0)+IF(COUNT(F150)=1,1,0)+IF(COUNT(B150)=1,1,0)+IF(COUNT(C149)=1,1,0)+IF(COUNT(D148)=1,1,0)+IF(COUNT(E147)=1,1,0)+IF(COUNT(F146)=1,1,0)</f>
        <v>0</v>
      </c>
      <c r="K146" s="30" t="n">
        <f aca="false">IF(COUNT(B150)=1,1,0)+IF(COUNT(C149)=1,1,0)+IF(COUNT(D148)=1,1,0)+IF(COUNT(E147)=1,1,0)+IF(COUNT(F146)=1,1,0)</f>
        <v>0</v>
      </c>
      <c r="L146" s="28" t="n">
        <f aca="false">Attributions!N31</f>
        <v>0</v>
      </c>
      <c r="M146" s="31" t="str">
        <f aca="false">Jeu!B8</f>
        <v/>
      </c>
      <c r="N146" s="31" t="str">
        <f aca="false">Jeu!C5</f>
        <v/>
      </c>
      <c r="O146" s="31" t="str">
        <f aca="false">Jeu!C22</f>
        <v/>
      </c>
      <c r="P146" s="31" t="str">
        <f aca="false">Jeu!C27</f>
        <v/>
      </c>
      <c r="Q146" s="31" t="str">
        <f aca="false">Jeu!D22</f>
        <v/>
      </c>
      <c r="R146" s="30" t="n">
        <f aca="false">IF(COUNT(M146:Q146)=5,1,0)+IF(COUNT(M147:Q147)=5,1,0)+IF(COUNT(M148:Q148)=4,1,0)+IF(COUNT(M149:Q149)=5,1,0)+IF(COUNT(M150:Q150)=5,1,0)</f>
        <v>0</v>
      </c>
      <c r="S146" s="30" t="n">
        <f aca="false">IF(COUNT(M146:M150)=5,1,0)+IF(COUNT(N146:N150)=5,1,0)+IF(COUNT(O146:O150)=4,1,0)+IF(COUNT(P146:P150)=5,1,0)+IF(COUNT(Q146:Q150)=5,1,0)</f>
        <v>0</v>
      </c>
      <c r="T146" s="30" t="n">
        <f aca="false">IF(COUNT(M146)=1,1,0)+IF(COUNT(N147)=1,1,0)+IF(COUNT(O148)=1,1,0)+IF(COUNT(P149)=1,1,0)+IF(COUNT(Q150)=1,1,0)</f>
        <v>0</v>
      </c>
      <c r="U146" s="30" t="n">
        <f aca="false">IF(COUNT(M150)=1,1,0)+IF(COUNT(N149)=1,1,0)+IF(COUNT(O148)=1,1,0)+IF(COUNT(P147)=1,1,0)+IF(COUNT(Q146)=1,1,0)+IF(COUNT(M146)=1,1,0)+IF(COUNT(N147)=1,1,0)+IF(COUNT(O148)=1,1,0)+IF(COUNT(P149)=1,1,0)+IF(COUNT(Q150)=1,1,0)</f>
        <v>0</v>
      </c>
      <c r="V146" s="30" t="n">
        <f aca="false">IF(COUNT(M150)=1,1,0)+IF(COUNT(N149)=1,1,0)+IF(COUNT(O148)=1,1,0)+IF(COUNT(P147)=1,1,0)+IF(COUNT(Q146)=1,1,0)</f>
        <v>0</v>
      </c>
      <c r="W146" s="28" t="n">
        <f aca="false">Attributions!Z31</f>
        <v>0</v>
      </c>
      <c r="X146" s="31" t="str">
        <f aca="false">Jeu!B10</f>
        <v/>
      </c>
      <c r="Y146" s="31" t="str">
        <f aca="false">Jeu!B20</f>
        <v/>
      </c>
      <c r="Z146" s="31" t="str">
        <f aca="false">Jeu!C22</f>
        <v/>
      </c>
      <c r="AA146" s="31" t="str">
        <f aca="false">Jeu!D5</f>
        <v/>
      </c>
      <c r="AB146" s="31" t="str">
        <f aca="false">Jeu!D27</f>
        <v/>
      </c>
      <c r="AC146" s="30" t="n">
        <f aca="false">IF(COUNT(X146:AB146)=5,1,0)+IF(COUNT(X147:AB147)=5,1,0)+IF(COUNT(X148:AB148)=4,1,0)+IF(COUNT(X149:AB149)=5,1,0)+IF(COUNT(X150:AB150)=5,1,0)</f>
        <v>0</v>
      </c>
      <c r="AD146" s="30" t="n">
        <f aca="false">IF(COUNT(X146:X150)=5,1,0)+IF(COUNT(Y146:Y150)=5,1,0)+IF(COUNT(Z146:Z150)=4,1,0)+IF(COUNT(AA146:AA150)=5,1,0)+IF(COUNT(AB146:AB150)=5,1,0)</f>
        <v>0</v>
      </c>
      <c r="AE146" s="30" t="n">
        <f aca="false">IF(COUNT(X146)=1,1,0)+IF(COUNT(Y147)=1,1,0)+IF(COUNT(Z148)=1,1,0)+IF(COUNT(AA149)=1,1,0)+IF(COUNT(AB150)=1,1,0)</f>
        <v>0</v>
      </c>
      <c r="AF146" s="30" t="n">
        <f aca="false">IF(COUNT(X150)=1,1,0)+IF(COUNT(Y149)=1,1,0)+IF(COUNT(Z148)=1,1,0)+IF(COUNT(AA147)=1,1,0)+IF(COUNT(AB146)=1,1,0)+IF(COUNT(X146)=1,1,0)+IF(COUNT(Y147)=1,1,0)+IF(COUNT(Z148)=1,1,0)+IF(COUNT(AA149)=1,1,0)+IF(COUNT(AB150)=1,1,0)</f>
        <v>0</v>
      </c>
      <c r="AG146" s="30" t="n">
        <f aca="false">IF(COUNT(X150)=1,1,0)+IF(COUNT(Y149)=1,1,0)+IF(COUNT(Z148)=1,1,0)+IF(COUNT(AA147)=1,1,0)+IF(COUNT(AB146)=1,1,0)</f>
        <v>0</v>
      </c>
      <c r="AH146" s="28" t="n">
        <f aca="false">Attributions!AL31</f>
        <v>0</v>
      </c>
      <c r="AI146" s="31" t="str">
        <f aca="false">Jeu!B12</f>
        <v/>
      </c>
      <c r="AJ146" s="31" t="str">
        <f aca="false">Jeu!B23</f>
        <v/>
      </c>
      <c r="AK146" s="31" t="str">
        <f aca="false">Jeu!C19</f>
        <v/>
      </c>
      <c r="AL146" s="31" t="str">
        <f aca="false">Jeu!D5</f>
        <v/>
      </c>
      <c r="AM146" s="31" t="str">
        <f aca="false">Jeu!D20</f>
        <v/>
      </c>
      <c r="AN146" s="30" t="n">
        <f aca="false">IF(COUNT(AI146:AM146)=5,1,0)+IF(COUNT(AI147:AM147)=5,1,0)+IF(COUNT(AI148:AM148)=4,1,0)+IF(COUNT(AI149:AM149)=5,1,0)+IF(COUNT(AI150:AM150)=5,1,0)</f>
        <v>0</v>
      </c>
      <c r="AO146" s="30" t="n">
        <f aca="false">IF(COUNT(AI146:AI150)=5,1,0)+IF(COUNT(AJ146:AJ150)=5,1,0)+IF(COUNT(AK146:AK150)=4,1,0)+IF(COUNT(AL146:AL150)=5,1,0)+IF(COUNT(AM146:AM150)=5,1,0)</f>
        <v>0</v>
      </c>
      <c r="AP146" s="30" t="n">
        <f aca="false">IF(COUNT(AI146)=1,1,0)+IF(COUNT(AJ147)=1,1,0)+IF(COUNT(AK148)=1,1,0)+IF(COUNT(AL149)=1,1,0)+IF(COUNT(AM150)=1,1,0)</f>
        <v>0</v>
      </c>
      <c r="AQ146" s="30" t="n">
        <f aca="false">IF(COUNT(AI150)=1,1,0)+IF(COUNT(AJ149)=1,1,0)+IF(COUNT(AK148)=1,1,0)+IF(COUNT(AL147)=1,1,0)+IF(COUNT(AM146)=1,1,0)+IF(COUNT(AI146)=1,1,0)+IF(COUNT(AJ147)=1,1,0)+IF(COUNT(AK148)=1,1,0)+IF(COUNT(AL149)=1,1,0)+IF(COUNT(AM150)=1,1,0)</f>
        <v>0</v>
      </c>
      <c r="AR146" s="30" t="n">
        <f aca="false">IF(COUNT(AI150)=1,1,0)+IF(COUNT(AJ149)=1,1,0)+IF(COUNT(AK148)=1,1,0)+IF(COUNT(AL147)=1,1,0)+IF(COUNT(AM146)=1,1,0)</f>
        <v>0</v>
      </c>
      <c r="AS146" s="28" t="n">
        <f aca="false">Attributions!AX31</f>
        <v>0</v>
      </c>
      <c r="AT146" s="31" t="str">
        <f aca="false">Jeu!B15</f>
        <v/>
      </c>
      <c r="AU146" s="31" t="str">
        <f aca="false">Jeu!B22</f>
        <v/>
      </c>
      <c r="AV146" s="31" t="str">
        <f aca="false">Jeu!C13</f>
        <v/>
      </c>
      <c r="AW146" s="31" t="str">
        <f aca="false">Jeu!C24</f>
        <v/>
      </c>
      <c r="AX146" s="31" t="str">
        <f aca="false">Jeu!D15</f>
        <v/>
      </c>
      <c r="AY146" s="30" t="n">
        <f aca="false">IF(COUNT(AT146:AX146)=5,1,0)+IF(COUNT(AT147:AX147)=5,1,0)+IF(COUNT(AT148:AX148)=4,1,0)+IF(COUNT(AT149:AX149)=5,1,0)+IF(COUNT(AT150:AX150)=5,1,0)</f>
        <v>0</v>
      </c>
      <c r="AZ146" s="30" t="n">
        <f aca="false">IF(COUNT(AT146:AT150)=5,1,0)+IF(COUNT(AU146:AU150)=5,1,0)+IF(COUNT(AV146:AV150)=4,1,0)+IF(COUNT(AW146:AW150)=5,1,0)+IF(COUNT(AX146:AX150)=5,1,0)</f>
        <v>0</v>
      </c>
      <c r="BA146" s="30" t="n">
        <f aca="false">IF(COUNT(AT146)=1,1,0)+IF(COUNT(AU147)=1,1,0)+IF(COUNT(AV148)=1,1,0)+IF(COUNT(AW149)=1,1,0)+IF(COUNT(AX150)=1,1,0)</f>
        <v>0</v>
      </c>
      <c r="BB146" s="30" t="n">
        <f aca="false">IF(COUNT(AT150)=1,1,0)+IF(COUNT(AU149)=1,1,0)+IF(COUNT(AV148)=1,1,0)+IF(COUNT(AW147)=1,1,0)+IF(COUNT(AX146)=1,1,0)+IF(COUNT(AT146)=1,1,0)+IF(COUNT(AU147)=1,1,0)+IF(COUNT(AV148)=1,1,0)+IF(COUNT(AW149)=1,1,0)+IF(COUNT(AX150)=1,1,0)</f>
        <v>0</v>
      </c>
      <c r="BC146" s="30" t="n">
        <f aca="false">IF(COUNT(AT150)=1,1,0)+IF(COUNT(AU149)=1,1,0)+IF(COUNT(AV148)=1,1,0)+IF(COUNT(AW147)=1,1,0)+IF(COUNT(AX146)=1,1,0)</f>
        <v>0</v>
      </c>
      <c r="BD146" s="38"/>
    </row>
    <row r="147" customFormat="false" ht="18" hidden="false" customHeight="false" outlineLevel="0" collapsed="false">
      <c r="A147" s="28"/>
      <c r="B147" s="29" t="str">
        <f aca="false">Jeu!B17</f>
        <v/>
      </c>
      <c r="C147" s="29" t="str">
        <f aca="false">Jeu!B19</f>
        <v/>
      </c>
      <c r="D147" s="29" t="str">
        <f aca="false">Jeu!C17</f>
        <v/>
      </c>
      <c r="E147" s="29" t="str">
        <f aca="false">Jeu!D5</f>
        <v/>
      </c>
      <c r="F147" s="29" t="str">
        <f aca="false">Jeu!D27</f>
        <v/>
      </c>
      <c r="K147" s="30"/>
      <c r="L147" s="28"/>
      <c r="M147" s="31" t="str">
        <f aca="false">Jeu!B16</f>
        <v/>
      </c>
      <c r="N147" s="31" t="str">
        <f aca="false">Jeu!B18</f>
        <v/>
      </c>
      <c r="O147" s="31" t="str">
        <f aca="false">Jeu!C21</f>
        <v/>
      </c>
      <c r="P147" s="31" t="str">
        <f aca="false">Jeu!D4</f>
        <v/>
      </c>
      <c r="Q147" s="31" t="str">
        <f aca="false">Jeu!D25</f>
        <v/>
      </c>
      <c r="R147" s="30"/>
      <c r="S147" s="30"/>
      <c r="T147" s="30"/>
      <c r="U147" s="30"/>
      <c r="V147" s="30"/>
      <c r="W147" s="28"/>
      <c r="X147" s="31" t="str">
        <f aca="false">Jeu!B9</f>
        <v/>
      </c>
      <c r="Y147" s="31" t="str">
        <f aca="false">Jeu!C4</f>
        <v/>
      </c>
      <c r="Z147" s="31" t="str">
        <f aca="false">Jeu!C12</f>
        <v/>
      </c>
      <c r="AA147" s="31" t="str">
        <f aca="false">Jeu!C27</f>
        <v/>
      </c>
      <c r="AB147" s="31" t="str">
        <f aca="false">Jeu!D15</f>
        <v/>
      </c>
      <c r="AC147" s="30"/>
      <c r="AD147" s="30"/>
      <c r="AE147" s="30"/>
      <c r="AF147" s="30"/>
      <c r="AG147" s="30"/>
      <c r="AH147" s="28"/>
      <c r="AI147" s="31" t="str">
        <f aca="false">Jeu!B5</f>
        <v/>
      </c>
      <c r="AJ147" s="31" t="str">
        <f aca="false">Jeu!B18</f>
        <v/>
      </c>
      <c r="AK147" s="31" t="str">
        <f aca="false">Jeu!C22</f>
        <v/>
      </c>
      <c r="AL147" s="31" t="str">
        <f aca="false">Jeu!D4</f>
        <v/>
      </c>
      <c r="AM147" s="31" t="str">
        <f aca="false">Jeu!D24</f>
        <v/>
      </c>
      <c r="AN147" s="30"/>
      <c r="AO147" s="30"/>
      <c r="AP147" s="30"/>
      <c r="AQ147" s="30"/>
      <c r="AR147" s="30"/>
      <c r="AS147" s="28"/>
      <c r="AT147" s="31" t="str">
        <f aca="false">Jeu!B13</f>
        <v/>
      </c>
      <c r="AU147" s="31" t="str">
        <f aca="false">Jeu!C5</f>
        <v/>
      </c>
      <c r="AV147" s="31" t="str">
        <f aca="false">Jeu!C8</f>
        <v/>
      </c>
      <c r="AW147" s="31" t="str">
        <f aca="false">Jeu!D10</f>
        <v/>
      </c>
      <c r="AX147" s="31" t="str">
        <f aca="false">Jeu!D18</f>
        <v/>
      </c>
      <c r="AY147" s="30"/>
      <c r="AZ147" s="30"/>
      <c r="BA147" s="30"/>
      <c r="BB147" s="30"/>
      <c r="BC147" s="30"/>
    </row>
    <row r="148" customFormat="false" ht="18" hidden="false" customHeight="false" outlineLevel="0" collapsed="false">
      <c r="A148" s="28"/>
      <c r="B148" s="29" t="str">
        <f aca="false">Jeu!B10</f>
        <v/>
      </c>
      <c r="C148" s="29" t="str">
        <f aca="false">Jeu!C5</f>
        <v/>
      </c>
      <c r="D148" s="29"/>
      <c r="E148" s="29" t="str">
        <f aca="false">Jeu!D6</f>
        <v/>
      </c>
      <c r="F148" s="29" t="str">
        <f aca="false">Jeu!D23</f>
        <v/>
      </c>
      <c r="K148" s="30"/>
      <c r="L148" s="28"/>
      <c r="M148" s="31" t="str">
        <f aca="false">Jeu!B14</f>
        <v/>
      </c>
      <c r="N148" s="31" t="str">
        <f aca="false">Jeu!B26</f>
        <v/>
      </c>
      <c r="O148" s="31"/>
      <c r="P148" s="31" t="str">
        <f aca="false">Jeu!C23</f>
        <v/>
      </c>
      <c r="Q148" s="31" t="str">
        <f aca="false">Jeu!D18</f>
        <v/>
      </c>
      <c r="R148" s="30"/>
      <c r="S148" s="30"/>
      <c r="T148" s="30"/>
      <c r="U148" s="30"/>
      <c r="V148" s="30"/>
      <c r="W148" s="28"/>
      <c r="X148" s="31" t="str">
        <f aca="false">Jeu!B3</f>
        <v/>
      </c>
      <c r="Y148" s="31" t="str">
        <f aca="false">Jeu!B26</f>
        <v/>
      </c>
      <c r="Z148" s="31"/>
      <c r="AA148" s="31" t="str">
        <f aca="false">Jeu!D6</f>
        <v/>
      </c>
      <c r="AB148" s="31" t="str">
        <f aca="false">Jeu!D13</f>
        <v/>
      </c>
      <c r="AC148" s="30"/>
      <c r="AD148" s="30"/>
      <c r="AE148" s="30"/>
      <c r="AF148" s="30"/>
      <c r="AG148" s="30"/>
      <c r="AH148" s="28"/>
      <c r="AI148" s="31" t="str">
        <f aca="false">Jeu!B13</f>
        <v/>
      </c>
      <c r="AJ148" s="31" t="str">
        <f aca="false">Jeu!C5</f>
        <v/>
      </c>
      <c r="AK148" s="31"/>
      <c r="AL148" s="31" t="str">
        <f aca="false">Jeu!D8</f>
        <v/>
      </c>
      <c r="AM148" s="31" t="str">
        <f aca="false">Jeu!D15</f>
        <v/>
      </c>
      <c r="AN148" s="30"/>
      <c r="AO148" s="30"/>
      <c r="AP148" s="30"/>
      <c r="AQ148" s="30"/>
      <c r="AR148" s="30"/>
      <c r="AS148" s="28"/>
      <c r="AT148" s="31" t="str">
        <f aca="false">Jeu!B12</f>
        <v/>
      </c>
      <c r="AU148" s="31" t="str">
        <f aca="false">Jeu!B23</f>
        <v/>
      </c>
      <c r="AV148" s="31"/>
      <c r="AW148" s="31" t="str">
        <f aca="false">Jeu!D5</f>
        <v/>
      </c>
      <c r="AX148" s="31" t="str">
        <f aca="false">Jeu!D14</f>
        <v/>
      </c>
      <c r="AY148" s="30"/>
      <c r="AZ148" s="30"/>
      <c r="BA148" s="30"/>
      <c r="BB148" s="30"/>
      <c r="BC148" s="30"/>
    </row>
    <row r="149" customFormat="false" ht="18" hidden="false" customHeight="false" outlineLevel="0" collapsed="false">
      <c r="A149" s="28"/>
      <c r="B149" s="29" t="str">
        <f aca="false">Jeu!B14</f>
        <v/>
      </c>
      <c r="C149" s="29" t="str">
        <f aca="false">Jeu!C6</f>
        <v/>
      </c>
      <c r="D149" s="29" t="str">
        <f aca="false">Jeu!C10</f>
        <v/>
      </c>
      <c r="E149" s="29" t="str">
        <f aca="false">Jeu!D8</f>
        <v/>
      </c>
      <c r="F149" s="29" t="str">
        <f aca="false">Jeu!D16</f>
        <v/>
      </c>
      <c r="K149" s="30"/>
      <c r="L149" s="28"/>
      <c r="M149" s="31" t="str">
        <f aca="false">Jeu!B17</f>
        <v/>
      </c>
      <c r="N149" s="31" t="str">
        <f aca="false">Jeu!B27</f>
        <v/>
      </c>
      <c r="O149" s="31" t="str">
        <f aca="false">Jeu!C12</f>
        <v/>
      </c>
      <c r="P149" s="31" t="str">
        <f aca="false">Jeu!C26</f>
        <v/>
      </c>
      <c r="Q149" s="31" t="str">
        <f aca="false">Jeu!D14</f>
        <v/>
      </c>
      <c r="R149" s="30"/>
      <c r="S149" s="30"/>
      <c r="T149" s="30"/>
      <c r="U149" s="30"/>
      <c r="V149" s="30"/>
      <c r="W149" s="28"/>
      <c r="X149" s="31" t="str">
        <f aca="false">Jeu!B4</f>
        <v/>
      </c>
      <c r="Y149" s="31" t="str">
        <f aca="false">Jeu!B18</f>
        <v/>
      </c>
      <c r="Z149" s="31" t="str">
        <f aca="false">Jeu!C9</f>
        <v/>
      </c>
      <c r="AA149" s="31" t="str">
        <f aca="false">Jeu!D7</f>
        <v/>
      </c>
      <c r="AB149" s="31" t="str">
        <f aca="false">Jeu!D26</f>
        <v/>
      </c>
      <c r="AC149" s="30"/>
      <c r="AD149" s="30"/>
      <c r="AE149" s="30"/>
      <c r="AF149" s="30"/>
      <c r="AG149" s="30"/>
      <c r="AH149" s="28"/>
      <c r="AI149" s="31" t="str">
        <f aca="false">Jeu!B9</f>
        <v/>
      </c>
      <c r="AJ149" s="31" t="str">
        <f aca="false">Jeu!C4</f>
        <v/>
      </c>
      <c r="AK149" s="31" t="str">
        <f aca="false">Jeu!C15</f>
        <v/>
      </c>
      <c r="AL149" s="31" t="str">
        <f aca="false">Jeu!C24</f>
        <v/>
      </c>
      <c r="AM149" s="31" t="str">
        <f aca="false">Jeu!D13</f>
        <v/>
      </c>
      <c r="AN149" s="30"/>
      <c r="AO149" s="30"/>
      <c r="AP149" s="30"/>
      <c r="AQ149" s="30"/>
      <c r="AR149" s="30"/>
      <c r="AS149" s="28"/>
      <c r="AT149" s="31" t="str">
        <f aca="false">Jeu!B4</f>
        <v/>
      </c>
      <c r="AU149" s="31" t="str">
        <f aca="false">Jeu!B27</f>
        <v/>
      </c>
      <c r="AV149" s="31" t="str">
        <f aca="false">Jeu!C17</f>
        <v/>
      </c>
      <c r="AW149" s="31" t="str">
        <f aca="false">Jeu!D3</f>
        <v/>
      </c>
      <c r="AX149" s="31" t="str">
        <f aca="false">Jeu!D22</f>
        <v/>
      </c>
      <c r="AY149" s="30"/>
      <c r="AZ149" s="30"/>
      <c r="BA149" s="30"/>
      <c r="BB149" s="30"/>
      <c r="BC149" s="30"/>
    </row>
    <row r="150" customFormat="false" ht="18" hidden="false" customHeight="false" outlineLevel="0" collapsed="false">
      <c r="A150" s="28"/>
      <c r="B150" s="29" t="str">
        <f aca="false">Jeu!B4</f>
        <v/>
      </c>
      <c r="C150" s="29" t="str">
        <f aca="false">Jeu!C7</f>
        <v/>
      </c>
      <c r="D150" s="29" t="str">
        <f aca="false">Jeu!C12</f>
        <v/>
      </c>
      <c r="E150" s="29" t="str">
        <f aca="false">Jeu!D9</f>
        <v/>
      </c>
      <c r="F150" s="29" t="str">
        <f aca="false">Jeu!D22</f>
        <v/>
      </c>
      <c r="K150" s="30"/>
      <c r="L150" s="28"/>
      <c r="M150" s="31" t="str">
        <f aca="false">Jeu!B12</f>
        <v/>
      </c>
      <c r="N150" s="31" t="str">
        <f aca="false">Jeu!C4</f>
        <v/>
      </c>
      <c r="O150" s="31" t="str">
        <f aca="false">Jeu!C8</f>
        <v/>
      </c>
      <c r="P150" s="31" t="str">
        <f aca="false">Jeu!D3</f>
        <v/>
      </c>
      <c r="Q150" s="31" t="str">
        <f aca="false">Jeu!D26</f>
        <v/>
      </c>
      <c r="R150" s="30"/>
      <c r="S150" s="30"/>
      <c r="T150" s="30"/>
      <c r="U150" s="30"/>
      <c r="V150" s="30"/>
      <c r="W150" s="28"/>
      <c r="X150" s="31" t="str">
        <f aca="false">Jeu!B17</f>
        <v/>
      </c>
      <c r="Y150" s="31" t="str">
        <f aca="false">Jeu!C6</f>
        <v/>
      </c>
      <c r="Z150" s="31" t="str">
        <f aca="false">Jeu!C21</f>
        <v/>
      </c>
      <c r="AA150" s="31" t="str">
        <f aca="false">Jeu!D8</f>
        <v/>
      </c>
      <c r="AB150" s="31" t="str">
        <f aca="false">Jeu!D17</f>
        <v/>
      </c>
      <c r="AC150" s="30"/>
      <c r="AD150" s="30"/>
      <c r="AE150" s="30"/>
      <c r="AF150" s="30"/>
      <c r="AG150" s="30"/>
      <c r="AH150" s="28"/>
      <c r="AI150" s="31" t="str">
        <f aca="false">Jeu!B17</f>
        <v/>
      </c>
      <c r="AJ150" s="31" t="str">
        <f aca="false">Jeu!B24</f>
        <v/>
      </c>
      <c r="AK150" s="31" t="str">
        <f aca="false">Jeu!C10</f>
        <v/>
      </c>
      <c r="AL150" s="31" t="str">
        <f aca="false">Jeu!D12</f>
        <v/>
      </c>
      <c r="AM150" s="31" t="str">
        <f aca="false">Jeu!D19</f>
        <v/>
      </c>
      <c r="AN150" s="30"/>
      <c r="AO150" s="30"/>
      <c r="AP150" s="30"/>
      <c r="AQ150" s="30"/>
      <c r="AR150" s="30"/>
      <c r="AS150" s="28"/>
      <c r="AT150" s="31" t="str">
        <f aca="false">Jeu!B14</f>
        <v/>
      </c>
      <c r="AU150" s="31" t="str">
        <f aca="false">Jeu!B25</f>
        <v/>
      </c>
      <c r="AV150" s="31" t="str">
        <f aca="false">Jeu!C15</f>
        <v/>
      </c>
      <c r="AW150" s="31" t="str">
        <f aca="false">Jeu!C26</f>
        <v/>
      </c>
      <c r="AX150" s="31" t="str">
        <f aca="false">Jeu!D24</f>
        <v/>
      </c>
      <c r="AY150" s="30"/>
      <c r="AZ150" s="30"/>
      <c r="BA150" s="30"/>
      <c r="BB150" s="30"/>
      <c r="BC150" s="30"/>
    </row>
    <row r="151" customFormat="false" ht="3" hidden="false" customHeight="true" outlineLevel="0" collapsed="false">
      <c r="A151" s="33"/>
      <c r="K151" s="30"/>
      <c r="L151" s="33"/>
      <c r="M151" s="35"/>
      <c r="N151" s="35"/>
      <c r="O151" s="35"/>
      <c r="P151" s="35"/>
      <c r="Q151" s="35"/>
      <c r="R151" s="30"/>
      <c r="S151" s="30"/>
      <c r="T151" s="30"/>
      <c r="U151" s="30"/>
      <c r="V151" s="30"/>
      <c r="W151" s="33"/>
      <c r="X151" s="35"/>
      <c r="Y151" s="35"/>
      <c r="Z151" s="35"/>
      <c r="AA151" s="35"/>
      <c r="AB151" s="35"/>
      <c r="AC151" s="30"/>
      <c r="AD151" s="30"/>
      <c r="AE151" s="30"/>
      <c r="AF151" s="30"/>
      <c r="AG151" s="30"/>
      <c r="AH151" s="33"/>
      <c r="AI151" s="35"/>
      <c r="AJ151" s="35"/>
      <c r="AK151" s="35"/>
      <c r="AL151" s="35"/>
      <c r="AM151" s="35"/>
      <c r="AN151" s="30"/>
      <c r="AO151" s="30"/>
      <c r="AP151" s="30"/>
      <c r="AQ151" s="30"/>
      <c r="AR151" s="30"/>
      <c r="AS151" s="33"/>
      <c r="AT151" s="35"/>
      <c r="AU151" s="35"/>
      <c r="AV151" s="35"/>
      <c r="AW151" s="35"/>
      <c r="AX151" s="35"/>
      <c r="AY151" s="30"/>
      <c r="AZ151" s="30"/>
      <c r="BA151" s="30"/>
      <c r="BB151" s="30"/>
      <c r="BC151" s="30"/>
    </row>
    <row r="152" customFormat="false" ht="18" hidden="false" customHeight="false" outlineLevel="0" collapsed="false">
      <c r="A152" s="36" t="n">
        <f aca="false">Attributions!B32</f>
        <v>0</v>
      </c>
      <c r="B152" s="29" t="str">
        <f aca="false">Jeu!B3</f>
        <v/>
      </c>
      <c r="C152" s="29" t="str">
        <f aca="false">Jeu!B26</f>
        <v/>
      </c>
      <c r="D152" s="29" t="str">
        <f aca="false">Jeu!C9</f>
        <v/>
      </c>
      <c r="E152" s="29" t="str">
        <f aca="false">Jeu!D12</f>
        <v/>
      </c>
      <c r="F152" s="29" t="str">
        <f aca="false">Jeu!D25</f>
        <v/>
      </c>
      <c r="G152" s="19" t="n">
        <f aca="false">IF(COUNT(B152:F152)=5,1,0)+IF(COUNT(B153:F153)=5,1,0)+IF(COUNT(B154:F154)=4,1,0)+IF(COUNT(B155:F155)=5,1,0)+IF(COUNT(B156:F156)=5,1,0)</f>
        <v>0</v>
      </c>
      <c r="H152" s="19" t="n">
        <f aca="false">IF(COUNT(B152:B156)=5,1,0)+IF(COUNT(C152:C156)=5,1,0)+IF(COUNT(D152:D156)=4,1,0)+IF(COUNT(E152:E156)=5,1,0)+IF(COUNT(F152:F156)=5,1,0)</f>
        <v>0</v>
      </c>
      <c r="I152" s="19" t="n">
        <f aca="false">IF(COUNT(B152)=1,1,0)+IF(COUNT(C153)=1,1,0)+IF(COUNT(D154)=1,1,0)+IF(COUNT(E155)=1,1,0)+IF(COUNT(F156)=1,1,0)</f>
        <v>0</v>
      </c>
      <c r="J152" s="19" t="n">
        <f aca="false">IF(COUNT(B152)=1,1,0)+IF(COUNT(C153)=1,1,0)+IF(COUNT(D154)=1,1,0)+IF(COUNT(E155)=1,1,0)+IF(COUNT(F156)=1,1,0)+IF(COUNT(B156)=1,1,0)+IF(COUNT(C155)=1,1,0)+IF(COUNT(D154)=1,1,0)+IF(COUNT(E153)=1,1,0)+IF(COUNT(F152)=1,1,0)</f>
        <v>0</v>
      </c>
      <c r="K152" s="30" t="n">
        <f aca="false">IF(COUNT(B156)=1,1,0)+IF(COUNT(C155)=1,1,0)+IF(COUNT(D154)=1,1,0)+IF(COUNT(E153)=1,1,0)+IF(COUNT(F152)=1,1,0)</f>
        <v>0</v>
      </c>
      <c r="L152" s="36" t="n">
        <f aca="false">Attributions!N32</f>
        <v>0</v>
      </c>
      <c r="M152" s="31" t="str">
        <f aca="false">Jeu!B7</f>
        <v/>
      </c>
      <c r="N152" s="31" t="str">
        <f aca="false">Jeu!B22</f>
        <v/>
      </c>
      <c r="O152" s="31" t="str">
        <f aca="false">Jeu!C14</f>
        <v/>
      </c>
      <c r="P152" s="31" t="str">
        <f aca="false">Jeu!D8</f>
        <v/>
      </c>
      <c r="Q152" s="31" t="str">
        <f aca="false">Jeu!D15</f>
        <v/>
      </c>
      <c r="R152" s="30" t="n">
        <f aca="false">IF(COUNT(M152:Q152)=5,1,0)+IF(COUNT(M153:Q153)=5,1,0)+IF(COUNT(M154:Q154)=4,1,0)+IF(COUNT(M155:Q155)=5,1,0)+IF(COUNT(M156:Q156)=5,1,0)</f>
        <v>0</v>
      </c>
      <c r="S152" s="30" t="n">
        <f aca="false">IF(COUNT(M152:M156)=5,1,0)+IF(COUNT(N152:N156)=5,1,0)+IF(COUNT(O152:O156)=4,1,0)+IF(COUNT(P152:P156)=5,1,0)+IF(COUNT(Q152:Q156)=5,1,0)</f>
        <v>0</v>
      </c>
      <c r="T152" s="30" t="n">
        <f aca="false">IF(COUNT(M152)=1,1,0)+IF(COUNT(N153)=1,1,0)+IF(COUNT(O154)=1,1,0)+IF(COUNT(P155)=1,1,0)+IF(COUNT(Q156)=1,1,0)</f>
        <v>0</v>
      </c>
      <c r="U152" s="30" t="n">
        <f aca="false">IF(COUNT(M156)=1,1,0)+IF(COUNT(N155)=1,1,0)+IF(COUNT(O154)=1,1,0)+IF(COUNT(P153)=1,1,0)+IF(COUNT(Q152)=1,1,0)+IF(COUNT(M152)=1,1,0)+IF(COUNT(N153)=1,1,0)+IF(COUNT(O154)=1,1,0)+IF(COUNT(P155)=1,1,0)+IF(COUNT(Q156)=1,1,0)</f>
        <v>0</v>
      </c>
      <c r="V152" s="30" t="n">
        <f aca="false">IF(COUNT(M156)=1,1,0)+IF(COUNT(N155)=1,1,0)+IF(COUNT(O154)=1,1,0)+IF(COUNT(P153)=1,1,0)+IF(COUNT(Q152)=1,1,0)</f>
        <v>0</v>
      </c>
      <c r="W152" s="36" t="n">
        <f aca="false">Attributions!Z32</f>
        <v>0</v>
      </c>
      <c r="X152" s="31" t="str">
        <f aca="false">Jeu!B13</f>
        <v/>
      </c>
      <c r="Y152" s="31" t="str">
        <f aca="false">Jeu!C3</f>
        <v/>
      </c>
      <c r="Z152" s="31" t="str">
        <f aca="false">Jeu!C14</f>
        <v/>
      </c>
      <c r="AA152" s="31" t="str">
        <f aca="false">Jeu!C25</f>
        <v/>
      </c>
      <c r="AB152" s="31" t="str">
        <f aca="false">Jeu!D14</f>
        <v/>
      </c>
      <c r="AC152" s="30" t="n">
        <f aca="false">IF(COUNT(X152:AB152)=5,1,0)+IF(COUNT(X153:AB153)=5,1,0)+IF(COUNT(X154:AB154)=4,1,0)+IF(COUNT(X155:AB155)=5,1,0)+IF(COUNT(X156:AB156)=5,1,0)</f>
        <v>0</v>
      </c>
      <c r="AD152" s="30" t="n">
        <f aca="false">IF(COUNT(X152:X156)=5,1,0)+IF(COUNT(Y152:Y156)=5,1,0)+IF(COUNT(Z152:Z156)=4,1,0)+IF(COUNT(AA152:AA156)=5,1,0)+IF(COUNT(AB152:AB156)=5,1,0)</f>
        <v>0</v>
      </c>
      <c r="AE152" s="30" t="n">
        <f aca="false">IF(COUNT(X152)=1,1,0)+IF(COUNT(Y153)=1,1,0)+IF(COUNT(Z154)=1,1,0)+IF(COUNT(AA155)=1,1,0)+IF(COUNT(AB156)=1,1,0)</f>
        <v>0</v>
      </c>
      <c r="AF152" s="30" t="n">
        <f aca="false">IF(COUNT(X156)=1,1,0)+IF(COUNT(Y155)=1,1,0)+IF(COUNT(Z154)=1,1,0)+IF(COUNT(AA153)=1,1,0)+IF(COUNT(AB152)=1,1,0)+IF(COUNT(X152)=1,1,0)+IF(COUNT(Y153)=1,1,0)+IF(COUNT(Z154)=1,1,0)+IF(COUNT(AA155)=1,1,0)+IF(COUNT(AB156)=1,1,0)</f>
        <v>0</v>
      </c>
      <c r="AG152" s="30" t="n">
        <f aca="false">IF(COUNT(X156)=1,1,0)+IF(COUNT(Y155)=1,1,0)+IF(COUNT(Z154)=1,1,0)+IF(COUNT(AA153)=1,1,0)+IF(COUNT(AB152)=1,1,0)</f>
        <v>0</v>
      </c>
      <c r="AH152" s="36" t="n">
        <f aca="false">Attributions!AL32</f>
        <v>0</v>
      </c>
      <c r="AI152" s="31" t="str">
        <f aca="false">Jeu!B8</f>
        <v/>
      </c>
      <c r="AJ152" s="31" t="str">
        <f aca="false">Jeu!C3</f>
        <v/>
      </c>
      <c r="AK152" s="31" t="str">
        <f aca="false">Jeu!C8</f>
        <v/>
      </c>
      <c r="AL152" s="31" t="str">
        <f aca="false">Jeu!D9</f>
        <v/>
      </c>
      <c r="AM152" s="31" t="str">
        <f aca="false">Jeu!D25</f>
        <v/>
      </c>
      <c r="AN152" s="30" t="n">
        <f aca="false">IF(COUNT(AI152:AM152)=5,1,0)+IF(COUNT(AI153:AM153)=5,1,0)+IF(COUNT(AI154:AM154)=4,1,0)+IF(COUNT(AI155:AM155)=5,1,0)+IF(COUNT(AI156:AM156)=5,1,0)</f>
        <v>0</v>
      </c>
      <c r="AO152" s="30" t="n">
        <f aca="false">IF(COUNT(AI152:AI156)=5,1,0)+IF(COUNT(AJ152:AJ156)=5,1,0)+IF(COUNT(AK152:AK156)=4,1,0)+IF(COUNT(AL152:AL156)=5,1,0)+IF(COUNT(AM152:AM156)=5,1,0)</f>
        <v>0</v>
      </c>
      <c r="AP152" s="30" t="n">
        <f aca="false">IF(COUNT(AI152)=1,1,0)+IF(COUNT(AJ153)=1,1,0)+IF(COUNT(AK154)=1,1,0)+IF(COUNT(AL155)=1,1,0)+IF(COUNT(AM156)=1,1,0)</f>
        <v>0</v>
      </c>
      <c r="AQ152" s="30" t="n">
        <f aca="false">IF(COUNT(AI156)=1,1,0)+IF(COUNT(AJ155)=1,1,0)+IF(COUNT(AK154)=1,1,0)+IF(COUNT(AL153)=1,1,0)+IF(COUNT(AM152)=1,1,0)+IF(COUNT(AI152)=1,1,0)+IF(COUNT(AJ153)=1,1,0)+IF(COUNT(AK154)=1,1,0)+IF(COUNT(AL155)=1,1,0)+IF(COUNT(AM156)=1,1,0)</f>
        <v>0</v>
      </c>
      <c r="AR152" s="30" t="n">
        <f aca="false">IF(COUNT(AI156)=1,1,0)+IF(COUNT(AJ155)=1,1,0)+IF(COUNT(AK154)=1,1,0)+IF(COUNT(AL153)=1,1,0)+IF(COUNT(AM152)=1,1,0)</f>
        <v>0</v>
      </c>
      <c r="AS152" s="36" t="n">
        <f aca="false">Attributions!AX32</f>
        <v>0</v>
      </c>
      <c r="AT152" s="31" t="str">
        <f aca="false">Jeu!B11</f>
        <v/>
      </c>
      <c r="AU152" s="31" t="str">
        <f aca="false">Jeu!B18</f>
        <v/>
      </c>
      <c r="AV152" s="31" t="str">
        <f aca="false">Jeu!C9</f>
        <v/>
      </c>
      <c r="AW152" s="31" t="str">
        <f aca="false">Jeu!D7</f>
        <v/>
      </c>
      <c r="AX152" s="31" t="str">
        <f aca="false">Jeu!D16</f>
        <v/>
      </c>
      <c r="AY152" s="30" t="n">
        <f aca="false">IF(COUNT(AT152:AX152)=5,1,0)+IF(COUNT(AT153:AX153)=5,1,0)+IF(COUNT(AT154:AX154)=4,1,0)+IF(COUNT(AT155:AX155)=5,1,0)+IF(COUNT(AT156:AX156)=5,1,0)</f>
        <v>0</v>
      </c>
      <c r="AZ152" s="30" t="n">
        <f aca="false">IF(COUNT(AT152:AT156)=5,1,0)+IF(COUNT(AU152:AU156)=5,1,0)+IF(COUNT(AV152:AV156)=4,1,0)+IF(COUNT(AW152:AW156)=5,1,0)+IF(COUNT(AX152:AX156)=5,1,0)</f>
        <v>0</v>
      </c>
      <c r="BA152" s="30" t="n">
        <f aca="false">IF(COUNT(AT152)=1,1,0)+IF(COUNT(AU153)=1,1,0)+IF(COUNT(AV154)=1,1,0)+IF(COUNT(AW155)=1,1,0)+IF(COUNT(AX156)=1,1,0)</f>
        <v>0</v>
      </c>
      <c r="BB152" s="30" t="n">
        <f aca="false">IF(COUNT(AT156)=1,1,0)+IF(COUNT(AU155)=1,1,0)+IF(COUNT(AV154)=1,1,0)+IF(COUNT(AW153)=1,1,0)+IF(COUNT(AX152)=1,1,0)+IF(COUNT(AT152)=1,1,0)+IF(COUNT(AU153)=1,1,0)+IF(COUNT(AV154)=1,1,0)+IF(COUNT(AW155)=1,1,0)+IF(COUNT(AX156)=1,1,0)</f>
        <v>0</v>
      </c>
      <c r="BC152" s="30" t="n">
        <f aca="false">IF(COUNT(AT156)=1,1,0)+IF(COUNT(AU155)=1,1,0)+IF(COUNT(AV154)=1,1,0)+IF(COUNT(AW153)=1,1,0)+IF(COUNT(AX152)=1,1,0)</f>
        <v>0</v>
      </c>
    </row>
    <row r="153" customFormat="false" ht="18" hidden="false" customHeight="false" outlineLevel="0" collapsed="false">
      <c r="A153" s="36"/>
      <c r="B153" s="29" t="str">
        <f aca="false">Jeu!B5</f>
        <v/>
      </c>
      <c r="C153" s="29" t="str">
        <f aca="false">Jeu!B25</f>
        <v/>
      </c>
      <c r="D153" s="29" t="str">
        <f aca="false">Jeu!C18</f>
        <v/>
      </c>
      <c r="E153" s="29" t="str">
        <f aca="false">Jeu!D7</f>
        <v/>
      </c>
      <c r="F153" s="29" t="str">
        <f aca="false">Jeu!D26</f>
        <v/>
      </c>
      <c r="K153" s="30"/>
      <c r="L153" s="36"/>
      <c r="M153" s="31" t="str">
        <f aca="false">Jeu!B13</f>
        <v/>
      </c>
      <c r="N153" s="31" t="str">
        <f aca="false">Jeu!B20</f>
        <v/>
      </c>
      <c r="O153" s="31" t="str">
        <f aca="false">Jeu!C9</f>
        <v/>
      </c>
      <c r="P153" s="31" t="str">
        <f aca="false">Jeu!D5</f>
        <v/>
      </c>
      <c r="Q153" s="31" t="str">
        <f aca="false">Jeu!D20</f>
        <v/>
      </c>
      <c r="R153" s="30"/>
      <c r="S153" s="30"/>
      <c r="T153" s="30"/>
      <c r="U153" s="30"/>
      <c r="V153" s="30"/>
      <c r="W153" s="36"/>
      <c r="X153" s="31" t="str">
        <f aca="false">Jeu!B15</f>
        <v/>
      </c>
      <c r="Y153" s="31" t="str">
        <f aca="false">Jeu!B25</f>
        <v/>
      </c>
      <c r="Z153" s="31" t="str">
        <f aca="false">Jeu!C10</f>
        <v/>
      </c>
      <c r="AA153" s="31" t="str">
        <f aca="false">Jeu!C23</f>
        <v/>
      </c>
      <c r="AB153" s="31" t="str">
        <f aca="false">Jeu!D23</f>
        <v/>
      </c>
      <c r="AC153" s="30"/>
      <c r="AD153" s="30"/>
      <c r="AE153" s="30"/>
      <c r="AF153" s="30"/>
      <c r="AG153" s="30"/>
      <c r="AH153" s="36"/>
      <c r="AI153" s="31" t="str">
        <f aca="false">Jeu!B15</f>
        <v/>
      </c>
      <c r="AJ153" s="31" t="str">
        <f aca="false">Jeu!B26</f>
        <v/>
      </c>
      <c r="AK153" s="31" t="str">
        <f aca="false">Jeu!C13</f>
        <v/>
      </c>
      <c r="AL153" s="31" t="str">
        <f aca="false">Jeu!D11</f>
        <v/>
      </c>
      <c r="AM153" s="31" t="str">
        <f aca="false">Jeu!D16</f>
        <v/>
      </c>
      <c r="AN153" s="30"/>
      <c r="AO153" s="30"/>
      <c r="AP153" s="30"/>
      <c r="AQ153" s="30"/>
      <c r="AR153" s="30"/>
      <c r="AS153" s="36"/>
      <c r="AT153" s="31" t="str">
        <f aca="false">Jeu!B17</f>
        <v/>
      </c>
      <c r="AU153" s="31" t="str">
        <f aca="false">Jeu!B20</f>
        <v/>
      </c>
      <c r="AV153" s="31" t="str">
        <f aca="false">Jeu!C14</f>
        <v/>
      </c>
      <c r="AW153" s="31" t="str">
        <f aca="false">Jeu!D9</f>
        <v/>
      </c>
      <c r="AX153" s="31" t="str">
        <f aca="false">Jeu!D26</f>
        <v/>
      </c>
      <c r="AY153" s="30"/>
      <c r="AZ153" s="30"/>
      <c r="BA153" s="30"/>
      <c r="BB153" s="30"/>
      <c r="BC153" s="30"/>
    </row>
    <row r="154" customFormat="false" ht="18" hidden="false" customHeight="false" outlineLevel="0" collapsed="false">
      <c r="A154" s="36"/>
      <c r="B154" s="29" t="str">
        <f aca="false">Jeu!B6</f>
        <v/>
      </c>
      <c r="C154" s="29" t="str">
        <f aca="false">Jeu!B24</f>
        <v/>
      </c>
      <c r="D154" s="29"/>
      <c r="E154" s="29" t="str">
        <f aca="false">Jeu!C26</f>
        <v/>
      </c>
      <c r="F154" s="29" t="str">
        <f aca="false">Jeu!D19</f>
        <v/>
      </c>
      <c r="K154" s="30"/>
      <c r="L154" s="36"/>
      <c r="M154" s="31" t="str">
        <f aca="false">Jeu!B4</f>
        <v/>
      </c>
      <c r="N154" s="31" t="str">
        <f aca="false">Jeu!B25</f>
        <v/>
      </c>
      <c r="O154" s="31"/>
      <c r="P154" s="31" t="str">
        <f aca="false">Jeu!C25</f>
        <v/>
      </c>
      <c r="Q154" s="31" t="str">
        <f aca="false">Jeu!D17</f>
        <v/>
      </c>
      <c r="R154" s="30"/>
      <c r="S154" s="30"/>
      <c r="T154" s="30"/>
      <c r="U154" s="30"/>
      <c r="V154" s="30"/>
      <c r="W154" s="36"/>
      <c r="X154" s="31" t="str">
        <f aca="false">Jeu!B16</f>
        <v/>
      </c>
      <c r="Y154" s="31" t="str">
        <f aca="false">Jeu!B24</f>
        <v/>
      </c>
      <c r="Z154" s="31"/>
      <c r="AA154" s="31" t="str">
        <f aca="false">Jeu!D4</f>
        <v/>
      </c>
      <c r="AB154" s="31" t="str">
        <f aca="false">Jeu!D22</f>
        <v/>
      </c>
      <c r="AC154" s="30"/>
      <c r="AD154" s="30"/>
      <c r="AE154" s="30"/>
      <c r="AF154" s="30"/>
      <c r="AG154" s="30"/>
      <c r="AH154" s="36"/>
      <c r="AI154" s="31" t="str">
        <f aca="false">Jeu!B11</f>
        <v/>
      </c>
      <c r="AJ154" s="31" t="str">
        <f aca="false">Jeu!B27</f>
        <v/>
      </c>
      <c r="AK154" s="31"/>
      <c r="AL154" s="31" t="str">
        <f aca="false">Jeu!C23</f>
        <v/>
      </c>
      <c r="AM154" s="31" t="str">
        <f aca="false">Jeu!D21</f>
        <v/>
      </c>
      <c r="AN154" s="30"/>
      <c r="AO154" s="30"/>
      <c r="AP154" s="30"/>
      <c r="AQ154" s="30"/>
      <c r="AR154" s="30"/>
      <c r="AS154" s="36"/>
      <c r="AT154" s="31" t="str">
        <f aca="false">Jeu!B5</f>
        <v/>
      </c>
      <c r="AU154" s="31" t="str">
        <f aca="false">Jeu!C7</f>
        <v/>
      </c>
      <c r="AV154" s="31"/>
      <c r="AW154" s="31" t="str">
        <f aca="false">Jeu!D6</f>
        <v/>
      </c>
      <c r="AX154" s="31" t="str">
        <f aca="false">Jeu!D13</f>
        <v/>
      </c>
      <c r="AY154" s="30"/>
      <c r="AZ154" s="30"/>
      <c r="BA154" s="30"/>
      <c r="BB154" s="30"/>
      <c r="BC154" s="30"/>
    </row>
    <row r="155" customFormat="false" ht="18" hidden="false" customHeight="false" outlineLevel="0" collapsed="false">
      <c r="A155" s="36"/>
      <c r="B155" s="29" t="str">
        <f aca="false">Jeu!B12</f>
        <v/>
      </c>
      <c r="C155" s="29" t="str">
        <f aca="false">Jeu!C4</f>
        <v/>
      </c>
      <c r="D155" s="29" t="str">
        <f aca="false">Jeu!C14</f>
        <v/>
      </c>
      <c r="E155" s="29" t="str">
        <f aca="false">Jeu!D11</f>
        <v/>
      </c>
      <c r="F155" s="29" t="str">
        <f aca="false">Jeu!D24</f>
        <v/>
      </c>
      <c r="K155" s="30"/>
      <c r="L155" s="36"/>
      <c r="M155" s="31" t="str">
        <f aca="false">Jeu!B3</f>
        <v/>
      </c>
      <c r="N155" s="31" t="str">
        <f aca="false">Jeu!B24</f>
        <v/>
      </c>
      <c r="O155" s="31" t="str">
        <f aca="false">Jeu!C17</f>
        <v/>
      </c>
      <c r="P155" s="31" t="str">
        <f aca="false">Jeu!D10</f>
        <v/>
      </c>
      <c r="Q155" s="31" t="str">
        <f aca="false">Jeu!D23</f>
        <v/>
      </c>
      <c r="R155" s="30"/>
      <c r="S155" s="30"/>
      <c r="T155" s="30"/>
      <c r="U155" s="30"/>
      <c r="V155" s="30"/>
      <c r="W155" s="36"/>
      <c r="X155" s="31" t="str">
        <f aca="false">Jeu!B5</f>
        <v/>
      </c>
      <c r="Y155" s="31" t="str">
        <f aca="false">Jeu!B22</f>
        <v/>
      </c>
      <c r="Z155" s="31" t="str">
        <f aca="false">Jeu!C17</f>
        <v/>
      </c>
      <c r="AA155" s="31" t="str">
        <f aca="false">Jeu!D10</f>
        <v/>
      </c>
      <c r="AB155" s="31" t="str">
        <f aca="false">Jeu!D24</f>
        <v/>
      </c>
      <c r="AC155" s="30"/>
      <c r="AD155" s="30"/>
      <c r="AE155" s="30"/>
      <c r="AF155" s="30"/>
      <c r="AG155" s="30"/>
      <c r="AH155" s="36"/>
      <c r="AI155" s="31" t="str">
        <f aca="false">Jeu!B14</f>
        <v/>
      </c>
      <c r="AJ155" s="31" t="str">
        <f aca="false">Jeu!B25</f>
        <v/>
      </c>
      <c r="AK155" s="31" t="str">
        <f aca="false">Jeu!C21</f>
        <v/>
      </c>
      <c r="AL155" s="31" t="str">
        <f aca="false">Jeu!D7</f>
        <v/>
      </c>
      <c r="AM155" s="31" t="str">
        <f aca="false">Jeu!D23</f>
        <v/>
      </c>
      <c r="AN155" s="30"/>
      <c r="AO155" s="30"/>
      <c r="AP155" s="30"/>
      <c r="AQ155" s="30"/>
      <c r="AR155" s="30"/>
      <c r="AS155" s="36"/>
      <c r="AT155" s="31" t="str">
        <f aca="false">Jeu!B10</f>
        <v/>
      </c>
      <c r="AU155" s="31" t="str">
        <f aca="false">Jeu!B26</f>
        <v/>
      </c>
      <c r="AV155" s="31" t="str">
        <f aca="false">Jeu!C18</f>
        <v/>
      </c>
      <c r="AW155" s="31" t="str">
        <f aca="false">Jeu!D8</f>
        <v/>
      </c>
      <c r="AX155" s="31" t="str">
        <f aca="false">Jeu!D27</f>
        <v/>
      </c>
      <c r="AY155" s="30"/>
      <c r="AZ155" s="30"/>
      <c r="BA155" s="30"/>
      <c r="BB155" s="30"/>
      <c r="BC155" s="30"/>
    </row>
    <row r="156" customFormat="false" ht="18" hidden="false" customHeight="false" outlineLevel="0" collapsed="false">
      <c r="A156" s="36"/>
      <c r="B156" s="29" t="str">
        <f aca="false">Jeu!B9</f>
        <v/>
      </c>
      <c r="C156" s="29" t="str">
        <f aca="false">Jeu!B18</f>
        <v/>
      </c>
      <c r="D156" s="29" t="str">
        <f aca="false">Jeu!C16</f>
        <v/>
      </c>
      <c r="E156" s="29" t="str">
        <f aca="false">Jeu!C23</f>
        <v/>
      </c>
      <c r="F156" s="29" t="str">
        <f aca="false">Jeu!D13</f>
        <v/>
      </c>
      <c r="K156" s="30"/>
      <c r="L156" s="36"/>
      <c r="M156" s="31" t="str">
        <f aca="false">Jeu!B11</f>
        <v/>
      </c>
      <c r="N156" s="31" t="str">
        <f aca="false">Jeu!C7</f>
        <v/>
      </c>
      <c r="O156" s="31" t="str">
        <f aca="false">Jeu!C20</f>
        <v/>
      </c>
      <c r="P156" s="31" t="str">
        <f aca="false">Jeu!D12</f>
        <v/>
      </c>
      <c r="Q156" s="31" t="str">
        <f aca="false">Jeu!D16</f>
        <v/>
      </c>
      <c r="R156" s="30"/>
      <c r="S156" s="30"/>
      <c r="T156" s="30"/>
      <c r="U156" s="30"/>
      <c r="V156" s="30"/>
      <c r="W156" s="36"/>
      <c r="X156" s="31" t="str">
        <f aca="false">Jeu!B6</f>
        <v/>
      </c>
      <c r="Y156" s="31" t="str">
        <f aca="false">Jeu!B23</f>
        <v/>
      </c>
      <c r="Z156" s="31" t="str">
        <f aca="false">Jeu!C13</f>
        <v/>
      </c>
      <c r="AA156" s="31" t="str">
        <f aca="false">Jeu!D3</f>
        <v/>
      </c>
      <c r="AB156" s="31" t="str">
        <f aca="false">Jeu!D16</f>
        <v/>
      </c>
      <c r="AC156" s="30"/>
      <c r="AD156" s="30"/>
      <c r="AE156" s="30"/>
      <c r="AF156" s="30"/>
      <c r="AG156" s="30"/>
      <c r="AH156" s="36"/>
      <c r="AI156" s="31" t="str">
        <f aca="false">Jeu!B6</f>
        <v/>
      </c>
      <c r="AJ156" s="31" t="str">
        <f aca="false">Jeu!B22</f>
        <v/>
      </c>
      <c r="AK156" s="31" t="str">
        <f aca="false">Jeu!C12</f>
        <v/>
      </c>
      <c r="AL156" s="31" t="str">
        <f aca="false">Jeu!C25</f>
        <v/>
      </c>
      <c r="AM156" s="31" t="str">
        <f aca="false">Jeu!D26</f>
        <v/>
      </c>
      <c r="AN156" s="30"/>
      <c r="AO156" s="30"/>
      <c r="AP156" s="30"/>
      <c r="AQ156" s="30"/>
      <c r="AR156" s="30"/>
      <c r="AS156" s="36"/>
      <c r="AT156" s="31" t="str">
        <f aca="false">Jeu!B16</f>
        <v/>
      </c>
      <c r="AU156" s="31" t="str">
        <f aca="false">Jeu!C6</f>
        <v/>
      </c>
      <c r="AV156" s="31" t="str">
        <f aca="false">Jeu!C19</f>
        <v/>
      </c>
      <c r="AW156" s="31" t="str">
        <f aca="false">Jeu!D4</f>
        <v/>
      </c>
      <c r="AX156" s="31" t="str">
        <f aca="false">Jeu!D23</f>
        <v/>
      </c>
      <c r="AY156" s="30"/>
      <c r="AZ156" s="30"/>
      <c r="BA156" s="30"/>
      <c r="BB156" s="30"/>
      <c r="BC156" s="30"/>
    </row>
    <row r="157" customFormat="false" ht="3" hidden="false" customHeight="true" outlineLevel="0" collapsed="false">
      <c r="K157" s="30"/>
      <c r="L157" s="17"/>
      <c r="M157" s="35"/>
      <c r="N157" s="35"/>
      <c r="O157" s="35"/>
      <c r="P157" s="35"/>
      <c r="Q157" s="35"/>
      <c r="R157" s="30"/>
      <c r="S157" s="30"/>
      <c r="T157" s="30"/>
      <c r="U157" s="30"/>
      <c r="V157" s="30"/>
      <c r="W157" s="17"/>
      <c r="X157" s="35"/>
      <c r="Y157" s="35"/>
      <c r="Z157" s="35"/>
      <c r="AA157" s="35"/>
      <c r="AB157" s="35"/>
      <c r="AC157" s="30"/>
      <c r="AD157" s="30"/>
      <c r="AE157" s="30"/>
      <c r="AF157" s="30"/>
      <c r="AG157" s="30"/>
      <c r="AH157" s="17"/>
      <c r="AI157" s="35"/>
      <c r="AJ157" s="35"/>
      <c r="AK157" s="35"/>
      <c r="AL157" s="35"/>
      <c r="AM157" s="35"/>
      <c r="AN157" s="30"/>
      <c r="AO157" s="30"/>
      <c r="AP157" s="30"/>
      <c r="AQ157" s="30"/>
      <c r="AR157" s="30"/>
      <c r="AS157" s="17"/>
      <c r="AT157" s="35"/>
      <c r="AU157" s="35"/>
      <c r="AV157" s="35"/>
      <c r="AW157" s="35"/>
      <c r="AX157" s="35"/>
      <c r="AY157" s="30"/>
      <c r="AZ157" s="30"/>
      <c r="BA157" s="30"/>
      <c r="BB157" s="30"/>
      <c r="BC157" s="30"/>
    </row>
    <row r="158" customFormat="false" ht="18" hidden="false" customHeight="false" outlineLevel="0" collapsed="false">
      <c r="A158" s="28" t="n">
        <f aca="false">Attributions!B33</f>
        <v>0</v>
      </c>
      <c r="B158" s="29" t="str">
        <f aca="false">Jeu!B15</f>
        <v/>
      </c>
      <c r="C158" s="29" t="str">
        <f aca="false">Jeu!B21</f>
        <v/>
      </c>
      <c r="D158" s="29" t="str">
        <f aca="false">Jeu!C8</f>
        <v/>
      </c>
      <c r="E158" s="29" t="str">
        <f aca="false">Jeu!C25</f>
        <v/>
      </c>
      <c r="F158" s="29" t="str">
        <f aca="false">Jeu!D18</f>
        <v/>
      </c>
      <c r="G158" s="19" t="n">
        <f aca="false">IF(COUNT(B158:F158)=5,1,0)+IF(COUNT(B159:F159)=5,1,0)+IF(COUNT(B160:F160)=4,1,0)+IF(COUNT(B161:F161)=5,1,0)+IF(COUNT(B162:F162)=5,1,0)</f>
        <v>0</v>
      </c>
      <c r="H158" s="19" t="n">
        <f aca="false">IF(COUNT(B158:B162)=5,1,0)+IF(COUNT(C158:C162)=5,1,0)+IF(COUNT(D158:D162)=4,1,0)+IF(COUNT(E158:E162)=5,1,0)+IF(COUNT(F158:F162)=5,1,0)</f>
        <v>0</v>
      </c>
      <c r="I158" s="19" t="n">
        <f aca="false">IF(COUNT(B158)=1,1,0)+IF(COUNT(C159)=1,1,0)+IF(COUNT(D160)=1,1,0)+IF(COUNT(E161)=1,1,0)+IF(COUNT(F162)=1,1,0)</f>
        <v>0</v>
      </c>
      <c r="J158" s="19" t="n">
        <f aca="false">IF(COUNT(B158)=1,1,0)+IF(COUNT(C159)=1,1,0)+IF(COUNT(D160)=1,1,0)+IF(COUNT(E161)=1,1,0)+IF(COUNT(F162)=1,1,0)+IF(COUNT(B162)=1,1,0)+IF(COUNT(C161)=1,1,0)+IF(COUNT(D160)=1,1,0)+IF(COUNT(E159)=1,1,0)+IF(COUNT(F158)=1,1,0)</f>
        <v>0</v>
      </c>
      <c r="K158" s="30" t="n">
        <f aca="false">IF(COUNT(B162)=1,1,0)+IF(COUNT(C161)=1,1,0)+IF(COUNT(D160)=1,1,0)+IF(COUNT(E159)=1,1,0)+IF(COUNT(F158)=1,1,0)</f>
        <v>0</v>
      </c>
      <c r="L158" s="28" t="n">
        <f aca="false">Attributions!N33</f>
        <v>0</v>
      </c>
      <c r="M158" s="31" t="str">
        <f aca="false">Jeu!B15</f>
        <v/>
      </c>
      <c r="N158" s="31" t="str">
        <f aca="false">Jeu!C6</f>
        <v/>
      </c>
      <c r="O158" s="31" t="str">
        <f aca="false">Jeu!C19</f>
        <v/>
      </c>
      <c r="P158" s="31" t="str">
        <f aca="false">Jeu!D11</f>
        <v/>
      </c>
      <c r="Q158" s="31" t="str">
        <f aca="false">Jeu!D19</f>
        <v/>
      </c>
      <c r="R158" s="30" t="n">
        <f aca="false">IF(COUNT(M158:Q158)=5,1,0)+IF(COUNT(M159:Q159)=5,1,0)+IF(COUNT(M160:Q160)=4,1,0)+IF(COUNT(M161:Q161)=5,1,0)+IF(COUNT(M162:Q162)=5,1,0)</f>
        <v>0</v>
      </c>
      <c r="S158" s="30" t="n">
        <f aca="false">IF(COUNT(M158:M162)=5,1,0)+IF(COUNT(N158:N162)=5,1,0)+IF(COUNT(O158:O162)=4,1,0)+IF(COUNT(P158:P162)=5,1,0)+IF(COUNT(Q158:Q162)=5,1,0)</f>
        <v>0</v>
      </c>
      <c r="T158" s="30" t="n">
        <f aca="false">IF(COUNT(M158)=1,1,0)+IF(COUNT(N159)=1,1,0)+IF(COUNT(O160)=1,1,0)+IF(COUNT(P161)=1,1,0)+IF(COUNT(Q162)=1,1,0)</f>
        <v>0</v>
      </c>
      <c r="U158" s="30" t="n">
        <f aca="false">IF(COUNT(M162)=1,1,0)+IF(COUNT(N161)=1,1,0)+IF(COUNT(O160)=1,1,0)+IF(COUNT(P159)=1,1,0)+IF(COUNT(Q158)=1,1,0)+IF(COUNT(M158)=1,1,0)+IF(COUNT(N159)=1,1,0)+IF(COUNT(O160)=1,1,0)+IF(COUNT(P161)=1,1,0)+IF(COUNT(Q162)=1,1,0)</f>
        <v>0</v>
      </c>
      <c r="V158" s="30" t="n">
        <f aca="false">IF(COUNT(M162)=1,1,0)+IF(COUNT(N161)=1,1,0)+IF(COUNT(O160)=1,1,0)+IF(COUNT(P159)=1,1,0)+IF(COUNT(Q158)=1,1,0)</f>
        <v>0</v>
      </c>
      <c r="W158" s="28" t="n">
        <f aca="false">Attributions!Z33</f>
        <v>0</v>
      </c>
      <c r="X158" s="31" t="str">
        <f aca="false">Jeu!B7</f>
        <v/>
      </c>
      <c r="Y158" s="31" t="str">
        <f aca="false">Jeu!B27</f>
        <v/>
      </c>
      <c r="Z158" s="31" t="str">
        <f aca="false">Jeu!C8</f>
        <v/>
      </c>
      <c r="AA158" s="31" t="str">
        <f aca="false">Jeu!C24</f>
        <v/>
      </c>
      <c r="AB158" s="31" t="str">
        <f aca="false">Jeu!D20</f>
        <v/>
      </c>
      <c r="AC158" s="30" t="n">
        <f aca="false">IF(COUNT(X158:AB158)=5,1,0)+IF(COUNT(X159:AB159)=5,1,0)+IF(COUNT(X160:AB160)=4,1,0)+IF(COUNT(X161:AB161)=5,1,0)+IF(COUNT(X162:AB162)=5,1,0)</f>
        <v>0</v>
      </c>
      <c r="AD158" s="30" t="n">
        <f aca="false">IF(COUNT(X158:X162)=5,1,0)+IF(COUNT(Y158:Y162)=5,1,0)+IF(COUNT(Z158:Z162)=4,1,0)+IF(COUNT(AA158:AA162)=5,1,0)+IF(COUNT(AB158:AB162)=5,1,0)</f>
        <v>0</v>
      </c>
      <c r="AE158" s="30" t="n">
        <f aca="false">IF(COUNT(X158)=1,1,0)+IF(COUNT(Y159)=1,1,0)+IF(COUNT(Z160)=1,1,0)+IF(COUNT(AA161)=1,1,0)+IF(COUNT(AB162)=1,1,0)</f>
        <v>0</v>
      </c>
      <c r="AF158" s="30" t="n">
        <f aca="false">IF(COUNT(X162)=1,1,0)+IF(COUNT(Y161)=1,1,0)+IF(COUNT(Z160)=1,1,0)+IF(COUNT(AA159)=1,1,0)+IF(COUNT(AB158)=1,1,0)+IF(COUNT(X158)=1,1,0)+IF(COUNT(Y159)=1,1,0)+IF(COUNT(Z160)=1,1,0)+IF(COUNT(AA161)=1,1,0)+IF(COUNT(AB162)=1,1,0)</f>
        <v>0</v>
      </c>
      <c r="AG158" s="30" t="n">
        <f aca="false">IF(COUNT(X162)=1,1,0)+IF(COUNT(Y161)=1,1,0)+IF(COUNT(Z160)=1,1,0)+IF(COUNT(AA159)=1,1,0)+IF(COUNT(AB158)=1,1,0)</f>
        <v>0</v>
      </c>
      <c r="AH158" s="28" t="n">
        <f aca="false">Attributions!AL33</f>
        <v>0</v>
      </c>
      <c r="AI158" s="31" t="str">
        <f aca="false">Jeu!B7</f>
        <v/>
      </c>
      <c r="AJ158" s="31" t="str">
        <f aca="false">Jeu!B19</f>
        <v/>
      </c>
      <c r="AK158" s="31" t="str">
        <f aca="false">Jeu!C11</f>
        <v/>
      </c>
      <c r="AL158" s="31" t="str">
        <f aca="false">Jeu!C27</f>
        <v/>
      </c>
      <c r="AM158" s="31" t="str">
        <f aca="false">Jeu!D17</f>
        <v/>
      </c>
      <c r="AN158" s="30" t="n">
        <f aca="false">IF(COUNT(AI158:AM158)=5,1,0)+IF(COUNT(AI159:AM159)=5,1,0)+IF(COUNT(AI160:AM160)=4,1,0)+IF(COUNT(AI161:AM161)=5,1,0)+IF(COUNT(AI162:AM162)=5,1,0)</f>
        <v>0</v>
      </c>
      <c r="AO158" s="30" t="n">
        <f aca="false">IF(COUNT(AI158:AI162)=5,1,0)+IF(COUNT(AJ158:AJ162)=5,1,0)+IF(COUNT(AK158:AK162)=4,1,0)+IF(COUNT(AL158:AL162)=5,1,0)+IF(COUNT(AM158:AM162)=5,1,0)</f>
        <v>0</v>
      </c>
      <c r="AP158" s="30" t="n">
        <f aca="false">IF(COUNT(AI158)=1,1,0)+IF(COUNT(AJ159)=1,1,0)+IF(COUNT(AK160)=1,1,0)+IF(COUNT(AL161)=1,1,0)+IF(COUNT(AM162)=1,1,0)</f>
        <v>0</v>
      </c>
      <c r="AQ158" s="30" t="n">
        <f aca="false">IF(COUNT(AI162)=1,1,0)+IF(COUNT(AJ161)=1,1,0)+IF(COUNT(AK160)=1,1,0)+IF(COUNT(AL159)=1,1,0)+IF(COUNT(AM158)=1,1,0)+IF(COUNT(AI158)=1,1,0)+IF(COUNT(AJ159)=1,1,0)+IF(COUNT(AK160)=1,1,0)+IF(COUNT(AL161)=1,1,0)+IF(COUNT(AM162)=1,1,0)</f>
        <v>0</v>
      </c>
      <c r="AR158" s="30" t="n">
        <f aca="false">IF(COUNT(AI162)=1,1,0)+IF(COUNT(AJ161)=1,1,0)+IF(COUNT(AK160)=1,1,0)+IF(COUNT(AL159)=1,1,0)+IF(COUNT(AM158)=1,1,0)</f>
        <v>0</v>
      </c>
      <c r="AS158" s="28" t="n">
        <f aca="false">Attributions!AX33</f>
        <v>0</v>
      </c>
      <c r="AT158" s="31" t="str">
        <f aca="false">Jeu!B8</f>
        <v/>
      </c>
      <c r="AU158" s="31" t="str">
        <f aca="false">Jeu!C3</f>
        <v/>
      </c>
      <c r="AV158" s="31" t="str">
        <f aca="false">Jeu!C16</f>
        <v/>
      </c>
      <c r="AW158" s="31" t="str">
        <f aca="false">Jeu!D11</f>
        <v/>
      </c>
      <c r="AX158" s="31" t="str">
        <f aca="false">Jeu!D21</f>
        <v/>
      </c>
      <c r="AY158" s="30" t="n">
        <f aca="false">IF(COUNT(AT158:AX158)=5,1,0)+IF(COUNT(AT159:AX159)=5,1,0)+IF(COUNT(AT160:AX160)=4,1,0)+IF(COUNT(AT161:AX161)=5,1,0)+IF(COUNT(AT162:AX162)=5,1,0)</f>
        <v>0</v>
      </c>
      <c r="AZ158" s="30" t="n">
        <f aca="false">IF(COUNT(AT158:AT162)=5,1,0)+IF(COUNT(AU158:AU162)=5,1,0)+IF(COUNT(AV158:AV162)=4,1,0)+IF(COUNT(AW158:AW162)=5,1,0)+IF(COUNT(AX158:AX162)=5,1,0)</f>
        <v>0</v>
      </c>
      <c r="BA158" s="30" t="n">
        <f aca="false">IF(COUNT(AT158)=1,1,0)+IF(COUNT(AU159)=1,1,0)+IF(COUNT(AV160)=1,1,0)+IF(COUNT(AW161)=1,1,0)+IF(COUNT(AX162)=1,1,0)</f>
        <v>0</v>
      </c>
      <c r="BB158" s="30" t="n">
        <f aca="false">IF(COUNT(AT162)=1,1,0)+IF(COUNT(AU161)=1,1,0)+IF(COUNT(AV160)=1,1,0)+IF(COUNT(AW159)=1,1,0)+IF(COUNT(AX158)=1,1,0)+IF(COUNT(AT158)=1,1,0)+IF(COUNT(AU159)=1,1,0)+IF(COUNT(AV160)=1,1,0)+IF(COUNT(AW161)=1,1,0)+IF(COUNT(AX162)=1,1,0)</f>
        <v>0</v>
      </c>
      <c r="BC158" s="30" t="n">
        <f aca="false">IF(COUNT(AT162)=1,1,0)+IF(COUNT(AU161)=1,1,0)+IF(COUNT(AV160)=1,1,0)+IF(COUNT(AW159)=1,1,0)+IF(COUNT(AX158)=1,1,0)</f>
        <v>0</v>
      </c>
    </row>
    <row r="159" customFormat="false" ht="18" hidden="false" customHeight="false" outlineLevel="0" collapsed="false">
      <c r="A159" s="28"/>
      <c r="B159" s="29" t="str">
        <f aca="false">Jeu!B13</f>
        <v/>
      </c>
      <c r="C159" s="29" t="str">
        <f aca="false">Jeu!B27</f>
        <v/>
      </c>
      <c r="D159" s="29" t="str">
        <f aca="false">Jeu!C21</f>
        <v/>
      </c>
      <c r="E159" s="29" t="str">
        <f aca="false">Jeu!D10</f>
        <v/>
      </c>
      <c r="F159" s="29" t="str">
        <f aca="false">Jeu!D14</f>
        <v/>
      </c>
      <c r="K159" s="30"/>
      <c r="L159" s="28"/>
      <c r="M159" s="31" t="str">
        <f aca="false">Jeu!B9</f>
        <v/>
      </c>
      <c r="N159" s="31" t="str">
        <f aca="false">Jeu!B19</f>
        <v/>
      </c>
      <c r="O159" s="31" t="str">
        <f aca="false">Jeu!C16</f>
        <v/>
      </c>
      <c r="P159" s="31" t="str">
        <f aca="false">Jeu!D9</f>
        <v/>
      </c>
      <c r="Q159" s="31" t="str">
        <f aca="false">Jeu!D21</f>
        <v/>
      </c>
      <c r="R159" s="30"/>
      <c r="S159" s="30"/>
      <c r="T159" s="30"/>
      <c r="U159" s="30"/>
      <c r="V159" s="30"/>
      <c r="W159" s="28"/>
      <c r="X159" s="31" t="str">
        <f aca="false">Jeu!B11</f>
        <v/>
      </c>
      <c r="Y159" s="31" t="str">
        <f aca="false">Jeu!C7</f>
        <v/>
      </c>
      <c r="Z159" s="31" t="str">
        <f aca="false">Jeu!C16</f>
        <v/>
      </c>
      <c r="AA159" s="31" t="str">
        <f aca="false">Jeu!D12</f>
        <v/>
      </c>
      <c r="AB159" s="31" t="str">
        <f aca="false">Jeu!D25</f>
        <v/>
      </c>
      <c r="AC159" s="30"/>
      <c r="AD159" s="30"/>
      <c r="AE159" s="30"/>
      <c r="AF159" s="30"/>
      <c r="AG159" s="30"/>
      <c r="AH159" s="28"/>
      <c r="AI159" s="31" t="str">
        <f aca="false">Jeu!B10</f>
        <v/>
      </c>
      <c r="AJ159" s="31" t="str">
        <f aca="false">Jeu!C7</f>
        <v/>
      </c>
      <c r="AK159" s="31" t="str">
        <f aca="false">Jeu!C14</f>
        <v/>
      </c>
      <c r="AL159" s="31" t="str">
        <f aca="false">Jeu!C26</f>
        <v/>
      </c>
      <c r="AM159" s="31" t="str">
        <f aca="false">Jeu!D27</f>
        <v/>
      </c>
      <c r="AN159" s="30"/>
      <c r="AO159" s="30"/>
      <c r="AP159" s="30"/>
      <c r="AQ159" s="30"/>
      <c r="AR159" s="30"/>
      <c r="AS159" s="28"/>
      <c r="AT159" s="31" t="str">
        <f aca="false">Jeu!B7</f>
        <v/>
      </c>
      <c r="AU159" s="31" t="str">
        <f aca="false">Jeu!B21</f>
        <v/>
      </c>
      <c r="AV159" s="31" t="str">
        <f aca="false">Jeu!C22</f>
        <v/>
      </c>
      <c r="AW159" s="31" t="str">
        <f aca="false">Jeu!C27</f>
        <v/>
      </c>
      <c r="AX159" s="31" t="str">
        <f aca="false">Jeu!D17</f>
        <v/>
      </c>
      <c r="AY159" s="30"/>
      <c r="AZ159" s="30"/>
      <c r="BA159" s="30"/>
      <c r="BB159" s="30"/>
      <c r="BC159" s="30"/>
    </row>
    <row r="160" customFormat="false" ht="18" hidden="false" customHeight="false" outlineLevel="0" collapsed="false">
      <c r="A160" s="28"/>
      <c r="B160" s="29" t="str">
        <f aca="false">Jeu!B8</f>
        <v/>
      </c>
      <c r="C160" s="29" t="str">
        <f aca="false">Jeu!B22</f>
        <v/>
      </c>
      <c r="D160" s="29"/>
      <c r="E160" s="29" t="str">
        <f aca="false">Jeu!C27</f>
        <v/>
      </c>
      <c r="F160" s="29" t="str">
        <f aca="false">Jeu!D15</f>
        <v/>
      </c>
      <c r="K160" s="30"/>
      <c r="L160" s="28"/>
      <c r="M160" s="31" t="str">
        <f aca="false">Jeu!B5</f>
        <v/>
      </c>
      <c r="N160" s="31" t="str">
        <f aca="false">Jeu!C3</f>
        <v/>
      </c>
      <c r="O160" s="31"/>
      <c r="P160" s="31" t="str">
        <f aca="false">Jeu!C24</f>
        <v/>
      </c>
      <c r="Q160" s="31" t="str">
        <f aca="false">Jeu!D13</f>
        <v/>
      </c>
      <c r="R160" s="30"/>
      <c r="S160" s="30"/>
      <c r="T160" s="30"/>
      <c r="U160" s="30"/>
      <c r="V160" s="30"/>
      <c r="W160" s="28"/>
      <c r="X160" s="31" t="str">
        <f aca="false">Jeu!B14</f>
        <v/>
      </c>
      <c r="Y160" s="31" t="str">
        <f aca="false">Jeu!B19</f>
        <v/>
      </c>
      <c r="Z160" s="31"/>
      <c r="AA160" s="31" t="str">
        <f aca="false">Jeu!D9</f>
        <v/>
      </c>
      <c r="AB160" s="31" t="str">
        <f aca="false">Jeu!D18</f>
        <v/>
      </c>
      <c r="AC160" s="30"/>
      <c r="AD160" s="30"/>
      <c r="AE160" s="30"/>
      <c r="AF160" s="30"/>
      <c r="AG160" s="30"/>
      <c r="AH160" s="28"/>
      <c r="AI160" s="31" t="str">
        <f aca="false">Jeu!B3</f>
        <v/>
      </c>
      <c r="AJ160" s="31" t="str">
        <f aca="false">Jeu!B21</f>
        <v/>
      </c>
      <c r="AK160" s="31"/>
      <c r="AL160" s="31" t="str">
        <f aca="false">Jeu!D10</f>
        <v/>
      </c>
      <c r="AM160" s="31" t="str">
        <f aca="false">Jeu!D18</f>
        <v/>
      </c>
      <c r="AN160" s="30"/>
      <c r="AO160" s="30"/>
      <c r="AP160" s="30"/>
      <c r="AQ160" s="30"/>
      <c r="AR160" s="30"/>
      <c r="AS160" s="28"/>
      <c r="AT160" s="31" t="str">
        <f aca="false">Jeu!B6</f>
        <v/>
      </c>
      <c r="AU160" s="31" t="str">
        <f aca="false">Jeu!B19</f>
        <v/>
      </c>
      <c r="AV160" s="31"/>
      <c r="AW160" s="31" t="str">
        <f aca="false">Jeu!C23</f>
        <v/>
      </c>
      <c r="AX160" s="31" t="str">
        <f aca="false">Jeu!D19</f>
        <v/>
      </c>
      <c r="AY160" s="30"/>
      <c r="AZ160" s="30"/>
      <c r="BA160" s="30"/>
      <c r="BB160" s="30"/>
      <c r="BC160" s="30"/>
    </row>
    <row r="161" customFormat="false" ht="18" hidden="false" customHeight="false" outlineLevel="0" collapsed="false">
      <c r="A161" s="28"/>
      <c r="B161" s="29" t="str">
        <f aca="false">Jeu!B16</f>
        <v/>
      </c>
      <c r="C161" s="29" t="str">
        <f aca="false">Jeu!C3</f>
        <v/>
      </c>
      <c r="D161" s="29" t="str">
        <f aca="false">Jeu!C15</f>
        <v/>
      </c>
      <c r="E161" s="29" t="str">
        <f aca="false">Jeu!D3</f>
        <v/>
      </c>
      <c r="F161" s="29" t="str">
        <f aca="false">Jeu!D17</f>
        <v/>
      </c>
      <c r="K161" s="30"/>
      <c r="L161" s="28"/>
      <c r="M161" s="31" t="str">
        <f aca="false">Jeu!B6</f>
        <v/>
      </c>
      <c r="N161" s="31" t="str">
        <f aca="false">Jeu!B21</f>
        <v/>
      </c>
      <c r="O161" s="31" t="str">
        <f aca="false">Jeu!C11</f>
        <v/>
      </c>
      <c r="P161" s="31" t="str">
        <f aca="false">Jeu!D7</f>
        <v/>
      </c>
      <c r="Q161" s="31" t="str">
        <f aca="false">Jeu!D27</f>
        <v/>
      </c>
      <c r="R161" s="30"/>
      <c r="S161" s="30"/>
      <c r="T161" s="30"/>
      <c r="U161" s="30"/>
      <c r="V161" s="30"/>
      <c r="W161" s="28"/>
      <c r="X161" s="31" t="str">
        <f aca="false">Jeu!B8</f>
        <v/>
      </c>
      <c r="Y161" s="31" t="str">
        <f aca="false">Jeu!C5</f>
        <v/>
      </c>
      <c r="Z161" s="31" t="str">
        <f aca="false">Jeu!C19</f>
        <v/>
      </c>
      <c r="AA161" s="31" t="str">
        <f aca="false">Jeu!C26</f>
        <v/>
      </c>
      <c r="AB161" s="31" t="str">
        <f aca="false">Jeu!D21</f>
        <v/>
      </c>
      <c r="AC161" s="30"/>
      <c r="AD161" s="30"/>
      <c r="AE161" s="30"/>
      <c r="AF161" s="30"/>
      <c r="AG161" s="30"/>
      <c r="AH161" s="28"/>
      <c r="AI161" s="31" t="str">
        <f aca="false">Jeu!B4</f>
        <v/>
      </c>
      <c r="AJ161" s="31" t="str">
        <f aca="false">Jeu!B20</f>
        <v/>
      </c>
      <c r="AK161" s="31" t="str">
        <f aca="false">Jeu!C17</f>
        <v/>
      </c>
      <c r="AL161" s="31" t="str">
        <f aca="false">Jeu!D3</f>
        <v/>
      </c>
      <c r="AM161" s="31" t="str">
        <f aca="false">Jeu!D22</f>
        <v/>
      </c>
      <c r="AN161" s="30"/>
      <c r="AO161" s="30"/>
      <c r="AP161" s="30"/>
      <c r="AQ161" s="30"/>
      <c r="AR161" s="30"/>
      <c r="AS161" s="28"/>
      <c r="AT161" s="31" t="str">
        <f aca="false">Jeu!B3</f>
        <v/>
      </c>
      <c r="AU161" s="31" t="str">
        <f aca="false">Jeu!C4</f>
        <v/>
      </c>
      <c r="AV161" s="31" t="str">
        <f aca="false">Jeu!C10</f>
        <v/>
      </c>
      <c r="AW161" s="31" t="str">
        <f aca="false">Jeu!D12</f>
        <v/>
      </c>
      <c r="AX161" s="31" t="str">
        <f aca="false">Jeu!D20</f>
        <v/>
      </c>
      <c r="AY161" s="30"/>
      <c r="AZ161" s="30"/>
      <c r="BA161" s="30"/>
      <c r="BB161" s="30"/>
      <c r="BC161" s="30"/>
    </row>
    <row r="162" customFormat="false" ht="18" hidden="false" customHeight="false" outlineLevel="0" collapsed="false">
      <c r="A162" s="28"/>
      <c r="B162" s="29" t="str">
        <f aca="false">Jeu!B11</f>
        <v/>
      </c>
      <c r="C162" s="29" t="str">
        <f aca="false">Jeu!B20</f>
        <v/>
      </c>
      <c r="D162" s="29" t="str">
        <f aca="false">Jeu!C11</f>
        <v/>
      </c>
      <c r="E162" s="29" t="str">
        <f aca="false">Jeu!C24</f>
        <v/>
      </c>
      <c r="F162" s="29" t="str">
        <f aca="false">Jeu!D21</f>
        <v/>
      </c>
      <c r="K162" s="30"/>
      <c r="L162" s="28"/>
      <c r="M162" s="31" t="str">
        <f aca="false">Jeu!B10</f>
        <v/>
      </c>
      <c r="N162" s="31" t="str">
        <f aca="false">Jeu!B23</f>
        <v/>
      </c>
      <c r="O162" s="31" t="str">
        <f aca="false">Jeu!C10</f>
        <v/>
      </c>
      <c r="P162" s="31" t="str">
        <f aca="false">Jeu!D6</f>
        <v/>
      </c>
      <c r="Q162" s="31" t="str">
        <f aca="false">Jeu!D24</f>
        <v/>
      </c>
      <c r="R162" s="30"/>
      <c r="S162" s="30"/>
      <c r="T162" s="30"/>
      <c r="U162" s="30"/>
      <c r="V162" s="30"/>
      <c r="W162" s="28"/>
      <c r="X162" s="31" t="str">
        <f aca="false">Jeu!B12</f>
        <v/>
      </c>
      <c r="Y162" s="31" t="str">
        <f aca="false">Jeu!B21</f>
        <v/>
      </c>
      <c r="Z162" s="31" t="str">
        <f aca="false">Jeu!C18</f>
        <v/>
      </c>
      <c r="AA162" s="31" t="str">
        <f aca="false">Jeu!D11</f>
        <v/>
      </c>
      <c r="AB162" s="31" t="str">
        <f aca="false">Jeu!D19</f>
        <v/>
      </c>
      <c r="AC162" s="30"/>
      <c r="AD162" s="30"/>
      <c r="AE162" s="30"/>
      <c r="AF162" s="30"/>
      <c r="AG162" s="30"/>
      <c r="AH162" s="28"/>
      <c r="AI162" s="31" t="str">
        <f aca="false">Jeu!B16</f>
        <v/>
      </c>
      <c r="AJ162" s="31" t="str">
        <f aca="false">Jeu!C6</f>
        <v/>
      </c>
      <c r="AK162" s="31" t="str">
        <f aca="false">Jeu!C20</f>
        <v/>
      </c>
      <c r="AL162" s="31" t="str">
        <f aca="false">Jeu!D6</f>
        <v/>
      </c>
      <c r="AM162" s="31" t="str">
        <f aca="false">Jeu!D14</f>
        <v/>
      </c>
      <c r="AN162" s="30"/>
      <c r="AO162" s="30"/>
      <c r="AP162" s="30"/>
      <c r="AQ162" s="30"/>
      <c r="AR162" s="30"/>
      <c r="AS162" s="28"/>
      <c r="AT162" s="31" t="str">
        <f aca="false">Jeu!B9</f>
        <v/>
      </c>
      <c r="AU162" s="31" t="str">
        <f aca="false">Jeu!B24</f>
        <v/>
      </c>
      <c r="AV162" s="31" t="str">
        <f aca="false">Jeu!C11</f>
        <v/>
      </c>
      <c r="AW162" s="31" t="str">
        <f aca="false">Jeu!C25</f>
        <v/>
      </c>
      <c r="AX162" s="31" t="str">
        <f aca="false">Jeu!D25</f>
        <v/>
      </c>
      <c r="AY162" s="30"/>
      <c r="AZ162" s="30"/>
      <c r="BA162" s="30"/>
      <c r="BB162" s="30"/>
      <c r="BC162" s="30"/>
    </row>
    <row r="163" customFormat="false" ht="3" hidden="false" customHeight="true" outlineLevel="0" collapsed="false">
      <c r="A163" s="33"/>
      <c r="K163" s="30"/>
      <c r="L163" s="33"/>
      <c r="M163" s="35"/>
      <c r="N163" s="35"/>
      <c r="O163" s="35"/>
      <c r="P163" s="35"/>
      <c r="Q163" s="35"/>
      <c r="R163" s="30"/>
      <c r="S163" s="30"/>
      <c r="T163" s="30"/>
      <c r="U163" s="30"/>
      <c r="V163" s="30"/>
      <c r="W163" s="33"/>
      <c r="X163" s="35"/>
      <c r="Y163" s="35"/>
      <c r="Z163" s="35"/>
      <c r="AA163" s="35"/>
      <c r="AB163" s="35"/>
      <c r="AC163" s="30"/>
      <c r="AD163" s="30"/>
      <c r="AE163" s="30"/>
      <c r="AF163" s="30"/>
      <c r="AG163" s="30"/>
      <c r="AH163" s="33"/>
      <c r="AI163" s="35"/>
      <c r="AJ163" s="35"/>
      <c r="AK163" s="35"/>
      <c r="AL163" s="35"/>
      <c r="AM163" s="35"/>
      <c r="AN163" s="30"/>
      <c r="AO163" s="30"/>
      <c r="AP163" s="30"/>
      <c r="AQ163" s="30"/>
      <c r="AR163" s="30"/>
      <c r="AS163" s="33"/>
      <c r="AT163" s="35"/>
      <c r="AU163" s="35"/>
      <c r="AV163" s="35"/>
      <c r="AW163" s="35"/>
      <c r="AX163" s="35"/>
      <c r="AY163" s="30"/>
      <c r="AZ163" s="30"/>
      <c r="BA163" s="30"/>
      <c r="BB163" s="30"/>
      <c r="BC163" s="30"/>
    </row>
    <row r="164" customFormat="false" ht="18" hidden="false" customHeight="false" outlineLevel="0" collapsed="false">
      <c r="A164" s="36" t="n">
        <f aca="false">Attributions!B34</f>
        <v>0</v>
      </c>
      <c r="B164" s="29" t="str">
        <f aca="false">Jeu!B15</f>
        <v/>
      </c>
      <c r="C164" s="29" t="str">
        <f aca="false">Jeu!B21</f>
        <v/>
      </c>
      <c r="D164" s="29" t="str">
        <f aca="false">Jeu!C19</f>
        <v/>
      </c>
      <c r="E164" s="29" t="str">
        <f aca="false">Jeu!D5</f>
        <v/>
      </c>
      <c r="F164" s="29" t="str">
        <f aca="false">Jeu!D17</f>
        <v/>
      </c>
      <c r="G164" s="19" t="n">
        <f aca="false">IF(COUNT(B164:F164)=5,1,0)+IF(COUNT(B165:F165)=5,1,0)+IF(COUNT(B166:F166)=4,1,0)+IF(COUNT(B167:F167)=5,1,0)+IF(COUNT(B168:F168)=5,1,0)</f>
        <v>0</v>
      </c>
      <c r="H164" s="19" t="n">
        <f aca="false">IF(COUNT(B164:B168)=5,1,0)+IF(COUNT(C164:C168)=5,1,0)+IF(COUNT(D164:D168)=4,1,0)+IF(COUNT(E164:E168)=5,1,0)+IF(COUNT(F164:F168)=5,1,0)</f>
        <v>0</v>
      </c>
      <c r="I164" s="19" t="n">
        <f aca="false">IF(COUNT(B164)=1,1,0)+IF(COUNT(C165)=1,1,0)+IF(COUNT(D166)=1,1,0)+IF(COUNT(E167)=1,1,0)+IF(COUNT(F168)=1,1,0)</f>
        <v>0</v>
      </c>
      <c r="J164" s="19" t="n">
        <f aca="false">IF(COUNT(B164)=1,1,0)+IF(COUNT(C165)=1,1,0)+IF(COUNT(D166)=1,1,0)+IF(COUNT(E167)=1,1,0)+IF(COUNT(F168)=1,1,0)+IF(COUNT(B168)=1,1,0)+IF(COUNT(C167)=1,1,0)+IF(COUNT(D166)=1,1,0)+IF(COUNT(E165)=1,1,0)+IF(COUNT(F164)=1,1,0)</f>
        <v>0</v>
      </c>
      <c r="K164" s="30" t="n">
        <f aca="false">IF(COUNT(B168)=1,1,0)+IF(COUNT(C167)=1,1,0)+IF(COUNT(D166)=1,1,0)+IF(COUNT(E165)=1,1,0)+IF(COUNT(F164)=1,1,0)</f>
        <v>0</v>
      </c>
      <c r="L164" s="36" t="n">
        <f aca="false">Attributions!N34</f>
        <v>0</v>
      </c>
      <c r="M164" s="31" t="str">
        <f aca="false">Jeu!B4</f>
        <v/>
      </c>
      <c r="N164" s="31" t="str">
        <f aca="false">Jeu!B18</f>
        <v/>
      </c>
      <c r="O164" s="31" t="str">
        <f aca="false">Jeu!C15</f>
        <v/>
      </c>
      <c r="P164" s="31" t="str">
        <f aca="false">Jeu!D5</f>
        <v/>
      </c>
      <c r="Q164" s="31" t="str">
        <f aca="false">Jeu!D13</f>
        <v/>
      </c>
      <c r="R164" s="30" t="n">
        <f aca="false">IF(COUNT(M164:Q164)=5,1,0)+IF(COUNT(M165:Q165)=5,1,0)+IF(COUNT(M166:Q166)=4,1,0)+IF(COUNT(M167:Q167)=5,1,0)+IF(COUNT(M168:Q168)=5,1,0)</f>
        <v>0</v>
      </c>
      <c r="S164" s="30" t="n">
        <f aca="false">IF(COUNT(M164:M168)=5,1,0)+IF(COUNT(N164:N168)=5,1,0)+IF(COUNT(O164:O168)=4,1,0)+IF(COUNT(P164:P168)=5,1,0)+IF(COUNT(Q164:Q168)=5,1,0)</f>
        <v>0</v>
      </c>
      <c r="T164" s="30" t="n">
        <f aca="false">IF(COUNT(M164)=1,1,0)+IF(COUNT(N165)=1,1,0)+IF(COUNT(O166)=1,1,0)+IF(COUNT(P167)=1,1,0)+IF(COUNT(Q168)=1,1,0)</f>
        <v>0</v>
      </c>
      <c r="U164" s="30" t="n">
        <f aca="false">IF(COUNT(M168)=1,1,0)+IF(COUNT(N167)=1,1,0)+IF(COUNT(O166)=1,1,0)+IF(COUNT(P165)=1,1,0)+IF(COUNT(Q164)=1,1,0)+IF(COUNT(M164)=1,1,0)+IF(COUNT(N165)=1,1,0)+IF(COUNT(O166)=1,1,0)+IF(COUNT(P167)=1,1,0)+IF(COUNT(Q168)=1,1,0)</f>
        <v>0</v>
      </c>
      <c r="V164" s="30" t="n">
        <f aca="false">IF(COUNT(M168)=1,1,0)+IF(COUNT(N167)=1,1,0)+IF(COUNT(O166)=1,1,0)+IF(COUNT(P165)=1,1,0)+IF(COUNT(Q164)=1,1,0)</f>
        <v>0</v>
      </c>
      <c r="W164" s="36" t="n">
        <f aca="false">Attributions!Z34</f>
        <v>0</v>
      </c>
      <c r="X164" s="31" t="str">
        <f aca="false">Jeu!B9</f>
        <v/>
      </c>
      <c r="Y164" s="31" t="str">
        <f aca="false">Jeu!B24</f>
        <v/>
      </c>
      <c r="Z164" s="31" t="str">
        <f aca="false">Jeu!C22</f>
        <v/>
      </c>
      <c r="AA164" s="31" t="str">
        <f aca="false">Jeu!C23</f>
        <v/>
      </c>
      <c r="AB164" s="31" t="str">
        <f aca="false">Jeu!D20</f>
        <v/>
      </c>
      <c r="AC164" s="30" t="n">
        <f aca="false">IF(COUNT(X164:AB164)=5,1,0)+IF(COUNT(X165:AB165)=5,1,0)+IF(COUNT(X166:AB166)=4,1,0)+IF(COUNT(X167:AB167)=5,1,0)+IF(COUNT(X168:AB168)=5,1,0)</f>
        <v>0</v>
      </c>
      <c r="AD164" s="30" t="n">
        <f aca="false">IF(COUNT(X164:X168)=5,1,0)+IF(COUNT(Y164:Y168)=5,1,0)+IF(COUNT(Z164:Z168)=4,1,0)+IF(COUNT(AA164:AA168)=5,1,0)+IF(COUNT(AB164:AB168)=5,1,0)</f>
        <v>0</v>
      </c>
      <c r="AE164" s="30" t="n">
        <f aca="false">IF(COUNT(X164)=1,1,0)+IF(COUNT(Y165)=1,1,0)+IF(COUNT(Z166)=1,1,0)+IF(COUNT(AA167)=1,1,0)+IF(COUNT(AB168)=1,1,0)</f>
        <v>0</v>
      </c>
      <c r="AF164" s="30" t="n">
        <f aca="false">IF(COUNT(X168)=1,1,0)+IF(COUNT(Y167)=1,1,0)+IF(COUNT(Z166)=1,1,0)+IF(COUNT(AA165)=1,1,0)+IF(COUNT(AB164)=1,1,0)+IF(COUNT(X164)=1,1,0)+IF(COUNT(Y165)=1,1,0)+IF(COUNT(Z166)=1,1,0)+IF(COUNT(AA167)=1,1,0)+IF(COUNT(AB168)=1,1,0)</f>
        <v>0</v>
      </c>
      <c r="AG164" s="30" t="n">
        <f aca="false">IF(COUNT(X168)=1,1,0)+IF(COUNT(Y167)=1,1,0)+IF(COUNT(Z166)=1,1,0)+IF(COUNT(AA165)=1,1,0)+IF(COUNT(AB164)=1,1,0)</f>
        <v>0</v>
      </c>
      <c r="AH164" s="36" t="n">
        <f aca="false">Attributions!AL34</f>
        <v>0</v>
      </c>
      <c r="AI164" s="31" t="str">
        <f aca="false">Jeu!B6</f>
        <v/>
      </c>
      <c r="AJ164" s="31" t="str">
        <f aca="false">Jeu!B25</f>
        <v/>
      </c>
      <c r="AK164" s="31" t="str">
        <f aca="false">Jeu!C22</f>
        <v/>
      </c>
      <c r="AL164" s="31" t="str">
        <f aca="false">Jeu!D7</f>
        <v/>
      </c>
      <c r="AM164" s="31" t="str">
        <f aca="false">Jeu!D14</f>
        <v/>
      </c>
      <c r="AN164" s="30" t="n">
        <f aca="false">IF(COUNT(AI164:AM164)=5,1,0)+IF(COUNT(AI165:AM165)=5,1,0)+IF(COUNT(AI166:AM166)=4,1,0)+IF(COUNT(AI167:AM167)=5,1,0)+IF(COUNT(AI168:AM168)=5,1,0)</f>
        <v>0</v>
      </c>
      <c r="AO164" s="30" t="n">
        <f aca="false">IF(COUNT(AI164:AI168)=5,1,0)+IF(COUNT(AJ164:AJ168)=5,1,0)+IF(COUNT(AK164:AK168)=4,1,0)+IF(COUNT(AL164:AL168)=5,1,0)+IF(COUNT(AM164:AM168)=5,1,0)</f>
        <v>0</v>
      </c>
      <c r="AP164" s="30" t="n">
        <f aca="false">IF(COUNT(AI164)=1,1,0)+IF(COUNT(AJ165)=1,1,0)+IF(COUNT(AK166)=1,1,0)+IF(COUNT(AL167)=1,1,0)+IF(COUNT(AM168)=1,1,0)</f>
        <v>0</v>
      </c>
      <c r="AQ164" s="30" t="n">
        <f aca="false">IF(COUNT(AI168)=1,1,0)+IF(COUNT(AJ167)=1,1,0)+IF(COUNT(AK166)=1,1,0)+IF(COUNT(AL165)=1,1,0)+IF(COUNT(AM164)=1,1,0)+IF(COUNT(AI164)=1,1,0)+IF(COUNT(AJ165)=1,1,0)+IF(COUNT(AK166)=1,1,0)+IF(COUNT(AL167)=1,1,0)+IF(COUNT(AM168)=1,1,0)</f>
        <v>0</v>
      </c>
      <c r="AR164" s="30" t="n">
        <f aca="false">IF(COUNT(AI168)=1,1,0)+IF(COUNT(AJ167)=1,1,0)+IF(COUNT(AK166)=1,1,0)+IF(COUNT(AL165)=1,1,0)+IF(COUNT(AM164)=1,1,0)</f>
        <v>0</v>
      </c>
      <c r="AS164" s="36" t="n">
        <f aca="false">Attributions!AX34</f>
        <v>0</v>
      </c>
      <c r="AT164" s="31" t="str">
        <f aca="false">Jeu!B4</f>
        <v/>
      </c>
      <c r="AU164" s="31" t="str">
        <f aca="false">Jeu!B27</f>
        <v/>
      </c>
      <c r="AV164" s="31" t="str">
        <f aca="false">Jeu!C18</f>
        <v/>
      </c>
      <c r="AW164" s="31" t="str">
        <f aca="false">Jeu!D7</f>
        <v/>
      </c>
      <c r="AX164" s="31" t="str">
        <f aca="false">Jeu!D18</f>
        <v/>
      </c>
      <c r="AY164" s="30" t="n">
        <f aca="false">IF(COUNT(AT164:AX164)=5,1,0)+IF(COUNT(AT165:AX165)=5,1,0)+IF(COUNT(AT166:AX166)=4,1,0)+IF(COUNT(AT167:AX167)=5,1,0)+IF(COUNT(AT168:AX168)=5,1,0)</f>
        <v>0</v>
      </c>
      <c r="AZ164" s="30" t="n">
        <f aca="false">IF(COUNT(AT164:AT168)=5,1,0)+IF(COUNT(AU164:AU168)=5,1,0)+IF(COUNT(AV164:AV168)=4,1,0)+IF(COUNT(AW164:AW168)=5,1,0)+IF(COUNT(AX164:AX168)=5,1,0)</f>
        <v>0</v>
      </c>
      <c r="BA164" s="30" t="n">
        <f aca="false">IF(COUNT(AT164)=1,1,0)+IF(COUNT(AU165)=1,1,0)+IF(COUNT(AV166)=1,1,0)+IF(COUNT(AW167)=1,1,0)+IF(COUNT(AX168)=1,1,0)</f>
        <v>0</v>
      </c>
      <c r="BB164" s="30" t="n">
        <f aca="false">IF(COUNT(AT168)=1,1,0)+IF(COUNT(AU167)=1,1,0)+IF(COUNT(AV166)=1,1,0)+IF(COUNT(AW165)=1,1,0)+IF(COUNT(AX164)=1,1,0)+IF(COUNT(AT164)=1,1,0)+IF(COUNT(AU165)=1,1,0)+IF(COUNT(AV166)=1,1,0)+IF(COUNT(AW167)=1,1,0)+IF(COUNT(AX168)=1,1,0)</f>
        <v>0</v>
      </c>
      <c r="BC164" s="30" t="n">
        <f aca="false">IF(COUNT(AT168)=1,1,0)+IF(COUNT(AU167)=1,1,0)+IF(COUNT(AV166)=1,1,0)+IF(COUNT(AW165)=1,1,0)+IF(COUNT(AX164)=1,1,0)</f>
        <v>0</v>
      </c>
    </row>
    <row r="165" customFormat="false" ht="18" hidden="false" customHeight="false" outlineLevel="0" collapsed="false">
      <c r="A165" s="36"/>
      <c r="B165" s="29" t="str">
        <f aca="false">Jeu!B8</f>
        <v/>
      </c>
      <c r="C165" s="29" t="str">
        <f aca="false">Jeu!B27</f>
        <v/>
      </c>
      <c r="D165" s="29" t="str">
        <f aca="false">Jeu!C14</f>
        <v/>
      </c>
      <c r="E165" s="29" t="str">
        <f aca="false">Jeu!D12</f>
        <v/>
      </c>
      <c r="F165" s="29" t="str">
        <f aca="false">Jeu!D27</f>
        <v/>
      </c>
      <c r="K165" s="30"/>
      <c r="L165" s="36"/>
      <c r="M165" s="31" t="str">
        <f aca="false">Jeu!B8</f>
        <v/>
      </c>
      <c r="N165" s="31" t="str">
        <f aca="false">Jeu!B22</f>
        <v/>
      </c>
      <c r="O165" s="31" t="str">
        <f aca="false">Jeu!C19</f>
        <v/>
      </c>
      <c r="P165" s="31" t="str">
        <f aca="false">Jeu!D4</f>
        <v/>
      </c>
      <c r="Q165" s="31" t="str">
        <f aca="false">Jeu!D20</f>
        <v/>
      </c>
      <c r="R165" s="30"/>
      <c r="S165" s="30"/>
      <c r="T165" s="30"/>
      <c r="U165" s="30"/>
      <c r="V165" s="30"/>
      <c r="W165" s="36"/>
      <c r="X165" s="31" t="str">
        <f aca="false">Jeu!B14</f>
        <v/>
      </c>
      <c r="Y165" s="31" t="str">
        <f aca="false">Jeu!B23</f>
        <v/>
      </c>
      <c r="Z165" s="31" t="str">
        <f aca="false">Jeu!C21</f>
        <v/>
      </c>
      <c r="AA165" s="31" t="str">
        <f aca="false">Jeu!C26</f>
        <v/>
      </c>
      <c r="AB165" s="31" t="str">
        <f aca="false">Jeu!D15</f>
        <v/>
      </c>
      <c r="AC165" s="30"/>
      <c r="AD165" s="30"/>
      <c r="AE165" s="30"/>
      <c r="AF165" s="30"/>
      <c r="AG165" s="30"/>
      <c r="AH165" s="36"/>
      <c r="AI165" s="31" t="str">
        <f aca="false">Jeu!B4</f>
        <v/>
      </c>
      <c r="AJ165" s="31" t="str">
        <f aca="false">Jeu!B20</f>
        <v/>
      </c>
      <c r="AK165" s="31" t="str">
        <f aca="false">Jeu!C11</f>
        <v/>
      </c>
      <c r="AL165" s="31" t="str">
        <f aca="false">Jeu!D4</f>
        <v/>
      </c>
      <c r="AM165" s="31" t="str">
        <f aca="false">Jeu!D17</f>
        <v/>
      </c>
      <c r="AN165" s="30"/>
      <c r="AO165" s="30"/>
      <c r="AP165" s="30"/>
      <c r="AQ165" s="30"/>
      <c r="AR165" s="30"/>
      <c r="AS165" s="36"/>
      <c r="AT165" s="31" t="str">
        <f aca="false">Jeu!B14</f>
        <v/>
      </c>
      <c r="AU165" s="31" t="str">
        <f aca="false">Jeu!B23</f>
        <v/>
      </c>
      <c r="AV165" s="31" t="str">
        <f aca="false">Jeu!C16</f>
        <v/>
      </c>
      <c r="AW165" s="31" t="str">
        <f aca="false">Jeu!D10</f>
        <v/>
      </c>
      <c r="AX165" s="31" t="str">
        <f aca="false">Jeu!D19</f>
        <v/>
      </c>
      <c r="AY165" s="30"/>
      <c r="AZ165" s="30"/>
      <c r="BA165" s="30"/>
      <c r="BB165" s="30"/>
      <c r="BC165" s="30"/>
    </row>
    <row r="166" customFormat="false" ht="18" hidden="false" customHeight="false" outlineLevel="0" collapsed="false">
      <c r="A166" s="36"/>
      <c r="B166" s="29" t="str">
        <f aca="false">Jeu!B9</f>
        <v/>
      </c>
      <c r="C166" s="29" t="str">
        <f aca="false">Jeu!B22</f>
        <v/>
      </c>
      <c r="D166" s="29"/>
      <c r="E166" s="29" t="str">
        <f aca="false">Jeu!D7</f>
        <v/>
      </c>
      <c r="F166" s="29" t="str">
        <f aca="false">Jeu!D25</f>
        <v/>
      </c>
      <c r="K166" s="30"/>
      <c r="L166" s="36"/>
      <c r="M166" s="31" t="str">
        <f aca="false">Jeu!B16</f>
        <v/>
      </c>
      <c r="N166" s="31" t="str">
        <f aca="false">Jeu!B20</f>
        <v/>
      </c>
      <c r="O166" s="31"/>
      <c r="P166" s="31" t="str">
        <f aca="false">Jeu!D11</f>
        <v/>
      </c>
      <c r="Q166" s="31" t="str">
        <f aca="false">Jeu!D25</f>
        <v/>
      </c>
      <c r="R166" s="30"/>
      <c r="S166" s="30"/>
      <c r="T166" s="30"/>
      <c r="U166" s="30"/>
      <c r="V166" s="30"/>
      <c r="W166" s="36"/>
      <c r="X166" s="31" t="str">
        <f aca="false">Jeu!B12</f>
        <v/>
      </c>
      <c r="Y166" s="31" t="str">
        <f aca="false">Jeu!B21</f>
        <v/>
      </c>
      <c r="Z166" s="31"/>
      <c r="AA166" s="31" t="str">
        <f aca="false">Jeu!C25</f>
        <v/>
      </c>
      <c r="AB166" s="31" t="str">
        <f aca="false">Jeu!D27</f>
        <v/>
      </c>
      <c r="AC166" s="30"/>
      <c r="AD166" s="30"/>
      <c r="AE166" s="30"/>
      <c r="AF166" s="30"/>
      <c r="AG166" s="30"/>
      <c r="AH166" s="36"/>
      <c r="AI166" s="31" t="str">
        <f aca="false">Jeu!B5</f>
        <v/>
      </c>
      <c r="AJ166" s="31" t="str">
        <f aca="false">Jeu!C6</f>
        <v/>
      </c>
      <c r="AK166" s="31"/>
      <c r="AL166" s="31" t="str">
        <f aca="false">Jeu!D9</f>
        <v/>
      </c>
      <c r="AM166" s="31" t="str">
        <f aca="false">Jeu!D22</f>
        <v/>
      </c>
      <c r="AN166" s="30"/>
      <c r="AO166" s="30"/>
      <c r="AP166" s="30"/>
      <c r="AQ166" s="30"/>
      <c r="AR166" s="30"/>
      <c r="AS166" s="36"/>
      <c r="AT166" s="31" t="str">
        <f aca="false">Jeu!B9</f>
        <v/>
      </c>
      <c r="AU166" s="31" t="str">
        <f aca="false">Jeu!B24</f>
        <v/>
      </c>
      <c r="AV166" s="31"/>
      <c r="AW166" s="31" t="str">
        <f aca="false">Jeu!D4</f>
        <v/>
      </c>
      <c r="AX166" s="31" t="str">
        <f aca="false">Jeu!D16</f>
        <v/>
      </c>
      <c r="AY166" s="30"/>
      <c r="AZ166" s="30"/>
      <c r="BA166" s="30"/>
      <c r="BB166" s="30"/>
      <c r="BC166" s="30"/>
    </row>
    <row r="167" customFormat="false" ht="18" hidden="false" customHeight="false" outlineLevel="0" collapsed="false">
      <c r="A167" s="36"/>
      <c r="B167" s="29" t="str">
        <f aca="false">Jeu!B5</f>
        <v/>
      </c>
      <c r="C167" s="29" t="str">
        <f aca="false">Jeu!B19</f>
        <v/>
      </c>
      <c r="D167" s="29" t="str">
        <f aca="false">Jeu!C13</f>
        <v/>
      </c>
      <c r="E167" s="29" t="str">
        <f aca="false">Jeu!D6</f>
        <v/>
      </c>
      <c r="F167" s="29" t="str">
        <f aca="false">Jeu!D13</f>
        <v/>
      </c>
      <c r="K167" s="30"/>
      <c r="L167" s="36"/>
      <c r="M167" s="31" t="str">
        <f aca="false">Jeu!B11</f>
        <v/>
      </c>
      <c r="N167" s="31" t="str">
        <f aca="false">Jeu!C3</f>
        <v/>
      </c>
      <c r="O167" s="31" t="str">
        <f aca="false">Jeu!C10</f>
        <v/>
      </c>
      <c r="P167" s="31" t="str">
        <f aca="false">Jeu!D7</f>
        <v/>
      </c>
      <c r="Q167" s="31" t="str">
        <f aca="false">Jeu!D14</f>
        <v/>
      </c>
      <c r="R167" s="30"/>
      <c r="S167" s="30"/>
      <c r="T167" s="30"/>
      <c r="U167" s="30"/>
      <c r="V167" s="30"/>
      <c r="W167" s="36"/>
      <c r="X167" s="31" t="str">
        <f aca="false">Jeu!B16</f>
        <v/>
      </c>
      <c r="Y167" s="31" t="str">
        <f aca="false">Jeu!B20</f>
        <v/>
      </c>
      <c r="Z167" s="31" t="str">
        <f aca="false">Jeu!C10</f>
        <v/>
      </c>
      <c r="AA167" s="31" t="str">
        <f aca="false">Jeu!D10</f>
        <v/>
      </c>
      <c r="AB167" s="31" t="str">
        <f aca="false">Jeu!D18</f>
        <v/>
      </c>
      <c r="AC167" s="30"/>
      <c r="AD167" s="30"/>
      <c r="AE167" s="30"/>
      <c r="AF167" s="30"/>
      <c r="AG167" s="30"/>
      <c r="AH167" s="36"/>
      <c r="AI167" s="31" t="str">
        <f aca="false">Jeu!B12</f>
        <v/>
      </c>
      <c r="AJ167" s="31" t="str">
        <f aca="false">Jeu!C4</f>
        <v/>
      </c>
      <c r="AK167" s="31" t="str">
        <f aca="false">Jeu!C18</f>
        <v/>
      </c>
      <c r="AL167" s="31" t="str">
        <f aca="false">Jeu!D3</f>
        <v/>
      </c>
      <c r="AM167" s="31" t="str">
        <f aca="false">Jeu!D18</f>
        <v/>
      </c>
      <c r="AN167" s="30"/>
      <c r="AO167" s="30"/>
      <c r="AP167" s="30"/>
      <c r="AQ167" s="30"/>
      <c r="AR167" s="30"/>
      <c r="AS167" s="36"/>
      <c r="AT167" s="31" t="str">
        <f aca="false">Jeu!B7</f>
        <v/>
      </c>
      <c r="AU167" s="31" t="str">
        <f aca="false">Jeu!C6</f>
        <v/>
      </c>
      <c r="AV167" s="31" t="str">
        <f aca="false">Jeu!C12</f>
        <v/>
      </c>
      <c r="AW167" s="31" t="str">
        <f aca="false">Jeu!D3</f>
        <v/>
      </c>
      <c r="AX167" s="31" t="str">
        <f aca="false">Jeu!D15</f>
        <v/>
      </c>
      <c r="AY167" s="30"/>
      <c r="AZ167" s="30"/>
      <c r="BA167" s="30"/>
      <c r="BB167" s="30"/>
      <c r="BC167" s="30"/>
    </row>
    <row r="168" customFormat="false" ht="18" hidden="false" customHeight="false" outlineLevel="0" collapsed="false">
      <c r="A168" s="36"/>
      <c r="B168" s="29" t="str">
        <f aca="false">Jeu!B10</f>
        <v/>
      </c>
      <c r="C168" s="29" t="str">
        <f aca="false">Jeu!B23</f>
        <v/>
      </c>
      <c r="D168" s="29" t="str">
        <f aca="false">Jeu!C17</f>
        <v/>
      </c>
      <c r="E168" s="29" t="str">
        <f aca="false">Jeu!D9</f>
        <v/>
      </c>
      <c r="F168" s="29" t="str">
        <f aca="false">Jeu!D26</f>
        <v/>
      </c>
      <c r="K168" s="30"/>
      <c r="L168" s="36"/>
      <c r="M168" s="31" t="str">
        <f aca="false">Jeu!B17</f>
        <v/>
      </c>
      <c r="N168" s="31" t="str">
        <f aca="false">Jeu!B21</f>
        <v/>
      </c>
      <c r="O168" s="31" t="str">
        <f aca="false">Jeu!C17</f>
        <v/>
      </c>
      <c r="P168" s="31" t="str">
        <f aca="false">Jeu!D12</f>
        <v/>
      </c>
      <c r="Q168" s="31" t="str">
        <f aca="false">Jeu!D18</f>
        <v/>
      </c>
      <c r="R168" s="30"/>
      <c r="S168" s="30"/>
      <c r="T168" s="30"/>
      <c r="U168" s="30"/>
      <c r="V168" s="30"/>
      <c r="W168" s="36"/>
      <c r="X168" s="31" t="str">
        <f aca="false">Jeu!B17</f>
        <v/>
      </c>
      <c r="Y168" s="31" t="str">
        <f aca="false">Jeu!B26</f>
        <v/>
      </c>
      <c r="Z168" s="31" t="str">
        <f aca="false">Jeu!C12</f>
        <v/>
      </c>
      <c r="AA168" s="31" t="str">
        <f aca="false">Jeu!D4</f>
        <v/>
      </c>
      <c r="AB168" s="31" t="str">
        <f aca="false">Jeu!D21</f>
        <v/>
      </c>
      <c r="AC168" s="30"/>
      <c r="AD168" s="30"/>
      <c r="AE168" s="30"/>
      <c r="AF168" s="30"/>
      <c r="AG168" s="30"/>
      <c r="AH168" s="36"/>
      <c r="AI168" s="31" t="str">
        <f aca="false">Jeu!B10</f>
        <v/>
      </c>
      <c r="AJ168" s="31" t="str">
        <f aca="false">Jeu!B21</f>
        <v/>
      </c>
      <c r="AK168" s="31" t="str">
        <f aca="false">Jeu!C16</f>
        <v/>
      </c>
      <c r="AL168" s="31" t="str">
        <f aca="false">Jeu!C24</f>
        <v/>
      </c>
      <c r="AM168" s="31" t="str">
        <f aca="false">Jeu!D23</f>
        <v/>
      </c>
      <c r="AN168" s="30"/>
      <c r="AO168" s="30"/>
      <c r="AP168" s="30"/>
      <c r="AQ168" s="30"/>
      <c r="AR168" s="30"/>
      <c r="AS168" s="36"/>
      <c r="AT168" s="31" t="str">
        <f aca="false">Jeu!B16</f>
        <v/>
      </c>
      <c r="AU168" s="31" t="str">
        <f aca="false">Jeu!B19</f>
        <v/>
      </c>
      <c r="AV168" s="31" t="str">
        <f aca="false">Jeu!C22</f>
        <v/>
      </c>
      <c r="AW168" s="31" t="str">
        <f aca="false">Jeu!D11</f>
        <v/>
      </c>
      <c r="AX168" s="31" t="str">
        <f aca="false">Jeu!D25</f>
        <v/>
      </c>
      <c r="AY168" s="30"/>
      <c r="AZ168" s="30"/>
      <c r="BA168" s="30"/>
      <c r="BB168" s="30"/>
      <c r="BC168" s="30"/>
    </row>
    <row r="169" customFormat="false" ht="3" hidden="false" customHeight="true" outlineLevel="0" collapsed="false">
      <c r="K169" s="30"/>
      <c r="L169" s="17"/>
      <c r="M169" s="35"/>
      <c r="N169" s="35"/>
      <c r="O169" s="35"/>
      <c r="P169" s="35"/>
      <c r="Q169" s="35"/>
      <c r="R169" s="30"/>
      <c r="S169" s="30"/>
      <c r="T169" s="30"/>
      <c r="U169" s="30"/>
      <c r="V169" s="30"/>
      <c r="W169" s="17"/>
      <c r="X169" s="35"/>
      <c r="Y169" s="35"/>
      <c r="Z169" s="35"/>
      <c r="AA169" s="35"/>
      <c r="AB169" s="35"/>
      <c r="AC169" s="30"/>
      <c r="AD169" s="30"/>
      <c r="AE169" s="30"/>
      <c r="AF169" s="30"/>
      <c r="AG169" s="30"/>
      <c r="AH169" s="17"/>
      <c r="AI169" s="35"/>
      <c r="AJ169" s="35"/>
      <c r="AK169" s="35"/>
      <c r="AL169" s="35"/>
      <c r="AM169" s="35"/>
      <c r="AN169" s="30"/>
      <c r="AO169" s="30"/>
      <c r="AP169" s="30"/>
      <c r="AQ169" s="30"/>
      <c r="AR169" s="30"/>
      <c r="AS169" s="17"/>
      <c r="AT169" s="35"/>
      <c r="AU169" s="35"/>
      <c r="AV169" s="35"/>
      <c r="AW169" s="35"/>
      <c r="AX169" s="35"/>
      <c r="AY169" s="30"/>
      <c r="AZ169" s="30"/>
      <c r="BA169" s="30"/>
      <c r="BB169" s="30"/>
      <c r="BC169" s="30"/>
    </row>
    <row r="170" customFormat="false" ht="18" hidden="false" customHeight="false" outlineLevel="0" collapsed="false">
      <c r="A170" s="28" t="n">
        <f aca="false">Attributions!B35</f>
        <v>0</v>
      </c>
      <c r="B170" s="29" t="str">
        <f aca="false">Jeu!B14</f>
        <v/>
      </c>
      <c r="C170" s="29" t="str">
        <f aca="false">Jeu!C4</f>
        <v/>
      </c>
      <c r="D170" s="29" t="str">
        <f aca="false">Jeu!C18</f>
        <v/>
      </c>
      <c r="E170" s="29" t="str">
        <f aca="false">Jeu!D4</f>
        <v/>
      </c>
      <c r="F170" s="29" t="str">
        <f aca="false">Jeu!D15</f>
        <v/>
      </c>
      <c r="G170" s="19" t="n">
        <f aca="false">IF(COUNT(B170:F170)=5,1,0)+IF(COUNT(B171:F171)=5,1,0)+IF(COUNT(B172:F172)=4,1,0)+IF(COUNT(B173:F173)=5,1,0)+IF(COUNT(B174:F174)=5,1,0)</f>
        <v>0</v>
      </c>
      <c r="H170" s="19" t="n">
        <f aca="false">IF(COUNT(B170:B174)=5,1,0)+IF(COUNT(C170:C174)=5,1,0)+IF(COUNT(D170:D174)=4,1,0)+IF(COUNT(E170:E174)=5,1,0)+IF(COUNT(F170:F174)=5,1,0)</f>
        <v>0</v>
      </c>
      <c r="I170" s="19" t="n">
        <f aca="false">IF(COUNT(B170)=1,1,0)+IF(COUNT(C171)=1,1,0)+IF(COUNT(D172)=1,1,0)+IF(COUNT(E173)=1,1,0)+IF(COUNT(F174)=1,1,0)</f>
        <v>0</v>
      </c>
      <c r="J170" s="19" t="n">
        <f aca="false">IF(COUNT(B170)=1,1,0)+IF(COUNT(C171)=1,1,0)+IF(COUNT(D172)=1,1,0)+IF(COUNT(E173)=1,1,0)+IF(COUNT(F174)=1,1,0)+IF(COUNT(B174)=1,1,0)+IF(COUNT(C173)=1,1,0)+IF(COUNT(D172)=1,1,0)+IF(COUNT(E171)=1,1,0)+IF(COUNT(F170)=1,1,0)</f>
        <v>0</v>
      </c>
      <c r="K170" s="30" t="n">
        <f aca="false">IF(COUNT(B174)=1,1,0)+IF(COUNT(C173)=1,1,0)+IF(COUNT(D172)=1,1,0)+IF(COUNT(E171)=1,1,0)+IF(COUNT(F170)=1,1,0)</f>
        <v>0</v>
      </c>
      <c r="L170" s="28" t="n">
        <f aca="false">Attributions!N35</f>
        <v>0</v>
      </c>
      <c r="M170" s="31" t="str">
        <f aca="false">Jeu!B7</f>
        <v/>
      </c>
      <c r="N170" s="31" t="str">
        <f aca="false">Jeu!C7</f>
        <v/>
      </c>
      <c r="O170" s="31" t="str">
        <f aca="false">Jeu!C14</f>
        <v/>
      </c>
      <c r="P170" s="31" t="str">
        <f aca="false">Jeu!D10</f>
        <v/>
      </c>
      <c r="Q170" s="31" t="str">
        <f aca="false">Jeu!D22</f>
        <v/>
      </c>
      <c r="R170" s="30" t="n">
        <f aca="false">IF(COUNT(M170:Q170)=5,1,0)+IF(COUNT(M171:Q171)=5,1,0)+IF(COUNT(M172:Q172)=4,1,0)+IF(COUNT(M173:Q173)=5,1,0)+IF(COUNT(M174:Q174)=5,1,0)</f>
        <v>0</v>
      </c>
      <c r="S170" s="30" t="n">
        <f aca="false">IF(COUNT(M170:M174)=5,1,0)+IF(COUNT(N170:N174)=5,1,0)+IF(COUNT(O170:O174)=4,1,0)+IF(COUNT(P170:P174)=5,1,0)+IF(COUNT(Q170:Q174)=5,1,0)</f>
        <v>0</v>
      </c>
      <c r="T170" s="30" t="n">
        <f aca="false">IF(COUNT(M170)=1,1,0)+IF(COUNT(N171)=1,1,0)+IF(COUNT(O172)=1,1,0)+IF(COUNT(P173)=1,1,0)+IF(COUNT(Q174)=1,1,0)</f>
        <v>0</v>
      </c>
      <c r="U170" s="30" t="n">
        <f aca="false">IF(COUNT(M174)=1,1,0)+IF(COUNT(N173)=1,1,0)+IF(COUNT(O172)=1,1,0)+IF(COUNT(P171)=1,1,0)+IF(COUNT(Q170)=1,1,0)+IF(COUNT(M170)=1,1,0)+IF(COUNT(N171)=1,1,0)+IF(COUNT(O172)=1,1,0)+IF(COUNT(P173)=1,1,0)+IF(COUNT(Q174)=1,1,0)</f>
        <v>0</v>
      </c>
      <c r="V170" s="30" t="n">
        <f aca="false">IF(COUNT(M174)=1,1,0)+IF(COUNT(N173)=1,1,0)+IF(COUNT(O172)=1,1,0)+IF(COUNT(P171)=1,1,0)+IF(COUNT(Q170)=1,1,0)</f>
        <v>0</v>
      </c>
      <c r="W170" s="28" t="n">
        <f aca="false">Attributions!Z35</f>
        <v>0</v>
      </c>
      <c r="X170" s="31" t="str">
        <f aca="false">Jeu!B8</f>
        <v/>
      </c>
      <c r="Y170" s="31" t="str">
        <f aca="false">Jeu!C3</f>
        <v/>
      </c>
      <c r="Z170" s="31" t="str">
        <f aca="false">Jeu!C8</f>
        <v/>
      </c>
      <c r="AA170" s="31" t="str">
        <f aca="false">Jeu!D9</f>
        <v/>
      </c>
      <c r="AB170" s="31" t="str">
        <f aca="false">Jeu!D25</f>
        <v/>
      </c>
      <c r="AC170" s="30" t="n">
        <f aca="false">IF(COUNT(X170:AB170)=5,1,0)+IF(COUNT(X171:AB171)=5,1,0)+IF(COUNT(X172:AB172)=4,1,0)+IF(COUNT(X173:AB173)=5,1,0)+IF(COUNT(X174:AB174)=5,1,0)</f>
        <v>0</v>
      </c>
      <c r="AD170" s="30" t="n">
        <f aca="false">IF(COUNT(X170:X174)=5,1,0)+IF(COUNT(Y170:Y174)=5,1,0)+IF(COUNT(Z170:Z174)=4,1,0)+IF(COUNT(AA170:AA174)=5,1,0)+IF(COUNT(AB170:AB174)=5,1,0)</f>
        <v>0</v>
      </c>
      <c r="AE170" s="30" t="n">
        <f aca="false">IF(COUNT(X170)=1,1,0)+IF(COUNT(Y171)=1,1,0)+IF(COUNT(Z172)=1,1,0)+IF(COUNT(AA173)=1,1,0)+IF(COUNT(AB174)=1,1,0)</f>
        <v>0</v>
      </c>
      <c r="AF170" s="30" t="n">
        <f aca="false">IF(COUNT(X174)=1,1,0)+IF(COUNT(Y173)=1,1,0)+IF(COUNT(Z172)=1,1,0)+IF(COUNT(AA171)=1,1,0)+IF(COUNT(AB170)=1,1,0)+IF(COUNT(X170)=1,1,0)+IF(COUNT(Y171)=1,1,0)+IF(COUNT(Z172)=1,1,0)+IF(COUNT(AA173)=1,1,0)+IF(COUNT(AB174)=1,1,0)</f>
        <v>0</v>
      </c>
      <c r="AG170" s="30" t="n">
        <f aca="false">IF(COUNT(X174)=1,1,0)+IF(COUNT(Y173)=1,1,0)+IF(COUNT(Z172)=1,1,0)+IF(COUNT(AA171)=1,1,0)+IF(COUNT(AB170)=1,1,0)</f>
        <v>0</v>
      </c>
      <c r="AH170" s="28" t="n">
        <f aca="false">Attributions!AL35</f>
        <v>0</v>
      </c>
      <c r="AI170" s="31" t="str">
        <f aca="false">Jeu!B3</f>
        <v/>
      </c>
      <c r="AJ170" s="31" t="str">
        <f aca="false">Jeu!B23</f>
        <v/>
      </c>
      <c r="AK170" s="31" t="str">
        <f aca="false">Jeu!C12</f>
        <v/>
      </c>
      <c r="AL170" s="31" t="str">
        <f aca="false">Jeu!D6</f>
        <v/>
      </c>
      <c r="AM170" s="31" t="str">
        <f aca="false">Jeu!D19</f>
        <v/>
      </c>
      <c r="AN170" s="30" t="n">
        <f aca="false">IF(COUNT(AI170:AM170)=5,1,0)+IF(COUNT(AI171:AM171)=5,1,0)+IF(COUNT(AI172:AM172)=4,1,0)+IF(COUNT(AI173:AM173)=5,1,0)+IF(COUNT(AI174:AM174)=5,1,0)</f>
        <v>0</v>
      </c>
      <c r="AO170" s="30" t="n">
        <f aca="false">IF(COUNT(AI170:AI174)=5,1,0)+IF(COUNT(AJ170:AJ174)=5,1,0)+IF(COUNT(AK170:AK174)=4,1,0)+IF(COUNT(AL170:AL174)=5,1,0)+IF(COUNT(AM170:AM174)=5,1,0)</f>
        <v>0</v>
      </c>
      <c r="AP170" s="30" t="n">
        <f aca="false">IF(COUNT(AI170)=1,1,0)+IF(COUNT(AJ171)=1,1,0)+IF(COUNT(AK172)=1,1,0)+IF(COUNT(AL173)=1,1,0)+IF(COUNT(AM174)=1,1,0)</f>
        <v>0</v>
      </c>
      <c r="AQ170" s="30" t="n">
        <f aca="false">IF(COUNT(AI174)=1,1,0)+IF(COUNT(AJ173)=1,1,0)+IF(COUNT(AK172)=1,1,0)+IF(COUNT(AL171)=1,1,0)+IF(COUNT(AM170)=1,1,0)+IF(COUNT(AI170)=1,1,0)+IF(COUNT(AJ171)=1,1,0)+IF(COUNT(AK172)=1,1,0)+IF(COUNT(AL173)=1,1,0)+IF(COUNT(AM174)=1,1,0)</f>
        <v>0</v>
      </c>
      <c r="AR170" s="30" t="n">
        <f aca="false">IF(COUNT(AI174)=1,1,0)+IF(COUNT(AJ173)=1,1,0)+IF(COUNT(AK172)=1,1,0)+IF(COUNT(AL171)=1,1,0)+IF(COUNT(AM170)=1,1,0)</f>
        <v>0</v>
      </c>
      <c r="AS170" s="28" t="n">
        <f aca="false">Attributions!AX35</f>
        <v>0</v>
      </c>
      <c r="AT170" s="31" t="str">
        <f aca="false">Jeu!B15</f>
        <v/>
      </c>
      <c r="AU170" s="31" t="str">
        <f aca="false">Jeu!C5</f>
        <v/>
      </c>
      <c r="AV170" s="31" t="str">
        <f aca="false">Jeu!C8</f>
        <v/>
      </c>
      <c r="AW170" s="31" t="str">
        <f aca="false">Jeu!C24</f>
        <v/>
      </c>
      <c r="AX170" s="31" t="str">
        <f aca="false">Jeu!D14</f>
        <v/>
      </c>
      <c r="AY170" s="30" t="n">
        <f aca="false">IF(COUNT(AT170:AX170)=5,1,0)+IF(COUNT(AT171:AX171)=5,1,0)+IF(COUNT(AT172:AX172)=4,1,0)+IF(COUNT(AT173:AX173)=5,1,0)+IF(COUNT(AT174:AX174)=5,1,0)</f>
        <v>0</v>
      </c>
      <c r="AZ170" s="30" t="n">
        <f aca="false">IF(COUNT(AT170:AT174)=5,1,0)+IF(COUNT(AU170:AU174)=5,1,0)+IF(COUNT(AV170:AV174)=4,1,0)+IF(COUNT(AW170:AW174)=5,1,0)+IF(COUNT(AX170:AX174)=5,1,0)</f>
        <v>0</v>
      </c>
      <c r="BA170" s="30" t="n">
        <f aca="false">IF(COUNT(AT170)=1,1,0)+IF(COUNT(AU171)=1,1,0)+IF(COUNT(AV172)=1,1,0)+IF(COUNT(AW173)=1,1,0)+IF(COUNT(AX174)=1,1,0)</f>
        <v>0</v>
      </c>
      <c r="BB170" s="30" t="n">
        <f aca="false">IF(COUNT(AT174)=1,1,0)+IF(COUNT(AU173)=1,1,0)+IF(COUNT(AV172)=1,1,0)+IF(COUNT(AW171)=1,1,0)+IF(COUNT(AX170)=1,1,0)+IF(COUNT(AT170)=1,1,0)+IF(COUNT(AU171)=1,1,0)+IF(COUNT(AV172)=1,1,0)+IF(COUNT(AW173)=1,1,0)+IF(COUNT(AX174)=1,1,0)</f>
        <v>0</v>
      </c>
      <c r="BC170" s="30" t="n">
        <f aca="false">IF(COUNT(AT174)=1,1,0)+IF(COUNT(AU173)=1,1,0)+IF(COUNT(AV172)=1,1,0)+IF(COUNT(AW171)=1,1,0)+IF(COUNT(AX170)=1,1,0)</f>
        <v>0</v>
      </c>
    </row>
    <row r="171" customFormat="false" ht="18" hidden="false" customHeight="false" outlineLevel="0" collapsed="false">
      <c r="A171" s="28"/>
      <c r="B171" s="29" t="str">
        <f aca="false">Jeu!B4</f>
        <v/>
      </c>
      <c r="C171" s="29" t="str">
        <f aca="false">Jeu!C5</f>
        <v/>
      </c>
      <c r="D171" s="29" t="str">
        <f aca="false">Jeu!C8</f>
        <v/>
      </c>
      <c r="E171" s="29" t="str">
        <f aca="false">Jeu!D8</f>
        <v/>
      </c>
      <c r="F171" s="29" t="str">
        <f aca="false">Jeu!D19</f>
        <v/>
      </c>
      <c r="K171" s="30"/>
      <c r="L171" s="28"/>
      <c r="M171" s="31" t="str">
        <f aca="false">Jeu!B12</f>
        <v/>
      </c>
      <c r="N171" s="31" t="str">
        <f aca="false">Jeu!B24</f>
        <v/>
      </c>
      <c r="O171" s="31" t="str">
        <f aca="false">Jeu!C13</f>
        <v/>
      </c>
      <c r="P171" s="31" t="str">
        <f aca="false">Jeu!C23</f>
        <v/>
      </c>
      <c r="Q171" s="31" t="str">
        <f aca="false">Jeu!D19</f>
        <v/>
      </c>
      <c r="R171" s="30"/>
      <c r="S171" s="30"/>
      <c r="T171" s="30"/>
      <c r="U171" s="30"/>
      <c r="V171" s="30"/>
      <c r="W171" s="28"/>
      <c r="X171" s="31" t="str">
        <f aca="false">Jeu!B4</f>
        <v/>
      </c>
      <c r="Y171" s="31" t="str">
        <f aca="false">Jeu!B25</f>
        <v/>
      </c>
      <c r="Z171" s="31" t="str">
        <f aca="false">Jeu!C15</f>
        <v/>
      </c>
      <c r="AA171" s="31" t="str">
        <f aca="false">Jeu!D7</f>
        <v/>
      </c>
      <c r="AB171" s="31" t="str">
        <f aca="false">Jeu!D22</f>
        <v/>
      </c>
      <c r="AC171" s="30"/>
      <c r="AD171" s="30"/>
      <c r="AE171" s="30"/>
      <c r="AF171" s="30"/>
      <c r="AG171" s="30"/>
      <c r="AH171" s="28"/>
      <c r="AI171" s="31" t="str">
        <f aca="false">Jeu!B8</f>
        <v/>
      </c>
      <c r="AJ171" s="31" t="str">
        <f aca="false">Jeu!B22</f>
        <v/>
      </c>
      <c r="AK171" s="31" t="str">
        <f aca="false">Jeu!C19</f>
        <v/>
      </c>
      <c r="AL171" s="31" t="str">
        <f aca="false">Jeu!D12</f>
        <v/>
      </c>
      <c r="AM171" s="31" t="str">
        <f aca="false">Jeu!D24</f>
        <v/>
      </c>
      <c r="AN171" s="30"/>
      <c r="AO171" s="30"/>
      <c r="AP171" s="30"/>
      <c r="AQ171" s="30"/>
      <c r="AR171" s="30"/>
      <c r="AS171" s="28"/>
      <c r="AT171" s="31" t="str">
        <f aca="false">Jeu!B3</f>
        <v/>
      </c>
      <c r="AU171" s="31" t="str">
        <f aca="false">Jeu!B26</f>
        <v/>
      </c>
      <c r="AV171" s="31" t="str">
        <f aca="false">Jeu!C19</f>
        <v/>
      </c>
      <c r="AW171" s="31" t="str">
        <f aca="false">Jeu!C25</f>
        <v/>
      </c>
      <c r="AX171" s="31" t="str">
        <f aca="false">Jeu!D26</f>
        <v/>
      </c>
      <c r="AY171" s="30"/>
      <c r="AZ171" s="30"/>
      <c r="BA171" s="30"/>
      <c r="BB171" s="30"/>
      <c r="BC171" s="30"/>
    </row>
    <row r="172" customFormat="false" ht="18" hidden="false" customHeight="false" outlineLevel="0" collapsed="false">
      <c r="A172" s="28"/>
      <c r="B172" s="29" t="str">
        <f aca="false">Jeu!B12</f>
        <v/>
      </c>
      <c r="C172" s="29" t="str">
        <f aca="false">Jeu!C6</f>
        <v/>
      </c>
      <c r="D172" s="29"/>
      <c r="E172" s="29" t="str">
        <f aca="false">Jeu!D3</f>
        <v/>
      </c>
      <c r="F172" s="29" t="str">
        <f aca="false">Jeu!D16</f>
        <v/>
      </c>
      <c r="K172" s="30"/>
      <c r="L172" s="28"/>
      <c r="M172" s="31" t="str">
        <f aca="false">Jeu!B15</f>
        <v/>
      </c>
      <c r="N172" s="31" t="str">
        <f aca="false">Jeu!B25</f>
        <v/>
      </c>
      <c r="O172" s="31"/>
      <c r="P172" s="31" t="str">
        <f aca="false">Jeu!C24</f>
        <v/>
      </c>
      <c r="Q172" s="31" t="str">
        <f aca="false">Jeu!D17</f>
        <v/>
      </c>
      <c r="R172" s="30"/>
      <c r="S172" s="30"/>
      <c r="T172" s="30"/>
      <c r="U172" s="30"/>
      <c r="V172" s="30"/>
      <c r="W172" s="28"/>
      <c r="X172" s="31" t="str">
        <f aca="false">Jeu!B6</f>
        <v/>
      </c>
      <c r="Y172" s="31" t="str">
        <f aca="false">Jeu!B22</f>
        <v/>
      </c>
      <c r="Z172" s="31"/>
      <c r="AA172" s="31" t="str">
        <f aca="false">Jeu!C24</f>
        <v/>
      </c>
      <c r="AB172" s="31" t="str">
        <f aca="false">Jeu!D24</f>
        <v/>
      </c>
      <c r="AC172" s="30"/>
      <c r="AD172" s="30"/>
      <c r="AE172" s="30"/>
      <c r="AF172" s="30"/>
      <c r="AG172" s="30"/>
      <c r="AH172" s="28"/>
      <c r="AI172" s="31" t="str">
        <f aca="false">Jeu!B14</f>
        <v/>
      </c>
      <c r="AJ172" s="31" t="str">
        <f aca="false">Jeu!C3</f>
        <v/>
      </c>
      <c r="AK172" s="31"/>
      <c r="AL172" s="31" t="str">
        <f aca="false">Jeu!C26</f>
        <v/>
      </c>
      <c r="AM172" s="31" t="str">
        <f aca="false">Jeu!D26</f>
        <v/>
      </c>
      <c r="AN172" s="30"/>
      <c r="AO172" s="30"/>
      <c r="AP172" s="30"/>
      <c r="AQ172" s="30"/>
      <c r="AR172" s="30"/>
      <c r="AS172" s="28"/>
      <c r="AT172" s="31" t="str">
        <f aca="false">Jeu!B10</f>
        <v/>
      </c>
      <c r="AU172" s="31" t="str">
        <f aca="false">Jeu!B21</f>
        <v/>
      </c>
      <c r="AV172" s="31"/>
      <c r="AW172" s="31" t="str">
        <f aca="false">Jeu!D6</f>
        <v/>
      </c>
      <c r="AX172" s="31" t="str">
        <f aca="false">Jeu!D23</f>
        <v/>
      </c>
      <c r="AY172" s="30"/>
      <c r="AZ172" s="30"/>
      <c r="BA172" s="30"/>
      <c r="BB172" s="30"/>
      <c r="BC172" s="30"/>
    </row>
    <row r="173" customFormat="false" ht="18" hidden="false" customHeight="false" outlineLevel="0" collapsed="false">
      <c r="A173" s="28"/>
      <c r="B173" s="29" t="str">
        <f aca="false">Jeu!B16</f>
        <v/>
      </c>
      <c r="C173" s="29" t="str">
        <f aca="false">Jeu!B26</f>
        <v/>
      </c>
      <c r="D173" s="29" t="str">
        <f aca="false">Jeu!C10</f>
        <v/>
      </c>
      <c r="E173" s="29" t="str">
        <f aca="false">Jeu!C24</f>
        <v/>
      </c>
      <c r="F173" s="29" t="str">
        <f aca="false">Jeu!D14</f>
        <v/>
      </c>
      <c r="K173" s="30"/>
      <c r="L173" s="28"/>
      <c r="M173" s="31" t="str">
        <f aca="false">Jeu!B13</f>
        <v/>
      </c>
      <c r="N173" s="31" t="str">
        <f aca="false">Jeu!B26</f>
        <v/>
      </c>
      <c r="O173" s="31" t="str">
        <f aca="false">Jeu!C8</f>
        <v/>
      </c>
      <c r="P173" s="31" t="str">
        <f aca="false">Jeu!D3</f>
        <v/>
      </c>
      <c r="Q173" s="31" t="str">
        <f aca="false">Jeu!D24</f>
        <v/>
      </c>
      <c r="R173" s="30"/>
      <c r="S173" s="30"/>
      <c r="T173" s="30"/>
      <c r="U173" s="30"/>
      <c r="V173" s="30"/>
      <c r="W173" s="28"/>
      <c r="X173" s="31" t="str">
        <f aca="false">Jeu!B13</f>
        <v/>
      </c>
      <c r="Y173" s="31" t="str">
        <f aca="false">Jeu!C6</f>
        <v/>
      </c>
      <c r="Z173" s="31" t="str">
        <f aca="false">Jeu!C17</f>
        <v/>
      </c>
      <c r="AA173" s="31" t="str">
        <f aca="false">Jeu!C27</f>
        <v/>
      </c>
      <c r="AB173" s="31" t="str">
        <f aca="false">Jeu!D13</f>
        <v/>
      </c>
      <c r="AC173" s="30"/>
      <c r="AD173" s="30"/>
      <c r="AE173" s="30"/>
      <c r="AF173" s="30"/>
      <c r="AG173" s="30"/>
      <c r="AH173" s="28"/>
      <c r="AI173" s="31" t="str">
        <f aca="false">Jeu!B13</f>
        <v/>
      </c>
      <c r="AJ173" s="31" t="str">
        <f aca="false">Jeu!B26</f>
        <v/>
      </c>
      <c r="AK173" s="31" t="str">
        <f aca="false">Jeu!C10</f>
        <v/>
      </c>
      <c r="AL173" s="31" t="str">
        <f aca="false">Jeu!D11</f>
        <v/>
      </c>
      <c r="AM173" s="31" t="str">
        <f aca="false">Jeu!D20</f>
        <v/>
      </c>
      <c r="AN173" s="30"/>
      <c r="AO173" s="30"/>
      <c r="AP173" s="30"/>
      <c r="AQ173" s="30"/>
      <c r="AR173" s="30"/>
      <c r="AS173" s="28"/>
      <c r="AT173" s="31" t="str">
        <f aca="false">Jeu!B12</f>
        <v/>
      </c>
      <c r="AU173" s="31" t="str">
        <f aca="false">Jeu!C7</f>
        <v/>
      </c>
      <c r="AV173" s="31" t="str">
        <f aca="false">Jeu!C10</f>
        <v/>
      </c>
      <c r="AW173" s="31" t="str">
        <f aca="false">Jeu!D12</f>
        <v/>
      </c>
      <c r="AX173" s="31" t="str">
        <f aca="false">Jeu!D21</f>
        <v/>
      </c>
      <c r="AY173" s="30"/>
      <c r="AZ173" s="30"/>
      <c r="BA173" s="30"/>
      <c r="BB173" s="30"/>
      <c r="BC173" s="30"/>
    </row>
    <row r="174" customFormat="false" ht="18" hidden="false" customHeight="false" outlineLevel="0" collapsed="false">
      <c r="A174" s="28"/>
      <c r="B174" s="29" t="str">
        <f aca="false">Jeu!B13</f>
        <v/>
      </c>
      <c r="C174" s="29" t="str">
        <f aca="false">Jeu!B20</f>
        <v/>
      </c>
      <c r="D174" s="29" t="str">
        <f aca="false">Jeu!C11</f>
        <v/>
      </c>
      <c r="E174" s="29" t="str">
        <f aca="false">Jeu!C25</f>
        <v/>
      </c>
      <c r="F174" s="29" t="str">
        <f aca="false">Jeu!D24</f>
        <v/>
      </c>
      <c r="K174" s="30"/>
      <c r="L174" s="28"/>
      <c r="M174" s="31" t="str">
        <f aca="false">Jeu!B5</f>
        <v/>
      </c>
      <c r="N174" s="31" t="str">
        <f aca="false">Jeu!C4</f>
        <v/>
      </c>
      <c r="O174" s="31" t="str">
        <f aca="false">Jeu!C12</f>
        <v/>
      </c>
      <c r="P174" s="31" t="str">
        <f aca="false">Jeu!C26</f>
        <v/>
      </c>
      <c r="Q174" s="31" t="str">
        <f aca="false">Jeu!D23</f>
        <v/>
      </c>
      <c r="R174" s="30"/>
      <c r="S174" s="30"/>
      <c r="T174" s="30"/>
      <c r="U174" s="30"/>
      <c r="V174" s="30"/>
      <c r="W174" s="28"/>
      <c r="X174" s="31" t="str">
        <f aca="false">Jeu!B5</f>
        <v/>
      </c>
      <c r="Y174" s="31" t="str">
        <f aca="false">Jeu!B18</f>
        <v/>
      </c>
      <c r="Z174" s="31" t="str">
        <f aca="false">Jeu!C18</f>
        <v/>
      </c>
      <c r="AA174" s="31" t="str">
        <f aca="false">Jeu!D11</f>
        <v/>
      </c>
      <c r="AB174" s="31" t="str">
        <f aca="false">Jeu!D23</f>
        <v/>
      </c>
      <c r="AC174" s="30"/>
      <c r="AD174" s="30"/>
      <c r="AE174" s="30"/>
      <c r="AF174" s="30"/>
      <c r="AG174" s="30"/>
      <c r="AH174" s="28"/>
      <c r="AI174" s="31" t="str">
        <f aca="false">Jeu!B16</f>
        <v/>
      </c>
      <c r="AJ174" s="31" t="str">
        <f aca="false">Jeu!B19</f>
        <v/>
      </c>
      <c r="AK174" s="31" t="str">
        <f aca="false">Jeu!C9</f>
        <v/>
      </c>
      <c r="AL174" s="31" t="str">
        <f aca="false">Jeu!C23</f>
        <v/>
      </c>
      <c r="AM174" s="31" t="str">
        <f aca="false">Jeu!D15</f>
        <v/>
      </c>
      <c r="AN174" s="30"/>
      <c r="AO174" s="30"/>
      <c r="AP174" s="30"/>
      <c r="AQ174" s="30"/>
      <c r="AR174" s="30"/>
      <c r="AS174" s="28"/>
      <c r="AT174" s="31" t="str">
        <f aca="false">Jeu!B11</f>
        <v/>
      </c>
      <c r="AU174" s="31" t="str">
        <f aca="false">Jeu!B22</f>
        <v/>
      </c>
      <c r="AV174" s="31" t="str">
        <f aca="false">Jeu!C15</f>
        <v/>
      </c>
      <c r="AW174" s="31" t="str">
        <f aca="false">Jeu!C26</f>
        <v/>
      </c>
      <c r="AX174" s="31" t="str">
        <f aca="false">Jeu!D22</f>
        <v/>
      </c>
      <c r="AY174" s="30"/>
      <c r="AZ174" s="30"/>
      <c r="BA174" s="30"/>
      <c r="BB174" s="30"/>
      <c r="BC174" s="30"/>
    </row>
    <row r="175" customFormat="false" ht="3" hidden="false" customHeight="true" outlineLevel="0" collapsed="false">
      <c r="A175" s="33"/>
      <c r="K175" s="30"/>
      <c r="L175" s="33"/>
      <c r="M175" s="35"/>
      <c r="N175" s="35"/>
      <c r="O175" s="35"/>
      <c r="P175" s="35"/>
      <c r="Q175" s="35"/>
      <c r="R175" s="30"/>
      <c r="S175" s="30"/>
      <c r="T175" s="30"/>
      <c r="U175" s="30"/>
      <c r="V175" s="30"/>
      <c r="W175" s="33"/>
      <c r="X175" s="35"/>
      <c r="Y175" s="35"/>
      <c r="Z175" s="35"/>
      <c r="AA175" s="35"/>
      <c r="AB175" s="35"/>
      <c r="AC175" s="30"/>
      <c r="AD175" s="30"/>
      <c r="AE175" s="30"/>
      <c r="AF175" s="30"/>
      <c r="AG175" s="30"/>
      <c r="AH175" s="33"/>
      <c r="AI175" s="35"/>
      <c r="AJ175" s="35"/>
      <c r="AK175" s="35"/>
      <c r="AL175" s="35"/>
      <c r="AM175" s="35"/>
      <c r="AN175" s="30"/>
      <c r="AO175" s="30"/>
      <c r="AP175" s="30"/>
      <c r="AQ175" s="30"/>
      <c r="AR175" s="30"/>
      <c r="AS175" s="33"/>
      <c r="AT175" s="35"/>
      <c r="AU175" s="35"/>
      <c r="AV175" s="35"/>
      <c r="AW175" s="35"/>
      <c r="AX175" s="35"/>
      <c r="AY175" s="30"/>
      <c r="AZ175" s="30"/>
      <c r="BA175" s="30"/>
      <c r="BB175" s="30"/>
      <c r="BC175" s="30"/>
    </row>
    <row r="176" customFormat="false" ht="18" hidden="false" customHeight="false" outlineLevel="0" collapsed="false">
      <c r="A176" s="36" t="n">
        <f aca="false">Attributions!B36</f>
        <v>0</v>
      </c>
      <c r="B176" s="29" t="str">
        <f aca="false">Jeu!B17</f>
        <v/>
      </c>
      <c r="C176" s="29" t="str">
        <f aca="false">Jeu!C3</f>
        <v/>
      </c>
      <c r="D176" s="29" t="str">
        <f aca="false">Jeu!C20</f>
        <v/>
      </c>
      <c r="E176" s="29" t="str">
        <f aca="false">Jeu!D11</f>
        <v/>
      </c>
      <c r="F176" s="29" t="str">
        <f aca="false">Jeu!D22</f>
        <v/>
      </c>
      <c r="G176" s="19" t="n">
        <f aca="false">IF(COUNT(B176:F176)=5,1,0)+IF(COUNT(B177:F177)=5,1,0)+IF(COUNT(B178:F178)=4,1,0)+IF(COUNT(B179:F179)=5,1,0)+IF(COUNT(B180:F180)=5,1,0)</f>
        <v>0</v>
      </c>
      <c r="H176" s="19" t="n">
        <f aca="false">IF(COUNT(B176:B180)=5,1,0)+IF(COUNT(C176:C180)=5,1,0)+IF(COUNT(D176:D180)=4,1,0)+IF(COUNT(E176:E180)=5,1,0)+IF(COUNT(F176:F180)=5,1,0)</f>
        <v>0</v>
      </c>
      <c r="I176" s="19" t="n">
        <f aca="false">IF(COUNT(B176)=1,1,0)+IF(COUNT(C177)=1,1,0)+IF(COUNT(D178)=1,1,0)+IF(COUNT(E179)=1,1,0)+IF(COUNT(F180)=1,1,0)</f>
        <v>0</v>
      </c>
      <c r="J176" s="19" t="n">
        <f aca="false">IF(COUNT(B176)=1,1,0)+IF(COUNT(C177)=1,1,0)+IF(COUNT(D178)=1,1,0)+IF(COUNT(E179)=1,1,0)+IF(COUNT(F180)=1,1,0)+IF(COUNT(B180)=1,1,0)+IF(COUNT(C179)=1,1,0)+IF(COUNT(D178)=1,1,0)+IF(COUNT(E177)=1,1,0)+IF(COUNT(F176)=1,1,0)</f>
        <v>0</v>
      </c>
      <c r="K176" s="30" t="n">
        <f aca="false">IF(COUNT(B180)=1,1,0)+IF(COUNT(C179)=1,1,0)+IF(COUNT(D178)=1,1,0)+IF(COUNT(E177)=1,1,0)+IF(COUNT(F176)=1,1,0)</f>
        <v>0</v>
      </c>
      <c r="L176" s="36" t="n">
        <f aca="false">Attributions!N36</f>
        <v>0</v>
      </c>
      <c r="M176" s="31" t="str">
        <f aca="false">Jeu!B3</f>
        <v/>
      </c>
      <c r="N176" s="31" t="str">
        <f aca="false">Jeu!C5</f>
        <v/>
      </c>
      <c r="O176" s="31" t="str">
        <f aca="false">Jeu!C9</f>
        <v/>
      </c>
      <c r="P176" s="31" t="str">
        <f aca="false">Jeu!D6</f>
        <v/>
      </c>
      <c r="Q176" s="31" t="str">
        <f aca="false">Jeu!D15</f>
        <v/>
      </c>
      <c r="R176" s="30" t="n">
        <f aca="false">IF(COUNT(M176:Q176)=5,1,0)+IF(COUNT(M177:Q177)=5,1,0)+IF(COUNT(M178:Q178)=4,1,0)+IF(COUNT(M179:Q179)=5,1,0)+IF(COUNT(M180:Q180)=5,1,0)</f>
        <v>0</v>
      </c>
      <c r="S176" s="30" t="n">
        <f aca="false">IF(COUNT(M176:M180)=5,1,0)+IF(COUNT(N176:N180)=5,1,0)+IF(COUNT(O176:O180)=4,1,0)+IF(COUNT(P176:P180)=5,1,0)+IF(COUNT(Q176:Q180)=5,1,0)</f>
        <v>0</v>
      </c>
      <c r="T176" s="30" t="n">
        <f aca="false">IF(COUNT(M176)=1,1,0)+IF(COUNT(N177)=1,1,0)+IF(COUNT(O178)=1,1,0)+IF(COUNT(P179)=1,1,0)+IF(COUNT(Q180)=1,1,0)</f>
        <v>0</v>
      </c>
      <c r="U176" s="30" t="n">
        <f aca="false">IF(COUNT(M180)=1,1,0)+IF(COUNT(N179)=1,1,0)+IF(COUNT(O178)=1,1,0)+IF(COUNT(P177)=1,1,0)+IF(COUNT(Q176)=1,1,0)+IF(COUNT(M176)=1,1,0)+IF(COUNT(N177)=1,1,0)+IF(COUNT(O178)=1,1,0)+IF(COUNT(P179)=1,1,0)+IF(COUNT(Q180)=1,1,0)</f>
        <v>0</v>
      </c>
      <c r="V176" s="30" t="n">
        <f aca="false">IF(COUNT(M180)=1,1,0)+IF(COUNT(N179)=1,1,0)+IF(COUNT(O178)=1,1,0)+IF(COUNT(P177)=1,1,0)+IF(COUNT(Q176)=1,1,0)</f>
        <v>0</v>
      </c>
      <c r="W176" s="36" t="n">
        <f aca="false">Attributions!Z36</f>
        <v>0</v>
      </c>
      <c r="X176" s="31" t="str">
        <f aca="false">Jeu!B10</f>
        <v/>
      </c>
      <c r="Y176" s="31" t="str">
        <f aca="false">Jeu!B19</f>
        <v/>
      </c>
      <c r="Z176" s="31" t="str">
        <f aca="false">Jeu!C20</f>
        <v/>
      </c>
      <c r="AA176" s="31" t="str">
        <f aca="false">Jeu!D3</f>
        <v/>
      </c>
      <c r="AB176" s="31" t="str">
        <f aca="false">Jeu!D16</f>
        <v/>
      </c>
      <c r="AC176" s="30" t="n">
        <f aca="false">IF(COUNT(X176:AB176)=5,1,0)+IF(COUNT(X177:AB177)=5,1,0)+IF(COUNT(X178:AB178)=4,1,0)+IF(COUNT(X179:AB179)=5,1,0)+IF(COUNT(X180:AB180)=5,1,0)</f>
        <v>0</v>
      </c>
      <c r="AD176" s="30" t="n">
        <f aca="false">IF(COUNT(X176:X180)=5,1,0)+IF(COUNT(Y176:Y180)=5,1,0)+IF(COUNT(Z176:Z180)=4,1,0)+IF(COUNT(AA176:AA180)=5,1,0)+IF(COUNT(AB176:AB180)=5,1,0)</f>
        <v>0</v>
      </c>
      <c r="AE176" s="30" t="n">
        <f aca="false">IF(COUNT(X176)=1,1,0)+IF(COUNT(Y177)=1,1,0)+IF(COUNT(Z178)=1,1,0)+IF(COUNT(AA179)=1,1,0)+IF(COUNT(AB180)=1,1,0)</f>
        <v>0</v>
      </c>
      <c r="AF176" s="30" t="n">
        <f aca="false">IF(COUNT(X180)=1,1,0)+IF(COUNT(Y179)=1,1,0)+IF(COUNT(Z178)=1,1,0)+IF(COUNT(AA177)=1,1,0)+IF(COUNT(AB176)=1,1,0)+IF(COUNT(X176)=1,1,0)+IF(COUNT(Y177)=1,1,0)+IF(COUNT(Z178)=1,1,0)+IF(COUNT(AA179)=1,1,0)+IF(COUNT(AB180)=1,1,0)</f>
        <v>0</v>
      </c>
      <c r="AG176" s="30" t="n">
        <f aca="false">IF(COUNT(X180)=1,1,0)+IF(COUNT(Y179)=1,1,0)+IF(COUNT(Z178)=1,1,0)+IF(COUNT(AA177)=1,1,0)+IF(COUNT(AB176)=1,1,0)</f>
        <v>0</v>
      </c>
      <c r="AH176" s="36" t="n">
        <f aca="false">Attributions!AL36</f>
        <v>0</v>
      </c>
      <c r="AI176" s="31" t="str">
        <f aca="false">Jeu!B15</f>
        <v/>
      </c>
      <c r="AJ176" s="31" t="str">
        <f aca="false">Jeu!B24</f>
        <v/>
      </c>
      <c r="AK176" s="31" t="str">
        <f aca="false">Jeu!C14</f>
        <v/>
      </c>
      <c r="AL176" s="31" t="str">
        <f aca="false">Jeu!D10</f>
        <v/>
      </c>
      <c r="AM176" s="31" t="str">
        <f aca="false">Jeu!D25</f>
        <v/>
      </c>
      <c r="AN176" s="30" t="n">
        <f aca="false">IF(COUNT(AI176:AM176)=5,1,0)+IF(COUNT(AI177:AM177)=5,1,0)+IF(COUNT(AI178:AM178)=4,1,0)+IF(COUNT(AI179:AM179)=5,1,0)+IF(COUNT(AI180:AM180)=5,1,0)</f>
        <v>0</v>
      </c>
      <c r="AO176" s="30" t="n">
        <f aca="false">IF(COUNT(AI176:AI180)=5,1,0)+IF(COUNT(AJ176:AJ180)=5,1,0)+IF(COUNT(AK176:AK180)=4,1,0)+IF(COUNT(AL176:AL180)=5,1,0)+IF(COUNT(AM176:AM180)=5,1,0)</f>
        <v>0</v>
      </c>
      <c r="AP176" s="30" t="n">
        <f aca="false">IF(COUNT(AI176)=1,1,0)+IF(COUNT(AJ177)=1,1,0)+IF(COUNT(AK178)=1,1,0)+IF(COUNT(AL179)=1,1,0)+IF(COUNT(AM180)=1,1,0)</f>
        <v>0</v>
      </c>
      <c r="AQ176" s="30" t="n">
        <f aca="false">IF(COUNT(AI180)=1,1,0)+IF(COUNT(AJ179)=1,1,0)+IF(COUNT(AK178)=1,1,0)+IF(COUNT(AL177)=1,1,0)+IF(COUNT(AM176)=1,1,0)+IF(COUNT(AI176)=1,1,0)+IF(COUNT(AJ177)=1,1,0)+IF(COUNT(AK178)=1,1,0)+IF(COUNT(AL179)=1,1,0)+IF(COUNT(AM180)=1,1,0)</f>
        <v>0</v>
      </c>
      <c r="AR176" s="30" t="n">
        <f aca="false">IF(COUNT(AI180)=1,1,0)+IF(COUNT(AJ179)=1,1,0)+IF(COUNT(AK178)=1,1,0)+IF(COUNT(AL177)=1,1,0)+IF(COUNT(AM176)=1,1,0)</f>
        <v>0</v>
      </c>
      <c r="AS176" s="36" t="n">
        <f aca="false">Attributions!AX36</f>
        <v>0</v>
      </c>
      <c r="AT176" s="31" t="str">
        <f aca="false">Jeu!B5</f>
        <v/>
      </c>
      <c r="AU176" s="31" t="str">
        <f aca="false">Jeu!C4</f>
        <v/>
      </c>
      <c r="AV176" s="31" t="str">
        <f aca="false">Jeu!C17</f>
        <v/>
      </c>
      <c r="AW176" s="31" t="str">
        <f aca="false">Jeu!D8</f>
        <v/>
      </c>
      <c r="AX176" s="31" t="str">
        <f aca="false">Jeu!D24</f>
        <v/>
      </c>
      <c r="AY176" s="30" t="n">
        <f aca="false">IF(COUNT(AT176:AX176)=5,1,0)+IF(COUNT(AT177:AX177)=5,1,0)+IF(COUNT(AT178:AX178)=4,1,0)+IF(COUNT(AT179:AX179)=5,1,0)+IF(COUNT(AT180:AX180)=5,1,0)</f>
        <v>0</v>
      </c>
      <c r="AZ176" s="30" t="n">
        <f aca="false">IF(COUNT(AT176:AT180)=5,1,0)+IF(COUNT(AU176:AU180)=5,1,0)+IF(COUNT(AV176:AV180)=4,1,0)+IF(COUNT(AW176:AW180)=5,1,0)+IF(COUNT(AX176:AX180)=5,1,0)</f>
        <v>0</v>
      </c>
      <c r="BA176" s="30" t="n">
        <f aca="false">IF(COUNT(AT176)=1,1,0)+IF(COUNT(AU177)=1,1,0)+IF(COUNT(AV178)=1,1,0)+IF(COUNT(AW179)=1,1,0)+IF(COUNT(AX180)=1,1,0)</f>
        <v>0</v>
      </c>
      <c r="BB176" s="30" t="n">
        <f aca="false">IF(COUNT(AT180)=1,1,0)+IF(COUNT(AU179)=1,1,0)+IF(COUNT(AV178)=1,1,0)+IF(COUNT(AW177)=1,1,0)+IF(COUNT(AX176)=1,1,0)+IF(COUNT(AT176)=1,1,0)+IF(COUNT(AU177)=1,1,0)+IF(COUNT(AV178)=1,1,0)+IF(COUNT(AW179)=1,1,0)+IF(COUNT(AX180)=1,1,0)</f>
        <v>0</v>
      </c>
      <c r="BC176" s="30" t="n">
        <f aca="false">IF(COUNT(AT180)=1,1,0)+IF(COUNT(AU179)=1,1,0)+IF(COUNT(AV178)=1,1,0)+IF(COUNT(AW177)=1,1,0)+IF(COUNT(AX176)=1,1,0)</f>
        <v>0</v>
      </c>
    </row>
    <row r="177" customFormat="false" ht="18" hidden="false" customHeight="false" outlineLevel="0" collapsed="false">
      <c r="A177" s="36"/>
      <c r="B177" s="29" t="str">
        <f aca="false">Jeu!B7</f>
        <v/>
      </c>
      <c r="C177" s="29" t="str">
        <f aca="false">Jeu!C7</f>
        <v/>
      </c>
      <c r="D177" s="29" t="str">
        <f aca="false">Jeu!C21</f>
        <v/>
      </c>
      <c r="E177" s="29" t="str">
        <f aca="false">Jeu!C23</f>
        <v/>
      </c>
      <c r="F177" s="29" t="str">
        <f aca="false">Jeu!D21</f>
        <v/>
      </c>
      <c r="K177" s="30"/>
      <c r="L177" s="36"/>
      <c r="M177" s="31" t="str">
        <f aca="false">Jeu!B9</f>
        <v/>
      </c>
      <c r="N177" s="31" t="str">
        <f aca="false">Jeu!C6</f>
        <v/>
      </c>
      <c r="O177" s="31" t="str">
        <f aca="false">Jeu!C21</f>
        <v/>
      </c>
      <c r="P177" s="31" t="str">
        <f aca="false">Jeu!C27</f>
        <v/>
      </c>
      <c r="Q177" s="31" t="str">
        <f aca="false">Jeu!D26</f>
        <v/>
      </c>
      <c r="R177" s="30"/>
      <c r="S177" s="30"/>
      <c r="T177" s="30"/>
      <c r="U177" s="30"/>
      <c r="V177" s="30"/>
      <c r="W177" s="36"/>
      <c r="X177" s="31" t="str">
        <f aca="false">Jeu!B7</f>
        <v/>
      </c>
      <c r="Y177" s="31" t="str">
        <f aca="false">Jeu!B27</f>
        <v/>
      </c>
      <c r="Z177" s="31" t="str">
        <f aca="false">Jeu!C16</f>
        <v/>
      </c>
      <c r="AA177" s="31" t="str">
        <f aca="false">Jeu!D6</f>
        <v/>
      </c>
      <c r="AB177" s="31" t="str">
        <f aca="false">Jeu!D26</f>
        <v/>
      </c>
      <c r="AC177" s="30"/>
      <c r="AD177" s="30"/>
      <c r="AE177" s="30"/>
      <c r="AF177" s="30"/>
      <c r="AG177" s="30"/>
      <c r="AH177" s="36"/>
      <c r="AI177" s="31" t="str">
        <f aca="false">Jeu!B7</f>
        <v/>
      </c>
      <c r="AJ177" s="31" t="str">
        <f aca="false">Jeu!B18</f>
        <v/>
      </c>
      <c r="AK177" s="31" t="str">
        <f aca="false">Jeu!C20</f>
        <v/>
      </c>
      <c r="AL177" s="31" t="str">
        <f aca="false">Jeu!C25</f>
        <v/>
      </c>
      <c r="AM177" s="31" t="str">
        <f aca="false">Jeu!D13</f>
        <v/>
      </c>
      <c r="AN177" s="30"/>
      <c r="AO177" s="30"/>
      <c r="AP177" s="30"/>
      <c r="AQ177" s="30"/>
      <c r="AR177" s="30"/>
      <c r="AS177" s="36"/>
      <c r="AT177" s="31" t="str">
        <f aca="false">Jeu!B8</f>
        <v/>
      </c>
      <c r="AU177" s="31" t="str">
        <f aca="false">Jeu!B20</f>
        <v/>
      </c>
      <c r="AV177" s="31" t="str">
        <f aca="false">Jeu!C13</f>
        <v/>
      </c>
      <c r="AW177" s="31" t="str">
        <f aca="false">Jeu!C23</f>
        <v/>
      </c>
      <c r="AX177" s="31" t="str">
        <f aca="false">Jeu!D20</f>
        <v/>
      </c>
      <c r="AY177" s="30"/>
      <c r="AZ177" s="30"/>
      <c r="BA177" s="30"/>
      <c r="BB177" s="30"/>
      <c r="BC177" s="30"/>
    </row>
    <row r="178" customFormat="false" ht="18" hidden="false" customHeight="false" outlineLevel="0" collapsed="false">
      <c r="A178" s="36"/>
      <c r="B178" s="29" t="str">
        <f aca="false">Jeu!B3</f>
        <v/>
      </c>
      <c r="C178" s="29" t="str">
        <f aca="false">Jeu!B18</f>
        <v/>
      </c>
      <c r="D178" s="29"/>
      <c r="E178" s="29" t="str">
        <f aca="false">Jeu!C26</f>
        <v/>
      </c>
      <c r="F178" s="29" t="str">
        <f aca="false">Jeu!D18</f>
        <v/>
      </c>
      <c r="K178" s="30"/>
      <c r="L178" s="36"/>
      <c r="M178" s="31" t="str">
        <f aca="false">Jeu!B6</f>
        <v/>
      </c>
      <c r="N178" s="31" t="str">
        <f aca="false">Jeu!B23</f>
        <v/>
      </c>
      <c r="O178" s="31"/>
      <c r="P178" s="31" t="str">
        <f aca="false">Jeu!D8</f>
        <v/>
      </c>
      <c r="Q178" s="31" t="str">
        <f aca="false">Jeu!D16</f>
        <v/>
      </c>
      <c r="R178" s="30"/>
      <c r="S178" s="30"/>
      <c r="T178" s="30"/>
      <c r="U178" s="30"/>
      <c r="V178" s="30"/>
      <c r="W178" s="36"/>
      <c r="X178" s="31" t="str">
        <f aca="false">Jeu!B11</f>
        <v/>
      </c>
      <c r="Y178" s="31" t="str">
        <f aca="false">Jeu!C5</f>
        <v/>
      </c>
      <c r="Z178" s="31"/>
      <c r="AA178" s="31" t="str">
        <f aca="false">Jeu!D12</f>
        <v/>
      </c>
      <c r="AB178" s="31" t="str">
        <f aca="false">Jeu!D17</f>
        <v/>
      </c>
      <c r="AC178" s="30"/>
      <c r="AD178" s="30"/>
      <c r="AE178" s="30"/>
      <c r="AF178" s="30"/>
      <c r="AG178" s="30"/>
      <c r="AH178" s="36"/>
      <c r="AI178" s="31" t="str">
        <f aca="false">Jeu!B11</f>
        <v/>
      </c>
      <c r="AJ178" s="31" t="str">
        <f aca="false">Jeu!C7</f>
        <v/>
      </c>
      <c r="AK178" s="31"/>
      <c r="AL178" s="31" t="str">
        <f aca="false">Jeu!C27</f>
        <v/>
      </c>
      <c r="AM178" s="31" t="str">
        <f aca="false">Jeu!D27</f>
        <v/>
      </c>
      <c r="AN178" s="30"/>
      <c r="AO178" s="30"/>
      <c r="AP178" s="30"/>
      <c r="AQ178" s="30"/>
      <c r="AR178" s="30"/>
      <c r="AS178" s="36"/>
      <c r="AT178" s="31" t="str">
        <f aca="false">Jeu!B17</f>
        <v/>
      </c>
      <c r="AU178" s="31" t="str">
        <f aca="false">Jeu!C3</f>
        <v/>
      </c>
      <c r="AV178" s="31"/>
      <c r="AW178" s="31" t="str">
        <f aca="false">Jeu!D9</f>
        <v/>
      </c>
      <c r="AX178" s="31" t="str">
        <f aca="false">Jeu!D27</f>
        <v/>
      </c>
      <c r="AY178" s="30"/>
      <c r="AZ178" s="30"/>
      <c r="BA178" s="30"/>
      <c r="BB178" s="30"/>
      <c r="BC178" s="30"/>
    </row>
    <row r="179" customFormat="false" ht="18" hidden="false" customHeight="false" outlineLevel="0" collapsed="false">
      <c r="A179" s="36"/>
      <c r="B179" s="29" t="str">
        <f aca="false">Jeu!B11</f>
        <v/>
      </c>
      <c r="C179" s="29" t="str">
        <f aca="false">Jeu!B25</f>
        <v/>
      </c>
      <c r="D179" s="29" t="str">
        <f aca="false">Jeu!C15</f>
        <v/>
      </c>
      <c r="E179" s="29" t="str">
        <f aca="false">Jeu!D10</f>
        <v/>
      </c>
      <c r="F179" s="29" t="str">
        <f aca="false">Jeu!D20</f>
        <v/>
      </c>
      <c r="K179" s="30"/>
      <c r="L179" s="36"/>
      <c r="M179" s="31" t="str">
        <f aca="false">Jeu!B14</f>
        <v/>
      </c>
      <c r="N179" s="31" t="str">
        <f aca="false">Jeu!B19</f>
        <v/>
      </c>
      <c r="O179" s="31" t="str">
        <f aca="false">Jeu!C11</f>
        <v/>
      </c>
      <c r="P179" s="31" t="str">
        <f aca="false">Jeu!C25</f>
        <v/>
      </c>
      <c r="Q179" s="31" t="str">
        <f aca="false">Jeu!D27</f>
        <v/>
      </c>
      <c r="R179" s="30"/>
      <c r="S179" s="30"/>
      <c r="T179" s="30"/>
      <c r="U179" s="30"/>
      <c r="V179" s="30"/>
      <c r="W179" s="36"/>
      <c r="X179" s="31" t="str">
        <f aca="false">Jeu!B3</f>
        <v/>
      </c>
      <c r="Y179" s="31" t="str">
        <f aca="false">Jeu!C7</f>
        <v/>
      </c>
      <c r="Z179" s="31" t="str">
        <f aca="false">Jeu!C11</f>
        <v/>
      </c>
      <c r="AA179" s="31" t="str">
        <f aca="false">Jeu!D8</f>
        <v/>
      </c>
      <c r="AB179" s="31" t="str">
        <f aca="false">Jeu!D14</f>
        <v/>
      </c>
      <c r="AC179" s="30"/>
      <c r="AD179" s="30"/>
      <c r="AE179" s="30"/>
      <c r="AF179" s="30"/>
      <c r="AG179" s="30"/>
      <c r="AH179" s="36"/>
      <c r="AI179" s="31" t="str">
        <f aca="false">Jeu!B9</f>
        <v/>
      </c>
      <c r="AJ179" s="31" t="str">
        <f aca="false">Jeu!B27</f>
        <v/>
      </c>
      <c r="AK179" s="31" t="str">
        <f aca="false">Jeu!C17</f>
        <v/>
      </c>
      <c r="AL179" s="31" t="str">
        <f aca="false">Jeu!D5</f>
        <v/>
      </c>
      <c r="AM179" s="31" t="str">
        <f aca="false">Jeu!D16</f>
        <v/>
      </c>
      <c r="AN179" s="30"/>
      <c r="AO179" s="30"/>
      <c r="AP179" s="30"/>
      <c r="AQ179" s="30"/>
      <c r="AR179" s="30"/>
      <c r="AS179" s="36"/>
      <c r="AT179" s="31" t="str">
        <f aca="false">Jeu!B6</f>
        <v/>
      </c>
      <c r="AU179" s="31" t="str">
        <f aca="false">Jeu!B18</f>
        <v/>
      </c>
      <c r="AV179" s="31" t="str">
        <f aca="false">Jeu!C9</f>
        <v/>
      </c>
      <c r="AW179" s="31" t="str">
        <f aca="false">Jeu!C27</f>
        <v/>
      </c>
      <c r="AX179" s="31" t="str">
        <f aca="false">Jeu!D13</f>
        <v/>
      </c>
      <c r="AY179" s="30"/>
      <c r="AZ179" s="30"/>
      <c r="BA179" s="30"/>
      <c r="BB179" s="30"/>
      <c r="BC179" s="30"/>
    </row>
    <row r="180" customFormat="false" ht="18" hidden="false" customHeight="false" outlineLevel="0" collapsed="false">
      <c r="A180" s="36"/>
      <c r="B180" s="29" t="str">
        <f aca="false">Jeu!B6</f>
        <v/>
      </c>
      <c r="C180" s="29" t="str">
        <f aca="false">Jeu!B24</f>
        <v/>
      </c>
      <c r="D180" s="29" t="str">
        <f aca="false">Jeu!C9</f>
        <v/>
      </c>
      <c r="E180" s="29" t="str">
        <f aca="false">Jeu!C27</f>
        <v/>
      </c>
      <c r="F180" s="29" t="str">
        <f aca="false">Jeu!D23</f>
        <v/>
      </c>
      <c r="K180" s="30"/>
      <c r="L180" s="36"/>
      <c r="M180" s="31" t="str">
        <f aca="false">Jeu!B10</f>
        <v/>
      </c>
      <c r="N180" s="31" t="str">
        <f aca="false">Jeu!B27</f>
        <v/>
      </c>
      <c r="O180" s="31" t="str">
        <f aca="false">Jeu!C18</f>
        <v/>
      </c>
      <c r="P180" s="31" t="str">
        <f aca="false">Jeu!D9</f>
        <v/>
      </c>
      <c r="Q180" s="31" t="str">
        <f aca="false">Jeu!D21</f>
        <v/>
      </c>
      <c r="R180" s="30"/>
      <c r="S180" s="30"/>
      <c r="T180" s="30"/>
      <c r="U180" s="30"/>
      <c r="V180" s="30"/>
      <c r="W180" s="36"/>
      <c r="X180" s="31" t="str">
        <f aca="false">Jeu!B15</f>
        <v/>
      </c>
      <c r="Y180" s="31" t="str">
        <f aca="false">Jeu!C4</f>
        <v/>
      </c>
      <c r="Z180" s="31" t="str">
        <f aca="false">Jeu!C13</f>
        <v/>
      </c>
      <c r="AA180" s="31" t="str">
        <f aca="false">Jeu!D5</f>
        <v/>
      </c>
      <c r="AB180" s="31" t="str">
        <f aca="false">Jeu!D19</f>
        <v/>
      </c>
      <c r="AC180" s="30"/>
      <c r="AD180" s="30"/>
      <c r="AE180" s="30"/>
      <c r="AF180" s="30"/>
      <c r="AG180" s="30"/>
      <c r="AH180" s="36"/>
      <c r="AI180" s="31" t="str">
        <f aca="false">Jeu!B17</f>
        <v/>
      </c>
      <c r="AJ180" s="31" t="str">
        <f aca="false">Jeu!C5</f>
        <v/>
      </c>
      <c r="AK180" s="31" t="str">
        <f aca="false">Jeu!C13</f>
        <v/>
      </c>
      <c r="AL180" s="31" t="str">
        <f aca="false">Jeu!D8</f>
        <v/>
      </c>
      <c r="AM180" s="31" t="str">
        <f aca="false">Jeu!D21</f>
        <v/>
      </c>
      <c r="AN180" s="30"/>
      <c r="AO180" s="30"/>
      <c r="AP180" s="30"/>
      <c r="AQ180" s="30"/>
      <c r="AR180" s="30"/>
      <c r="AS180" s="36"/>
      <c r="AT180" s="31" t="str">
        <f aca="false">Jeu!B13</f>
        <v/>
      </c>
      <c r="AU180" s="31" t="str">
        <f aca="false">Jeu!B25</f>
        <v/>
      </c>
      <c r="AV180" s="31" t="str">
        <f aca="false">Jeu!C21</f>
        <v/>
      </c>
      <c r="AW180" s="31" t="str">
        <f aca="false">Jeu!D5</f>
        <v/>
      </c>
      <c r="AX180" s="31" t="str">
        <f aca="false">Jeu!D17</f>
        <v/>
      </c>
      <c r="AY180" s="30"/>
      <c r="AZ180" s="30"/>
      <c r="BA180" s="30"/>
      <c r="BB180" s="30"/>
      <c r="BC180" s="30"/>
      <c r="BD180" s="38"/>
    </row>
    <row r="181" customFormat="false" ht="3" hidden="false" customHeight="true" outlineLevel="0" collapsed="false">
      <c r="K181" s="30"/>
      <c r="L181" s="17"/>
      <c r="M181" s="35"/>
      <c r="N181" s="35"/>
      <c r="O181" s="35"/>
      <c r="P181" s="35"/>
      <c r="Q181" s="35"/>
      <c r="R181" s="30"/>
      <c r="S181" s="30"/>
      <c r="T181" s="30"/>
      <c r="U181" s="30"/>
      <c r="V181" s="30"/>
      <c r="W181" s="17"/>
      <c r="X181" s="35"/>
      <c r="Y181" s="35"/>
      <c r="Z181" s="35"/>
      <c r="AA181" s="35"/>
      <c r="AB181" s="35"/>
      <c r="AC181" s="30"/>
      <c r="AD181" s="30"/>
      <c r="AE181" s="30"/>
      <c r="AF181" s="30"/>
      <c r="AG181" s="30"/>
      <c r="AH181" s="17"/>
      <c r="AI181" s="35"/>
      <c r="AJ181" s="35"/>
      <c r="AK181" s="35"/>
      <c r="AL181" s="35"/>
      <c r="AM181" s="35"/>
      <c r="AN181" s="30"/>
      <c r="AO181" s="30"/>
      <c r="AP181" s="30"/>
      <c r="AQ181" s="30"/>
      <c r="AR181" s="30"/>
      <c r="AS181" s="17"/>
      <c r="AT181" s="35"/>
      <c r="AU181" s="35"/>
      <c r="AV181" s="35"/>
      <c r="AW181" s="35"/>
      <c r="AX181" s="35"/>
      <c r="AY181" s="30"/>
      <c r="AZ181" s="30"/>
      <c r="BA181" s="30"/>
      <c r="BB181" s="30"/>
      <c r="BC181" s="30"/>
    </row>
    <row r="182" customFormat="false" ht="18" hidden="false" customHeight="false" outlineLevel="0" collapsed="false">
      <c r="A182" s="28" t="n">
        <f aca="false">Attributions!E3</f>
        <v>0</v>
      </c>
      <c r="B182" s="29" t="str">
        <f aca="false">Jeu!B16</f>
        <v/>
      </c>
      <c r="C182" s="29" t="str">
        <f aca="false">Jeu!C3</f>
        <v/>
      </c>
      <c r="D182" s="29" t="str">
        <f aca="false">Jeu!C16</f>
        <v/>
      </c>
      <c r="E182" s="29" t="str">
        <f aca="false">Jeu!D6</f>
        <v/>
      </c>
      <c r="F182" s="29" t="str">
        <f aca="false">Jeu!D17</f>
        <v/>
      </c>
      <c r="G182" s="19" t="n">
        <f aca="false">IF(COUNT(B182:F182)=5,1,0)+IF(COUNT(B183:F183)=5,1,0)+IF(COUNT(B184:F184)=4,1,0)+IF(COUNT(B185:F185)=5,1,0)+IF(COUNT(B186:F186)=5,1,0)</f>
        <v>0</v>
      </c>
      <c r="H182" s="19" t="n">
        <f aca="false">IF(COUNT(B182:B186)=5,1,0)+IF(COUNT(C182:C186)=5,1,0)+IF(COUNT(D182:D186)=4,1,0)+IF(COUNT(E182:E186)=5,1,0)+IF(COUNT(F182:F186)=5,1,0)</f>
        <v>0</v>
      </c>
      <c r="I182" s="19" t="n">
        <f aca="false">IF(COUNT(B182)=1,1,0)+IF(COUNT(C183)=1,1,0)+IF(COUNT(D184)=1,1,0)+IF(COUNT(E185)=1,1,0)+IF(COUNT(F186)=1,1,0)</f>
        <v>0</v>
      </c>
      <c r="J182" s="19" t="n">
        <f aca="false">IF(COUNT(B182)=1,1,0)+IF(COUNT(C183)=1,1,0)+IF(COUNT(D184)=1,1,0)+IF(COUNT(E185)=1,1,0)+IF(COUNT(F186)=1,1,0)+IF(COUNT(B186)=1,1,0)+IF(COUNT(C185)=1,1,0)+IF(COUNT(D184)=1,1,0)+IF(COUNT(E183)=1,1,0)+IF(COUNT(F182)=1,1,0)</f>
        <v>0</v>
      </c>
      <c r="K182" s="30" t="n">
        <f aca="false">IF(COUNT(B186)=1,1,0)+IF(COUNT(C185)=1,1,0)+IF(COUNT(D184)=1,1,0)+IF(COUNT(E183)=1,1,0)+IF(COUNT(F182)=1,1,0)</f>
        <v>0</v>
      </c>
      <c r="L182" s="28" t="n">
        <f aca="false">Attributions!Q3</f>
        <v>0</v>
      </c>
      <c r="M182" s="31" t="str">
        <f aca="false">Jeu!B16</f>
        <v/>
      </c>
      <c r="N182" s="31" t="str">
        <f aca="false">Jeu!C3</f>
        <v/>
      </c>
      <c r="O182" s="31" t="str">
        <f aca="false">Jeu!C21</f>
        <v/>
      </c>
      <c r="P182" s="31" t="str">
        <f aca="false">Jeu!D10</f>
        <v/>
      </c>
      <c r="Q182" s="31" t="str">
        <f aca="false">Jeu!D23</f>
        <v/>
      </c>
      <c r="R182" s="30" t="n">
        <f aca="false">IF(COUNT(M182:Q182)=5,1,0)+IF(COUNT(M183:Q183)=5,1,0)+IF(COUNT(M184:Q184)=4,1,0)+IF(COUNT(M185:Q185)=5,1,0)+IF(COUNT(M186:Q186)=5,1,0)</f>
        <v>0</v>
      </c>
      <c r="S182" s="30" t="n">
        <f aca="false">IF(COUNT(M182:M186)=5,1,0)+IF(COUNT(N182:N186)=5,1,0)+IF(COUNT(O182:O186)=4,1,0)+IF(COUNT(P182:P186)=5,1,0)+IF(COUNT(Q182:Q186)=5,1,0)</f>
        <v>0</v>
      </c>
      <c r="T182" s="30" t="n">
        <f aca="false">IF(COUNT(M182)=1,1,0)+IF(COUNT(N183)=1,1,0)+IF(COUNT(O184)=1,1,0)+IF(COUNT(P185)=1,1,0)+IF(COUNT(Q186)=1,1,0)</f>
        <v>0</v>
      </c>
      <c r="U182" s="30" t="n">
        <f aca="false">IF(COUNT(M186)=1,1,0)+IF(COUNT(N185)=1,1,0)+IF(COUNT(O184)=1,1,0)+IF(COUNT(P183)=1,1,0)+IF(COUNT(Q182)=1,1,0)+IF(COUNT(M182)=1,1,0)+IF(COUNT(N183)=1,1,0)+IF(COUNT(O184)=1,1,0)+IF(COUNT(P185)=1,1,0)+IF(COUNT(Q186)=1,1,0)</f>
        <v>0</v>
      </c>
      <c r="V182" s="30" t="n">
        <f aca="false">IF(COUNT(M186)=1,1,0)+IF(COUNT(N185)=1,1,0)+IF(COUNT(O184)=1,1,0)+IF(COUNT(P183)=1,1,0)+IF(COUNT(Q182)=1,1,0)</f>
        <v>0</v>
      </c>
      <c r="W182" s="28" t="n">
        <f aca="false">Attributions!AC3</f>
        <v>0</v>
      </c>
      <c r="X182" s="31" t="str">
        <f aca="false">Jeu!B16</f>
        <v/>
      </c>
      <c r="Y182" s="31" t="str">
        <f aca="false">Jeu!B22</f>
        <v/>
      </c>
      <c r="Z182" s="31" t="str">
        <f aca="false">Jeu!C12</f>
        <v/>
      </c>
      <c r="AA182" s="31" t="str">
        <f aca="false">Jeu!D3</f>
        <v/>
      </c>
      <c r="AB182" s="31" t="str">
        <f aca="false">Jeu!D25</f>
        <v/>
      </c>
      <c r="AC182" s="30" t="n">
        <f aca="false">IF(COUNT(X182:AB182)=5,1,0)+IF(COUNT(X183:AB183)=5,1,0)+IF(COUNT(X184:AB184)=4,1,0)+IF(COUNT(X185:AB185)=5,1,0)+IF(COUNT(X186:AB186)=5,1,0)</f>
        <v>0</v>
      </c>
      <c r="AD182" s="30" t="n">
        <f aca="false">IF(COUNT(X182:X186)=5,1,0)+IF(COUNT(Y182:Y186)=5,1,0)+IF(COUNT(Z182:Z186)=4,1,0)+IF(COUNT(AA182:AA186)=5,1,0)+IF(COUNT(AB182:AB186)=5,1,0)</f>
        <v>0</v>
      </c>
      <c r="AE182" s="30" t="n">
        <f aca="false">IF(COUNT(X182)=1,1,0)+IF(COUNT(Y183)=1,1,0)+IF(COUNT(Z184)=1,1,0)+IF(COUNT(AA185)=1,1,0)+IF(COUNT(AB186)=1,1,0)</f>
        <v>0</v>
      </c>
      <c r="AF182" s="30" t="n">
        <f aca="false">IF(COUNT(X186)=1,1,0)+IF(COUNT(Y185)=1,1,0)+IF(COUNT(Z184)=1,1,0)+IF(COUNT(AA183)=1,1,0)+IF(COUNT(AB182)=1,1,0)+IF(COUNT(X182)=1,1,0)+IF(COUNT(Y183)=1,1,0)+IF(COUNT(Z184)=1,1,0)+IF(COUNT(AA185)=1,1,0)+IF(COUNT(AB186)=1,1,0)</f>
        <v>0</v>
      </c>
      <c r="AG182" s="30" t="n">
        <f aca="false">IF(COUNT(X186)=1,1,0)+IF(COUNT(Y185)=1,1,0)+IF(COUNT(Z184)=1,1,0)+IF(COUNT(AA183)=1,1,0)+IF(COUNT(AB182)=1,1,0)</f>
        <v>0</v>
      </c>
      <c r="AH182" s="28" t="n">
        <f aca="false">Attributions!AO3</f>
        <v>0</v>
      </c>
      <c r="AI182" s="31" t="str">
        <f aca="false">Jeu!B8</f>
        <v/>
      </c>
      <c r="AJ182" s="31" t="str">
        <f aca="false">Jeu!B22</f>
        <v/>
      </c>
      <c r="AK182" s="31" t="str">
        <f aca="false">Jeu!C16</f>
        <v/>
      </c>
      <c r="AL182" s="31" t="str">
        <f aca="false">Jeu!C24</f>
        <v/>
      </c>
      <c r="AM182" s="31" t="str">
        <f aca="false">Jeu!D20</f>
        <v/>
      </c>
      <c r="AN182" s="30" t="n">
        <f aca="false">IF(COUNT(AI182:AM182)=5,1,0)+IF(COUNT(AI183:AM183)=5,1,0)+IF(COUNT(AI184:AM184)=4,1,0)+IF(COUNT(AI185:AM185)=5,1,0)+IF(COUNT(AI186:AM186)=5,1,0)</f>
        <v>0</v>
      </c>
      <c r="AO182" s="30" t="n">
        <f aca="false">IF(COUNT(AI182:AI186)=5,1,0)+IF(COUNT(AJ182:AJ186)=5,1,0)+IF(COUNT(AK182:AK186)=4,1,0)+IF(COUNT(AL182:AL186)=5,1,0)+IF(COUNT(AM182:AM186)=5,1,0)</f>
        <v>0</v>
      </c>
      <c r="AP182" s="30" t="n">
        <f aca="false">IF(COUNT(AI182)=1,1,0)+IF(COUNT(AJ183)=1,1,0)+IF(COUNT(AK184)=1,1,0)+IF(COUNT(AL185)=1,1,0)+IF(COUNT(AM186)=1,1,0)</f>
        <v>0</v>
      </c>
      <c r="AQ182" s="30" t="n">
        <f aca="false">IF(COUNT(AI186)=1,1,0)+IF(COUNT(AJ185)=1,1,0)+IF(COUNT(AK184)=1,1,0)+IF(COUNT(AL183)=1,1,0)+IF(COUNT(AM182)=1,1,0)+IF(COUNT(AI182)=1,1,0)+IF(COUNT(AJ183)=1,1,0)+IF(COUNT(AK184)=1,1,0)+IF(COUNT(AL185)=1,1,0)+IF(COUNT(AM186)=1,1,0)</f>
        <v>0</v>
      </c>
      <c r="AR182" s="30" t="n">
        <f aca="false">IF(COUNT(AI186)=1,1,0)+IF(COUNT(AJ185)=1,1,0)+IF(COUNT(AK184)=1,1,0)+IF(COUNT(AL183)=1,1,0)+IF(COUNT(AM182)=1,1,0)</f>
        <v>0</v>
      </c>
      <c r="AS182" s="28" t="n">
        <f aca="false">Attributions!BA3</f>
        <v>0</v>
      </c>
      <c r="AT182" s="31" t="str">
        <f aca="false">Jeu!B5</f>
        <v/>
      </c>
      <c r="AU182" s="31" t="str">
        <f aca="false">Jeu!B24</f>
        <v/>
      </c>
      <c r="AV182" s="31" t="str">
        <f aca="false">Jeu!C21</f>
        <v/>
      </c>
      <c r="AW182" s="31" t="str">
        <f aca="false">Jeu!D5</f>
        <v/>
      </c>
      <c r="AX182" s="31" t="str">
        <f aca="false">Jeu!D23</f>
        <v/>
      </c>
      <c r="AY182" s="30" t="n">
        <f aca="false">IF(COUNT(AT182:AX182)=5,1,0)+IF(COUNT(AT183:AX183)=5,1,0)+IF(COUNT(AT184:AX184)=4,1,0)+IF(COUNT(AT185:AX185)=5,1,0)+IF(COUNT(AT186:AX186)=5,1,0)</f>
        <v>0</v>
      </c>
      <c r="AZ182" s="30" t="n">
        <f aca="false">IF(COUNT(AT182:AT186)=5,1,0)+IF(COUNT(AU182:AU186)=5,1,0)+IF(COUNT(AV182:AV186)=4,1,0)+IF(COUNT(AW182:AW186)=5,1,0)+IF(COUNT(AX182:AX186)=5,1,0)</f>
        <v>0</v>
      </c>
      <c r="BA182" s="30" t="n">
        <f aca="false">IF(COUNT(AT182)=1,1,0)+IF(COUNT(AU183)=1,1,0)+IF(COUNT(AV184)=1,1,0)+IF(COUNT(AW185)=1,1,0)+IF(COUNT(AX186)=1,1,0)</f>
        <v>0</v>
      </c>
      <c r="BB182" s="30" t="n">
        <f aca="false">IF(COUNT(AT186)=1,1,0)+IF(COUNT(AU185)=1,1,0)+IF(COUNT(AV184)=1,1,0)+IF(COUNT(AW183)=1,1,0)+IF(COUNT(AX182)=1,1,0)+IF(COUNT(AT182)=1,1,0)+IF(COUNT(AU183)=1,1,0)+IF(COUNT(AV184)=1,1,0)+IF(COUNT(AW185)=1,1,0)+IF(COUNT(AX186)=1,1,0)</f>
        <v>0</v>
      </c>
      <c r="BC182" s="30" t="n">
        <f aca="false">IF(COUNT(AT186)=1,1,0)+IF(COUNT(AU185)=1,1,0)+IF(COUNT(AV184)=1,1,0)+IF(COUNT(AW183)=1,1,0)+IF(COUNT(AX182)=1,1,0)</f>
        <v>0</v>
      </c>
      <c r="BD182" s="38"/>
    </row>
    <row r="183" customFormat="false" ht="18" hidden="false" customHeight="false" outlineLevel="0" collapsed="false">
      <c r="A183" s="28"/>
      <c r="B183" s="29" t="str">
        <f aca="false">Jeu!B7</f>
        <v/>
      </c>
      <c r="C183" s="29" t="str">
        <f aca="false">Jeu!C6</f>
        <v/>
      </c>
      <c r="D183" s="29" t="str">
        <f aca="false">Jeu!C17</f>
        <v/>
      </c>
      <c r="E183" s="29" t="str">
        <f aca="false">Jeu!C25</f>
        <v/>
      </c>
      <c r="F183" s="29" t="str">
        <f aca="false">Jeu!D26</f>
        <v/>
      </c>
      <c r="K183" s="30"/>
      <c r="L183" s="28"/>
      <c r="M183" s="31" t="str">
        <f aca="false">Jeu!B10</f>
        <v/>
      </c>
      <c r="N183" s="31" t="str">
        <f aca="false">Jeu!B24</f>
        <v/>
      </c>
      <c r="O183" s="31" t="str">
        <f aca="false">Jeu!C13</f>
        <v/>
      </c>
      <c r="P183" s="31" t="str">
        <f aca="false">Jeu!C23</f>
        <v/>
      </c>
      <c r="Q183" s="31" t="str">
        <f aca="false">Jeu!D19</f>
        <v/>
      </c>
      <c r="R183" s="30"/>
      <c r="S183" s="30"/>
      <c r="T183" s="30"/>
      <c r="U183" s="30"/>
      <c r="V183" s="30"/>
      <c r="W183" s="28"/>
      <c r="X183" s="31" t="str">
        <f aca="false">Jeu!B5</f>
        <v/>
      </c>
      <c r="Y183" s="31" t="str">
        <f aca="false">Jeu!B18</f>
        <v/>
      </c>
      <c r="Z183" s="31" t="str">
        <f aca="false">Jeu!C9</f>
        <v/>
      </c>
      <c r="AA183" s="31" t="str">
        <f aca="false">Jeu!D9</f>
        <v/>
      </c>
      <c r="AB183" s="31" t="str">
        <f aca="false">Jeu!D13</f>
        <v/>
      </c>
      <c r="AC183" s="30"/>
      <c r="AD183" s="30"/>
      <c r="AE183" s="30"/>
      <c r="AF183" s="30"/>
      <c r="AG183" s="30"/>
      <c r="AH183" s="28"/>
      <c r="AI183" s="31" t="str">
        <f aca="false">Jeu!B9</f>
        <v/>
      </c>
      <c r="AJ183" s="31" t="str">
        <f aca="false">Jeu!B18</f>
        <v/>
      </c>
      <c r="AK183" s="31" t="str">
        <f aca="false">Jeu!C18</f>
        <v/>
      </c>
      <c r="AL183" s="31" t="str">
        <f aca="false">Jeu!C27</f>
        <v/>
      </c>
      <c r="AM183" s="31" t="str">
        <f aca="false">Jeu!D24</f>
        <v/>
      </c>
      <c r="AN183" s="30"/>
      <c r="AO183" s="30"/>
      <c r="AP183" s="30"/>
      <c r="AQ183" s="30"/>
      <c r="AR183" s="30"/>
      <c r="AS183" s="28"/>
      <c r="AT183" s="31" t="str">
        <f aca="false">Jeu!B15</f>
        <v/>
      </c>
      <c r="AU183" s="31" t="str">
        <f aca="false">Jeu!B22</f>
        <v/>
      </c>
      <c r="AV183" s="31" t="str">
        <f aca="false">Jeu!C9</f>
        <v/>
      </c>
      <c r="AW183" s="31" t="str">
        <f aca="false">Jeu!D7</f>
        <v/>
      </c>
      <c r="AX183" s="31" t="str">
        <f aca="false">Jeu!D22</f>
        <v/>
      </c>
      <c r="AY183" s="30"/>
      <c r="AZ183" s="30"/>
      <c r="BA183" s="30"/>
      <c r="BB183" s="30"/>
      <c r="BC183" s="30"/>
    </row>
    <row r="184" customFormat="false" ht="18" hidden="false" customHeight="false" outlineLevel="0" collapsed="false">
      <c r="A184" s="28"/>
      <c r="B184" s="29" t="str">
        <f aca="false">Jeu!B8</f>
        <v/>
      </c>
      <c r="C184" s="29" t="str">
        <f aca="false">Jeu!B20</f>
        <v/>
      </c>
      <c r="D184" s="29"/>
      <c r="E184" s="29" t="str">
        <f aca="false">Jeu!D9</f>
        <v/>
      </c>
      <c r="F184" s="29" t="str">
        <f aca="false">Jeu!D22</f>
        <v/>
      </c>
      <c r="K184" s="30"/>
      <c r="L184" s="28"/>
      <c r="M184" s="31" t="str">
        <f aca="false">Jeu!B8</f>
        <v/>
      </c>
      <c r="N184" s="31" t="str">
        <f aca="false">Jeu!B22</f>
        <v/>
      </c>
      <c r="O184" s="31"/>
      <c r="P184" s="31" t="str">
        <f aca="false">Jeu!D11</f>
        <v/>
      </c>
      <c r="Q184" s="31" t="str">
        <f aca="false">Jeu!D16</f>
        <v/>
      </c>
      <c r="R184" s="30"/>
      <c r="S184" s="30"/>
      <c r="T184" s="30"/>
      <c r="U184" s="30"/>
      <c r="V184" s="30"/>
      <c r="W184" s="28"/>
      <c r="X184" s="31" t="str">
        <f aca="false">Jeu!B17</f>
        <v/>
      </c>
      <c r="Y184" s="31" t="str">
        <f aca="false">Jeu!B21</f>
        <v/>
      </c>
      <c r="Z184" s="31"/>
      <c r="AA184" s="31" t="str">
        <f aca="false">Jeu!C24</f>
        <v/>
      </c>
      <c r="AB184" s="31" t="str">
        <f aca="false">Jeu!D24</f>
        <v/>
      </c>
      <c r="AC184" s="30"/>
      <c r="AD184" s="30"/>
      <c r="AE184" s="30"/>
      <c r="AF184" s="30"/>
      <c r="AG184" s="30"/>
      <c r="AH184" s="28"/>
      <c r="AI184" s="31" t="str">
        <f aca="false">Jeu!B15</f>
        <v/>
      </c>
      <c r="AJ184" s="31" t="str">
        <f aca="false">Jeu!B24</f>
        <v/>
      </c>
      <c r="AK184" s="31"/>
      <c r="AL184" s="31" t="str">
        <f aca="false">Jeu!C25</f>
        <v/>
      </c>
      <c r="AM184" s="31" t="str">
        <f aca="false">Jeu!D13</f>
        <v/>
      </c>
      <c r="AN184" s="30"/>
      <c r="AO184" s="30"/>
      <c r="AP184" s="30"/>
      <c r="AQ184" s="30"/>
      <c r="AR184" s="30"/>
      <c r="AS184" s="28"/>
      <c r="AT184" s="31" t="str">
        <f aca="false">Jeu!B10</f>
        <v/>
      </c>
      <c r="AU184" s="31" t="str">
        <f aca="false">Jeu!C3</f>
        <v/>
      </c>
      <c r="AV184" s="31"/>
      <c r="AW184" s="31" t="str">
        <f aca="false">Jeu!D3</f>
        <v/>
      </c>
      <c r="AX184" s="31" t="str">
        <f aca="false">Jeu!D25</f>
        <v/>
      </c>
      <c r="AY184" s="30"/>
      <c r="AZ184" s="30"/>
      <c r="BA184" s="30"/>
      <c r="BB184" s="30"/>
      <c r="BC184" s="30"/>
    </row>
    <row r="185" customFormat="false" ht="18" hidden="false" customHeight="false" outlineLevel="0" collapsed="false">
      <c r="A185" s="28"/>
      <c r="B185" s="29" t="str">
        <f aca="false">Jeu!B12</f>
        <v/>
      </c>
      <c r="C185" s="29" t="str">
        <f aca="false">Jeu!B18</f>
        <v/>
      </c>
      <c r="D185" s="29" t="str">
        <f aca="false">Jeu!C12</f>
        <v/>
      </c>
      <c r="E185" s="29" t="str">
        <f aca="false">Jeu!D3</f>
        <v/>
      </c>
      <c r="F185" s="29" t="str">
        <f aca="false">Jeu!D16</f>
        <v/>
      </c>
      <c r="K185" s="30"/>
      <c r="L185" s="28"/>
      <c r="M185" s="31" t="str">
        <f aca="false">Jeu!B13</f>
        <v/>
      </c>
      <c r="N185" s="31" t="str">
        <f aca="false">Jeu!B20</f>
        <v/>
      </c>
      <c r="O185" s="31" t="str">
        <f aca="false">Jeu!C10</f>
        <v/>
      </c>
      <c r="P185" s="31" t="str">
        <f aca="false">Jeu!D4</f>
        <v/>
      </c>
      <c r="Q185" s="31" t="str">
        <f aca="false">Jeu!D26</f>
        <v/>
      </c>
      <c r="R185" s="30"/>
      <c r="S185" s="30"/>
      <c r="T185" s="30"/>
      <c r="U185" s="30"/>
      <c r="V185" s="30"/>
      <c r="W185" s="28"/>
      <c r="X185" s="31" t="str">
        <f aca="false">Jeu!B12</f>
        <v/>
      </c>
      <c r="Y185" s="31" t="str">
        <f aca="false">Jeu!C7</f>
        <v/>
      </c>
      <c r="Z185" s="31" t="str">
        <f aca="false">Jeu!C8</f>
        <v/>
      </c>
      <c r="AA185" s="31" t="str">
        <f aca="false">Jeu!D11</f>
        <v/>
      </c>
      <c r="AB185" s="31" t="str">
        <f aca="false">Jeu!D27</f>
        <v/>
      </c>
      <c r="AC185" s="30"/>
      <c r="AD185" s="30"/>
      <c r="AE185" s="30"/>
      <c r="AF185" s="30"/>
      <c r="AG185" s="30"/>
      <c r="AH185" s="28"/>
      <c r="AI185" s="31" t="str">
        <f aca="false">Jeu!B7</f>
        <v/>
      </c>
      <c r="AJ185" s="31" t="str">
        <f aca="false">Jeu!B27</f>
        <v/>
      </c>
      <c r="AK185" s="31" t="str">
        <f aca="false">Jeu!C13</f>
        <v/>
      </c>
      <c r="AL185" s="31" t="str">
        <f aca="false">Jeu!D9</f>
        <v/>
      </c>
      <c r="AM185" s="31" t="str">
        <f aca="false">Jeu!D26</f>
        <v/>
      </c>
      <c r="AN185" s="30"/>
      <c r="AO185" s="30"/>
      <c r="AP185" s="30"/>
      <c r="AQ185" s="30"/>
      <c r="AR185" s="30"/>
      <c r="AS185" s="28"/>
      <c r="AT185" s="31" t="str">
        <f aca="false">Jeu!B4</f>
        <v/>
      </c>
      <c r="AU185" s="31" t="str">
        <f aca="false">Jeu!C5</f>
        <v/>
      </c>
      <c r="AV185" s="31" t="str">
        <f aca="false">Jeu!C15</f>
        <v/>
      </c>
      <c r="AW185" s="31" t="str">
        <f aca="false">Jeu!D11</f>
        <v/>
      </c>
      <c r="AX185" s="31" t="str">
        <f aca="false">Jeu!D24</f>
        <v/>
      </c>
      <c r="AY185" s="30"/>
      <c r="AZ185" s="30"/>
      <c r="BA185" s="30"/>
      <c r="BB185" s="30"/>
      <c r="BC185" s="30"/>
    </row>
    <row r="186" customFormat="false" ht="18" hidden="false" customHeight="false" outlineLevel="0" collapsed="false">
      <c r="A186" s="28"/>
      <c r="B186" s="29" t="str">
        <f aca="false">Jeu!B6</f>
        <v/>
      </c>
      <c r="C186" s="29" t="str">
        <f aca="false">Jeu!C7</f>
        <v/>
      </c>
      <c r="D186" s="29" t="str">
        <f aca="false">Jeu!C21</f>
        <v/>
      </c>
      <c r="E186" s="29" t="str">
        <f aca="false">Jeu!D12</f>
        <v/>
      </c>
      <c r="F186" s="29" t="str">
        <f aca="false">Jeu!D27</f>
        <v/>
      </c>
      <c r="K186" s="30"/>
      <c r="L186" s="28"/>
      <c r="M186" s="31" t="str">
        <f aca="false">Jeu!B6</f>
        <v/>
      </c>
      <c r="N186" s="31" t="str">
        <f aca="false">Jeu!B23</f>
        <v/>
      </c>
      <c r="O186" s="31" t="str">
        <f aca="false">Jeu!C8</f>
        <v/>
      </c>
      <c r="P186" s="31" t="str">
        <f aca="false">Jeu!D9</f>
        <v/>
      </c>
      <c r="Q186" s="31" t="str">
        <f aca="false">Jeu!D24</f>
        <v/>
      </c>
      <c r="R186" s="30"/>
      <c r="S186" s="30"/>
      <c r="T186" s="30"/>
      <c r="U186" s="30"/>
      <c r="V186" s="30"/>
      <c r="W186" s="28"/>
      <c r="X186" s="31" t="str">
        <f aca="false">Jeu!B15</f>
        <v/>
      </c>
      <c r="Y186" s="31" t="str">
        <f aca="false">Jeu!B23</f>
        <v/>
      </c>
      <c r="Z186" s="31" t="str">
        <f aca="false">Jeu!C16</f>
        <v/>
      </c>
      <c r="AA186" s="31" t="str">
        <f aca="false">Jeu!D5</f>
        <v/>
      </c>
      <c r="AB186" s="31" t="str">
        <f aca="false">Jeu!D16</f>
        <v/>
      </c>
      <c r="AC186" s="30"/>
      <c r="AD186" s="30"/>
      <c r="AE186" s="30"/>
      <c r="AF186" s="30"/>
      <c r="AG186" s="30"/>
      <c r="AH186" s="28"/>
      <c r="AI186" s="31" t="str">
        <f aca="false">Jeu!B17</f>
        <v/>
      </c>
      <c r="AJ186" s="31" t="str">
        <f aca="false">Jeu!B23</f>
        <v/>
      </c>
      <c r="AK186" s="31" t="str">
        <f aca="false">Jeu!C12</f>
        <v/>
      </c>
      <c r="AL186" s="31" t="str">
        <f aca="false">Jeu!D12</f>
        <v/>
      </c>
      <c r="AM186" s="31" t="str">
        <f aca="false">Jeu!D15</f>
        <v/>
      </c>
      <c r="AN186" s="30"/>
      <c r="AO186" s="30"/>
      <c r="AP186" s="30"/>
      <c r="AQ186" s="30"/>
      <c r="AR186" s="30"/>
      <c r="AS186" s="28"/>
      <c r="AT186" s="31" t="str">
        <f aca="false">Jeu!B9</f>
        <v/>
      </c>
      <c r="AU186" s="31" t="str">
        <f aca="false">Jeu!C7</f>
        <v/>
      </c>
      <c r="AV186" s="31" t="str">
        <f aca="false">Jeu!C22</f>
        <v/>
      </c>
      <c r="AW186" s="31" t="str">
        <f aca="false">Jeu!C24</f>
        <v/>
      </c>
      <c r="AX186" s="31" t="str">
        <f aca="false">Jeu!D17</f>
        <v/>
      </c>
      <c r="AY186" s="30"/>
      <c r="AZ186" s="30"/>
      <c r="BA186" s="30"/>
      <c r="BB186" s="30"/>
      <c r="BC186" s="30"/>
    </row>
    <row r="187" customFormat="false" ht="3" hidden="false" customHeight="true" outlineLevel="0" collapsed="false">
      <c r="A187" s="33"/>
      <c r="K187" s="30"/>
      <c r="L187" s="33"/>
      <c r="M187" s="35"/>
      <c r="N187" s="35"/>
      <c r="O187" s="35"/>
      <c r="P187" s="35"/>
      <c r="Q187" s="35"/>
      <c r="R187" s="30"/>
      <c r="S187" s="30"/>
      <c r="T187" s="30"/>
      <c r="U187" s="30"/>
      <c r="V187" s="30"/>
      <c r="W187" s="33"/>
      <c r="X187" s="35"/>
      <c r="Y187" s="35"/>
      <c r="Z187" s="35"/>
      <c r="AA187" s="35"/>
      <c r="AB187" s="35"/>
      <c r="AC187" s="30"/>
      <c r="AD187" s="30"/>
      <c r="AE187" s="30"/>
      <c r="AF187" s="30"/>
      <c r="AG187" s="30"/>
      <c r="AH187" s="33"/>
      <c r="AI187" s="35"/>
      <c r="AJ187" s="35"/>
      <c r="AK187" s="35"/>
      <c r="AL187" s="35"/>
      <c r="AM187" s="35"/>
      <c r="AN187" s="30"/>
      <c r="AO187" s="30"/>
      <c r="AP187" s="30"/>
      <c r="AQ187" s="30"/>
      <c r="AR187" s="30"/>
      <c r="AS187" s="33"/>
      <c r="AT187" s="35"/>
      <c r="AU187" s="35"/>
      <c r="AV187" s="35"/>
      <c r="AW187" s="35"/>
      <c r="AX187" s="35"/>
      <c r="AY187" s="30"/>
      <c r="AZ187" s="30"/>
      <c r="BA187" s="30"/>
      <c r="BB187" s="30"/>
      <c r="BC187" s="30"/>
    </row>
    <row r="188" customFormat="false" ht="18" hidden="false" customHeight="false" outlineLevel="0" collapsed="false">
      <c r="A188" s="36" t="n">
        <f aca="false">Attributions!E4</f>
        <v>0</v>
      </c>
      <c r="B188" s="29" t="str">
        <f aca="false">Jeu!B13</f>
        <v/>
      </c>
      <c r="C188" s="29" t="str">
        <f aca="false">Jeu!B26</f>
        <v/>
      </c>
      <c r="D188" s="29" t="str">
        <f aca="false">Jeu!C8</f>
        <v/>
      </c>
      <c r="E188" s="29" t="str">
        <f aca="false">Jeu!C23</f>
        <v/>
      </c>
      <c r="F188" s="29" t="str">
        <f aca="false">Jeu!D15</f>
        <v/>
      </c>
      <c r="G188" s="19" t="n">
        <f aca="false">IF(COUNT(B188:F188)=5,1,0)+IF(COUNT(B189:F189)=5,1,0)+IF(COUNT(B190:F190)=4,1,0)+IF(COUNT(B191:F191)=5,1,0)+IF(COUNT(B192:F192)=5,1,0)</f>
        <v>0</v>
      </c>
      <c r="H188" s="19" t="n">
        <f aca="false">IF(COUNT(B188:B192)=5,1,0)+IF(COUNT(C188:C192)=5,1,0)+IF(COUNT(D188:D192)=4,1,0)+IF(COUNT(E188:E192)=5,1,0)+IF(COUNT(F188:F192)=5,1,0)</f>
        <v>0</v>
      </c>
      <c r="I188" s="19" t="n">
        <f aca="false">IF(COUNT(B188)=1,1,0)+IF(COUNT(C189)=1,1,0)+IF(COUNT(D190)=1,1,0)+IF(COUNT(E191)=1,1,0)+IF(COUNT(F192)=1,1,0)</f>
        <v>0</v>
      </c>
      <c r="J188" s="19" t="n">
        <f aca="false">IF(COUNT(B188)=1,1,0)+IF(COUNT(C189)=1,1,0)+IF(COUNT(D190)=1,1,0)+IF(COUNT(E191)=1,1,0)+IF(COUNT(F192)=1,1,0)+IF(COUNT(B192)=1,1,0)+IF(COUNT(C191)=1,1,0)+IF(COUNT(D190)=1,1,0)+IF(COUNT(E189)=1,1,0)+IF(COUNT(F188)=1,1,0)</f>
        <v>0</v>
      </c>
      <c r="K188" s="30" t="n">
        <f aca="false">IF(COUNT(B192)=1,1,0)+IF(COUNT(C191)=1,1,0)+IF(COUNT(D190)=1,1,0)+IF(COUNT(E189)=1,1,0)+IF(COUNT(F188)=1,1,0)</f>
        <v>0</v>
      </c>
      <c r="L188" s="36" t="n">
        <f aca="false">Attributions!Q4</f>
        <v>0</v>
      </c>
      <c r="M188" s="31" t="str">
        <f aca="false">Jeu!B9</f>
        <v/>
      </c>
      <c r="N188" s="31" t="str">
        <f aca="false">Jeu!C4</f>
        <v/>
      </c>
      <c r="O188" s="31" t="str">
        <f aca="false">Jeu!C16</f>
        <v/>
      </c>
      <c r="P188" s="31" t="str">
        <f aca="false">Jeu!D5</f>
        <v/>
      </c>
      <c r="Q188" s="31" t="str">
        <f aca="false">Jeu!D14</f>
        <v/>
      </c>
      <c r="R188" s="30" t="n">
        <f aca="false">IF(COUNT(M188:Q188)=5,1,0)+IF(COUNT(M189:Q189)=5,1,0)+IF(COUNT(M190:Q190)=4,1,0)+IF(COUNT(M191:Q191)=5,1,0)+IF(COUNT(M192:Q192)=5,1,0)</f>
        <v>0</v>
      </c>
      <c r="S188" s="30" t="n">
        <f aca="false">IF(COUNT(M188:M192)=5,1,0)+IF(COUNT(N188:N192)=5,1,0)+IF(COUNT(O188:O192)=4,1,0)+IF(COUNT(P188:P192)=5,1,0)+IF(COUNT(Q188:Q192)=5,1,0)</f>
        <v>0</v>
      </c>
      <c r="T188" s="30" t="n">
        <f aca="false">IF(COUNT(M188)=1,1,0)+IF(COUNT(N189)=1,1,0)+IF(COUNT(O190)=1,1,0)+IF(COUNT(P191)=1,1,0)+IF(COUNT(Q192)=1,1,0)</f>
        <v>0</v>
      </c>
      <c r="U188" s="30" t="n">
        <f aca="false">IF(COUNT(M192)=1,1,0)+IF(COUNT(N191)=1,1,0)+IF(COUNT(O190)=1,1,0)+IF(COUNT(P189)=1,1,0)+IF(COUNT(Q188)=1,1,0)+IF(COUNT(M188)=1,1,0)+IF(COUNT(N189)=1,1,0)+IF(COUNT(O190)=1,1,0)+IF(COUNT(P191)=1,1,0)+IF(COUNT(Q192)=1,1,0)</f>
        <v>0</v>
      </c>
      <c r="V188" s="30" t="n">
        <f aca="false">IF(COUNT(M192)=1,1,0)+IF(COUNT(N191)=1,1,0)+IF(COUNT(O190)=1,1,0)+IF(COUNT(P189)=1,1,0)+IF(COUNT(Q188)=1,1,0)</f>
        <v>0</v>
      </c>
      <c r="W188" s="36" t="n">
        <f aca="false">Attributions!AC4</f>
        <v>0</v>
      </c>
      <c r="X188" s="31" t="str">
        <f aca="false">Jeu!B7</f>
        <v/>
      </c>
      <c r="Y188" s="31" t="str">
        <f aca="false">Jeu!B26</f>
        <v/>
      </c>
      <c r="Z188" s="31" t="str">
        <f aca="false">Jeu!C22</f>
        <v/>
      </c>
      <c r="AA188" s="31" t="str">
        <f aca="false">Jeu!C27</f>
        <v/>
      </c>
      <c r="AB188" s="31" t="str">
        <f aca="false">Jeu!D22</f>
        <v/>
      </c>
      <c r="AC188" s="30" t="n">
        <f aca="false">IF(COUNT(X188:AB188)=5,1,0)+IF(COUNT(X189:AB189)=5,1,0)+IF(COUNT(X190:AB190)=4,1,0)+IF(COUNT(X191:AB191)=5,1,0)+IF(COUNT(X192:AB192)=5,1,0)</f>
        <v>0</v>
      </c>
      <c r="AD188" s="30" t="n">
        <f aca="false">IF(COUNT(X188:X192)=5,1,0)+IF(COUNT(Y188:Y192)=5,1,0)+IF(COUNT(Z188:Z192)=4,1,0)+IF(COUNT(AA188:AA192)=5,1,0)+IF(COUNT(AB188:AB192)=5,1,0)</f>
        <v>0</v>
      </c>
      <c r="AE188" s="30" t="n">
        <f aca="false">IF(COUNT(X188)=1,1,0)+IF(COUNT(Y189)=1,1,0)+IF(COUNT(Z190)=1,1,0)+IF(COUNT(AA191)=1,1,0)+IF(COUNT(AB192)=1,1,0)</f>
        <v>0</v>
      </c>
      <c r="AF188" s="30" t="n">
        <f aca="false">IF(COUNT(X192)=1,1,0)+IF(COUNT(Y191)=1,1,0)+IF(COUNT(Z190)=1,1,0)+IF(COUNT(AA189)=1,1,0)+IF(COUNT(AB188)=1,1,0)+IF(COUNT(X188)=1,1,0)+IF(COUNT(Y189)=1,1,0)+IF(COUNT(Z190)=1,1,0)+IF(COUNT(AA191)=1,1,0)+IF(COUNT(AB192)=1,1,0)</f>
        <v>0</v>
      </c>
      <c r="AG188" s="30" t="n">
        <f aca="false">IF(COUNT(X192)=1,1,0)+IF(COUNT(Y191)=1,1,0)+IF(COUNT(Z190)=1,1,0)+IF(COUNT(AA189)=1,1,0)+IF(COUNT(AB188)=1,1,0)</f>
        <v>0</v>
      </c>
      <c r="AH188" s="36" t="n">
        <f aca="false">Attributions!AO4</f>
        <v>0</v>
      </c>
      <c r="AI188" s="31" t="str">
        <f aca="false">Jeu!B6</f>
        <v/>
      </c>
      <c r="AJ188" s="31" t="str">
        <f aca="false">Jeu!C6</f>
        <v/>
      </c>
      <c r="AK188" s="31" t="str">
        <f aca="false">Jeu!C19</f>
        <v/>
      </c>
      <c r="AL188" s="31" t="str">
        <f aca="false">Jeu!D8</f>
        <v/>
      </c>
      <c r="AM188" s="31" t="str">
        <f aca="false">Jeu!D17</f>
        <v/>
      </c>
      <c r="AN188" s="30" t="n">
        <f aca="false">IF(COUNT(AI188:AM188)=5,1,0)+IF(COUNT(AI189:AM189)=5,1,0)+IF(COUNT(AI190:AM190)=4,1,0)+IF(COUNT(AI191:AM191)=5,1,0)+IF(COUNT(AI192:AM192)=5,1,0)</f>
        <v>0</v>
      </c>
      <c r="AO188" s="30" t="n">
        <f aca="false">IF(COUNT(AI188:AI192)=5,1,0)+IF(COUNT(AJ188:AJ192)=5,1,0)+IF(COUNT(AK188:AK192)=4,1,0)+IF(COUNT(AL188:AL192)=5,1,0)+IF(COUNT(AM188:AM192)=5,1,0)</f>
        <v>0</v>
      </c>
      <c r="AP188" s="30" t="n">
        <f aca="false">IF(COUNT(AI188)=1,1,0)+IF(COUNT(AJ189)=1,1,0)+IF(COUNT(AK190)=1,1,0)+IF(COUNT(AL191)=1,1,0)+IF(COUNT(AM192)=1,1,0)</f>
        <v>0</v>
      </c>
      <c r="AQ188" s="30" t="n">
        <f aca="false">IF(COUNT(AI192)=1,1,0)+IF(COUNT(AJ191)=1,1,0)+IF(COUNT(AK190)=1,1,0)+IF(COUNT(AL189)=1,1,0)+IF(COUNT(AM188)=1,1,0)+IF(COUNT(AI188)=1,1,0)+IF(COUNT(AJ189)=1,1,0)+IF(COUNT(AK190)=1,1,0)+IF(COUNT(AL191)=1,1,0)+IF(COUNT(AM192)=1,1,0)</f>
        <v>0</v>
      </c>
      <c r="AR188" s="30" t="n">
        <f aca="false">IF(COUNT(AI192)=1,1,0)+IF(COUNT(AJ191)=1,1,0)+IF(COUNT(AK190)=1,1,0)+IF(COUNT(AL189)=1,1,0)+IF(COUNT(AM188)=1,1,0)</f>
        <v>0</v>
      </c>
      <c r="AS188" s="36" t="n">
        <f aca="false">Attributions!BA4</f>
        <v>0</v>
      </c>
      <c r="AT188" s="31" t="str">
        <f aca="false">Jeu!B6</f>
        <v/>
      </c>
      <c r="AU188" s="31" t="str">
        <f aca="false">Jeu!B25</f>
        <v/>
      </c>
      <c r="AV188" s="31" t="str">
        <f aca="false">Jeu!C12</f>
        <v/>
      </c>
      <c r="AW188" s="31" t="str">
        <f aca="false">Jeu!C23</f>
        <v/>
      </c>
      <c r="AX188" s="31" t="str">
        <f aca="false">Jeu!D13</f>
        <v/>
      </c>
      <c r="AY188" s="30" t="n">
        <f aca="false">IF(COUNT(AT188:AX188)=5,1,0)+IF(COUNT(AT189:AX189)=5,1,0)+IF(COUNT(AT190:AX190)=4,1,0)+IF(COUNT(AT191:AX191)=5,1,0)+IF(COUNT(AT192:AX192)=5,1,0)</f>
        <v>0</v>
      </c>
      <c r="AZ188" s="30" t="n">
        <f aca="false">IF(COUNT(AT188:AT192)=5,1,0)+IF(COUNT(AU188:AU192)=5,1,0)+IF(COUNT(AV188:AV192)=4,1,0)+IF(COUNT(AW188:AW192)=5,1,0)+IF(COUNT(AX188:AX192)=5,1,0)</f>
        <v>0</v>
      </c>
      <c r="BA188" s="30" t="n">
        <f aca="false">IF(COUNT(AT188)=1,1,0)+IF(COUNT(AU189)=1,1,0)+IF(COUNT(AV190)=1,1,0)+IF(COUNT(AW191)=1,1,0)+IF(COUNT(AX192)=1,1,0)</f>
        <v>0</v>
      </c>
      <c r="BB188" s="30" t="n">
        <f aca="false">IF(COUNT(AT192)=1,1,0)+IF(COUNT(AU191)=1,1,0)+IF(COUNT(AV190)=1,1,0)+IF(COUNT(AW189)=1,1,0)+IF(COUNT(AX188)=1,1,0)+IF(COUNT(AT188)=1,1,0)+IF(COUNT(AU189)=1,1,0)+IF(COUNT(AV190)=1,1,0)+IF(COUNT(AW191)=1,1,0)+IF(COUNT(AX192)=1,1,0)</f>
        <v>0</v>
      </c>
      <c r="BC188" s="30" t="n">
        <f aca="false">IF(COUNT(AT192)=1,1,0)+IF(COUNT(AU191)=1,1,0)+IF(COUNT(AV190)=1,1,0)+IF(COUNT(AW189)=1,1,0)+IF(COUNT(AX188)=1,1,0)</f>
        <v>0</v>
      </c>
    </row>
    <row r="189" customFormat="false" ht="18" hidden="false" customHeight="false" outlineLevel="0" collapsed="false">
      <c r="A189" s="36"/>
      <c r="B189" s="29" t="str">
        <f aca="false">Jeu!B4</f>
        <v/>
      </c>
      <c r="C189" s="29" t="str">
        <f aca="false">Jeu!B23</f>
        <v/>
      </c>
      <c r="D189" s="29" t="str">
        <f aca="false">Jeu!C9</f>
        <v/>
      </c>
      <c r="E189" s="29" t="str">
        <f aca="false">Jeu!D5</f>
        <v/>
      </c>
      <c r="F189" s="29" t="str">
        <f aca="false">Jeu!D19</f>
        <v/>
      </c>
      <c r="K189" s="30"/>
      <c r="L189" s="36"/>
      <c r="M189" s="31" t="str">
        <f aca="false">Jeu!B3</f>
        <v/>
      </c>
      <c r="N189" s="31" t="str">
        <f aca="false">Jeu!C5</f>
        <v/>
      </c>
      <c r="O189" s="31" t="str">
        <f aca="false">Jeu!C15</f>
        <v/>
      </c>
      <c r="P189" s="31" t="str">
        <f aca="false">Jeu!D12</f>
        <v/>
      </c>
      <c r="Q189" s="31" t="str">
        <f aca="false">Jeu!D20</f>
        <v/>
      </c>
      <c r="R189" s="30"/>
      <c r="S189" s="30"/>
      <c r="T189" s="30"/>
      <c r="U189" s="30"/>
      <c r="V189" s="30"/>
      <c r="W189" s="36"/>
      <c r="X189" s="31" t="str">
        <f aca="false">Jeu!B13</f>
        <v/>
      </c>
      <c r="Y189" s="31" t="str">
        <f aca="false">Jeu!B25</f>
        <v/>
      </c>
      <c r="Z189" s="31" t="str">
        <f aca="false">Jeu!C13</f>
        <v/>
      </c>
      <c r="AA189" s="31" t="str">
        <f aca="false">Jeu!C26</f>
        <v/>
      </c>
      <c r="AB189" s="31" t="str">
        <f aca="false">Jeu!D19</f>
        <v/>
      </c>
      <c r="AC189" s="30"/>
      <c r="AD189" s="30"/>
      <c r="AE189" s="30"/>
      <c r="AF189" s="30"/>
      <c r="AG189" s="30"/>
      <c r="AH189" s="36"/>
      <c r="AI189" s="31" t="str">
        <f aca="false">Jeu!B4</f>
        <v/>
      </c>
      <c r="AJ189" s="31" t="str">
        <f aca="false">Jeu!B26</f>
        <v/>
      </c>
      <c r="AK189" s="31" t="str">
        <f aca="false">Jeu!C20</f>
        <v/>
      </c>
      <c r="AL189" s="31" t="str">
        <f aca="false">Jeu!D6</f>
        <v/>
      </c>
      <c r="AM189" s="31" t="str">
        <f aca="false">Jeu!D22</f>
        <v/>
      </c>
      <c r="AN189" s="30"/>
      <c r="AO189" s="30"/>
      <c r="AP189" s="30"/>
      <c r="AQ189" s="30"/>
      <c r="AR189" s="30"/>
      <c r="AS189" s="36"/>
      <c r="AT189" s="31" t="str">
        <f aca="false">Jeu!B7</f>
        <v/>
      </c>
      <c r="AU189" s="31" t="str">
        <f aca="false">Jeu!B18</f>
        <v/>
      </c>
      <c r="AV189" s="31" t="str">
        <f aca="false">Jeu!C19</f>
        <v/>
      </c>
      <c r="AW189" s="31" t="str">
        <f aca="false">Jeu!D4</f>
        <v/>
      </c>
      <c r="AX189" s="31" t="str">
        <f aca="false">Jeu!D20</f>
        <v/>
      </c>
      <c r="AY189" s="30"/>
      <c r="AZ189" s="30"/>
      <c r="BA189" s="30"/>
      <c r="BB189" s="30"/>
      <c r="BC189" s="30"/>
    </row>
    <row r="190" customFormat="false" ht="18" hidden="false" customHeight="false" outlineLevel="0" collapsed="false">
      <c r="A190" s="36"/>
      <c r="B190" s="29" t="str">
        <f aca="false">Jeu!B3</f>
        <v/>
      </c>
      <c r="C190" s="29" t="str">
        <f aca="false">Jeu!B25</f>
        <v/>
      </c>
      <c r="D190" s="29"/>
      <c r="E190" s="29" t="str">
        <f aca="false">Jeu!D11</f>
        <v/>
      </c>
      <c r="F190" s="29" t="str">
        <f aca="false">Jeu!D18</f>
        <v/>
      </c>
      <c r="K190" s="30"/>
      <c r="L190" s="36"/>
      <c r="M190" s="31" t="str">
        <f aca="false">Jeu!B4</f>
        <v/>
      </c>
      <c r="N190" s="31" t="str">
        <f aca="false">Jeu!B27</f>
        <v/>
      </c>
      <c r="O190" s="31"/>
      <c r="P190" s="31" t="str">
        <f aca="false">Jeu!C25</f>
        <v/>
      </c>
      <c r="Q190" s="31" t="str">
        <f aca="false">Jeu!D18</f>
        <v/>
      </c>
      <c r="R190" s="30"/>
      <c r="S190" s="30"/>
      <c r="T190" s="30"/>
      <c r="U190" s="30"/>
      <c r="V190" s="30"/>
      <c r="W190" s="36"/>
      <c r="X190" s="31" t="str">
        <f aca="false">Jeu!B8</f>
        <v/>
      </c>
      <c r="Y190" s="31" t="str">
        <f aca="false">Jeu!B20</f>
        <v/>
      </c>
      <c r="Z190" s="31"/>
      <c r="AA190" s="31" t="str">
        <f aca="false">Jeu!C23</f>
        <v/>
      </c>
      <c r="AB190" s="31" t="str">
        <f aca="false">Jeu!D23</f>
        <v/>
      </c>
      <c r="AC190" s="30"/>
      <c r="AD190" s="30"/>
      <c r="AE190" s="30"/>
      <c r="AF190" s="30"/>
      <c r="AG190" s="30"/>
      <c r="AH190" s="36"/>
      <c r="AI190" s="31" t="str">
        <f aca="false">Jeu!B3</f>
        <v/>
      </c>
      <c r="AJ190" s="31" t="str">
        <f aca="false">Jeu!B21</f>
        <v/>
      </c>
      <c r="AK190" s="31"/>
      <c r="AL190" s="31" t="str">
        <f aca="false">Jeu!D4</f>
        <v/>
      </c>
      <c r="AM190" s="31" t="str">
        <f aca="false">Jeu!D25</f>
        <v/>
      </c>
      <c r="AN190" s="30"/>
      <c r="AO190" s="30"/>
      <c r="AP190" s="30"/>
      <c r="AQ190" s="30"/>
      <c r="AR190" s="30"/>
      <c r="AS190" s="36"/>
      <c r="AT190" s="31" t="str">
        <f aca="false">Jeu!B13</f>
        <v/>
      </c>
      <c r="AU190" s="31" t="str">
        <f aca="false">Jeu!C6</f>
        <v/>
      </c>
      <c r="AV190" s="31"/>
      <c r="AW190" s="31" t="str">
        <f aca="false">Jeu!C27</f>
        <v/>
      </c>
      <c r="AX190" s="31" t="str">
        <f aca="false">Jeu!D27</f>
        <v/>
      </c>
      <c r="AY190" s="30"/>
      <c r="AZ190" s="30"/>
      <c r="BA190" s="30"/>
      <c r="BB190" s="30"/>
      <c r="BC190" s="30"/>
    </row>
    <row r="191" customFormat="false" ht="18" hidden="false" customHeight="false" outlineLevel="0" collapsed="false">
      <c r="A191" s="36"/>
      <c r="B191" s="29" t="str">
        <f aca="false">Jeu!B5</f>
        <v/>
      </c>
      <c r="C191" s="29" t="str">
        <f aca="false">Jeu!C4</f>
        <v/>
      </c>
      <c r="D191" s="29" t="str">
        <f aca="false">Jeu!C19</f>
        <v/>
      </c>
      <c r="E191" s="29" t="str">
        <f aca="false">Jeu!D4</f>
        <v/>
      </c>
      <c r="F191" s="29" t="str">
        <f aca="false">Jeu!D25</f>
        <v/>
      </c>
      <c r="K191" s="30"/>
      <c r="L191" s="36"/>
      <c r="M191" s="31" t="str">
        <f aca="false">Jeu!B17</f>
        <v/>
      </c>
      <c r="N191" s="31" t="str">
        <f aca="false">Jeu!C7</f>
        <v/>
      </c>
      <c r="O191" s="31" t="str">
        <f aca="false">Jeu!C17</f>
        <v/>
      </c>
      <c r="P191" s="31" t="str">
        <f aca="false">Jeu!D8</f>
        <v/>
      </c>
      <c r="Q191" s="31" t="str">
        <f aca="false">Jeu!D21</f>
        <v/>
      </c>
      <c r="R191" s="30"/>
      <c r="S191" s="30"/>
      <c r="T191" s="30"/>
      <c r="U191" s="30"/>
      <c r="V191" s="30"/>
      <c r="W191" s="36"/>
      <c r="X191" s="31" t="str">
        <f aca="false">Jeu!B10</f>
        <v/>
      </c>
      <c r="Y191" s="31" t="str">
        <f aca="false">Jeu!B27</f>
        <v/>
      </c>
      <c r="Z191" s="31" t="str">
        <f aca="false">Jeu!C18</f>
        <v/>
      </c>
      <c r="AA191" s="31" t="str">
        <f aca="false">Jeu!D7</f>
        <v/>
      </c>
      <c r="AB191" s="31" t="str">
        <f aca="false">Jeu!D26</f>
        <v/>
      </c>
      <c r="AC191" s="30"/>
      <c r="AD191" s="30"/>
      <c r="AE191" s="30"/>
      <c r="AF191" s="30"/>
      <c r="AG191" s="30"/>
      <c r="AH191" s="36"/>
      <c r="AI191" s="31" t="str">
        <f aca="false">Jeu!B16</f>
        <v/>
      </c>
      <c r="AJ191" s="31" t="str">
        <f aca="false">Jeu!B20</f>
        <v/>
      </c>
      <c r="AK191" s="31" t="str">
        <f aca="false">Jeu!C14</f>
        <v/>
      </c>
      <c r="AL191" s="31" t="str">
        <f aca="false">Jeu!D11</f>
        <v/>
      </c>
      <c r="AM191" s="31" t="str">
        <f aca="false">Jeu!D19</f>
        <v/>
      </c>
      <c r="AN191" s="30"/>
      <c r="AO191" s="30"/>
      <c r="AP191" s="30"/>
      <c r="AQ191" s="30"/>
      <c r="AR191" s="30"/>
      <c r="AS191" s="36"/>
      <c r="AT191" s="31" t="str">
        <f aca="false">Jeu!B14</f>
        <v/>
      </c>
      <c r="AU191" s="31" t="str">
        <f aca="false">Jeu!B19</f>
        <v/>
      </c>
      <c r="AV191" s="31" t="str">
        <f aca="false">Jeu!C10</f>
        <v/>
      </c>
      <c r="AW191" s="31" t="str">
        <f aca="false">Jeu!D6</f>
        <v/>
      </c>
      <c r="AX191" s="31" t="str">
        <f aca="false">Jeu!D19</f>
        <v/>
      </c>
      <c r="AY191" s="30"/>
      <c r="AZ191" s="30"/>
      <c r="BA191" s="30"/>
      <c r="BB191" s="30"/>
      <c r="BC191" s="30"/>
    </row>
    <row r="192" customFormat="false" ht="18" hidden="false" customHeight="false" outlineLevel="0" collapsed="false">
      <c r="A192" s="36"/>
      <c r="B192" s="29" t="str">
        <f aca="false">Jeu!B17</f>
        <v/>
      </c>
      <c r="C192" s="29" t="str">
        <f aca="false">Jeu!C5</f>
        <v/>
      </c>
      <c r="D192" s="29" t="str">
        <f aca="false">Jeu!C13</f>
        <v/>
      </c>
      <c r="E192" s="29" t="str">
        <f aca="false">Jeu!C24</f>
        <v/>
      </c>
      <c r="F192" s="29" t="str">
        <f aca="false">Jeu!D21</f>
        <v/>
      </c>
      <c r="K192" s="30"/>
      <c r="L192" s="36"/>
      <c r="M192" s="31" t="str">
        <f aca="false">Jeu!B12</f>
        <v/>
      </c>
      <c r="N192" s="31" t="str">
        <f aca="false">Jeu!B19</f>
        <v/>
      </c>
      <c r="O192" s="31" t="str">
        <f aca="false">Jeu!C18</f>
        <v/>
      </c>
      <c r="P192" s="31" t="str">
        <f aca="false">Jeu!D6</f>
        <v/>
      </c>
      <c r="Q192" s="31" t="str">
        <f aca="false">Jeu!D17</f>
        <v/>
      </c>
      <c r="R192" s="30"/>
      <c r="S192" s="30"/>
      <c r="T192" s="30"/>
      <c r="U192" s="30"/>
      <c r="V192" s="30"/>
      <c r="W192" s="36"/>
      <c r="X192" s="31" t="str">
        <f aca="false">Jeu!B4</f>
        <v/>
      </c>
      <c r="Y192" s="31" t="str">
        <f aca="false">Jeu!C3</f>
        <v/>
      </c>
      <c r="Z192" s="31" t="str">
        <f aca="false">Jeu!C14</f>
        <v/>
      </c>
      <c r="AA192" s="31" t="str">
        <f aca="false">Jeu!D12</f>
        <v/>
      </c>
      <c r="AB192" s="31" t="str">
        <f aca="false">Jeu!D20</f>
        <v/>
      </c>
      <c r="AC192" s="30"/>
      <c r="AD192" s="30"/>
      <c r="AE192" s="30"/>
      <c r="AF192" s="30"/>
      <c r="AG192" s="30"/>
      <c r="AH192" s="36"/>
      <c r="AI192" s="31" t="str">
        <f aca="false">Jeu!B12</f>
        <v/>
      </c>
      <c r="AJ192" s="31" t="str">
        <f aca="false">Jeu!C7</f>
        <v/>
      </c>
      <c r="AK192" s="31" t="str">
        <f aca="false">Jeu!C21</f>
        <v/>
      </c>
      <c r="AL192" s="31" t="str">
        <f aca="false">Jeu!D10</f>
        <v/>
      </c>
      <c r="AM192" s="31" t="str">
        <f aca="false">Jeu!D23</f>
        <v/>
      </c>
      <c r="AN192" s="30"/>
      <c r="AO192" s="30"/>
      <c r="AP192" s="30"/>
      <c r="AQ192" s="30"/>
      <c r="AR192" s="30"/>
      <c r="AS192" s="36"/>
      <c r="AT192" s="31" t="str">
        <f aca="false">Jeu!B12</f>
        <v/>
      </c>
      <c r="AU192" s="31" t="str">
        <f aca="false">Jeu!B26</f>
        <v/>
      </c>
      <c r="AV192" s="31" t="str">
        <f aca="false">Jeu!C20</f>
        <v/>
      </c>
      <c r="AW192" s="31" t="str">
        <f aca="false">Jeu!C26</f>
        <v/>
      </c>
      <c r="AX192" s="31" t="str">
        <f aca="false">Jeu!D21</f>
        <v/>
      </c>
      <c r="AY192" s="30"/>
      <c r="AZ192" s="30"/>
      <c r="BA192" s="30"/>
      <c r="BB192" s="30"/>
      <c r="BC192" s="30"/>
    </row>
    <row r="193" customFormat="false" ht="3" hidden="false" customHeight="true" outlineLevel="0" collapsed="false">
      <c r="K193" s="30"/>
      <c r="L193" s="17"/>
      <c r="M193" s="35"/>
      <c r="N193" s="35"/>
      <c r="O193" s="35"/>
      <c r="P193" s="35"/>
      <c r="Q193" s="35"/>
      <c r="R193" s="30"/>
      <c r="S193" s="30"/>
      <c r="T193" s="30"/>
      <c r="U193" s="30"/>
      <c r="V193" s="30"/>
      <c r="W193" s="17"/>
      <c r="X193" s="35"/>
      <c r="Y193" s="35"/>
      <c r="Z193" s="35"/>
      <c r="AA193" s="35"/>
      <c r="AB193" s="35"/>
      <c r="AC193" s="30"/>
      <c r="AD193" s="30"/>
      <c r="AE193" s="30"/>
      <c r="AF193" s="30"/>
      <c r="AG193" s="30"/>
      <c r="AH193" s="17"/>
      <c r="AI193" s="35"/>
      <c r="AJ193" s="35"/>
      <c r="AK193" s="35"/>
      <c r="AL193" s="35"/>
      <c r="AM193" s="35"/>
      <c r="AN193" s="30"/>
      <c r="AO193" s="30"/>
      <c r="AP193" s="30"/>
      <c r="AQ193" s="30"/>
      <c r="AR193" s="30"/>
      <c r="AS193" s="17"/>
      <c r="AT193" s="35"/>
      <c r="AU193" s="35"/>
      <c r="AV193" s="35"/>
      <c r="AW193" s="35"/>
      <c r="AX193" s="35"/>
      <c r="AY193" s="30"/>
      <c r="AZ193" s="30"/>
      <c r="BA193" s="30"/>
      <c r="BB193" s="30"/>
      <c r="BC193" s="30"/>
    </row>
    <row r="194" customFormat="false" ht="18" hidden="false" customHeight="false" outlineLevel="0" collapsed="false">
      <c r="A194" s="28" t="n">
        <f aca="false">Attributions!E5</f>
        <v>0</v>
      </c>
      <c r="B194" s="29" t="str">
        <f aca="false">Jeu!B15</f>
        <v/>
      </c>
      <c r="C194" s="29" t="str">
        <f aca="false">Jeu!B24</f>
        <v/>
      </c>
      <c r="D194" s="29" t="str">
        <f aca="false">Jeu!C15</f>
        <v/>
      </c>
      <c r="E194" s="29" t="str">
        <f aca="false">Jeu!C27</f>
        <v/>
      </c>
      <c r="F194" s="29" t="str">
        <f aca="false">Jeu!D23</f>
        <v/>
      </c>
      <c r="G194" s="19" t="n">
        <f aca="false">IF(COUNT(B194:F194)=5,1,0)+IF(COUNT(B195:F195)=5,1,0)+IF(COUNT(B196:F196)=4,1,0)+IF(COUNT(B197:F197)=5,1,0)+IF(COUNT(B198:F198)=5,1,0)</f>
        <v>0</v>
      </c>
      <c r="H194" s="19" t="n">
        <f aca="false">IF(COUNT(B194:B198)=5,1,0)+IF(COUNT(C194:C198)=5,1,0)+IF(COUNT(D194:D198)=4,1,0)+IF(COUNT(E194:E198)=5,1,0)+IF(COUNT(F194:F198)=5,1,0)</f>
        <v>0</v>
      </c>
      <c r="I194" s="19" t="n">
        <f aca="false">IF(COUNT(B194)=1,1,0)+IF(COUNT(C195)=1,1,0)+IF(COUNT(D196)=1,1,0)+IF(COUNT(E197)=1,1,0)+IF(COUNT(F198)=1,1,0)</f>
        <v>0</v>
      </c>
      <c r="J194" s="19" t="n">
        <f aca="false">IF(COUNT(B194)=1,1,0)+IF(COUNT(C195)=1,1,0)+IF(COUNT(D196)=1,1,0)+IF(COUNT(E197)=1,1,0)+IF(COUNT(F198)=1,1,0)+IF(COUNT(B198)=1,1,0)+IF(COUNT(C197)=1,1,0)+IF(COUNT(D196)=1,1,0)+IF(COUNT(E195)=1,1,0)+IF(COUNT(F194)=1,1,0)</f>
        <v>0</v>
      </c>
      <c r="K194" s="30" t="n">
        <f aca="false">IF(COUNT(B198)=1,1,0)+IF(COUNT(C197)=1,1,0)+IF(COUNT(D196)=1,1,0)+IF(COUNT(E195)=1,1,0)+IF(COUNT(F194)=1,1,0)</f>
        <v>0</v>
      </c>
      <c r="L194" s="28" t="n">
        <f aca="false">Attributions!Q5</f>
        <v>0</v>
      </c>
      <c r="M194" s="31" t="str">
        <f aca="false">Jeu!B7</f>
        <v/>
      </c>
      <c r="N194" s="31" t="str">
        <f aca="false">Jeu!B25</f>
        <v/>
      </c>
      <c r="O194" s="31" t="str">
        <f aca="false">Jeu!C14</f>
        <v/>
      </c>
      <c r="P194" s="31" t="str">
        <f aca="false">Jeu!C27</f>
        <v/>
      </c>
      <c r="Q194" s="31" t="str">
        <f aca="false">Jeu!D25</f>
        <v/>
      </c>
      <c r="R194" s="30" t="n">
        <f aca="false">IF(COUNT(M194:Q194)=5,1,0)+IF(COUNT(M195:Q195)=5,1,0)+IF(COUNT(M196:Q196)=4,1,0)+IF(COUNT(M197:Q197)=5,1,0)+IF(COUNT(M198:Q198)=5,1,0)</f>
        <v>0</v>
      </c>
      <c r="S194" s="30" t="n">
        <f aca="false">IF(COUNT(M194:M198)=5,1,0)+IF(COUNT(N194:N198)=5,1,0)+IF(COUNT(O194:O198)=4,1,0)+IF(COUNT(P194:P198)=5,1,0)+IF(COUNT(Q194:Q198)=5,1,0)</f>
        <v>0</v>
      </c>
      <c r="T194" s="30" t="n">
        <f aca="false">IF(COUNT(M194)=1,1,0)+IF(COUNT(N195)=1,1,0)+IF(COUNT(O196)=1,1,0)+IF(COUNT(P197)=1,1,0)+IF(COUNT(Q198)=1,1,0)</f>
        <v>0</v>
      </c>
      <c r="U194" s="30" t="n">
        <f aca="false">IF(COUNT(M198)=1,1,0)+IF(COUNT(N197)=1,1,0)+IF(COUNT(O196)=1,1,0)+IF(COUNT(P195)=1,1,0)+IF(COUNT(Q194)=1,1,0)+IF(COUNT(M194)=1,1,0)+IF(COUNT(N195)=1,1,0)+IF(COUNT(O196)=1,1,0)+IF(COUNT(P197)=1,1,0)+IF(COUNT(Q198)=1,1,0)</f>
        <v>0</v>
      </c>
      <c r="V194" s="30" t="n">
        <f aca="false">IF(COUNT(M198)=1,1,0)+IF(COUNT(N197)=1,1,0)+IF(COUNT(O196)=1,1,0)+IF(COUNT(P195)=1,1,0)+IF(COUNT(Q194)=1,1,0)</f>
        <v>0</v>
      </c>
      <c r="W194" s="28" t="n">
        <f aca="false">Attributions!AC5</f>
        <v>0</v>
      </c>
      <c r="X194" s="31" t="str">
        <f aca="false">Jeu!B3</f>
        <v/>
      </c>
      <c r="Y194" s="31" t="str">
        <f aca="false">Jeu!B19</f>
        <v/>
      </c>
      <c r="Z194" s="31" t="str">
        <f aca="false">Jeu!C21</f>
        <v/>
      </c>
      <c r="AA194" s="31" t="str">
        <f aca="false">Jeu!D4</f>
        <v/>
      </c>
      <c r="AB194" s="31" t="str">
        <f aca="false">Jeu!D17</f>
        <v/>
      </c>
      <c r="AC194" s="30" t="n">
        <f aca="false">IF(COUNT(X194:AB194)=5,1,0)+IF(COUNT(X195:AB195)=5,1,0)+IF(COUNT(X196:AB196)=4,1,0)+IF(COUNT(X197:AB197)=5,1,0)+IF(COUNT(X198:AB198)=5,1,0)</f>
        <v>0</v>
      </c>
      <c r="AD194" s="30" t="n">
        <f aca="false">IF(COUNT(X194:X198)=5,1,0)+IF(COUNT(Y194:Y198)=5,1,0)+IF(COUNT(Z194:Z198)=4,1,0)+IF(COUNT(AA194:AA198)=5,1,0)+IF(COUNT(AB194:AB198)=5,1,0)</f>
        <v>0</v>
      </c>
      <c r="AE194" s="30" t="n">
        <f aca="false">IF(COUNT(X194)=1,1,0)+IF(COUNT(Y195)=1,1,0)+IF(COUNT(Z196)=1,1,0)+IF(COUNT(AA197)=1,1,0)+IF(COUNT(AB198)=1,1,0)</f>
        <v>0</v>
      </c>
      <c r="AF194" s="30" t="n">
        <f aca="false">IF(COUNT(X198)=1,1,0)+IF(COUNT(Y197)=1,1,0)+IF(COUNT(Z196)=1,1,0)+IF(COUNT(AA195)=1,1,0)+IF(COUNT(AB194)=1,1,0)+IF(COUNT(X194)=1,1,0)+IF(COUNT(Y195)=1,1,0)+IF(COUNT(Z196)=1,1,0)+IF(COUNT(AA197)=1,1,0)+IF(COUNT(AB198)=1,1,0)</f>
        <v>0</v>
      </c>
      <c r="AG194" s="30" t="n">
        <f aca="false">IF(COUNT(X198)=1,1,0)+IF(COUNT(Y197)=1,1,0)+IF(COUNT(Z196)=1,1,0)+IF(COUNT(AA195)=1,1,0)+IF(COUNT(AB194)=1,1,0)</f>
        <v>0</v>
      </c>
      <c r="AH194" s="28" t="n">
        <f aca="false">Attributions!AO5</f>
        <v>0</v>
      </c>
      <c r="AI194" s="31" t="str">
        <f aca="false">Jeu!B14</f>
        <v/>
      </c>
      <c r="AJ194" s="31" t="str">
        <f aca="false">Jeu!C3</f>
        <v/>
      </c>
      <c r="AK194" s="31" t="str">
        <f aca="false">Jeu!C17</f>
        <v/>
      </c>
      <c r="AL194" s="31" t="str">
        <f aca="false">Jeu!D7</f>
        <v/>
      </c>
      <c r="AM194" s="31" t="str">
        <f aca="false">Jeu!D27</f>
        <v/>
      </c>
      <c r="AN194" s="30" t="n">
        <f aca="false">IF(COUNT(AI194:AM194)=5,1,0)+IF(COUNT(AI195:AM195)=5,1,0)+IF(COUNT(AI196:AM196)=4,1,0)+IF(COUNT(AI197:AM197)=5,1,0)+IF(COUNT(AI198:AM198)=5,1,0)</f>
        <v>0</v>
      </c>
      <c r="AO194" s="30" t="n">
        <f aca="false">IF(COUNT(AI194:AI198)=5,1,0)+IF(COUNT(AJ194:AJ198)=5,1,0)+IF(COUNT(AK194:AK198)=4,1,0)+IF(COUNT(AL194:AL198)=5,1,0)+IF(COUNT(AM194:AM198)=5,1,0)</f>
        <v>0</v>
      </c>
      <c r="AP194" s="30" t="n">
        <f aca="false">IF(COUNT(AI194)=1,1,0)+IF(COUNT(AJ195)=1,1,0)+IF(COUNT(AK196)=1,1,0)+IF(COUNT(AL197)=1,1,0)+IF(COUNT(AM198)=1,1,0)</f>
        <v>0</v>
      </c>
      <c r="AQ194" s="30" t="n">
        <f aca="false">IF(COUNT(AI198)=1,1,0)+IF(COUNT(AJ197)=1,1,0)+IF(COUNT(AK196)=1,1,0)+IF(COUNT(AL195)=1,1,0)+IF(COUNT(AM194)=1,1,0)+IF(COUNT(AI194)=1,1,0)+IF(COUNT(AJ195)=1,1,0)+IF(COUNT(AK196)=1,1,0)+IF(COUNT(AL197)=1,1,0)+IF(COUNT(AM198)=1,1,0)</f>
        <v>0</v>
      </c>
      <c r="AR194" s="30" t="n">
        <f aca="false">IF(COUNT(AI198)=1,1,0)+IF(COUNT(AJ197)=1,1,0)+IF(COUNT(AK196)=1,1,0)+IF(COUNT(AL195)=1,1,0)+IF(COUNT(AM194)=1,1,0)</f>
        <v>0</v>
      </c>
      <c r="AS194" s="28" t="n">
        <f aca="false">Attributions!BA5</f>
        <v>0</v>
      </c>
      <c r="AT194" s="31" t="str">
        <f aca="false">Jeu!B8</f>
        <v/>
      </c>
      <c r="AU194" s="31" t="str">
        <f aca="false">Jeu!B27</f>
        <v/>
      </c>
      <c r="AV194" s="31" t="str">
        <f aca="false">Jeu!C13</f>
        <v/>
      </c>
      <c r="AW194" s="31" t="str">
        <f aca="false">Jeu!D12</f>
        <v/>
      </c>
      <c r="AX194" s="31" t="str">
        <f aca="false">Jeu!D26</f>
        <v/>
      </c>
      <c r="AY194" s="30" t="n">
        <f aca="false">IF(COUNT(AT194:AX194)=5,1,0)+IF(COUNT(AT195:AX195)=5,1,0)+IF(COUNT(AT196:AX196)=4,1,0)+IF(COUNT(AT197:AX197)=5,1,0)+IF(COUNT(AT198:AX198)=5,1,0)</f>
        <v>0</v>
      </c>
      <c r="AZ194" s="30" t="n">
        <f aca="false">IF(COUNT(AT194:AT198)=5,1,0)+IF(COUNT(AU194:AU198)=5,1,0)+IF(COUNT(AV194:AV198)=4,1,0)+IF(COUNT(AW194:AW198)=5,1,0)+IF(COUNT(AX194:AX198)=5,1,0)</f>
        <v>0</v>
      </c>
      <c r="BA194" s="30" t="n">
        <f aca="false">IF(COUNT(AT194)=1,1,0)+IF(COUNT(AU195)=1,1,0)+IF(COUNT(AV196)=1,1,0)+IF(COUNT(AW197)=1,1,0)+IF(COUNT(AX198)=1,1,0)</f>
        <v>0</v>
      </c>
      <c r="BB194" s="30" t="n">
        <f aca="false">IF(COUNT(AT198)=1,1,0)+IF(COUNT(AU197)=1,1,0)+IF(COUNT(AV196)=1,1,0)+IF(COUNT(AW195)=1,1,0)+IF(COUNT(AX194)=1,1,0)+IF(COUNT(AT194)=1,1,0)+IF(COUNT(AU195)=1,1,0)+IF(COUNT(AV196)=1,1,0)+IF(COUNT(AW197)=1,1,0)+IF(COUNT(AX198)=1,1,0)</f>
        <v>0</v>
      </c>
      <c r="BC194" s="30" t="n">
        <f aca="false">IF(COUNT(AT198)=1,1,0)+IF(COUNT(AU197)=1,1,0)+IF(COUNT(AV196)=1,1,0)+IF(COUNT(AW195)=1,1,0)+IF(COUNT(AX194)=1,1,0)</f>
        <v>0</v>
      </c>
    </row>
    <row r="195" customFormat="false" ht="18" hidden="false" customHeight="false" outlineLevel="0" collapsed="false">
      <c r="A195" s="28"/>
      <c r="B195" s="29" t="str">
        <f aca="false">Jeu!B9</f>
        <v/>
      </c>
      <c r="C195" s="29" t="str">
        <f aca="false">Jeu!B22</f>
        <v/>
      </c>
      <c r="D195" s="29" t="str">
        <f aca="false">Jeu!C22</f>
        <v/>
      </c>
      <c r="E195" s="29" t="str">
        <f aca="false">Jeu!C26</f>
        <v/>
      </c>
      <c r="F195" s="29" t="str">
        <f aca="false">Jeu!D14</f>
        <v/>
      </c>
      <c r="K195" s="30"/>
      <c r="L195" s="28"/>
      <c r="M195" s="31" t="str">
        <f aca="false">Jeu!B14</f>
        <v/>
      </c>
      <c r="N195" s="31" t="str">
        <f aca="false">Jeu!C6</f>
        <v/>
      </c>
      <c r="O195" s="31" t="str">
        <f aca="false">Jeu!C20</f>
        <v/>
      </c>
      <c r="P195" s="31" t="str">
        <f aca="false">Jeu!D7</f>
        <v/>
      </c>
      <c r="Q195" s="31" t="str">
        <f aca="false">Jeu!D15</f>
        <v/>
      </c>
      <c r="R195" s="30"/>
      <c r="S195" s="30"/>
      <c r="T195" s="30"/>
      <c r="U195" s="30"/>
      <c r="V195" s="30"/>
      <c r="W195" s="28"/>
      <c r="X195" s="31" t="str">
        <f aca="false">Jeu!B9</f>
        <v/>
      </c>
      <c r="Y195" s="31" t="str">
        <f aca="false">Jeu!C4</f>
        <v/>
      </c>
      <c r="Z195" s="31" t="str">
        <f aca="false">Jeu!C10</f>
        <v/>
      </c>
      <c r="AA195" s="31" t="str">
        <f aca="false">Jeu!D6</f>
        <v/>
      </c>
      <c r="AB195" s="31" t="str">
        <f aca="false">Jeu!D14</f>
        <v/>
      </c>
      <c r="AC195" s="30"/>
      <c r="AD195" s="30"/>
      <c r="AE195" s="30"/>
      <c r="AF195" s="30"/>
      <c r="AG195" s="30"/>
      <c r="AH195" s="28"/>
      <c r="AI195" s="31" t="str">
        <f aca="false">Jeu!B11</f>
        <v/>
      </c>
      <c r="AJ195" s="31" t="str">
        <f aca="false">Jeu!C5</f>
        <v/>
      </c>
      <c r="AK195" s="31" t="str">
        <f aca="false">Jeu!C15</f>
        <v/>
      </c>
      <c r="AL195" s="31" t="str">
        <f aca="false">Jeu!C23</f>
        <v/>
      </c>
      <c r="AM195" s="31" t="str">
        <f aca="false">Jeu!D16</f>
        <v/>
      </c>
      <c r="AN195" s="30"/>
      <c r="AO195" s="30"/>
      <c r="AP195" s="30"/>
      <c r="AQ195" s="30"/>
      <c r="AR195" s="30"/>
      <c r="AS195" s="28"/>
      <c r="AT195" s="31" t="str">
        <f aca="false">Jeu!B11</f>
        <v/>
      </c>
      <c r="AU195" s="31" t="str">
        <f aca="false">Jeu!C4</f>
        <v/>
      </c>
      <c r="AV195" s="31" t="str">
        <f aca="false">Jeu!C14</f>
        <v/>
      </c>
      <c r="AW195" s="31" t="str">
        <f aca="false">Jeu!D8</f>
        <v/>
      </c>
      <c r="AX195" s="31" t="str">
        <f aca="false">Jeu!D14</f>
        <v/>
      </c>
      <c r="AY195" s="30"/>
      <c r="AZ195" s="30"/>
      <c r="BA195" s="30"/>
      <c r="BB195" s="30"/>
      <c r="BC195" s="30"/>
    </row>
    <row r="196" customFormat="false" ht="18" hidden="false" customHeight="false" outlineLevel="0" collapsed="false">
      <c r="A196" s="28"/>
      <c r="B196" s="29" t="str">
        <f aca="false">Jeu!B10</f>
        <v/>
      </c>
      <c r="C196" s="29" t="str">
        <f aca="false">Jeu!B21</f>
        <v/>
      </c>
      <c r="D196" s="29"/>
      <c r="E196" s="29" t="str">
        <f aca="false">Jeu!D7</f>
        <v/>
      </c>
      <c r="F196" s="29" t="str">
        <f aca="false">Jeu!D24</f>
        <v/>
      </c>
      <c r="K196" s="30"/>
      <c r="L196" s="28"/>
      <c r="M196" s="31" t="str">
        <f aca="false">Jeu!B5</f>
        <v/>
      </c>
      <c r="N196" s="31" t="str">
        <f aca="false">Jeu!B18</f>
        <v/>
      </c>
      <c r="O196" s="31"/>
      <c r="P196" s="31" t="str">
        <f aca="false">Jeu!C26</f>
        <v/>
      </c>
      <c r="Q196" s="31" t="str">
        <f aca="false">Jeu!D22</f>
        <v/>
      </c>
      <c r="R196" s="30"/>
      <c r="S196" s="30"/>
      <c r="T196" s="30"/>
      <c r="U196" s="30"/>
      <c r="V196" s="30"/>
      <c r="W196" s="28"/>
      <c r="X196" s="31" t="str">
        <f aca="false">Jeu!B11</f>
        <v/>
      </c>
      <c r="Y196" s="31" t="str">
        <f aca="false">Jeu!C5</f>
        <v/>
      </c>
      <c r="Z196" s="31"/>
      <c r="AA196" s="31" t="str">
        <f aca="false">Jeu!C25</f>
        <v/>
      </c>
      <c r="AB196" s="31" t="str">
        <f aca="false">Jeu!D18</f>
        <v/>
      </c>
      <c r="AC196" s="30"/>
      <c r="AD196" s="30"/>
      <c r="AE196" s="30"/>
      <c r="AF196" s="30"/>
      <c r="AG196" s="30"/>
      <c r="AH196" s="28"/>
      <c r="AI196" s="31" t="str">
        <f aca="false">Jeu!B5</f>
        <v/>
      </c>
      <c r="AJ196" s="31" t="str">
        <f aca="false">Jeu!B19</f>
        <v/>
      </c>
      <c r="AK196" s="31"/>
      <c r="AL196" s="31" t="str">
        <f aca="false">Jeu!D3</f>
        <v/>
      </c>
      <c r="AM196" s="31" t="str">
        <f aca="false">Jeu!D14</f>
        <v/>
      </c>
      <c r="AN196" s="30"/>
      <c r="AO196" s="30"/>
      <c r="AP196" s="30"/>
      <c r="AQ196" s="30"/>
      <c r="AR196" s="30"/>
      <c r="AS196" s="28"/>
      <c r="AT196" s="31" t="str">
        <f aca="false">Jeu!B17</f>
        <v/>
      </c>
      <c r="AU196" s="31" t="str">
        <f aca="false">Jeu!B21</f>
        <v/>
      </c>
      <c r="AV196" s="31"/>
      <c r="AW196" s="31" t="str">
        <f aca="false">Jeu!D10</f>
        <v/>
      </c>
      <c r="AX196" s="31" t="str">
        <f aca="false">Jeu!D15</f>
        <v/>
      </c>
      <c r="AY196" s="30"/>
      <c r="AZ196" s="30"/>
      <c r="BA196" s="30"/>
      <c r="BB196" s="30"/>
      <c r="BC196" s="30"/>
    </row>
    <row r="197" customFormat="false" ht="18" hidden="false" customHeight="false" outlineLevel="0" collapsed="false">
      <c r="A197" s="28"/>
      <c r="B197" s="29" t="str">
        <f aca="false">Jeu!B11</f>
        <v/>
      </c>
      <c r="C197" s="29" t="str">
        <f aca="false">Jeu!B27</f>
        <v/>
      </c>
      <c r="D197" s="29" t="str">
        <f aca="false">Jeu!C14</f>
        <v/>
      </c>
      <c r="E197" s="29" t="str">
        <f aca="false">Jeu!D10</f>
        <v/>
      </c>
      <c r="F197" s="29" t="str">
        <f aca="false">Jeu!D13</f>
        <v/>
      </c>
      <c r="K197" s="30"/>
      <c r="L197" s="28"/>
      <c r="M197" s="31" t="str">
        <f aca="false">Jeu!B11</f>
        <v/>
      </c>
      <c r="N197" s="31" t="str">
        <f aca="false">Jeu!B26</f>
        <v/>
      </c>
      <c r="O197" s="31" t="str">
        <f aca="false">Jeu!C11</f>
        <v/>
      </c>
      <c r="P197" s="31" t="str">
        <f aca="false">Jeu!D3</f>
        <v/>
      </c>
      <c r="Q197" s="31" t="str">
        <f aca="false">Jeu!D27</f>
        <v/>
      </c>
      <c r="R197" s="30"/>
      <c r="S197" s="30"/>
      <c r="T197" s="30"/>
      <c r="U197" s="30"/>
      <c r="V197" s="30"/>
      <c r="W197" s="28"/>
      <c r="X197" s="31" t="str">
        <f aca="false">Jeu!B6</f>
        <v/>
      </c>
      <c r="Y197" s="31" t="str">
        <f aca="false">Jeu!B24</f>
        <v/>
      </c>
      <c r="Z197" s="31" t="str">
        <f aca="false">Jeu!C11</f>
        <v/>
      </c>
      <c r="AA197" s="31" t="str">
        <f aca="false">Jeu!D10</f>
        <v/>
      </c>
      <c r="AB197" s="31" t="str">
        <f aca="false">Jeu!D21</f>
        <v/>
      </c>
      <c r="AC197" s="30"/>
      <c r="AD197" s="30"/>
      <c r="AE197" s="30"/>
      <c r="AF197" s="30"/>
      <c r="AG197" s="30"/>
      <c r="AH197" s="28"/>
      <c r="AI197" s="31" t="str">
        <f aca="false">Jeu!B13</f>
        <v/>
      </c>
      <c r="AJ197" s="31" t="str">
        <f aca="false">Jeu!C4</f>
        <v/>
      </c>
      <c r="AK197" s="31" t="str">
        <f aca="false">Jeu!C8</f>
        <v/>
      </c>
      <c r="AL197" s="31" t="str">
        <f aca="false">Jeu!D5</f>
        <v/>
      </c>
      <c r="AM197" s="31" t="str">
        <f aca="false">Jeu!D21</f>
        <v/>
      </c>
      <c r="AN197" s="30"/>
      <c r="AO197" s="30"/>
      <c r="AP197" s="30"/>
      <c r="AQ197" s="30"/>
      <c r="AR197" s="30"/>
      <c r="AS197" s="28"/>
      <c r="AT197" s="31" t="str">
        <f aca="false">Jeu!B16</f>
        <v/>
      </c>
      <c r="AU197" s="31" t="str">
        <f aca="false">Jeu!B20</f>
        <v/>
      </c>
      <c r="AV197" s="31" t="str">
        <f aca="false">Jeu!C18</f>
        <v/>
      </c>
      <c r="AW197" s="31" t="str">
        <f aca="false">Jeu!D9</f>
        <v/>
      </c>
      <c r="AX197" s="31" t="str">
        <f aca="false">Jeu!D16</f>
        <v/>
      </c>
      <c r="AY197" s="30"/>
      <c r="AZ197" s="30"/>
      <c r="BA197" s="30"/>
      <c r="BB197" s="30"/>
      <c r="BC197" s="30"/>
    </row>
    <row r="198" customFormat="false" ht="18" hidden="false" customHeight="false" outlineLevel="0" collapsed="false">
      <c r="A198" s="28"/>
      <c r="B198" s="29" t="str">
        <f aca="false">Jeu!B14</f>
        <v/>
      </c>
      <c r="C198" s="29" t="str">
        <f aca="false">Jeu!B19</f>
        <v/>
      </c>
      <c r="D198" s="29" t="str">
        <f aca="false">Jeu!C20</f>
        <v/>
      </c>
      <c r="E198" s="29" t="str">
        <f aca="false">Jeu!D8</f>
        <v/>
      </c>
      <c r="F198" s="29" t="str">
        <f aca="false">Jeu!D20</f>
        <v/>
      </c>
      <c r="K198" s="30"/>
      <c r="L198" s="28"/>
      <c r="M198" s="31" t="str">
        <f aca="false">Jeu!B15</f>
        <v/>
      </c>
      <c r="N198" s="31" t="str">
        <f aca="false">Jeu!B21</f>
        <v/>
      </c>
      <c r="O198" s="31" t="str">
        <f aca="false">Jeu!C22</f>
        <v/>
      </c>
      <c r="P198" s="31" t="str">
        <f aca="false">Jeu!C24</f>
        <v/>
      </c>
      <c r="Q198" s="31" t="str">
        <f aca="false">Jeu!D13</f>
        <v/>
      </c>
      <c r="R198" s="30"/>
      <c r="S198" s="30"/>
      <c r="T198" s="30"/>
      <c r="U198" s="30"/>
      <c r="V198" s="30"/>
      <c r="W198" s="28"/>
      <c r="X198" s="31" t="str">
        <f aca="false">Jeu!B14</f>
        <v/>
      </c>
      <c r="Y198" s="31" t="str">
        <f aca="false">Jeu!C6</f>
        <v/>
      </c>
      <c r="Z198" s="31" t="str">
        <f aca="false">Jeu!C15</f>
        <v/>
      </c>
      <c r="AA198" s="31" t="str">
        <f aca="false">Jeu!D8</f>
        <v/>
      </c>
      <c r="AB198" s="31" t="str">
        <f aca="false">Jeu!D15</f>
        <v/>
      </c>
      <c r="AC198" s="30"/>
      <c r="AD198" s="30"/>
      <c r="AE198" s="30"/>
      <c r="AF198" s="30"/>
      <c r="AG198" s="30"/>
      <c r="AH198" s="28"/>
      <c r="AI198" s="31" t="str">
        <f aca="false">Jeu!B10</f>
        <v/>
      </c>
      <c r="AJ198" s="31" t="str">
        <f aca="false">Jeu!B25</f>
        <v/>
      </c>
      <c r="AK198" s="31" t="str">
        <f aca="false">Jeu!C9</f>
        <v/>
      </c>
      <c r="AL198" s="31" t="str">
        <f aca="false">Jeu!C26</f>
        <v/>
      </c>
      <c r="AM198" s="31" t="str">
        <f aca="false">Jeu!D18</f>
        <v/>
      </c>
      <c r="AN198" s="30"/>
      <c r="AO198" s="30"/>
      <c r="AP198" s="30"/>
      <c r="AQ198" s="30"/>
      <c r="AR198" s="30"/>
      <c r="AS198" s="28"/>
      <c r="AT198" s="31" t="str">
        <f aca="false">Jeu!B3</f>
        <v/>
      </c>
      <c r="AU198" s="31" t="str">
        <f aca="false">Jeu!B23</f>
        <v/>
      </c>
      <c r="AV198" s="31" t="str">
        <f aca="false">Jeu!C16</f>
        <v/>
      </c>
      <c r="AW198" s="31" t="str">
        <f aca="false">Jeu!C25</f>
        <v/>
      </c>
      <c r="AX198" s="31" t="str">
        <f aca="false">Jeu!D18</f>
        <v/>
      </c>
      <c r="AY198" s="30"/>
      <c r="AZ198" s="30"/>
      <c r="BA198" s="30"/>
      <c r="BB198" s="30"/>
      <c r="BC198" s="30"/>
    </row>
    <row r="199" customFormat="false" ht="3" hidden="false" customHeight="true" outlineLevel="0" collapsed="false">
      <c r="A199" s="37"/>
      <c r="K199" s="30"/>
      <c r="L199" s="37"/>
      <c r="M199" s="35"/>
      <c r="N199" s="35"/>
      <c r="O199" s="35"/>
      <c r="P199" s="35"/>
      <c r="Q199" s="35"/>
      <c r="R199" s="30"/>
      <c r="S199" s="30"/>
      <c r="T199" s="30"/>
      <c r="U199" s="30"/>
      <c r="V199" s="30"/>
      <c r="W199" s="37"/>
      <c r="X199" s="35"/>
      <c r="Y199" s="35"/>
      <c r="Z199" s="35"/>
      <c r="AA199" s="35"/>
      <c r="AB199" s="35"/>
      <c r="AC199" s="30"/>
      <c r="AD199" s="30"/>
      <c r="AE199" s="30"/>
      <c r="AF199" s="30"/>
      <c r="AG199" s="30"/>
      <c r="AH199" s="37"/>
      <c r="AI199" s="35"/>
      <c r="AJ199" s="35"/>
      <c r="AK199" s="35"/>
      <c r="AL199" s="35"/>
      <c r="AM199" s="35"/>
      <c r="AN199" s="30"/>
      <c r="AO199" s="30"/>
      <c r="AP199" s="30"/>
      <c r="AQ199" s="30"/>
      <c r="AR199" s="30"/>
      <c r="AS199" s="37"/>
      <c r="AT199" s="35"/>
      <c r="AU199" s="35"/>
      <c r="AV199" s="35"/>
      <c r="AW199" s="35"/>
      <c r="AX199" s="35"/>
      <c r="AY199" s="30"/>
      <c r="AZ199" s="30"/>
      <c r="BA199" s="30"/>
      <c r="BB199" s="30"/>
      <c r="BC199" s="30"/>
    </row>
    <row r="200" customFormat="false" ht="18" hidden="false" customHeight="false" outlineLevel="0" collapsed="false">
      <c r="A200" s="28" t="n">
        <f aca="false">Attributions!E6</f>
        <v>0</v>
      </c>
      <c r="B200" s="29" t="str">
        <f aca="false">Jeu!B17</f>
        <v/>
      </c>
      <c r="C200" s="29" t="str">
        <f aca="false">Jeu!C6</f>
        <v/>
      </c>
      <c r="D200" s="29" t="str">
        <f aca="false">Jeu!C13</f>
        <v/>
      </c>
      <c r="E200" s="29" t="str">
        <f aca="false">Jeu!D9</f>
        <v/>
      </c>
      <c r="F200" s="29" t="str">
        <f aca="false">Jeu!D21</f>
        <v/>
      </c>
      <c r="G200" s="19" t="n">
        <f aca="false">IF(COUNT(B200:F200)=5,1,0)+IF(COUNT(B201:F201)=5,1,0)+IF(COUNT(B202:F202)=4,1,0)+IF(COUNT(B203:F203)=5,1,0)+IF(COUNT(B204:F204)=5,1,0)</f>
        <v>0</v>
      </c>
      <c r="H200" s="19" t="n">
        <f aca="false">IF(COUNT(B200:B204)=5,1,0)+IF(COUNT(C200:C204)=5,1,0)+IF(COUNT(D200:D204)=4,1,0)+IF(COUNT(E200:E204)=5,1,0)+IF(COUNT(F200:F204)=5,1,0)</f>
        <v>0</v>
      </c>
      <c r="I200" s="19" t="n">
        <f aca="false">IF(COUNT(B200)=1,1,0)+IF(COUNT(C201)=1,1,0)+IF(COUNT(D202)=1,1,0)+IF(COUNT(E203)=1,1,0)+IF(COUNT(F204)=1,1,0)</f>
        <v>0</v>
      </c>
      <c r="J200" s="19" t="n">
        <f aca="false">IF(COUNT(B200)=1,1,0)+IF(COUNT(C201)=1,1,0)+IF(COUNT(D202)=1,1,0)+IF(COUNT(E203)=1,1,0)+IF(COUNT(F204)=1,1,0)+IF(COUNT(B204)=1,1,0)+IF(COUNT(C203)=1,1,0)+IF(COUNT(D202)=1,1,0)+IF(COUNT(E201)=1,1,0)+IF(COUNT(F200)=1,1,0)</f>
        <v>0</v>
      </c>
      <c r="K200" s="30" t="n">
        <f aca="false">IF(COUNT(B204)=1,1,0)+IF(COUNT(C203)=1,1,0)+IF(COUNT(D202)=1,1,0)+IF(COUNT(E201)=1,1,0)+IF(COUNT(F200)=1,1,0)</f>
        <v>0</v>
      </c>
      <c r="L200" s="28" t="n">
        <f aca="false">Attributions!Q6</f>
        <v>0</v>
      </c>
      <c r="M200" s="31" t="str">
        <f aca="false">Jeu!B11</f>
        <v/>
      </c>
      <c r="N200" s="31" t="str">
        <f aca="false">Jeu!B23</f>
        <v/>
      </c>
      <c r="O200" s="31" t="str">
        <f aca="false">Jeu!C21</f>
        <v/>
      </c>
      <c r="P200" s="31" t="str">
        <f aca="false">Jeu!D8</f>
        <v/>
      </c>
      <c r="Q200" s="31" t="str">
        <f aca="false">Jeu!D22</f>
        <v/>
      </c>
      <c r="R200" s="30" t="n">
        <f aca="false">IF(COUNT(M200:Q200)=5,1,0)+IF(COUNT(M201:Q201)=5,1,0)+IF(COUNT(M202:Q202)=4,1,0)+IF(COUNT(M203:Q203)=5,1,0)+IF(COUNT(M204:Q204)=5,1,0)</f>
        <v>0</v>
      </c>
      <c r="S200" s="30" t="n">
        <f aca="false">IF(COUNT(M200:M204)=5,1,0)+IF(COUNT(N200:N204)=5,1,0)+IF(COUNT(O200:O204)=4,1,0)+IF(COUNT(P200:P204)=5,1,0)+IF(COUNT(Q200:Q204)=5,1,0)</f>
        <v>0</v>
      </c>
      <c r="T200" s="30" t="n">
        <f aca="false">IF(COUNT(M200)=1,1,0)+IF(COUNT(N201)=1,1,0)+IF(COUNT(O202)=1,1,0)+IF(COUNT(P203)=1,1,0)+IF(COUNT(Q204)=1,1,0)</f>
        <v>0</v>
      </c>
      <c r="U200" s="30" t="n">
        <f aca="false">IF(COUNT(M204)=1,1,0)+IF(COUNT(N203)=1,1,0)+IF(COUNT(O202)=1,1,0)+IF(COUNT(P201)=1,1,0)+IF(COUNT(Q200)=1,1,0)+IF(COUNT(M200)=1,1,0)+IF(COUNT(N201)=1,1,0)+IF(COUNT(O202)=1,1,0)+IF(COUNT(P203)=1,1,0)+IF(COUNT(Q204)=1,1,0)</f>
        <v>0</v>
      </c>
      <c r="V200" s="30" t="n">
        <f aca="false">IF(COUNT(M204)=1,1,0)+IF(COUNT(N203)=1,1,0)+IF(COUNT(O202)=1,1,0)+IF(COUNT(P201)=1,1,0)+IF(COUNT(Q200)=1,1,0)</f>
        <v>0</v>
      </c>
      <c r="W200" s="28" t="n">
        <f aca="false">Attributions!AC6</f>
        <v>0</v>
      </c>
      <c r="X200" s="31" t="str">
        <f aca="false">Jeu!B4</f>
        <v/>
      </c>
      <c r="Y200" s="31" t="str">
        <f aca="false">Jeu!B26</f>
        <v/>
      </c>
      <c r="Z200" s="31" t="str">
        <f aca="false">Jeu!C21</f>
        <v/>
      </c>
      <c r="AA200" s="31" t="str">
        <f aca="false">Jeu!C27</f>
        <v/>
      </c>
      <c r="AB200" s="31" t="str">
        <f aca="false">Jeu!D16</f>
        <v/>
      </c>
      <c r="AC200" s="30" t="n">
        <f aca="false">IF(COUNT(X200:AB200)=5,1,0)+IF(COUNT(X201:AB201)=5,1,0)+IF(COUNT(X202:AB202)=4,1,0)+IF(COUNT(X203:AB203)=5,1,0)+IF(COUNT(X204:AB204)=5,1,0)</f>
        <v>0</v>
      </c>
      <c r="AD200" s="30" t="n">
        <f aca="false">IF(COUNT(X200:X204)=5,1,0)+IF(COUNT(Y200:Y204)=5,1,0)+IF(COUNT(Z200:Z204)=4,1,0)+IF(COUNT(AA200:AA204)=5,1,0)+IF(COUNT(AB200:AB204)=5,1,0)</f>
        <v>0</v>
      </c>
      <c r="AE200" s="30" t="n">
        <f aca="false">IF(COUNT(X200)=1,1,0)+IF(COUNT(Y201)=1,1,0)+IF(COUNT(Z202)=1,1,0)+IF(COUNT(AA203)=1,1,0)+IF(COUNT(AB204)=1,1,0)</f>
        <v>0</v>
      </c>
      <c r="AF200" s="30" t="n">
        <f aca="false">IF(COUNT(X204)=1,1,0)+IF(COUNT(Y203)=1,1,0)+IF(COUNT(Z202)=1,1,0)+IF(COUNT(AA201)=1,1,0)+IF(COUNT(AB200)=1,1,0)+IF(COUNT(X200)=1,1,0)+IF(COUNT(Y201)=1,1,0)+IF(COUNT(Z202)=1,1,0)+IF(COUNT(AA203)=1,1,0)+IF(COUNT(AB204)=1,1,0)</f>
        <v>0</v>
      </c>
      <c r="AG200" s="30" t="n">
        <f aca="false">IF(COUNT(X204)=1,1,0)+IF(COUNT(Y203)=1,1,0)+IF(COUNT(Z202)=1,1,0)+IF(COUNT(AA201)=1,1,0)+IF(COUNT(AB200)=1,1,0)</f>
        <v>0</v>
      </c>
      <c r="AH200" s="28" t="n">
        <f aca="false">Attributions!AO6</f>
        <v>0</v>
      </c>
      <c r="AI200" s="31" t="str">
        <f aca="false">Jeu!B11</f>
        <v/>
      </c>
      <c r="AJ200" s="31" t="str">
        <f aca="false">Jeu!B18</f>
        <v/>
      </c>
      <c r="AK200" s="31" t="str">
        <f aca="false">Jeu!C19</f>
        <v/>
      </c>
      <c r="AL200" s="31" t="str">
        <f aca="false">Jeu!D7</f>
        <v/>
      </c>
      <c r="AM200" s="31" t="str">
        <f aca="false">Jeu!D13</f>
        <v/>
      </c>
      <c r="AN200" s="30" t="n">
        <f aca="false">IF(COUNT(AI200:AM200)=5,1,0)+IF(COUNT(AI201:AM201)=5,1,0)+IF(COUNT(AI202:AM202)=4,1,0)+IF(COUNT(AI203:AM203)=5,1,0)+IF(COUNT(AI204:AM204)=5,1,0)</f>
        <v>0</v>
      </c>
      <c r="AO200" s="30" t="n">
        <f aca="false">IF(COUNT(AI200:AI204)=5,1,0)+IF(COUNT(AJ200:AJ204)=5,1,0)+IF(COUNT(AK200:AK204)=4,1,0)+IF(COUNT(AL200:AL204)=5,1,0)+IF(COUNT(AM200:AM204)=5,1,0)</f>
        <v>0</v>
      </c>
      <c r="AP200" s="30" t="n">
        <f aca="false">IF(COUNT(AI200)=1,1,0)+IF(COUNT(AJ201)=1,1,0)+IF(COUNT(AK202)=1,1,0)+IF(COUNT(AL203)=1,1,0)+IF(COUNT(AM204)=1,1,0)</f>
        <v>0</v>
      </c>
      <c r="AQ200" s="30" t="n">
        <f aca="false">IF(COUNT(AI204)=1,1,0)+IF(COUNT(AJ203)=1,1,0)+IF(COUNT(AK202)=1,1,0)+IF(COUNT(AL201)=1,1,0)+IF(COUNT(AM200)=1,1,0)+IF(COUNT(AI200)=1,1,0)+IF(COUNT(AJ201)=1,1,0)+IF(COUNT(AK202)=1,1,0)+IF(COUNT(AL203)=1,1,0)+IF(COUNT(AM204)=1,1,0)</f>
        <v>0</v>
      </c>
      <c r="AR200" s="30" t="n">
        <f aca="false">IF(COUNT(AI204)=1,1,0)+IF(COUNT(AJ203)=1,1,0)+IF(COUNT(AK202)=1,1,0)+IF(COUNT(AL201)=1,1,0)+IF(COUNT(AM200)=1,1,0)</f>
        <v>0</v>
      </c>
      <c r="AS200" s="28" t="n">
        <f aca="false">Attributions!BA6</f>
        <v>0</v>
      </c>
      <c r="AT200" s="31" t="str">
        <f aca="false">Jeu!B6</f>
        <v/>
      </c>
      <c r="AU200" s="31" t="str">
        <f aca="false">Jeu!B27</f>
        <v/>
      </c>
      <c r="AV200" s="31" t="str">
        <f aca="false">Jeu!C9</f>
        <v/>
      </c>
      <c r="AW200" s="31" t="str">
        <f aca="false">Jeu!C23</f>
        <v/>
      </c>
      <c r="AX200" s="31" t="str">
        <f aca="false">Jeu!D19</f>
        <v/>
      </c>
      <c r="AY200" s="30" t="n">
        <f aca="false">IF(COUNT(AT200:AX200)=5,1,0)+IF(COUNT(AT201:AX201)=5,1,0)+IF(COUNT(AT202:AX202)=4,1,0)+IF(COUNT(AT203:AX203)=5,1,0)+IF(COUNT(AT204:AX204)=5,1,0)</f>
        <v>0</v>
      </c>
      <c r="AZ200" s="30" t="n">
        <f aca="false">IF(COUNT(AT200:AT204)=5,1,0)+IF(COUNT(AU200:AU204)=5,1,0)+IF(COUNT(AV200:AV204)=4,1,0)+IF(COUNT(AW200:AW204)=5,1,0)+IF(COUNT(AX200:AX204)=5,1,0)</f>
        <v>0</v>
      </c>
      <c r="BA200" s="30" t="n">
        <f aca="false">IF(COUNT(AT200)=1,1,0)+IF(COUNT(AU201)=1,1,0)+IF(COUNT(AV202)=1,1,0)+IF(COUNT(AW203)=1,1,0)+IF(COUNT(AX204)=1,1,0)</f>
        <v>0</v>
      </c>
      <c r="BB200" s="30" t="n">
        <f aca="false">IF(COUNT(AT204)=1,1,0)+IF(COUNT(AU203)=1,1,0)+IF(COUNT(AV202)=1,1,0)+IF(COUNT(AW201)=1,1,0)+IF(COUNT(AX200)=1,1,0)+IF(COUNT(AT200)=1,1,0)+IF(COUNT(AU201)=1,1,0)+IF(COUNT(AV202)=1,1,0)+IF(COUNT(AW203)=1,1,0)+IF(COUNT(AX204)=1,1,0)</f>
        <v>0</v>
      </c>
      <c r="BC200" s="30" t="n">
        <f aca="false">IF(COUNT(AT204)=1,1,0)+IF(COUNT(AU203)=1,1,0)+IF(COUNT(AV202)=1,1,0)+IF(COUNT(AW201)=1,1,0)+IF(COUNT(AX200)=1,1,0)</f>
        <v>0</v>
      </c>
    </row>
    <row r="201" customFormat="false" ht="18" hidden="false" customHeight="false" outlineLevel="0" collapsed="false">
      <c r="A201" s="28"/>
      <c r="B201" s="29" t="str">
        <f aca="false">Jeu!B13</f>
        <v/>
      </c>
      <c r="C201" s="29" t="str">
        <f aca="false">Jeu!B25</f>
        <v/>
      </c>
      <c r="D201" s="29" t="str">
        <f aca="false">Jeu!C8</f>
        <v/>
      </c>
      <c r="E201" s="29" t="str">
        <f aca="false">Jeu!D6</f>
        <v/>
      </c>
      <c r="F201" s="29" t="str">
        <f aca="false">Jeu!D25</f>
        <v/>
      </c>
      <c r="K201" s="30"/>
      <c r="L201" s="28"/>
      <c r="M201" s="31" t="str">
        <f aca="false">Jeu!B7</f>
        <v/>
      </c>
      <c r="N201" s="31" t="str">
        <f aca="false">Jeu!B20</f>
        <v/>
      </c>
      <c r="O201" s="31" t="str">
        <f aca="false">Jeu!C17</f>
        <v/>
      </c>
      <c r="P201" s="31" t="str">
        <f aca="false">Jeu!C23</f>
        <v/>
      </c>
      <c r="Q201" s="31" t="str">
        <f aca="false">Jeu!D18</f>
        <v/>
      </c>
      <c r="R201" s="30"/>
      <c r="S201" s="30"/>
      <c r="T201" s="30"/>
      <c r="U201" s="30"/>
      <c r="V201" s="30"/>
      <c r="W201" s="28"/>
      <c r="X201" s="31" t="str">
        <f aca="false">Jeu!B13</f>
        <v/>
      </c>
      <c r="Y201" s="31" t="str">
        <f aca="false">Jeu!B20</f>
        <v/>
      </c>
      <c r="Z201" s="31" t="str">
        <f aca="false">Jeu!C17</f>
        <v/>
      </c>
      <c r="AA201" s="31" t="str">
        <f aca="false">Jeu!D11</f>
        <v/>
      </c>
      <c r="AB201" s="31" t="str">
        <f aca="false">Jeu!D13</f>
        <v/>
      </c>
      <c r="AC201" s="30"/>
      <c r="AD201" s="30"/>
      <c r="AE201" s="30"/>
      <c r="AF201" s="30"/>
      <c r="AG201" s="30"/>
      <c r="AH201" s="28"/>
      <c r="AI201" s="31" t="str">
        <f aca="false">Jeu!B9</f>
        <v/>
      </c>
      <c r="AJ201" s="31" t="str">
        <f aca="false">Jeu!C4</f>
        <v/>
      </c>
      <c r="AK201" s="31" t="str">
        <f aca="false">Jeu!C12</f>
        <v/>
      </c>
      <c r="AL201" s="31" t="str">
        <f aca="false">Jeu!D5</f>
        <v/>
      </c>
      <c r="AM201" s="31" t="str">
        <f aca="false">Jeu!D27</f>
        <v/>
      </c>
      <c r="AN201" s="30"/>
      <c r="AO201" s="30"/>
      <c r="AP201" s="30"/>
      <c r="AQ201" s="30"/>
      <c r="AR201" s="30"/>
      <c r="AS201" s="28"/>
      <c r="AT201" s="31" t="str">
        <f aca="false">Jeu!B13</f>
        <v/>
      </c>
      <c r="AU201" s="31" t="str">
        <f aca="false">Jeu!C5</f>
        <v/>
      </c>
      <c r="AV201" s="31" t="str">
        <f aca="false">Jeu!C12</f>
        <v/>
      </c>
      <c r="AW201" s="31" t="str">
        <f aca="false">Jeu!D10</f>
        <v/>
      </c>
      <c r="AX201" s="31" t="str">
        <f aca="false">Jeu!D15</f>
        <v/>
      </c>
      <c r="AY201" s="30"/>
      <c r="AZ201" s="30"/>
      <c r="BA201" s="30"/>
      <c r="BB201" s="30"/>
      <c r="BC201" s="30"/>
    </row>
    <row r="202" customFormat="false" ht="18" hidden="false" customHeight="false" outlineLevel="0" collapsed="false">
      <c r="A202" s="28"/>
      <c r="B202" s="29" t="str">
        <f aca="false">Jeu!B15</f>
        <v/>
      </c>
      <c r="C202" s="29" t="str">
        <f aca="false">Jeu!C4</f>
        <v/>
      </c>
      <c r="D202" s="29"/>
      <c r="E202" s="29" t="str">
        <f aca="false">Jeu!D12</f>
        <v/>
      </c>
      <c r="F202" s="29" t="str">
        <f aca="false">Jeu!D18</f>
        <v/>
      </c>
      <c r="K202" s="30"/>
      <c r="L202" s="28"/>
      <c r="M202" s="31" t="str">
        <f aca="false">Jeu!B3</f>
        <v/>
      </c>
      <c r="N202" s="31" t="str">
        <f aca="false">Jeu!B24</f>
        <v/>
      </c>
      <c r="O202" s="31"/>
      <c r="P202" s="31" t="str">
        <f aca="false">Jeu!C27</f>
        <v/>
      </c>
      <c r="Q202" s="31" t="str">
        <f aca="false">Jeu!D24</f>
        <v/>
      </c>
      <c r="R202" s="30"/>
      <c r="S202" s="30"/>
      <c r="T202" s="30"/>
      <c r="U202" s="30"/>
      <c r="V202" s="30"/>
      <c r="W202" s="28"/>
      <c r="X202" s="31" t="str">
        <f aca="false">Jeu!B16</f>
        <v/>
      </c>
      <c r="Y202" s="31" t="str">
        <f aca="false">Jeu!C7</f>
        <v/>
      </c>
      <c r="Z202" s="31"/>
      <c r="AA202" s="31" t="str">
        <f aca="false">Jeu!D7</f>
        <v/>
      </c>
      <c r="AB202" s="31" t="str">
        <f aca="false">Jeu!D17</f>
        <v/>
      </c>
      <c r="AC202" s="30"/>
      <c r="AD202" s="30"/>
      <c r="AE202" s="30"/>
      <c r="AF202" s="30"/>
      <c r="AG202" s="30"/>
      <c r="AH202" s="28"/>
      <c r="AI202" s="31" t="str">
        <f aca="false">Jeu!B13</f>
        <v/>
      </c>
      <c r="AJ202" s="31" t="str">
        <f aca="false">Jeu!C6</f>
        <v/>
      </c>
      <c r="AK202" s="31"/>
      <c r="AL202" s="31" t="str">
        <f aca="false">Jeu!C25</f>
        <v/>
      </c>
      <c r="AM202" s="31" t="str">
        <f aca="false">Jeu!D22</f>
        <v/>
      </c>
      <c r="AN202" s="30"/>
      <c r="AO202" s="30"/>
      <c r="AP202" s="30"/>
      <c r="AQ202" s="30"/>
      <c r="AR202" s="30"/>
      <c r="AS202" s="28"/>
      <c r="AT202" s="31" t="str">
        <f aca="false">Jeu!B16</f>
        <v/>
      </c>
      <c r="AU202" s="31" t="str">
        <f aca="false">Jeu!B18</f>
        <v/>
      </c>
      <c r="AV202" s="31"/>
      <c r="AW202" s="31" t="str">
        <f aca="false">Jeu!D12</f>
        <v/>
      </c>
      <c r="AX202" s="31" t="str">
        <f aca="false">Jeu!D26</f>
        <v/>
      </c>
      <c r="AY202" s="30"/>
      <c r="AZ202" s="30"/>
      <c r="BA202" s="30"/>
      <c r="BB202" s="30"/>
      <c r="BC202" s="30"/>
    </row>
    <row r="203" customFormat="false" ht="18" hidden="false" customHeight="false" outlineLevel="0" collapsed="false">
      <c r="A203" s="28"/>
      <c r="B203" s="29" t="str">
        <f aca="false">Jeu!B9</f>
        <v/>
      </c>
      <c r="C203" s="29" t="str">
        <f aca="false">Jeu!C3</f>
        <v/>
      </c>
      <c r="D203" s="29" t="str">
        <f aca="false">Jeu!C11</f>
        <v/>
      </c>
      <c r="E203" s="29" t="str">
        <f aca="false">Jeu!C27</f>
        <v/>
      </c>
      <c r="F203" s="29" t="str">
        <f aca="false">Jeu!D26</f>
        <v/>
      </c>
      <c r="K203" s="30"/>
      <c r="L203" s="28"/>
      <c r="M203" s="31" t="str">
        <f aca="false">Jeu!B14</f>
        <v/>
      </c>
      <c r="N203" s="31" t="str">
        <f aca="false">Jeu!B21</f>
        <v/>
      </c>
      <c r="O203" s="31" t="str">
        <f aca="false">Jeu!C10</f>
        <v/>
      </c>
      <c r="P203" s="31" t="str">
        <f aca="false">Jeu!C26</f>
        <v/>
      </c>
      <c r="Q203" s="31" t="str">
        <f aca="false">Jeu!D17</f>
        <v/>
      </c>
      <c r="R203" s="30"/>
      <c r="S203" s="30"/>
      <c r="T203" s="30"/>
      <c r="U203" s="30"/>
      <c r="V203" s="30"/>
      <c r="W203" s="28"/>
      <c r="X203" s="31" t="str">
        <f aca="false">Jeu!B11</f>
        <v/>
      </c>
      <c r="Y203" s="31" t="str">
        <f aca="false">Jeu!C3</f>
        <v/>
      </c>
      <c r="Z203" s="31" t="str">
        <f aca="false">Jeu!C9</f>
        <v/>
      </c>
      <c r="AA203" s="31" t="str">
        <f aca="false">Jeu!D12</f>
        <v/>
      </c>
      <c r="AB203" s="31" t="str">
        <f aca="false">Jeu!D18</f>
        <v/>
      </c>
      <c r="AC203" s="30"/>
      <c r="AD203" s="30"/>
      <c r="AE203" s="30"/>
      <c r="AF203" s="30"/>
      <c r="AG203" s="30"/>
      <c r="AH203" s="28"/>
      <c r="AI203" s="31" t="str">
        <f aca="false">Jeu!B14</f>
        <v/>
      </c>
      <c r="AJ203" s="31" t="str">
        <f aca="false">Jeu!B19</f>
        <v/>
      </c>
      <c r="AK203" s="31" t="str">
        <f aca="false">Jeu!C15</f>
        <v/>
      </c>
      <c r="AL203" s="31" t="str">
        <f aca="false">Jeu!C26</f>
        <v/>
      </c>
      <c r="AM203" s="31" t="str">
        <f aca="false">Jeu!D23</f>
        <v/>
      </c>
      <c r="AN203" s="30"/>
      <c r="AO203" s="30"/>
      <c r="AP203" s="30"/>
      <c r="AQ203" s="30"/>
      <c r="AR203" s="30"/>
      <c r="AS203" s="28"/>
      <c r="AT203" s="31" t="str">
        <f aca="false">Jeu!B10</f>
        <v/>
      </c>
      <c r="AU203" s="31" t="str">
        <f aca="false">Jeu!B21</f>
        <v/>
      </c>
      <c r="AV203" s="31" t="str">
        <f aca="false">Jeu!C16</f>
        <v/>
      </c>
      <c r="AW203" s="31" t="str">
        <f aca="false">Jeu!D8</f>
        <v/>
      </c>
      <c r="AX203" s="31" t="str">
        <f aca="false">Jeu!D16</f>
        <v/>
      </c>
      <c r="AY203" s="30"/>
      <c r="AZ203" s="30"/>
      <c r="BA203" s="30"/>
      <c r="BB203" s="30"/>
      <c r="BC203" s="30"/>
    </row>
    <row r="204" customFormat="false" ht="18" hidden="false" customHeight="false" outlineLevel="0" collapsed="false">
      <c r="A204" s="28"/>
      <c r="B204" s="29" t="str">
        <f aca="false">Jeu!B5</f>
        <v/>
      </c>
      <c r="C204" s="29" t="str">
        <f aca="false">Jeu!B21</f>
        <v/>
      </c>
      <c r="D204" s="29" t="str">
        <f aca="false">Jeu!C20</f>
        <v/>
      </c>
      <c r="E204" s="29" t="str">
        <f aca="false">Jeu!C23</f>
        <v/>
      </c>
      <c r="F204" s="29" t="str">
        <f aca="false">Jeu!D16</f>
        <v/>
      </c>
      <c r="K204" s="30"/>
      <c r="L204" s="28"/>
      <c r="M204" s="31" t="str">
        <f aca="false">Jeu!B17</f>
        <v/>
      </c>
      <c r="N204" s="31" t="str">
        <f aca="false">Jeu!B27</f>
        <v/>
      </c>
      <c r="O204" s="31" t="str">
        <f aca="false">Jeu!C19</f>
        <v/>
      </c>
      <c r="P204" s="31" t="str">
        <f aca="false">Jeu!D5</f>
        <v/>
      </c>
      <c r="Q204" s="31" t="str">
        <f aca="false">Jeu!D25</f>
        <v/>
      </c>
      <c r="R204" s="30"/>
      <c r="S204" s="30"/>
      <c r="T204" s="30"/>
      <c r="U204" s="30"/>
      <c r="V204" s="30"/>
      <c r="W204" s="28"/>
      <c r="X204" s="31" t="str">
        <f aca="false">Jeu!B7</f>
        <v/>
      </c>
      <c r="Y204" s="31" t="str">
        <f aca="false">Jeu!C4</f>
        <v/>
      </c>
      <c r="Z204" s="31" t="str">
        <f aca="false">Jeu!C15</f>
        <v/>
      </c>
      <c r="AA204" s="31" t="str">
        <f aca="false">Jeu!C25</f>
        <v/>
      </c>
      <c r="AB204" s="31" t="str">
        <f aca="false">Jeu!D14</f>
        <v/>
      </c>
      <c r="AC204" s="30"/>
      <c r="AD204" s="30"/>
      <c r="AE204" s="30"/>
      <c r="AF204" s="30"/>
      <c r="AG204" s="30"/>
      <c r="AH204" s="28"/>
      <c r="AI204" s="31" t="str">
        <f aca="false">Jeu!B15</f>
        <v/>
      </c>
      <c r="AJ204" s="31" t="str">
        <f aca="false">Jeu!B26</f>
        <v/>
      </c>
      <c r="AK204" s="31" t="str">
        <f aca="false">Jeu!C21</f>
        <v/>
      </c>
      <c r="AL204" s="31" t="str">
        <f aca="false">Jeu!C24</f>
        <v/>
      </c>
      <c r="AM204" s="31" t="str">
        <f aca="false">Jeu!D24</f>
        <v/>
      </c>
      <c r="AN204" s="30"/>
      <c r="AO204" s="30"/>
      <c r="AP204" s="30"/>
      <c r="AQ204" s="30"/>
      <c r="AR204" s="30"/>
      <c r="AS204" s="28"/>
      <c r="AT204" s="31" t="str">
        <f aca="false">Jeu!B17</f>
        <v/>
      </c>
      <c r="AU204" s="31" t="str">
        <f aca="false">Jeu!B23</f>
        <v/>
      </c>
      <c r="AV204" s="31" t="str">
        <f aca="false">Jeu!C19</f>
        <v/>
      </c>
      <c r="AW204" s="31" t="str">
        <f aca="false">Jeu!D11</f>
        <v/>
      </c>
      <c r="AX204" s="31" t="str">
        <f aca="false">Jeu!D13</f>
        <v/>
      </c>
      <c r="AY204" s="30"/>
      <c r="AZ204" s="30"/>
      <c r="BA204" s="30"/>
      <c r="BB204" s="30"/>
      <c r="BC204" s="30"/>
    </row>
    <row r="205" customFormat="false" ht="3" hidden="false" customHeight="true" outlineLevel="0" collapsed="false">
      <c r="A205" s="33"/>
      <c r="K205" s="30"/>
      <c r="L205" s="33"/>
      <c r="M205" s="35"/>
      <c r="N205" s="35"/>
      <c r="O205" s="35"/>
      <c r="P205" s="35"/>
      <c r="Q205" s="35"/>
      <c r="R205" s="30"/>
      <c r="S205" s="30"/>
      <c r="T205" s="30"/>
      <c r="U205" s="30"/>
      <c r="V205" s="30"/>
      <c r="W205" s="33"/>
      <c r="X205" s="35"/>
      <c r="Y205" s="35"/>
      <c r="Z205" s="35"/>
      <c r="AA205" s="35"/>
      <c r="AB205" s="35"/>
      <c r="AC205" s="30"/>
      <c r="AD205" s="30"/>
      <c r="AE205" s="30"/>
      <c r="AF205" s="30"/>
      <c r="AG205" s="30"/>
      <c r="AH205" s="33"/>
      <c r="AI205" s="35"/>
      <c r="AJ205" s="35"/>
      <c r="AK205" s="35"/>
      <c r="AL205" s="35"/>
      <c r="AM205" s="35"/>
      <c r="AN205" s="30"/>
      <c r="AO205" s="30"/>
      <c r="AP205" s="30"/>
      <c r="AQ205" s="30"/>
      <c r="AR205" s="30"/>
      <c r="AS205" s="33"/>
      <c r="AT205" s="35"/>
      <c r="AU205" s="35"/>
      <c r="AV205" s="35"/>
      <c r="AW205" s="35"/>
      <c r="AX205" s="35"/>
      <c r="AY205" s="30"/>
      <c r="AZ205" s="30"/>
      <c r="BA205" s="30"/>
      <c r="BB205" s="30"/>
      <c r="BC205" s="30"/>
    </row>
    <row r="206" customFormat="false" ht="18" hidden="false" customHeight="false" outlineLevel="0" collapsed="false">
      <c r="A206" s="36" t="n">
        <f aca="false">Attributions!E7</f>
        <v>0</v>
      </c>
      <c r="B206" s="29" t="str">
        <f aca="false">Jeu!B4</f>
        <v/>
      </c>
      <c r="C206" s="29" t="str">
        <f aca="false">Jeu!B20</f>
        <v/>
      </c>
      <c r="D206" s="29" t="str">
        <f aca="false">Jeu!C22</f>
        <v/>
      </c>
      <c r="E206" s="29" t="str">
        <f aca="false">Jeu!D4</f>
        <v/>
      </c>
      <c r="F206" s="29" t="str">
        <f aca="false">Jeu!D17</f>
        <v/>
      </c>
      <c r="G206" s="19" t="n">
        <f aca="false">IF(COUNT(B206:F206)=5,1,0)+IF(COUNT(B207:F207)=5,1,0)+IF(COUNT(B208:F208)=4,1,0)+IF(COUNT(B209:F209)=5,1,0)+IF(COUNT(B210:F210)=5,1,0)</f>
        <v>0</v>
      </c>
      <c r="H206" s="19" t="n">
        <f aca="false">IF(COUNT(B206:B210)=5,1,0)+IF(COUNT(C206:C210)=5,1,0)+IF(COUNT(D206:D210)=4,1,0)+IF(COUNT(E206:E210)=5,1,0)+IF(COUNT(F206:F210)=5,1,0)</f>
        <v>0</v>
      </c>
      <c r="I206" s="19" t="n">
        <f aca="false">IF(COUNT(B206)=1,1,0)+IF(COUNT(C207)=1,1,0)+IF(COUNT(D208)=1,1,0)+IF(COUNT(E209)=1,1,0)+IF(COUNT(F210)=1,1,0)</f>
        <v>0</v>
      </c>
      <c r="J206" s="19" t="n">
        <f aca="false">IF(COUNT(B206)=1,1,0)+IF(COUNT(C207)=1,1,0)+IF(COUNT(D208)=1,1,0)+IF(COUNT(E209)=1,1,0)+IF(COUNT(F210)=1,1,0)+IF(COUNT(B210)=1,1,0)+IF(COUNT(C209)=1,1,0)+IF(COUNT(D208)=1,1,0)+IF(COUNT(E207)=1,1,0)+IF(COUNT(F206)=1,1,0)</f>
        <v>0</v>
      </c>
      <c r="K206" s="30" t="n">
        <f aca="false">IF(COUNT(B210)=1,1,0)+IF(COUNT(C209)=1,1,0)+IF(COUNT(D208)=1,1,0)+IF(COUNT(E207)=1,1,0)+IF(COUNT(F206)=1,1,0)</f>
        <v>0</v>
      </c>
      <c r="L206" s="36" t="n">
        <f aca="false">Attributions!Q7</f>
        <v>0</v>
      </c>
      <c r="M206" s="31" t="str">
        <f aca="false">Jeu!B6</f>
        <v/>
      </c>
      <c r="N206" s="31" t="str">
        <f aca="false">Jeu!B18</f>
        <v/>
      </c>
      <c r="O206" s="31" t="str">
        <f aca="false">Jeu!C9</f>
        <v/>
      </c>
      <c r="P206" s="31" t="str">
        <f aca="false">Jeu!D3</f>
        <v/>
      </c>
      <c r="Q206" s="31" t="str">
        <f aca="false">Jeu!D19</f>
        <v/>
      </c>
      <c r="R206" s="30" t="n">
        <f aca="false">IF(COUNT(M206:Q206)=5,1,0)+IF(COUNT(M207:Q207)=5,1,0)+IF(COUNT(M208:Q208)=4,1,0)+IF(COUNT(M209:Q209)=5,1,0)+IF(COUNT(M210:Q210)=5,1,0)</f>
        <v>0</v>
      </c>
      <c r="S206" s="30" t="n">
        <f aca="false">IF(COUNT(M206:M210)=5,1,0)+IF(COUNT(N206:N210)=5,1,0)+IF(COUNT(O206:O210)=4,1,0)+IF(COUNT(P206:P210)=5,1,0)+IF(COUNT(Q206:Q210)=5,1,0)</f>
        <v>0</v>
      </c>
      <c r="T206" s="30" t="n">
        <f aca="false">IF(COUNT(M206)=1,1,0)+IF(COUNT(N207)=1,1,0)+IF(COUNT(O208)=1,1,0)+IF(COUNT(P209)=1,1,0)+IF(COUNT(Q210)=1,1,0)</f>
        <v>0</v>
      </c>
      <c r="U206" s="30" t="n">
        <f aca="false">IF(COUNT(M210)=1,1,0)+IF(COUNT(N209)=1,1,0)+IF(COUNT(O208)=1,1,0)+IF(COUNT(P207)=1,1,0)+IF(COUNT(Q206)=1,1,0)+IF(COUNT(M206)=1,1,0)+IF(COUNT(N207)=1,1,0)+IF(COUNT(O208)=1,1,0)+IF(COUNT(P209)=1,1,0)+IF(COUNT(Q210)=1,1,0)</f>
        <v>0</v>
      </c>
      <c r="V206" s="30" t="n">
        <f aca="false">IF(COUNT(M210)=1,1,0)+IF(COUNT(N209)=1,1,0)+IF(COUNT(O208)=1,1,0)+IF(COUNT(P207)=1,1,0)+IF(COUNT(Q206)=1,1,0)</f>
        <v>0</v>
      </c>
      <c r="W206" s="36" t="n">
        <f aca="false">Attributions!AC7</f>
        <v>0</v>
      </c>
      <c r="X206" s="31" t="str">
        <f aca="false">Jeu!B3</f>
        <v/>
      </c>
      <c r="Y206" s="31" t="str">
        <f aca="false">Jeu!B25</f>
        <v/>
      </c>
      <c r="Z206" s="31" t="str">
        <f aca="false">Jeu!C13</f>
        <v/>
      </c>
      <c r="AA206" s="31" t="str">
        <f aca="false">Jeu!C24</f>
        <v/>
      </c>
      <c r="AB206" s="31" t="str">
        <f aca="false">Jeu!D21</f>
        <v/>
      </c>
      <c r="AC206" s="30" t="n">
        <f aca="false">IF(COUNT(X206:AB206)=5,1,0)+IF(COUNT(X207:AB207)=5,1,0)+IF(COUNT(X208:AB208)=4,1,0)+IF(COUNT(X209:AB209)=5,1,0)+IF(COUNT(X210:AB210)=5,1,0)</f>
        <v>0</v>
      </c>
      <c r="AD206" s="30" t="n">
        <f aca="false">IF(COUNT(X206:X210)=5,1,0)+IF(COUNT(Y206:Y210)=5,1,0)+IF(COUNT(Z206:Z210)=4,1,0)+IF(COUNT(AA206:AA210)=5,1,0)+IF(COUNT(AB206:AB210)=5,1,0)</f>
        <v>0</v>
      </c>
      <c r="AE206" s="30" t="n">
        <f aca="false">IF(COUNT(X206)=1,1,0)+IF(COUNT(Y207)=1,1,0)+IF(COUNT(Z208)=1,1,0)+IF(COUNT(AA209)=1,1,0)+IF(COUNT(AB210)=1,1,0)</f>
        <v>0</v>
      </c>
      <c r="AF206" s="30" t="n">
        <f aca="false">IF(COUNT(X210)=1,1,0)+IF(COUNT(Y209)=1,1,0)+IF(COUNT(Z208)=1,1,0)+IF(COUNT(AA207)=1,1,0)+IF(COUNT(AB206)=1,1,0)+IF(COUNT(X206)=1,1,0)+IF(COUNT(Y207)=1,1,0)+IF(COUNT(Z208)=1,1,0)+IF(COUNT(AA209)=1,1,0)+IF(COUNT(AB210)=1,1,0)</f>
        <v>0</v>
      </c>
      <c r="AG206" s="30" t="n">
        <f aca="false">IF(COUNT(X210)=1,1,0)+IF(COUNT(Y209)=1,1,0)+IF(COUNT(Z208)=1,1,0)+IF(COUNT(AA207)=1,1,0)+IF(COUNT(AB206)=1,1,0)</f>
        <v>0</v>
      </c>
      <c r="AH206" s="36" t="n">
        <f aca="false">Attributions!AO7</f>
        <v>0</v>
      </c>
      <c r="AI206" s="31" t="str">
        <f aca="false">Jeu!B17</f>
        <v/>
      </c>
      <c r="AJ206" s="31" t="str">
        <f aca="false">Jeu!B22</f>
        <v/>
      </c>
      <c r="AK206" s="31" t="str">
        <f aca="false">Jeu!C17</f>
        <v/>
      </c>
      <c r="AL206" s="31" t="str">
        <f aca="false">Jeu!D11</f>
        <v/>
      </c>
      <c r="AM206" s="31" t="str">
        <f aca="false">Jeu!D14</f>
        <v/>
      </c>
      <c r="AN206" s="30" t="n">
        <f aca="false">IF(COUNT(AI206:AM206)=5,1,0)+IF(COUNT(AI207:AM207)=5,1,0)+IF(COUNT(AI208:AM208)=4,1,0)+IF(COUNT(AI209:AM209)=5,1,0)+IF(COUNT(AI210:AM210)=5,1,0)</f>
        <v>0</v>
      </c>
      <c r="AO206" s="30" t="n">
        <f aca="false">IF(COUNT(AI206:AI210)=5,1,0)+IF(COUNT(AJ206:AJ210)=5,1,0)+IF(COUNT(AK206:AK210)=4,1,0)+IF(COUNT(AL206:AL210)=5,1,0)+IF(COUNT(AM206:AM210)=5,1,0)</f>
        <v>0</v>
      </c>
      <c r="AP206" s="30" t="n">
        <f aca="false">IF(COUNT(AI206)=1,1,0)+IF(COUNT(AJ207)=1,1,0)+IF(COUNT(AK208)=1,1,0)+IF(COUNT(AL209)=1,1,0)+IF(COUNT(AM210)=1,1,0)</f>
        <v>0</v>
      </c>
      <c r="AQ206" s="30" t="n">
        <f aca="false">IF(COUNT(AI210)=1,1,0)+IF(COUNT(AJ209)=1,1,0)+IF(COUNT(AK208)=1,1,0)+IF(COUNT(AL207)=1,1,0)+IF(COUNT(AM206)=1,1,0)+IF(COUNT(AI206)=1,1,0)+IF(COUNT(AJ207)=1,1,0)+IF(COUNT(AK208)=1,1,0)+IF(COUNT(AL209)=1,1,0)+IF(COUNT(AM210)=1,1,0)</f>
        <v>0</v>
      </c>
      <c r="AR206" s="30" t="n">
        <f aca="false">IF(COUNT(AI210)=1,1,0)+IF(COUNT(AJ209)=1,1,0)+IF(COUNT(AK208)=1,1,0)+IF(COUNT(AL207)=1,1,0)+IF(COUNT(AM206)=1,1,0)</f>
        <v>0</v>
      </c>
      <c r="AS206" s="36" t="n">
        <f aca="false">Attributions!BA7</f>
        <v>0</v>
      </c>
      <c r="AT206" s="31" t="str">
        <f aca="false">Jeu!B15</f>
        <v/>
      </c>
      <c r="AU206" s="31" t="str">
        <f aca="false">Jeu!C7</f>
        <v/>
      </c>
      <c r="AV206" s="31" t="str">
        <f aca="false">Jeu!C21</f>
        <v/>
      </c>
      <c r="AW206" s="31" t="str">
        <f aca="false">Jeu!D3</f>
        <v/>
      </c>
      <c r="AX206" s="31" t="str">
        <f aca="false">Jeu!D27</f>
        <v/>
      </c>
      <c r="AY206" s="30" t="n">
        <f aca="false">IF(COUNT(AT206:AX206)=5,1,0)+IF(COUNT(AT207:AX207)=5,1,0)+IF(COUNT(AT208:AX208)=4,1,0)+IF(COUNT(AT209:AX209)=5,1,0)+IF(COUNT(AT210:AX210)=5,1,0)</f>
        <v>0</v>
      </c>
      <c r="AZ206" s="30" t="n">
        <f aca="false">IF(COUNT(AT206:AT210)=5,1,0)+IF(COUNT(AU206:AU210)=5,1,0)+IF(COUNT(AV206:AV210)=4,1,0)+IF(COUNT(AW206:AW210)=5,1,0)+IF(COUNT(AX206:AX210)=5,1,0)</f>
        <v>0</v>
      </c>
      <c r="BA206" s="30" t="n">
        <f aca="false">IF(COUNT(AT206)=1,1,0)+IF(COUNT(AU207)=1,1,0)+IF(COUNT(AV208)=1,1,0)+IF(COUNT(AW209)=1,1,0)+IF(COUNT(AX210)=1,1,0)</f>
        <v>0</v>
      </c>
      <c r="BB206" s="30" t="n">
        <f aca="false">IF(COUNT(AT210)=1,1,0)+IF(COUNT(AU209)=1,1,0)+IF(COUNT(AV208)=1,1,0)+IF(COUNT(AW207)=1,1,0)+IF(COUNT(AX206)=1,1,0)+IF(COUNT(AT206)=1,1,0)+IF(COUNT(AU207)=1,1,0)+IF(COUNT(AV208)=1,1,0)+IF(COUNT(AW209)=1,1,0)+IF(COUNT(AX210)=1,1,0)</f>
        <v>0</v>
      </c>
      <c r="BC206" s="30" t="n">
        <f aca="false">IF(COUNT(AT210)=1,1,0)+IF(COUNT(AU209)=1,1,0)+IF(COUNT(AV208)=1,1,0)+IF(COUNT(AW207)=1,1,0)+IF(COUNT(AX206)=1,1,0)</f>
        <v>0</v>
      </c>
    </row>
    <row r="207" customFormat="false" ht="18" hidden="false" customHeight="false" outlineLevel="0" collapsed="false">
      <c r="A207" s="36"/>
      <c r="B207" s="29" t="str">
        <f aca="false">Jeu!B12</f>
        <v/>
      </c>
      <c r="C207" s="29" t="str">
        <f aca="false">Jeu!C5</f>
        <v/>
      </c>
      <c r="D207" s="29" t="str">
        <f aca="false">Jeu!C14</f>
        <v/>
      </c>
      <c r="E207" s="29" t="str">
        <f aca="false">Jeu!D11</f>
        <v/>
      </c>
      <c r="F207" s="29" t="str">
        <f aca="false">Jeu!D19</f>
        <v/>
      </c>
      <c r="K207" s="30"/>
      <c r="L207" s="36"/>
      <c r="M207" s="31" t="str">
        <f aca="false">Jeu!B4</f>
        <v/>
      </c>
      <c r="N207" s="31" t="str">
        <f aca="false">Jeu!C6</f>
        <v/>
      </c>
      <c r="O207" s="31" t="str">
        <f aca="false">Jeu!C14</f>
        <v/>
      </c>
      <c r="P207" s="31" t="str">
        <f aca="false">Jeu!D10</f>
        <v/>
      </c>
      <c r="Q207" s="31" t="str">
        <f aca="false">Jeu!D23</f>
        <v/>
      </c>
      <c r="R207" s="30"/>
      <c r="S207" s="30"/>
      <c r="T207" s="30"/>
      <c r="U207" s="30"/>
      <c r="V207" s="30"/>
      <c r="W207" s="36"/>
      <c r="X207" s="31" t="str">
        <f aca="false">Jeu!B8</f>
        <v/>
      </c>
      <c r="Y207" s="31" t="str">
        <f aca="false">Jeu!C5</f>
        <v/>
      </c>
      <c r="Z207" s="31" t="str">
        <f aca="false">Jeu!C11</f>
        <v/>
      </c>
      <c r="AA207" s="31" t="str">
        <f aca="false">Jeu!D3</f>
        <v/>
      </c>
      <c r="AB207" s="31" t="str">
        <f aca="false">Jeu!D27</f>
        <v/>
      </c>
      <c r="AC207" s="30"/>
      <c r="AD207" s="30"/>
      <c r="AE207" s="30"/>
      <c r="AF207" s="30"/>
      <c r="AG207" s="30"/>
      <c r="AH207" s="36"/>
      <c r="AI207" s="31" t="str">
        <f aca="false">Jeu!B5</f>
        <v/>
      </c>
      <c r="AJ207" s="31" t="str">
        <f aca="false">Jeu!C3</f>
        <v/>
      </c>
      <c r="AK207" s="31" t="str">
        <f aca="false">Jeu!C8</f>
        <v/>
      </c>
      <c r="AL207" s="31" t="str">
        <f aca="false">Jeu!D12</f>
        <v/>
      </c>
      <c r="AM207" s="31" t="str">
        <f aca="false">Jeu!D15</f>
        <v/>
      </c>
      <c r="AN207" s="30"/>
      <c r="AO207" s="30"/>
      <c r="AP207" s="30"/>
      <c r="AQ207" s="30"/>
      <c r="AR207" s="30"/>
      <c r="AS207" s="36"/>
      <c r="AT207" s="31" t="str">
        <f aca="false">Jeu!B11</f>
        <v/>
      </c>
      <c r="AU207" s="31" t="str">
        <f aca="false">Jeu!B20</f>
        <v/>
      </c>
      <c r="AV207" s="31" t="str">
        <f aca="false">Jeu!C13</f>
        <v/>
      </c>
      <c r="AW207" s="31" t="str">
        <f aca="false">Jeu!C25</f>
        <v/>
      </c>
      <c r="AX207" s="31" t="str">
        <f aca="false">Jeu!D14</f>
        <v/>
      </c>
      <c r="AY207" s="30"/>
      <c r="AZ207" s="30"/>
      <c r="BA207" s="30"/>
      <c r="BB207" s="30"/>
      <c r="BC207" s="30"/>
    </row>
    <row r="208" customFormat="false" ht="18" hidden="false" customHeight="false" outlineLevel="0" collapsed="false">
      <c r="A208" s="36"/>
      <c r="B208" s="29" t="str">
        <f aca="false">Jeu!B14</f>
        <v/>
      </c>
      <c r="C208" s="29" t="str">
        <f aca="false">Jeu!B24</f>
        <v/>
      </c>
      <c r="D208" s="29"/>
      <c r="E208" s="29" t="str">
        <f aca="false">Jeu!C26</f>
        <v/>
      </c>
      <c r="F208" s="29" t="str">
        <f aca="false">Jeu!D20</f>
        <v/>
      </c>
      <c r="K208" s="30"/>
      <c r="L208" s="36"/>
      <c r="M208" s="31" t="str">
        <f aca="false">Jeu!B12</f>
        <v/>
      </c>
      <c r="N208" s="31" t="str">
        <f aca="false">Jeu!C4</f>
        <v/>
      </c>
      <c r="O208" s="31"/>
      <c r="P208" s="31" t="str">
        <f aca="false">Jeu!D4</f>
        <v/>
      </c>
      <c r="Q208" s="31" t="str">
        <f aca="false">Jeu!D16</f>
        <v/>
      </c>
      <c r="R208" s="30"/>
      <c r="S208" s="30"/>
      <c r="T208" s="30"/>
      <c r="U208" s="30"/>
      <c r="V208" s="30"/>
      <c r="W208" s="36"/>
      <c r="X208" s="31" t="str">
        <f aca="false">Jeu!B5</f>
        <v/>
      </c>
      <c r="Y208" s="31" t="str">
        <f aca="false">Jeu!B23</f>
        <v/>
      </c>
      <c r="Z208" s="31"/>
      <c r="AA208" s="31" t="str">
        <f aca="false">Jeu!D4</f>
        <v/>
      </c>
      <c r="AB208" s="31" t="str">
        <f aca="false">Jeu!D15</f>
        <v/>
      </c>
      <c r="AC208" s="30"/>
      <c r="AD208" s="30"/>
      <c r="AE208" s="30"/>
      <c r="AF208" s="30"/>
      <c r="AG208" s="30"/>
      <c r="AH208" s="36"/>
      <c r="AI208" s="31" t="str">
        <f aca="false">Jeu!B7</f>
        <v/>
      </c>
      <c r="AJ208" s="31" t="str">
        <f aca="false">Jeu!C5</f>
        <v/>
      </c>
      <c r="AK208" s="31"/>
      <c r="AL208" s="31" t="str">
        <f aca="false">Jeu!D8</f>
        <v/>
      </c>
      <c r="AM208" s="31" t="str">
        <f aca="false">Jeu!D17</f>
        <v/>
      </c>
      <c r="AN208" s="30"/>
      <c r="AO208" s="30"/>
      <c r="AP208" s="30"/>
      <c r="AQ208" s="30"/>
      <c r="AR208" s="30"/>
      <c r="AS208" s="36"/>
      <c r="AT208" s="31" t="str">
        <f aca="false">Jeu!B7</f>
        <v/>
      </c>
      <c r="AU208" s="31" t="str">
        <f aca="false">Jeu!B25</f>
        <v/>
      </c>
      <c r="AV208" s="31"/>
      <c r="AW208" s="31" t="str">
        <f aca="false">Jeu!C24</f>
        <v/>
      </c>
      <c r="AX208" s="31" t="str">
        <f aca="false">Jeu!D23</f>
        <v/>
      </c>
      <c r="AY208" s="30"/>
      <c r="AZ208" s="30"/>
      <c r="BA208" s="30"/>
      <c r="BB208" s="30"/>
      <c r="BC208" s="30"/>
    </row>
    <row r="209" customFormat="false" ht="18" hidden="false" customHeight="false" outlineLevel="0" collapsed="false">
      <c r="A209" s="36"/>
      <c r="B209" s="29" t="str">
        <f aca="false">Jeu!B8</f>
        <v/>
      </c>
      <c r="C209" s="29" t="str">
        <f aca="false">Jeu!B18</f>
        <v/>
      </c>
      <c r="D209" s="29" t="str">
        <f aca="false">Jeu!C19</f>
        <v/>
      </c>
      <c r="E209" s="29" t="str">
        <f aca="false">Jeu!C24</f>
        <v/>
      </c>
      <c r="F209" s="29" t="str">
        <f aca="false">Jeu!D24</f>
        <v/>
      </c>
      <c r="K209" s="30"/>
      <c r="L209" s="36"/>
      <c r="M209" s="31" t="str">
        <f aca="false">Jeu!B15</f>
        <v/>
      </c>
      <c r="N209" s="31" t="str">
        <f aca="false">Jeu!C7</f>
        <v/>
      </c>
      <c r="O209" s="31" t="str">
        <f aca="false">Jeu!C13</f>
        <v/>
      </c>
      <c r="P209" s="31" t="str">
        <f aca="false">Jeu!D7</f>
        <v/>
      </c>
      <c r="Q209" s="31" t="str">
        <f aca="false">Jeu!D15</f>
        <v/>
      </c>
      <c r="R209" s="30"/>
      <c r="S209" s="30"/>
      <c r="T209" s="30"/>
      <c r="U209" s="30"/>
      <c r="V209" s="30"/>
      <c r="W209" s="36"/>
      <c r="X209" s="31" t="str">
        <f aca="false">Jeu!B9</f>
        <v/>
      </c>
      <c r="Y209" s="31" t="str">
        <f aca="false">Jeu!B21</f>
        <v/>
      </c>
      <c r="Z209" s="31" t="str">
        <f aca="false">Jeu!C20</f>
        <v/>
      </c>
      <c r="AA209" s="31" t="str">
        <f aca="false">Jeu!D6</f>
        <v/>
      </c>
      <c r="AB209" s="31" t="str">
        <f aca="false">Jeu!D19</f>
        <v/>
      </c>
      <c r="AC209" s="30"/>
      <c r="AD209" s="30"/>
      <c r="AE209" s="30"/>
      <c r="AF209" s="30"/>
      <c r="AG209" s="30"/>
      <c r="AH209" s="36"/>
      <c r="AI209" s="31" t="str">
        <f aca="false">Jeu!B12</f>
        <v/>
      </c>
      <c r="AJ209" s="31" t="str">
        <f aca="false">Jeu!B24</f>
        <v/>
      </c>
      <c r="AK209" s="31" t="str">
        <f aca="false">Jeu!C9</f>
        <v/>
      </c>
      <c r="AL209" s="31" t="str">
        <f aca="false">Jeu!C27</f>
        <v/>
      </c>
      <c r="AM209" s="31" t="str">
        <f aca="false">Jeu!D20</f>
        <v/>
      </c>
      <c r="AN209" s="30"/>
      <c r="AO209" s="30"/>
      <c r="AP209" s="30"/>
      <c r="AQ209" s="30"/>
      <c r="AR209" s="30"/>
      <c r="AS209" s="36"/>
      <c r="AT209" s="31" t="str">
        <f aca="false">Jeu!B14</f>
        <v/>
      </c>
      <c r="AU209" s="31" t="str">
        <f aca="false">Jeu!C4</f>
        <v/>
      </c>
      <c r="AV209" s="31" t="str">
        <f aca="false">Jeu!C22</f>
        <v/>
      </c>
      <c r="AW209" s="31" t="str">
        <f aca="false">Jeu!D6</f>
        <v/>
      </c>
      <c r="AX209" s="31" t="str">
        <f aca="false">Jeu!D21</f>
        <v/>
      </c>
      <c r="AY209" s="30"/>
      <c r="AZ209" s="30"/>
      <c r="BA209" s="30"/>
      <c r="BB209" s="30"/>
      <c r="BC209" s="30"/>
    </row>
    <row r="210" customFormat="false" ht="18" hidden="false" customHeight="false" outlineLevel="0" collapsed="false">
      <c r="A210" s="36"/>
      <c r="B210" s="29" t="str">
        <f aca="false">Jeu!B3</f>
        <v/>
      </c>
      <c r="C210" s="29" t="str">
        <f aca="false">Jeu!C7</f>
        <v/>
      </c>
      <c r="D210" s="29" t="str">
        <f aca="false">Jeu!C9</f>
        <v/>
      </c>
      <c r="E210" s="29" t="str">
        <f aca="false">Jeu!C25</f>
        <v/>
      </c>
      <c r="F210" s="29" t="str">
        <f aca="false">Jeu!D15</f>
        <v/>
      </c>
      <c r="K210" s="30"/>
      <c r="L210" s="36"/>
      <c r="M210" s="31" t="str">
        <f aca="false">Jeu!B16</f>
        <v/>
      </c>
      <c r="N210" s="31" t="str">
        <f aca="false">Jeu!B22</f>
        <v/>
      </c>
      <c r="O210" s="31" t="str">
        <f aca="false">Jeu!C15</f>
        <v/>
      </c>
      <c r="P210" s="31" t="str">
        <f aca="false">Jeu!C24</f>
        <v/>
      </c>
      <c r="Q210" s="31" t="str">
        <f aca="false">Jeu!D14</f>
        <v/>
      </c>
      <c r="R210" s="30"/>
      <c r="S210" s="30"/>
      <c r="T210" s="30"/>
      <c r="U210" s="30"/>
      <c r="V210" s="30"/>
      <c r="W210" s="36"/>
      <c r="X210" s="31" t="str">
        <f aca="false">Jeu!B15</f>
        <v/>
      </c>
      <c r="Y210" s="31" t="str">
        <f aca="false">Jeu!B27</f>
        <v/>
      </c>
      <c r="Z210" s="31" t="str">
        <f aca="false">Jeu!C19</f>
        <v/>
      </c>
      <c r="AA210" s="31" t="str">
        <f aca="false">Jeu!D10</f>
        <v/>
      </c>
      <c r="AB210" s="31" t="str">
        <f aca="false">Jeu!D20</f>
        <v/>
      </c>
      <c r="AC210" s="30"/>
      <c r="AD210" s="30"/>
      <c r="AE210" s="30"/>
      <c r="AF210" s="30"/>
      <c r="AG210" s="30"/>
      <c r="AH210" s="36"/>
      <c r="AI210" s="31" t="str">
        <f aca="false">Jeu!B10</f>
        <v/>
      </c>
      <c r="AJ210" s="31" t="str">
        <f aca="false">Jeu!B27</f>
        <v/>
      </c>
      <c r="AK210" s="31" t="str">
        <f aca="false">Jeu!C11</f>
        <v/>
      </c>
      <c r="AL210" s="31" t="str">
        <f aca="false">Jeu!D10</f>
        <v/>
      </c>
      <c r="AM210" s="31" t="str">
        <f aca="false">Jeu!D16</f>
        <v/>
      </c>
      <c r="AN210" s="30"/>
      <c r="AO210" s="30"/>
      <c r="AP210" s="30"/>
      <c r="AQ210" s="30"/>
      <c r="AR210" s="30"/>
      <c r="AS210" s="36"/>
      <c r="AT210" s="31" t="str">
        <f aca="false">Jeu!B8</f>
        <v/>
      </c>
      <c r="AU210" s="31" t="str">
        <f aca="false">Jeu!C6</f>
        <v/>
      </c>
      <c r="AV210" s="31" t="str">
        <f aca="false">Jeu!C20</f>
        <v/>
      </c>
      <c r="AW210" s="31" t="str">
        <f aca="false">Jeu!D7</f>
        <v/>
      </c>
      <c r="AX210" s="31" t="str">
        <f aca="false">Jeu!D24</f>
        <v/>
      </c>
      <c r="AY210" s="30"/>
      <c r="AZ210" s="30"/>
      <c r="BA210" s="30"/>
      <c r="BB210" s="30"/>
      <c r="BC210" s="30"/>
    </row>
    <row r="211" customFormat="false" ht="3" hidden="false" customHeight="true" outlineLevel="0" collapsed="false">
      <c r="K211" s="30"/>
      <c r="L211" s="17"/>
      <c r="M211" s="35"/>
      <c r="N211" s="35"/>
      <c r="O211" s="35"/>
      <c r="P211" s="35"/>
      <c r="Q211" s="35"/>
      <c r="R211" s="30"/>
      <c r="S211" s="30"/>
      <c r="T211" s="30"/>
      <c r="U211" s="30"/>
      <c r="V211" s="30"/>
      <c r="W211" s="17"/>
      <c r="X211" s="35"/>
      <c r="Y211" s="35"/>
      <c r="Z211" s="35"/>
      <c r="AA211" s="35"/>
      <c r="AB211" s="35"/>
      <c r="AC211" s="30"/>
      <c r="AD211" s="30"/>
      <c r="AE211" s="30"/>
      <c r="AF211" s="30"/>
      <c r="AG211" s="30"/>
      <c r="AH211" s="17"/>
      <c r="AI211" s="35"/>
      <c r="AJ211" s="35"/>
      <c r="AK211" s="35"/>
      <c r="AL211" s="35"/>
      <c r="AM211" s="35"/>
      <c r="AN211" s="30"/>
      <c r="AO211" s="30"/>
      <c r="AP211" s="30"/>
      <c r="AQ211" s="30"/>
      <c r="AR211" s="30"/>
      <c r="AS211" s="17"/>
      <c r="AT211" s="35"/>
      <c r="AU211" s="35"/>
      <c r="AV211" s="35"/>
      <c r="AW211" s="35"/>
      <c r="AX211" s="35"/>
      <c r="AY211" s="30"/>
      <c r="AZ211" s="30"/>
      <c r="BA211" s="30"/>
      <c r="BB211" s="30"/>
      <c r="BC211" s="30"/>
    </row>
    <row r="212" customFormat="false" ht="18" hidden="false" customHeight="false" outlineLevel="0" collapsed="false">
      <c r="A212" s="28" t="n">
        <f aca="false">Attributions!E8</f>
        <v>0</v>
      </c>
      <c r="B212" s="29" t="str">
        <f aca="false">Jeu!B16</f>
        <v/>
      </c>
      <c r="C212" s="29" t="str">
        <f aca="false">Jeu!B22</f>
        <v/>
      </c>
      <c r="D212" s="29" t="str">
        <f aca="false">Jeu!C17</f>
        <v/>
      </c>
      <c r="E212" s="29" t="str">
        <f aca="false">Jeu!D10</f>
        <v/>
      </c>
      <c r="F212" s="29" t="str">
        <f aca="false">Jeu!D13</f>
        <v/>
      </c>
      <c r="G212" s="19" t="n">
        <f aca="false">IF(COUNT(B212:F212)=5,1,0)+IF(COUNT(B213:F213)=5,1,0)+IF(COUNT(B214:F214)=4,1,0)+IF(COUNT(B215:F215)=5,1,0)+IF(COUNT(B216:F216)=5,1,0)</f>
        <v>0</v>
      </c>
      <c r="H212" s="19" t="n">
        <f aca="false">IF(COUNT(B212:B216)=5,1,0)+IF(COUNT(C212:C216)=5,1,0)+IF(COUNT(D212:D216)=4,1,0)+IF(COUNT(E212:E216)=5,1,0)+IF(COUNT(F212:F216)=5,1,0)</f>
        <v>0</v>
      </c>
      <c r="I212" s="19" t="n">
        <f aca="false">IF(COUNT(B212)=1,1,0)+IF(COUNT(C213)=1,1,0)+IF(COUNT(D214)=1,1,0)+IF(COUNT(E215)=1,1,0)+IF(COUNT(F216)=1,1,0)</f>
        <v>0</v>
      </c>
      <c r="J212" s="19" t="n">
        <f aca="false">IF(COUNT(B212)=1,1,0)+IF(COUNT(C213)=1,1,0)+IF(COUNT(D214)=1,1,0)+IF(COUNT(E215)=1,1,0)+IF(COUNT(F216)=1,1,0)+IF(COUNT(B216)=1,1,0)+IF(COUNT(C215)=1,1,0)+IF(COUNT(D214)=1,1,0)+IF(COUNT(E213)=1,1,0)+IF(COUNT(F212)=1,1,0)</f>
        <v>0</v>
      </c>
      <c r="K212" s="30" t="n">
        <f aca="false">IF(COUNT(B216)=1,1,0)+IF(COUNT(C215)=1,1,0)+IF(COUNT(D214)=1,1,0)+IF(COUNT(E213)=1,1,0)+IF(COUNT(F212)=1,1,0)</f>
        <v>0</v>
      </c>
      <c r="L212" s="28" t="n">
        <f aca="false">Attributions!Q8</f>
        <v>0</v>
      </c>
      <c r="M212" s="31" t="str">
        <f aca="false">Jeu!B8</f>
        <v/>
      </c>
      <c r="N212" s="31" t="str">
        <f aca="false">Jeu!B26</f>
        <v/>
      </c>
      <c r="O212" s="31" t="str">
        <f aca="false">Jeu!C12</f>
        <v/>
      </c>
      <c r="P212" s="31" t="str">
        <f aca="false">Jeu!D12</f>
        <v/>
      </c>
      <c r="Q212" s="31" t="str">
        <f aca="false">Jeu!D20</f>
        <v/>
      </c>
      <c r="R212" s="30" t="n">
        <f aca="false">IF(COUNT(M212:Q212)=5,1,0)+IF(COUNT(M213:Q213)=5,1,0)+IF(COUNT(M214:Q214)=4,1,0)+IF(COUNT(M215:Q215)=5,1,0)+IF(COUNT(M216:Q216)=5,1,0)</f>
        <v>0</v>
      </c>
      <c r="S212" s="30" t="n">
        <f aca="false">IF(COUNT(M212:M216)=5,1,0)+IF(COUNT(N212:N216)=5,1,0)+IF(COUNT(O212:O216)=4,1,0)+IF(COUNT(P212:P216)=5,1,0)+IF(COUNT(Q212:Q216)=5,1,0)</f>
        <v>0</v>
      </c>
      <c r="T212" s="30" t="n">
        <f aca="false">IF(COUNT(M212)=1,1,0)+IF(COUNT(N213)=1,1,0)+IF(COUNT(O214)=1,1,0)+IF(COUNT(P215)=1,1,0)+IF(COUNT(Q216)=1,1,0)</f>
        <v>0</v>
      </c>
      <c r="U212" s="30" t="n">
        <f aca="false">IF(COUNT(M216)=1,1,0)+IF(COUNT(N215)=1,1,0)+IF(COUNT(O214)=1,1,0)+IF(COUNT(P213)=1,1,0)+IF(COUNT(Q212)=1,1,0)+IF(COUNT(M212)=1,1,0)+IF(COUNT(N213)=1,1,0)+IF(COUNT(O214)=1,1,0)+IF(COUNT(P215)=1,1,0)+IF(COUNT(Q216)=1,1,0)</f>
        <v>0</v>
      </c>
      <c r="V212" s="30" t="n">
        <f aca="false">IF(COUNT(M216)=1,1,0)+IF(COUNT(N215)=1,1,0)+IF(COUNT(O214)=1,1,0)+IF(COUNT(P213)=1,1,0)+IF(COUNT(Q212)=1,1,0)</f>
        <v>0</v>
      </c>
      <c r="W212" s="28" t="n">
        <f aca="false">Attributions!AC8</f>
        <v>0</v>
      </c>
      <c r="X212" s="31" t="str">
        <f aca="false">Jeu!B14</f>
        <v/>
      </c>
      <c r="Y212" s="31" t="str">
        <f aca="false">Jeu!B18</f>
        <v/>
      </c>
      <c r="Z212" s="31" t="str">
        <f aca="false">Jeu!C14</f>
        <v/>
      </c>
      <c r="AA212" s="31" t="str">
        <f aca="false">Jeu!D9</f>
        <v/>
      </c>
      <c r="AB212" s="31" t="str">
        <f aca="false">Jeu!D25</f>
        <v/>
      </c>
      <c r="AC212" s="30" t="n">
        <f aca="false">IF(COUNT(X212:AB212)=5,1,0)+IF(COUNT(X213:AB213)=5,1,0)+IF(COUNT(X214:AB214)=4,1,0)+IF(COUNT(X215:AB215)=5,1,0)+IF(COUNT(X216:AB216)=5,1,0)</f>
        <v>0</v>
      </c>
      <c r="AD212" s="30" t="n">
        <f aca="false">IF(COUNT(X212:X216)=5,1,0)+IF(COUNT(Y212:Y216)=5,1,0)+IF(COUNT(Z212:Z216)=4,1,0)+IF(COUNT(AA212:AA216)=5,1,0)+IF(COUNT(AB212:AB216)=5,1,0)</f>
        <v>0</v>
      </c>
      <c r="AE212" s="30" t="n">
        <f aca="false">IF(COUNT(X212)=1,1,0)+IF(COUNT(Y213)=1,1,0)+IF(COUNT(Z214)=1,1,0)+IF(COUNT(AA215)=1,1,0)+IF(COUNT(AB216)=1,1,0)</f>
        <v>0</v>
      </c>
      <c r="AF212" s="30" t="n">
        <f aca="false">IF(COUNT(X216)=1,1,0)+IF(COUNT(Y215)=1,1,0)+IF(COUNT(Z214)=1,1,0)+IF(COUNT(AA213)=1,1,0)+IF(COUNT(AB212)=1,1,0)+IF(COUNT(X212)=1,1,0)+IF(COUNT(Y213)=1,1,0)+IF(COUNT(Z214)=1,1,0)+IF(COUNT(AA215)=1,1,0)+IF(COUNT(AB216)=1,1,0)</f>
        <v>0</v>
      </c>
      <c r="AG212" s="30" t="n">
        <f aca="false">IF(COUNT(X216)=1,1,0)+IF(COUNT(Y215)=1,1,0)+IF(COUNT(Z214)=1,1,0)+IF(COUNT(AA213)=1,1,0)+IF(COUNT(AB212)=1,1,0)</f>
        <v>0</v>
      </c>
      <c r="AH212" s="28" t="n">
        <f aca="false">Attributions!AO8</f>
        <v>0</v>
      </c>
      <c r="AI212" s="31" t="str">
        <f aca="false">Jeu!B8</f>
        <v/>
      </c>
      <c r="AJ212" s="31" t="str">
        <f aca="false">Jeu!C7</f>
        <v/>
      </c>
      <c r="AK212" s="31" t="str">
        <f aca="false">Jeu!C18</f>
        <v/>
      </c>
      <c r="AL212" s="31" t="str">
        <f aca="false">Jeu!D6</f>
        <v/>
      </c>
      <c r="AM212" s="31" t="str">
        <f aca="false">Jeu!D21</f>
        <v/>
      </c>
      <c r="AN212" s="30" t="n">
        <f aca="false">IF(COUNT(AI212:AM212)=5,1,0)+IF(COUNT(AI213:AM213)=5,1,0)+IF(COUNT(AI214:AM214)=4,1,0)+IF(COUNT(AI215:AM215)=5,1,0)+IF(COUNT(AI216:AM216)=5,1,0)</f>
        <v>0</v>
      </c>
      <c r="AO212" s="30" t="n">
        <f aca="false">IF(COUNT(AI212:AI216)=5,1,0)+IF(COUNT(AJ212:AJ216)=5,1,0)+IF(COUNT(AK212:AK216)=4,1,0)+IF(COUNT(AL212:AL216)=5,1,0)+IF(COUNT(AM212:AM216)=5,1,0)</f>
        <v>0</v>
      </c>
      <c r="AP212" s="30" t="n">
        <f aca="false">IF(COUNT(AI212)=1,1,0)+IF(COUNT(AJ213)=1,1,0)+IF(COUNT(AK214)=1,1,0)+IF(COUNT(AL215)=1,1,0)+IF(COUNT(AM216)=1,1,0)</f>
        <v>0</v>
      </c>
      <c r="AQ212" s="30" t="n">
        <f aca="false">IF(COUNT(AI216)=1,1,0)+IF(COUNT(AJ215)=1,1,0)+IF(COUNT(AK214)=1,1,0)+IF(COUNT(AL213)=1,1,0)+IF(COUNT(AM212)=1,1,0)+IF(COUNT(AI212)=1,1,0)+IF(COUNT(AJ213)=1,1,0)+IF(COUNT(AK214)=1,1,0)+IF(COUNT(AL215)=1,1,0)+IF(COUNT(AM216)=1,1,0)</f>
        <v>0</v>
      </c>
      <c r="AR212" s="30" t="n">
        <f aca="false">IF(COUNT(AI216)=1,1,0)+IF(COUNT(AJ215)=1,1,0)+IF(COUNT(AK214)=1,1,0)+IF(COUNT(AL213)=1,1,0)+IF(COUNT(AM212)=1,1,0)</f>
        <v>0</v>
      </c>
      <c r="AS212" s="28" t="n">
        <f aca="false">Attributions!BA8</f>
        <v>0</v>
      </c>
      <c r="AT212" s="31" t="str">
        <f aca="false">Jeu!B9</f>
        <v/>
      </c>
      <c r="AU212" s="31" t="str">
        <f aca="false">Jeu!B26</f>
        <v/>
      </c>
      <c r="AV212" s="31" t="str">
        <f aca="false">Jeu!C14</f>
        <v/>
      </c>
      <c r="AW212" s="31" t="str">
        <f aca="false">Jeu!D5</f>
        <v/>
      </c>
      <c r="AX212" s="31" t="str">
        <f aca="false">Jeu!D18</f>
        <v/>
      </c>
      <c r="AY212" s="30" t="n">
        <f aca="false">IF(COUNT(AT212:AX212)=5,1,0)+IF(COUNT(AT213:AX213)=5,1,0)+IF(COUNT(AT214:AX214)=4,1,0)+IF(COUNT(AT215:AX215)=5,1,0)+IF(COUNT(AT216:AX216)=5,1,0)</f>
        <v>0</v>
      </c>
      <c r="AZ212" s="30" t="n">
        <f aca="false">IF(COUNT(AT212:AT216)=5,1,0)+IF(COUNT(AU212:AU216)=5,1,0)+IF(COUNT(AV212:AV216)=4,1,0)+IF(COUNT(AW212:AW216)=5,1,0)+IF(COUNT(AX212:AX216)=5,1,0)</f>
        <v>0</v>
      </c>
      <c r="BA212" s="30" t="n">
        <f aca="false">IF(COUNT(AT212)=1,1,0)+IF(COUNT(AU213)=1,1,0)+IF(COUNT(AV214)=1,1,0)+IF(COUNT(AW215)=1,1,0)+IF(COUNT(AX216)=1,1,0)</f>
        <v>0</v>
      </c>
      <c r="BB212" s="30" t="n">
        <f aca="false">IF(COUNT(AT216)=1,1,0)+IF(COUNT(AU215)=1,1,0)+IF(COUNT(AV214)=1,1,0)+IF(COUNT(AW213)=1,1,0)+IF(COUNT(AX212)=1,1,0)+IF(COUNT(AT212)=1,1,0)+IF(COUNT(AU213)=1,1,0)+IF(COUNT(AV214)=1,1,0)+IF(COUNT(AW215)=1,1,0)+IF(COUNT(AX216)=1,1,0)</f>
        <v>0</v>
      </c>
      <c r="BC212" s="30" t="n">
        <f aca="false">IF(COUNT(AT216)=1,1,0)+IF(COUNT(AU215)=1,1,0)+IF(COUNT(AV214)=1,1,0)+IF(COUNT(AW213)=1,1,0)+IF(COUNT(AX212)=1,1,0)</f>
        <v>0</v>
      </c>
    </row>
    <row r="213" customFormat="false" ht="18" hidden="false" customHeight="false" outlineLevel="0" collapsed="false">
      <c r="A213" s="28"/>
      <c r="B213" s="29" t="str">
        <f aca="false">Jeu!B10</f>
        <v/>
      </c>
      <c r="C213" s="29" t="str">
        <f aca="false">Jeu!B23</f>
        <v/>
      </c>
      <c r="D213" s="29" t="str">
        <f aca="false">Jeu!C10</f>
        <v/>
      </c>
      <c r="E213" s="29" t="str">
        <f aca="false">Jeu!D5</f>
        <v/>
      </c>
      <c r="F213" s="29" t="str">
        <f aca="false">Jeu!D23</f>
        <v/>
      </c>
      <c r="K213" s="30"/>
      <c r="L213" s="28"/>
      <c r="M213" s="31" t="str">
        <f aca="false">Jeu!B5</f>
        <v/>
      </c>
      <c r="N213" s="31" t="str">
        <f aca="false">Jeu!C3</f>
        <v/>
      </c>
      <c r="O213" s="31" t="str">
        <f aca="false">Jeu!C16</f>
        <v/>
      </c>
      <c r="P213" s="31" t="str">
        <f aca="false">Jeu!D9</f>
        <v/>
      </c>
      <c r="Q213" s="31" t="str">
        <f aca="false">Jeu!D27</f>
        <v/>
      </c>
      <c r="R213" s="30"/>
      <c r="S213" s="30"/>
      <c r="T213" s="30"/>
      <c r="U213" s="30"/>
      <c r="V213" s="30"/>
      <c r="W213" s="28"/>
      <c r="X213" s="31" t="str">
        <f aca="false">Jeu!B17</f>
        <v/>
      </c>
      <c r="Y213" s="31" t="str">
        <f aca="false">Jeu!B22</f>
        <v/>
      </c>
      <c r="Z213" s="31" t="str">
        <f aca="false">Jeu!C10</f>
        <v/>
      </c>
      <c r="AA213" s="31" t="str">
        <f aca="false">Jeu!D8</f>
        <v/>
      </c>
      <c r="AB213" s="31" t="str">
        <f aca="false">Jeu!D23</f>
        <v/>
      </c>
      <c r="AC213" s="30"/>
      <c r="AD213" s="30"/>
      <c r="AE213" s="30"/>
      <c r="AF213" s="30"/>
      <c r="AG213" s="30"/>
      <c r="AH213" s="28"/>
      <c r="AI213" s="31" t="str">
        <f aca="false">Jeu!B16</f>
        <v/>
      </c>
      <c r="AJ213" s="31" t="str">
        <f aca="false">Jeu!B25</f>
        <v/>
      </c>
      <c r="AK213" s="31" t="str">
        <f aca="false">Jeu!C20</f>
        <v/>
      </c>
      <c r="AL213" s="31" t="str">
        <f aca="false">Jeu!D3</f>
        <v/>
      </c>
      <c r="AM213" s="31" t="str">
        <f aca="false">Jeu!D26</f>
        <v/>
      </c>
      <c r="AN213" s="30"/>
      <c r="AO213" s="30"/>
      <c r="AP213" s="30"/>
      <c r="AQ213" s="30"/>
      <c r="AR213" s="30"/>
      <c r="AS213" s="28"/>
      <c r="AT213" s="31" t="str">
        <f aca="false">Jeu!B12</f>
        <v/>
      </c>
      <c r="AU213" s="31" t="str">
        <f aca="false">Jeu!B24</f>
        <v/>
      </c>
      <c r="AV213" s="31" t="str">
        <f aca="false">Jeu!C11</f>
        <v/>
      </c>
      <c r="AW213" s="31" t="str">
        <f aca="false">Jeu!C26</f>
        <v/>
      </c>
      <c r="AX213" s="31" t="str">
        <f aca="false">Jeu!D22</f>
        <v/>
      </c>
      <c r="AY213" s="30"/>
      <c r="AZ213" s="30"/>
      <c r="BA213" s="30"/>
      <c r="BB213" s="30"/>
      <c r="BC213" s="30"/>
    </row>
    <row r="214" customFormat="false" ht="18" hidden="false" customHeight="false" outlineLevel="0" collapsed="false">
      <c r="A214" s="28"/>
      <c r="B214" s="29" t="str">
        <f aca="false">Jeu!B6</f>
        <v/>
      </c>
      <c r="C214" s="29" t="str">
        <f aca="false">Jeu!B27</f>
        <v/>
      </c>
      <c r="D214" s="29"/>
      <c r="E214" s="29" t="str">
        <f aca="false">Jeu!D8</f>
        <v/>
      </c>
      <c r="F214" s="29" t="str">
        <f aca="false">Jeu!D22</f>
        <v/>
      </c>
      <c r="K214" s="30"/>
      <c r="L214" s="28"/>
      <c r="M214" s="31" t="str">
        <f aca="false">Jeu!B10</f>
        <v/>
      </c>
      <c r="N214" s="31" t="str">
        <f aca="false">Jeu!C5</f>
        <v/>
      </c>
      <c r="O214" s="31"/>
      <c r="P214" s="31" t="str">
        <f aca="false">Jeu!D6</f>
        <v/>
      </c>
      <c r="Q214" s="31" t="str">
        <f aca="false">Jeu!D13</f>
        <v/>
      </c>
      <c r="R214" s="30"/>
      <c r="S214" s="30"/>
      <c r="T214" s="30"/>
      <c r="U214" s="30"/>
      <c r="V214" s="30"/>
      <c r="W214" s="28"/>
      <c r="X214" s="31" t="str">
        <f aca="false">Jeu!B12</f>
        <v/>
      </c>
      <c r="Y214" s="31" t="str">
        <f aca="false">Jeu!B24</f>
        <v/>
      </c>
      <c r="Z214" s="31"/>
      <c r="AA214" s="31" t="str">
        <f aca="false">Jeu!C23</f>
        <v/>
      </c>
      <c r="AB214" s="31" t="str">
        <f aca="false">Jeu!D24</f>
        <v/>
      </c>
      <c r="AC214" s="30"/>
      <c r="AD214" s="30"/>
      <c r="AE214" s="30"/>
      <c r="AF214" s="30"/>
      <c r="AG214" s="30"/>
      <c r="AH214" s="28"/>
      <c r="AI214" s="31" t="str">
        <f aca="false">Jeu!B3</f>
        <v/>
      </c>
      <c r="AJ214" s="31" t="str">
        <f aca="false">Jeu!B21</f>
        <v/>
      </c>
      <c r="AK214" s="31"/>
      <c r="AL214" s="31" t="str">
        <f aca="false">Jeu!D4</f>
        <v/>
      </c>
      <c r="AM214" s="31" t="str">
        <f aca="false">Jeu!D19</f>
        <v/>
      </c>
      <c r="AN214" s="30"/>
      <c r="AO214" s="30"/>
      <c r="AP214" s="30"/>
      <c r="AQ214" s="30"/>
      <c r="AR214" s="30"/>
      <c r="AS214" s="28"/>
      <c r="AT214" s="31" t="str">
        <f aca="false">Jeu!B3</f>
        <v/>
      </c>
      <c r="AU214" s="31" t="str">
        <f aca="false">Jeu!C3</f>
        <v/>
      </c>
      <c r="AV214" s="31"/>
      <c r="AW214" s="31" t="str">
        <f aca="false">Jeu!D4</f>
        <v/>
      </c>
      <c r="AX214" s="31" t="str">
        <f aca="false">Jeu!D20</f>
        <v/>
      </c>
      <c r="AY214" s="30"/>
      <c r="AZ214" s="30"/>
      <c r="BA214" s="30"/>
      <c r="BB214" s="30"/>
      <c r="BC214" s="30"/>
    </row>
    <row r="215" customFormat="false" ht="18" hidden="false" customHeight="false" outlineLevel="0" collapsed="false">
      <c r="A215" s="28"/>
      <c r="B215" s="29" t="str">
        <f aca="false">Jeu!B11</f>
        <v/>
      </c>
      <c r="C215" s="29" t="str">
        <f aca="false">Jeu!B26</f>
        <v/>
      </c>
      <c r="D215" s="29" t="str">
        <f aca="false">Jeu!C12</f>
        <v/>
      </c>
      <c r="E215" s="29" t="str">
        <f aca="false">Jeu!D7</f>
        <v/>
      </c>
      <c r="F215" s="29" t="str">
        <f aca="false">Jeu!D14</f>
        <v/>
      </c>
      <c r="K215" s="30"/>
      <c r="L215" s="28"/>
      <c r="M215" s="31" t="str">
        <f aca="false">Jeu!B9</f>
        <v/>
      </c>
      <c r="N215" s="31" t="str">
        <f aca="false">Jeu!B25</f>
        <v/>
      </c>
      <c r="O215" s="31" t="str">
        <f aca="false">Jeu!C8</f>
        <v/>
      </c>
      <c r="P215" s="31" t="str">
        <f aca="false">Jeu!D11</f>
        <v/>
      </c>
      <c r="Q215" s="31" t="str">
        <f aca="false">Jeu!D26</f>
        <v/>
      </c>
      <c r="R215" s="30"/>
      <c r="S215" s="30"/>
      <c r="T215" s="30"/>
      <c r="U215" s="30"/>
      <c r="V215" s="30"/>
      <c r="W215" s="28"/>
      <c r="X215" s="31" t="str">
        <f aca="false">Jeu!B10</f>
        <v/>
      </c>
      <c r="Y215" s="31" t="str">
        <f aca="false">Jeu!B19</f>
        <v/>
      </c>
      <c r="Z215" s="31" t="str">
        <f aca="false">Jeu!C18</f>
        <v/>
      </c>
      <c r="AA215" s="31" t="str">
        <f aca="false">Jeu!D5</f>
        <v/>
      </c>
      <c r="AB215" s="31" t="str">
        <f aca="false">Jeu!D22</f>
        <v/>
      </c>
      <c r="AC215" s="30"/>
      <c r="AD215" s="30"/>
      <c r="AE215" s="30"/>
      <c r="AF215" s="30"/>
      <c r="AG215" s="30"/>
      <c r="AH215" s="28"/>
      <c r="AI215" s="31" t="str">
        <f aca="false">Jeu!B6</f>
        <v/>
      </c>
      <c r="AJ215" s="31" t="str">
        <f aca="false">Jeu!B20</f>
        <v/>
      </c>
      <c r="AK215" s="31" t="str">
        <f aca="false">Jeu!C16</f>
        <v/>
      </c>
      <c r="AL215" s="31" t="str">
        <f aca="false">Jeu!C23</f>
        <v/>
      </c>
      <c r="AM215" s="31" t="str">
        <f aca="false">Jeu!D18</f>
        <v/>
      </c>
      <c r="AN215" s="30"/>
      <c r="AO215" s="30"/>
      <c r="AP215" s="30"/>
      <c r="AQ215" s="30"/>
      <c r="AR215" s="30"/>
      <c r="AS215" s="28"/>
      <c r="AT215" s="31" t="str">
        <f aca="false">Jeu!B4</f>
        <v/>
      </c>
      <c r="AU215" s="31" t="str">
        <f aca="false">Jeu!B19</f>
        <v/>
      </c>
      <c r="AV215" s="31" t="str">
        <f aca="false">Jeu!C10</f>
        <v/>
      </c>
      <c r="AW215" s="31" t="str">
        <f aca="false">Jeu!D9</f>
        <v/>
      </c>
      <c r="AX215" s="31" t="str">
        <f aca="false">Jeu!D25</f>
        <v/>
      </c>
      <c r="AY215" s="30"/>
      <c r="AZ215" s="30"/>
      <c r="BA215" s="30"/>
      <c r="BB215" s="30"/>
      <c r="BC215" s="30"/>
    </row>
    <row r="216" customFormat="false" ht="18" hidden="false" customHeight="false" outlineLevel="0" collapsed="false">
      <c r="A216" s="28"/>
      <c r="B216" s="29" t="str">
        <f aca="false">Jeu!B7</f>
        <v/>
      </c>
      <c r="C216" s="29" t="str">
        <f aca="false">Jeu!B19</f>
        <v/>
      </c>
      <c r="D216" s="29" t="str">
        <f aca="false">Jeu!C15</f>
        <v/>
      </c>
      <c r="E216" s="29" t="str">
        <f aca="false">Jeu!D3</f>
        <v/>
      </c>
      <c r="F216" s="29" t="str">
        <f aca="false">Jeu!D27</f>
        <v/>
      </c>
      <c r="K216" s="30"/>
      <c r="L216" s="28"/>
      <c r="M216" s="31" t="str">
        <f aca="false">Jeu!B13</f>
        <v/>
      </c>
      <c r="N216" s="31" t="str">
        <f aca="false">Jeu!B19</f>
        <v/>
      </c>
      <c r="O216" s="31" t="str">
        <f aca="false">Jeu!C11</f>
        <v/>
      </c>
      <c r="P216" s="31" t="str">
        <f aca="false">Jeu!C25</f>
        <v/>
      </c>
      <c r="Q216" s="31" t="str">
        <f aca="false">Jeu!D21</f>
        <v/>
      </c>
      <c r="R216" s="30"/>
      <c r="S216" s="30"/>
      <c r="T216" s="30"/>
      <c r="U216" s="30"/>
      <c r="V216" s="30"/>
      <c r="W216" s="28"/>
      <c r="X216" s="31" t="str">
        <f aca="false">Jeu!B6</f>
        <v/>
      </c>
      <c r="Y216" s="31" t="str">
        <f aca="false">Jeu!C6</f>
        <v/>
      </c>
      <c r="Z216" s="31" t="str">
        <f aca="false">Jeu!C22</f>
        <v/>
      </c>
      <c r="AA216" s="31" t="str">
        <f aca="false">Jeu!C26</f>
        <v/>
      </c>
      <c r="AB216" s="31" t="str">
        <f aca="false">Jeu!D26</f>
        <v/>
      </c>
      <c r="AC216" s="30"/>
      <c r="AD216" s="30"/>
      <c r="AE216" s="30"/>
      <c r="AF216" s="30"/>
      <c r="AG216" s="30"/>
      <c r="AH216" s="28"/>
      <c r="AI216" s="31" t="str">
        <f aca="false">Jeu!B4</f>
        <v/>
      </c>
      <c r="AJ216" s="31" t="str">
        <f aca="false">Jeu!B23</f>
        <v/>
      </c>
      <c r="AK216" s="31" t="str">
        <f aca="false">Jeu!C22</f>
        <v/>
      </c>
      <c r="AL216" s="31" t="str">
        <f aca="false">Jeu!D9</f>
        <v/>
      </c>
      <c r="AM216" s="31" t="str">
        <f aca="false">Jeu!D25</f>
        <v/>
      </c>
      <c r="AN216" s="30"/>
      <c r="AO216" s="30"/>
      <c r="AP216" s="30"/>
      <c r="AQ216" s="30"/>
      <c r="AR216" s="30"/>
      <c r="AS216" s="28"/>
      <c r="AT216" s="31" t="str">
        <f aca="false">Jeu!B5</f>
        <v/>
      </c>
      <c r="AU216" s="31" t="str">
        <f aca="false">Jeu!B22</f>
        <v/>
      </c>
      <c r="AV216" s="31" t="str">
        <f aca="false">Jeu!C17</f>
        <v/>
      </c>
      <c r="AW216" s="31" t="str">
        <f aca="false">Jeu!C27</f>
        <v/>
      </c>
      <c r="AX216" s="31" t="str">
        <f aca="false">Jeu!D17</f>
        <v/>
      </c>
      <c r="AY216" s="30"/>
      <c r="AZ216" s="30"/>
      <c r="BA216" s="30"/>
      <c r="BB216" s="30"/>
      <c r="BC216" s="30"/>
      <c r="BD216" s="38"/>
    </row>
    <row r="217" customFormat="false" ht="3" hidden="false" customHeight="true" outlineLevel="0" collapsed="false">
      <c r="A217" s="33"/>
      <c r="K217" s="30"/>
      <c r="L217" s="33"/>
      <c r="M217" s="35"/>
      <c r="N217" s="35"/>
      <c r="O217" s="35"/>
      <c r="P217" s="35"/>
      <c r="Q217" s="35"/>
      <c r="R217" s="30"/>
      <c r="S217" s="30"/>
      <c r="T217" s="30"/>
      <c r="U217" s="30"/>
      <c r="V217" s="30"/>
      <c r="W217" s="33"/>
      <c r="X217" s="35"/>
      <c r="Y217" s="35"/>
      <c r="Z217" s="35"/>
      <c r="AA217" s="35"/>
      <c r="AB217" s="35"/>
      <c r="AC217" s="30"/>
      <c r="AD217" s="30"/>
      <c r="AE217" s="30"/>
      <c r="AF217" s="30"/>
      <c r="AG217" s="30"/>
      <c r="AH217" s="33"/>
      <c r="AI217" s="35"/>
      <c r="AJ217" s="35"/>
      <c r="AK217" s="35"/>
      <c r="AL217" s="35"/>
      <c r="AM217" s="35"/>
      <c r="AN217" s="30"/>
      <c r="AO217" s="30"/>
      <c r="AP217" s="30"/>
      <c r="AQ217" s="30"/>
      <c r="AR217" s="30"/>
      <c r="AS217" s="33"/>
      <c r="AT217" s="35"/>
      <c r="AU217" s="35"/>
      <c r="AV217" s="35"/>
      <c r="AW217" s="35"/>
      <c r="AX217" s="35"/>
      <c r="AY217" s="30"/>
      <c r="AZ217" s="30"/>
      <c r="BA217" s="30"/>
      <c r="BB217" s="30"/>
      <c r="BC217" s="30"/>
    </row>
    <row r="218" customFormat="false" ht="18" hidden="false" customHeight="false" outlineLevel="0" collapsed="false">
      <c r="A218" s="36" t="n">
        <f aca="false">Attributions!E10</f>
        <v>0</v>
      </c>
      <c r="B218" s="29" t="str">
        <f aca="false">Jeu!B16</f>
        <v/>
      </c>
      <c r="C218" s="29" t="str">
        <f aca="false">Jeu!B18</f>
        <v/>
      </c>
      <c r="D218" s="29" t="str">
        <f aca="false">Jeu!C20</f>
        <v/>
      </c>
      <c r="E218" s="29" t="str">
        <f aca="false">Jeu!D9</f>
        <v/>
      </c>
      <c r="F218" s="29" t="str">
        <f aca="false">Jeu!D25</f>
        <v/>
      </c>
      <c r="G218" s="19" t="n">
        <f aca="false">IF(COUNT(B218:F218)=5,1,0)+IF(COUNT(B219:F219)=5,1,0)+IF(COUNT(B220:F220)=4,1,0)+IF(COUNT(B221:F221)=5,1,0)+IF(COUNT(B222:F222)=5,1,0)</f>
        <v>0</v>
      </c>
      <c r="H218" s="19" t="n">
        <f aca="false">IF(COUNT(B218:B222)=5,1,0)+IF(COUNT(C218:C222)=5,1,0)+IF(COUNT(D218:D222)=4,1,0)+IF(COUNT(E218:E222)=5,1,0)+IF(COUNT(F218:F222)=5,1,0)</f>
        <v>0</v>
      </c>
      <c r="I218" s="19" t="n">
        <f aca="false">IF(COUNT(B218)=1,1,0)+IF(COUNT(C219)=1,1,0)+IF(COUNT(D220)=1,1,0)+IF(COUNT(E221)=1,1,0)+IF(COUNT(F222)=1,1,0)</f>
        <v>0</v>
      </c>
      <c r="J218" s="19" t="n">
        <f aca="false">IF(COUNT(B218)=1,1,0)+IF(COUNT(C219)=1,1,0)+IF(COUNT(D220)=1,1,0)+IF(COUNT(E221)=1,1,0)+IF(COUNT(F222)=1,1,0)+IF(COUNT(B222)=1,1,0)+IF(COUNT(C221)=1,1,0)+IF(COUNT(D220)=1,1,0)+IF(COUNT(E219)=1,1,0)+IF(COUNT(F218)=1,1,0)</f>
        <v>0</v>
      </c>
      <c r="K218" s="30" t="n">
        <f aca="false">IF(COUNT(B222)=1,1,0)+IF(COUNT(C221)=1,1,0)+IF(COUNT(D220)=1,1,0)+IF(COUNT(E219)=1,1,0)+IF(COUNT(F218)=1,1,0)</f>
        <v>0</v>
      </c>
      <c r="L218" s="36" t="n">
        <f aca="false">Attributions!Q10</f>
        <v>0</v>
      </c>
      <c r="M218" s="31" t="str">
        <f aca="false">Jeu!B15</f>
        <v/>
      </c>
      <c r="N218" s="31" t="str">
        <f aca="false">Jeu!C6</f>
        <v/>
      </c>
      <c r="O218" s="31" t="str">
        <f aca="false">Jeu!C14</f>
        <v/>
      </c>
      <c r="P218" s="31" t="str">
        <f aca="false">Jeu!C27</f>
        <v/>
      </c>
      <c r="Q218" s="31" t="str">
        <f aca="false">Jeu!D14</f>
        <v/>
      </c>
      <c r="R218" s="30" t="n">
        <f aca="false">IF(COUNT(M218:Q218)=5,1,0)+IF(COUNT(M219:Q219)=5,1,0)+IF(COUNT(M220:Q220)=4,1,0)+IF(COUNT(M221:Q221)=5,1,0)+IF(COUNT(M222:Q222)=5,1,0)</f>
        <v>0</v>
      </c>
      <c r="S218" s="30" t="n">
        <f aca="false">IF(COUNT(M218:M222)=5,1,0)+IF(COUNT(N218:N222)=5,1,0)+IF(COUNT(O218:O222)=4,1,0)+IF(COUNT(P218:P222)=5,1,0)+IF(COUNT(Q218:Q222)=5,1,0)</f>
        <v>0</v>
      </c>
      <c r="T218" s="30" t="n">
        <f aca="false">IF(COUNT(M218)=1,1,0)+IF(COUNT(N219)=1,1,0)+IF(COUNT(O220)=1,1,0)+IF(COUNT(P221)=1,1,0)+IF(COUNT(Q222)=1,1,0)</f>
        <v>0</v>
      </c>
      <c r="U218" s="30" t="n">
        <f aca="false">IF(COUNT(M222)=1,1,0)+IF(COUNT(N221)=1,1,0)+IF(COUNT(O220)=1,1,0)+IF(COUNT(P219)=1,1,0)+IF(COUNT(Q218)=1,1,0)+IF(COUNT(M218)=1,1,0)+IF(COUNT(N219)=1,1,0)+IF(COUNT(O220)=1,1,0)+IF(COUNT(P221)=1,1,0)+IF(COUNT(Q222)=1,1,0)</f>
        <v>0</v>
      </c>
      <c r="V218" s="30" t="n">
        <f aca="false">IF(COUNT(M222)=1,1,0)+IF(COUNT(N221)=1,1,0)+IF(COUNT(O220)=1,1,0)+IF(COUNT(P219)=1,1,0)+IF(COUNT(Q218)=1,1,0)</f>
        <v>0</v>
      </c>
      <c r="W218" s="36" t="n">
        <f aca="false">Attributions!AC10</f>
        <v>0</v>
      </c>
      <c r="X218" s="31" t="str">
        <f aca="false">Jeu!B10</f>
        <v/>
      </c>
      <c r="Y218" s="31" t="str">
        <f aca="false">Jeu!B22</f>
        <v/>
      </c>
      <c r="Z218" s="31" t="str">
        <f aca="false">Jeu!C22</f>
        <v/>
      </c>
      <c r="AA218" s="31" t="str">
        <f aca="false">Jeu!D5</f>
        <v/>
      </c>
      <c r="AB218" s="31" t="str">
        <f aca="false">Jeu!D22</f>
        <v/>
      </c>
      <c r="AC218" s="30" t="n">
        <f aca="false">IF(COUNT(X218:AB218)=5,1,0)+IF(COUNT(X219:AB219)=5,1,0)+IF(COUNT(X220:AB220)=4,1,0)+IF(COUNT(X221:AB221)=5,1,0)+IF(COUNT(X222:AB222)=5,1,0)</f>
        <v>0</v>
      </c>
      <c r="AD218" s="30" t="n">
        <f aca="false">IF(COUNT(X218:X222)=5,1,0)+IF(COUNT(Y218:Y222)=5,1,0)+IF(COUNT(Z218:Z222)=4,1,0)+IF(COUNT(AA218:AA222)=5,1,0)+IF(COUNT(AB218:AB222)=5,1,0)</f>
        <v>0</v>
      </c>
      <c r="AE218" s="30" t="n">
        <f aca="false">IF(COUNT(X218)=1,1,0)+IF(COUNT(Y219)=1,1,0)+IF(COUNT(Z220)=1,1,0)+IF(COUNT(AA221)=1,1,0)+IF(COUNT(AB222)=1,1,0)</f>
        <v>0</v>
      </c>
      <c r="AF218" s="30" t="n">
        <f aca="false">IF(COUNT(X222)=1,1,0)+IF(COUNT(Y221)=1,1,0)+IF(COUNT(Z220)=1,1,0)+IF(COUNT(AA219)=1,1,0)+IF(COUNT(AB218)=1,1,0)+IF(COUNT(X218)=1,1,0)+IF(COUNT(Y219)=1,1,0)+IF(COUNT(Z220)=1,1,0)+IF(COUNT(AA221)=1,1,0)+IF(COUNT(AB222)=1,1,0)</f>
        <v>0</v>
      </c>
      <c r="AG218" s="30" t="n">
        <f aca="false">IF(COUNT(X222)=1,1,0)+IF(COUNT(Y221)=1,1,0)+IF(COUNT(Z220)=1,1,0)+IF(COUNT(AA219)=1,1,0)+IF(COUNT(AB218)=1,1,0)</f>
        <v>0</v>
      </c>
      <c r="AH218" s="36" t="n">
        <f aca="false">Attributions!AO10</f>
        <v>0</v>
      </c>
      <c r="AI218" s="31" t="str">
        <f aca="false">Jeu!B8</f>
        <v/>
      </c>
      <c r="AJ218" s="31" t="str">
        <f aca="false">Jeu!B21</f>
        <v/>
      </c>
      <c r="AK218" s="31" t="str">
        <f aca="false">Jeu!C13</f>
        <v/>
      </c>
      <c r="AL218" s="31" t="str">
        <f aca="false">Jeu!C27</f>
        <v/>
      </c>
      <c r="AM218" s="31" t="str">
        <f aca="false">Jeu!D27</f>
        <v/>
      </c>
      <c r="AN218" s="30" t="n">
        <f aca="false">IF(COUNT(AI218:AM218)=5,1,0)+IF(COUNT(AI219:AM219)=5,1,0)+IF(COUNT(AI220:AM220)=4,1,0)+IF(COUNT(AI221:AM221)=5,1,0)+IF(COUNT(AI222:AM222)=5,1,0)</f>
        <v>0</v>
      </c>
      <c r="AO218" s="30" t="n">
        <f aca="false">IF(COUNT(AI218:AI222)=5,1,0)+IF(COUNT(AJ218:AJ222)=5,1,0)+IF(COUNT(AK218:AK222)=4,1,0)+IF(COUNT(AL218:AL222)=5,1,0)+IF(COUNT(AM218:AM222)=5,1,0)</f>
        <v>0</v>
      </c>
      <c r="AP218" s="30" t="n">
        <f aca="false">IF(COUNT(AI218)=1,1,0)+IF(COUNT(AJ219)=1,1,0)+IF(COUNT(AK220)=1,1,0)+IF(COUNT(AL221)=1,1,0)+IF(COUNT(AM222)=1,1,0)</f>
        <v>0</v>
      </c>
      <c r="AQ218" s="30" t="n">
        <f aca="false">IF(COUNT(AI222)=1,1,0)+IF(COUNT(AJ221)=1,1,0)+IF(COUNT(AK220)=1,1,0)+IF(COUNT(AL219)=1,1,0)+IF(COUNT(AM218)=1,1,0)+IF(COUNT(AI218)=1,1,0)+IF(COUNT(AJ219)=1,1,0)+IF(COUNT(AK220)=1,1,0)+IF(COUNT(AL221)=1,1,0)+IF(COUNT(AM222)=1,1,0)</f>
        <v>0</v>
      </c>
      <c r="AR218" s="30" t="n">
        <f aca="false">IF(COUNT(AI222)=1,1,0)+IF(COUNT(AJ221)=1,1,0)+IF(COUNT(AK220)=1,1,0)+IF(COUNT(AL219)=1,1,0)+IF(COUNT(AM218)=1,1,0)</f>
        <v>0</v>
      </c>
      <c r="AS218" s="36" t="n">
        <f aca="false">Attributions!BA10</f>
        <v>0</v>
      </c>
      <c r="AT218" s="31" t="str">
        <f aca="false">Jeu!B12</f>
        <v/>
      </c>
      <c r="AU218" s="31" t="str">
        <f aca="false">Jeu!B20</f>
        <v/>
      </c>
      <c r="AV218" s="31" t="str">
        <f aca="false">Jeu!C16</f>
        <v/>
      </c>
      <c r="AW218" s="31" t="str">
        <f aca="false">Jeu!D8</f>
        <v/>
      </c>
      <c r="AX218" s="31" t="str">
        <f aca="false">Jeu!D19</f>
        <v/>
      </c>
      <c r="AY218" s="30" t="n">
        <f aca="false">IF(COUNT(AT218:AX218)=5,1,0)+IF(COUNT(AT219:AX219)=5,1,0)+IF(COUNT(AT220:AX220)=4,1,0)+IF(COUNT(AT221:AX221)=5,1,0)+IF(COUNT(AT222:AX222)=5,1,0)</f>
        <v>0</v>
      </c>
      <c r="AZ218" s="30" t="n">
        <f aca="false">IF(COUNT(AT218:AT222)=5,1,0)+IF(COUNT(AU218:AU222)=5,1,0)+IF(COUNT(AV218:AV222)=4,1,0)+IF(COUNT(AW218:AW222)=5,1,0)+IF(COUNT(AX218:AX222)=5,1,0)</f>
        <v>0</v>
      </c>
      <c r="BA218" s="30" t="n">
        <f aca="false">IF(COUNT(AT218)=1,1,0)+IF(COUNT(AU219)=1,1,0)+IF(COUNT(AV220)=1,1,0)+IF(COUNT(AW221)=1,1,0)+IF(COUNT(AX222)=1,1,0)</f>
        <v>0</v>
      </c>
      <c r="BB218" s="30" t="n">
        <f aca="false">IF(COUNT(AT222)=1,1,0)+IF(COUNT(AU221)=1,1,0)+IF(COUNT(AV220)=1,1,0)+IF(COUNT(AW219)=1,1,0)+IF(COUNT(AX218)=1,1,0)+IF(COUNT(AT218)=1,1,0)+IF(COUNT(AU219)=1,1,0)+IF(COUNT(AV220)=1,1,0)+IF(COUNT(AW221)=1,1,0)+IF(COUNT(AX222)=1,1,0)</f>
        <v>0</v>
      </c>
      <c r="BC218" s="30" t="n">
        <f aca="false">IF(COUNT(AT222)=1,1,0)+IF(COUNT(AU221)=1,1,0)+IF(COUNT(AV220)=1,1,0)+IF(COUNT(AW219)=1,1,0)+IF(COUNT(AX218)=1,1,0)</f>
        <v>0</v>
      </c>
      <c r="BD218" s="38"/>
    </row>
    <row r="219" customFormat="false" ht="18" hidden="false" customHeight="false" outlineLevel="0" collapsed="false">
      <c r="A219" s="36"/>
      <c r="B219" s="29" t="str">
        <f aca="false">Jeu!B13</f>
        <v/>
      </c>
      <c r="C219" s="29" t="str">
        <f aca="false">Jeu!C6</f>
        <v/>
      </c>
      <c r="D219" s="29" t="str">
        <f aca="false">Jeu!C17</f>
        <v/>
      </c>
      <c r="E219" s="29" t="str">
        <f aca="false">Jeu!C23</f>
        <v/>
      </c>
      <c r="F219" s="29" t="str">
        <f aca="false">Jeu!D26</f>
        <v/>
      </c>
      <c r="K219" s="30"/>
      <c r="L219" s="36"/>
      <c r="M219" s="31" t="str">
        <f aca="false">Jeu!B9</f>
        <v/>
      </c>
      <c r="N219" s="31" t="str">
        <f aca="false">Jeu!C3</f>
        <v/>
      </c>
      <c r="O219" s="31" t="str">
        <f aca="false">Jeu!C10</f>
        <v/>
      </c>
      <c r="P219" s="31" t="str">
        <f aca="false">Jeu!C26</f>
        <v/>
      </c>
      <c r="Q219" s="31" t="str">
        <f aca="false">Jeu!D27</f>
        <v/>
      </c>
      <c r="R219" s="30"/>
      <c r="S219" s="30"/>
      <c r="T219" s="30"/>
      <c r="U219" s="30"/>
      <c r="V219" s="30"/>
      <c r="W219" s="36"/>
      <c r="X219" s="31" t="str">
        <f aca="false">Jeu!B9</f>
        <v/>
      </c>
      <c r="Y219" s="31" t="str">
        <f aca="false">Jeu!B27</f>
        <v/>
      </c>
      <c r="Z219" s="31" t="str">
        <f aca="false">Jeu!C18</f>
        <v/>
      </c>
      <c r="AA219" s="31" t="str">
        <f aca="false">Jeu!D8</f>
        <v/>
      </c>
      <c r="AB219" s="31" t="str">
        <f aca="false">Jeu!D16</f>
        <v/>
      </c>
      <c r="AC219" s="30"/>
      <c r="AD219" s="30"/>
      <c r="AE219" s="30"/>
      <c r="AF219" s="30"/>
      <c r="AG219" s="30"/>
      <c r="AH219" s="36"/>
      <c r="AI219" s="31" t="str">
        <f aca="false">Jeu!B15</f>
        <v/>
      </c>
      <c r="AJ219" s="31" t="str">
        <f aca="false">Jeu!C6</f>
        <v/>
      </c>
      <c r="AK219" s="31" t="str">
        <f aca="false">Jeu!C8</f>
        <v/>
      </c>
      <c r="AL219" s="31" t="str">
        <f aca="false">Jeu!C25</f>
        <v/>
      </c>
      <c r="AM219" s="31" t="str">
        <f aca="false">Jeu!D24</f>
        <v/>
      </c>
      <c r="AN219" s="30"/>
      <c r="AO219" s="30"/>
      <c r="AP219" s="30"/>
      <c r="AQ219" s="30"/>
      <c r="AR219" s="30"/>
      <c r="AS219" s="36"/>
      <c r="AT219" s="31" t="str">
        <f aca="false">Jeu!B7</f>
        <v/>
      </c>
      <c r="AU219" s="31" t="str">
        <f aca="false">Jeu!B19</f>
        <v/>
      </c>
      <c r="AV219" s="31" t="str">
        <f aca="false">Jeu!C15</f>
        <v/>
      </c>
      <c r="AW219" s="31" t="str">
        <f aca="false">Jeu!D4</f>
        <v/>
      </c>
      <c r="AX219" s="31" t="str">
        <f aca="false">Jeu!D27</f>
        <v/>
      </c>
      <c r="AY219" s="30"/>
      <c r="AZ219" s="30"/>
      <c r="BA219" s="30"/>
      <c r="BB219" s="30"/>
      <c r="BC219" s="30"/>
    </row>
    <row r="220" customFormat="false" ht="18" hidden="false" customHeight="false" outlineLevel="0" collapsed="false">
      <c r="A220" s="36"/>
      <c r="B220" s="29" t="str">
        <f aca="false">Jeu!B11</f>
        <v/>
      </c>
      <c r="C220" s="29" t="str">
        <f aca="false">Jeu!B20</f>
        <v/>
      </c>
      <c r="D220" s="29"/>
      <c r="E220" s="29" t="str">
        <f aca="false">Jeu!C26</f>
        <v/>
      </c>
      <c r="F220" s="29" t="str">
        <f aca="false">Jeu!D23</f>
        <v/>
      </c>
      <c r="K220" s="30"/>
      <c r="L220" s="36"/>
      <c r="M220" s="31" t="str">
        <f aca="false">Jeu!B6</f>
        <v/>
      </c>
      <c r="N220" s="31" t="str">
        <f aca="false">Jeu!B23</f>
        <v/>
      </c>
      <c r="O220" s="31"/>
      <c r="P220" s="31" t="str">
        <f aca="false">Jeu!D4</f>
        <v/>
      </c>
      <c r="Q220" s="31" t="str">
        <f aca="false">Jeu!D19</f>
        <v/>
      </c>
      <c r="R220" s="30"/>
      <c r="S220" s="30"/>
      <c r="T220" s="30"/>
      <c r="U220" s="30"/>
      <c r="V220" s="30"/>
      <c r="W220" s="36"/>
      <c r="X220" s="31" t="str">
        <f aca="false">Jeu!B13</f>
        <v/>
      </c>
      <c r="Y220" s="31" t="str">
        <f aca="false">Jeu!C7</f>
        <v/>
      </c>
      <c r="Z220" s="31"/>
      <c r="AA220" s="31" t="str">
        <f aca="false">Jeu!C27</f>
        <v/>
      </c>
      <c r="AB220" s="31" t="str">
        <f aca="false">Jeu!D26</f>
        <v/>
      </c>
      <c r="AC220" s="30"/>
      <c r="AD220" s="30"/>
      <c r="AE220" s="30"/>
      <c r="AF220" s="30"/>
      <c r="AG220" s="30"/>
      <c r="AH220" s="36"/>
      <c r="AI220" s="31" t="str">
        <f aca="false">Jeu!B6</f>
        <v/>
      </c>
      <c r="AJ220" s="31" t="str">
        <f aca="false">Jeu!B27</f>
        <v/>
      </c>
      <c r="AK220" s="31"/>
      <c r="AL220" s="31" t="str">
        <f aca="false">Jeu!C26</f>
        <v/>
      </c>
      <c r="AM220" s="31" t="str">
        <f aca="false">Jeu!D15</f>
        <v/>
      </c>
      <c r="AN220" s="30"/>
      <c r="AO220" s="30"/>
      <c r="AP220" s="30"/>
      <c r="AQ220" s="30"/>
      <c r="AR220" s="30"/>
      <c r="AS220" s="36"/>
      <c r="AT220" s="31" t="str">
        <f aca="false">Jeu!B17</f>
        <v/>
      </c>
      <c r="AU220" s="31" t="str">
        <f aca="false">Jeu!C7</f>
        <v/>
      </c>
      <c r="AV220" s="31"/>
      <c r="AW220" s="31" t="str">
        <f aca="false">Jeu!D5</f>
        <v/>
      </c>
      <c r="AX220" s="31" t="str">
        <f aca="false">Jeu!D23</f>
        <v/>
      </c>
      <c r="AY220" s="30"/>
      <c r="AZ220" s="30"/>
      <c r="BA220" s="30"/>
      <c r="BB220" s="30"/>
      <c r="BC220" s="30"/>
    </row>
    <row r="221" customFormat="false" ht="18" hidden="false" customHeight="false" outlineLevel="0" collapsed="false">
      <c r="A221" s="36"/>
      <c r="B221" s="29" t="str">
        <f aca="false">Jeu!B10</f>
        <v/>
      </c>
      <c r="C221" s="29" t="str">
        <f aca="false">Jeu!B25</f>
        <v/>
      </c>
      <c r="D221" s="29" t="str">
        <f aca="false">Jeu!C9</f>
        <v/>
      </c>
      <c r="E221" s="29" t="str">
        <f aca="false">Jeu!D6</f>
        <v/>
      </c>
      <c r="F221" s="29" t="str">
        <f aca="false">Jeu!D18</f>
        <v/>
      </c>
      <c r="K221" s="30"/>
      <c r="L221" s="36"/>
      <c r="M221" s="31" t="str">
        <f aca="false">Jeu!B16</f>
        <v/>
      </c>
      <c r="N221" s="31" t="str">
        <f aca="false">Jeu!B26</f>
        <v/>
      </c>
      <c r="O221" s="31" t="str">
        <f aca="false">Jeu!C17</f>
        <v/>
      </c>
      <c r="P221" s="31" t="str">
        <f aca="false">Jeu!D12</f>
        <v/>
      </c>
      <c r="Q221" s="31" t="str">
        <f aca="false">Jeu!D24</f>
        <v/>
      </c>
      <c r="R221" s="30"/>
      <c r="S221" s="30"/>
      <c r="T221" s="30"/>
      <c r="U221" s="30"/>
      <c r="V221" s="30"/>
      <c r="W221" s="36"/>
      <c r="X221" s="31" t="str">
        <f aca="false">Jeu!B15</f>
        <v/>
      </c>
      <c r="Y221" s="31" t="str">
        <f aca="false">Jeu!B20</f>
        <v/>
      </c>
      <c r="Z221" s="31" t="str">
        <f aca="false">Jeu!C12</f>
        <v/>
      </c>
      <c r="AA221" s="31" t="str">
        <f aca="false">Jeu!D12</f>
        <v/>
      </c>
      <c r="AB221" s="31" t="str">
        <f aca="false">Jeu!D23</f>
        <v/>
      </c>
      <c r="AC221" s="30"/>
      <c r="AD221" s="30"/>
      <c r="AE221" s="30"/>
      <c r="AF221" s="30"/>
      <c r="AG221" s="30"/>
      <c r="AH221" s="36"/>
      <c r="AI221" s="31" t="str">
        <f aca="false">Jeu!B13</f>
        <v/>
      </c>
      <c r="AJ221" s="31" t="str">
        <f aca="false">Jeu!C5</f>
        <v/>
      </c>
      <c r="AK221" s="31" t="str">
        <f aca="false">Jeu!C16</f>
        <v/>
      </c>
      <c r="AL221" s="31" t="str">
        <f aca="false">Jeu!D7</f>
        <v/>
      </c>
      <c r="AM221" s="31" t="str">
        <f aca="false">Jeu!D19</f>
        <v/>
      </c>
      <c r="AN221" s="30"/>
      <c r="AO221" s="30"/>
      <c r="AP221" s="30"/>
      <c r="AQ221" s="30"/>
      <c r="AR221" s="30"/>
      <c r="AS221" s="36"/>
      <c r="AT221" s="31" t="str">
        <f aca="false">Jeu!B6</f>
        <v/>
      </c>
      <c r="AU221" s="31" t="str">
        <f aca="false">Jeu!C4</f>
        <v/>
      </c>
      <c r="AV221" s="31" t="str">
        <f aca="false">Jeu!C21</f>
        <v/>
      </c>
      <c r="AW221" s="31" t="str">
        <f aca="false">Jeu!C26</f>
        <v/>
      </c>
      <c r="AX221" s="31" t="str">
        <f aca="false">Jeu!D26</f>
        <v/>
      </c>
      <c r="AY221" s="30"/>
      <c r="AZ221" s="30"/>
      <c r="BA221" s="30"/>
      <c r="BB221" s="30"/>
      <c r="BC221" s="30"/>
    </row>
    <row r="222" customFormat="false" ht="18" hidden="false" customHeight="false" outlineLevel="0" collapsed="false">
      <c r="A222" s="36"/>
      <c r="B222" s="29" t="str">
        <f aca="false">Jeu!B12</f>
        <v/>
      </c>
      <c r="C222" s="29" t="str">
        <f aca="false">Jeu!B27</f>
        <v/>
      </c>
      <c r="D222" s="29" t="str">
        <f aca="false">Jeu!C10</f>
        <v/>
      </c>
      <c r="E222" s="29" t="str">
        <f aca="false">Jeu!D4</f>
        <v/>
      </c>
      <c r="F222" s="29" t="str">
        <f aca="false">Jeu!D27</f>
        <v/>
      </c>
      <c r="K222" s="30"/>
      <c r="L222" s="36"/>
      <c r="M222" s="31" t="str">
        <f aca="false">Jeu!B7</f>
        <v/>
      </c>
      <c r="N222" s="31" t="str">
        <f aca="false">Jeu!B18</f>
        <v/>
      </c>
      <c r="O222" s="31" t="str">
        <f aca="false">Jeu!C9</f>
        <v/>
      </c>
      <c r="P222" s="31" t="str">
        <f aca="false">Jeu!D6</f>
        <v/>
      </c>
      <c r="Q222" s="31" t="str">
        <f aca="false">Jeu!D26</f>
        <v/>
      </c>
      <c r="R222" s="30"/>
      <c r="S222" s="30"/>
      <c r="T222" s="30"/>
      <c r="U222" s="30"/>
      <c r="V222" s="30"/>
      <c r="W222" s="36"/>
      <c r="X222" s="31" t="str">
        <f aca="false">Jeu!B14</f>
        <v/>
      </c>
      <c r="Y222" s="31" t="str">
        <f aca="false">Jeu!C5</f>
        <v/>
      </c>
      <c r="Z222" s="31" t="str">
        <f aca="false">Jeu!C20</f>
        <v/>
      </c>
      <c r="AA222" s="31" t="str">
        <f aca="false">Jeu!D7</f>
        <v/>
      </c>
      <c r="AB222" s="31" t="str">
        <f aca="false">Jeu!D24</f>
        <v/>
      </c>
      <c r="AC222" s="30"/>
      <c r="AD222" s="30"/>
      <c r="AE222" s="30"/>
      <c r="AF222" s="30"/>
      <c r="AG222" s="30"/>
      <c r="AH222" s="36"/>
      <c r="AI222" s="31" t="str">
        <f aca="false">Jeu!B3</f>
        <v/>
      </c>
      <c r="AJ222" s="31" t="str">
        <f aca="false">Jeu!B20</f>
        <v/>
      </c>
      <c r="AK222" s="31" t="str">
        <f aca="false">Jeu!C11</f>
        <v/>
      </c>
      <c r="AL222" s="31" t="str">
        <f aca="false">Jeu!D8</f>
        <v/>
      </c>
      <c r="AM222" s="31" t="str">
        <f aca="false">Jeu!D16</f>
        <v/>
      </c>
      <c r="AN222" s="30"/>
      <c r="AO222" s="30"/>
      <c r="AP222" s="30"/>
      <c r="AQ222" s="30"/>
      <c r="AR222" s="30"/>
      <c r="AS222" s="36"/>
      <c r="AT222" s="31" t="str">
        <f aca="false">Jeu!B15</f>
        <v/>
      </c>
      <c r="AU222" s="31" t="str">
        <f aca="false">Jeu!B22</f>
        <v/>
      </c>
      <c r="AV222" s="31" t="str">
        <f aca="false">Jeu!C8</f>
        <v/>
      </c>
      <c r="AW222" s="31" t="str">
        <f aca="false">Jeu!D11</f>
        <v/>
      </c>
      <c r="AX222" s="31" t="str">
        <f aca="false">Jeu!D16</f>
        <v/>
      </c>
      <c r="AY222" s="30"/>
      <c r="AZ222" s="30"/>
      <c r="BA222" s="30"/>
      <c r="BB222" s="30"/>
      <c r="BC222" s="30"/>
    </row>
    <row r="223" customFormat="false" ht="3" hidden="false" customHeight="true" outlineLevel="0" collapsed="false">
      <c r="K223" s="30"/>
      <c r="L223" s="17"/>
      <c r="M223" s="35"/>
      <c r="N223" s="35"/>
      <c r="O223" s="35"/>
      <c r="P223" s="35"/>
      <c r="Q223" s="35"/>
      <c r="R223" s="30"/>
      <c r="S223" s="30"/>
      <c r="T223" s="30"/>
      <c r="U223" s="30"/>
      <c r="V223" s="30"/>
      <c r="W223" s="17"/>
      <c r="X223" s="35"/>
      <c r="Y223" s="35"/>
      <c r="Z223" s="35"/>
      <c r="AA223" s="35"/>
      <c r="AB223" s="35"/>
      <c r="AC223" s="30"/>
      <c r="AD223" s="30"/>
      <c r="AE223" s="30"/>
      <c r="AF223" s="30"/>
      <c r="AG223" s="30"/>
      <c r="AH223" s="17"/>
      <c r="AI223" s="35"/>
      <c r="AJ223" s="35"/>
      <c r="AK223" s="35"/>
      <c r="AL223" s="35"/>
      <c r="AM223" s="35"/>
      <c r="AN223" s="30"/>
      <c r="AO223" s="30"/>
      <c r="AP223" s="30"/>
      <c r="AQ223" s="30"/>
      <c r="AR223" s="30"/>
      <c r="AS223" s="17"/>
      <c r="AT223" s="35"/>
      <c r="AU223" s="35"/>
      <c r="AV223" s="35"/>
      <c r="AW223" s="35"/>
      <c r="AX223" s="35"/>
      <c r="AY223" s="30"/>
      <c r="AZ223" s="30"/>
      <c r="BA223" s="30"/>
      <c r="BB223" s="30"/>
      <c r="BC223" s="30"/>
    </row>
    <row r="224" customFormat="false" ht="18" hidden="false" customHeight="false" outlineLevel="0" collapsed="false">
      <c r="A224" s="28" t="n">
        <f aca="false">Attributions!E11</f>
        <v>0</v>
      </c>
      <c r="B224" s="29" t="str">
        <f aca="false">Jeu!B5</f>
        <v/>
      </c>
      <c r="C224" s="29" t="str">
        <f aca="false">Jeu!C5</f>
        <v/>
      </c>
      <c r="D224" s="29" t="str">
        <f aca="false">Jeu!C16</f>
        <v/>
      </c>
      <c r="E224" s="29" t="str">
        <f aca="false">Jeu!D10</f>
        <v/>
      </c>
      <c r="F224" s="29" t="str">
        <f aca="false">Jeu!D14</f>
        <v/>
      </c>
      <c r="G224" s="19" t="n">
        <f aca="false">IF(COUNT(B224:F224)=5,1,0)+IF(COUNT(B225:F225)=5,1,0)+IF(COUNT(B226:F226)=4,1,0)+IF(COUNT(B227:F227)=5,1,0)+IF(COUNT(B228:F228)=5,1,0)</f>
        <v>0</v>
      </c>
      <c r="H224" s="19" t="n">
        <f aca="false">IF(COUNT(B224:B228)=5,1,0)+IF(COUNT(C224:C228)=5,1,0)+IF(COUNT(D224:D228)=4,1,0)+IF(COUNT(E224:E228)=5,1,0)+IF(COUNT(F224:F228)=5,1,0)</f>
        <v>0</v>
      </c>
      <c r="I224" s="19" t="n">
        <f aca="false">IF(COUNT(B224)=1,1,0)+IF(COUNT(C225)=1,1,0)+IF(COUNT(D226)=1,1,0)+IF(COUNT(E227)=1,1,0)+IF(COUNT(F228)=1,1,0)</f>
        <v>0</v>
      </c>
      <c r="J224" s="19" t="n">
        <f aca="false">IF(COUNT(B224)=1,1,0)+IF(COUNT(C225)=1,1,0)+IF(COUNT(D226)=1,1,0)+IF(COUNT(E227)=1,1,0)+IF(COUNT(F228)=1,1,0)+IF(COUNT(B228)=1,1,0)+IF(COUNT(C227)=1,1,0)+IF(COUNT(D226)=1,1,0)+IF(COUNT(E225)=1,1,0)+IF(COUNT(F224)=1,1,0)</f>
        <v>0</v>
      </c>
      <c r="K224" s="30" t="n">
        <f aca="false">IF(COUNT(B228)=1,1,0)+IF(COUNT(C227)=1,1,0)+IF(COUNT(D226)=1,1,0)+IF(COUNT(E225)=1,1,0)+IF(COUNT(F224)=1,1,0)</f>
        <v>0</v>
      </c>
      <c r="L224" s="28" t="n">
        <f aca="false">Attributions!Q11</f>
        <v>0</v>
      </c>
      <c r="M224" s="31" t="str">
        <f aca="false">Jeu!B11</f>
        <v/>
      </c>
      <c r="N224" s="31" t="str">
        <f aca="false">Jeu!B22</f>
        <v/>
      </c>
      <c r="O224" s="31" t="str">
        <f aca="false">Jeu!C21</f>
        <v/>
      </c>
      <c r="P224" s="31" t="str">
        <f aca="false">Jeu!D10</f>
        <v/>
      </c>
      <c r="Q224" s="31" t="str">
        <f aca="false">Jeu!D18</f>
        <v/>
      </c>
      <c r="R224" s="30" t="n">
        <f aca="false">IF(COUNT(M224:Q224)=5,1,0)+IF(COUNT(M225:Q225)=5,1,0)+IF(COUNT(M226:Q226)=4,1,0)+IF(COUNT(M227:Q227)=5,1,0)+IF(COUNT(M228:Q228)=5,1,0)</f>
        <v>0</v>
      </c>
      <c r="S224" s="30" t="n">
        <f aca="false">IF(COUNT(M224:M228)=5,1,0)+IF(COUNT(N224:N228)=5,1,0)+IF(COUNT(O224:O228)=4,1,0)+IF(COUNT(P224:P228)=5,1,0)+IF(COUNT(Q224:Q228)=5,1,0)</f>
        <v>0</v>
      </c>
      <c r="T224" s="30" t="n">
        <f aca="false">IF(COUNT(M224)=1,1,0)+IF(COUNT(N225)=1,1,0)+IF(COUNT(O226)=1,1,0)+IF(COUNT(P227)=1,1,0)+IF(COUNT(Q228)=1,1,0)</f>
        <v>0</v>
      </c>
      <c r="U224" s="30" t="n">
        <f aca="false">IF(COUNT(M228)=1,1,0)+IF(COUNT(N227)=1,1,0)+IF(COUNT(O226)=1,1,0)+IF(COUNT(P225)=1,1,0)+IF(COUNT(Q224)=1,1,0)+IF(COUNT(M224)=1,1,0)+IF(COUNT(N225)=1,1,0)+IF(COUNT(O226)=1,1,0)+IF(COUNT(P227)=1,1,0)+IF(COUNT(Q228)=1,1,0)</f>
        <v>0</v>
      </c>
      <c r="V224" s="30" t="n">
        <f aca="false">IF(COUNT(M228)=1,1,0)+IF(COUNT(N227)=1,1,0)+IF(COUNT(O226)=1,1,0)+IF(COUNT(P225)=1,1,0)+IF(COUNT(Q224)=1,1,0)</f>
        <v>0</v>
      </c>
      <c r="W224" s="28" t="n">
        <f aca="false">Attributions!AC11</f>
        <v>0</v>
      </c>
      <c r="X224" s="31" t="str">
        <f aca="false">Jeu!B4</f>
        <v/>
      </c>
      <c r="Y224" s="31" t="str">
        <f aca="false">Jeu!C3</f>
        <v/>
      </c>
      <c r="Z224" s="31" t="str">
        <f aca="false">Jeu!C16</f>
        <v/>
      </c>
      <c r="AA224" s="31" t="str">
        <f aca="false">Jeu!D6</f>
        <v/>
      </c>
      <c r="AB224" s="31" t="str">
        <f aca="false">Jeu!D21</f>
        <v/>
      </c>
      <c r="AC224" s="30" t="n">
        <f aca="false">IF(COUNT(X224:AB224)=5,1,0)+IF(COUNT(X225:AB225)=5,1,0)+IF(COUNT(X226:AB226)=4,1,0)+IF(COUNT(X227:AB227)=5,1,0)+IF(COUNT(X228:AB228)=5,1,0)</f>
        <v>0</v>
      </c>
      <c r="AD224" s="30" t="n">
        <f aca="false">IF(COUNT(X224:X228)=5,1,0)+IF(COUNT(Y224:Y228)=5,1,0)+IF(COUNT(Z224:Z228)=4,1,0)+IF(COUNT(AA224:AA228)=5,1,0)+IF(COUNT(AB224:AB228)=5,1,0)</f>
        <v>0</v>
      </c>
      <c r="AE224" s="30" t="n">
        <f aca="false">IF(COUNT(X224)=1,1,0)+IF(COUNT(Y225)=1,1,0)+IF(COUNT(Z226)=1,1,0)+IF(COUNT(AA227)=1,1,0)+IF(COUNT(AB228)=1,1,0)</f>
        <v>0</v>
      </c>
      <c r="AF224" s="30" t="n">
        <f aca="false">IF(COUNT(X228)=1,1,0)+IF(COUNT(Y227)=1,1,0)+IF(COUNT(Z226)=1,1,0)+IF(COUNT(AA225)=1,1,0)+IF(COUNT(AB224)=1,1,0)+IF(COUNT(X224)=1,1,0)+IF(COUNT(Y225)=1,1,0)+IF(COUNT(Z226)=1,1,0)+IF(COUNT(AA227)=1,1,0)+IF(COUNT(AB228)=1,1,0)</f>
        <v>0</v>
      </c>
      <c r="AG224" s="30" t="n">
        <f aca="false">IF(COUNT(X228)=1,1,0)+IF(COUNT(Y227)=1,1,0)+IF(COUNT(Z226)=1,1,0)+IF(COUNT(AA225)=1,1,0)+IF(COUNT(AB224)=1,1,0)</f>
        <v>0</v>
      </c>
      <c r="AH224" s="28" t="n">
        <f aca="false">Attributions!AO11</f>
        <v>0</v>
      </c>
      <c r="AI224" s="31" t="str">
        <f aca="false">Jeu!B9</f>
        <v/>
      </c>
      <c r="AJ224" s="31" t="str">
        <f aca="false">Jeu!B23</f>
        <v/>
      </c>
      <c r="AK224" s="31" t="str">
        <f aca="false">Jeu!C9</f>
        <v/>
      </c>
      <c r="AL224" s="31" t="str">
        <f aca="false">Jeu!D3</f>
        <v/>
      </c>
      <c r="AM224" s="31" t="str">
        <f aca="false">Jeu!D25</f>
        <v/>
      </c>
      <c r="AN224" s="30" t="n">
        <f aca="false">IF(COUNT(AI224:AM224)=5,1,0)+IF(COUNT(AI225:AM225)=5,1,0)+IF(COUNT(AI226:AM226)=4,1,0)+IF(COUNT(AI227:AM227)=5,1,0)+IF(COUNT(AI228:AM228)=5,1,0)</f>
        <v>0</v>
      </c>
      <c r="AO224" s="30" t="n">
        <f aca="false">IF(COUNT(AI224:AI228)=5,1,0)+IF(COUNT(AJ224:AJ228)=5,1,0)+IF(COUNT(AK224:AK228)=4,1,0)+IF(COUNT(AL224:AL228)=5,1,0)+IF(COUNT(AM224:AM228)=5,1,0)</f>
        <v>0</v>
      </c>
      <c r="AP224" s="30" t="n">
        <f aca="false">IF(COUNT(AI224)=1,1,0)+IF(COUNT(AJ225)=1,1,0)+IF(COUNT(AK226)=1,1,0)+IF(COUNT(AL227)=1,1,0)+IF(COUNT(AM228)=1,1,0)</f>
        <v>0</v>
      </c>
      <c r="AQ224" s="30" t="n">
        <f aca="false">IF(COUNT(AI228)=1,1,0)+IF(COUNT(AJ227)=1,1,0)+IF(COUNT(AK226)=1,1,0)+IF(COUNT(AL225)=1,1,0)+IF(COUNT(AM224)=1,1,0)+IF(COUNT(AI224)=1,1,0)+IF(COUNT(AJ225)=1,1,0)+IF(COUNT(AK226)=1,1,0)+IF(COUNT(AL227)=1,1,0)+IF(COUNT(AM228)=1,1,0)</f>
        <v>0</v>
      </c>
      <c r="AR224" s="30" t="n">
        <f aca="false">IF(COUNT(AI228)=1,1,0)+IF(COUNT(AJ227)=1,1,0)+IF(COUNT(AK226)=1,1,0)+IF(COUNT(AL225)=1,1,0)+IF(COUNT(AM224)=1,1,0)</f>
        <v>0</v>
      </c>
      <c r="AS224" s="28" t="n">
        <f aca="false">Attributions!BA11</f>
        <v>0</v>
      </c>
      <c r="AT224" s="31" t="str">
        <f aca="false">Jeu!B8</f>
        <v/>
      </c>
      <c r="AU224" s="31" t="str">
        <f aca="false">Jeu!B27</f>
        <v/>
      </c>
      <c r="AV224" s="31" t="str">
        <f aca="false">Jeu!C19</f>
        <v/>
      </c>
      <c r="AW224" s="31" t="str">
        <f aca="false">Jeu!D12</f>
        <v/>
      </c>
      <c r="AX224" s="31" t="str">
        <f aca="false">Jeu!D22</f>
        <v/>
      </c>
      <c r="AY224" s="30" t="n">
        <f aca="false">IF(COUNT(AT224:AX224)=5,1,0)+IF(COUNT(AT225:AX225)=5,1,0)+IF(COUNT(AT226:AX226)=4,1,0)+IF(COUNT(AT227:AX227)=5,1,0)+IF(COUNT(AT228:AX228)=5,1,0)</f>
        <v>0</v>
      </c>
      <c r="AZ224" s="30" t="n">
        <f aca="false">IF(COUNT(AT224:AT228)=5,1,0)+IF(COUNT(AU224:AU228)=5,1,0)+IF(COUNT(AV224:AV228)=4,1,0)+IF(COUNT(AW224:AW228)=5,1,0)+IF(COUNT(AX224:AX228)=5,1,0)</f>
        <v>0</v>
      </c>
      <c r="BA224" s="30" t="n">
        <f aca="false">IF(COUNT(AT224)=1,1,0)+IF(COUNT(AU225)=1,1,0)+IF(COUNT(AV226)=1,1,0)+IF(COUNT(AW227)=1,1,0)+IF(COUNT(AX228)=1,1,0)</f>
        <v>0</v>
      </c>
      <c r="BB224" s="30" t="n">
        <f aca="false">IF(COUNT(AT228)=1,1,0)+IF(COUNT(AU227)=1,1,0)+IF(COUNT(AV226)=1,1,0)+IF(COUNT(AW225)=1,1,0)+IF(COUNT(AX224)=1,1,0)+IF(COUNT(AT224)=1,1,0)+IF(COUNT(AU225)=1,1,0)+IF(COUNT(AV226)=1,1,0)+IF(COUNT(AW227)=1,1,0)+IF(COUNT(AX228)=1,1,0)</f>
        <v>0</v>
      </c>
      <c r="BC224" s="30" t="n">
        <f aca="false">IF(COUNT(AT228)=1,1,0)+IF(COUNT(AU227)=1,1,0)+IF(COUNT(AV226)=1,1,0)+IF(COUNT(AW225)=1,1,0)+IF(COUNT(AX224)=1,1,0)</f>
        <v>0</v>
      </c>
    </row>
    <row r="225" customFormat="false" ht="18" hidden="false" customHeight="false" outlineLevel="0" collapsed="false">
      <c r="A225" s="28"/>
      <c r="B225" s="29" t="str">
        <f aca="false">Jeu!B6</f>
        <v/>
      </c>
      <c r="C225" s="29" t="str">
        <f aca="false">Jeu!B26</f>
        <v/>
      </c>
      <c r="D225" s="29" t="str">
        <f aca="false">Jeu!C21</f>
        <v/>
      </c>
      <c r="E225" s="29" t="str">
        <f aca="false">Jeu!C25</f>
        <v/>
      </c>
      <c r="F225" s="29" t="str">
        <f aca="false">Jeu!D13</f>
        <v/>
      </c>
      <c r="K225" s="30"/>
      <c r="L225" s="28"/>
      <c r="M225" s="31" t="str">
        <f aca="false">Jeu!B3</f>
        <v/>
      </c>
      <c r="N225" s="31" t="str">
        <f aca="false">Jeu!B21</f>
        <v/>
      </c>
      <c r="O225" s="31" t="str">
        <f aca="false">Jeu!C15</f>
        <v/>
      </c>
      <c r="P225" s="31" t="str">
        <f aca="false">Jeu!D5</f>
        <v/>
      </c>
      <c r="Q225" s="31" t="str">
        <f aca="false">Jeu!D16</f>
        <v/>
      </c>
      <c r="R225" s="30"/>
      <c r="S225" s="30"/>
      <c r="T225" s="30"/>
      <c r="U225" s="30"/>
      <c r="V225" s="30"/>
      <c r="W225" s="28"/>
      <c r="X225" s="31" t="str">
        <f aca="false">Jeu!B7</f>
        <v/>
      </c>
      <c r="Y225" s="31" t="str">
        <f aca="false">Jeu!B24</f>
        <v/>
      </c>
      <c r="Z225" s="31" t="str">
        <f aca="false">Jeu!C11</f>
        <v/>
      </c>
      <c r="AA225" s="31" t="str">
        <f aca="false">Jeu!D11</f>
        <v/>
      </c>
      <c r="AB225" s="31" t="str">
        <f aca="false">Jeu!D27</f>
        <v/>
      </c>
      <c r="AC225" s="30"/>
      <c r="AD225" s="30"/>
      <c r="AE225" s="30"/>
      <c r="AF225" s="30"/>
      <c r="AG225" s="30"/>
      <c r="AH225" s="28"/>
      <c r="AI225" s="31" t="str">
        <f aca="false">Jeu!B14</f>
        <v/>
      </c>
      <c r="AJ225" s="31" t="str">
        <f aca="false">Jeu!B22</f>
        <v/>
      </c>
      <c r="AK225" s="31" t="str">
        <f aca="false">Jeu!C17</f>
        <v/>
      </c>
      <c r="AL225" s="31" t="str">
        <f aca="false">Jeu!D11</f>
        <v/>
      </c>
      <c r="AM225" s="31" t="str">
        <f aca="false">Jeu!D26</f>
        <v/>
      </c>
      <c r="AN225" s="30"/>
      <c r="AO225" s="30"/>
      <c r="AP225" s="30"/>
      <c r="AQ225" s="30"/>
      <c r="AR225" s="30"/>
      <c r="AS225" s="28"/>
      <c r="AT225" s="31" t="str">
        <f aca="false">Jeu!B9</f>
        <v/>
      </c>
      <c r="AU225" s="31" t="str">
        <f aca="false">Jeu!B24</f>
        <v/>
      </c>
      <c r="AV225" s="31" t="str">
        <f aca="false">Jeu!C17</f>
        <v/>
      </c>
      <c r="AW225" s="31" t="str">
        <f aca="false">Jeu!D7</f>
        <v/>
      </c>
      <c r="AX225" s="31" t="str">
        <f aca="false">Jeu!D25</f>
        <v/>
      </c>
      <c r="AY225" s="30"/>
      <c r="AZ225" s="30"/>
      <c r="BA225" s="30"/>
      <c r="BB225" s="30"/>
      <c r="BC225" s="30"/>
    </row>
    <row r="226" customFormat="false" ht="18" hidden="false" customHeight="false" outlineLevel="0" collapsed="false">
      <c r="A226" s="28"/>
      <c r="B226" s="29" t="str">
        <f aca="false">Jeu!B17</f>
        <v/>
      </c>
      <c r="C226" s="29" t="str">
        <f aca="false">Jeu!C3</f>
        <v/>
      </c>
      <c r="D226" s="29"/>
      <c r="E226" s="29" t="str">
        <f aca="false">Jeu!D7</f>
        <v/>
      </c>
      <c r="F226" s="29" t="str">
        <f aca="false">Jeu!D16</f>
        <v/>
      </c>
      <c r="K226" s="30"/>
      <c r="L226" s="28"/>
      <c r="M226" s="31" t="str">
        <f aca="false">Jeu!B10</f>
        <v/>
      </c>
      <c r="N226" s="31" t="str">
        <f aca="false">Jeu!C5</f>
        <v/>
      </c>
      <c r="O226" s="31"/>
      <c r="P226" s="31" t="str">
        <f aca="false">Jeu!C24</f>
        <v/>
      </c>
      <c r="Q226" s="31" t="str">
        <f aca="false">Jeu!D13</f>
        <v/>
      </c>
      <c r="R226" s="30"/>
      <c r="S226" s="30"/>
      <c r="T226" s="30"/>
      <c r="U226" s="30"/>
      <c r="V226" s="30"/>
      <c r="W226" s="28"/>
      <c r="X226" s="31" t="str">
        <f aca="false">Jeu!B16</f>
        <v/>
      </c>
      <c r="Y226" s="31" t="str">
        <f aca="false">Jeu!C6</f>
        <v/>
      </c>
      <c r="Z226" s="31"/>
      <c r="AA226" s="31" t="str">
        <f aca="false">Jeu!C23</f>
        <v/>
      </c>
      <c r="AB226" s="31" t="str">
        <f aca="false">Jeu!D19</f>
        <v/>
      </c>
      <c r="AC226" s="30"/>
      <c r="AD226" s="30"/>
      <c r="AE226" s="30"/>
      <c r="AF226" s="30"/>
      <c r="AG226" s="30"/>
      <c r="AH226" s="28"/>
      <c r="AI226" s="31" t="str">
        <f aca="false">Jeu!B4</f>
        <v/>
      </c>
      <c r="AJ226" s="31" t="str">
        <f aca="false">Jeu!B25</f>
        <v/>
      </c>
      <c r="AK226" s="31"/>
      <c r="AL226" s="31" t="str">
        <f aca="false">Jeu!C23</f>
        <v/>
      </c>
      <c r="AM226" s="31" t="str">
        <f aca="false">Jeu!D21</f>
        <v/>
      </c>
      <c r="AN226" s="30"/>
      <c r="AO226" s="30"/>
      <c r="AP226" s="30"/>
      <c r="AQ226" s="30"/>
      <c r="AR226" s="30"/>
      <c r="AS226" s="28"/>
      <c r="AT226" s="31" t="str">
        <f aca="false">Jeu!B4</f>
        <v/>
      </c>
      <c r="AU226" s="31" t="str">
        <f aca="false">Jeu!B21</f>
        <v/>
      </c>
      <c r="AV226" s="31"/>
      <c r="AW226" s="31" t="str">
        <f aca="false">Jeu!C25</f>
        <v/>
      </c>
      <c r="AX226" s="31" t="str">
        <f aca="false">Jeu!D20</f>
        <v/>
      </c>
      <c r="AY226" s="30"/>
      <c r="AZ226" s="30"/>
      <c r="BA226" s="30"/>
      <c r="BB226" s="30"/>
      <c r="BC226" s="30"/>
    </row>
    <row r="227" customFormat="false" ht="18" hidden="false" customHeight="false" outlineLevel="0" collapsed="false">
      <c r="A227" s="28"/>
      <c r="B227" s="29" t="str">
        <f aca="false">Jeu!B8</f>
        <v/>
      </c>
      <c r="C227" s="29" t="str">
        <f aca="false">Jeu!B21</f>
        <v/>
      </c>
      <c r="D227" s="29" t="str">
        <f aca="false">Jeu!C13</f>
        <v/>
      </c>
      <c r="E227" s="29" t="str">
        <f aca="false">Jeu!C24</f>
        <v/>
      </c>
      <c r="F227" s="29" t="str">
        <f aca="false">Jeu!D19</f>
        <v/>
      </c>
      <c r="K227" s="30"/>
      <c r="L227" s="28"/>
      <c r="M227" s="31" t="str">
        <f aca="false">Jeu!B12</f>
        <v/>
      </c>
      <c r="N227" s="31" t="str">
        <f aca="false">Jeu!B27</f>
        <v/>
      </c>
      <c r="O227" s="31" t="str">
        <f aca="false">Jeu!C12</f>
        <v/>
      </c>
      <c r="P227" s="31" t="str">
        <f aca="false">Jeu!D11</f>
        <v/>
      </c>
      <c r="Q227" s="31" t="str">
        <f aca="false">Jeu!D25</f>
        <v/>
      </c>
      <c r="R227" s="30"/>
      <c r="S227" s="30"/>
      <c r="T227" s="30"/>
      <c r="U227" s="30"/>
      <c r="V227" s="30"/>
      <c r="W227" s="28"/>
      <c r="X227" s="31" t="str">
        <f aca="false">Jeu!B3</f>
        <v/>
      </c>
      <c r="Y227" s="31" t="str">
        <f aca="false">Jeu!B19</f>
        <v/>
      </c>
      <c r="Z227" s="31" t="str">
        <f aca="false">Jeu!C13</f>
        <v/>
      </c>
      <c r="AA227" s="31" t="str">
        <f aca="false">Jeu!D9</f>
        <v/>
      </c>
      <c r="AB227" s="31" t="str">
        <f aca="false">Jeu!D17</f>
        <v/>
      </c>
      <c r="AC227" s="30"/>
      <c r="AD227" s="30"/>
      <c r="AE227" s="30"/>
      <c r="AF227" s="30"/>
      <c r="AG227" s="30"/>
      <c r="AH227" s="28"/>
      <c r="AI227" s="31" t="str">
        <f aca="false">Jeu!B17</f>
        <v/>
      </c>
      <c r="AJ227" s="31" t="str">
        <f aca="false">Jeu!C3</f>
        <v/>
      </c>
      <c r="AK227" s="31" t="str">
        <f aca="false">Jeu!C20</f>
        <v/>
      </c>
      <c r="AL227" s="31" t="str">
        <f aca="false">Jeu!D10</f>
        <v/>
      </c>
      <c r="AM227" s="31" t="str">
        <f aca="false">Jeu!D23</f>
        <v/>
      </c>
      <c r="AN227" s="30"/>
      <c r="AO227" s="30"/>
      <c r="AP227" s="30"/>
      <c r="AQ227" s="30"/>
      <c r="AR227" s="30"/>
      <c r="AS227" s="28"/>
      <c r="AT227" s="31" t="str">
        <f aca="false">Jeu!B16</f>
        <v/>
      </c>
      <c r="AU227" s="31" t="str">
        <f aca="false">Jeu!B26</f>
        <v/>
      </c>
      <c r="AV227" s="31" t="str">
        <f aca="false">Jeu!C14</f>
        <v/>
      </c>
      <c r="AW227" s="31" t="str">
        <f aca="false">Jeu!C27</f>
        <v/>
      </c>
      <c r="AX227" s="31" t="str">
        <f aca="false">Jeu!D17</f>
        <v/>
      </c>
      <c r="AY227" s="30"/>
      <c r="AZ227" s="30"/>
      <c r="BA227" s="30"/>
      <c r="BB227" s="30"/>
      <c r="BC227" s="30"/>
    </row>
    <row r="228" customFormat="false" ht="18" hidden="false" customHeight="false" outlineLevel="0" collapsed="false">
      <c r="A228" s="28"/>
      <c r="B228" s="29" t="str">
        <f aca="false">Jeu!B9</f>
        <v/>
      </c>
      <c r="C228" s="29" t="str">
        <f aca="false">Jeu!B22</f>
        <v/>
      </c>
      <c r="D228" s="29" t="str">
        <f aca="false">Jeu!C14</f>
        <v/>
      </c>
      <c r="E228" s="29" t="str">
        <f aca="false">Jeu!D8</f>
        <v/>
      </c>
      <c r="F228" s="29" t="str">
        <f aca="false">Jeu!D15</f>
        <v/>
      </c>
      <c r="K228" s="30"/>
      <c r="L228" s="28"/>
      <c r="M228" s="31" t="str">
        <f aca="false">Jeu!B14</f>
        <v/>
      </c>
      <c r="N228" s="31" t="str">
        <f aca="false">Jeu!C4</f>
        <v/>
      </c>
      <c r="O228" s="31" t="str">
        <f aca="false">Jeu!C8</f>
        <v/>
      </c>
      <c r="P228" s="31" t="str">
        <f aca="false">Jeu!D7</f>
        <v/>
      </c>
      <c r="Q228" s="31" t="str">
        <f aca="false">Jeu!D21</f>
        <v/>
      </c>
      <c r="R228" s="30"/>
      <c r="S228" s="30"/>
      <c r="T228" s="30"/>
      <c r="U228" s="30"/>
      <c r="V228" s="30"/>
      <c r="W228" s="28"/>
      <c r="X228" s="31" t="str">
        <f aca="false">Jeu!B11</f>
        <v/>
      </c>
      <c r="Y228" s="31" t="str">
        <f aca="false">Jeu!B23</f>
        <v/>
      </c>
      <c r="Z228" s="31" t="str">
        <f aca="false">Jeu!C10</f>
        <v/>
      </c>
      <c r="AA228" s="31" t="str">
        <f aca="false">Jeu!C26</f>
        <v/>
      </c>
      <c r="AB228" s="31" t="str">
        <f aca="false">Jeu!D15</f>
        <v/>
      </c>
      <c r="AC228" s="30"/>
      <c r="AD228" s="30"/>
      <c r="AE228" s="30"/>
      <c r="AF228" s="30"/>
      <c r="AG228" s="30"/>
      <c r="AH228" s="28"/>
      <c r="AI228" s="31" t="str">
        <f aca="false">Jeu!B12</f>
        <v/>
      </c>
      <c r="AJ228" s="31" t="str">
        <f aca="false">Jeu!B18</f>
        <v/>
      </c>
      <c r="AK228" s="31" t="str">
        <f aca="false">Jeu!C22</f>
        <v/>
      </c>
      <c r="AL228" s="31" t="str">
        <f aca="false">Jeu!D5</f>
        <v/>
      </c>
      <c r="AM228" s="31" t="str">
        <f aca="false">Jeu!D20</f>
        <v/>
      </c>
      <c r="AN228" s="30"/>
      <c r="AO228" s="30"/>
      <c r="AP228" s="30"/>
      <c r="AQ228" s="30"/>
      <c r="AR228" s="30"/>
      <c r="AS228" s="28"/>
      <c r="AT228" s="31" t="str">
        <f aca="false">Jeu!B11</f>
        <v/>
      </c>
      <c r="AU228" s="31" t="str">
        <f aca="false">Jeu!C6</f>
        <v/>
      </c>
      <c r="AV228" s="31" t="str">
        <f aca="false">Jeu!C20</f>
        <v/>
      </c>
      <c r="AW228" s="31" t="str">
        <f aca="false">Jeu!D10</f>
        <v/>
      </c>
      <c r="AX228" s="31" t="str">
        <f aca="false">Jeu!D15</f>
        <v/>
      </c>
      <c r="AY228" s="30"/>
      <c r="AZ228" s="30"/>
      <c r="BA228" s="30"/>
      <c r="BB228" s="30"/>
      <c r="BC228" s="30"/>
    </row>
    <row r="229" customFormat="false" ht="3" hidden="false" customHeight="true" outlineLevel="0" collapsed="false">
      <c r="A229" s="33"/>
      <c r="K229" s="30"/>
      <c r="L229" s="33"/>
      <c r="M229" s="35"/>
      <c r="N229" s="35"/>
      <c r="O229" s="35"/>
      <c r="P229" s="35"/>
      <c r="Q229" s="35"/>
      <c r="R229" s="30"/>
      <c r="S229" s="30"/>
      <c r="T229" s="30"/>
      <c r="U229" s="30"/>
      <c r="V229" s="30"/>
      <c r="W229" s="33"/>
      <c r="X229" s="35"/>
      <c r="Y229" s="35"/>
      <c r="Z229" s="35"/>
      <c r="AA229" s="35"/>
      <c r="AB229" s="35"/>
      <c r="AC229" s="30"/>
      <c r="AD229" s="30"/>
      <c r="AE229" s="30"/>
      <c r="AF229" s="30"/>
      <c r="AG229" s="30"/>
      <c r="AH229" s="33"/>
      <c r="AI229" s="35"/>
      <c r="AJ229" s="35"/>
      <c r="AK229" s="35"/>
      <c r="AL229" s="35"/>
      <c r="AM229" s="35"/>
      <c r="AN229" s="30"/>
      <c r="AO229" s="30"/>
      <c r="AP229" s="30"/>
      <c r="AQ229" s="30"/>
      <c r="AR229" s="30"/>
      <c r="AS229" s="33"/>
      <c r="AT229" s="35"/>
      <c r="AU229" s="35"/>
      <c r="AV229" s="35"/>
      <c r="AW229" s="35"/>
      <c r="AX229" s="35"/>
      <c r="AY229" s="30"/>
      <c r="AZ229" s="30"/>
      <c r="BA229" s="30"/>
      <c r="BB229" s="30"/>
      <c r="BC229" s="30"/>
    </row>
    <row r="230" customFormat="false" ht="18" hidden="false" customHeight="false" outlineLevel="0" collapsed="false">
      <c r="A230" s="36" t="n">
        <f aca="false">Attributions!E12</f>
        <v>0</v>
      </c>
      <c r="B230" s="29" t="str">
        <f aca="false">Jeu!B15</f>
        <v/>
      </c>
      <c r="C230" s="29" t="str">
        <f aca="false">Jeu!C4</f>
        <v/>
      </c>
      <c r="D230" s="29" t="str">
        <f aca="false">Jeu!C19</f>
        <v/>
      </c>
      <c r="E230" s="29" t="str">
        <f aca="false">Jeu!C27</f>
        <v/>
      </c>
      <c r="F230" s="29" t="str">
        <f aca="false">Jeu!D17</f>
        <v/>
      </c>
      <c r="G230" s="19" t="n">
        <f aca="false">IF(COUNT(B230:F230)=5,1,0)+IF(COUNT(B231:F231)=5,1,0)+IF(COUNT(B232:F232)=4,1,0)+IF(COUNT(B233:F233)=5,1,0)+IF(COUNT(B234:F234)=5,1,0)</f>
        <v>0</v>
      </c>
      <c r="H230" s="19" t="n">
        <f aca="false">IF(COUNT(B230:B234)=5,1,0)+IF(COUNT(C230:C234)=5,1,0)+IF(COUNT(D230:D234)=4,1,0)+IF(COUNT(E230:E234)=5,1,0)+IF(COUNT(F230:F234)=5,1,0)</f>
        <v>0</v>
      </c>
      <c r="I230" s="19" t="n">
        <f aca="false">IF(COUNT(B230)=1,1,0)+IF(COUNT(C231)=1,1,0)+IF(COUNT(D232)=1,1,0)+IF(COUNT(E233)=1,1,0)+IF(COUNT(F234)=1,1,0)</f>
        <v>0</v>
      </c>
      <c r="J230" s="19" t="n">
        <f aca="false">IF(COUNT(B230)=1,1,0)+IF(COUNT(C231)=1,1,0)+IF(COUNT(D232)=1,1,0)+IF(COUNT(E233)=1,1,0)+IF(COUNT(F234)=1,1,0)+IF(COUNT(B234)=1,1,0)+IF(COUNT(C233)=1,1,0)+IF(COUNT(D232)=1,1,0)+IF(COUNT(E231)=1,1,0)+IF(COUNT(F230)=1,1,0)</f>
        <v>0</v>
      </c>
      <c r="K230" s="30" t="n">
        <f aca="false">IF(COUNT(B234)=1,1,0)+IF(COUNT(C233)=1,1,0)+IF(COUNT(D232)=1,1,0)+IF(COUNT(E231)=1,1,0)+IF(COUNT(F230)=1,1,0)</f>
        <v>0</v>
      </c>
      <c r="L230" s="36" t="n">
        <f aca="false">Attributions!Q12</f>
        <v>0</v>
      </c>
      <c r="M230" s="31" t="str">
        <f aca="false">Jeu!B8</f>
        <v/>
      </c>
      <c r="N230" s="31" t="str">
        <f aca="false">Jeu!B19</f>
        <v/>
      </c>
      <c r="O230" s="31" t="str">
        <f aca="false">Jeu!C22</f>
        <v/>
      </c>
      <c r="P230" s="31" t="str">
        <f aca="false">Jeu!C25</f>
        <v/>
      </c>
      <c r="Q230" s="31" t="str">
        <f aca="false">Jeu!D23</f>
        <v/>
      </c>
      <c r="R230" s="30" t="n">
        <f aca="false">IF(COUNT(M230:Q230)=5,1,0)+IF(COUNT(M231:Q231)=5,1,0)+IF(COUNT(M232:Q232)=4,1,0)+IF(COUNT(M233:Q233)=5,1,0)+IF(COUNT(M234:Q234)=5,1,0)</f>
        <v>0</v>
      </c>
      <c r="S230" s="30" t="n">
        <f aca="false">IF(COUNT(M230:M234)=5,1,0)+IF(COUNT(N230:N234)=5,1,0)+IF(COUNT(O230:O234)=4,1,0)+IF(COUNT(P230:P234)=5,1,0)+IF(COUNT(Q230:Q234)=5,1,0)</f>
        <v>0</v>
      </c>
      <c r="T230" s="30" t="n">
        <f aca="false">IF(COUNT(M230)=1,1,0)+IF(COUNT(N231)=1,1,0)+IF(COUNT(O232)=1,1,0)+IF(COUNT(P233)=1,1,0)+IF(COUNT(Q234)=1,1,0)</f>
        <v>0</v>
      </c>
      <c r="U230" s="30" t="n">
        <f aca="false">IF(COUNT(M234)=1,1,0)+IF(COUNT(N233)=1,1,0)+IF(COUNT(O232)=1,1,0)+IF(COUNT(P231)=1,1,0)+IF(COUNT(Q230)=1,1,0)+IF(COUNT(M230)=1,1,0)+IF(COUNT(N231)=1,1,0)+IF(COUNT(O232)=1,1,0)+IF(COUNT(P233)=1,1,0)+IF(COUNT(Q234)=1,1,0)</f>
        <v>0</v>
      </c>
      <c r="V230" s="30" t="n">
        <f aca="false">IF(COUNT(M234)=1,1,0)+IF(COUNT(N233)=1,1,0)+IF(COUNT(O232)=1,1,0)+IF(COUNT(P231)=1,1,0)+IF(COUNT(Q230)=1,1,0)</f>
        <v>0</v>
      </c>
      <c r="W230" s="36" t="n">
        <f aca="false">Attributions!AC12</f>
        <v>0</v>
      </c>
      <c r="X230" s="31" t="str">
        <f aca="false">Jeu!B5</f>
        <v/>
      </c>
      <c r="Y230" s="31" t="str">
        <f aca="false">Jeu!B21</f>
        <v/>
      </c>
      <c r="Z230" s="31" t="str">
        <f aca="false">Jeu!C17</f>
        <v/>
      </c>
      <c r="AA230" s="31" t="str">
        <f aca="false">Jeu!C25</f>
        <v/>
      </c>
      <c r="AB230" s="31" t="str">
        <f aca="false">Jeu!D18</f>
        <v/>
      </c>
      <c r="AC230" s="30" t="n">
        <f aca="false">IF(COUNT(X230:AB230)=5,1,0)+IF(COUNT(X231:AB231)=5,1,0)+IF(COUNT(X232:AB232)=4,1,0)+IF(COUNT(X233:AB233)=5,1,0)+IF(COUNT(X234:AB234)=5,1,0)</f>
        <v>0</v>
      </c>
      <c r="AD230" s="30" t="n">
        <f aca="false">IF(COUNT(X230:X234)=5,1,0)+IF(COUNT(Y230:Y234)=5,1,0)+IF(COUNT(Z230:Z234)=4,1,0)+IF(COUNT(AA230:AA234)=5,1,0)+IF(COUNT(AB230:AB234)=5,1,0)</f>
        <v>0</v>
      </c>
      <c r="AE230" s="30" t="n">
        <f aca="false">IF(COUNT(X230)=1,1,0)+IF(COUNT(Y231)=1,1,0)+IF(COUNT(Z232)=1,1,0)+IF(COUNT(AA233)=1,1,0)+IF(COUNT(AB234)=1,1,0)</f>
        <v>0</v>
      </c>
      <c r="AF230" s="30" t="n">
        <f aca="false">IF(COUNT(X234)=1,1,0)+IF(COUNT(Y233)=1,1,0)+IF(COUNT(Z232)=1,1,0)+IF(COUNT(AA231)=1,1,0)+IF(COUNT(AB230)=1,1,0)+IF(COUNT(X230)=1,1,0)+IF(COUNT(Y231)=1,1,0)+IF(COUNT(Z232)=1,1,0)+IF(COUNT(AA233)=1,1,0)+IF(COUNT(AB234)=1,1,0)</f>
        <v>0</v>
      </c>
      <c r="AG230" s="30" t="n">
        <f aca="false">IF(COUNT(X234)=1,1,0)+IF(COUNT(Y233)=1,1,0)+IF(COUNT(Z232)=1,1,0)+IF(COUNT(AA231)=1,1,0)+IF(COUNT(AB230)=1,1,0)</f>
        <v>0</v>
      </c>
      <c r="AH230" s="36" t="n">
        <f aca="false">Attributions!AO12</f>
        <v>0</v>
      </c>
      <c r="AI230" s="31" t="str">
        <f aca="false">Jeu!B11</f>
        <v/>
      </c>
      <c r="AJ230" s="31" t="str">
        <f aca="false">Jeu!B24</f>
        <v/>
      </c>
      <c r="AK230" s="31" t="str">
        <f aca="false">Jeu!C14</f>
        <v/>
      </c>
      <c r="AL230" s="31" t="str">
        <f aca="false">Jeu!D6</f>
        <v/>
      </c>
      <c r="AM230" s="31" t="str">
        <f aca="false">Jeu!D13</f>
        <v/>
      </c>
      <c r="AN230" s="30" t="n">
        <f aca="false">IF(COUNT(AI230:AM230)=5,1,0)+IF(COUNT(AI231:AM231)=5,1,0)+IF(COUNT(AI232:AM232)=4,1,0)+IF(COUNT(AI233:AM233)=5,1,0)+IF(COUNT(AI234:AM234)=5,1,0)</f>
        <v>0</v>
      </c>
      <c r="AO230" s="30" t="n">
        <f aca="false">IF(COUNT(AI230:AI234)=5,1,0)+IF(COUNT(AJ230:AJ234)=5,1,0)+IF(COUNT(AK230:AK234)=4,1,0)+IF(COUNT(AL230:AL234)=5,1,0)+IF(COUNT(AM230:AM234)=5,1,0)</f>
        <v>0</v>
      </c>
      <c r="AP230" s="30" t="n">
        <f aca="false">IF(COUNT(AI230)=1,1,0)+IF(COUNT(AJ231)=1,1,0)+IF(COUNT(AK232)=1,1,0)+IF(COUNT(AL233)=1,1,0)+IF(COUNT(AM234)=1,1,0)</f>
        <v>0</v>
      </c>
      <c r="AQ230" s="30" t="n">
        <f aca="false">IF(COUNT(AI234)=1,1,0)+IF(COUNT(AJ233)=1,1,0)+IF(COUNT(AK232)=1,1,0)+IF(COUNT(AL231)=1,1,0)+IF(COUNT(AM230)=1,1,0)+IF(COUNT(AI230)=1,1,0)+IF(COUNT(AJ231)=1,1,0)+IF(COUNT(AK232)=1,1,0)+IF(COUNT(AL233)=1,1,0)+IF(COUNT(AM234)=1,1,0)</f>
        <v>0</v>
      </c>
      <c r="AR230" s="30" t="n">
        <f aca="false">IF(COUNT(AI234)=1,1,0)+IF(COUNT(AJ233)=1,1,0)+IF(COUNT(AK232)=1,1,0)+IF(COUNT(AL231)=1,1,0)+IF(COUNT(AM230)=1,1,0)</f>
        <v>0</v>
      </c>
      <c r="AS230" s="36" t="n">
        <f aca="false">Attributions!BA12</f>
        <v>0</v>
      </c>
      <c r="AT230" s="31" t="str">
        <f aca="false">Jeu!B5</f>
        <v/>
      </c>
      <c r="AU230" s="31" t="str">
        <f aca="false">Jeu!B23</f>
        <v/>
      </c>
      <c r="AV230" s="31" t="str">
        <f aca="false">Jeu!C18</f>
        <v/>
      </c>
      <c r="AW230" s="31" t="str">
        <f aca="false">Jeu!C23</f>
        <v/>
      </c>
      <c r="AX230" s="31" t="str">
        <f aca="false">Jeu!D24</f>
        <v/>
      </c>
      <c r="AY230" s="30" t="n">
        <f aca="false">IF(COUNT(AT230:AX230)=5,1,0)+IF(COUNT(AT231:AX231)=5,1,0)+IF(COUNT(AT232:AX232)=4,1,0)+IF(COUNT(AT233:AX233)=5,1,0)+IF(COUNT(AT234:AX234)=5,1,0)</f>
        <v>0</v>
      </c>
      <c r="AZ230" s="30" t="n">
        <f aca="false">IF(COUNT(AT230:AT234)=5,1,0)+IF(COUNT(AU230:AU234)=5,1,0)+IF(COUNT(AV230:AV234)=4,1,0)+IF(COUNT(AW230:AW234)=5,1,0)+IF(COUNT(AX230:AX234)=5,1,0)</f>
        <v>0</v>
      </c>
      <c r="BA230" s="30" t="n">
        <f aca="false">IF(COUNT(AT230)=1,1,0)+IF(COUNT(AU231)=1,1,0)+IF(COUNT(AV232)=1,1,0)+IF(COUNT(AW233)=1,1,0)+IF(COUNT(AX234)=1,1,0)</f>
        <v>0</v>
      </c>
      <c r="BB230" s="30" t="n">
        <f aca="false">IF(COUNT(AT234)=1,1,0)+IF(COUNT(AU233)=1,1,0)+IF(COUNT(AV232)=1,1,0)+IF(COUNT(AW231)=1,1,0)+IF(COUNT(AX230)=1,1,0)+IF(COUNT(AT230)=1,1,0)+IF(COUNT(AU231)=1,1,0)+IF(COUNT(AV232)=1,1,0)+IF(COUNT(AW233)=1,1,0)+IF(COUNT(AX234)=1,1,0)</f>
        <v>0</v>
      </c>
      <c r="BC230" s="30" t="n">
        <f aca="false">IF(COUNT(AT234)=1,1,0)+IF(COUNT(AU233)=1,1,0)+IF(COUNT(AV232)=1,1,0)+IF(COUNT(AW231)=1,1,0)+IF(COUNT(AX230)=1,1,0)</f>
        <v>0</v>
      </c>
    </row>
    <row r="231" customFormat="false" ht="18" hidden="false" customHeight="false" outlineLevel="0" collapsed="false">
      <c r="A231" s="36"/>
      <c r="B231" s="29" t="str">
        <f aca="false">Jeu!B3</f>
        <v/>
      </c>
      <c r="C231" s="29" t="str">
        <f aca="false">Jeu!C7</f>
        <v/>
      </c>
      <c r="D231" s="29" t="str">
        <f aca="false">Jeu!C15</f>
        <v/>
      </c>
      <c r="E231" s="29" t="str">
        <f aca="false">Jeu!D11</f>
        <v/>
      </c>
      <c r="F231" s="29" t="str">
        <f aca="false">Jeu!D20</f>
        <v/>
      </c>
      <c r="K231" s="30"/>
      <c r="L231" s="36"/>
      <c r="M231" s="31" t="str">
        <f aca="false">Jeu!B5</f>
        <v/>
      </c>
      <c r="N231" s="31" t="str">
        <f aca="false">Jeu!B20</f>
        <v/>
      </c>
      <c r="O231" s="31" t="str">
        <f aca="false">Jeu!C18</f>
        <v/>
      </c>
      <c r="P231" s="31" t="str">
        <f aca="false">Jeu!D3</f>
        <v/>
      </c>
      <c r="Q231" s="31" t="str">
        <f aca="false">Jeu!D20</f>
        <v/>
      </c>
      <c r="R231" s="30"/>
      <c r="S231" s="30"/>
      <c r="T231" s="30"/>
      <c r="U231" s="30"/>
      <c r="V231" s="30"/>
      <c r="W231" s="36"/>
      <c r="X231" s="31" t="str">
        <f aca="false">Jeu!B6</f>
        <v/>
      </c>
      <c r="Y231" s="31" t="str">
        <f aca="false">Jeu!B26</f>
        <v/>
      </c>
      <c r="Z231" s="31" t="str">
        <f aca="false">Jeu!C19</f>
        <v/>
      </c>
      <c r="AA231" s="31" t="str">
        <f aca="false">Jeu!D4</f>
        <v/>
      </c>
      <c r="AB231" s="31" t="str">
        <f aca="false">Jeu!D20</f>
        <v/>
      </c>
      <c r="AC231" s="30"/>
      <c r="AD231" s="30"/>
      <c r="AE231" s="30"/>
      <c r="AF231" s="30"/>
      <c r="AG231" s="30"/>
      <c r="AH231" s="36"/>
      <c r="AI231" s="31" t="str">
        <f aca="false">Jeu!B5</f>
        <v/>
      </c>
      <c r="AJ231" s="31" t="str">
        <f aca="false">Jeu!C4</f>
        <v/>
      </c>
      <c r="AK231" s="31" t="str">
        <f aca="false">Jeu!C21</f>
        <v/>
      </c>
      <c r="AL231" s="31" t="str">
        <f aca="false">Jeu!D12</f>
        <v/>
      </c>
      <c r="AM231" s="31" t="str">
        <f aca="false">Jeu!D14</f>
        <v/>
      </c>
      <c r="AN231" s="30"/>
      <c r="AO231" s="30"/>
      <c r="AP231" s="30"/>
      <c r="AQ231" s="30"/>
      <c r="AR231" s="30"/>
      <c r="AS231" s="36"/>
      <c r="AT231" s="31" t="str">
        <f aca="false">Jeu!B13</f>
        <v/>
      </c>
      <c r="AU231" s="31" t="str">
        <f aca="false">Jeu!C3</f>
        <v/>
      </c>
      <c r="AV231" s="31" t="str">
        <f aca="false">Jeu!C12</f>
        <v/>
      </c>
      <c r="AW231" s="31" t="str">
        <f aca="false">Jeu!D9</f>
        <v/>
      </c>
      <c r="AX231" s="31" t="str">
        <f aca="false">Jeu!D14</f>
        <v/>
      </c>
      <c r="AY231" s="30"/>
      <c r="AZ231" s="30"/>
      <c r="BA231" s="30"/>
      <c r="BB231" s="30"/>
      <c r="BC231" s="30"/>
    </row>
    <row r="232" customFormat="false" ht="18" hidden="false" customHeight="false" outlineLevel="0" collapsed="false">
      <c r="A232" s="36"/>
      <c r="B232" s="29" t="str">
        <f aca="false">Jeu!B14</f>
        <v/>
      </c>
      <c r="C232" s="29" t="str">
        <f aca="false">Jeu!B19</f>
        <v/>
      </c>
      <c r="D232" s="29"/>
      <c r="E232" s="29" t="str">
        <f aca="false">Jeu!D12</f>
        <v/>
      </c>
      <c r="F232" s="29" t="str">
        <f aca="false">Jeu!D22</f>
        <v/>
      </c>
      <c r="K232" s="30"/>
      <c r="L232" s="36"/>
      <c r="M232" s="31" t="str">
        <f aca="false">Jeu!B4</f>
        <v/>
      </c>
      <c r="N232" s="31" t="str">
        <f aca="false">Jeu!C7</f>
        <v/>
      </c>
      <c r="O232" s="31"/>
      <c r="P232" s="31" t="str">
        <f aca="false">Jeu!C23</f>
        <v/>
      </c>
      <c r="Q232" s="31" t="str">
        <f aca="false">Jeu!D22</f>
        <v/>
      </c>
      <c r="R232" s="30"/>
      <c r="S232" s="30"/>
      <c r="T232" s="30"/>
      <c r="U232" s="30"/>
      <c r="V232" s="30"/>
      <c r="W232" s="36"/>
      <c r="X232" s="31" t="str">
        <f aca="false">Jeu!B8</f>
        <v/>
      </c>
      <c r="Y232" s="31" t="str">
        <f aca="false">Jeu!B25</f>
        <v/>
      </c>
      <c r="Z232" s="31"/>
      <c r="AA232" s="31" t="str">
        <f aca="false">Jeu!D10</f>
        <v/>
      </c>
      <c r="AB232" s="31" t="str">
        <f aca="false">Jeu!D14</f>
        <v/>
      </c>
      <c r="AC232" s="30"/>
      <c r="AD232" s="30"/>
      <c r="AE232" s="30"/>
      <c r="AF232" s="30"/>
      <c r="AG232" s="30"/>
      <c r="AH232" s="36"/>
      <c r="AI232" s="31" t="str">
        <f aca="false">Jeu!B10</f>
        <v/>
      </c>
      <c r="AJ232" s="31" t="str">
        <f aca="false">Jeu!B19</f>
        <v/>
      </c>
      <c r="AK232" s="31"/>
      <c r="AL232" s="31" t="str">
        <f aca="false">Jeu!D4</f>
        <v/>
      </c>
      <c r="AM232" s="31" t="str">
        <f aca="false">Jeu!D22</f>
        <v/>
      </c>
      <c r="AN232" s="30"/>
      <c r="AO232" s="30"/>
      <c r="AP232" s="30"/>
      <c r="AQ232" s="30"/>
      <c r="AR232" s="30"/>
      <c r="AS232" s="36"/>
      <c r="AT232" s="31" t="str">
        <f aca="false">Jeu!B14</f>
        <v/>
      </c>
      <c r="AU232" s="31" t="str">
        <f aca="false">Jeu!B25</f>
        <v/>
      </c>
      <c r="AV232" s="31"/>
      <c r="AW232" s="31" t="str">
        <f aca="false">Jeu!D6</f>
        <v/>
      </c>
      <c r="AX232" s="31" t="str">
        <f aca="false">Jeu!D18</f>
        <v/>
      </c>
      <c r="AY232" s="30"/>
      <c r="AZ232" s="30"/>
      <c r="BA232" s="30"/>
      <c r="BB232" s="30"/>
      <c r="BC232" s="30"/>
    </row>
    <row r="233" customFormat="false" ht="18" hidden="false" customHeight="false" outlineLevel="0" collapsed="false">
      <c r="A233" s="36"/>
      <c r="B233" s="29" t="str">
        <f aca="false">Jeu!B7</f>
        <v/>
      </c>
      <c r="C233" s="29" t="str">
        <f aca="false">Jeu!B23</f>
        <v/>
      </c>
      <c r="D233" s="29" t="str">
        <f aca="false">Jeu!C22</f>
        <v/>
      </c>
      <c r="E233" s="29" t="str">
        <f aca="false">Jeu!D3</f>
        <v/>
      </c>
      <c r="F233" s="29" t="str">
        <f aca="false">Jeu!D24</f>
        <v/>
      </c>
      <c r="K233" s="30"/>
      <c r="L233" s="36"/>
      <c r="M233" s="31" t="str">
        <f aca="false">Jeu!B13</f>
        <v/>
      </c>
      <c r="N233" s="31" t="str">
        <f aca="false">Jeu!B25</f>
        <v/>
      </c>
      <c r="O233" s="31" t="str">
        <f aca="false">Jeu!C16</f>
        <v/>
      </c>
      <c r="P233" s="31" t="str">
        <f aca="false">Jeu!D8</f>
        <v/>
      </c>
      <c r="Q233" s="31" t="str">
        <f aca="false">Jeu!D17</f>
        <v/>
      </c>
      <c r="R233" s="30"/>
      <c r="S233" s="30"/>
      <c r="T233" s="30"/>
      <c r="U233" s="30"/>
      <c r="V233" s="30"/>
      <c r="W233" s="36"/>
      <c r="X233" s="31" t="str">
        <f aca="false">Jeu!B17</f>
        <v/>
      </c>
      <c r="Y233" s="31" t="str">
        <f aca="false">Jeu!C4</f>
        <v/>
      </c>
      <c r="Z233" s="31" t="str">
        <f aca="false">Jeu!C21</f>
        <v/>
      </c>
      <c r="AA233" s="31" t="str">
        <f aca="false">Jeu!C24</f>
        <v/>
      </c>
      <c r="AB233" s="31" t="str">
        <f aca="false">Jeu!D13</f>
        <v/>
      </c>
      <c r="AC233" s="30"/>
      <c r="AD233" s="30"/>
      <c r="AE233" s="30"/>
      <c r="AF233" s="30"/>
      <c r="AG233" s="30"/>
      <c r="AH233" s="36"/>
      <c r="AI233" s="31" t="str">
        <f aca="false">Jeu!B7</f>
        <v/>
      </c>
      <c r="AJ233" s="31" t="str">
        <f aca="false">Jeu!B26</f>
        <v/>
      </c>
      <c r="AK233" s="31" t="str">
        <f aca="false">Jeu!C15</f>
        <v/>
      </c>
      <c r="AL233" s="31" t="str">
        <f aca="false">Jeu!D9</f>
        <v/>
      </c>
      <c r="AM233" s="31" t="str">
        <f aca="false">Jeu!D17</f>
        <v/>
      </c>
      <c r="AN233" s="30"/>
      <c r="AO233" s="30"/>
      <c r="AP233" s="30"/>
      <c r="AQ233" s="30"/>
      <c r="AR233" s="30"/>
      <c r="AS233" s="36"/>
      <c r="AT233" s="31" t="str">
        <f aca="false">Jeu!B10</f>
        <v/>
      </c>
      <c r="AU233" s="31" t="str">
        <f aca="false">Jeu!B18</f>
        <v/>
      </c>
      <c r="AV233" s="31" t="str">
        <f aca="false">Jeu!C13</f>
        <v/>
      </c>
      <c r="AW233" s="31" t="str">
        <f aca="false">Jeu!C24</f>
        <v/>
      </c>
      <c r="AX233" s="31" t="str">
        <f aca="false">Jeu!D21</f>
        <v/>
      </c>
      <c r="AY233" s="30"/>
      <c r="AZ233" s="30"/>
      <c r="BA233" s="30"/>
      <c r="BB233" s="30"/>
      <c r="BC233" s="30"/>
    </row>
    <row r="234" customFormat="false" ht="18" hidden="false" customHeight="false" outlineLevel="0" collapsed="false">
      <c r="A234" s="36"/>
      <c r="B234" s="29" t="str">
        <f aca="false">Jeu!B4</f>
        <v/>
      </c>
      <c r="C234" s="29" t="str">
        <f aca="false">Jeu!B24</f>
        <v/>
      </c>
      <c r="D234" s="29" t="str">
        <f aca="false">Jeu!C8</f>
        <v/>
      </c>
      <c r="E234" s="29" t="str">
        <f aca="false">Jeu!D5</f>
        <v/>
      </c>
      <c r="F234" s="29" t="str">
        <f aca="false">Jeu!D21</f>
        <v/>
      </c>
      <c r="K234" s="30"/>
      <c r="L234" s="36"/>
      <c r="M234" s="31" t="str">
        <f aca="false">Jeu!B17</f>
        <v/>
      </c>
      <c r="N234" s="31" t="str">
        <f aca="false">Jeu!B24</f>
        <v/>
      </c>
      <c r="O234" s="31" t="str">
        <f aca="false">Jeu!C20</f>
        <v/>
      </c>
      <c r="P234" s="31" t="str">
        <f aca="false">Jeu!D9</f>
        <v/>
      </c>
      <c r="Q234" s="31" t="str">
        <f aca="false">Jeu!D15</f>
        <v/>
      </c>
      <c r="R234" s="30"/>
      <c r="S234" s="30"/>
      <c r="T234" s="30"/>
      <c r="U234" s="30"/>
      <c r="V234" s="30"/>
      <c r="W234" s="36"/>
      <c r="X234" s="31" t="str">
        <f aca="false">Jeu!B12</f>
        <v/>
      </c>
      <c r="Y234" s="31" t="str">
        <f aca="false">Jeu!B18</f>
        <v/>
      </c>
      <c r="Z234" s="31" t="str">
        <f aca="false">Jeu!C8</f>
        <v/>
      </c>
      <c r="AA234" s="31" t="str">
        <f aca="false">Jeu!D3</f>
        <v/>
      </c>
      <c r="AB234" s="31" t="str">
        <f aca="false">Jeu!D25</f>
        <v/>
      </c>
      <c r="AC234" s="30"/>
      <c r="AD234" s="30"/>
      <c r="AE234" s="30"/>
      <c r="AF234" s="30"/>
      <c r="AG234" s="30"/>
      <c r="AH234" s="36"/>
      <c r="AI234" s="31" t="str">
        <f aca="false">Jeu!B16</f>
        <v/>
      </c>
      <c r="AJ234" s="31" t="str">
        <f aca="false">Jeu!C7</f>
        <v/>
      </c>
      <c r="AK234" s="31" t="str">
        <f aca="false">Jeu!C19</f>
        <v/>
      </c>
      <c r="AL234" s="31" t="str">
        <f aca="false">Jeu!C24</f>
        <v/>
      </c>
      <c r="AM234" s="31" t="str">
        <f aca="false">Jeu!D18</f>
        <v/>
      </c>
      <c r="AN234" s="30"/>
      <c r="AO234" s="30"/>
      <c r="AP234" s="30"/>
      <c r="AQ234" s="30"/>
      <c r="AR234" s="30"/>
      <c r="AS234" s="36"/>
      <c r="AT234" s="31" t="str">
        <f aca="false">Jeu!B3</f>
        <v/>
      </c>
      <c r="AU234" s="31" t="str">
        <f aca="false">Jeu!C5</f>
        <v/>
      </c>
      <c r="AV234" s="31" t="str">
        <f aca="false">Jeu!C11</f>
        <v/>
      </c>
      <c r="AW234" s="31" t="str">
        <f aca="false">Jeu!D3</f>
        <v/>
      </c>
      <c r="AX234" s="31" t="str">
        <f aca="false">Jeu!D13</f>
        <v/>
      </c>
      <c r="AY234" s="30"/>
      <c r="AZ234" s="30"/>
      <c r="BA234" s="30"/>
      <c r="BB234" s="30"/>
      <c r="BC234" s="30"/>
    </row>
    <row r="235" customFormat="false" ht="3" hidden="false" customHeight="true" outlineLevel="0" collapsed="false">
      <c r="K235" s="30"/>
      <c r="L235" s="17"/>
      <c r="M235" s="35"/>
      <c r="N235" s="35"/>
      <c r="O235" s="35"/>
      <c r="P235" s="35"/>
      <c r="Q235" s="35"/>
      <c r="R235" s="30"/>
      <c r="S235" s="30"/>
      <c r="T235" s="30"/>
      <c r="U235" s="30"/>
      <c r="V235" s="30"/>
      <c r="W235" s="17"/>
      <c r="X235" s="35"/>
      <c r="Y235" s="35"/>
      <c r="Z235" s="35"/>
      <c r="AA235" s="35"/>
      <c r="AB235" s="35"/>
      <c r="AC235" s="30"/>
      <c r="AD235" s="30"/>
      <c r="AE235" s="30"/>
      <c r="AF235" s="30"/>
      <c r="AG235" s="30"/>
      <c r="AH235" s="17"/>
      <c r="AI235" s="35"/>
      <c r="AJ235" s="35"/>
      <c r="AK235" s="35"/>
      <c r="AL235" s="35"/>
      <c r="AM235" s="35"/>
      <c r="AN235" s="30"/>
      <c r="AO235" s="30"/>
      <c r="AP235" s="30"/>
      <c r="AQ235" s="30"/>
      <c r="AR235" s="30"/>
      <c r="AS235" s="17"/>
      <c r="AT235" s="35"/>
      <c r="AU235" s="35"/>
      <c r="AV235" s="35"/>
      <c r="AW235" s="35"/>
      <c r="AX235" s="35"/>
      <c r="AY235" s="30"/>
      <c r="AZ235" s="30"/>
      <c r="BA235" s="30"/>
      <c r="BB235" s="30"/>
      <c r="BC235" s="30"/>
    </row>
    <row r="236" customFormat="false" ht="18" hidden="false" customHeight="false" outlineLevel="0" collapsed="false">
      <c r="A236" s="28" t="n">
        <f aca="false">Attributions!E13</f>
        <v>0</v>
      </c>
      <c r="B236" s="29" t="str">
        <f aca="false">Jeu!B17</f>
        <v/>
      </c>
      <c r="C236" s="29" t="str">
        <f aca="false">Jeu!C4</f>
        <v/>
      </c>
      <c r="D236" s="29" t="str">
        <f aca="false">Jeu!C13</f>
        <v/>
      </c>
      <c r="E236" s="29" t="str">
        <f aca="false">Jeu!C24</f>
        <v/>
      </c>
      <c r="F236" s="29" t="str">
        <f aca="false">Jeu!D23</f>
        <v/>
      </c>
      <c r="G236" s="19" t="n">
        <f aca="false">IF(COUNT(B236:F236)=5,1,0)+IF(COUNT(B237:F237)=5,1,0)+IF(COUNT(B238:F238)=4,1,0)+IF(COUNT(B239:F239)=5,1,0)+IF(COUNT(B240:F240)=5,1,0)</f>
        <v>0</v>
      </c>
      <c r="H236" s="19" t="n">
        <f aca="false">IF(COUNT(B236:B240)=5,1,0)+IF(COUNT(C236:C240)=5,1,0)+IF(COUNT(D236:D240)=4,1,0)+IF(COUNT(E236:E240)=5,1,0)+IF(COUNT(F236:F240)=5,1,0)</f>
        <v>0</v>
      </c>
      <c r="I236" s="19" t="n">
        <f aca="false">IF(COUNT(B236)=1,1,0)+IF(COUNT(C237)=1,1,0)+IF(COUNT(D238)=1,1,0)+IF(COUNT(E239)=1,1,0)+IF(COUNT(F240)=1,1,0)</f>
        <v>0</v>
      </c>
      <c r="J236" s="19" t="n">
        <f aca="false">IF(COUNT(B236)=1,1,0)+IF(COUNT(C237)=1,1,0)+IF(COUNT(D238)=1,1,0)+IF(COUNT(E239)=1,1,0)+IF(COUNT(F240)=1,1,0)+IF(COUNT(B240)=1,1,0)+IF(COUNT(C239)=1,1,0)+IF(COUNT(D238)=1,1,0)+IF(COUNT(E237)=1,1,0)+IF(COUNT(F236)=1,1,0)</f>
        <v>0</v>
      </c>
      <c r="K236" s="30" t="n">
        <f aca="false">IF(COUNT(B240)=1,1,0)+IF(COUNT(C239)=1,1,0)+IF(COUNT(D238)=1,1,0)+IF(COUNT(E237)=1,1,0)+IF(COUNT(F236)=1,1,0)</f>
        <v>0</v>
      </c>
      <c r="L236" s="28" t="n">
        <f aca="false">Attributions!Q13</f>
        <v>0</v>
      </c>
      <c r="M236" s="31" t="str">
        <f aca="false">Jeu!B13</f>
        <v/>
      </c>
      <c r="N236" s="31" t="str">
        <f aca="false">Jeu!B21</f>
        <v/>
      </c>
      <c r="O236" s="31" t="str">
        <f aca="false">Jeu!C20</f>
        <v/>
      </c>
      <c r="P236" s="31" t="str">
        <f aca="false">Jeu!D9</f>
        <v/>
      </c>
      <c r="Q236" s="31" t="str">
        <f aca="false">Jeu!D27</f>
        <v/>
      </c>
      <c r="R236" s="30" t="n">
        <f aca="false">IF(COUNT(M236:Q236)=5,1,0)+IF(COUNT(M237:Q237)=5,1,0)+IF(COUNT(M238:Q238)=4,1,0)+IF(COUNT(M239:Q239)=5,1,0)+IF(COUNT(M240:Q240)=5,1,0)</f>
        <v>0</v>
      </c>
      <c r="S236" s="30" t="n">
        <f aca="false">IF(COUNT(M236:M240)=5,1,0)+IF(COUNT(N236:N240)=5,1,0)+IF(COUNT(O236:O240)=4,1,0)+IF(COUNT(P236:P240)=5,1,0)+IF(COUNT(Q236:Q240)=5,1,0)</f>
        <v>0</v>
      </c>
      <c r="T236" s="30" t="n">
        <f aca="false">IF(COUNT(M236)=1,1,0)+IF(COUNT(N237)=1,1,0)+IF(COUNT(O238)=1,1,0)+IF(COUNT(P239)=1,1,0)+IF(COUNT(Q240)=1,1,0)</f>
        <v>0</v>
      </c>
      <c r="U236" s="30" t="n">
        <f aca="false">IF(COUNT(M240)=1,1,0)+IF(COUNT(N239)=1,1,0)+IF(COUNT(O238)=1,1,0)+IF(COUNT(P237)=1,1,0)+IF(COUNT(Q236)=1,1,0)+IF(COUNT(M236)=1,1,0)+IF(COUNT(N237)=1,1,0)+IF(COUNT(O238)=1,1,0)+IF(COUNT(P239)=1,1,0)+IF(COUNT(Q240)=1,1,0)</f>
        <v>0</v>
      </c>
      <c r="V236" s="30" t="n">
        <f aca="false">IF(COUNT(M240)=1,1,0)+IF(COUNT(N239)=1,1,0)+IF(COUNT(O238)=1,1,0)+IF(COUNT(P237)=1,1,0)+IF(COUNT(Q236)=1,1,0)</f>
        <v>0</v>
      </c>
      <c r="W236" s="28" t="n">
        <f aca="false">Attributions!AC13</f>
        <v>0</v>
      </c>
      <c r="X236" s="31" t="str">
        <f aca="false">Jeu!B12</f>
        <v/>
      </c>
      <c r="Y236" s="31" t="str">
        <f aca="false">Jeu!B23</f>
        <v/>
      </c>
      <c r="Z236" s="31" t="str">
        <f aca="false">Jeu!C9</f>
        <v/>
      </c>
      <c r="AA236" s="31" t="str">
        <f aca="false">Jeu!D6</f>
        <v/>
      </c>
      <c r="AB236" s="31" t="str">
        <f aca="false">Jeu!D22</f>
        <v/>
      </c>
      <c r="AC236" s="30" t="n">
        <f aca="false">IF(COUNT(X236:AB236)=5,1,0)+IF(COUNT(X237:AB237)=5,1,0)+IF(COUNT(X238:AB238)=4,1,0)+IF(COUNT(X239:AB239)=5,1,0)+IF(COUNT(X240:AB240)=5,1,0)</f>
        <v>0</v>
      </c>
      <c r="AD236" s="30" t="n">
        <f aca="false">IF(COUNT(X236:X240)=5,1,0)+IF(COUNT(Y236:Y240)=5,1,0)+IF(COUNT(Z236:Z240)=4,1,0)+IF(COUNT(AA236:AA240)=5,1,0)+IF(COUNT(AB236:AB240)=5,1,0)</f>
        <v>0</v>
      </c>
      <c r="AE236" s="30" t="n">
        <f aca="false">IF(COUNT(X236)=1,1,0)+IF(COUNT(Y237)=1,1,0)+IF(COUNT(Z238)=1,1,0)+IF(COUNT(AA239)=1,1,0)+IF(COUNT(AB240)=1,1,0)</f>
        <v>0</v>
      </c>
      <c r="AF236" s="30" t="n">
        <f aca="false">IF(COUNT(X240)=1,1,0)+IF(COUNT(Y239)=1,1,0)+IF(COUNT(Z238)=1,1,0)+IF(COUNT(AA237)=1,1,0)+IF(COUNT(AB236)=1,1,0)+IF(COUNT(X236)=1,1,0)+IF(COUNT(Y237)=1,1,0)+IF(COUNT(Z238)=1,1,0)+IF(COUNT(AA239)=1,1,0)+IF(COUNT(AB240)=1,1,0)</f>
        <v>0</v>
      </c>
      <c r="AG236" s="30" t="n">
        <f aca="false">IF(COUNT(X240)=1,1,0)+IF(COUNT(Y239)=1,1,0)+IF(COUNT(Z238)=1,1,0)+IF(COUNT(AA237)=1,1,0)+IF(COUNT(AB236)=1,1,0)</f>
        <v>0</v>
      </c>
      <c r="AH236" s="28" t="n">
        <f aca="false">Attributions!AO13</f>
        <v>0</v>
      </c>
      <c r="AI236" s="31" t="str">
        <f aca="false">Jeu!B4</f>
        <v/>
      </c>
      <c r="AJ236" s="31" t="str">
        <f aca="false">Jeu!C3</f>
        <v/>
      </c>
      <c r="AK236" s="31" t="str">
        <f aca="false">Jeu!C10</f>
        <v/>
      </c>
      <c r="AL236" s="31" t="str">
        <f aca="false">Jeu!D4</f>
        <v/>
      </c>
      <c r="AM236" s="31" t="str">
        <f aca="false">Jeu!D22</f>
        <v/>
      </c>
      <c r="AN236" s="30" t="n">
        <f aca="false">IF(COUNT(AI236:AM236)=5,1,0)+IF(COUNT(AI237:AM237)=5,1,0)+IF(COUNT(AI238:AM238)=4,1,0)+IF(COUNT(AI239:AM239)=5,1,0)+IF(COUNT(AI240:AM240)=5,1,0)</f>
        <v>0</v>
      </c>
      <c r="AO236" s="30" t="n">
        <f aca="false">IF(COUNT(AI236:AI240)=5,1,0)+IF(COUNT(AJ236:AJ240)=5,1,0)+IF(COUNT(AK236:AK240)=4,1,0)+IF(COUNT(AL236:AL240)=5,1,0)+IF(COUNT(AM236:AM240)=5,1,0)</f>
        <v>0</v>
      </c>
      <c r="AP236" s="30" t="n">
        <f aca="false">IF(COUNT(AI236)=1,1,0)+IF(COUNT(AJ237)=1,1,0)+IF(COUNT(AK238)=1,1,0)+IF(COUNT(AL239)=1,1,0)+IF(COUNT(AM240)=1,1,0)</f>
        <v>0</v>
      </c>
      <c r="AQ236" s="30" t="n">
        <f aca="false">IF(COUNT(AI240)=1,1,0)+IF(COUNT(AJ239)=1,1,0)+IF(COUNT(AK238)=1,1,0)+IF(COUNT(AL237)=1,1,0)+IF(COUNT(AM236)=1,1,0)+IF(COUNT(AI236)=1,1,0)+IF(COUNT(AJ237)=1,1,0)+IF(COUNT(AK238)=1,1,0)+IF(COUNT(AL239)=1,1,0)+IF(COUNT(AM240)=1,1,0)</f>
        <v>0</v>
      </c>
      <c r="AR236" s="30" t="n">
        <f aca="false">IF(COUNT(AI240)=1,1,0)+IF(COUNT(AJ239)=1,1,0)+IF(COUNT(AK238)=1,1,0)+IF(COUNT(AL237)=1,1,0)+IF(COUNT(AM236)=1,1,0)</f>
        <v>0</v>
      </c>
      <c r="AS236" s="28" t="n">
        <f aca="false">Attributions!BA13</f>
        <v>0</v>
      </c>
      <c r="AT236" s="31" t="str">
        <f aca="false">Jeu!B4</f>
        <v/>
      </c>
      <c r="AU236" s="31" t="str">
        <f aca="false">Jeu!B21</f>
        <v/>
      </c>
      <c r="AV236" s="31" t="str">
        <f aca="false">Jeu!C17</f>
        <v/>
      </c>
      <c r="AW236" s="31" t="str">
        <f aca="false">Jeu!D3</f>
        <v/>
      </c>
      <c r="AX236" s="31" t="str">
        <f aca="false">Jeu!D25</f>
        <v/>
      </c>
      <c r="AY236" s="30" t="n">
        <f aca="false">IF(COUNT(AT236:AX236)=5,1,0)+IF(COUNT(AT237:AX237)=5,1,0)+IF(COUNT(AT238:AX238)=4,1,0)+IF(COUNT(AT239:AX239)=5,1,0)+IF(COUNT(AT240:AX240)=5,1,0)</f>
        <v>0</v>
      </c>
      <c r="AZ236" s="30" t="n">
        <f aca="false">IF(COUNT(AT236:AT240)=5,1,0)+IF(COUNT(AU236:AU240)=5,1,0)+IF(COUNT(AV236:AV240)=4,1,0)+IF(COUNT(AW236:AW240)=5,1,0)+IF(COUNT(AX236:AX240)=5,1,0)</f>
        <v>0</v>
      </c>
      <c r="BA236" s="30" t="n">
        <f aca="false">IF(COUNT(AT236)=1,1,0)+IF(COUNT(AU237)=1,1,0)+IF(COUNT(AV238)=1,1,0)+IF(COUNT(AW239)=1,1,0)+IF(COUNT(AX240)=1,1,0)</f>
        <v>0</v>
      </c>
      <c r="BB236" s="30" t="n">
        <f aca="false">IF(COUNT(AT240)=1,1,0)+IF(COUNT(AU239)=1,1,0)+IF(COUNT(AV238)=1,1,0)+IF(COUNT(AW237)=1,1,0)+IF(COUNT(AX236)=1,1,0)+IF(COUNT(AT236)=1,1,0)+IF(COUNT(AU237)=1,1,0)+IF(COUNT(AV238)=1,1,0)+IF(COUNT(AW239)=1,1,0)+IF(COUNT(AX240)=1,1,0)</f>
        <v>0</v>
      </c>
      <c r="BC236" s="30" t="n">
        <f aca="false">IF(COUNT(AT240)=1,1,0)+IF(COUNT(AU239)=1,1,0)+IF(COUNT(AV238)=1,1,0)+IF(COUNT(AW237)=1,1,0)+IF(COUNT(AX236)=1,1,0)</f>
        <v>0</v>
      </c>
    </row>
    <row r="237" customFormat="false" ht="18" hidden="false" customHeight="false" outlineLevel="0" collapsed="false">
      <c r="A237" s="28"/>
      <c r="B237" s="29" t="str">
        <f aca="false">Jeu!B3</f>
        <v/>
      </c>
      <c r="C237" s="29" t="str">
        <f aca="false">Jeu!B24</f>
        <v/>
      </c>
      <c r="D237" s="29" t="str">
        <f aca="false">Jeu!C10</f>
        <v/>
      </c>
      <c r="E237" s="29" t="str">
        <f aca="false">Jeu!D8</f>
        <v/>
      </c>
      <c r="F237" s="29" t="str">
        <f aca="false">Jeu!D16</f>
        <v/>
      </c>
      <c r="K237" s="30"/>
      <c r="L237" s="28"/>
      <c r="M237" s="31" t="str">
        <f aca="false">Jeu!B11</f>
        <v/>
      </c>
      <c r="N237" s="31" t="str">
        <f aca="false">Jeu!B23</f>
        <v/>
      </c>
      <c r="O237" s="31" t="str">
        <f aca="false">Jeu!C15</f>
        <v/>
      </c>
      <c r="P237" s="31" t="str">
        <f aca="false">Jeu!D11</f>
        <v/>
      </c>
      <c r="Q237" s="31" t="str">
        <f aca="false">Jeu!D16</f>
        <v/>
      </c>
      <c r="R237" s="30"/>
      <c r="S237" s="30"/>
      <c r="T237" s="30"/>
      <c r="U237" s="30"/>
      <c r="V237" s="30"/>
      <c r="W237" s="28"/>
      <c r="X237" s="31" t="str">
        <f aca="false">Jeu!B8</f>
        <v/>
      </c>
      <c r="Y237" s="31" t="str">
        <f aca="false">Jeu!C4</f>
        <v/>
      </c>
      <c r="Z237" s="31" t="str">
        <f aca="false">Jeu!C18</f>
        <v/>
      </c>
      <c r="AA237" s="31" t="str">
        <f aca="false">Jeu!D11</f>
        <v/>
      </c>
      <c r="AB237" s="31" t="str">
        <f aca="false">Jeu!D23</f>
        <v/>
      </c>
      <c r="AC237" s="30"/>
      <c r="AD237" s="30"/>
      <c r="AE237" s="30"/>
      <c r="AF237" s="30"/>
      <c r="AG237" s="30"/>
      <c r="AH237" s="28"/>
      <c r="AI237" s="31" t="str">
        <f aca="false">Jeu!B14</f>
        <v/>
      </c>
      <c r="AJ237" s="31" t="str">
        <f aca="false">Jeu!B20</f>
        <v/>
      </c>
      <c r="AK237" s="31" t="str">
        <f aca="false">Jeu!C16</f>
        <v/>
      </c>
      <c r="AL237" s="31" t="str">
        <f aca="false">Jeu!D6</f>
        <v/>
      </c>
      <c r="AM237" s="31" t="str">
        <f aca="false">Jeu!D20</f>
        <v/>
      </c>
      <c r="AN237" s="30"/>
      <c r="AO237" s="30"/>
      <c r="AP237" s="30"/>
      <c r="AQ237" s="30"/>
      <c r="AR237" s="30"/>
      <c r="AS237" s="28"/>
      <c r="AT237" s="31" t="str">
        <f aca="false">Jeu!B13</f>
        <v/>
      </c>
      <c r="AU237" s="31" t="str">
        <f aca="false">Jeu!B20</f>
        <v/>
      </c>
      <c r="AV237" s="31" t="str">
        <f aca="false">Jeu!C18</f>
        <v/>
      </c>
      <c r="AW237" s="31" t="str">
        <f aca="false">Jeu!C23</f>
        <v/>
      </c>
      <c r="AX237" s="31" t="str">
        <f aca="false">Jeu!D20</f>
        <v/>
      </c>
      <c r="AY237" s="30"/>
      <c r="AZ237" s="30"/>
      <c r="BA237" s="30"/>
      <c r="BB237" s="30"/>
      <c r="BC237" s="30"/>
    </row>
    <row r="238" customFormat="false" ht="18" hidden="false" customHeight="false" outlineLevel="0" collapsed="false">
      <c r="A238" s="28"/>
      <c r="B238" s="29" t="str">
        <f aca="false">Jeu!B5</f>
        <v/>
      </c>
      <c r="C238" s="29" t="str">
        <f aca="false">Jeu!B26</f>
        <v/>
      </c>
      <c r="D238" s="29"/>
      <c r="E238" s="29" t="str">
        <f aca="false">Jeu!D3</f>
        <v/>
      </c>
      <c r="F238" s="29" t="str">
        <f aca="false">Jeu!D19</f>
        <v/>
      </c>
      <c r="K238" s="30"/>
      <c r="L238" s="28"/>
      <c r="M238" s="31" t="str">
        <f aca="false">Jeu!B14</f>
        <v/>
      </c>
      <c r="N238" s="31" t="str">
        <f aca="false">Jeu!B22</f>
        <v/>
      </c>
      <c r="O238" s="31"/>
      <c r="P238" s="31" t="str">
        <f aca="false">Jeu!C25</f>
        <v/>
      </c>
      <c r="Q238" s="31" t="str">
        <f aca="false">Jeu!D25</f>
        <v/>
      </c>
      <c r="R238" s="30"/>
      <c r="S238" s="30"/>
      <c r="T238" s="30"/>
      <c r="U238" s="30"/>
      <c r="V238" s="30"/>
      <c r="W238" s="28"/>
      <c r="X238" s="31" t="str">
        <f aca="false">Jeu!B15</f>
        <v/>
      </c>
      <c r="Y238" s="31" t="str">
        <f aca="false">Jeu!B19</f>
        <v/>
      </c>
      <c r="Z238" s="31"/>
      <c r="AA238" s="31" t="str">
        <f aca="false">Jeu!C24</f>
        <v/>
      </c>
      <c r="AB238" s="31" t="str">
        <f aca="false">Jeu!D21</f>
        <v/>
      </c>
      <c r="AC238" s="30"/>
      <c r="AD238" s="30"/>
      <c r="AE238" s="30"/>
      <c r="AF238" s="30"/>
      <c r="AG238" s="30"/>
      <c r="AH238" s="28"/>
      <c r="AI238" s="31" t="str">
        <f aca="false">Jeu!B10</f>
        <v/>
      </c>
      <c r="AJ238" s="31" t="str">
        <f aca="false">Jeu!C7</f>
        <v/>
      </c>
      <c r="AK238" s="31"/>
      <c r="AL238" s="31" t="str">
        <f aca="false">Jeu!D10</f>
        <v/>
      </c>
      <c r="AM238" s="31" t="str">
        <f aca="false">Jeu!D23</f>
        <v/>
      </c>
      <c r="AN238" s="30"/>
      <c r="AO238" s="30"/>
      <c r="AP238" s="30"/>
      <c r="AQ238" s="30"/>
      <c r="AR238" s="30"/>
      <c r="AS238" s="28"/>
      <c r="AT238" s="31" t="str">
        <f aca="false">Jeu!B8</f>
        <v/>
      </c>
      <c r="AU238" s="31" t="str">
        <f aca="false">Jeu!C3</f>
        <v/>
      </c>
      <c r="AV238" s="31"/>
      <c r="AW238" s="31" t="str">
        <f aca="false">Jeu!C26</f>
        <v/>
      </c>
      <c r="AX238" s="31" t="str">
        <f aca="false">Jeu!D24</f>
        <v/>
      </c>
      <c r="AY238" s="30"/>
      <c r="AZ238" s="30"/>
      <c r="BA238" s="30"/>
      <c r="BB238" s="30"/>
      <c r="BC238" s="30"/>
    </row>
    <row r="239" customFormat="false" ht="18" hidden="false" customHeight="false" outlineLevel="0" collapsed="false">
      <c r="A239" s="28"/>
      <c r="B239" s="29" t="str">
        <f aca="false">Jeu!B15</f>
        <v/>
      </c>
      <c r="C239" s="29" t="str">
        <f aca="false">Jeu!C7</f>
        <v/>
      </c>
      <c r="D239" s="29" t="str">
        <f aca="false">Jeu!C21</f>
        <v/>
      </c>
      <c r="E239" s="29" t="str">
        <f aca="false">Jeu!C23</f>
        <v/>
      </c>
      <c r="F239" s="29" t="str">
        <f aca="false">Jeu!D22</f>
        <v/>
      </c>
      <c r="K239" s="30"/>
      <c r="L239" s="28"/>
      <c r="M239" s="31" t="str">
        <f aca="false">Jeu!B9</f>
        <v/>
      </c>
      <c r="N239" s="31" t="str">
        <f aca="false">Jeu!B24</f>
        <v/>
      </c>
      <c r="O239" s="31" t="str">
        <f aca="false">Jeu!C19</f>
        <v/>
      </c>
      <c r="P239" s="31" t="str">
        <f aca="false">Jeu!D4</f>
        <v/>
      </c>
      <c r="Q239" s="31" t="str">
        <f aca="false">Jeu!D21</f>
        <v/>
      </c>
      <c r="R239" s="30"/>
      <c r="S239" s="30"/>
      <c r="T239" s="30"/>
      <c r="U239" s="30"/>
      <c r="V239" s="30"/>
      <c r="W239" s="28"/>
      <c r="X239" s="31" t="str">
        <f aca="false">Jeu!B17</f>
        <v/>
      </c>
      <c r="Y239" s="31" t="str">
        <f aca="false">Jeu!C5</f>
        <v/>
      </c>
      <c r="Z239" s="31" t="str">
        <f aca="false">Jeu!C13</f>
        <v/>
      </c>
      <c r="AA239" s="31" t="str">
        <f aca="false">Jeu!D5</f>
        <v/>
      </c>
      <c r="AB239" s="31" t="str">
        <f aca="false">Jeu!D20</f>
        <v/>
      </c>
      <c r="AC239" s="30"/>
      <c r="AD239" s="30"/>
      <c r="AE239" s="30"/>
      <c r="AF239" s="30"/>
      <c r="AG239" s="30"/>
      <c r="AH239" s="28"/>
      <c r="AI239" s="31" t="str">
        <f aca="false">Jeu!B7</f>
        <v/>
      </c>
      <c r="AJ239" s="31" t="str">
        <f aca="false">Jeu!C5</f>
        <v/>
      </c>
      <c r="AK239" s="31" t="str">
        <f aca="false">Jeu!C18</f>
        <v/>
      </c>
      <c r="AL239" s="31" t="str">
        <f aca="false">Jeu!D3</f>
        <v/>
      </c>
      <c r="AM239" s="31" t="str">
        <f aca="false">Jeu!D21</f>
        <v/>
      </c>
      <c r="AN239" s="30"/>
      <c r="AO239" s="30"/>
      <c r="AP239" s="30"/>
      <c r="AQ239" s="30"/>
      <c r="AR239" s="30"/>
      <c r="AS239" s="28"/>
      <c r="AT239" s="31" t="str">
        <f aca="false">Jeu!B7</f>
        <v/>
      </c>
      <c r="AU239" s="31" t="str">
        <f aca="false">Jeu!B27</f>
        <v/>
      </c>
      <c r="AV239" s="31" t="str">
        <f aca="false">Jeu!C9</f>
        <v/>
      </c>
      <c r="AW239" s="31" t="str">
        <f aca="false">Jeu!C24</f>
        <v/>
      </c>
      <c r="AX239" s="31" t="str">
        <f aca="false">Jeu!D22</f>
        <v/>
      </c>
      <c r="AY239" s="30"/>
      <c r="AZ239" s="30"/>
      <c r="BA239" s="30"/>
      <c r="BB239" s="30"/>
      <c r="BC239" s="30"/>
    </row>
    <row r="240" customFormat="false" ht="18" hidden="false" customHeight="false" outlineLevel="0" collapsed="false">
      <c r="A240" s="28"/>
      <c r="B240" s="29" t="str">
        <f aca="false">Jeu!B13</f>
        <v/>
      </c>
      <c r="C240" s="29" t="str">
        <f aca="false">Jeu!B18</f>
        <v/>
      </c>
      <c r="D240" s="29" t="str">
        <f aca="false">Jeu!C9</f>
        <v/>
      </c>
      <c r="E240" s="29" t="str">
        <f aca="false">Jeu!D4</f>
        <v/>
      </c>
      <c r="F240" s="29" t="str">
        <f aca="false">Jeu!D27</f>
        <v/>
      </c>
      <c r="K240" s="30"/>
      <c r="L240" s="28"/>
      <c r="M240" s="31" t="str">
        <f aca="false">Jeu!B5</f>
        <v/>
      </c>
      <c r="N240" s="31" t="str">
        <f aca="false">Jeu!B20</f>
        <v/>
      </c>
      <c r="O240" s="31" t="str">
        <f aca="false">Jeu!C21</f>
        <v/>
      </c>
      <c r="P240" s="31" t="str">
        <f aca="false">Jeu!C23</f>
        <v/>
      </c>
      <c r="Q240" s="31" t="str">
        <f aca="false">Jeu!D18</f>
        <v/>
      </c>
      <c r="R240" s="30"/>
      <c r="S240" s="30"/>
      <c r="T240" s="30"/>
      <c r="U240" s="30"/>
      <c r="V240" s="30"/>
      <c r="W240" s="28"/>
      <c r="X240" s="31" t="str">
        <f aca="false">Jeu!B9</f>
        <v/>
      </c>
      <c r="Y240" s="31" t="str">
        <f aca="false">Jeu!B20</f>
        <v/>
      </c>
      <c r="Z240" s="31" t="str">
        <f aca="false">Jeu!C20</f>
        <v/>
      </c>
      <c r="AA240" s="31" t="str">
        <f aca="false">Jeu!D8</f>
        <v/>
      </c>
      <c r="AB240" s="31" t="str">
        <f aca="false">Jeu!D16</f>
        <v/>
      </c>
      <c r="AC240" s="30"/>
      <c r="AD240" s="30"/>
      <c r="AE240" s="30"/>
      <c r="AF240" s="30"/>
      <c r="AG240" s="30"/>
      <c r="AH240" s="28"/>
      <c r="AI240" s="31" t="str">
        <f aca="false">Jeu!B12</f>
        <v/>
      </c>
      <c r="AJ240" s="31" t="str">
        <f aca="false">Jeu!B18</f>
        <v/>
      </c>
      <c r="AK240" s="31" t="str">
        <f aca="false">Jeu!C14</f>
        <v/>
      </c>
      <c r="AL240" s="31" t="str">
        <f aca="false">Jeu!D7</f>
        <v/>
      </c>
      <c r="AM240" s="31" t="str">
        <f aca="false">Jeu!D24</f>
        <v/>
      </c>
      <c r="AN240" s="30"/>
      <c r="AO240" s="30"/>
      <c r="AP240" s="30"/>
      <c r="AQ240" s="30"/>
      <c r="AR240" s="30"/>
      <c r="AS240" s="28"/>
      <c r="AT240" s="31" t="str">
        <f aca="false">Jeu!B10</f>
        <v/>
      </c>
      <c r="AU240" s="31" t="str">
        <f aca="false">Jeu!B22</f>
        <v/>
      </c>
      <c r="AV240" s="31" t="str">
        <f aca="false">Jeu!C12</f>
        <v/>
      </c>
      <c r="AW240" s="31" t="str">
        <f aca="false">Jeu!D8</f>
        <v/>
      </c>
      <c r="AX240" s="31" t="str">
        <f aca="false">Jeu!D21</f>
        <v/>
      </c>
      <c r="AY240" s="30"/>
      <c r="AZ240" s="30"/>
      <c r="BA240" s="30"/>
      <c r="BB240" s="30"/>
      <c r="BC240" s="30"/>
    </row>
    <row r="241" customFormat="false" ht="3" hidden="false" customHeight="true" outlineLevel="0" collapsed="false">
      <c r="A241" s="33"/>
      <c r="K241" s="30"/>
      <c r="L241" s="33"/>
      <c r="M241" s="35"/>
      <c r="N241" s="35"/>
      <c r="O241" s="35"/>
      <c r="P241" s="35"/>
      <c r="Q241" s="35"/>
      <c r="R241" s="30"/>
      <c r="S241" s="30"/>
      <c r="T241" s="30"/>
      <c r="U241" s="30"/>
      <c r="V241" s="30"/>
      <c r="W241" s="33"/>
      <c r="X241" s="35"/>
      <c r="Y241" s="35"/>
      <c r="Z241" s="35"/>
      <c r="AA241" s="35"/>
      <c r="AB241" s="35"/>
      <c r="AC241" s="30"/>
      <c r="AD241" s="30"/>
      <c r="AE241" s="30"/>
      <c r="AF241" s="30"/>
      <c r="AG241" s="30"/>
      <c r="AH241" s="33"/>
      <c r="AI241" s="35"/>
      <c r="AJ241" s="35"/>
      <c r="AK241" s="35"/>
      <c r="AL241" s="35"/>
      <c r="AM241" s="35"/>
      <c r="AN241" s="30"/>
      <c r="AO241" s="30"/>
      <c r="AP241" s="30"/>
      <c r="AQ241" s="30"/>
      <c r="AR241" s="30"/>
      <c r="AS241" s="33"/>
      <c r="AT241" s="35"/>
      <c r="AU241" s="35"/>
      <c r="AV241" s="35"/>
      <c r="AW241" s="35"/>
      <c r="AX241" s="35"/>
      <c r="AY241" s="30"/>
      <c r="AZ241" s="30"/>
      <c r="BA241" s="30"/>
      <c r="BB241" s="30"/>
      <c r="BC241" s="30"/>
    </row>
    <row r="242" customFormat="false" ht="18" hidden="false" customHeight="false" outlineLevel="0" collapsed="false">
      <c r="A242" s="36" t="n">
        <f aca="false">Attributions!E14</f>
        <v>0</v>
      </c>
      <c r="B242" s="29" t="str">
        <f aca="false">Jeu!B16</f>
        <v/>
      </c>
      <c r="C242" s="29" t="str">
        <f aca="false">Jeu!B21</f>
        <v/>
      </c>
      <c r="D242" s="29" t="str">
        <f aca="false">Jeu!C12</f>
        <v/>
      </c>
      <c r="E242" s="29" t="str">
        <f aca="false">Jeu!C26</f>
        <v/>
      </c>
      <c r="F242" s="29" t="str">
        <f aca="false">Jeu!D25</f>
        <v/>
      </c>
      <c r="G242" s="19" t="n">
        <f aca="false">IF(COUNT(B242:F242)=5,1,0)+IF(COUNT(B243:F243)=5,1,0)+IF(COUNT(B244:F244)=4,1,0)+IF(COUNT(B245:F245)=5,1,0)+IF(COUNT(B246:F246)=5,1,0)</f>
        <v>0</v>
      </c>
      <c r="H242" s="19" t="n">
        <f aca="false">IF(COUNT(B242:B246)=5,1,0)+IF(COUNT(C242:C246)=5,1,0)+IF(COUNT(D242:D246)=4,1,0)+IF(COUNT(E242:E246)=5,1,0)+IF(COUNT(F242:F246)=5,1,0)</f>
        <v>0</v>
      </c>
      <c r="I242" s="19" t="n">
        <f aca="false">IF(COUNT(B242)=1,1,0)+IF(COUNT(C243)=1,1,0)+IF(COUNT(D244)=1,1,0)+IF(COUNT(E245)=1,1,0)+IF(COUNT(F246)=1,1,0)</f>
        <v>0</v>
      </c>
      <c r="J242" s="19" t="n">
        <f aca="false">IF(COUNT(B242)=1,1,0)+IF(COUNT(C243)=1,1,0)+IF(COUNT(D244)=1,1,0)+IF(COUNT(E245)=1,1,0)+IF(COUNT(F246)=1,1,0)+IF(COUNT(B246)=1,1,0)+IF(COUNT(C245)=1,1,0)+IF(COUNT(D244)=1,1,0)+IF(COUNT(E243)=1,1,0)+IF(COUNT(F242)=1,1,0)</f>
        <v>0</v>
      </c>
      <c r="K242" s="30" t="n">
        <f aca="false">IF(COUNT(B246)=1,1,0)+IF(COUNT(C245)=1,1,0)+IF(COUNT(D244)=1,1,0)+IF(COUNT(E243)=1,1,0)+IF(COUNT(F242)=1,1,0)</f>
        <v>0</v>
      </c>
      <c r="L242" s="36" t="n">
        <f aca="false">Attributions!Q14</f>
        <v>0</v>
      </c>
      <c r="M242" s="31" t="str">
        <f aca="false">Jeu!B10</f>
        <v/>
      </c>
      <c r="N242" s="31" t="str">
        <f aca="false">Jeu!C6</f>
        <v/>
      </c>
      <c r="O242" s="31" t="str">
        <f aca="false">Jeu!C14</f>
        <v/>
      </c>
      <c r="P242" s="31" t="str">
        <f aca="false">Jeu!D5</f>
        <v/>
      </c>
      <c r="Q242" s="31" t="str">
        <f aca="false">Jeu!D24</f>
        <v/>
      </c>
      <c r="R242" s="30" t="n">
        <f aca="false">IF(COUNT(M242:Q242)=5,1,0)+IF(COUNT(M243:Q243)=5,1,0)+IF(COUNT(M244:Q244)=4,1,0)+IF(COUNT(M245:Q245)=5,1,0)+IF(COUNT(M246:Q246)=5,1,0)</f>
        <v>0</v>
      </c>
      <c r="S242" s="30" t="n">
        <f aca="false">IF(COUNT(M242:M246)=5,1,0)+IF(COUNT(N242:N246)=5,1,0)+IF(COUNT(O242:O246)=4,1,0)+IF(COUNT(P242:P246)=5,1,0)+IF(COUNT(Q242:Q246)=5,1,0)</f>
        <v>0</v>
      </c>
      <c r="T242" s="30" t="n">
        <f aca="false">IF(COUNT(M242)=1,1,0)+IF(COUNT(N243)=1,1,0)+IF(COUNT(O244)=1,1,0)+IF(COUNT(P245)=1,1,0)+IF(COUNT(Q246)=1,1,0)</f>
        <v>0</v>
      </c>
      <c r="U242" s="30" t="n">
        <f aca="false">IF(COUNT(M246)=1,1,0)+IF(COUNT(N245)=1,1,0)+IF(COUNT(O244)=1,1,0)+IF(COUNT(P243)=1,1,0)+IF(COUNT(Q242)=1,1,0)+IF(COUNT(M242)=1,1,0)+IF(COUNT(N243)=1,1,0)+IF(COUNT(O244)=1,1,0)+IF(COUNT(P245)=1,1,0)+IF(COUNT(Q246)=1,1,0)</f>
        <v>0</v>
      </c>
      <c r="V242" s="30" t="n">
        <f aca="false">IF(COUNT(M246)=1,1,0)+IF(COUNT(N245)=1,1,0)+IF(COUNT(O244)=1,1,0)+IF(COUNT(P243)=1,1,0)+IF(COUNT(Q242)=1,1,0)</f>
        <v>0</v>
      </c>
      <c r="W242" s="36" t="n">
        <f aca="false">Attributions!AC14</f>
        <v>0</v>
      </c>
      <c r="X242" s="31" t="str">
        <f aca="false">Jeu!B6</f>
        <v/>
      </c>
      <c r="Y242" s="31" t="str">
        <f aca="false">Jeu!B27</f>
        <v/>
      </c>
      <c r="Z242" s="31" t="str">
        <f aca="false">Jeu!C19</f>
        <v/>
      </c>
      <c r="AA242" s="31" t="str">
        <f aca="false">Jeu!D4</f>
        <v/>
      </c>
      <c r="AB242" s="31" t="str">
        <f aca="false">Jeu!D19</f>
        <v/>
      </c>
      <c r="AC242" s="30" t="n">
        <f aca="false">IF(COUNT(X242:AB242)=5,1,0)+IF(COUNT(X243:AB243)=5,1,0)+IF(COUNT(X244:AB244)=4,1,0)+IF(COUNT(X245:AB245)=5,1,0)+IF(COUNT(X246:AB246)=5,1,0)</f>
        <v>0</v>
      </c>
      <c r="AD242" s="30" t="n">
        <f aca="false">IF(COUNT(X242:X246)=5,1,0)+IF(COUNT(Y242:Y246)=5,1,0)+IF(COUNT(Z242:Z246)=4,1,0)+IF(COUNT(AA242:AA246)=5,1,0)+IF(COUNT(AB242:AB246)=5,1,0)</f>
        <v>0</v>
      </c>
      <c r="AE242" s="30" t="n">
        <f aca="false">IF(COUNT(X242)=1,1,0)+IF(COUNT(Y243)=1,1,0)+IF(COUNT(Z244)=1,1,0)+IF(COUNT(AA245)=1,1,0)+IF(COUNT(AB246)=1,1,0)</f>
        <v>0</v>
      </c>
      <c r="AF242" s="30" t="n">
        <f aca="false">IF(COUNT(X246)=1,1,0)+IF(COUNT(Y245)=1,1,0)+IF(COUNT(Z244)=1,1,0)+IF(COUNT(AA243)=1,1,0)+IF(COUNT(AB242)=1,1,0)+IF(COUNT(X242)=1,1,0)+IF(COUNT(Y243)=1,1,0)+IF(COUNT(Z244)=1,1,0)+IF(COUNT(AA245)=1,1,0)+IF(COUNT(AB246)=1,1,0)</f>
        <v>0</v>
      </c>
      <c r="AG242" s="30" t="n">
        <f aca="false">IF(COUNT(X246)=1,1,0)+IF(COUNT(Y245)=1,1,0)+IF(COUNT(Z244)=1,1,0)+IF(COUNT(AA243)=1,1,0)+IF(COUNT(AB242)=1,1,0)</f>
        <v>0</v>
      </c>
      <c r="AH242" s="36" t="n">
        <f aca="false">Attributions!AO14</f>
        <v>0</v>
      </c>
      <c r="AI242" s="31" t="str">
        <f aca="false">Jeu!B15</f>
        <v/>
      </c>
      <c r="AJ242" s="31" t="str">
        <f aca="false">Jeu!C4</f>
        <v/>
      </c>
      <c r="AK242" s="31" t="str">
        <f aca="false">Jeu!C17</f>
        <v/>
      </c>
      <c r="AL242" s="31" t="str">
        <f aca="false">Jeu!C25</f>
        <v/>
      </c>
      <c r="AM242" s="31" t="str">
        <f aca="false">Jeu!D14</f>
        <v/>
      </c>
      <c r="AN242" s="30" t="n">
        <f aca="false">IF(COUNT(AI242:AM242)=5,1,0)+IF(COUNT(AI243:AM243)=5,1,0)+IF(COUNT(AI244:AM244)=4,1,0)+IF(COUNT(AI245:AM245)=5,1,0)+IF(COUNT(AI246:AM246)=5,1,0)</f>
        <v>0</v>
      </c>
      <c r="AO242" s="30" t="n">
        <f aca="false">IF(COUNT(AI242:AI246)=5,1,0)+IF(COUNT(AJ242:AJ246)=5,1,0)+IF(COUNT(AK242:AK246)=4,1,0)+IF(COUNT(AL242:AL246)=5,1,0)+IF(COUNT(AM242:AM246)=5,1,0)</f>
        <v>0</v>
      </c>
      <c r="AP242" s="30" t="n">
        <f aca="false">IF(COUNT(AI242)=1,1,0)+IF(COUNT(AJ243)=1,1,0)+IF(COUNT(AK244)=1,1,0)+IF(COUNT(AL245)=1,1,0)+IF(COUNT(AM246)=1,1,0)</f>
        <v>0</v>
      </c>
      <c r="AQ242" s="30" t="n">
        <f aca="false">IF(COUNT(AI246)=1,1,0)+IF(COUNT(AJ245)=1,1,0)+IF(COUNT(AK244)=1,1,0)+IF(COUNT(AL243)=1,1,0)+IF(COUNT(AM242)=1,1,0)+IF(COUNT(AI242)=1,1,0)+IF(COUNT(AJ243)=1,1,0)+IF(COUNT(AK244)=1,1,0)+IF(COUNT(AL245)=1,1,0)+IF(COUNT(AM246)=1,1,0)</f>
        <v>0</v>
      </c>
      <c r="AR242" s="30" t="n">
        <f aca="false">IF(COUNT(AI246)=1,1,0)+IF(COUNT(AJ245)=1,1,0)+IF(COUNT(AK244)=1,1,0)+IF(COUNT(AL243)=1,1,0)+IF(COUNT(AM242)=1,1,0)</f>
        <v>0</v>
      </c>
      <c r="AS242" s="36" t="n">
        <f aca="false">Attributions!BA14</f>
        <v>0</v>
      </c>
      <c r="AT242" s="31" t="str">
        <f aca="false">Jeu!B16</f>
        <v/>
      </c>
      <c r="AU242" s="31" t="str">
        <f aca="false">Jeu!B24</f>
        <v/>
      </c>
      <c r="AV242" s="31" t="str">
        <f aca="false">Jeu!C10</f>
        <v/>
      </c>
      <c r="AW242" s="31" t="str">
        <f aca="false">Jeu!D6</f>
        <v/>
      </c>
      <c r="AX242" s="31" t="str">
        <f aca="false">Jeu!D16</f>
        <v/>
      </c>
      <c r="AY242" s="30" t="n">
        <f aca="false">IF(COUNT(AT242:AX242)=5,1,0)+IF(COUNT(AT243:AX243)=5,1,0)+IF(COUNT(AT244:AX244)=4,1,0)+IF(COUNT(AT245:AX245)=5,1,0)+IF(COUNT(AT246:AX246)=5,1,0)</f>
        <v>0</v>
      </c>
      <c r="AZ242" s="30" t="n">
        <f aca="false">IF(COUNT(AT242:AT246)=5,1,0)+IF(COUNT(AU242:AU246)=5,1,0)+IF(COUNT(AV242:AV246)=4,1,0)+IF(COUNT(AW242:AW246)=5,1,0)+IF(COUNT(AX242:AX246)=5,1,0)</f>
        <v>0</v>
      </c>
      <c r="BA242" s="30" t="n">
        <f aca="false">IF(COUNT(AT242)=1,1,0)+IF(COUNT(AU243)=1,1,0)+IF(COUNT(AV244)=1,1,0)+IF(COUNT(AW245)=1,1,0)+IF(COUNT(AX246)=1,1,0)</f>
        <v>0</v>
      </c>
      <c r="BB242" s="30" t="n">
        <f aca="false">IF(COUNT(AT246)=1,1,0)+IF(COUNT(AU245)=1,1,0)+IF(COUNT(AV244)=1,1,0)+IF(COUNT(AW243)=1,1,0)+IF(COUNT(AX242)=1,1,0)+IF(COUNT(AT242)=1,1,0)+IF(COUNT(AU243)=1,1,0)+IF(COUNT(AV244)=1,1,0)+IF(COUNT(AW245)=1,1,0)+IF(COUNT(AX246)=1,1,0)</f>
        <v>0</v>
      </c>
      <c r="BC242" s="30" t="n">
        <f aca="false">IF(COUNT(AT246)=1,1,0)+IF(COUNT(AU245)=1,1,0)+IF(COUNT(AV244)=1,1,0)+IF(COUNT(AW243)=1,1,0)+IF(COUNT(AX242)=1,1,0)</f>
        <v>0</v>
      </c>
    </row>
    <row r="243" customFormat="false" ht="18" hidden="false" customHeight="false" outlineLevel="0" collapsed="false">
      <c r="A243" s="36"/>
      <c r="B243" s="29" t="str">
        <f aca="false">Jeu!B14</f>
        <v/>
      </c>
      <c r="C243" s="29" t="str">
        <f aca="false">Jeu!B25</f>
        <v/>
      </c>
      <c r="D243" s="29" t="str">
        <f aca="false">Jeu!C16</f>
        <v/>
      </c>
      <c r="E243" s="29" t="str">
        <f aca="false">Jeu!D10</f>
        <v/>
      </c>
      <c r="F243" s="29" t="str">
        <f aca="false">Jeu!D24</f>
        <v/>
      </c>
      <c r="K243" s="30"/>
      <c r="L243" s="36"/>
      <c r="M243" s="31" t="str">
        <f aca="false">Jeu!B16</f>
        <v/>
      </c>
      <c r="N243" s="31" t="str">
        <f aca="false">Jeu!B27</f>
        <v/>
      </c>
      <c r="O243" s="31" t="str">
        <f aca="false">Jeu!C10</f>
        <v/>
      </c>
      <c r="P243" s="31" t="str">
        <f aca="false">Jeu!D8</f>
        <v/>
      </c>
      <c r="Q243" s="31" t="str">
        <f aca="false">Jeu!D14</f>
        <v/>
      </c>
      <c r="R243" s="30"/>
      <c r="S243" s="30"/>
      <c r="T243" s="30"/>
      <c r="U243" s="30"/>
      <c r="V243" s="30"/>
      <c r="W243" s="36"/>
      <c r="X243" s="31" t="str">
        <f aca="false">Jeu!B3</f>
        <v/>
      </c>
      <c r="Y243" s="31" t="str">
        <f aca="false">Jeu!B25</f>
        <v/>
      </c>
      <c r="Z243" s="31" t="str">
        <f aca="false">Jeu!C16</f>
        <v/>
      </c>
      <c r="AA243" s="31" t="str">
        <f aca="false">Jeu!C26</f>
        <v/>
      </c>
      <c r="AB243" s="31" t="str">
        <f aca="false">Jeu!D18</f>
        <v/>
      </c>
      <c r="AC243" s="30"/>
      <c r="AD243" s="30"/>
      <c r="AE243" s="30"/>
      <c r="AF243" s="30"/>
      <c r="AG243" s="30"/>
      <c r="AH243" s="36"/>
      <c r="AI243" s="31" t="str">
        <f aca="false">Jeu!B5</f>
        <v/>
      </c>
      <c r="AJ243" s="31" t="str">
        <f aca="false">Jeu!B24</f>
        <v/>
      </c>
      <c r="AK243" s="31" t="str">
        <f aca="false">Jeu!C22</f>
        <v/>
      </c>
      <c r="AL243" s="31" t="str">
        <f aca="false">Jeu!D12</f>
        <v/>
      </c>
      <c r="AM243" s="31" t="str">
        <f aca="false">Jeu!D16</f>
        <v/>
      </c>
      <c r="AN243" s="30"/>
      <c r="AO243" s="30"/>
      <c r="AP243" s="30"/>
      <c r="AQ243" s="30"/>
      <c r="AR243" s="30"/>
      <c r="AS243" s="36"/>
      <c r="AT243" s="31" t="str">
        <f aca="false">Jeu!B15</f>
        <v/>
      </c>
      <c r="AU243" s="31" t="str">
        <f aca="false">Jeu!C5</f>
        <v/>
      </c>
      <c r="AV243" s="31" t="str">
        <f aca="false">Jeu!C16</f>
        <v/>
      </c>
      <c r="AW243" s="31" t="str">
        <f aca="false">Jeu!D12</f>
        <v/>
      </c>
      <c r="AX243" s="31" t="str">
        <f aca="false">Jeu!D15</f>
        <v/>
      </c>
      <c r="AY243" s="30"/>
      <c r="AZ243" s="30"/>
      <c r="BA243" s="30"/>
      <c r="BB243" s="30"/>
      <c r="BC243" s="30"/>
    </row>
    <row r="244" customFormat="false" ht="18" hidden="false" customHeight="false" outlineLevel="0" collapsed="false">
      <c r="A244" s="36"/>
      <c r="B244" s="29" t="str">
        <f aca="false">Jeu!B8</f>
        <v/>
      </c>
      <c r="C244" s="29" t="str">
        <f aca="false">Jeu!B22</f>
        <v/>
      </c>
      <c r="D244" s="29"/>
      <c r="E244" s="29" t="str">
        <f aca="false">Jeu!D11</f>
        <v/>
      </c>
      <c r="F244" s="29" t="str">
        <f aca="false">Jeu!D21</f>
        <v/>
      </c>
      <c r="K244" s="30"/>
      <c r="L244" s="36"/>
      <c r="M244" s="31" t="str">
        <f aca="false">Jeu!B15</f>
        <v/>
      </c>
      <c r="N244" s="31" t="str">
        <f aca="false">Jeu!C7</f>
        <v/>
      </c>
      <c r="O244" s="31"/>
      <c r="P244" s="31" t="str">
        <f aca="false">Jeu!D6</f>
        <v/>
      </c>
      <c r="Q244" s="31" t="str">
        <f aca="false">Jeu!D22</f>
        <v/>
      </c>
      <c r="R244" s="30"/>
      <c r="S244" s="30"/>
      <c r="T244" s="30"/>
      <c r="U244" s="30"/>
      <c r="V244" s="30"/>
      <c r="W244" s="36"/>
      <c r="X244" s="31" t="str">
        <f aca="false">Jeu!B5</f>
        <v/>
      </c>
      <c r="Y244" s="31" t="str">
        <f aca="false">Jeu!C3</f>
        <v/>
      </c>
      <c r="Z244" s="31"/>
      <c r="AA244" s="31" t="str">
        <f aca="false">Jeu!C25</f>
        <v/>
      </c>
      <c r="AB244" s="31" t="str">
        <f aca="false">Jeu!D25</f>
        <v/>
      </c>
      <c r="AC244" s="30"/>
      <c r="AD244" s="30"/>
      <c r="AE244" s="30"/>
      <c r="AF244" s="30"/>
      <c r="AG244" s="30"/>
      <c r="AH244" s="36"/>
      <c r="AI244" s="31" t="str">
        <f aca="false">Jeu!B3</f>
        <v/>
      </c>
      <c r="AJ244" s="31" t="str">
        <f aca="false">Jeu!B19</f>
        <v/>
      </c>
      <c r="AK244" s="31"/>
      <c r="AL244" s="31" t="str">
        <f aca="false">Jeu!D9</f>
        <v/>
      </c>
      <c r="AM244" s="31" t="str">
        <f aca="false">Jeu!D18</f>
        <v/>
      </c>
      <c r="AN244" s="30"/>
      <c r="AO244" s="30"/>
      <c r="AP244" s="30"/>
      <c r="AQ244" s="30"/>
      <c r="AR244" s="30"/>
      <c r="AS244" s="36"/>
      <c r="AT244" s="31" t="str">
        <f aca="false">Jeu!B17</f>
        <v/>
      </c>
      <c r="AU244" s="31" t="str">
        <f aca="false">Jeu!B19</f>
        <v/>
      </c>
      <c r="AV244" s="31"/>
      <c r="AW244" s="31" t="str">
        <f aca="false">Jeu!C27</f>
        <v/>
      </c>
      <c r="AX244" s="31" t="str">
        <f aca="false">Jeu!D23</f>
        <v/>
      </c>
      <c r="AY244" s="30"/>
      <c r="AZ244" s="30"/>
      <c r="BA244" s="30"/>
      <c r="BB244" s="30"/>
      <c r="BC244" s="30"/>
    </row>
    <row r="245" customFormat="false" ht="18" hidden="false" customHeight="false" outlineLevel="0" collapsed="false">
      <c r="A245" s="36"/>
      <c r="B245" s="29" t="str">
        <f aca="false">Jeu!B6</f>
        <v/>
      </c>
      <c r="C245" s="29" t="str">
        <f aca="false">Jeu!C5</f>
        <v/>
      </c>
      <c r="D245" s="29" t="str">
        <f aca="false">Jeu!C18</f>
        <v/>
      </c>
      <c r="E245" s="29" t="str">
        <f aca="false">Jeu!D12</f>
        <v/>
      </c>
      <c r="F245" s="29" t="str">
        <f aca="false">Jeu!D15</f>
        <v/>
      </c>
      <c r="K245" s="30"/>
      <c r="L245" s="36"/>
      <c r="M245" s="31" t="str">
        <f aca="false">Jeu!B3</f>
        <v/>
      </c>
      <c r="N245" s="31" t="str">
        <f aca="false">Jeu!C3</f>
        <v/>
      </c>
      <c r="O245" s="31" t="str">
        <f aca="false">Jeu!C12</f>
        <v/>
      </c>
      <c r="P245" s="31" t="str">
        <f aca="false">Jeu!C27</f>
        <v/>
      </c>
      <c r="Q245" s="31" t="str">
        <f aca="false">Jeu!D13</f>
        <v/>
      </c>
      <c r="R245" s="30"/>
      <c r="S245" s="30"/>
      <c r="T245" s="30"/>
      <c r="U245" s="30"/>
      <c r="V245" s="30"/>
      <c r="W245" s="36"/>
      <c r="X245" s="31" t="str">
        <f aca="false">Jeu!B16</f>
        <v/>
      </c>
      <c r="Y245" s="31" t="str">
        <f aca="false">Jeu!C7</f>
        <v/>
      </c>
      <c r="Z245" s="31" t="str">
        <f aca="false">Jeu!C17</f>
        <v/>
      </c>
      <c r="AA245" s="31" t="str">
        <f aca="false">Jeu!C23</f>
        <v/>
      </c>
      <c r="AB245" s="31" t="str">
        <f aca="false">Jeu!D27</f>
        <v/>
      </c>
      <c r="AC245" s="30"/>
      <c r="AD245" s="30"/>
      <c r="AE245" s="30"/>
      <c r="AF245" s="30"/>
      <c r="AG245" s="30"/>
      <c r="AH245" s="36"/>
      <c r="AI245" s="31" t="str">
        <f aca="false">Jeu!B16</f>
        <v/>
      </c>
      <c r="AJ245" s="31" t="str">
        <f aca="false">Jeu!B21</f>
        <v/>
      </c>
      <c r="AK245" s="31" t="str">
        <f aca="false">Jeu!C21</f>
        <v/>
      </c>
      <c r="AL245" s="31" t="str">
        <f aca="false">Jeu!C26</f>
        <v/>
      </c>
      <c r="AM245" s="31" t="str">
        <f aca="false">Jeu!D19</f>
        <v/>
      </c>
      <c r="AN245" s="30"/>
      <c r="AO245" s="30"/>
      <c r="AP245" s="30"/>
      <c r="AQ245" s="30"/>
      <c r="AR245" s="30"/>
      <c r="AS245" s="36"/>
      <c r="AT245" s="31" t="str">
        <f aca="false">Jeu!B5</f>
        <v/>
      </c>
      <c r="AU245" s="31" t="str">
        <f aca="false">Jeu!B23</f>
        <v/>
      </c>
      <c r="AV245" s="31" t="str">
        <f aca="false">Jeu!C11</f>
        <v/>
      </c>
      <c r="AW245" s="31" t="str">
        <f aca="false">Jeu!D9</f>
        <v/>
      </c>
      <c r="AX245" s="31" t="str">
        <f aca="false">Jeu!D27</f>
        <v/>
      </c>
      <c r="AY245" s="30"/>
      <c r="AZ245" s="30"/>
      <c r="BA245" s="30"/>
      <c r="BB245" s="30"/>
      <c r="BC245" s="30"/>
    </row>
    <row r="246" customFormat="false" ht="18" hidden="false" customHeight="false" outlineLevel="0" collapsed="false">
      <c r="A246" s="36"/>
      <c r="B246" s="29" t="str">
        <f aca="false">Jeu!B12</f>
        <v/>
      </c>
      <c r="C246" s="29" t="str">
        <f aca="false">Jeu!C6</f>
        <v/>
      </c>
      <c r="D246" s="29" t="str">
        <f aca="false">Jeu!C22</f>
        <v/>
      </c>
      <c r="E246" s="29" t="str">
        <f aca="false">Jeu!D9</f>
        <v/>
      </c>
      <c r="F246" s="29" t="str">
        <f aca="false">Jeu!D20</f>
        <v/>
      </c>
      <c r="K246" s="30"/>
      <c r="L246" s="36"/>
      <c r="M246" s="31" t="str">
        <f aca="false">Jeu!B12</f>
        <v/>
      </c>
      <c r="N246" s="31" t="str">
        <f aca="false">Jeu!B26</f>
        <v/>
      </c>
      <c r="O246" s="31" t="str">
        <f aca="false">Jeu!C16</f>
        <v/>
      </c>
      <c r="P246" s="31" t="str">
        <f aca="false">Jeu!D7</f>
        <v/>
      </c>
      <c r="Q246" s="31" t="str">
        <f aca="false">Jeu!D26</f>
        <v/>
      </c>
      <c r="R246" s="30"/>
      <c r="S246" s="30"/>
      <c r="T246" s="30"/>
      <c r="U246" s="30"/>
      <c r="V246" s="30"/>
      <c r="W246" s="36"/>
      <c r="X246" s="31" t="str">
        <f aca="false">Jeu!B14</f>
        <v/>
      </c>
      <c r="Y246" s="31" t="str">
        <f aca="false">Jeu!B18</f>
        <v/>
      </c>
      <c r="Z246" s="31" t="str">
        <f aca="false">Jeu!C8</f>
        <v/>
      </c>
      <c r="AA246" s="31" t="str">
        <f aca="false">Jeu!D3</f>
        <v/>
      </c>
      <c r="AB246" s="31" t="str">
        <f aca="false">Jeu!D26</f>
        <v/>
      </c>
      <c r="AC246" s="30"/>
      <c r="AD246" s="30"/>
      <c r="AE246" s="30"/>
      <c r="AF246" s="30"/>
      <c r="AG246" s="30"/>
      <c r="AH246" s="36"/>
      <c r="AI246" s="31" t="str">
        <f aca="false">Jeu!B11</f>
        <v/>
      </c>
      <c r="AJ246" s="31" t="str">
        <f aca="false">Jeu!B27</f>
        <v/>
      </c>
      <c r="AK246" s="31" t="str">
        <f aca="false">Jeu!C13</f>
        <v/>
      </c>
      <c r="AL246" s="31" t="str">
        <f aca="false">Jeu!D8</f>
        <v/>
      </c>
      <c r="AM246" s="31" t="str">
        <f aca="false">Jeu!D17</f>
        <v/>
      </c>
      <c r="AN246" s="30"/>
      <c r="AO246" s="30"/>
      <c r="AP246" s="30"/>
      <c r="AQ246" s="30"/>
      <c r="AR246" s="30"/>
      <c r="AS246" s="36"/>
      <c r="AT246" s="31" t="str">
        <f aca="false">Jeu!B6</f>
        <v/>
      </c>
      <c r="AU246" s="31" t="str">
        <f aca="false">Jeu!B26</f>
        <v/>
      </c>
      <c r="AV246" s="31" t="str">
        <f aca="false">Jeu!C8</f>
        <v/>
      </c>
      <c r="AW246" s="31" t="str">
        <f aca="false">Jeu!C25</f>
        <v/>
      </c>
      <c r="AX246" s="31" t="str">
        <f aca="false">Jeu!D14</f>
        <v/>
      </c>
      <c r="AY246" s="30"/>
      <c r="AZ246" s="30"/>
      <c r="BA246" s="30"/>
      <c r="BB246" s="30"/>
      <c r="BC246" s="30"/>
    </row>
    <row r="247" customFormat="false" ht="3" hidden="false" customHeight="true" outlineLevel="0" collapsed="false">
      <c r="K247" s="30"/>
      <c r="L247" s="17"/>
      <c r="M247" s="35"/>
      <c r="N247" s="35"/>
      <c r="O247" s="35"/>
      <c r="P247" s="35"/>
      <c r="Q247" s="35"/>
      <c r="R247" s="30"/>
      <c r="S247" s="30"/>
      <c r="T247" s="30"/>
      <c r="U247" s="30"/>
      <c r="V247" s="30"/>
      <c r="W247" s="17"/>
      <c r="X247" s="35"/>
      <c r="Y247" s="35"/>
      <c r="Z247" s="35"/>
      <c r="AA247" s="35"/>
      <c r="AB247" s="35"/>
      <c r="AC247" s="30"/>
      <c r="AD247" s="30"/>
      <c r="AE247" s="30"/>
      <c r="AF247" s="30"/>
      <c r="AG247" s="30"/>
      <c r="AH247" s="17"/>
      <c r="AI247" s="35"/>
      <c r="AJ247" s="35"/>
      <c r="AK247" s="35"/>
      <c r="AL247" s="35"/>
      <c r="AM247" s="35"/>
      <c r="AN247" s="30"/>
      <c r="AO247" s="30"/>
      <c r="AP247" s="30"/>
      <c r="AQ247" s="30"/>
      <c r="AR247" s="30"/>
      <c r="AS247" s="17"/>
      <c r="AT247" s="35"/>
      <c r="AU247" s="35"/>
      <c r="AV247" s="35"/>
      <c r="AW247" s="35"/>
      <c r="AX247" s="35"/>
      <c r="AY247" s="30"/>
      <c r="AZ247" s="30"/>
      <c r="BA247" s="30"/>
      <c r="BB247" s="30"/>
      <c r="BC247" s="30"/>
    </row>
    <row r="248" customFormat="false" ht="18" hidden="false" customHeight="false" outlineLevel="0" collapsed="false">
      <c r="A248" s="39" t="n">
        <f aca="false">Attributions!E15</f>
        <v>0</v>
      </c>
      <c r="B248" s="29" t="str">
        <f aca="false">Jeu!B4</f>
        <v/>
      </c>
      <c r="C248" s="29" t="str">
        <f aca="false">Jeu!B19</f>
        <v/>
      </c>
      <c r="D248" s="29" t="str">
        <f aca="false">Jeu!C11</f>
        <v/>
      </c>
      <c r="E248" s="29" t="str">
        <f aca="false">Jeu!D5</f>
        <v/>
      </c>
      <c r="F248" s="29" t="str">
        <f aca="false">Jeu!D14</f>
        <v/>
      </c>
      <c r="G248" s="19" t="n">
        <f aca="false">IF(COUNT(B248:F248)=5,1,0)+IF(COUNT(B249:F249)=5,1,0)+IF(COUNT(B250:F250)=4,1,0)+IF(COUNT(B251:F251)=5,1,0)+IF(COUNT(B252:F252)=5,1,0)</f>
        <v>0</v>
      </c>
      <c r="H248" s="19" t="n">
        <f aca="false">IF(COUNT(B248:B252)=5,1,0)+IF(COUNT(C248:C252)=5,1,0)+IF(COUNT(D248:D252)=4,1,0)+IF(COUNT(E248:E252)=5,1,0)+IF(COUNT(F248:F252)=5,1,0)</f>
        <v>0</v>
      </c>
      <c r="I248" s="19" t="n">
        <f aca="false">IF(COUNT(B248)=1,1,0)+IF(COUNT(C249)=1,1,0)+IF(COUNT(D250)=1,1,0)+IF(COUNT(E251)=1,1,0)+IF(COUNT(F252)=1,1,0)</f>
        <v>0</v>
      </c>
      <c r="J248" s="19" t="n">
        <f aca="false">IF(COUNT(B248)=1,1,0)+IF(COUNT(C249)=1,1,0)+IF(COUNT(D250)=1,1,0)+IF(COUNT(E251)=1,1,0)+IF(COUNT(F252)=1,1,0)+IF(COUNT(B252)=1,1,0)+IF(COUNT(C251)=1,1,0)+IF(COUNT(D250)=1,1,0)+IF(COUNT(E249)=1,1,0)+IF(COUNT(F248)=1,1,0)</f>
        <v>0</v>
      </c>
      <c r="K248" s="30" t="n">
        <f aca="false">IF(COUNT(B252)=1,1,0)+IF(COUNT(C251)=1,1,0)+IF(COUNT(D250)=1,1,0)+IF(COUNT(E249)=1,1,0)+IF(COUNT(F248)=1,1,0)</f>
        <v>0</v>
      </c>
      <c r="L248" s="39" t="n">
        <f aca="false">Attributions!Q15</f>
        <v>0</v>
      </c>
      <c r="M248" s="31" t="str">
        <f aca="false">Jeu!B6</f>
        <v/>
      </c>
      <c r="N248" s="31" t="str">
        <f aca="false">Jeu!C5</f>
        <v/>
      </c>
      <c r="O248" s="31" t="str">
        <f aca="false">Jeu!C22</f>
        <v/>
      </c>
      <c r="P248" s="31" t="str">
        <f aca="false">Jeu!D10</f>
        <v/>
      </c>
      <c r="Q248" s="31" t="str">
        <f aca="false">Jeu!D19</f>
        <v/>
      </c>
      <c r="R248" s="30" t="n">
        <f aca="false">IF(COUNT(M248:Q248)=5,1,0)+IF(COUNT(M249:Q249)=5,1,0)+IF(COUNT(M250:Q250)=4,1,0)+IF(COUNT(M251:Q251)=5,1,0)+IF(COUNT(M252:Q252)=5,1,0)</f>
        <v>0</v>
      </c>
      <c r="S248" s="30" t="n">
        <f aca="false">IF(COUNT(M248:M252)=5,1,0)+IF(COUNT(N248:N252)=5,1,0)+IF(COUNT(O248:O252)=4,1,0)+IF(COUNT(P248:P252)=5,1,0)+IF(COUNT(Q248:Q252)=5,1,0)</f>
        <v>0</v>
      </c>
      <c r="T248" s="30" t="n">
        <f aca="false">IF(COUNT(M248)=1,1,0)+IF(COUNT(N249)=1,1,0)+IF(COUNT(O250)=1,1,0)+IF(COUNT(P251)=1,1,0)+IF(COUNT(Q252)=1,1,0)</f>
        <v>0</v>
      </c>
      <c r="U248" s="30" t="n">
        <f aca="false">IF(COUNT(M252)=1,1,0)+IF(COUNT(N251)=1,1,0)+IF(COUNT(O250)=1,1,0)+IF(COUNT(P249)=1,1,0)+IF(COUNT(Q248)=1,1,0)+IF(COUNT(M248)=1,1,0)+IF(COUNT(N249)=1,1,0)+IF(COUNT(O250)=1,1,0)+IF(COUNT(P251)=1,1,0)+IF(COUNT(Q252)=1,1,0)</f>
        <v>0</v>
      </c>
      <c r="V248" s="30" t="n">
        <f aca="false">IF(COUNT(M252)=1,1,0)+IF(COUNT(N251)=1,1,0)+IF(COUNT(O250)=1,1,0)+IF(COUNT(P249)=1,1,0)+IF(COUNT(Q248)=1,1,0)</f>
        <v>0</v>
      </c>
      <c r="W248" s="39" t="n">
        <f aca="false">Attributions!AC15</f>
        <v>0</v>
      </c>
      <c r="X248" s="31" t="str">
        <f aca="false">Jeu!B10</f>
        <v/>
      </c>
      <c r="Y248" s="31" t="str">
        <f aca="false">Jeu!B24</f>
        <v/>
      </c>
      <c r="Z248" s="31" t="str">
        <f aca="false">Jeu!C21</f>
        <v/>
      </c>
      <c r="AA248" s="31" t="str">
        <f aca="false">Jeu!D10</f>
        <v/>
      </c>
      <c r="AB248" s="31" t="str">
        <f aca="false">Jeu!D24</f>
        <v/>
      </c>
      <c r="AC248" s="30" t="n">
        <f aca="false">IF(COUNT(X248:AB248)=5,1,0)+IF(COUNT(X249:AB249)=5,1,0)+IF(COUNT(X250:AB250)=4,1,0)+IF(COUNT(X251:AB251)=5,1,0)+IF(COUNT(X252:AB252)=5,1,0)</f>
        <v>0</v>
      </c>
      <c r="AD248" s="30" t="n">
        <f aca="false">IF(COUNT(X248:X252)=5,1,0)+IF(COUNT(Y248:Y252)=5,1,0)+IF(COUNT(Z248:Z252)=4,1,0)+IF(COUNT(AA248:AA252)=5,1,0)+IF(COUNT(AB248:AB252)=5,1,0)</f>
        <v>0</v>
      </c>
      <c r="AE248" s="30" t="n">
        <f aca="false">IF(COUNT(X248)=1,1,0)+IF(COUNT(Y249)=1,1,0)+IF(COUNT(Z250)=1,1,0)+IF(COUNT(AA251)=1,1,0)+IF(COUNT(AB252)=1,1,0)</f>
        <v>0</v>
      </c>
      <c r="AF248" s="30" t="n">
        <f aca="false">IF(COUNT(X252)=1,1,0)+IF(COUNT(Y251)=1,1,0)+IF(COUNT(Z250)=1,1,0)+IF(COUNT(AA249)=1,1,0)+IF(COUNT(AB248)=1,1,0)+IF(COUNT(X248)=1,1,0)+IF(COUNT(Y249)=1,1,0)+IF(COUNT(Z250)=1,1,0)+IF(COUNT(AA251)=1,1,0)+IF(COUNT(AB252)=1,1,0)</f>
        <v>0</v>
      </c>
      <c r="AG248" s="30" t="n">
        <f aca="false">IF(COUNT(X252)=1,1,0)+IF(COUNT(Y251)=1,1,0)+IF(COUNT(Z250)=1,1,0)+IF(COUNT(AA249)=1,1,0)+IF(COUNT(AB248)=1,1,0)</f>
        <v>0</v>
      </c>
      <c r="AH248" s="39" t="n">
        <f aca="false">Attributions!AO15</f>
        <v>0</v>
      </c>
      <c r="AI248" s="31" t="str">
        <f aca="false">Jeu!B17</f>
        <v/>
      </c>
      <c r="AJ248" s="31" t="str">
        <f aca="false">Jeu!B25</f>
        <v/>
      </c>
      <c r="AK248" s="31" t="str">
        <f aca="false">Jeu!C8</f>
        <v/>
      </c>
      <c r="AL248" s="31" t="str">
        <f aca="false">Jeu!C27</f>
        <v/>
      </c>
      <c r="AM248" s="31" t="str">
        <f aca="false">Jeu!D27</f>
        <v/>
      </c>
      <c r="AN248" s="30" t="n">
        <f aca="false">IF(COUNT(AI248:AM248)=5,1,0)+IF(COUNT(AI249:AM249)=5,1,0)+IF(COUNT(AI250:AM250)=4,1,0)+IF(COUNT(AI251:AM251)=5,1,0)+IF(COUNT(AI252:AM252)=5,1,0)</f>
        <v>0</v>
      </c>
      <c r="AO248" s="30" t="n">
        <f aca="false">IF(COUNT(AI248:AI252)=5,1,0)+IF(COUNT(AJ248:AJ252)=5,1,0)+IF(COUNT(AK248:AK252)=4,1,0)+IF(COUNT(AL248:AL252)=5,1,0)+IF(COUNT(AM248:AM252)=5,1,0)</f>
        <v>0</v>
      </c>
      <c r="AP248" s="30" t="n">
        <f aca="false">IF(COUNT(AI248)=1,1,0)+IF(COUNT(AJ249)=1,1,0)+IF(COUNT(AK250)=1,1,0)+IF(COUNT(AL251)=1,1,0)+IF(COUNT(AM252)=1,1,0)</f>
        <v>0</v>
      </c>
      <c r="AQ248" s="30" t="n">
        <f aca="false">IF(COUNT(AI252)=1,1,0)+IF(COUNT(AJ251)=1,1,0)+IF(COUNT(AK250)=1,1,0)+IF(COUNT(AL249)=1,1,0)+IF(COUNT(AM248)=1,1,0)+IF(COUNT(AI248)=1,1,0)+IF(COUNT(AJ249)=1,1,0)+IF(COUNT(AK250)=1,1,0)+IF(COUNT(AL251)=1,1,0)+IF(COUNT(AM252)=1,1,0)</f>
        <v>0</v>
      </c>
      <c r="AR248" s="30" t="n">
        <f aca="false">IF(COUNT(AI252)=1,1,0)+IF(COUNT(AJ251)=1,1,0)+IF(COUNT(AK250)=1,1,0)+IF(COUNT(AL249)=1,1,0)+IF(COUNT(AM248)=1,1,0)</f>
        <v>0</v>
      </c>
      <c r="AS248" s="39" t="n">
        <f aca="false">Attributions!BA15</f>
        <v>0</v>
      </c>
      <c r="AT248" s="31" t="str">
        <f aca="false">Jeu!B11</f>
        <v/>
      </c>
      <c r="AU248" s="31" t="str">
        <f aca="false">Jeu!B18</f>
        <v/>
      </c>
      <c r="AV248" s="31" t="str">
        <f aca="false">Jeu!C14</f>
        <v/>
      </c>
      <c r="AW248" s="31" t="str">
        <f aca="false">Jeu!D10</f>
        <v/>
      </c>
      <c r="AX248" s="31" t="str">
        <f aca="false">Jeu!D18</f>
        <v/>
      </c>
      <c r="AY248" s="30" t="n">
        <f aca="false">IF(COUNT(AT248:AX248)=5,1,0)+IF(COUNT(AT249:AX249)=5,1,0)+IF(COUNT(AT250:AX250)=4,1,0)+IF(COUNT(AT251:AX251)=5,1,0)+IF(COUNT(AT252:AX252)=5,1,0)</f>
        <v>0</v>
      </c>
      <c r="AZ248" s="30" t="n">
        <f aca="false">IF(COUNT(AT248:AT252)=5,1,0)+IF(COUNT(AU248:AU252)=5,1,0)+IF(COUNT(AV248:AV252)=4,1,0)+IF(COUNT(AW248:AW252)=5,1,0)+IF(COUNT(AX248:AX252)=5,1,0)</f>
        <v>0</v>
      </c>
      <c r="BA248" s="30" t="n">
        <f aca="false">IF(COUNT(AT248)=1,1,0)+IF(COUNT(AU249)=1,1,0)+IF(COUNT(AV250)=1,1,0)+IF(COUNT(AW251)=1,1,0)+IF(COUNT(AX252)=1,1,0)</f>
        <v>0</v>
      </c>
      <c r="BB248" s="30" t="n">
        <f aca="false">IF(COUNT(AT252)=1,1,0)+IF(COUNT(AU251)=1,1,0)+IF(COUNT(AV250)=1,1,0)+IF(COUNT(AW249)=1,1,0)+IF(COUNT(AX248)=1,1,0)+IF(COUNT(AT248)=1,1,0)+IF(COUNT(AU249)=1,1,0)+IF(COUNT(AV250)=1,1,0)+IF(COUNT(AW251)=1,1,0)+IF(COUNT(AX252)=1,1,0)</f>
        <v>0</v>
      </c>
      <c r="BC248" s="30" t="n">
        <f aca="false">IF(COUNT(AT252)=1,1,0)+IF(COUNT(AU251)=1,1,0)+IF(COUNT(AV250)=1,1,0)+IF(COUNT(AW249)=1,1,0)+IF(COUNT(AX248)=1,1,0)</f>
        <v>0</v>
      </c>
    </row>
    <row r="249" customFormat="false" ht="18" hidden="false" customHeight="false" outlineLevel="0" collapsed="false">
      <c r="A249" s="39"/>
      <c r="B249" s="29" t="str">
        <f aca="false">Jeu!B10</f>
        <v/>
      </c>
      <c r="C249" s="29" t="str">
        <f aca="false">Jeu!C3</f>
        <v/>
      </c>
      <c r="D249" s="29" t="str">
        <f aca="false">Jeu!C8</f>
        <v/>
      </c>
      <c r="E249" s="29" t="str">
        <f aca="false">Jeu!D7</f>
        <v/>
      </c>
      <c r="F249" s="29" t="str">
        <f aca="false">Jeu!D17</f>
        <v/>
      </c>
      <c r="K249" s="30"/>
      <c r="L249" s="39"/>
      <c r="M249" s="31" t="str">
        <f aca="false">Jeu!B8</f>
        <v/>
      </c>
      <c r="N249" s="31" t="str">
        <f aca="false">Jeu!B18</f>
        <v/>
      </c>
      <c r="O249" s="31" t="str">
        <f aca="false">Jeu!C11</f>
        <v/>
      </c>
      <c r="P249" s="31" t="str">
        <f aca="false">Jeu!D12</f>
        <v/>
      </c>
      <c r="Q249" s="31" t="str">
        <f aca="false">Jeu!D15</f>
        <v/>
      </c>
      <c r="R249" s="30"/>
      <c r="S249" s="30"/>
      <c r="T249" s="30"/>
      <c r="U249" s="30"/>
      <c r="V249" s="30"/>
      <c r="W249" s="39"/>
      <c r="X249" s="31" t="str">
        <f aca="false">Jeu!B11</f>
        <v/>
      </c>
      <c r="Y249" s="31" t="str">
        <f aca="false">Jeu!C6</f>
        <v/>
      </c>
      <c r="Z249" s="31" t="str">
        <f aca="false">Jeu!C11</f>
        <v/>
      </c>
      <c r="AA249" s="31" t="str">
        <f aca="false">Jeu!C27</f>
        <v/>
      </c>
      <c r="AB249" s="31" t="str">
        <f aca="false">Jeu!D14</f>
        <v/>
      </c>
      <c r="AC249" s="30"/>
      <c r="AD249" s="30"/>
      <c r="AE249" s="30"/>
      <c r="AF249" s="30"/>
      <c r="AG249" s="30"/>
      <c r="AH249" s="39"/>
      <c r="AI249" s="31" t="str">
        <f aca="false">Jeu!B6</f>
        <v/>
      </c>
      <c r="AJ249" s="31" t="str">
        <f aca="false">Jeu!B26</f>
        <v/>
      </c>
      <c r="AK249" s="31" t="str">
        <f aca="false">Jeu!C19</f>
        <v/>
      </c>
      <c r="AL249" s="31" t="str">
        <f aca="false">Jeu!C24</f>
        <v/>
      </c>
      <c r="AM249" s="31" t="str">
        <f aca="false">Jeu!D26</f>
        <v/>
      </c>
      <c r="AN249" s="30"/>
      <c r="AO249" s="30"/>
      <c r="AP249" s="30"/>
      <c r="AQ249" s="30"/>
      <c r="AR249" s="30"/>
      <c r="AS249" s="39"/>
      <c r="AT249" s="31" t="str">
        <f aca="false">Jeu!B14</f>
        <v/>
      </c>
      <c r="AU249" s="31" t="str">
        <f aca="false">Jeu!C6</f>
        <v/>
      </c>
      <c r="AV249" s="31" t="str">
        <f aca="false">Jeu!C13</f>
        <v/>
      </c>
      <c r="AW249" s="31" t="str">
        <f aca="false">Jeu!D7</f>
        <v/>
      </c>
      <c r="AX249" s="31" t="str">
        <f aca="false">Jeu!D19</f>
        <v/>
      </c>
      <c r="AY249" s="30"/>
      <c r="AZ249" s="30"/>
      <c r="BA249" s="30"/>
      <c r="BB249" s="30"/>
      <c r="BC249" s="30"/>
    </row>
    <row r="250" customFormat="false" ht="18" hidden="false" customHeight="false" outlineLevel="0" collapsed="false">
      <c r="A250" s="39"/>
      <c r="B250" s="29" t="str">
        <f aca="false">Jeu!B7</f>
        <v/>
      </c>
      <c r="C250" s="29" t="str">
        <f aca="false">Jeu!B20</f>
        <v/>
      </c>
      <c r="D250" s="29"/>
      <c r="E250" s="29" t="str">
        <f aca="false">Jeu!C25</f>
        <v/>
      </c>
      <c r="F250" s="29" t="str">
        <f aca="false">Jeu!D18</f>
        <v/>
      </c>
      <c r="K250" s="30"/>
      <c r="L250" s="39"/>
      <c r="M250" s="31" t="str">
        <f aca="false">Jeu!B17</f>
        <v/>
      </c>
      <c r="N250" s="31" t="str">
        <f aca="false">Jeu!B25</f>
        <v/>
      </c>
      <c r="O250" s="31"/>
      <c r="P250" s="31" t="str">
        <f aca="false">Jeu!C26</f>
        <v/>
      </c>
      <c r="Q250" s="31" t="str">
        <f aca="false">Jeu!D17</f>
        <v/>
      </c>
      <c r="R250" s="30"/>
      <c r="S250" s="30"/>
      <c r="T250" s="30"/>
      <c r="U250" s="30"/>
      <c r="V250" s="30"/>
      <c r="W250" s="39"/>
      <c r="X250" s="31" t="str">
        <f aca="false">Jeu!B7</f>
        <v/>
      </c>
      <c r="Y250" s="31" t="str">
        <f aca="false">Jeu!B21</f>
        <v/>
      </c>
      <c r="Z250" s="31"/>
      <c r="AA250" s="31" t="str">
        <f aca="false">Jeu!D12</f>
        <v/>
      </c>
      <c r="AB250" s="31" t="str">
        <f aca="false">Jeu!D15</f>
        <v/>
      </c>
      <c r="AC250" s="30"/>
      <c r="AD250" s="30"/>
      <c r="AE250" s="30"/>
      <c r="AF250" s="30"/>
      <c r="AG250" s="30"/>
      <c r="AH250" s="39"/>
      <c r="AI250" s="31" t="str">
        <f aca="false">Jeu!B13</f>
        <v/>
      </c>
      <c r="AJ250" s="31" t="str">
        <f aca="false">Jeu!B22</f>
        <v/>
      </c>
      <c r="AK250" s="31"/>
      <c r="AL250" s="31" t="str">
        <f aca="false">Jeu!C23</f>
        <v/>
      </c>
      <c r="AM250" s="31" t="str">
        <f aca="false">Jeu!D25</f>
        <v/>
      </c>
      <c r="AN250" s="30"/>
      <c r="AO250" s="30"/>
      <c r="AP250" s="30"/>
      <c r="AQ250" s="30"/>
      <c r="AR250" s="30"/>
      <c r="AS250" s="39"/>
      <c r="AT250" s="31" t="str">
        <f aca="false">Jeu!B3</f>
        <v/>
      </c>
      <c r="AU250" s="31" t="str">
        <f aca="false">Jeu!C7</f>
        <v/>
      </c>
      <c r="AV250" s="31"/>
      <c r="AW250" s="31" t="str">
        <f aca="false">Jeu!D5</f>
        <v/>
      </c>
      <c r="AX250" s="31" t="str">
        <f aca="false">Jeu!D26</f>
        <v/>
      </c>
      <c r="AY250" s="30"/>
      <c r="AZ250" s="30"/>
      <c r="BA250" s="30"/>
      <c r="BB250" s="30"/>
      <c r="BC250" s="30"/>
    </row>
    <row r="251" customFormat="false" ht="18" hidden="false" customHeight="false" outlineLevel="0" collapsed="false">
      <c r="A251" s="39"/>
      <c r="B251" s="29" t="str">
        <f aca="false">Jeu!B11</f>
        <v/>
      </c>
      <c r="C251" s="29" t="str">
        <f aca="false">Jeu!B23</f>
        <v/>
      </c>
      <c r="D251" s="29" t="str">
        <f aca="false">Jeu!C15</f>
        <v/>
      </c>
      <c r="E251" s="29" t="str">
        <f aca="false">Jeu!D6</f>
        <v/>
      </c>
      <c r="F251" s="29" t="str">
        <f aca="false">Jeu!D26</f>
        <v/>
      </c>
      <c r="K251" s="30"/>
      <c r="L251" s="39"/>
      <c r="M251" s="31" t="str">
        <f aca="false">Jeu!B4</f>
        <v/>
      </c>
      <c r="N251" s="31" t="str">
        <f aca="false">Jeu!C4</f>
        <v/>
      </c>
      <c r="O251" s="31" t="str">
        <f aca="false">Jeu!C8</f>
        <v/>
      </c>
      <c r="P251" s="31" t="str">
        <f aca="false">Jeu!C24</f>
        <v/>
      </c>
      <c r="Q251" s="31" t="str">
        <f aca="false">Jeu!D23</f>
        <v/>
      </c>
      <c r="R251" s="30"/>
      <c r="S251" s="30"/>
      <c r="T251" s="30"/>
      <c r="U251" s="30"/>
      <c r="V251" s="30"/>
      <c r="W251" s="39"/>
      <c r="X251" s="31" t="str">
        <f aca="false">Jeu!B4</f>
        <v/>
      </c>
      <c r="Y251" s="31" t="str">
        <f aca="false">Jeu!B22</f>
        <v/>
      </c>
      <c r="Z251" s="31" t="str">
        <f aca="false">Jeu!C15</f>
        <v/>
      </c>
      <c r="AA251" s="31" t="str">
        <f aca="false">Jeu!D9</f>
        <v/>
      </c>
      <c r="AB251" s="31" t="str">
        <f aca="false">Jeu!D17</f>
        <v/>
      </c>
      <c r="AC251" s="30"/>
      <c r="AD251" s="30"/>
      <c r="AE251" s="30"/>
      <c r="AF251" s="30"/>
      <c r="AG251" s="30"/>
      <c r="AH251" s="39"/>
      <c r="AI251" s="31" t="str">
        <f aca="false">Jeu!B8</f>
        <v/>
      </c>
      <c r="AJ251" s="31" t="str">
        <f aca="false">Jeu!B23</f>
        <v/>
      </c>
      <c r="AK251" s="31" t="str">
        <f aca="false">Jeu!C11</f>
        <v/>
      </c>
      <c r="AL251" s="31" t="str">
        <f aca="false">Jeu!D11</f>
        <v/>
      </c>
      <c r="AM251" s="31" t="str">
        <f aca="false">Jeu!D13</f>
        <v/>
      </c>
      <c r="AN251" s="30"/>
      <c r="AO251" s="30"/>
      <c r="AP251" s="30"/>
      <c r="AQ251" s="30"/>
      <c r="AR251" s="30"/>
      <c r="AS251" s="39"/>
      <c r="AT251" s="31" t="str">
        <f aca="false">Jeu!B9</f>
        <v/>
      </c>
      <c r="AU251" s="31" t="str">
        <f aca="false">Jeu!C4</f>
        <v/>
      </c>
      <c r="AV251" s="31" t="str">
        <f aca="false">Jeu!C19</f>
        <v/>
      </c>
      <c r="AW251" s="31" t="str">
        <f aca="false">Jeu!D11</f>
        <v/>
      </c>
      <c r="AX251" s="31" t="str">
        <f aca="false">Jeu!D17</f>
        <v/>
      </c>
      <c r="AY251" s="30"/>
      <c r="AZ251" s="30"/>
      <c r="BA251" s="30"/>
      <c r="BB251" s="30"/>
      <c r="BC251" s="30"/>
    </row>
    <row r="252" customFormat="false" ht="18" hidden="false" customHeight="false" outlineLevel="0" collapsed="false">
      <c r="A252" s="39"/>
      <c r="B252" s="29" t="str">
        <f aca="false">Jeu!B9</f>
        <v/>
      </c>
      <c r="C252" s="29" t="str">
        <f aca="false">Jeu!B27</f>
        <v/>
      </c>
      <c r="D252" s="29" t="str">
        <f aca="false">Jeu!C20</f>
        <v/>
      </c>
      <c r="E252" s="29" t="str">
        <f aca="false">Jeu!C27</f>
        <v/>
      </c>
      <c r="F252" s="29" t="str">
        <f aca="false">Jeu!D13</f>
        <v/>
      </c>
      <c r="K252" s="30"/>
      <c r="L252" s="39"/>
      <c r="M252" s="31" t="str">
        <f aca="false">Jeu!B7</f>
        <v/>
      </c>
      <c r="N252" s="31" t="str">
        <f aca="false">Jeu!B19</f>
        <v/>
      </c>
      <c r="O252" s="31" t="str">
        <f aca="false">Jeu!C17</f>
        <v/>
      </c>
      <c r="P252" s="31" t="str">
        <f aca="false">Jeu!D3</f>
        <v/>
      </c>
      <c r="Q252" s="31" t="str">
        <f aca="false">Jeu!D20</f>
        <v/>
      </c>
      <c r="R252" s="30"/>
      <c r="S252" s="30"/>
      <c r="T252" s="30"/>
      <c r="U252" s="30"/>
      <c r="V252" s="30"/>
      <c r="W252" s="39"/>
      <c r="X252" s="31" t="str">
        <f aca="false">Jeu!B13</f>
        <v/>
      </c>
      <c r="Y252" s="31" t="str">
        <f aca="false">Jeu!B26</f>
        <v/>
      </c>
      <c r="Z252" s="31" t="str">
        <f aca="false">Jeu!C12</f>
        <v/>
      </c>
      <c r="AA252" s="31" t="str">
        <f aca="false">Jeu!D7</f>
        <v/>
      </c>
      <c r="AB252" s="31" t="str">
        <f aca="false">Jeu!D13</f>
        <v/>
      </c>
      <c r="AC252" s="30"/>
      <c r="AD252" s="30"/>
      <c r="AE252" s="30"/>
      <c r="AF252" s="30"/>
      <c r="AG252" s="30"/>
      <c r="AH252" s="39"/>
      <c r="AI252" s="31" t="str">
        <f aca="false">Jeu!B9</f>
        <v/>
      </c>
      <c r="AJ252" s="31" t="str">
        <f aca="false">Jeu!C6</f>
        <v/>
      </c>
      <c r="AK252" s="31" t="str">
        <f aca="false">Jeu!C9</f>
        <v/>
      </c>
      <c r="AL252" s="31" t="str">
        <f aca="false">Jeu!D5</f>
        <v/>
      </c>
      <c r="AM252" s="31" t="str">
        <f aca="false">Jeu!D15</f>
        <v/>
      </c>
      <c r="AN252" s="30"/>
      <c r="AO252" s="30"/>
      <c r="AP252" s="30"/>
      <c r="AQ252" s="30"/>
      <c r="AR252" s="30"/>
      <c r="AS252" s="39"/>
      <c r="AT252" s="31" t="str">
        <f aca="false">Jeu!B12</f>
        <v/>
      </c>
      <c r="AU252" s="31" t="str">
        <f aca="false">Jeu!B25</f>
        <v/>
      </c>
      <c r="AV252" s="31" t="str">
        <f aca="false">Jeu!C22</f>
        <v/>
      </c>
      <c r="AW252" s="31" t="str">
        <f aca="false">Jeu!D4</f>
        <v/>
      </c>
      <c r="AX252" s="31" t="str">
        <f aca="false">Jeu!D13</f>
        <v/>
      </c>
      <c r="AY252" s="30"/>
      <c r="AZ252" s="30"/>
      <c r="BA252" s="30"/>
      <c r="BB252" s="30"/>
      <c r="BC252" s="30"/>
      <c r="BD252" s="38"/>
    </row>
    <row r="253" customFormat="false" ht="3" hidden="false" customHeight="true" outlineLevel="0" collapsed="false">
      <c r="K253" s="30"/>
      <c r="L253" s="17"/>
      <c r="M253" s="35"/>
      <c r="N253" s="35"/>
      <c r="O253" s="35"/>
      <c r="P253" s="35"/>
      <c r="Q253" s="35"/>
      <c r="R253" s="30"/>
      <c r="S253" s="30"/>
      <c r="T253" s="30"/>
      <c r="U253" s="30"/>
      <c r="V253" s="30"/>
      <c r="W253" s="17"/>
      <c r="X253" s="35"/>
      <c r="Y253" s="35"/>
      <c r="Z253" s="35"/>
      <c r="AA253" s="35"/>
      <c r="AB253" s="35"/>
      <c r="AC253" s="30"/>
      <c r="AD253" s="30"/>
      <c r="AE253" s="30"/>
      <c r="AF253" s="30"/>
      <c r="AG253" s="30"/>
      <c r="AH253" s="17"/>
      <c r="AI253" s="35"/>
      <c r="AJ253" s="35"/>
      <c r="AK253" s="35"/>
      <c r="AL253" s="35"/>
      <c r="AM253" s="35"/>
      <c r="AN253" s="30"/>
      <c r="AO253" s="30"/>
      <c r="AP253" s="30"/>
      <c r="AQ253" s="30"/>
      <c r="AR253" s="30"/>
      <c r="AS253" s="17"/>
      <c r="AT253" s="35"/>
      <c r="AU253" s="35"/>
      <c r="AV253" s="35"/>
      <c r="AW253" s="35"/>
      <c r="AX253" s="35"/>
      <c r="AY253" s="30"/>
      <c r="AZ253" s="30"/>
      <c r="BA253" s="30"/>
      <c r="BB253" s="30"/>
      <c r="BC253" s="30"/>
    </row>
    <row r="254" customFormat="false" ht="18" hidden="false" customHeight="false" outlineLevel="0" collapsed="false">
      <c r="A254" s="39" t="n">
        <f aca="false">Attributions!E17</f>
        <v>0</v>
      </c>
      <c r="B254" s="29" t="str">
        <f aca="false">Jeu!B12</f>
        <v/>
      </c>
      <c r="C254" s="29" t="str">
        <f aca="false">Jeu!C4</f>
        <v/>
      </c>
      <c r="D254" s="29" t="str">
        <f aca="false">Jeu!C15</f>
        <v/>
      </c>
      <c r="E254" s="29" t="str">
        <f aca="false">Jeu!C26</f>
        <v/>
      </c>
      <c r="F254" s="29" t="str">
        <f aca="false">Jeu!D21</f>
        <v/>
      </c>
      <c r="G254" s="19" t="n">
        <f aca="false">IF(COUNT(B254:F254)=5,1,0)+IF(COUNT(B255:F255)=5,1,0)+IF(COUNT(B256:F256)=4,1,0)+IF(COUNT(B257:F257)=5,1,0)+IF(COUNT(B258:F258)=5,1,0)</f>
        <v>0</v>
      </c>
      <c r="H254" s="19" t="n">
        <f aca="false">IF(COUNT(B254:B258)=5,1,0)+IF(COUNT(C254:C258)=5,1,0)+IF(COUNT(D254:D258)=4,1,0)+IF(COUNT(E254:E258)=5,1,0)+IF(COUNT(F254:F258)=5,1,0)</f>
        <v>0</v>
      </c>
      <c r="I254" s="19" t="n">
        <f aca="false">IF(COUNT(B254)=1,1,0)+IF(COUNT(C255)=1,1,0)+IF(COUNT(D256)=1,1,0)+IF(COUNT(E257)=1,1,0)+IF(COUNT(F258)=1,1,0)</f>
        <v>0</v>
      </c>
      <c r="J254" s="19" t="n">
        <f aca="false">IF(COUNT(B254)=1,1,0)+IF(COUNT(C255)=1,1,0)+IF(COUNT(D256)=1,1,0)+IF(COUNT(E257)=1,1,0)+IF(COUNT(F258)=1,1,0)+IF(COUNT(B258)=1,1,0)+IF(COUNT(C257)=1,1,0)+IF(COUNT(D256)=1,1,0)+IF(COUNT(E255)=1,1,0)+IF(COUNT(F254)=1,1,0)</f>
        <v>0</v>
      </c>
      <c r="K254" s="30" t="n">
        <f aca="false">IF(COUNT(B258)=1,1,0)+IF(COUNT(C257)=1,1,0)+IF(COUNT(D256)=1,1,0)+IF(COUNT(E255)=1,1,0)+IF(COUNT(F254)=1,1,0)</f>
        <v>0</v>
      </c>
      <c r="L254" s="39" t="n">
        <f aca="false">Attributions!Q17</f>
        <v>0</v>
      </c>
      <c r="M254" s="31" t="str">
        <f aca="false">Jeu!B11</f>
        <v/>
      </c>
      <c r="N254" s="31" t="str">
        <f aca="false">Jeu!B22</f>
        <v/>
      </c>
      <c r="O254" s="31" t="str">
        <f aca="false">Jeu!C14</f>
        <v/>
      </c>
      <c r="P254" s="31" t="str">
        <f aca="false">Jeu!C26</f>
        <v/>
      </c>
      <c r="Q254" s="31" t="str">
        <f aca="false">Jeu!D22</f>
        <v/>
      </c>
      <c r="R254" s="30" t="n">
        <f aca="false">IF(COUNT(M254:Q254)=5,1,0)+IF(COUNT(M255:Q255)=5,1,0)+IF(COUNT(M256:Q256)=4,1,0)+IF(COUNT(M257:Q257)=5,1,0)+IF(COUNT(M258:Q258)=5,1,0)</f>
        <v>0</v>
      </c>
      <c r="S254" s="30" t="n">
        <f aca="false">IF(COUNT(M254:M258)=5,1,0)+IF(COUNT(N254:N258)=5,1,0)+IF(COUNT(O254:O258)=4,1,0)+IF(COUNT(P254:P258)=5,1,0)+IF(COUNT(Q254:Q258)=5,1,0)</f>
        <v>0</v>
      </c>
      <c r="T254" s="30" t="n">
        <f aca="false">IF(COUNT(M254)=1,1,0)+IF(COUNT(N255)=1,1,0)+IF(COUNT(O256)=1,1,0)+IF(COUNT(P257)=1,1,0)+IF(COUNT(Q258)=1,1,0)</f>
        <v>0</v>
      </c>
      <c r="U254" s="30" t="n">
        <f aca="false">IF(COUNT(M258)=1,1,0)+IF(COUNT(N257)=1,1,0)+IF(COUNT(O256)=1,1,0)+IF(COUNT(P255)=1,1,0)+IF(COUNT(Q254)=1,1,0)+IF(COUNT(M254)=1,1,0)+IF(COUNT(N255)=1,1,0)+IF(COUNT(O256)=1,1,0)+IF(COUNT(P257)=1,1,0)+IF(COUNT(Q258)=1,1,0)</f>
        <v>0</v>
      </c>
      <c r="V254" s="30" t="n">
        <f aca="false">IF(COUNT(M258)=1,1,0)+IF(COUNT(N257)=1,1,0)+IF(COUNT(O256)=1,1,0)+IF(COUNT(P255)=1,1,0)+IF(COUNT(Q254)=1,1,0)</f>
        <v>0</v>
      </c>
      <c r="W254" s="39" t="n">
        <f aca="false">Attributions!AC17</f>
        <v>0</v>
      </c>
      <c r="X254" s="31" t="str">
        <f aca="false">Jeu!B6</f>
        <v/>
      </c>
      <c r="Y254" s="31" t="str">
        <f aca="false">Jeu!B26</f>
        <v/>
      </c>
      <c r="Z254" s="31" t="str">
        <f aca="false">Jeu!C12</f>
        <v/>
      </c>
      <c r="AA254" s="31" t="str">
        <f aca="false">Jeu!C27</f>
        <v/>
      </c>
      <c r="AB254" s="31" t="str">
        <f aca="false">Jeu!D21</f>
        <v/>
      </c>
      <c r="AC254" s="30" t="n">
        <f aca="false">IF(COUNT(X254:AB254)=5,1,0)+IF(COUNT(X255:AB255)=5,1,0)+IF(COUNT(X256:AB256)=4,1,0)+IF(COUNT(X257:AB257)=5,1,0)+IF(COUNT(X258:AB258)=5,1,0)</f>
        <v>0</v>
      </c>
      <c r="AD254" s="30" t="n">
        <f aca="false">IF(COUNT(X254:X258)=5,1,0)+IF(COUNT(Y254:Y258)=5,1,0)+IF(COUNT(Z254:Z258)=4,1,0)+IF(COUNT(AA254:AA258)=5,1,0)+IF(COUNT(AB254:AB258)=5,1,0)</f>
        <v>0</v>
      </c>
      <c r="AE254" s="30" t="n">
        <f aca="false">IF(COUNT(X254)=1,1,0)+IF(COUNT(Y255)=1,1,0)+IF(COUNT(Z256)=1,1,0)+IF(COUNT(AA257)=1,1,0)+IF(COUNT(AB258)=1,1,0)</f>
        <v>0</v>
      </c>
      <c r="AF254" s="30" t="n">
        <f aca="false">IF(COUNT(X258)=1,1,0)+IF(COUNT(Y257)=1,1,0)+IF(COUNT(Z256)=1,1,0)+IF(COUNT(AA255)=1,1,0)+IF(COUNT(AB254)=1,1,0)+IF(COUNT(X254)=1,1,0)+IF(COUNT(Y255)=1,1,0)+IF(COUNT(Z256)=1,1,0)+IF(COUNT(AA257)=1,1,0)+IF(COUNT(AB258)=1,1,0)</f>
        <v>0</v>
      </c>
      <c r="AG254" s="30" t="n">
        <f aca="false">IF(COUNT(X258)=1,1,0)+IF(COUNT(Y257)=1,1,0)+IF(COUNT(Z256)=1,1,0)+IF(COUNT(AA255)=1,1,0)+IF(COUNT(AB254)=1,1,0)</f>
        <v>0</v>
      </c>
      <c r="AH254" s="39" t="n">
        <f aca="false">Attributions!AO17</f>
        <v>0</v>
      </c>
      <c r="AI254" s="31" t="str">
        <f aca="false">Jeu!B11</f>
        <v/>
      </c>
      <c r="AJ254" s="31" t="str">
        <f aca="false">Jeu!C4</f>
        <v/>
      </c>
      <c r="AK254" s="31" t="str">
        <f aca="false">Jeu!C10</f>
        <v/>
      </c>
      <c r="AL254" s="31" t="str">
        <f aca="false">Jeu!C24</f>
        <v/>
      </c>
      <c r="AM254" s="31" t="str">
        <f aca="false">Jeu!D21</f>
        <v/>
      </c>
      <c r="AN254" s="30" t="n">
        <f aca="false">IF(COUNT(AI254:AM254)=5,1,0)+IF(COUNT(AI255:AM255)=5,1,0)+IF(COUNT(AI256:AM256)=4,1,0)+IF(COUNT(AI257:AM257)=5,1,0)+IF(COUNT(AI258:AM258)=5,1,0)</f>
        <v>0</v>
      </c>
      <c r="AO254" s="30" t="n">
        <f aca="false">IF(COUNT(AI254:AI258)=5,1,0)+IF(COUNT(AJ254:AJ258)=5,1,0)+IF(COUNT(AK254:AK258)=4,1,0)+IF(COUNT(AL254:AL258)=5,1,0)+IF(COUNT(AM254:AM258)=5,1,0)</f>
        <v>0</v>
      </c>
      <c r="AP254" s="30" t="n">
        <f aca="false">IF(COUNT(AI254)=1,1,0)+IF(COUNT(AJ255)=1,1,0)+IF(COUNT(AK256)=1,1,0)+IF(COUNT(AL257)=1,1,0)+IF(COUNT(AM258)=1,1,0)</f>
        <v>0</v>
      </c>
      <c r="AQ254" s="30" t="n">
        <f aca="false">IF(COUNT(AI258)=1,1,0)+IF(COUNT(AJ257)=1,1,0)+IF(COUNT(AK256)=1,1,0)+IF(COUNT(AL255)=1,1,0)+IF(COUNT(AM254)=1,1,0)+IF(COUNT(AI254)=1,1,0)+IF(COUNT(AJ255)=1,1,0)+IF(COUNT(AK256)=1,1,0)+IF(COUNT(AL257)=1,1,0)+IF(COUNT(AM258)=1,1,0)</f>
        <v>0</v>
      </c>
      <c r="AR254" s="30" t="n">
        <f aca="false">IF(COUNT(AI258)=1,1,0)+IF(COUNT(AJ257)=1,1,0)+IF(COUNT(AK256)=1,1,0)+IF(COUNT(AL255)=1,1,0)+IF(COUNT(AM254)=1,1,0)</f>
        <v>0</v>
      </c>
      <c r="AS254" s="39" t="n">
        <f aca="false">Attributions!BA17</f>
        <v>0</v>
      </c>
      <c r="AT254" s="31" t="str">
        <f aca="false">Jeu!B15</f>
        <v/>
      </c>
      <c r="AU254" s="31" t="str">
        <f aca="false">Jeu!B26</f>
        <v/>
      </c>
      <c r="AV254" s="31" t="str">
        <f aca="false">Jeu!C14</f>
        <v/>
      </c>
      <c r="AW254" s="31" t="str">
        <f aca="false">Jeu!D8</f>
        <v/>
      </c>
      <c r="AX254" s="31" t="str">
        <f aca="false">Jeu!D26</f>
        <v/>
      </c>
      <c r="AY254" s="30" t="n">
        <f aca="false">IF(COUNT(AT254:AX254)=5,1,0)+IF(COUNT(AT255:AX255)=5,1,0)+IF(COUNT(AT256:AX256)=4,1,0)+IF(COUNT(AT257:AX257)=5,1,0)+IF(COUNT(AT258:AX258)=5,1,0)</f>
        <v>0</v>
      </c>
      <c r="AZ254" s="30" t="n">
        <f aca="false">IF(COUNT(AT254:AT258)=5,1,0)+IF(COUNT(AU254:AU258)=5,1,0)+IF(COUNT(AV254:AV258)=4,1,0)+IF(COUNT(AW254:AW258)=5,1,0)+IF(COUNT(AX254:AX258)=5,1,0)</f>
        <v>0</v>
      </c>
      <c r="BA254" s="30" t="n">
        <f aca="false">IF(COUNT(AT254)=1,1,0)+IF(COUNT(AU255)=1,1,0)+IF(COUNT(AV256)=1,1,0)+IF(COUNT(AW257)=1,1,0)+IF(COUNT(AX258)=1,1,0)</f>
        <v>0</v>
      </c>
      <c r="BB254" s="30" t="n">
        <f aca="false">IF(COUNT(AT258)=1,1,0)+IF(COUNT(AU257)=1,1,0)+IF(COUNT(AV256)=1,1,0)+IF(COUNT(AW255)=1,1,0)+IF(COUNT(AX254)=1,1,0)+IF(COUNT(AT254)=1,1,0)+IF(COUNT(AU255)=1,1,0)+IF(COUNT(AV256)=1,1,0)+IF(COUNT(AW257)=1,1,0)+IF(COUNT(AX258)=1,1,0)</f>
        <v>0</v>
      </c>
      <c r="BC254" s="30" t="n">
        <f aca="false">IF(COUNT(AT258)=1,1,0)+IF(COUNT(AU257)=1,1,0)+IF(COUNT(AV256)=1,1,0)+IF(COUNT(AW255)=1,1,0)+IF(COUNT(AX254)=1,1,0)</f>
        <v>0</v>
      </c>
      <c r="BD254" s="38"/>
    </row>
    <row r="255" customFormat="false" ht="18" hidden="false" customHeight="false" outlineLevel="0" collapsed="false">
      <c r="A255" s="39"/>
      <c r="B255" s="29" t="str">
        <f aca="false">Jeu!B6</f>
        <v/>
      </c>
      <c r="C255" s="29" t="str">
        <f aca="false">Jeu!B27</f>
        <v/>
      </c>
      <c r="D255" s="29" t="str">
        <f aca="false">Jeu!C21</f>
        <v/>
      </c>
      <c r="E255" s="29" t="str">
        <f aca="false">Jeu!D4</f>
        <v/>
      </c>
      <c r="F255" s="29" t="str">
        <f aca="false">Jeu!D24</f>
        <v/>
      </c>
      <c r="K255" s="30"/>
      <c r="L255" s="39"/>
      <c r="M255" s="31" t="str">
        <f aca="false">Jeu!B16</f>
        <v/>
      </c>
      <c r="N255" s="31" t="str">
        <f aca="false">Jeu!C4</f>
        <v/>
      </c>
      <c r="O255" s="31" t="str">
        <f aca="false">Jeu!C13</f>
        <v/>
      </c>
      <c r="P255" s="31" t="str">
        <f aca="false">Jeu!C24</f>
        <v/>
      </c>
      <c r="Q255" s="31" t="str">
        <f aca="false">Jeu!D26</f>
        <v/>
      </c>
      <c r="R255" s="30"/>
      <c r="S255" s="30"/>
      <c r="T255" s="30"/>
      <c r="U255" s="30"/>
      <c r="V255" s="30"/>
      <c r="W255" s="39"/>
      <c r="X255" s="31" t="str">
        <f aca="false">Jeu!B11</f>
        <v/>
      </c>
      <c r="Y255" s="31" t="str">
        <f aca="false">Jeu!B22</f>
        <v/>
      </c>
      <c r="Z255" s="31" t="str">
        <f aca="false">Jeu!C18</f>
        <v/>
      </c>
      <c r="AA255" s="31" t="str">
        <f aca="false">Jeu!C24</f>
        <v/>
      </c>
      <c r="AB255" s="31" t="str">
        <f aca="false">Jeu!D23</f>
        <v/>
      </c>
      <c r="AC255" s="30"/>
      <c r="AD255" s="30"/>
      <c r="AE255" s="30"/>
      <c r="AF255" s="30"/>
      <c r="AG255" s="30"/>
      <c r="AH255" s="39"/>
      <c r="AI255" s="31" t="str">
        <f aca="false">Jeu!B17</f>
        <v/>
      </c>
      <c r="AJ255" s="31" t="str">
        <f aca="false">Jeu!C5</f>
        <v/>
      </c>
      <c r="AK255" s="31" t="str">
        <f aca="false">Jeu!C20</f>
        <v/>
      </c>
      <c r="AL255" s="31" t="str">
        <f aca="false">Jeu!D12</f>
        <v/>
      </c>
      <c r="AM255" s="31" t="str">
        <f aca="false">Jeu!D23</f>
        <v/>
      </c>
      <c r="AN255" s="30"/>
      <c r="AO255" s="30"/>
      <c r="AP255" s="30"/>
      <c r="AQ255" s="30"/>
      <c r="AR255" s="30"/>
      <c r="AS255" s="39"/>
      <c r="AT255" s="31" t="str">
        <f aca="false">Jeu!B7</f>
        <v/>
      </c>
      <c r="AU255" s="31" t="str">
        <f aca="false">Jeu!C3</f>
        <v/>
      </c>
      <c r="AV255" s="31" t="str">
        <f aca="false">Jeu!C17</f>
        <v/>
      </c>
      <c r="AW255" s="31" t="str">
        <f aca="false">Jeu!C25</f>
        <v/>
      </c>
      <c r="AX255" s="31" t="str">
        <f aca="false">Jeu!D21</f>
        <v/>
      </c>
      <c r="AY255" s="30"/>
      <c r="AZ255" s="30"/>
      <c r="BA255" s="30"/>
      <c r="BB255" s="30"/>
      <c r="BC255" s="30"/>
    </row>
    <row r="256" customFormat="false" ht="18" hidden="false" customHeight="false" outlineLevel="0" collapsed="false">
      <c r="A256" s="39"/>
      <c r="B256" s="29" t="str">
        <f aca="false">Jeu!B3</f>
        <v/>
      </c>
      <c r="C256" s="29" t="str">
        <f aca="false">Jeu!B25</f>
        <v/>
      </c>
      <c r="D256" s="29"/>
      <c r="E256" s="29" t="str">
        <f aca="false">Jeu!D5</f>
        <v/>
      </c>
      <c r="F256" s="29" t="str">
        <f aca="false">Jeu!D22</f>
        <v/>
      </c>
      <c r="K256" s="30"/>
      <c r="L256" s="39"/>
      <c r="M256" s="31" t="str">
        <f aca="false">Jeu!B7</f>
        <v/>
      </c>
      <c r="N256" s="31" t="str">
        <f aca="false">Jeu!C3</f>
        <v/>
      </c>
      <c r="O256" s="31"/>
      <c r="P256" s="31" t="str">
        <f aca="false">Jeu!D4</f>
        <v/>
      </c>
      <c r="Q256" s="31" t="str">
        <f aca="false">Jeu!D21</f>
        <v/>
      </c>
      <c r="R256" s="30"/>
      <c r="S256" s="30"/>
      <c r="T256" s="30"/>
      <c r="U256" s="30"/>
      <c r="V256" s="30"/>
      <c r="W256" s="39"/>
      <c r="X256" s="31" t="str">
        <f aca="false">Jeu!B3</f>
        <v/>
      </c>
      <c r="Y256" s="31" t="str">
        <f aca="false">Jeu!B19</f>
        <v/>
      </c>
      <c r="Z256" s="31"/>
      <c r="AA256" s="31" t="str">
        <f aca="false">Jeu!C26</f>
        <v/>
      </c>
      <c r="AB256" s="31" t="str">
        <f aca="false">Jeu!D20</f>
        <v/>
      </c>
      <c r="AC256" s="30"/>
      <c r="AD256" s="30"/>
      <c r="AE256" s="30"/>
      <c r="AF256" s="30"/>
      <c r="AG256" s="30"/>
      <c r="AH256" s="39"/>
      <c r="AI256" s="31" t="str">
        <f aca="false">Jeu!B12</f>
        <v/>
      </c>
      <c r="AJ256" s="31" t="str">
        <f aca="false">Jeu!B19</f>
        <v/>
      </c>
      <c r="AK256" s="31"/>
      <c r="AL256" s="31" t="str">
        <f aca="false">Jeu!C27</f>
        <v/>
      </c>
      <c r="AM256" s="31" t="str">
        <f aca="false">Jeu!D13</f>
        <v/>
      </c>
      <c r="AN256" s="30"/>
      <c r="AO256" s="30"/>
      <c r="AP256" s="30"/>
      <c r="AQ256" s="30"/>
      <c r="AR256" s="30"/>
      <c r="AS256" s="39"/>
      <c r="AT256" s="31" t="str">
        <f aca="false">Jeu!B8</f>
        <v/>
      </c>
      <c r="AU256" s="31" t="str">
        <f aca="false">Jeu!B22</f>
        <v/>
      </c>
      <c r="AV256" s="31"/>
      <c r="AW256" s="31" t="str">
        <f aca="false">Jeu!D7</f>
        <v/>
      </c>
      <c r="AX256" s="31" t="str">
        <f aca="false">Jeu!D16</f>
        <v/>
      </c>
      <c r="AY256" s="30"/>
      <c r="AZ256" s="30"/>
      <c r="BA256" s="30"/>
      <c r="BB256" s="30"/>
      <c r="BC256" s="30"/>
    </row>
    <row r="257" customFormat="false" ht="18" hidden="false" customHeight="false" outlineLevel="0" collapsed="false">
      <c r="A257" s="39"/>
      <c r="B257" s="29" t="str">
        <f aca="false">Jeu!B14</f>
        <v/>
      </c>
      <c r="C257" s="29" t="str">
        <f aca="false">Jeu!B26</f>
        <v/>
      </c>
      <c r="D257" s="29" t="str">
        <f aca="false">Jeu!C10</f>
        <v/>
      </c>
      <c r="E257" s="29" t="str">
        <f aca="false">Jeu!D11</f>
        <v/>
      </c>
      <c r="F257" s="29" t="str">
        <f aca="false">Jeu!D26</f>
        <v/>
      </c>
      <c r="K257" s="30"/>
      <c r="L257" s="39"/>
      <c r="M257" s="31" t="str">
        <f aca="false">Jeu!B13</f>
        <v/>
      </c>
      <c r="N257" s="31" t="str">
        <f aca="false">Jeu!C7</f>
        <v/>
      </c>
      <c r="O257" s="31" t="str">
        <f aca="false">Jeu!C16</f>
        <v/>
      </c>
      <c r="P257" s="31" t="str">
        <f aca="false">Jeu!C23</f>
        <v/>
      </c>
      <c r="Q257" s="31" t="str">
        <f aca="false">Jeu!D25</f>
        <v/>
      </c>
      <c r="R257" s="30"/>
      <c r="S257" s="30"/>
      <c r="T257" s="30"/>
      <c r="U257" s="30"/>
      <c r="V257" s="30"/>
      <c r="W257" s="39"/>
      <c r="X257" s="31" t="str">
        <f aca="false">Jeu!B8</f>
        <v/>
      </c>
      <c r="Y257" s="31" t="str">
        <f aca="false">Jeu!B18</f>
        <v/>
      </c>
      <c r="Z257" s="31" t="str">
        <f aca="false">Jeu!C14</f>
        <v/>
      </c>
      <c r="AA257" s="31" t="str">
        <f aca="false">Jeu!D9</f>
        <v/>
      </c>
      <c r="AB257" s="31" t="str">
        <f aca="false">Jeu!D24</f>
        <v/>
      </c>
      <c r="AC257" s="30"/>
      <c r="AD257" s="30"/>
      <c r="AE257" s="30"/>
      <c r="AF257" s="30"/>
      <c r="AG257" s="30"/>
      <c r="AH257" s="39"/>
      <c r="AI257" s="31" t="str">
        <f aca="false">Jeu!B13</f>
        <v/>
      </c>
      <c r="AJ257" s="31" t="str">
        <f aca="false">Jeu!B25</f>
        <v/>
      </c>
      <c r="AK257" s="31" t="str">
        <f aca="false">Jeu!C14</f>
        <v/>
      </c>
      <c r="AL257" s="31" t="str">
        <f aca="false">Jeu!D10</f>
        <v/>
      </c>
      <c r="AM257" s="31" t="str">
        <f aca="false">Jeu!D22</f>
        <v/>
      </c>
      <c r="AN257" s="30"/>
      <c r="AO257" s="30"/>
      <c r="AP257" s="30"/>
      <c r="AQ257" s="30"/>
      <c r="AR257" s="30"/>
      <c r="AS257" s="39"/>
      <c r="AT257" s="31" t="str">
        <f aca="false">Jeu!B5</f>
        <v/>
      </c>
      <c r="AU257" s="31" t="str">
        <f aca="false">Jeu!B25</f>
        <v/>
      </c>
      <c r="AV257" s="31" t="str">
        <f aca="false">Jeu!C22</f>
        <v/>
      </c>
      <c r="AW257" s="31" t="str">
        <f aca="false">Jeu!D6</f>
        <v/>
      </c>
      <c r="AX257" s="31" t="str">
        <f aca="false">Jeu!D13</f>
        <v/>
      </c>
      <c r="AY257" s="30"/>
      <c r="AZ257" s="30"/>
      <c r="BA257" s="30"/>
      <c r="BB257" s="30"/>
      <c r="BC257" s="30"/>
    </row>
    <row r="258" customFormat="false" ht="18" hidden="false" customHeight="false" outlineLevel="0" collapsed="false">
      <c r="A258" s="39"/>
      <c r="B258" s="29" t="str">
        <f aca="false">Jeu!B17</f>
        <v/>
      </c>
      <c r="C258" s="29" t="str">
        <f aca="false">Jeu!B20</f>
        <v/>
      </c>
      <c r="D258" s="29" t="str">
        <f aca="false">Jeu!C12</f>
        <v/>
      </c>
      <c r="E258" s="29" t="str">
        <f aca="false">Jeu!C23</f>
        <v/>
      </c>
      <c r="F258" s="29" t="str">
        <f aca="false">Jeu!D25</f>
        <v/>
      </c>
      <c r="K258" s="30"/>
      <c r="L258" s="39"/>
      <c r="M258" s="31" t="str">
        <f aca="false">Jeu!B12</f>
        <v/>
      </c>
      <c r="N258" s="31" t="str">
        <f aca="false">Jeu!C6</f>
        <v/>
      </c>
      <c r="O258" s="31" t="str">
        <f aca="false">Jeu!C12</f>
        <v/>
      </c>
      <c r="P258" s="31" t="str">
        <f aca="false">Jeu!D8</f>
        <v/>
      </c>
      <c r="Q258" s="31" t="str">
        <f aca="false">Jeu!D19</f>
        <v/>
      </c>
      <c r="R258" s="30"/>
      <c r="S258" s="30"/>
      <c r="T258" s="30"/>
      <c r="U258" s="30"/>
      <c r="V258" s="30"/>
      <c r="W258" s="39"/>
      <c r="X258" s="31" t="str">
        <f aca="false">Jeu!B7</f>
        <v/>
      </c>
      <c r="Y258" s="31" t="str">
        <f aca="false">Jeu!B24</f>
        <v/>
      </c>
      <c r="Z258" s="31" t="str">
        <f aca="false">Jeu!C8</f>
        <v/>
      </c>
      <c r="AA258" s="31" t="str">
        <f aca="false">Jeu!D5</f>
        <v/>
      </c>
      <c r="AB258" s="31" t="str">
        <f aca="false">Jeu!D16</f>
        <v/>
      </c>
      <c r="AC258" s="30"/>
      <c r="AD258" s="30"/>
      <c r="AE258" s="30"/>
      <c r="AF258" s="30"/>
      <c r="AG258" s="30"/>
      <c r="AH258" s="39"/>
      <c r="AI258" s="31" t="str">
        <f aca="false">Jeu!B3</f>
        <v/>
      </c>
      <c r="AJ258" s="31" t="str">
        <f aca="false">Jeu!B26</f>
        <v/>
      </c>
      <c r="AK258" s="31" t="str">
        <f aca="false">Jeu!C17</f>
        <v/>
      </c>
      <c r="AL258" s="31" t="str">
        <f aca="false">Jeu!D5</f>
        <v/>
      </c>
      <c r="AM258" s="31" t="str">
        <f aca="false">Jeu!D14</f>
        <v/>
      </c>
      <c r="AN258" s="30"/>
      <c r="AO258" s="30"/>
      <c r="AP258" s="30"/>
      <c r="AQ258" s="30"/>
      <c r="AR258" s="30"/>
      <c r="AS258" s="39"/>
      <c r="AT258" s="31" t="str">
        <f aca="false">Jeu!B12</f>
        <v/>
      </c>
      <c r="AU258" s="31" t="str">
        <f aca="false">Jeu!B23</f>
        <v/>
      </c>
      <c r="AV258" s="31" t="str">
        <f aca="false">Jeu!C8</f>
        <v/>
      </c>
      <c r="AW258" s="31" t="str">
        <f aca="false">Jeu!D5</f>
        <v/>
      </c>
      <c r="AX258" s="31" t="str">
        <f aca="false">Jeu!D27</f>
        <v/>
      </c>
      <c r="AY258" s="30"/>
      <c r="AZ258" s="30"/>
      <c r="BA258" s="30"/>
      <c r="BB258" s="30"/>
      <c r="BC258" s="30"/>
    </row>
    <row r="259" customFormat="false" ht="3" hidden="false" customHeight="true" outlineLevel="0" collapsed="false">
      <c r="A259" s="40"/>
      <c r="K259" s="30"/>
      <c r="L259" s="40"/>
      <c r="M259" s="35"/>
      <c r="N259" s="35"/>
      <c r="O259" s="35"/>
      <c r="P259" s="35"/>
      <c r="Q259" s="35"/>
      <c r="R259" s="30"/>
      <c r="S259" s="30"/>
      <c r="T259" s="30"/>
      <c r="U259" s="30"/>
      <c r="V259" s="30"/>
      <c r="W259" s="40"/>
      <c r="X259" s="35"/>
      <c r="Y259" s="35"/>
      <c r="Z259" s="35"/>
      <c r="AA259" s="35"/>
      <c r="AB259" s="35"/>
      <c r="AC259" s="30"/>
      <c r="AD259" s="30"/>
      <c r="AE259" s="30"/>
      <c r="AF259" s="30"/>
      <c r="AG259" s="30"/>
      <c r="AH259" s="40"/>
      <c r="AI259" s="35"/>
      <c r="AJ259" s="35"/>
      <c r="AK259" s="35"/>
      <c r="AL259" s="35"/>
      <c r="AM259" s="35"/>
      <c r="AN259" s="30"/>
      <c r="AO259" s="30"/>
      <c r="AP259" s="30"/>
      <c r="AQ259" s="30"/>
      <c r="AR259" s="30"/>
      <c r="AS259" s="40"/>
      <c r="AT259" s="35"/>
      <c r="AU259" s="35"/>
      <c r="AV259" s="35"/>
      <c r="AW259" s="35"/>
      <c r="AX259" s="35"/>
      <c r="AY259" s="30"/>
      <c r="AZ259" s="30"/>
      <c r="BA259" s="30"/>
      <c r="BB259" s="30"/>
      <c r="BC259" s="30"/>
    </row>
    <row r="260" customFormat="false" ht="18" hidden="false" customHeight="false" outlineLevel="0" collapsed="false">
      <c r="A260" s="39" t="n">
        <f aca="false">Attributions!E18</f>
        <v>0</v>
      </c>
      <c r="B260" s="29" t="str">
        <f aca="false">Jeu!B15</f>
        <v/>
      </c>
      <c r="C260" s="29" t="str">
        <f aca="false">Jeu!C7</f>
        <v/>
      </c>
      <c r="D260" s="29" t="str">
        <f aca="false">Jeu!C8</f>
        <v/>
      </c>
      <c r="E260" s="29" t="str">
        <f aca="false">Jeu!C24</f>
        <v/>
      </c>
      <c r="F260" s="29" t="str">
        <f aca="false">Jeu!D19</f>
        <v/>
      </c>
      <c r="G260" s="19" t="n">
        <f aca="false">IF(COUNT(B260:F260)=5,1,0)+IF(COUNT(B261:F261)=5,1,0)+IF(COUNT(B262:F262)=4,1,0)+IF(COUNT(B263:F263)=5,1,0)+IF(COUNT(B264:F264)=5,1,0)</f>
        <v>0</v>
      </c>
      <c r="H260" s="19" t="n">
        <f aca="false">IF(COUNT(B260:B264)=5,1,0)+IF(COUNT(C260:C264)=5,1,0)+IF(COUNT(D260:D264)=4,1,0)+IF(COUNT(E260:E264)=5,1,0)+IF(COUNT(F260:F264)=5,1,0)</f>
        <v>0</v>
      </c>
      <c r="I260" s="19" t="n">
        <f aca="false">IF(COUNT(B260)=1,1,0)+IF(COUNT(C261)=1,1,0)+IF(COUNT(D262)=1,1,0)+IF(COUNT(E263)=1,1,0)+IF(COUNT(F264)=1,1,0)</f>
        <v>0</v>
      </c>
      <c r="J260" s="19" t="n">
        <f aca="false">IF(COUNT(B260)=1,1,0)+IF(COUNT(C261)=1,1,0)+IF(COUNT(D262)=1,1,0)+IF(COUNT(E263)=1,1,0)+IF(COUNT(F264)=1,1,0)+IF(COUNT(B264)=1,1,0)+IF(COUNT(C263)=1,1,0)+IF(COUNT(D262)=1,1,0)+IF(COUNT(E261)=1,1,0)+IF(COUNT(F260)=1,1,0)</f>
        <v>0</v>
      </c>
      <c r="K260" s="30" t="n">
        <f aca="false">IF(COUNT(B264)=1,1,0)+IF(COUNT(C263)=1,1,0)+IF(COUNT(D262)=1,1,0)+IF(COUNT(E261)=1,1,0)+IF(COUNT(F260)=1,1,0)</f>
        <v>0</v>
      </c>
      <c r="L260" s="39" t="n">
        <f aca="false">Attributions!Q18</f>
        <v>0</v>
      </c>
      <c r="M260" s="31" t="str">
        <f aca="false">Jeu!B5</f>
        <v/>
      </c>
      <c r="N260" s="31" t="str">
        <f aca="false">Jeu!C5</f>
        <v/>
      </c>
      <c r="O260" s="31" t="str">
        <f aca="false">Jeu!C22</f>
        <v/>
      </c>
      <c r="P260" s="31" t="str">
        <f aca="false">Jeu!D10</f>
        <v/>
      </c>
      <c r="Q260" s="31" t="str">
        <f aca="false">Jeu!D14</f>
        <v/>
      </c>
      <c r="R260" s="30" t="n">
        <f aca="false">IF(COUNT(M260:Q260)=5,1,0)+IF(COUNT(M261:Q261)=5,1,0)+IF(COUNT(M262:Q262)=4,1,0)+IF(COUNT(M263:Q263)=5,1,0)+IF(COUNT(M264:Q264)=5,1,0)</f>
        <v>0</v>
      </c>
      <c r="S260" s="30" t="n">
        <f aca="false">IF(COUNT(M260:M264)=5,1,0)+IF(COUNT(N260:N264)=5,1,0)+IF(COUNT(O260:O264)=4,1,0)+IF(COUNT(P260:P264)=5,1,0)+IF(COUNT(Q260:Q264)=5,1,0)</f>
        <v>0</v>
      </c>
      <c r="T260" s="30" t="n">
        <f aca="false">IF(COUNT(M260)=1,1,0)+IF(COUNT(N261)=1,1,0)+IF(COUNT(O262)=1,1,0)+IF(COUNT(P263)=1,1,0)+IF(COUNT(Q264)=1,1,0)</f>
        <v>0</v>
      </c>
      <c r="U260" s="30" t="n">
        <f aca="false">IF(COUNT(M264)=1,1,0)+IF(COUNT(N263)=1,1,0)+IF(COUNT(O262)=1,1,0)+IF(COUNT(P261)=1,1,0)+IF(COUNT(Q260)=1,1,0)+IF(COUNT(M260)=1,1,0)+IF(COUNT(N261)=1,1,0)+IF(COUNT(O262)=1,1,0)+IF(COUNT(P263)=1,1,0)+IF(COUNT(Q264)=1,1,0)</f>
        <v>0</v>
      </c>
      <c r="V260" s="30" t="n">
        <f aca="false">IF(COUNT(M264)=1,1,0)+IF(COUNT(N263)=1,1,0)+IF(COUNT(O262)=1,1,0)+IF(COUNT(P261)=1,1,0)+IF(COUNT(Q260)=1,1,0)</f>
        <v>0</v>
      </c>
      <c r="W260" s="39" t="n">
        <f aca="false">Attributions!AC18</f>
        <v>0</v>
      </c>
      <c r="X260" s="31" t="str">
        <f aca="false">Jeu!B13</f>
        <v/>
      </c>
      <c r="Y260" s="31" t="str">
        <f aca="false">Jeu!B21</f>
        <v/>
      </c>
      <c r="Z260" s="31" t="str">
        <f aca="false">Jeu!C11</f>
        <v/>
      </c>
      <c r="AA260" s="31" t="str">
        <f aca="false">Jeu!D10</f>
        <v/>
      </c>
      <c r="AB260" s="31" t="str">
        <f aca="false">Jeu!D15</f>
        <v/>
      </c>
      <c r="AC260" s="30" t="n">
        <f aca="false">IF(COUNT(X260:AB260)=5,1,0)+IF(COUNT(X261:AB261)=5,1,0)+IF(COUNT(X262:AB262)=4,1,0)+IF(COUNT(X263:AB263)=5,1,0)+IF(COUNT(X264:AB264)=5,1,0)</f>
        <v>0</v>
      </c>
      <c r="AD260" s="30" t="n">
        <f aca="false">IF(COUNT(X260:X264)=5,1,0)+IF(COUNT(Y260:Y264)=5,1,0)+IF(COUNT(Z260:Z264)=4,1,0)+IF(COUNT(AA260:AA264)=5,1,0)+IF(COUNT(AB260:AB264)=5,1,0)</f>
        <v>0</v>
      </c>
      <c r="AE260" s="30" t="n">
        <f aca="false">IF(COUNT(X260)=1,1,0)+IF(COUNT(Y261)=1,1,0)+IF(COUNT(Z262)=1,1,0)+IF(COUNT(AA263)=1,1,0)+IF(COUNT(AB264)=1,1,0)</f>
        <v>0</v>
      </c>
      <c r="AF260" s="30" t="n">
        <f aca="false">IF(COUNT(X264)=1,1,0)+IF(COUNT(Y263)=1,1,0)+IF(COUNT(Z262)=1,1,0)+IF(COUNT(AA261)=1,1,0)+IF(COUNT(AB260)=1,1,0)+IF(COUNT(X260)=1,1,0)+IF(COUNT(Y261)=1,1,0)+IF(COUNT(Z262)=1,1,0)+IF(COUNT(AA263)=1,1,0)+IF(COUNT(AB264)=1,1,0)</f>
        <v>0</v>
      </c>
      <c r="AG260" s="30" t="n">
        <f aca="false">IF(COUNT(X264)=1,1,0)+IF(COUNT(Y263)=1,1,0)+IF(COUNT(Z262)=1,1,0)+IF(COUNT(AA261)=1,1,0)+IF(COUNT(AB260)=1,1,0)</f>
        <v>0</v>
      </c>
      <c r="AH260" s="39" t="n">
        <f aca="false">Attributions!AO18</f>
        <v>0</v>
      </c>
      <c r="AI260" s="31" t="str">
        <f aca="false">Jeu!B8</f>
        <v/>
      </c>
      <c r="AJ260" s="31" t="str">
        <f aca="false">Jeu!B27</f>
        <v/>
      </c>
      <c r="AK260" s="31" t="str">
        <f aca="false">Jeu!C8</f>
        <v/>
      </c>
      <c r="AL260" s="31" t="str">
        <f aca="false">Jeu!D11</f>
        <v/>
      </c>
      <c r="AM260" s="31" t="str">
        <f aca="false">Jeu!D25</f>
        <v/>
      </c>
      <c r="AN260" s="30" t="n">
        <f aca="false">IF(COUNT(AI260:AM260)=5,1,0)+IF(COUNT(AI261:AM261)=5,1,0)+IF(COUNT(AI262:AM262)=4,1,0)+IF(COUNT(AI263:AM263)=5,1,0)+IF(COUNT(AI264:AM264)=5,1,0)</f>
        <v>0</v>
      </c>
      <c r="AO260" s="30" t="n">
        <f aca="false">IF(COUNT(AI260:AI264)=5,1,0)+IF(COUNT(AJ260:AJ264)=5,1,0)+IF(COUNT(AK260:AK264)=4,1,0)+IF(COUNT(AL260:AL264)=5,1,0)+IF(COUNT(AM260:AM264)=5,1,0)</f>
        <v>0</v>
      </c>
      <c r="AP260" s="30" t="n">
        <f aca="false">IF(COUNT(AI260)=1,1,0)+IF(COUNT(AJ261)=1,1,0)+IF(COUNT(AK262)=1,1,0)+IF(COUNT(AL263)=1,1,0)+IF(COUNT(AM264)=1,1,0)</f>
        <v>0</v>
      </c>
      <c r="AQ260" s="30" t="n">
        <f aca="false">IF(COUNT(AI264)=1,1,0)+IF(COUNT(AJ263)=1,1,0)+IF(COUNT(AK262)=1,1,0)+IF(COUNT(AL261)=1,1,0)+IF(COUNT(AM260)=1,1,0)+IF(COUNT(AI260)=1,1,0)+IF(COUNT(AJ261)=1,1,0)+IF(COUNT(AK262)=1,1,0)+IF(COUNT(AL263)=1,1,0)+IF(COUNT(AM264)=1,1,0)</f>
        <v>0</v>
      </c>
      <c r="AR260" s="30" t="n">
        <f aca="false">IF(COUNT(AI264)=1,1,0)+IF(COUNT(AJ263)=1,1,0)+IF(COUNT(AK262)=1,1,0)+IF(COUNT(AL261)=1,1,0)+IF(COUNT(AM260)=1,1,0)</f>
        <v>0</v>
      </c>
      <c r="AS260" s="39" t="n">
        <f aca="false">Attributions!BA18</f>
        <v>0</v>
      </c>
      <c r="AT260" s="31" t="str">
        <f aca="false">Jeu!B13</f>
        <v/>
      </c>
      <c r="AU260" s="31" t="str">
        <f aca="false">Jeu!C5</f>
        <v/>
      </c>
      <c r="AV260" s="31" t="str">
        <f aca="false">Jeu!C18</f>
        <v/>
      </c>
      <c r="AW260" s="31" t="str">
        <f aca="false">Jeu!D12</f>
        <v/>
      </c>
      <c r="AX260" s="31" t="str">
        <f aca="false">Jeu!D23</f>
        <v/>
      </c>
      <c r="AY260" s="30" t="n">
        <f aca="false">IF(COUNT(AT260:AX260)=5,1,0)+IF(COUNT(AT261:AX261)=5,1,0)+IF(COUNT(AT262:AX262)=4,1,0)+IF(COUNT(AT263:AX263)=5,1,0)+IF(COUNT(AT264:AX264)=5,1,0)</f>
        <v>0</v>
      </c>
      <c r="AZ260" s="30" t="n">
        <f aca="false">IF(COUNT(AT260:AT264)=5,1,0)+IF(COUNT(AU260:AU264)=5,1,0)+IF(COUNT(AV260:AV264)=4,1,0)+IF(COUNT(AW260:AW264)=5,1,0)+IF(COUNT(AX260:AX264)=5,1,0)</f>
        <v>0</v>
      </c>
      <c r="BA260" s="30" t="n">
        <f aca="false">IF(COUNT(AT260)=1,1,0)+IF(COUNT(AU261)=1,1,0)+IF(COUNT(AV262)=1,1,0)+IF(COUNT(AW263)=1,1,0)+IF(COUNT(AX264)=1,1,0)</f>
        <v>0</v>
      </c>
      <c r="BB260" s="30" t="n">
        <f aca="false">IF(COUNT(AT264)=1,1,0)+IF(COUNT(AU263)=1,1,0)+IF(COUNT(AV262)=1,1,0)+IF(COUNT(AW261)=1,1,0)+IF(COUNT(AX260)=1,1,0)+IF(COUNT(AT260)=1,1,0)+IF(COUNT(AU261)=1,1,0)+IF(COUNT(AV262)=1,1,0)+IF(COUNT(AW263)=1,1,0)+IF(COUNT(AX264)=1,1,0)</f>
        <v>0</v>
      </c>
      <c r="BC260" s="30" t="n">
        <f aca="false">IF(COUNT(AT264)=1,1,0)+IF(COUNT(AU263)=1,1,0)+IF(COUNT(AV262)=1,1,0)+IF(COUNT(AW261)=1,1,0)+IF(COUNT(AX260)=1,1,0)</f>
        <v>0</v>
      </c>
    </row>
    <row r="261" customFormat="false" ht="18" hidden="false" customHeight="false" outlineLevel="0" collapsed="false">
      <c r="A261" s="39"/>
      <c r="B261" s="29" t="str">
        <f aca="false">Jeu!B7</f>
        <v/>
      </c>
      <c r="C261" s="29" t="str">
        <f aca="false">Jeu!C6</f>
        <v/>
      </c>
      <c r="D261" s="29" t="str">
        <f aca="false">Jeu!C11</f>
        <v/>
      </c>
      <c r="E261" s="29" t="str">
        <f aca="false">Jeu!D9</f>
        <v/>
      </c>
      <c r="F261" s="29" t="str">
        <f aca="false">Jeu!D27</f>
        <v/>
      </c>
      <c r="K261" s="30"/>
      <c r="L261" s="39"/>
      <c r="M261" s="31" t="str">
        <f aca="false">Jeu!B9</f>
        <v/>
      </c>
      <c r="N261" s="31" t="str">
        <f aca="false">Jeu!B25</f>
        <v/>
      </c>
      <c r="O261" s="31" t="str">
        <f aca="false">Jeu!C18</f>
        <v/>
      </c>
      <c r="P261" s="31" t="str">
        <f aca="false">Jeu!C25</f>
        <v/>
      </c>
      <c r="Q261" s="31" t="str">
        <f aca="false">Jeu!D16</f>
        <v/>
      </c>
      <c r="R261" s="30"/>
      <c r="S261" s="30"/>
      <c r="T261" s="30"/>
      <c r="U261" s="30"/>
      <c r="V261" s="30"/>
      <c r="W261" s="39"/>
      <c r="X261" s="31" t="str">
        <f aca="false">Jeu!B17</f>
        <v/>
      </c>
      <c r="Y261" s="31" t="str">
        <f aca="false">Jeu!C5</f>
        <v/>
      </c>
      <c r="Z261" s="31" t="str">
        <f aca="false">Jeu!C19</f>
        <v/>
      </c>
      <c r="AA261" s="31" t="str">
        <f aca="false">Jeu!C25</f>
        <v/>
      </c>
      <c r="AB261" s="31" t="str">
        <f aca="false">Jeu!D18</f>
        <v/>
      </c>
      <c r="AC261" s="30"/>
      <c r="AD261" s="30"/>
      <c r="AE261" s="30"/>
      <c r="AF261" s="30"/>
      <c r="AG261" s="30"/>
      <c r="AH261" s="39"/>
      <c r="AI261" s="31" t="str">
        <f aca="false">Jeu!B15</f>
        <v/>
      </c>
      <c r="AJ261" s="31" t="str">
        <f aca="false">Jeu!B23</f>
        <v/>
      </c>
      <c r="AK261" s="31" t="str">
        <f aca="false">Jeu!C22</f>
        <v/>
      </c>
      <c r="AL261" s="31" t="str">
        <f aca="false">Jeu!D7</f>
        <v/>
      </c>
      <c r="AM261" s="31" t="str">
        <f aca="false">Jeu!D18</f>
        <v/>
      </c>
      <c r="AN261" s="30"/>
      <c r="AO261" s="30"/>
      <c r="AP261" s="30"/>
      <c r="AQ261" s="30"/>
      <c r="AR261" s="30"/>
      <c r="AS261" s="39"/>
      <c r="AT261" s="31" t="str">
        <f aca="false">Jeu!B16</f>
        <v/>
      </c>
      <c r="AU261" s="31" t="str">
        <f aca="false">Jeu!C4</f>
        <v/>
      </c>
      <c r="AV261" s="31" t="str">
        <f aca="false">Jeu!C11</f>
        <v/>
      </c>
      <c r="AW261" s="31" t="str">
        <f aca="false">Jeu!D9</f>
        <v/>
      </c>
      <c r="AX261" s="31" t="str">
        <f aca="false">Jeu!D17</f>
        <v/>
      </c>
      <c r="AY261" s="30"/>
      <c r="AZ261" s="30"/>
      <c r="BA261" s="30"/>
      <c r="BB261" s="30"/>
      <c r="BC261" s="30"/>
    </row>
    <row r="262" customFormat="false" ht="18" hidden="false" customHeight="false" outlineLevel="0" collapsed="false">
      <c r="A262" s="39"/>
      <c r="B262" s="29" t="str">
        <f aca="false">Jeu!B11</f>
        <v/>
      </c>
      <c r="C262" s="29" t="str">
        <f aca="false">Jeu!C3</f>
        <v/>
      </c>
      <c r="D262" s="29"/>
      <c r="E262" s="29" t="str">
        <f aca="false">Jeu!C25</f>
        <v/>
      </c>
      <c r="F262" s="29" t="str">
        <f aca="false">Jeu!D20</f>
        <v/>
      </c>
      <c r="K262" s="30"/>
      <c r="L262" s="39"/>
      <c r="M262" s="31" t="str">
        <f aca="false">Jeu!B14</f>
        <v/>
      </c>
      <c r="N262" s="31" t="str">
        <f aca="false">Jeu!B24</f>
        <v/>
      </c>
      <c r="O262" s="31"/>
      <c r="P262" s="31" t="str">
        <f aca="false">Jeu!D6</f>
        <v/>
      </c>
      <c r="Q262" s="31" t="str">
        <f aca="false">Jeu!D20</f>
        <v/>
      </c>
      <c r="R262" s="30"/>
      <c r="S262" s="30"/>
      <c r="T262" s="30"/>
      <c r="U262" s="30"/>
      <c r="V262" s="30"/>
      <c r="W262" s="39"/>
      <c r="X262" s="31" t="str">
        <f aca="false">Jeu!B5</f>
        <v/>
      </c>
      <c r="Y262" s="31" t="str">
        <f aca="false">Jeu!B27</f>
        <v/>
      </c>
      <c r="Z262" s="31"/>
      <c r="AA262" s="31" t="str">
        <f aca="false">Jeu!D7</f>
        <v/>
      </c>
      <c r="AB262" s="31" t="str">
        <f aca="false">Jeu!D17</f>
        <v/>
      </c>
      <c r="AC262" s="30"/>
      <c r="AD262" s="30"/>
      <c r="AE262" s="30"/>
      <c r="AF262" s="30"/>
      <c r="AG262" s="30"/>
      <c r="AH262" s="39"/>
      <c r="AI262" s="31" t="str">
        <f aca="false">Jeu!B16</f>
        <v/>
      </c>
      <c r="AJ262" s="31" t="str">
        <f aca="false">Jeu!B24</f>
        <v/>
      </c>
      <c r="AK262" s="31"/>
      <c r="AL262" s="31" t="str">
        <f aca="false">Jeu!D6</f>
        <v/>
      </c>
      <c r="AM262" s="31" t="str">
        <f aca="false">Jeu!D20</f>
        <v/>
      </c>
      <c r="AN262" s="30"/>
      <c r="AO262" s="30"/>
      <c r="AP262" s="30"/>
      <c r="AQ262" s="30"/>
      <c r="AR262" s="30"/>
      <c r="AS262" s="39"/>
      <c r="AT262" s="31" t="str">
        <f aca="false">Jeu!B17</f>
        <v/>
      </c>
      <c r="AU262" s="31" t="str">
        <f aca="false">Jeu!B18</f>
        <v/>
      </c>
      <c r="AV262" s="31"/>
      <c r="AW262" s="31" t="str">
        <f aca="false">Jeu!C23</f>
        <v/>
      </c>
      <c r="AX262" s="31" t="str">
        <f aca="false">Jeu!D15</f>
        <v/>
      </c>
      <c r="AY262" s="30"/>
      <c r="AZ262" s="30"/>
      <c r="BA262" s="30"/>
      <c r="BB262" s="30"/>
      <c r="BC262" s="30"/>
    </row>
    <row r="263" customFormat="false" ht="18" hidden="false" customHeight="false" outlineLevel="0" collapsed="false">
      <c r="A263" s="39"/>
      <c r="B263" s="29" t="str">
        <f aca="false">Jeu!B8</f>
        <v/>
      </c>
      <c r="C263" s="29" t="str">
        <f aca="false">Jeu!B19</f>
        <v/>
      </c>
      <c r="D263" s="29" t="str">
        <f aca="false">Jeu!C20</f>
        <v/>
      </c>
      <c r="E263" s="29" t="str">
        <f aca="false">Jeu!D8</f>
        <v/>
      </c>
      <c r="F263" s="29" t="str">
        <f aca="false">Jeu!D18</f>
        <v/>
      </c>
      <c r="K263" s="30"/>
      <c r="L263" s="39"/>
      <c r="M263" s="31" t="str">
        <f aca="false">Jeu!B3</f>
        <v/>
      </c>
      <c r="N263" s="31" t="str">
        <f aca="false">Jeu!B19</f>
        <v/>
      </c>
      <c r="O263" s="31" t="str">
        <f aca="false">Jeu!C19</f>
        <v/>
      </c>
      <c r="P263" s="31" t="str">
        <f aca="false">Jeu!C27</f>
        <v/>
      </c>
      <c r="Q263" s="31" t="str">
        <f aca="false">Jeu!D17</f>
        <v/>
      </c>
      <c r="R263" s="30"/>
      <c r="S263" s="30"/>
      <c r="T263" s="30"/>
      <c r="U263" s="30"/>
      <c r="V263" s="30"/>
      <c r="W263" s="39"/>
      <c r="X263" s="31" t="str">
        <f aca="false">Jeu!B9</f>
        <v/>
      </c>
      <c r="Y263" s="31" t="str">
        <f aca="false">Jeu!B20</f>
        <v/>
      </c>
      <c r="Z263" s="31" t="str">
        <f aca="false">Jeu!C20</f>
        <v/>
      </c>
      <c r="AA263" s="31" t="str">
        <f aca="false">Jeu!D6</f>
        <v/>
      </c>
      <c r="AB263" s="31" t="str">
        <f aca="false">Jeu!D19</f>
        <v/>
      </c>
      <c r="AC263" s="30"/>
      <c r="AD263" s="30"/>
      <c r="AE263" s="30"/>
      <c r="AF263" s="30"/>
      <c r="AG263" s="30"/>
      <c r="AH263" s="39"/>
      <c r="AI263" s="31" t="str">
        <f aca="false">Jeu!B4</f>
        <v/>
      </c>
      <c r="AJ263" s="31" t="str">
        <f aca="false">Jeu!B20</f>
        <v/>
      </c>
      <c r="AK263" s="31" t="str">
        <f aca="false">Jeu!C12</f>
        <v/>
      </c>
      <c r="AL263" s="31" t="str">
        <f aca="false">Jeu!D8</f>
        <v/>
      </c>
      <c r="AM263" s="31" t="str">
        <f aca="false">Jeu!D16</f>
        <v/>
      </c>
      <c r="AN263" s="30"/>
      <c r="AO263" s="30"/>
      <c r="AP263" s="30"/>
      <c r="AQ263" s="30"/>
      <c r="AR263" s="30"/>
      <c r="AS263" s="39"/>
      <c r="AT263" s="31" t="str">
        <f aca="false">Jeu!B9</f>
        <v/>
      </c>
      <c r="AU263" s="31" t="str">
        <f aca="false">Jeu!B24</f>
        <v/>
      </c>
      <c r="AV263" s="31" t="str">
        <f aca="false">Jeu!C12</f>
        <v/>
      </c>
      <c r="AW263" s="31" t="str">
        <f aca="false">Jeu!D3</f>
        <v/>
      </c>
      <c r="AX263" s="31" t="str">
        <f aca="false">Jeu!D24</f>
        <v/>
      </c>
      <c r="AY263" s="30"/>
      <c r="AZ263" s="30"/>
      <c r="BA263" s="30"/>
      <c r="BB263" s="30"/>
      <c r="BC263" s="30"/>
    </row>
    <row r="264" customFormat="false" ht="18" hidden="false" customHeight="false" outlineLevel="0" collapsed="false">
      <c r="A264" s="39"/>
      <c r="B264" s="29" t="str">
        <f aca="false">Jeu!B9</f>
        <v/>
      </c>
      <c r="C264" s="29" t="str">
        <f aca="false">Jeu!C5</f>
        <v/>
      </c>
      <c r="D264" s="29" t="str">
        <f aca="false">Jeu!C16</f>
        <v/>
      </c>
      <c r="E264" s="29" t="str">
        <f aca="false">Jeu!D3</f>
        <v/>
      </c>
      <c r="F264" s="29" t="str">
        <f aca="false">Jeu!D14</f>
        <v/>
      </c>
      <c r="K264" s="30"/>
      <c r="L264" s="39"/>
      <c r="M264" s="31" t="str">
        <f aca="false">Jeu!B6</f>
        <v/>
      </c>
      <c r="N264" s="31" t="str">
        <f aca="false">Jeu!B26</f>
        <v/>
      </c>
      <c r="O264" s="31" t="str">
        <f aca="false">Jeu!C21</f>
        <v/>
      </c>
      <c r="P264" s="31" t="str">
        <f aca="false">Jeu!D5</f>
        <v/>
      </c>
      <c r="Q264" s="31" t="str">
        <f aca="false">Jeu!D23</f>
        <v/>
      </c>
      <c r="R264" s="30"/>
      <c r="S264" s="30"/>
      <c r="T264" s="30"/>
      <c r="U264" s="30"/>
      <c r="V264" s="30"/>
      <c r="W264" s="39"/>
      <c r="X264" s="31" t="str">
        <f aca="false">Jeu!B4</f>
        <v/>
      </c>
      <c r="Y264" s="31" t="str">
        <f aca="false">Jeu!B25</f>
        <v/>
      </c>
      <c r="Z264" s="31" t="str">
        <f aca="false">Jeu!C15</f>
        <v/>
      </c>
      <c r="AA264" s="31" t="str">
        <f aca="false">Jeu!D12</f>
        <v/>
      </c>
      <c r="AB264" s="31" t="str">
        <f aca="false">Jeu!D25</f>
        <v/>
      </c>
      <c r="AC264" s="30"/>
      <c r="AD264" s="30"/>
      <c r="AE264" s="30"/>
      <c r="AF264" s="30"/>
      <c r="AG264" s="30"/>
      <c r="AH264" s="39"/>
      <c r="AI264" s="31" t="str">
        <f aca="false">Jeu!B6</f>
        <v/>
      </c>
      <c r="AJ264" s="31" t="str">
        <f aca="false">Jeu!C7</f>
        <v/>
      </c>
      <c r="AK264" s="31" t="str">
        <f aca="false">Jeu!C15</f>
        <v/>
      </c>
      <c r="AL264" s="31" t="str">
        <f aca="false">Jeu!D4</f>
        <v/>
      </c>
      <c r="AM264" s="31" t="str">
        <f aca="false">Jeu!D26</f>
        <v/>
      </c>
      <c r="AN264" s="30"/>
      <c r="AO264" s="30"/>
      <c r="AP264" s="30"/>
      <c r="AQ264" s="30"/>
      <c r="AR264" s="30"/>
      <c r="AS264" s="39"/>
      <c r="AT264" s="31" t="str">
        <f aca="false">Jeu!B14</f>
        <v/>
      </c>
      <c r="AU264" s="31" t="str">
        <f aca="false">Jeu!B20</f>
        <v/>
      </c>
      <c r="AV264" s="31" t="str">
        <f aca="false">Jeu!C16</f>
        <v/>
      </c>
      <c r="AW264" s="31" t="str">
        <f aca="false">Jeu!D11</f>
        <v/>
      </c>
      <c r="AX264" s="31" t="str">
        <f aca="false">Jeu!D20</f>
        <v/>
      </c>
      <c r="AY264" s="30"/>
      <c r="AZ264" s="30"/>
      <c r="BA264" s="30"/>
      <c r="BB264" s="30"/>
      <c r="BC264" s="30"/>
    </row>
    <row r="265" customFormat="false" ht="3" hidden="false" customHeight="true" outlineLevel="0" collapsed="false">
      <c r="K265" s="30"/>
      <c r="L265" s="17"/>
      <c r="M265" s="35"/>
      <c r="N265" s="35"/>
      <c r="O265" s="35"/>
      <c r="P265" s="35"/>
      <c r="Q265" s="35"/>
      <c r="R265" s="30"/>
      <c r="S265" s="30"/>
      <c r="T265" s="30"/>
      <c r="U265" s="30"/>
      <c r="V265" s="30"/>
      <c r="W265" s="17"/>
      <c r="X265" s="35"/>
      <c r="Y265" s="35"/>
      <c r="Z265" s="35"/>
      <c r="AA265" s="35"/>
      <c r="AB265" s="35"/>
      <c r="AC265" s="30"/>
      <c r="AD265" s="30"/>
      <c r="AE265" s="30"/>
      <c r="AF265" s="30"/>
      <c r="AG265" s="30"/>
      <c r="AH265" s="17"/>
      <c r="AI265" s="35"/>
      <c r="AJ265" s="35"/>
      <c r="AK265" s="35"/>
      <c r="AL265" s="35"/>
      <c r="AM265" s="35"/>
      <c r="AN265" s="30"/>
      <c r="AO265" s="30"/>
      <c r="AP265" s="30"/>
      <c r="AQ265" s="30"/>
      <c r="AR265" s="30"/>
      <c r="AS265" s="17"/>
      <c r="AT265" s="35"/>
      <c r="AU265" s="35"/>
      <c r="AV265" s="35"/>
      <c r="AW265" s="35"/>
      <c r="AX265" s="35"/>
      <c r="AY265" s="30"/>
      <c r="AZ265" s="30"/>
      <c r="BA265" s="30"/>
      <c r="BB265" s="30"/>
      <c r="BC265" s="30"/>
    </row>
    <row r="266" customFormat="false" ht="18" hidden="false" customHeight="false" outlineLevel="0" collapsed="false">
      <c r="A266" s="39" t="n">
        <f aca="false">Attributions!E19</f>
        <v>0</v>
      </c>
      <c r="B266" s="29" t="str">
        <f aca="false">Jeu!B10</f>
        <v/>
      </c>
      <c r="C266" s="29" t="str">
        <f aca="false">Jeu!B18</f>
        <v/>
      </c>
      <c r="D266" s="29" t="str">
        <f aca="false">Jeu!C19</f>
        <v/>
      </c>
      <c r="E266" s="29" t="str">
        <f aca="false">Jeu!D10</f>
        <v/>
      </c>
      <c r="F266" s="29" t="str">
        <f aca="false">Jeu!D17</f>
        <v/>
      </c>
      <c r="G266" s="19" t="n">
        <f aca="false">IF(COUNT(B266:F266)=5,1,0)+IF(COUNT(B267:F267)=5,1,0)+IF(COUNT(B268:F268)=4,1,0)+IF(COUNT(B269:F269)=5,1,0)+IF(COUNT(B270:F270)=5,1,0)</f>
        <v>0</v>
      </c>
      <c r="H266" s="19" t="n">
        <f aca="false">IF(COUNT(B266:B270)=5,1,0)+IF(COUNT(C266:C270)=5,1,0)+IF(COUNT(D266:D270)=4,1,0)+IF(COUNT(E266:E270)=5,1,0)+IF(COUNT(F266:F270)=5,1,0)</f>
        <v>0</v>
      </c>
      <c r="I266" s="19" t="n">
        <f aca="false">IF(COUNT(B266)=1,1,0)+IF(COUNT(C267)=1,1,0)+IF(COUNT(D268)=1,1,0)+IF(COUNT(E269)=1,1,0)+IF(COUNT(F270)=1,1,0)</f>
        <v>0</v>
      </c>
      <c r="J266" s="19" t="n">
        <f aca="false">IF(COUNT(B266)=1,1,0)+IF(COUNT(C267)=1,1,0)+IF(COUNT(D268)=1,1,0)+IF(COUNT(E269)=1,1,0)+IF(COUNT(F270)=1,1,0)+IF(COUNT(B270)=1,1,0)+IF(COUNT(C269)=1,1,0)+IF(COUNT(D268)=1,1,0)+IF(COUNT(E267)=1,1,0)+IF(COUNT(F266)=1,1,0)</f>
        <v>0</v>
      </c>
      <c r="K266" s="30" t="n">
        <f aca="false">IF(COUNT(B270)=1,1,0)+IF(COUNT(C269)=1,1,0)+IF(COUNT(D268)=1,1,0)+IF(COUNT(E267)=1,1,0)+IF(COUNT(F266)=1,1,0)</f>
        <v>0</v>
      </c>
      <c r="L266" s="39" t="n">
        <f aca="false">Attributions!Q19</f>
        <v>0</v>
      </c>
      <c r="M266" s="31" t="str">
        <f aca="false">Jeu!B10</f>
        <v/>
      </c>
      <c r="N266" s="31" t="str">
        <f aca="false">Jeu!B27</f>
        <v/>
      </c>
      <c r="O266" s="31" t="str">
        <f aca="false">Jeu!C8</f>
        <v/>
      </c>
      <c r="P266" s="31" t="str">
        <f aca="false">Jeu!D3</f>
        <v/>
      </c>
      <c r="Q266" s="31" t="str">
        <f aca="false">Jeu!D27</f>
        <v/>
      </c>
      <c r="R266" s="30" t="n">
        <f aca="false">IF(COUNT(M266:Q266)=5,1,0)+IF(COUNT(M267:Q267)=5,1,0)+IF(COUNT(M268:Q268)=4,1,0)+IF(COUNT(M269:Q269)=5,1,0)+IF(COUNT(M270:Q270)=5,1,0)</f>
        <v>0</v>
      </c>
      <c r="S266" s="30" t="n">
        <f aca="false">IF(COUNT(M266:M270)=5,1,0)+IF(COUNT(N266:N270)=5,1,0)+IF(COUNT(O266:O270)=4,1,0)+IF(COUNT(P266:P270)=5,1,0)+IF(COUNT(Q266:Q270)=5,1,0)</f>
        <v>0</v>
      </c>
      <c r="T266" s="30" t="n">
        <f aca="false">IF(COUNT(M266)=1,1,0)+IF(COUNT(N267)=1,1,0)+IF(COUNT(O268)=1,1,0)+IF(COUNT(P269)=1,1,0)+IF(COUNT(Q270)=1,1,0)</f>
        <v>0</v>
      </c>
      <c r="U266" s="30" t="n">
        <f aca="false">IF(COUNT(M270)=1,1,0)+IF(COUNT(N269)=1,1,0)+IF(COUNT(O268)=1,1,0)+IF(COUNT(P267)=1,1,0)+IF(COUNT(Q266)=1,1,0)+IF(COUNT(M266)=1,1,0)+IF(COUNT(N267)=1,1,0)+IF(COUNT(O268)=1,1,0)+IF(COUNT(P269)=1,1,0)+IF(COUNT(Q270)=1,1,0)</f>
        <v>0</v>
      </c>
      <c r="V266" s="30" t="n">
        <f aca="false">IF(COUNT(M270)=1,1,0)+IF(COUNT(N269)=1,1,0)+IF(COUNT(O268)=1,1,0)+IF(COUNT(P267)=1,1,0)+IF(COUNT(Q266)=1,1,0)</f>
        <v>0</v>
      </c>
      <c r="W266" s="39" t="n">
        <f aca="false">Attributions!AC19</f>
        <v>0</v>
      </c>
      <c r="X266" s="31" t="str">
        <f aca="false">Jeu!B15</f>
        <v/>
      </c>
      <c r="Y266" s="31" t="str">
        <f aca="false">Jeu!B23</f>
        <v/>
      </c>
      <c r="Z266" s="31" t="str">
        <f aca="false">Jeu!C13</f>
        <v/>
      </c>
      <c r="AA266" s="31" t="str">
        <f aca="false">Jeu!D8</f>
        <v/>
      </c>
      <c r="AB266" s="31" t="str">
        <f aca="false">Jeu!D26</f>
        <v/>
      </c>
      <c r="AC266" s="30" t="n">
        <f aca="false">IF(COUNT(X266:AB266)=5,1,0)+IF(COUNT(X267:AB267)=5,1,0)+IF(COUNT(X268:AB268)=4,1,0)+IF(COUNT(X269:AB269)=5,1,0)+IF(COUNT(X270:AB270)=5,1,0)</f>
        <v>0</v>
      </c>
      <c r="AD266" s="30" t="n">
        <f aca="false">IF(COUNT(X266:X270)=5,1,0)+IF(COUNT(Y266:Y270)=5,1,0)+IF(COUNT(Z266:Z270)=4,1,0)+IF(COUNT(AA266:AA270)=5,1,0)+IF(COUNT(AB266:AB270)=5,1,0)</f>
        <v>0</v>
      </c>
      <c r="AE266" s="30" t="n">
        <f aca="false">IF(COUNT(X266)=1,1,0)+IF(COUNT(Y267)=1,1,0)+IF(COUNT(Z268)=1,1,0)+IF(COUNT(AA269)=1,1,0)+IF(COUNT(AB270)=1,1,0)</f>
        <v>0</v>
      </c>
      <c r="AF266" s="30" t="n">
        <f aca="false">IF(COUNT(X270)=1,1,0)+IF(COUNT(Y269)=1,1,0)+IF(COUNT(Z268)=1,1,0)+IF(COUNT(AA267)=1,1,0)+IF(COUNT(AB266)=1,1,0)+IF(COUNT(X266)=1,1,0)+IF(COUNT(Y267)=1,1,0)+IF(COUNT(Z268)=1,1,0)+IF(COUNT(AA269)=1,1,0)+IF(COUNT(AB270)=1,1,0)</f>
        <v>0</v>
      </c>
      <c r="AG266" s="30" t="n">
        <f aca="false">IF(COUNT(X270)=1,1,0)+IF(COUNT(Y269)=1,1,0)+IF(COUNT(Z268)=1,1,0)+IF(COUNT(AA267)=1,1,0)+IF(COUNT(AB266)=1,1,0)</f>
        <v>0</v>
      </c>
      <c r="AH266" s="39" t="n">
        <f aca="false">Attributions!AO19</f>
        <v>0</v>
      </c>
      <c r="AI266" s="31" t="str">
        <f aca="false">Jeu!B5</f>
        <v/>
      </c>
      <c r="AJ266" s="31" t="str">
        <f aca="false">Jeu!C6</f>
        <v/>
      </c>
      <c r="AK266" s="31" t="str">
        <f aca="false">Jeu!C11</f>
        <v/>
      </c>
      <c r="AL266" s="31" t="str">
        <f aca="false">Jeu!D9</f>
        <v/>
      </c>
      <c r="AM266" s="31" t="str">
        <f aca="false">Jeu!D24</f>
        <v/>
      </c>
      <c r="AN266" s="30" t="n">
        <f aca="false">IF(COUNT(AI266:AM266)=5,1,0)+IF(COUNT(AI267:AM267)=5,1,0)+IF(COUNT(AI268:AM268)=4,1,0)+IF(COUNT(AI269:AM269)=5,1,0)+IF(COUNT(AI270:AM270)=5,1,0)</f>
        <v>0</v>
      </c>
      <c r="AO266" s="30" t="n">
        <f aca="false">IF(COUNT(AI266:AI270)=5,1,0)+IF(COUNT(AJ266:AJ270)=5,1,0)+IF(COUNT(AK266:AK270)=4,1,0)+IF(COUNT(AL266:AL270)=5,1,0)+IF(COUNT(AM266:AM270)=5,1,0)</f>
        <v>0</v>
      </c>
      <c r="AP266" s="30" t="n">
        <f aca="false">IF(COUNT(AI266)=1,1,0)+IF(COUNT(AJ267)=1,1,0)+IF(COUNT(AK268)=1,1,0)+IF(COUNT(AL269)=1,1,0)+IF(COUNT(AM270)=1,1,0)</f>
        <v>0</v>
      </c>
      <c r="AQ266" s="30" t="n">
        <f aca="false">IF(COUNT(AI270)=1,1,0)+IF(COUNT(AJ269)=1,1,0)+IF(COUNT(AK268)=1,1,0)+IF(COUNT(AL267)=1,1,0)+IF(COUNT(AM266)=1,1,0)+IF(COUNT(AI266)=1,1,0)+IF(COUNT(AJ267)=1,1,0)+IF(COUNT(AK268)=1,1,0)+IF(COUNT(AL269)=1,1,0)+IF(COUNT(AM270)=1,1,0)</f>
        <v>0</v>
      </c>
      <c r="AR266" s="30" t="n">
        <f aca="false">IF(COUNT(AI270)=1,1,0)+IF(COUNT(AJ269)=1,1,0)+IF(COUNT(AK268)=1,1,0)+IF(COUNT(AL267)=1,1,0)+IF(COUNT(AM266)=1,1,0)</f>
        <v>0</v>
      </c>
      <c r="AS266" s="39" t="n">
        <f aca="false">Attributions!BA19</f>
        <v>0</v>
      </c>
      <c r="AT266" s="31" t="str">
        <f aca="false">Jeu!B6</f>
        <v/>
      </c>
      <c r="AU266" s="31" t="str">
        <f aca="false">Jeu!B19</f>
        <v/>
      </c>
      <c r="AV266" s="31" t="str">
        <f aca="false">Jeu!C21</f>
        <v/>
      </c>
      <c r="AW266" s="31" t="str">
        <f aca="false">Jeu!C24</f>
        <v/>
      </c>
      <c r="AX266" s="31" t="str">
        <f aca="false">Jeu!D19</f>
        <v/>
      </c>
      <c r="AY266" s="30" t="n">
        <f aca="false">IF(COUNT(AT266:AX266)=5,1,0)+IF(COUNT(AT267:AX267)=5,1,0)+IF(COUNT(AT268:AX268)=4,1,0)+IF(COUNT(AT269:AX269)=5,1,0)+IF(COUNT(AT270:AX270)=5,1,0)</f>
        <v>0</v>
      </c>
      <c r="AZ266" s="30" t="n">
        <f aca="false">IF(COUNT(AT266:AT270)=5,1,0)+IF(COUNT(AU266:AU270)=5,1,0)+IF(COUNT(AV266:AV270)=4,1,0)+IF(COUNT(AW266:AW270)=5,1,0)+IF(COUNT(AX266:AX270)=5,1,0)</f>
        <v>0</v>
      </c>
      <c r="BA266" s="30" t="n">
        <f aca="false">IF(COUNT(AT266)=1,1,0)+IF(COUNT(AU267)=1,1,0)+IF(COUNT(AV268)=1,1,0)+IF(COUNT(AW269)=1,1,0)+IF(COUNT(AX270)=1,1,0)</f>
        <v>0</v>
      </c>
      <c r="BB266" s="30" t="n">
        <f aca="false">IF(COUNT(AT270)=1,1,0)+IF(COUNT(AU269)=1,1,0)+IF(COUNT(AV268)=1,1,0)+IF(COUNT(AW267)=1,1,0)+IF(COUNT(AX266)=1,1,0)+IF(COUNT(AT266)=1,1,0)+IF(COUNT(AU267)=1,1,0)+IF(COUNT(AV268)=1,1,0)+IF(COUNT(AW269)=1,1,0)+IF(COUNT(AX270)=1,1,0)</f>
        <v>0</v>
      </c>
      <c r="BC266" s="30" t="n">
        <f aca="false">IF(COUNT(AT270)=1,1,0)+IF(COUNT(AU269)=1,1,0)+IF(COUNT(AV268)=1,1,0)+IF(COUNT(AW267)=1,1,0)+IF(COUNT(AX266)=1,1,0)</f>
        <v>0</v>
      </c>
    </row>
    <row r="267" customFormat="false" ht="18" hidden="false" customHeight="false" outlineLevel="0" collapsed="false">
      <c r="A267" s="39"/>
      <c r="B267" s="29" t="str">
        <f aca="false">Jeu!B16</f>
        <v/>
      </c>
      <c r="C267" s="29" t="str">
        <f aca="false">Jeu!B21</f>
        <v/>
      </c>
      <c r="D267" s="29" t="str">
        <f aca="false">Jeu!C18</f>
        <v/>
      </c>
      <c r="E267" s="29" t="str">
        <f aca="false">Jeu!D7</f>
        <v/>
      </c>
      <c r="F267" s="29" t="str">
        <f aca="false">Jeu!D23</f>
        <v/>
      </c>
      <c r="K267" s="30"/>
      <c r="L267" s="39"/>
      <c r="M267" s="31" t="str">
        <f aca="false">Jeu!B17</f>
        <v/>
      </c>
      <c r="N267" s="31" t="str">
        <f aca="false">Jeu!B20</f>
        <v/>
      </c>
      <c r="O267" s="31" t="str">
        <f aca="false">Jeu!C10</f>
        <v/>
      </c>
      <c r="P267" s="31" t="str">
        <f aca="false">Jeu!D7</f>
        <v/>
      </c>
      <c r="Q267" s="31" t="str">
        <f aca="false">Jeu!D18</f>
        <v/>
      </c>
      <c r="R267" s="30"/>
      <c r="S267" s="30"/>
      <c r="T267" s="30"/>
      <c r="U267" s="30"/>
      <c r="V267" s="30"/>
      <c r="W267" s="39"/>
      <c r="X267" s="31" t="str">
        <f aca="false">Jeu!B14</f>
        <v/>
      </c>
      <c r="Y267" s="31" t="str">
        <f aca="false">Jeu!C3</f>
        <v/>
      </c>
      <c r="Z267" s="31" t="str">
        <f aca="false">Jeu!C16</f>
        <v/>
      </c>
      <c r="AA267" s="31" t="str">
        <f aca="false">Jeu!D4</f>
        <v/>
      </c>
      <c r="AB267" s="31" t="str">
        <f aca="false">Jeu!D14</f>
        <v/>
      </c>
      <c r="AC267" s="30"/>
      <c r="AD267" s="30"/>
      <c r="AE267" s="30"/>
      <c r="AF267" s="30"/>
      <c r="AG267" s="30"/>
      <c r="AH267" s="39"/>
      <c r="AI267" s="31" t="str">
        <f aca="false">Jeu!B9</f>
        <v/>
      </c>
      <c r="AJ267" s="31" t="str">
        <f aca="false">Jeu!C3</f>
        <v/>
      </c>
      <c r="AK267" s="31" t="str">
        <f aca="false">Jeu!C21</f>
        <v/>
      </c>
      <c r="AL267" s="31" t="str">
        <f aca="false">Jeu!C23</f>
        <v/>
      </c>
      <c r="AM267" s="31" t="str">
        <f aca="false">Jeu!D17</f>
        <v/>
      </c>
      <c r="AN267" s="30"/>
      <c r="AO267" s="30"/>
      <c r="AP267" s="30"/>
      <c r="AQ267" s="30"/>
      <c r="AR267" s="30"/>
      <c r="AS267" s="39"/>
      <c r="AT267" s="31" t="str">
        <f aca="false">Jeu!B11</f>
        <v/>
      </c>
      <c r="AU267" s="31" t="str">
        <f aca="false">Jeu!C7</f>
        <v/>
      </c>
      <c r="AV267" s="31" t="str">
        <f aca="false">Jeu!C13</f>
        <v/>
      </c>
      <c r="AW267" s="31" t="str">
        <f aca="false">Jeu!C27</f>
        <v/>
      </c>
      <c r="AX267" s="31" t="str">
        <f aca="false">Jeu!D25</f>
        <v/>
      </c>
      <c r="AY267" s="30"/>
      <c r="AZ267" s="30"/>
      <c r="BA267" s="30"/>
      <c r="BB267" s="30"/>
      <c r="BC267" s="30"/>
    </row>
    <row r="268" customFormat="false" ht="18" hidden="false" customHeight="false" outlineLevel="0" collapsed="false">
      <c r="A268" s="39"/>
      <c r="B268" s="29" t="str">
        <f aca="false">Jeu!B5</f>
        <v/>
      </c>
      <c r="C268" s="29" t="str">
        <f aca="false">Jeu!B24</f>
        <v/>
      </c>
      <c r="D268" s="29"/>
      <c r="E268" s="29" t="str">
        <f aca="false">Jeu!D12</f>
        <v/>
      </c>
      <c r="F268" s="29" t="str">
        <f aca="false">Jeu!D13</f>
        <v/>
      </c>
      <c r="K268" s="30"/>
      <c r="L268" s="39"/>
      <c r="M268" s="31" t="str">
        <f aca="false">Jeu!B4</f>
        <v/>
      </c>
      <c r="N268" s="31" t="str">
        <f aca="false">Jeu!B18</f>
        <v/>
      </c>
      <c r="O268" s="31"/>
      <c r="P268" s="31" t="str">
        <f aca="false">Jeu!D11</f>
        <v/>
      </c>
      <c r="Q268" s="31" t="str">
        <f aca="false">Jeu!D13</f>
        <v/>
      </c>
      <c r="R268" s="30"/>
      <c r="S268" s="30"/>
      <c r="T268" s="30"/>
      <c r="U268" s="30"/>
      <c r="V268" s="30"/>
      <c r="W268" s="39"/>
      <c r="X268" s="31" t="str">
        <f aca="false">Jeu!B10</f>
        <v/>
      </c>
      <c r="Y268" s="31" t="str">
        <f aca="false">Jeu!C4</f>
        <v/>
      </c>
      <c r="Z268" s="31"/>
      <c r="AA268" s="31" t="str">
        <f aca="false">Jeu!D3</f>
        <v/>
      </c>
      <c r="AB268" s="31" t="str">
        <f aca="false">Jeu!D22</f>
        <v/>
      </c>
      <c r="AC268" s="30"/>
      <c r="AD268" s="30"/>
      <c r="AE268" s="30"/>
      <c r="AF268" s="30"/>
      <c r="AG268" s="30"/>
      <c r="AH268" s="39"/>
      <c r="AI268" s="31" t="str">
        <f aca="false">Jeu!B14</f>
        <v/>
      </c>
      <c r="AJ268" s="31" t="str">
        <f aca="false">Jeu!B22</f>
        <v/>
      </c>
      <c r="AK268" s="31"/>
      <c r="AL268" s="31" t="str">
        <f aca="false">Jeu!D3</f>
        <v/>
      </c>
      <c r="AM268" s="31" t="str">
        <f aca="false">Jeu!D27</f>
        <v/>
      </c>
      <c r="AN268" s="30"/>
      <c r="AO268" s="30"/>
      <c r="AP268" s="30"/>
      <c r="AQ268" s="30"/>
      <c r="AR268" s="30"/>
      <c r="AS268" s="39"/>
      <c r="AT268" s="31" t="str">
        <f aca="false">Jeu!B3</f>
        <v/>
      </c>
      <c r="AU268" s="31" t="str">
        <f aca="false">Jeu!C6</f>
        <v/>
      </c>
      <c r="AV268" s="31"/>
      <c r="AW268" s="31" t="str">
        <f aca="false">Jeu!C26</f>
        <v/>
      </c>
      <c r="AX268" s="31" t="str">
        <f aca="false">Jeu!D22</f>
        <v/>
      </c>
      <c r="AY268" s="30"/>
      <c r="AZ268" s="30"/>
      <c r="BA268" s="30"/>
      <c r="BB268" s="30"/>
      <c r="BC268" s="30"/>
    </row>
    <row r="269" customFormat="false" ht="18" hidden="false" customHeight="false" outlineLevel="0" collapsed="false">
      <c r="A269" s="39"/>
      <c r="B269" s="29" t="str">
        <f aca="false">Jeu!B13</f>
        <v/>
      </c>
      <c r="C269" s="29" t="str">
        <f aca="false">Jeu!B23</f>
        <v/>
      </c>
      <c r="D269" s="29" t="str">
        <f aca="false">Jeu!C14</f>
        <v/>
      </c>
      <c r="E269" s="29" t="str">
        <f aca="false">Jeu!D6</f>
        <v/>
      </c>
      <c r="F269" s="29" t="str">
        <f aca="false">Jeu!D15</f>
        <v/>
      </c>
      <c r="K269" s="30"/>
      <c r="L269" s="39"/>
      <c r="M269" s="31" t="str">
        <f aca="false">Jeu!B15</f>
        <v/>
      </c>
      <c r="N269" s="31" t="str">
        <f aca="false">Jeu!B21</f>
        <v/>
      </c>
      <c r="O269" s="31" t="str">
        <f aca="false">Jeu!C11</f>
        <v/>
      </c>
      <c r="P269" s="31" t="str">
        <f aca="false">Jeu!D12</f>
        <v/>
      </c>
      <c r="Q269" s="31" t="str">
        <f aca="false">Jeu!D15</f>
        <v/>
      </c>
      <c r="R269" s="30"/>
      <c r="S269" s="30"/>
      <c r="T269" s="30"/>
      <c r="U269" s="30"/>
      <c r="V269" s="30"/>
      <c r="W269" s="39"/>
      <c r="X269" s="31" t="str">
        <f aca="false">Jeu!B16</f>
        <v/>
      </c>
      <c r="Y269" s="31" t="str">
        <f aca="false">Jeu!C6</f>
        <v/>
      </c>
      <c r="Z269" s="31" t="str">
        <f aca="false">Jeu!C17</f>
        <v/>
      </c>
      <c r="AA269" s="31" t="str">
        <f aca="false">Jeu!D11</f>
        <v/>
      </c>
      <c r="AB269" s="31" t="str">
        <f aca="false">Jeu!D27</f>
        <v/>
      </c>
      <c r="AC269" s="30"/>
      <c r="AD269" s="30"/>
      <c r="AE269" s="30"/>
      <c r="AF269" s="30"/>
      <c r="AG269" s="30"/>
      <c r="AH269" s="39"/>
      <c r="AI269" s="31" t="str">
        <f aca="false">Jeu!B7</f>
        <v/>
      </c>
      <c r="AJ269" s="31" t="str">
        <f aca="false">Jeu!B18</f>
        <v/>
      </c>
      <c r="AK269" s="31" t="str">
        <f aca="false">Jeu!C16</f>
        <v/>
      </c>
      <c r="AL269" s="31" t="str">
        <f aca="false">Jeu!C26</f>
        <v/>
      </c>
      <c r="AM269" s="31" t="str">
        <f aca="false">Jeu!D15</f>
        <v/>
      </c>
      <c r="AN269" s="30"/>
      <c r="AO269" s="30"/>
      <c r="AP269" s="30"/>
      <c r="AQ269" s="30"/>
      <c r="AR269" s="30"/>
      <c r="AS269" s="39"/>
      <c r="AT269" s="31" t="str">
        <f aca="false">Jeu!B4</f>
        <v/>
      </c>
      <c r="AU269" s="31" t="str">
        <f aca="false">Jeu!B27</f>
        <v/>
      </c>
      <c r="AV269" s="31" t="str">
        <f aca="false">Jeu!C15</f>
        <v/>
      </c>
      <c r="AW269" s="31" t="str">
        <f aca="false">Jeu!D10</f>
        <v/>
      </c>
      <c r="AX269" s="31" t="str">
        <f aca="false">Jeu!D18</f>
        <v/>
      </c>
      <c r="AY269" s="30"/>
      <c r="AZ269" s="30"/>
      <c r="BA269" s="30"/>
      <c r="BB269" s="30"/>
      <c r="BC269" s="30"/>
    </row>
    <row r="270" customFormat="false" ht="18" hidden="false" customHeight="false" outlineLevel="0" collapsed="false">
      <c r="A270" s="39"/>
      <c r="B270" s="29" t="str">
        <f aca="false">Jeu!B4</f>
        <v/>
      </c>
      <c r="C270" s="29" t="str">
        <f aca="false">Jeu!B22</f>
        <v/>
      </c>
      <c r="D270" s="29" t="str">
        <f aca="false">Jeu!C17</f>
        <v/>
      </c>
      <c r="E270" s="29" t="str">
        <f aca="false">Jeu!C27</f>
        <v/>
      </c>
      <c r="F270" s="29" t="str">
        <f aca="false">Jeu!D16</f>
        <v/>
      </c>
      <c r="K270" s="30"/>
      <c r="L270" s="39"/>
      <c r="M270" s="31" t="str">
        <f aca="false">Jeu!B8</f>
        <v/>
      </c>
      <c r="N270" s="31" t="str">
        <f aca="false">Jeu!B23</f>
        <v/>
      </c>
      <c r="O270" s="31" t="str">
        <f aca="false">Jeu!C17</f>
        <v/>
      </c>
      <c r="P270" s="31" t="str">
        <f aca="false">Jeu!D9</f>
        <v/>
      </c>
      <c r="Q270" s="31" t="str">
        <f aca="false">Jeu!D24</f>
        <v/>
      </c>
      <c r="R270" s="30"/>
      <c r="S270" s="30"/>
      <c r="T270" s="30"/>
      <c r="U270" s="30"/>
      <c r="V270" s="30"/>
      <c r="W270" s="39"/>
      <c r="X270" s="31" t="str">
        <f aca="false">Jeu!B12</f>
        <v/>
      </c>
      <c r="Y270" s="31" t="str">
        <f aca="false">Jeu!C7</f>
        <v/>
      </c>
      <c r="Z270" s="31" t="str">
        <f aca="false">Jeu!C10</f>
        <v/>
      </c>
      <c r="AA270" s="31" t="str">
        <f aca="false">Jeu!C23</f>
        <v/>
      </c>
      <c r="AB270" s="31" t="str">
        <f aca="false">Jeu!D13</f>
        <v/>
      </c>
      <c r="AC270" s="30"/>
      <c r="AD270" s="30"/>
      <c r="AE270" s="30"/>
      <c r="AF270" s="30"/>
      <c r="AG270" s="30"/>
      <c r="AH270" s="39"/>
      <c r="AI270" s="31" t="str">
        <f aca="false">Jeu!B10</f>
        <v/>
      </c>
      <c r="AJ270" s="31" t="str">
        <f aca="false">Jeu!B21</f>
        <v/>
      </c>
      <c r="AK270" s="31" t="str">
        <f aca="false">Jeu!C9</f>
        <v/>
      </c>
      <c r="AL270" s="31" t="str">
        <f aca="false">Jeu!C25</f>
        <v/>
      </c>
      <c r="AM270" s="31" t="str">
        <f aca="false">Jeu!D19</f>
        <v/>
      </c>
      <c r="AN270" s="30"/>
      <c r="AO270" s="30"/>
      <c r="AP270" s="30"/>
      <c r="AQ270" s="30"/>
      <c r="AR270" s="30"/>
      <c r="AS270" s="39"/>
      <c r="AT270" s="31" t="str">
        <f aca="false">Jeu!B10</f>
        <v/>
      </c>
      <c r="AU270" s="31" t="str">
        <f aca="false">Jeu!B21</f>
        <v/>
      </c>
      <c r="AV270" s="31" t="str">
        <f aca="false">Jeu!C20</f>
        <v/>
      </c>
      <c r="AW270" s="31" t="str">
        <f aca="false">Jeu!D4</f>
        <v/>
      </c>
      <c r="AX270" s="31" t="str">
        <f aca="false">Jeu!D14</f>
        <v/>
      </c>
      <c r="AY270" s="30"/>
      <c r="AZ270" s="30"/>
      <c r="BA270" s="30"/>
      <c r="BB270" s="30"/>
      <c r="BC270" s="30"/>
    </row>
    <row r="271" customFormat="false" ht="3" hidden="false" customHeight="true" outlineLevel="0" collapsed="false">
      <c r="A271" s="40"/>
      <c r="K271" s="30"/>
      <c r="L271" s="40"/>
      <c r="M271" s="35"/>
      <c r="N271" s="35"/>
      <c r="O271" s="35"/>
      <c r="P271" s="35"/>
      <c r="Q271" s="35"/>
      <c r="R271" s="30"/>
      <c r="S271" s="30"/>
      <c r="T271" s="30"/>
      <c r="U271" s="30"/>
      <c r="V271" s="30"/>
      <c r="W271" s="40"/>
      <c r="X271" s="35"/>
      <c r="Y271" s="35"/>
      <c r="Z271" s="35"/>
      <c r="AA271" s="35"/>
      <c r="AB271" s="35"/>
      <c r="AC271" s="30"/>
      <c r="AD271" s="30"/>
      <c r="AE271" s="30"/>
      <c r="AF271" s="30"/>
      <c r="AG271" s="30"/>
      <c r="AH271" s="40"/>
      <c r="AI271" s="35"/>
      <c r="AJ271" s="35"/>
      <c r="AK271" s="35"/>
      <c r="AL271" s="35"/>
      <c r="AM271" s="35"/>
      <c r="AN271" s="30"/>
      <c r="AO271" s="30"/>
      <c r="AP271" s="30"/>
      <c r="AQ271" s="30"/>
      <c r="AR271" s="30"/>
      <c r="AS271" s="40"/>
      <c r="AT271" s="35"/>
      <c r="AU271" s="35"/>
      <c r="AV271" s="35"/>
      <c r="AW271" s="35"/>
      <c r="AX271" s="35"/>
      <c r="AY271" s="30"/>
      <c r="AZ271" s="30"/>
      <c r="BA271" s="30"/>
      <c r="BB271" s="30"/>
      <c r="BC271" s="30"/>
    </row>
    <row r="272" customFormat="false" ht="18" hidden="false" customHeight="false" outlineLevel="0" collapsed="false">
      <c r="A272" s="39" t="n">
        <f aca="false">Attributions!E20</f>
        <v>0</v>
      </c>
      <c r="B272" s="29" t="str">
        <f aca="false">Jeu!B9</f>
        <v/>
      </c>
      <c r="C272" s="29" t="str">
        <f aca="false">Jeu!B23</f>
        <v/>
      </c>
      <c r="D272" s="29" t="str">
        <f aca="false">Jeu!C11</f>
        <v/>
      </c>
      <c r="E272" s="29" t="str">
        <f aca="false">Jeu!C23</f>
        <v/>
      </c>
      <c r="F272" s="29" t="str">
        <f aca="false">Jeu!D23</f>
        <v/>
      </c>
      <c r="G272" s="19" t="n">
        <f aca="false">IF(COUNT(B272:F272)=5,1,0)+IF(COUNT(B273:F273)=5,1,0)+IF(COUNT(B274:F274)=4,1,0)+IF(COUNT(B275:F275)=5,1,0)+IF(COUNT(B276:F276)=5,1,0)</f>
        <v>0</v>
      </c>
      <c r="H272" s="19" t="n">
        <f aca="false">IF(COUNT(B272:B276)=5,1,0)+IF(COUNT(C272:C276)=5,1,0)+IF(COUNT(D272:D276)=4,1,0)+IF(COUNT(E272:E276)=5,1,0)+IF(COUNT(F272:F276)=5,1,0)</f>
        <v>0</v>
      </c>
      <c r="I272" s="19" t="n">
        <f aca="false">IF(COUNT(B272)=1,1,0)+IF(COUNT(C273)=1,1,0)+IF(COUNT(D274)=1,1,0)+IF(COUNT(E275)=1,1,0)+IF(COUNT(F276)=1,1,0)</f>
        <v>0</v>
      </c>
      <c r="J272" s="19" t="n">
        <f aca="false">IF(COUNT(B272)=1,1,0)+IF(COUNT(C273)=1,1,0)+IF(COUNT(D274)=1,1,0)+IF(COUNT(E275)=1,1,0)+IF(COUNT(F276)=1,1,0)+IF(COUNT(B276)=1,1,0)+IF(COUNT(C275)=1,1,0)+IF(COUNT(D274)=1,1,0)+IF(COUNT(E273)=1,1,0)+IF(COUNT(F272)=1,1,0)</f>
        <v>0</v>
      </c>
      <c r="K272" s="30" t="n">
        <f aca="false">IF(COUNT(B276)=1,1,0)+IF(COUNT(C275)=1,1,0)+IF(COUNT(D274)=1,1,0)+IF(COUNT(E273)=1,1,0)+IF(COUNT(F272)=1,1,0)</f>
        <v>0</v>
      </c>
      <c r="L272" s="39" t="n">
        <f aca="false">Attributions!Q20</f>
        <v>0</v>
      </c>
      <c r="M272" s="31" t="str">
        <f aca="false">Jeu!B4</f>
        <v/>
      </c>
      <c r="N272" s="31" t="str">
        <f aca="false">Jeu!B22</f>
        <v/>
      </c>
      <c r="O272" s="31" t="str">
        <f aca="false">Jeu!C15</f>
        <v/>
      </c>
      <c r="P272" s="31" t="str">
        <f aca="false">Jeu!D6</f>
        <v/>
      </c>
      <c r="Q272" s="31" t="str">
        <f aca="false">Jeu!D27</f>
        <v/>
      </c>
      <c r="R272" s="30" t="n">
        <f aca="false">IF(COUNT(M272:Q272)=5,1,0)+IF(COUNT(M273:Q273)=5,1,0)+IF(COUNT(M274:Q274)=4,1,0)+IF(COUNT(M275:Q275)=5,1,0)+IF(COUNT(M276:Q276)=5,1,0)</f>
        <v>0</v>
      </c>
      <c r="S272" s="30" t="n">
        <f aca="false">IF(COUNT(M272:M276)=5,1,0)+IF(COUNT(N272:N276)=5,1,0)+IF(COUNT(O272:O276)=4,1,0)+IF(COUNT(P272:P276)=5,1,0)+IF(COUNT(Q272:Q276)=5,1,0)</f>
        <v>0</v>
      </c>
      <c r="T272" s="30" t="n">
        <f aca="false">IF(COUNT(M272)=1,1,0)+IF(COUNT(N273)=1,1,0)+IF(COUNT(O274)=1,1,0)+IF(COUNT(P275)=1,1,0)+IF(COUNT(Q276)=1,1,0)</f>
        <v>0</v>
      </c>
      <c r="U272" s="30" t="n">
        <f aca="false">IF(COUNT(M276)=1,1,0)+IF(COUNT(N275)=1,1,0)+IF(COUNT(O274)=1,1,0)+IF(COUNT(P273)=1,1,0)+IF(COUNT(Q272)=1,1,0)+IF(COUNT(M272)=1,1,0)+IF(COUNT(N273)=1,1,0)+IF(COUNT(O274)=1,1,0)+IF(COUNT(P275)=1,1,0)+IF(COUNT(Q276)=1,1,0)</f>
        <v>0</v>
      </c>
      <c r="V272" s="30" t="n">
        <f aca="false">IF(COUNT(M276)=1,1,0)+IF(COUNT(N275)=1,1,0)+IF(COUNT(O274)=1,1,0)+IF(COUNT(P273)=1,1,0)+IF(COUNT(Q272)=1,1,0)</f>
        <v>0</v>
      </c>
      <c r="W272" s="39" t="n">
        <f aca="false">Attributions!AC20</f>
        <v>0</v>
      </c>
      <c r="X272" s="31" t="str">
        <f aca="false">Jeu!B6</f>
        <v/>
      </c>
      <c r="Y272" s="31" t="str">
        <f aca="false">Jeu!B19</f>
        <v/>
      </c>
      <c r="Z272" s="31" t="str">
        <f aca="false">Jeu!C17</f>
        <v/>
      </c>
      <c r="AA272" s="31" t="str">
        <f aca="false">Jeu!D10</f>
        <v/>
      </c>
      <c r="AB272" s="31" t="str">
        <f aca="false">Jeu!D20</f>
        <v/>
      </c>
      <c r="AC272" s="30" t="n">
        <f aca="false">IF(COUNT(X272:AB272)=5,1,0)+IF(COUNT(X273:AB273)=5,1,0)+IF(COUNT(X274:AB274)=4,1,0)+IF(COUNT(X275:AB275)=5,1,0)+IF(COUNT(X276:AB276)=5,1,0)</f>
        <v>0</v>
      </c>
      <c r="AD272" s="30" t="n">
        <f aca="false">IF(COUNT(X272:X276)=5,1,0)+IF(COUNT(Y272:Y276)=5,1,0)+IF(COUNT(Z272:Z276)=4,1,0)+IF(COUNT(AA272:AA276)=5,1,0)+IF(COUNT(AB272:AB276)=5,1,0)</f>
        <v>0</v>
      </c>
      <c r="AE272" s="30" t="n">
        <f aca="false">IF(COUNT(X272)=1,1,0)+IF(COUNT(Y273)=1,1,0)+IF(COUNT(Z274)=1,1,0)+IF(COUNT(AA275)=1,1,0)+IF(COUNT(AB276)=1,1,0)</f>
        <v>0</v>
      </c>
      <c r="AF272" s="30" t="n">
        <f aca="false">IF(COUNT(X276)=1,1,0)+IF(COUNT(Y275)=1,1,0)+IF(COUNT(Z274)=1,1,0)+IF(COUNT(AA273)=1,1,0)+IF(COUNT(AB272)=1,1,0)+IF(COUNT(X272)=1,1,0)+IF(COUNT(Y273)=1,1,0)+IF(COUNT(Z274)=1,1,0)+IF(COUNT(AA275)=1,1,0)+IF(COUNT(AB276)=1,1,0)</f>
        <v>0</v>
      </c>
      <c r="AG272" s="30" t="n">
        <f aca="false">IF(COUNT(X276)=1,1,0)+IF(COUNT(Y275)=1,1,0)+IF(COUNT(Z274)=1,1,0)+IF(COUNT(AA273)=1,1,0)+IF(COUNT(AB272)=1,1,0)</f>
        <v>0</v>
      </c>
      <c r="AH272" s="39" t="n">
        <f aca="false">Attributions!AO20</f>
        <v>0</v>
      </c>
      <c r="AI272" s="31" t="str">
        <f aca="false">Jeu!B7</f>
        <v/>
      </c>
      <c r="AJ272" s="31" t="str">
        <f aca="false">Jeu!C6</f>
        <v/>
      </c>
      <c r="AK272" s="31" t="str">
        <f aca="false">Jeu!C20</f>
        <v/>
      </c>
      <c r="AL272" s="31" t="str">
        <f aca="false">Jeu!D12</f>
        <v/>
      </c>
      <c r="AM272" s="31" t="str">
        <f aca="false">Jeu!D19</f>
        <v/>
      </c>
      <c r="AN272" s="30" t="n">
        <f aca="false">IF(COUNT(AI272:AM272)=5,1,0)+IF(COUNT(AI273:AM273)=5,1,0)+IF(COUNT(AI274:AM274)=4,1,0)+IF(COUNT(AI275:AM275)=5,1,0)+IF(COUNT(AI276:AM276)=5,1,0)</f>
        <v>0</v>
      </c>
      <c r="AO272" s="30" t="n">
        <f aca="false">IF(COUNT(AI272:AI276)=5,1,0)+IF(COUNT(AJ272:AJ276)=5,1,0)+IF(COUNT(AK272:AK276)=4,1,0)+IF(COUNT(AL272:AL276)=5,1,0)+IF(COUNT(AM272:AM276)=5,1,0)</f>
        <v>0</v>
      </c>
      <c r="AP272" s="30" t="n">
        <f aca="false">IF(COUNT(AI272)=1,1,0)+IF(COUNT(AJ273)=1,1,0)+IF(COUNT(AK274)=1,1,0)+IF(COUNT(AL275)=1,1,0)+IF(COUNT(AM276)=1,1,0)</f>
        <v>0</v>
      </c>
      <c r="AQ272" s="30" t="n">
        <f aca="false">IF(COUNT(AI276)=1,1,0)+IF(COUNT(AJ275)=1,1,0)+IF(COUNT(AK274)=1,1,0)+IF(COUNT(AL273)=1,1,0)+IF(COUNT(AM272)=1,1,0)+IF(COUNT(AI272)=1,1,0)+IF(COUNT(AJ273)=1,1,0)+IF(COUNT(AK274)=1,1,0)+IF(COUNT(AL275)=1,1,0)+IF(COUNT(AM276)=1,1,0)</f>
        <v>0</v>
      </c>
      <c r="AR272" s="30" t="n">
        <f aca="false">IF(COUNT(AI276)=1,1,0)+IF(COUNT(AJ275)=1,1,0)+IF(COUNT(AK274)=1,1,0)+IF(COUNT(AL273)=1,1,0)+IF(COUNT(AM272)=1,1,0)</f>
        <v>0</v>
      </c>
      <c r="AS272" s="39" t="n">
        <f aca="false">Attributions!BA20</f>
        <v>0</v>
      </c>
      <c r="AT272" s="31" t="str">
        <f aca="false">Jeu!B5</f>
        <v/>
      </c>
      <c r="AU272" s="31" t="str">
        <f aca="false">Jeu!B19</f>
        <v/>
      </c>
      <c r="AV272" s="31" t="str">
        <f aca="false">Jeu!C16</f>
        <v/>
      </c>
      <c r="AW272" s="31" t="str">
        <f aca="false">Jeu!D5</f>
        <v/>
      </c>
      <c r="AX272" s="31" t="str">
        <f aca="false">Jeu!D23</f>
        <v/>
      </c>
      <c r="AY272" s="30" t="n">
        <f aca="false">IF(COUNT(AT272:AX272)=5,1,0)+IF(COUNT(AT273:AX273)=5,1,0)+IF(COUNT(AT274:AX274)=4,1,0)+IF(COUNT(AT275:AX275)=5,1,0)+IF(COUNT(AT276:AX276)=5,1,0)</f>
        <v>0</v>
      </c>
      <c r="AZ272" s="30" t="n">
        <f aca="false">IF(COUNT(AT272:AT276)=5,1,0)+IF(COUNT(AU272:AU276)=5,1,0)+IF(COUNT(AV272:AV276)=4,1,0)+IF(COUNT(AW272:AW276)=5,1,0)+IF(COUNT(AX272:AX276)=5,1,0)</f>
        <v>0</v>
      </c>
      <c r="BA272" s="30" t="n">
        <f aca="false">IF(COUNT(AT272)=1,1,0)+IF(COUNT(AU273)=1,1,0)+IF(COUNT(AV274)=1,1,0)+IF(COUNT(AW275)=1,1,0)+IF(COUNT(AX276)=1,1,0)</f>
        <v>0</v>
      </c>
      <c r="BB272" s="30" t="n">
        <f aca="false">IF(COUNT(AT276)=1,1,0)+IF(COUNT(AU275)=1,1,0)+IF(COUNT(AV274)=1,1,0)+IF(COUNT(AW273)=1,1,0)+IF(COUNT(AX272)=1,1,0)+IF(COUNT(AT272)=1,1,0)+IF(COUNT(AU273)=1,1,0)+IF(COUNT(AV274)=1,1,0)+IF(COUNT(AW275)=1,1,0)+IF(COUNT(AX276)=1,1,0)</f>
        <v>0</v>
      </c>
      <c r="BC272" s="30" t="n">
        <f aca="false">IF(COUNT(AT276)=1,1,0)+IF(COUNT(AU275)=1,1,0)+IF(COUNT(AV274)=1,1,0)+IF(COUNT(AW273)=1,1,0)+IF(COUNT(AX272)=1,1,0)</f>
        <v>0</v>
      </c>
    </row>
    <row r="273" customFormat="false" ht="18" hidden="false" customHeight="false" outlineLevel="0" collapsed="false">
      <c r="A273" s="39"/>
      <c r="B273" s="29" t="str">
        <f aca="false">Jeu!B7</f>
        <v/>
      </c>
      <c r="C273" s="29" t="str">
        <f aca="false">Jeu!B24</f>
        <v/>
      </c>
      <c r="D273" s="29" t="str">
        <f aca="false">Jeu!C14</f>
        <v/>
      </c>
      <c r="E273" s="29" t="str">
        <f aca="false">Jeu!D11</f>
        <v/>
      </c>
      <c r="F273" s="29" t="str">
        <f aca="false">Jeu!D27</f>
        <v/>
      </c>
      <c r="K273" s="30"/>
      <c r="L273" s="39"/>
      <c r="M273" s="31" t="str">
        <f aca="false">Jeu!B13</f>
        <v/>
      </c>
      <c r="N273" s="31" t="str">
        <f aca="false">Jeu!C6</f>
        <v/>
      </c>
      <c r="O273" s="31" t="str">
        <f aca="false">Jeu!C8</f>
        <v/>
      </c>
      <c r="P273" s="31" t="str">
        <f aca="false">Jeu!D12</f>
        <v/>
      </c>
      <c r="Q273" s="31" t="str">
        <f aca="false">Jeu!D16</f>
        <v/>
      </c>
      <c r="R273" s="30"/>
      <c r="S273" s="30"/>
      <c r="T273" s="30"/>
      <c r="U273" s="30"/>
      <c r="V273" s="30"/>
      <c r="W273" s="39"/>
      <c r="X273" s="31" t="str">
        <f aca="false">Jeu!B7</f>
        <v/>
      </c>
      <c r="Y273" s="31" t="str">
        <f aca="false">Jeu!B22</f>
        <v/>
      </c>
      <c r="Z273" s="31" t="str">
        <f aca="false">Jeu!C20</f>
        <v/>
      </c>
      <c r="AA273" s="31" t="str">
        <f aca="false">Jeu!D5</f>
        <v/>
      </c>
      <c r="AB273" s="31" t="str">
        <f aca="false">Jeu!D24</f>
        <v/>
      </c>
      <c r="AC273" s="30"/>
      <c r="AD273" s="30"/>
      <c r="AE273" s="30"/>
      <c r="AF273" s="30"/>
      <c r="AG273" s="30"/>
      <c r="AH273" s="39"/>
      <c r="AI273" s="31" t="str">
        <f aca="false">Jeu!B5</f>
        <v/>
      </c>
      <c r="AJ273" s="31" t="str">
        <f aca="false">Jeu!C4</f>
        <v/>
      </c>
      <c r="AK273" s="31" t="str">
        <f aca="false">Jeu!C12</f>
        <v/>
      </c>
      <c r="AL273" s="31" t="str">
        <f aca="false">Jeu!C24</f>
        <v/>
      </c>
      <c r="AM273" s="31" t="str">
        <f aca="false">Jeu!D22</f>
        <v/>
      </c>
      <c r="AN273" s="30"/>
      <c r="AO273" s="30"/>
      <c r="AP273" s="30"/>
      <c r="AQ273" s="30"/>
      <c r="AR273" s="30"/>
      <c r="AS273" s="39"/>
      <c r="AT273" s="31" t="str">
        <f aca="false">Jeu!B3</f>
        <v/>
      </c>
      <c r="AU273" s="31" t="str">
        <f aca="false">Jeu!C7</f>
        <v/>
      </c>
      <c r="AV273" s="31" t="str">
        <f aca="false">Jeu!C22</f>
        <v/>
      </c>
      <c r="AW273" s="31" t="str">
        <f aca="false">Jeu!C26</f>
        <v/>
      </c>
      <c r="AX273" s="31" t="str">
        <f aca="false">Jeu!D18</f>
        <v/>
      </c>
      <c r="AY273" s="30"/>
      <c r="AZ273" s="30"/>
      <c r="BA273" s="30"/>
      <c r="BB273" s="30"/>
      <c r="BC273" s="30"/>
    </row>
    <row r="274" customFormat="false" ht="18" hidden="false" customHeight="false" outlineLevel="0" collapsed="false">
      <c r="A274" s="39"/>
      <c r="B274" s="29" t="str">
        <f aca="false">Jeu!B4</f>
        <v/>
      </c>
      <c r="C274" s="29" t="str">
        <f aca="false">Jeu!B25</f>
        <v/>
      </c>
      <c r="D274" s="29"/>
      <c r="E274" s="29" t="str">
        <f aca="false">Jeu!C24</f>
        <v/>
      </c>
      <c r="F274" s="29" t="str">
        <f aca="false">Jeu!D15</f>
        <v/>
      </c>
      <c r="K274" s="30"/>
      <c r="L274" s="39"/>
      <c r="M274" s="31" t="str">
        <f aca="false">Jeu!B5</f>
        <v/>
      </c>
      <c r="N274" s="31" t="str">
        <f aca="false">Jeu!C3</f>
        <v/>
      </c>
      <c r="O274" s="31"/>
      <c r="P274" s="31" t="str">
        <f aca="false">Jeu!C23</f>
        <v/>
      </c>
      <c r="Q274" s="31" t="str">
        <f aca="false">Jeu!D19</f>
        <v/>
      </c>
      <c r="R274" s="30"/>
      <c r="S274" s="30"/>
      <c r="T274" s="30"/>
      <c r="U274" s="30"/>
      <c r="V274" s="30"/>
      <c r="W274" s="39"/>
      <c r="X274" s="31" t="str">
        <f aca="false">Jeu!B12</f>
        <v/>
      </c>
      <c r="Y274" s="31" t="str">
        <f aca="false">Jeu!C4</f>
        <v/>
      </c>
      <c r="Z274" s="31"/>
      <c r="AA274" s="31" t="str">
        <f aca="false">Jeu!D3</f>
        <v/>
      </c>
      <c r="AB274" s="31" t="str">
        <f aca="false">Jeu!D19</f>
        <v/>
      </c>
      <c r="AC274" s="30"/>
      <c r="AD274" s="30"/>
      <c r="AE274" s="30"/>
      <c r="AF274" s="30"/>
      <c r="AG274" s="30"/>
      <c r="AH274" s="39"/>
      <c r="AI274" s="31" t="str">
        <f aca="false">Jeu!B10</f>
        <v/>
      </c>
      <c r="AJ274" s="31" t="str">
        <f aca="false">Jeu!B26</f>
        <v/>
      </c>
      <c r="AK274" s="31"/>
      <c r="AL274" s="31" t="str">
        <f aca="false">Jeu!C26</f>
        <v/>
      </c>
      <c r="AM274" s="31" t="str">
        <f aca="false">Jeu!D17</f>
        <v/>
      </c>
      <c r="AN274" s="30"/>
      <c r="AO274" s="30"/>
      <c r="AP274" s="30"/>
      <c r="AQ274" s="30"/>
      <c r="AR274" s="30"/>
      <c r="AS274" s="39"/>
      <c r="AT274" s="31" t="str">
        <f aca="false">Jeu!B14</f>
        <v/>
      </c>
      <c r="AU274" s="31" t="str">
        <f aca="false">Jeu!B26</f>
        <v/>
      </c>
      <c r="AV274" s="31"/>
      <c r="AW274" s="31" t="str">
        <f aca="false">Jeu!D7</f>
        <v/>
      </c>
      <c r="AX274" s="31" t="str">
        <f aca="false">Jeu!D25</f>
        <v/>
      </c>
      <c r="AY274" s="30"/>
      <c r="AZ274" s="30"/>
      <c r="BA274" s="30"/>
      <c r="BB274" s="30"/>
      <c r="BC274" s="30"/>
    </row>
    <row r="275" customFormat="false" ht="18" hidden="false" customHeight="false" outlineLevel="0" collapsed="false">
      <c r="A275" s="39"/>
      <c r="B275" s="29" t="str">
        <f aca="false">Jeu!B16</f>
        <v/>
      </c>
      <c r="C275" s="29" t="str">
        <f aca="false">Jeu!C6</f>
        <v/>
      </c>
      <c r="D275" s="29" t="str">
        <f aca="false">Jeu!C10</f>
        <v/>
      </c>
      <c r="E275" s="29" t="str">
        <f aca="false">Jeu!D12</f>
        <v/>
      </c>
      <c r="F275" s="29" t="str">
        <f aca="false">Jeu!D14</f>
        <v/>
      </c>
      <c r="K275" s="30"/>
      <c r="L275" s="39"/>
      <c r="M275" s="31" t="str">
        <f aca="false">Jeu!B15</f>
        <v/>
      </c>
      <c r="N275" s="31" t="str">
        <f aca="false">Jeu!B24</f>
        <v/>
      </c>
      <c r="O275" s="31" t="str">
        <f aca="false">Jeu!C9</f>
        <v/>
      </c>
      <c r="P275" s="31" t="str">
        <f aca="false">Jeu!D8</f>
        <v/>
      </c>
      <c r="Q275" s="31" t="str">
        <f aca="false">Jeu!D18</f>
        <v/>
      </c>
      <c r="R275" s="30"/>
      <c r="S275" s="30"/>
      <c r="T275" s="30"/>
      <c r="U275" s="30"/>
      <c r="V275" s="30"/>
      <c r="W275" s="39"/>
      <c r="X275" s="31" t="str">
        <f aca="false">Jeu!B4</f>
        <v/>
      </c>
      <c r="Y275" s="31" t="str">
        <f aca="false">Jeu!B21</f>
        <v/>
      </c>
      <c r="Z275" s="31" t="str">
        <f aca="false">Jeu!C16</f>
        <v/>
      </c>
      <c r="AA275" s="31" t="str">
        <f aca="false">Jeu!D6</f>
        <v/>
      </c>
      <c r="AB275" s="31" t="str">
        <f aca="false">Jeu!D15</f>
        <v/>
      </c>
      <c r="AC275" s="30"/>
      <c r="AD275" s="30"/>
      <c r="AE275" s="30"/>
      <c r="AF275" s="30"/>
      <c r="AG275" s="30"/>
      <c r="AH275" s="39"/>
      <c r="AI275" s="31" t="str">
        <f aca="false">Jeu!B8</f>
        <v/>
      </c>
      <c r="AJ275" s="31" t="str">
        <f aca="false">Jeu!C3</f>
        <v/>
      </c>
      <c r="AK275" s="31" t="str">
        <f aca="false">Jeu!C14</f>
        <v/>
      </c>
      <c r="AL275" s="31" t="str">
        <f aca="false">Jeu!D6</f>
        <v/>
      </c>
      <c r="AM275" s="31" t="str">
        <f aca="false">Jeu!D18</f>
        <v/>
      </c>
      <c r="AN275" s="30"/>
      <c r="AO275" s="30"/>
      <c r="AP275" s="30"/>
      <c r="AQ275" s="30"/>
      <c r="AR275" s="30"/>
      <c r="AS275" s="39"/>
      <c r="AT275" s="31" t="str">
        <f aca="false">Jeu!B17</f>
        <v/>
      </c>
      <c r="AU275" s="31" t="str">
        <f aca="false">Jeu!B23</f>
        <v/>
      </c>
      <c r="AV275" s="31" t="str">
        <f aca="false">Jeu!C18</f>
        <v/>
      </c>
      <c r="AW275" s="31" t="str">
        <f aca="false">Jeu!D8</f>
        <v/>
      </c>
      <c r="AX275" s="31" t="str">
        <f aca="false">Jeu!D16</f>
        <v/>
      </c>
      <c r="AY275" s="30"/>
      <c r="AZ275" s="30"/>
      <c r="BA275" s="30"/>
      <c r="BB275" s="30"/>
      <c r="BC275" s="30"/>
    </row>
    <row r="276" customFormat="false" ht="18" hidden="false" customHeight="false" outlineLevel="0" collapsed="false">
      <c r="A276" s="39"/>
      <c r="B276" s="29" t="str">
        <f aca="false">Jeu!B11</f>
        <v/>
      </c>
      <c r="C276" s="29" t="str">
        <f aca="false">Jeu!B20</f>
        <v/>
      </c>
      <c r="D276" s="29" t="str">
        <f aca="false">Jeu!C8</f>
        <v/>
      </c>
      <c r="E276" s="29" t="str">
        <f aca="false">Jeu!D10</f>
        <v/>
      </c>
      <c r="F276" s="29" t="str">
        <f aca="false">Jeu!D16</f>
        <v/>
      </c>
      <c r="K276" s="30"/>
      <c r="L276" s="39"/>
      <c r="M276" s="31" t="str">
        <f aca="false">Jeu!B14</f>
        <v/>
      </c>
      <c r="N276" s="31" t="str">
        <f aca="false">Jeu!C5</f>
        <v/>
      </c>
      <c r="O276" s="31" t="str">
        <f aca="false">Jeu!C17</f>
        <v/>
      </c>
      <c r="P276" s="31" t="str">
        <f aca="false">Jeu!D10</f>
        <v/>
      </c>
      <c r="Q276" s="31" t="str">
        <f aca="false">Jeu!D15</f>
        <v/>
      </c>
      <c r="R276" s="30"/>
      <c r="S276" s="30"/>
      <c r="T276" s="30"/>
      <c r="U276" s="30"/>
      <c r="V276" s="30"/>
      <c r="W276" s="39"/>
      <c r="X276" s="31" t="str">
        <f aca="false">Jeu!B3</f>
        <v/>
      </c>
      <c r="Y276" s="31" t="str">
        <f aca="false">Jeu!B24</f>
        <v/>
      </c>
      <c r="Z276" s="31" t="str">
        <f aca="false">Jeu!C14</f>
        <v/>
      </c>
      <c r="AA276" s="31" t="str">
        <f aca="false">Jeu!D7</f>
        <v/>
      </c>
      <c r="AB276" s="31" t="str">
        <f aca="false">Jeu!D21</f>
        <v/>
      </c>
      <c r="AC276" s="30"/>
      <c r="AD276" s="30"/>
      <c r="AE276" s="30"/>
      <c r="AF276" s="30"/>
      <c r="AG276" s="30"/>
      <c r="AH276" s="39"/>
      <c r="AI276" s="31" t="str">
        <f aca="false">Jeu!B14</f>
        <v/>
      </c>
      <c r="AJ276" s="31" t="str">
        <f aca="false">Jeu!B22</f>
        <v/>
      </c>
      <c r="AK276" s="31" t="str">
        <f aca="false">Jeu!C21</f>
        <v/>
      </c>
      <c r="AL276" s="31" t="str">
        <f aca="false">Jeu!C23</f>
        <v/>
      </c>
      <c r="AM276" s="31" t="str">
        <f aca="false">Jeu!D16</f>
        <v/>
      </c>
      <c r="AN276" s="30"/>
      <c r="AO276" s="30"/>
      <c r="AP276" s="30"/>
      <c r="AQ276" s="30"/>
      <c r="AR276" s="30"/>
      <c r="AS276" s="39"/>
      <c r="AT276" s="31" t="str">
        <f aca="false">Jeu!B8</f>
        <v/>
      </c>
      <c r="AU276" s="31" t="str">
        <f aca="false">Jeu!C4</f>
        <v/>
      </c>
      <c r="AV276" s="31" t="str">
        <f aca="false">Jeu!C11</f>
        <v/>
      </c>
      <c r="AW276" s="31" t="str">
        <f aca="false">Jeu!D12</f>
        <v/>
      </c>
      <c r="AX276" s="31" t="str">
        <f aca="false">Jeu!D19</f>
        <v/>
      </c>
      <c r="AY276" s="30"/>
      <c r="AZ276" s="30"/>
      <c r="BA276" s="30"/>
      <c r="BB276" s="30"/>
      <c r="BC276" s="30"/>
    </row>
    <row r="277" customFormat="false" ht="3" hidden="false" customHeight="true" outlineLevel="0" collapsed="false">
      <c r="K277" s="30"/>
      <c r="L277" s="17"/>
      <c r="M277" s="35"/>
      <c r="N277" s="35"/>
      <c r="O277" s="35"/>
      <c r="P277" s="35"/>
      <c r="Q277" s="35"/>
      <c r="R277" s="30"/>
      <c r="S277" s="30"/>
      <c r="T277" s="30"/>
      <c r="U277" s="30"/>
      <c r="V277" s="30"/>
      <c r="W277" s="17"/>
      <c r="X277" s="35"/>
      <c r="Y277" s="35"/>
      <c r="Z277" s="35"/>
      <c r="AA277" s="35"/>
      <c r="AB277" s="35"/>
      <c r="AC277" s="30"/>
      <c r="AD277" s="30"/>
      <c r="AE277" s="30"/>
      <c r="AF277" s="30"/>
      <c r="AG277" s="30"/>
      <c r="AH277" s="17"/>
      <c r="AI277" s="35"/>
      <c r="AJ277" s="35"/>
      <c r="AK277" s="35"/>
      <c r="AL277" s="35"/>
      <c r="AM277" s="35"/>
      <c r="AN277" s="30"/>
      <c r="AO277" s="30"/>
      <c r="AP277" s="30"/>
      <c r="AQ277" s="30"/>
      <c r="AR277" s="30"/>
      <c r="AS277" s="17"/>
      <c r="AT277" s="35"/>
      <c r="AU277" s="35"/>
      <c r="AV277" s="35"/>
      <c r="AW277" s="35"/>
      <c r="AX277" s="35"/>
      <c r="AY277" s="30"/>
      <c r="AZ277" s="30"/>
      <c r="BA277" s="30"/>
      <c r="BB277" s="30"/>
      <c r="BC277" s="30"/>
    </row>
    <row r="278" customFormat="false" ht="18" hidden="false" customHeight="false" outlineLevel="0" collapsed="false">
      <c r="A278" s="39" t="n">
        <f aca="false">Attributions!E21</f>
        <v>0</v>
      </c>
      <c r="B278" s="29" t="str">
        <f aca="false">Jeu!B12</f>
        <v/>
      </c>
      <c r="C278" s="29" t="str">
        <f aca="false">Jeu!C4</f>
        <v/>
      </c>
      <c r="D278" s="29" t="str">
        <f aca="false">Jeu!C16</f>
        <v/>
      </c>
      <c r="E278" s="29" t="str">
        <f aca="false">Jeu!D6</f>
        <v/>
      </c>
      <c r="F278" s="29" t="str">
        <f aca="false">Jeu!D19</f>
        <v/>
      </c>
      <c r="G278" s="19" t="n">
        <f aca="false">IF(COUNT(B278:F278)=5,1,0)+IF(COUNT(B279:F279)=5,1,0)+IF(COUNT(B280:F280)=4,1,0)+IF(COUNT(B281:F281)=5,1,0)+IF(COUNT(B282:F282)=5,1,0)</f>
        <v>0</v>
      </c>
      <c r="H278" s="19" t="n">
        <f aca="false">IF(COUNT(B278:B282)=5,1,0)+IF(COUNT(C278:C282)=5,1,0)+IF(COUNT(D278:D282)=4,1,0)+IF(COUNT(E278:E282)=5,1,0)+IF(COUNT(F278:F282)=5,1,0)</f>
        <v>0</v>
      </c>
      <c r="I278" s="19" t="n">
        <f aca="false">IF(COUNT(B278)=1,1,0)+IF(COUNT(C279)=1,1,0)+IF(COUNT(D280)=1,1,0)+IF(COUNT(E281)=1,1,0)+IF(COUNT(F282)=1,1,0)</f>
        <v>0</v>
      </c>
      <c r="J278" s="19" t="n">
        <f aca="false">IF(COUNT(B278)=1,1,0)+IF(COUNT(C279)=1,1,0)+IF(COUNT(D280)=1,1,0)+IF(COUNT(E281)=1,1,0)+IF(COUNT(F282)=1,1,0)+IF(COUNT(B282)=1,1,0)+IF(COUNT(C281)=1,1,0)+IF(COUNT(D280)=1,1,0)+IF(COUNT(E279)=1,1,0)+IF(COUNT(F278)=1,1,0)</f>
        <v>0</v>
      </c>
      <c r="K278" s="30" t="n">
        <f aca="false">IF(COUNT(B282)=1,1,0)+IF(COUNT(C281)=1,1,0)+IF(COUNT(D280)=1,1,0)+IF(COUNT(E279)=1,1,0)+IF(COUNT(F278)=1,1,0)</f>
        <v>0</v>
      </c>
      <c r="L278" s="39" t="n">
        <f aca="false">Attributions!Q21</f>
        <v>0</v>
      </c>
      <c r="M278" s="31" t="str">
        <f aca="false">Jeu!B10</f>
        <v/>
      </c>
      <c r="N278" s="31" t="str">
        <f aca="false">Jeu!B26</f>
        <v/>
      </c>
      <c r="O278" s="31" t="str">
        <f aca="false">Jeu!C11</f>
        <v/>
      </c>
      <c r="P278" s="31" t="str">
        <f aca="false">Jeu!C24</f>
        <v/>
      </c>
      <c r="Q278" s="31" t="str">
        <f aca="false">Jeu!D17</f>
        <v/>
      </c>
      <c r="R278" s="30" t="n">
        <f aca="false">IF(COUNT(M278:Q278)=5,1,0)+IF(COUNT(M279:Q279)=5,1,0)+IF(COUNT(M280:Q280)=4,1,0)+IF(COUNT(M281:Q281)=5,1,0)+IF(COUNT(M282:Q282)=5,1,0)</f>
        <v>0</v>
      </c>
      <c r="S278" s="30" t="n">
        <f aca="false">IF(COUNT(M278:M282)=5,1,0)+IF(COUNT(N278:N282)=5,1,0)+IF(COUNT(O278:O282)=4,1,0)+IF(COUNT(P278:P282)=5,1,0)+IF(COUNT(Q278:Q282)=5,1,0)</f>
        <v>0</v>
      </c>
      <c r="T278" s="30" t="n">
        <f aca="false">IF(COUNT(M278)=1,1,0)+IF(COUNT(N279)=1,1,0)+IF(COUNT(O280)=1,1,0)+IF(COUNT(P281)=1,1,0)+IF(COUNT(Q282)=1,1,0)</f>
        <v>0</v>
      </c>
      <c r="U278" s="30" t="n">
        <f aca="false">IF(COUNT(M282)=1,1,0)+IF(COUNT(N281)=1,1,0)+IF(COUNT(O280)=1,1,0)+IF(COUNT(P279)=1,1,0)+IF(COUNT(Q278)=1,1,0)+IF(COUNT(M278)=1,1,0)+IF(COUNT(N279)=1,1,0)+IF(COUNT(O280)=1,1,0)+IF(COUNT(P281)=1,1,0)+IF(COUNT(Q282)=1,1,0)</f>
        <v>0</v>
      </c>
      <c r="V278" s="30" t="n">
        <f aca="false">IF(COUNT(M282)=1,1,0)+IF(COUNT(N281)=1,1,0)+IF(COUNT(O280)=1,1,0)+IF(COUNT(P279)=1,1,0)+IF(COUNT(Q278)=1,1,0)</f>
        <v>0</v>
      </c>
      <c r="W278" s="39" t="n">
        <f aca="false">Attributions!AC21</f>
        <v>0</v>
      </c>
      <c r="X278" s="31" t="str">
        <f aca="false">Jeu!B16</f>
        <v/>
      </c>
      <c r="Y278" s="31" t="str">
        <f aca="false">Jeu!C3</f>
        <v/>
      </c>
      <c r="Z278" s="31" t="str">
        <f aca="false">Jeu!C21</f>
        <v/>
      </c>
      <c r="AA278" s="31" t="str">
        <f aca="false">Jeu!C23</f>
        <v/>
      </c>
      <c r="AB278" s="31" t="str">
        <f aca="false">Jeu!D26</f>
        <v/>
      </c>
      <c r="AC278" s="30" t="n">
        <f aca="false">IF(COUNT(X278:AB278)=5,1,0)+IF(COUNT(X279:AB279)=5,1,0)+IF(COUNT(X280:AB280)=4,1,0)+IF(COUNT(X281:AB281)=5,1,0)+IF(COUNT(X282:AB282)=5,1,0)</f>
        <v>0</v>
      </c>
      <c r="AD278" s="30" t="n">
        <f aca="false">IF(COUNT(X278:X282)=5,1,0)+IF(COUNT(Y278:Y282)=5,1,0)+IF(COUNT(Z278:Z282)=4,1,0)+IF(COUNT(AA278:AA282)=5,1,0)+IF(COUNT(AB278:AB282)=5,1,0)</f>
        <v>0</v>
      </c>
      <c r="AE278" s="30" t="n">
        <f aca="false">IF(COUNT(X278)=1,1,0)+IF(COUNT(Y279)=1,1,0)+IF(COUNT(Z280)=1,1,0)+IF(COUNT(AA281)=1,1,0)+IF(COUNT(AB282)=1,1,0)</f>
        <v>0</v>
      </c>
      <c r="AF278" s="30" t="n">
        <f aca="false">IF(COUNT(X282)=1,1,0)+IF(COUNT(Y281)=1,1,0)+IF(COUNT(Z280)=1,1,0)+IF(COUNT(AA279)=1,1,0)+IF(COUNT(AB278)=1,1,0)+IF(COUNT(X278)=1,1,0)+IF(COUNT(Y279)=1,1,0)+IF(COUNT(Z280)=1,1,0)+IF(COUNT(AA281)=1,1,0)+IF(COUNT(AB282)=1,1,0)</f>
        <v>0</v>
      </c>
      <c r="AG278" s="30" t="n">
        <f aca="false">IF(COUNT(X282)=1,1,0)+IF(COUNT(Y281)=1,1,0)+IF(COUNT(Z280)=1,1,0)+IF(COUNT(AA279)=1,1,0)+IF(COUNT(AB278)=1,1,0)</f>
        <v>0</v>
      </c>
      <c r="AH278" s="39" t="n">
        <f aca="false">Attributions!AO21</f>
        <v>0</v>
      </c>
      <c r="AI278" s="31" t="str">
        <f aca="false">Jeu!B17</f>
        <v/>
      </c>
      <c r="AJ278" s="31" t="str">
        <f aca="false">Jeu!B24</f>
        <v/>
      </c>
      <c r="AK278" s="31" t="str">
        <f aca="false">Jeu!C16</f>
        <v/>
      </c>
      <c r="AL278" s="31" t="str">
        <f aca="false">Jeu!D5</f>
        <v/>
      </c>
      <c r="AM278" s="31" t="str">
        <f aca="false">Jeu!D23</f>
        <v/>
      </c>
      <c r="AN278" s="30" t="n">
        <f aca="false">IF(COUNT(AI278:AM278)=5,1,0)+IF(COUNT(AI279:AM279)=5,1,0)+IF(COUNT(AI280:AM280)=4,1,0)+IF(COUNT(AI281:AM281)=5,1,0)+IF(COUNT(AI282:AM282)=5,1,0)</f>
        <v>0</v>
      </c>
      <c r="AO278" s="30" t="n">
        <f aca="false">IF(COUNT(AI278:AI282)=5,1,0)+IF(COUNT(AJ278:AJ282)=5,1,0)+IF(COUNT(AK278:AK282)=4,1,0)+IF(COUNT(AL278:AL282)=5,1,0)+IF(COUNT(AM278:AM282)=5,1,0)</f>
        <v>0</v>
      </c>
      <c r="AP278" s="30" t="n">
        <f aca="false">IF(COUNT(AI278)=1,1,0)+IF(COUNT(AJ279)=1,1,0)+IF(COUNT(AK280)=1,1,0)+IF(COUNT(AL281)=1,1,0)+IF(COUNT(AM282)=1,1,0)</f>
        <v>0</v>
      </c>
      <c r="AQ278" s="30" t="n">
        <f aca="false">IF(COUNT(AI282)=1,1,0)+IF(COUNT(AJ281)=1,1,0)+IF(COUNT(AK280)=1,1,0)+IF(COUNT(AL279)=1,1,0)+IF(COUNT(AM278)=1,1,0)+IF(COUNT(AI278)=1,1,0)+IF(COUNT(AJ279)=1,1,0)+IF(COUNT(AK280)=1,1,0)+IF(COUNT(AL281)=1,1,0)+IF(COUNT(AM282)=1,1,0)</f>
        <v>0</v>
      </c>
      <c r="AR278" s="30" t="n">
        <f aca="false">IF(COUNT(AI282)=1,1,0)+IF(COUNT(AJ281)=1,1,0)+IF(COUNT(AK280)=1,1,0)+IF(COUNT(AL279)=1,1,0)+IF(COUNT(AM278)=1,1,0)</f>
        <v>0</v>
      </c>
      <c r="AS278" s="39" t="n">
        <f aca="false">Attributions!BA21</f>
        <v>0</v>
      </c>
      <c r="AT278" s="31" t="str">
        <f aca="false">Jeu!B13</f>
        <v/>
      </c>
      <c r="AU278" s="31" t="str">
        <f aca="false">Jeu!B18</f>
        <v/>
      </c>
      <c r="AV278" s="31" t="str">
        <f aca="false">Jeu!C12</f>
        <v/>
      </c>
      <c r="AW278" s="31" t="str">
        <f aca="false">Jeu!D3</f>
        <v/>
      </c>
      <c r="AX278" s="31" t="str">
        <f aca="false">Jeu!D17</f>
        <v/>
      </c>
      <c r="AY278" s="30" t="n">
        <f aca="false">IF(COUNT(AT278:AX278)=5,1,0)+IF(COUNT(AT279:AX279)=5,1,0)+IF(COUNT(AT280:AX280)=4,1,0)+IF(COUNT(AT281:AX281)=5,1,0)+IF(COUNT(AT282:AX282)=5,1,0)</f>
        <v>0</v>
      </c>
      <c r="AZ278" s="30" t="n">
        <f aca="false">IF(COUNT(AT278:AT282)=5,1,0)+IF(COUNT(AU278:AU282)=5,1,0)+IF(COUNT(AV278:AV282)=4,1,0)+IF(COUNT(AW278:AW282)=5,1,0)+IF(COUNT(AX278:AX282)=5,1,0)</f>
        <v>0</v>
      </c>
      <c r="BA278" s="30" t="n">
        <f aca="false">IF(COUNT(AT278)=1,1,0)+IF(COUNT(AU279)=1,1,0)+IF(COUNT(AV280)=1,1,0)+IF(COUNT(AW281)=1,1,0)+IF(COUNT(AX282)=1,1,0)</f>
        <v>0</v>
      </c>
      <c r="BB278" s="30" t="n">
        <f aca="false">IF(COUNT(AT282)=1,1,0)+IF(COUNT(AU281)=1,1,0)+IF(COUNT(AV280)=1,1,0)+IF(COUNT(AW279)=1,1,0)+IF(COUNT(AX278)=1,1,0)+IF(COUNT(AT278)=1,1,0)+IF(COUNT(AU279)=1,1,0)+IF(COUNT(AV280)=1,1,0)+IF(COUNT(AW281)=1,1,0)+IF(COUNT(AX282)=1,1,0)</f>
        <v>0</v>
      </c>
      <c r="BC278" s="30" t="n">
        <f aca="false">IF(COUNT(AT282)=1,1,0)+IF(COUNT(AU281)=1,1,0)+IF(COUNT(AV280)=1,1,0)+IF(COUNT(AW279)=1,1,0)+IF(COUNT(AX278)=1,1,0)</f>
        <v>0</v>
      </c>
    </row>
    <row r="279" customFormat="false" ht="18" hidden="false" customHeight="false" outlineLevel="0" collapsed="false">
      <c r="A279" s="39"/>
      <c r="B279" s="29" t="str">
        <f aca="false">Jeu!B17</f>
        <v/>
      </c>
      <c r="C279" s="29" t="str">
        <f aca="false">Jeu!B27</f>
        <v/>
      </c>
      <c r="D279" s="29" t="str">
        <f aca="false">Jeu!C22</f>
        <v/>
      </c>
      <c r="E279" s="29" t="str">
        <f aca="false">Jeu!C26</f>
        <v/>
      </c>
      <c r="F279" s="29" t="str">
        <f aca="false">Jeu!D26</f>
        <v/>
      </c>
      <c r="K279" s="30"/>
      <c r="L279" s="39"/>
      <c r="M279" s="31" t="str">
        <f aca="false">Jeu!B8</f>
        <v/>
      </c>
      <c r="N279" s="31" t="str">
        <f aca="false">Jeu!C4</f>
        <v/>
      </c>
      <c r="O279" s="31" t="str">
        <f aca="false">Jeu!C10</f>
        <v/>
      </c>
      <c r="P279" s="31" t="str">
        <f aca="false">Jeu!D9</f>
        <v/>
      </c>
      <c r="Q279" s="31" t="str">
        <f aca="false">Jeu!D22</f>
        <v/>
      </c>
      <c r="R279" s="30"/>
      <c r="S279" s="30"/>
      <c r="T279" s="30"/>
      <c r="U279" s="30"/>
      <c r="V279" s="30"/>
      <c r="W279" s="39"/>
      <c r="X279" s="31" t="str">
        <f aca="false">Jeu!B9</f>
        <v/>
      </c>
      <c r="Y279" s="31" t="str">
        <f aca="false">Jeu!B26</f>
        <v/>
      </c>
      <c r="Z279" s="31" t="str">
        <f aca="false">Jeu!C18</f>
        <v/>
      </c>
      <c r="AA279" s="31" t="str">
        <f aca="false">Jeu!D4</f>
        <v/>
      </c>
      <c r="AB279" s="31" t="str">
        <f aca="false">Jeu!D18</f>
        <v/>
      </c>
      <c r="AC279" s="30"/>
      <c r="AD279" s="30"/>
      <c r="AE279" s="30"/>
      <c r="AF279" s="30"/>
      <c r="AG279" s="30"/>
      <c r="AH279" s="39"/>
      <c r="AI279" s="31" t="str">
        <f aca="false">Jeu!B9</f>
        <v/>
      </c>
      <c r="AJ279" s="31" t="str">
        <f aca="false">Jeu!B25</f>
        <v/>
      </c>
      <c r="AK279" s="31" t="str">
        <f aca="false">Jeu!C17</f>
        <v/>
      </c>
      <c r="AL279" s="31" t="str">
        <f aca="false">Jeu!D10</f>
        <v/>
      </c>
      <c r="AM279" s="31" t="str">
        <f aca="false">Jeu!D13</f>
        <v/>
      </c>
      <c r="AN279" s="30"/>
      <c r="AO279" s="30"/>
      <c r="AP279" s="30"/>
      <c r="AQ279" s="30"/>
      <c r="AR279" s="30"/>
      <c r="AS279" s="39"/>
      <c r="AT279" s="31" t="str">
        <f aca="false">Jeu!B15</f>
        <v/>
      </c>
      <c r="AU279" s="31" t="str">
        <f aca="false">Jeu!B27</f>
        <v/>
      </c>
      <c r="AV279" s="31" t="str">
        <f aca="false">Jeu!C19</f>
        <v/>
      </c>
      <c r="AW279" s="31" t="str">
        <f aca="false">Jeu!D11</f>
        <v/>
      </c>
      <c r="AX279" s="31" t="str">
        <f aca="false">Jeu!D20</f>
        <v/>
      </c>
      <c r="AY279" s="30"/>
      <c r="AZ279" s="30"/>
      <c r="BA279" s="30"/>
      <c r="BB279" s="30"/>
      <c r="BC279" s="30"/>
    </row>
    <row r="280" customFormat="false" ht="18" hidden="false" customHeight="false" outlineLevel="0" collapsed="false">
      <c r="A280" s="39"/>
      <c r="B280" s="29" t="str">
        <f aca="false">Jeu!B5</f>
        <v/>
      </c>
      <c r="C280" s="29" t="str">
        <f aca="false">Jeu!B18</f>
        <v/>
      </c>
      <c r="D280" s="29"/>
      <c r="E280" s="29" t="str">
        <f aca="false">Jeu!C25</f>
        <v/>
      </c>
      <c r="F280" s="29" t="str">
        <f aca="false">Jeu!D18</f>
        <v/>
      </c>
      <c r="K280" s="30"/>
      <c r="L280" s="39"/>
      <c r="M280" s="31" t="str">
        <f aca="false">Jeu!B16</f>
        <v/>
      </c>
      <c r="N280" s="31" t="str">
        <f aca="false">Jeu!B23</f>
        <v/>
      </c>
      <c r="O280" s="31"/>
      <c r="P280" s="31" t="str">
        <f aca="false">Jeu!D3</f>
        <v/>
      </c>
      <c r="Q280" s="31" t="str">
        <f aca="false">Jeu!D21</f>
        <v/>
      </c>
      <c r="R280" s="30"/>
      <c r="S280" s="30"/>
      <c r="T280" s="30"/>
      <c r="U280" s="30"/>
      <c r="V280" s="30"/>
      <c r="W280" s="39"/>
      <c r="X280" s="31" t="str">
        <f aca="false">Jeu!B11</f>
        <v/>
      </c>
      <c r="Y280" s="31" t="str">
        <f aca="false">Jeu!B27</f>
        <v/>
      </c>
      <c r="Z280" s="31"/>
      <c r="AA280" s="31" t="str">
        <f aca="false">Jeu!D11</f>
        <v/>
      </c>
      <c r="AB280" s="31" t="str">
        <f aca="false">Jeu!D23</f>
        <v/>
      </c>
      <c r="AC280" s="30"/>
      <c r="AD280" s="30"/>
      <c r="AE280" s="30"/>
      <c r="AF280" s="30"/>
      <c r="AG280" s="30"/>
      <c r="AH280" s="39"/>
      <c r="AI280" s="31" t="str">
        <f aca="false">Jeu!B4</f>
        <v/>
      </c>
      <c r="AJ280" s="31" t="str">
        <f aca="false">Jeu!C7</f>
        <v/>
      </c>
      <c r="AK280" s="31"/>
      <c r="AL280" s="31" t="str">
        <f aca="false">Jeu!D9</f>
        <v/>
      </c>
      <c r="AM280" s="31" t="str">
        <f aca="false">Jeu!D14</f>
        <v/>
      </c>
      <c r="AN280" s="30"/>
      <c r="AO280" s="30"/>
      <c r="AP280" s="30"/>
      <c r="AQ280" s="30"/>
      <c r="AR280" s="30"/>
      <c r="AS280" s="39"/>
      <c r="AT280" s="31" t="str">
        <f aca="false">Jeu!B7</f>
        <v/>
      </c>
      <c r="AU280" s="31" t="str">
        <f aca="false">Jeu!C3</f>
        <v/>
      </c>
      <c r="AV280" s="31"/>
      <c r="AW280" s="31" t="str">
        <f aca="false">Jeu!C23</f>
        <v/>
      </c>
      <c r="AX280" s="31" t="str">
        <f aca="false">Jeu!D21</f>
        <v/>
      </c>
      <c r="AY280" s="30"/>
      <c r="AZ280" s="30"/>
      <c r="BA280" s="30"/>
      <c r="BB280" s="30"/>
      <c r="BC280" s="30"/>
    </row>
    <row r="281" customFormat="false" ht="18" hidden="false" customHeight="false" outlineLevel="0" collapsed="false">
      <c r="A281" s="39"/>
      <c r="B281" s="29" t="str">
        <f aca="false">Jeu!B13</f>
        <v/>
      </c>
      <c r="C281" s="29" t="str">
        <f aca="false">Jeu!B26</f>
        <v/>
      </c>
      <c r="D281" s="29" t="str">
        <f aca="false">Jeu!C13</f>
        <v/>
      </c>
      <c r="E281" s="29" t="str">
        <f aca="false">Jeu!C27</f>
        <v/>
      </c>
      <c r="F281" s="29" t="str">
        <f aca="false">Jeu!D21</f>
        <v/>
      </c>
      <c r="K281" s="30"/>
      <c r="L281" s="39"/>
      <c r="M281" s="31" t="str">
        <f aca="false">Jeu!B12</f>
        <v/>
      </c>
      <c r="N281" s="31" t="str">
        <f aca="false">Jeu!B25</f>
        <v/>
      </c>
      <c r="O281" s="31" t="str">
        <f aca="false">Jeu!C16</f>
        <v/>
      </c>
      <c r="P281" s="31" t="str">
        <f aca="false">Jeu!C25</f>
        <v/>
      </c>
      <c r="Q281" s="31" t="str">
        <f aca="false">Jeu!D20</f>
        <v/>
      </c>
      <c r="R281" s="30"/>
      <c r="S281" s="30"/>
      <c r="T281" s="30"/>
      <c r="U281" s="30"/>
      <c r="V281" s="30"/>
      <c r="W281" s="39"/>
      <c r="X281" s="31" t="str">
        <f aca="false">Jeu!B17</f>
        <v/>
      </c>
      <c r="Y281" s="31" t="str">
        <f aca="false">Jeu!B25</f>
        <v/>
      </c>
      <c r="Z281" s="31" t="str">
        <f aca="false">Jeu!C8</f>
        <v/>
      </c>
      <c r="AA281" s="31" t="str">
        <f aca="false">Jeu!C24</f>
        <v/>
      </c>
      <c r="AB281" s="31" t="str">
        <f aca="false">Jeu!D22</f>
        <v/>
      </c>
      <c r="AC281" s="30"/>
      <c r="AD281" s="30"/>
      <c r="AE281" s="30"/>
      <c r="AF281" s="30"/>
      <c r="AG281" s="30"/>
      <c r="AH281" s="39"/>
      <c r="AI281" s="31" t="str">
        <f aca="false">Jeu!B15</f>
        <v/>
      </c>
      <c r="AJ281" s="31" t="str">
        <f aca="false">Jeu!B21</f>
        <v/>
      </c>
      <c r="AK281" s="31" t="str">
        <f aca="false">Jeu!C22</f>
        <v/>
      </c>
      <c r="AL281" s="31" t="str">
        <f aca="false">Jeu!C27</f>
        <v/>
      </c>
      <c r="AM281" s="31" t="str">
        <f aca="false">Jeu!D27</f>
        <v/>
      </c>
      <c r="AN281" s="30"/>
      <c r="AO281" s="30"/>
      <c r="AP281" s="30"/>
      <c r="AQ281" s="30"/>
      <c r="AR281" s="30"/>
      <c r="AS281" s="39"/>
      <c r="AT281" s="31" t="str">
        <f aca="false">Jeu!B10</f>
        <v/>
      </c>
      <c r="AU281" s="31" t="str">
        <f aca="false">Jeu!B25</f>
        <v/>
      </c>
      <c r="AV281" s="31" t="str">
        <f aca="false">Jeu!C10</f>
        <v/>
      </c>
      <c r="AW281" s="31" t="str">
        <f aca="false">Jeu!D6</f>
        <v/>
      </c>
      <c r="AX281" s="31" t="str">
        <f aca="false">Jeu!D27</f>
        <v/>
      </c>
      <c r="AY281" s="30"/>
      <c r="AZ281" s="30"/>
      <c r="BA281" s="30"/>
      <c r="BB281" s="30"/>
      <c r="BC281" s="30"/>
    </row>
    <row r="282" customFormat="false" ht="18" hidden="false" customHeight="false" outlineLevel="0" collapsed="false">
      <c r="A282" s="39"/>
      <c r="B282" s="29" t="str">
        <f aca="false">Jeu!B8</f>
        <v/>
      </c>
      <c r="C282" s="29" t="str">
        <f aca="false">Jeu!B22</f>
        <v/>
      </c>
      <c r="D282" s="29" t="str">
        <f aca="false">Jeu!C20</f>
        <v/>
      </c>
      <c r="E282" s="29" t="str">
        <f aca="false">Jeu!D8</f>
        <v/>
      </c>
      <c r="F282" s="29" t="str">
        <f aca="false">Jeu!D20</f>
        <v/>
      </c>
      <c r="K282" s="30"/>
      <c r="L282" s="39"/>
      <c r="M282" s="31" t="str">
        <f aca="false">Jeu!B11</f>
        <v/>
      </c>
      <c r="N282" s="31" t="str">
        <f aca="false">Jeu!B18</f>
        <v/>
      </c>
      <c r="O282" s="31" t="str">
        <f aca="false">Jeu!C18</f>
        <v/>
      </c>
      <c r="P282" s="31" t="str">
        <f aca="false">Jeu!D11</f>
        <v/>
      </c>
      <c r="Q282" s="31" t="str">
        <f aca="false">Jeu!D14</f>
        <v/>
      </c>
      <c r="R282" s="30"/>
      <c r="S282" s="30"/>
      <c r="T282" s="30"/>
      <c r="U282" s="30"/>
      <c r="V282" s="30"/>
      <c r="W282" s="39"/>
      <c r="X282" s="31" t="str">
        <f aca="false">Jeu!B15</f>
        <v/>
      </c>
      <c r="Y282" s="31" t="str">
        <f aca="false">Jeu!B20</f>
        <v/>
      </c>
      <c r="Z282" s="31" t="str">
        <f aca="false">Jeu!C22</f>
        <v/>
      </c>
      <c r="AA282" s="31" t="str">
        <f aca="false">Jeu!D8</f>
        <v/>
      </c>
      <c r="AB282" s="31" t="str">
        <f aca="false">Jeu!D25</f>
        <v/>
      </c>
      <c r="AC282" s="30"/>
      <c r="AD282" s="30"/>
      <c r="AE282" s="30"/>
      <c r="AF282" s="30"/>
      <c r="AG282" s="30"/>
      <c r="AH282" s="39"/>
      <c r="AI282" s="31" t="str">
        <f aca="false">Jeu!B11</f>
        <v/>
      </c>
      <c r="AJ282" s="31" t="str">
        <f aca="false">Jeu!B19</f>
        <v/>
      </c>
      <c r="AK282" s="31" t="str">
        <f aca="false">Jeu!C15</f>
        <v/>
      </c>
      <c r="AL282" s="31" t="str">
        <f aca="false">Jeu!D8</f>
        <v/>
      </c>
      <c r="AM282" s="31" t="str">
        <f aca="false">Jeu!D25</f>
        <v/>
      </c>
      <c r="AN282" s="30"/>
      <c r="AO282" s="30"/>
      <c r="AP282" s="30"/>
      <c r="AQ282" s="30"/>
      <c r="AR282" s="30"/>
      <c r="AS282" s="39"/>
      <c r="AT282" s="31" t="str">
        <f aca="false">Jeu!B11</f>
        <v/>
      </c>
      <c r="AU282" s="31" t="str">
        <f aca="false">Jeu!C6</f>
        <v/>
      </c>
      <c r="AV282" s="31" t="str">
        <f aca="false">Jeu!C17</f>
        <v/>
      </c>
      <c r="AW282" s="31" t="str">
        <f aca="false">Jeu!D10</f>
        <v/>
      </c>
      <c r="AX282" s="31" t="str">
        <f aca="false">Jeu!D14</f>
        <v/>
      </c>
      <c r="AY282" s="30"/>
      <c r="AZ282" s="30"/>
      <c r="BA282" s="30"/>
      <c r="BB282" s="30"/>
      <c r="BC282" s="30"/>
    </row>
    <row r="283" customFormat="false" ht="3" hidden="false" customHeight="true" outlineLevel="0" collapsed="false">
      <c r="A283" s="40"/>
      <c r="K283" s="30"/>
      <c r="L283" s="40"/>
      <c r="M283" s="35"/>
      <c r="N283" s="35"/>
      <c r="O283" s="35"/>
      <c r="P283" s="35"/>
      <c r="Q283" s="35"/>
      <c r="R283" s="30"/>
      <c r="S283" s="30"/>
      <c r="T283" s="30"/>
      <c r="U283" s="30"/>
      <c r="V283" s="30"/>
      <c r="W283" s="40"/>
      <c r="X283" s="35"/>
      <c r="Y283" s="35"/>
      <c r="Z283" s="35"/>
      <c r="AA283" s="35"/>
      <c r="AB283" s="35"/>
      <c r="AC283" s="30"/>
      <c r="AD283" s="30"/>
      <c r="AE283" s="30"/>
      <c r="AF283" s="30"/>
      <c r="AG283" s="30"/>
      <c r="AH283" s="40"/>
      <c r="AI283" s="35"/>
      <c r="AJ283" s="35"/>
      <c r="AK283" s="35"/>
      <c r="AL283" s="35"/>
      <c r="AM283" s="35"/>
      <c r="AN283" s="30"/>
      <c r="AO283" s="30"/>
      <c r="AP283" s="30"/>
      <c r="AQ283" s="30"/>
      <c r="AR283" s="30"/>
      <c r="AS283" s="40"/>
      <c r="AT283" s="35"/>
      <c r="AU283" s="35"/>
      <c r="AV283" s="35"/>
      <c r="AW283" s="35"/>
      <c r="AX283" s="35"/>
      <c r="AY283" s="30"/>
      <c r="AZ283" s="30"/>
      <c r="BA283" s="30"/>
      <c r="BB283" s="30"/>
      <c r="BC283" s="30"/>
    </row>
    <row r="284" customFormat="false" ht="18" hidden="false" customHeight="false" outlineLevel="0" collapsed="false">
      <c r="A284" s="39" t="n">
        <f aca="false">Attributions!E22</f>
        <v>0</v>
      </c>
      <c r="B284" s="29" t="str">
        <f aca="false">Jeu!B6</f>
        <v/>
      </c>
      <c r="C284" s="29" t="str">
        <f aca="false">Jeu!C3</f>
        <v/>
      </c>
      <c r="D284" s="29" t="str">
        <f aca="false">Jeu!C9</f>
        <v/>
      </c>
      <c r="E284" s="29" t="str">
        <f aca="false">Jeu!D3</f>
        <v/>
      </c>
      <c r="F284" s="29" t="str">
        <f aca="false">Jeu!D17</f>
        <v/>
      </c>
      <c r="G284" s="19" t="n">
        <f aca="false">IF(COUNT(B284:F284)=5,1,0)+IF(COUNT(B285:F285)=5,1,0)+IF(COUNT(B286:F286)=4,1,0)+IF(COUNT(B287:F287)=5,1,0)+IF(COUNT(B288:F288)=5,1,0)</f>
        <v>0</v>
      </c>
      <c r="H284" s="19" t="n">
        <f aca="false">IF(COUNT(B284:B288)=5,1,0)+IF(COUNT(C284:C288)=5,1,0)+IF(COUNT(D284:D288)=4,1,0)+IF(COUNT(E284:E288)=5,1,0)+IF(COUNT(F284:F288)=5,1,0)</f>
        <v>0</v>
      </c>
      <c r="I284" s="19" t="n">
        <f aca="false">IF(COUNT(B284)=1,1,0)+IF(COUNT(C285)=1,1,0)+IF(COUNT(D286)=1,1,0)+IF(COUNT(E287)=1,1,0)+IF(COUNT(F288)=1,1,0)</f>
        <v>0</v>
      </c>
      <c r="J284" s="19" t="n">
        <f aca="false">IF(COUNT(B284)=1,1,0)+IF(COUNT(C285)=1,1,0)+IF(COUNT(D286)=1,1,0)+IF(COUNT(E287)=1,1,0)+IF(COUNT(F288)=1,1,0)+IF(COUNT(B288)=1,1,0)+IF(COUNT(C287)=1,1,0)+IF(COUNT(D286)=1,1,0)+IF(COUNT(E285)=1,1,0)+IF(COUNT(F284)=1,1,0)</f>
        <v>0</v>
      </c>
      <c r="K284" s="30" t="n">
        <f aca="false">IF(COUNT(B288)=1,1,0)+IF(COUNT(C287)=1,1,0)+IF(COUNT(D286)=1,1,0)+IF(COUNT(E285)=1,1,0)+IF(COUNT(F284)=1,1,0)</f>
        <v>0</v>
      </c>
      <c r="L284" s="39" t="n">
        <f aca="false">Attributions!Q22</f>
        <v>0</v>
      </c>
      <c r="M284" s="31" t="str">
        <f aca="false">Jeu!B9</f>
        <v/>
      </c>
      <c r="N284" s="31" t="str">
        <f aca="false">Jeu!C7</f>
        <v/>
      </c>
      <c r="O284" s="31" t="str">
        <f aca="false">Jeu!C14</f>
        <v/>
      </c>
      <c r="P284" s="31" t="str">
        <f aca="false">Jeu!D7</f>
        <v/>
      </c>
      <c r="Q284" s="31" t="str">
        <f aca="false">Jeu!D26</f>
        <v/>
      </c>
      <c r="R284" s="30" t="n">
        <f aca="false">IF(COUNT(M284:Q284)=5,1,0)+IF(COUNT(M285:Q285)=5,1,0)+IF(COUNT(M286:Q286)=4,1,0)+IF(COUNT(M287:Q287)=5,1,0)+IF(COUNT(M288:Q288)=5,1,0)</f>
        <v>0</v>
      </c>
      <c r="S284" s="30" t="n">
        <f aca="false">IF(COUNT(M284:M288)=5,1,0)+IF(COUNT(N284:N288)=5,1,0)+IF(COUNT(O284:O288)=4,1,0)+IF(COUNT(P284:P288)=5,1,0)+IF(COUNT(Q284:Q288)=5,1,0)</f>
        <v>0</v>
      </c>
      <c r="T284" s="30" t="n">
        <f aca="false">IF(COUNT(M284)=1,1,0)+IF(COUNT(N285)=1,1,0)+IF(COUNT(O286)=1,1,0)+IF(COUNT(P287)=1,1,0)+IF(COUNT(Q288)=1,1,0)</f>
        <v>0</v>
      </c>
      <c r="U284" s="30" t="n">
        <f aca="false">IF(COUNT(M288)=1,1,0)+IF(COUNT(N287)=1,1,0)+IF(COUNT(O286)=1,1,0)+IF(COUNT(P285)=1,1,0)+IF(COUNT(Q284)=1,1,0)+IF(COUNT(M284)=1,1,0)+IF(COUNT(N285)=1,1,0)+IF(COUNT(O286)=1,1,0)+IF(COUNT(P287)=1,1,0)+IF(COUNT(Q288)=1,1,0)</f>
        <v>0</v>
      </c>
      <c r="V284" s="30" t="n">
        <f aca="false">IF(COUNT(M288)=1,1,0)+IF(COUNT(N287)=1,1,0)+IF(COUNT(O286)=1,1,0)+IF(COUNT(P285)=1,1,0)+IF(COUNT(Q284)=1,1,0)</f>
        <v>0</v>
      </c>
      <c r="W284" s="39" t="n">
        <f aca="false">Attributions!AC22</f>
        <v>0</v>
      </c>
      <c r="X284" s="31" t="str">
        <f aca="false">Jeu!B5</f>
        <v/>
      </c>
      <c r="Y284" s="31" t="str">
        <f aca="false">Jeu!C7</f>
        <v/>
      </c>
      <c r="Z284" s="31" t="str">
        <f aca="false">Jeu!C11</f>
        <v/>
      </c>
      <c r="AA284" s="31" t="str">
        <f aca="false">Jeu!D9</f>
        <v/>
      </c>
      <c r="AB284" s="31" t="str">
        <f aca="false">Jeu!D13</f>
        <v/>
      </c>
      <c r="AC284" s="30" t="n">
        <f aca="false">IF(COUNT(X284:AB284)=5,1,0)+IF(COUNT(X285:AB285)=5,1,0)+IF(COUNT(X286:AB286)=4,1,0)+IF(COUNT(X287:AB287)=5,1,0)+IF(COUNT(X288:AB288)=5,1,0)</f>
        <v>0</v>
      </c>
      <c r="AD284" s="30" t="n">
        <f aca="false">IF(COUNT(X284:X288)=5,1,0)+IF(COUNT(Y284:Y288)=5,1,0)+IF(COUNT(Z284:Z288)=4,1,0)+IF(COUNT(AA284:AA288)=5,1,0)+IF(COUNT(AB284:AB288)=5,1,0)</f>
        <v>0</v>
      </c>
      <c r="AE284" s="30" t="n">
        <f aca="false">IF(COUNT(X284)=1,1,0)+IF(COUNT(Y285)=1,1,0)+IF(COUNT(Z286)=1,1,0)+IF(COUNT(AA287)=1,1,0)+IF(COUNT(AB288)=1,1,0)</f>
        <v>0</v>
      </c>
      <c r="AF284" s="30" t="n">
        <f aca="false">IF(COUNT(X288)=1,1,0)+IF(COUNT(Y287)=1,1,0)+IF(COUNT(Z286)=1,1,0)+IF(COUNT(AA285)=1,1,0)+IF(COUNT(AB284)=1,1,0)+IF(COUNT(X284)=1,1,0)+IF(COUNT(Y285)=1,1,0)+IF(COUNT(Z286)=1,1,0)+IF(COUNT(AA287)=1,1,0)+IF(COUNT(AB288)=1,1,0)</f>
        <v>0</v>
      </c>
      <c r="AG284" s="30" t="n">
        <f aca="false">IF(COUNT(X288)=1,1,0)+IF(COUNT(Y287)=1,1,0)+IF(COUNT(Z286)=1,1,0)+IF(COUNT(AA285)=1,1,0)+IF(COUNT(AB284)=1,1,0)</f>
        <v>0</v>
      </c>
      <c r="AH284" s="39" t="n">
        <f aca="false">Attributions!AO22</f>
        <v>0</v>
      </c>
      <c r="AI284" s="31" t="str">
        <f aca="false">Jeu!B13</f>
        <v/>
      </c>
      <c r="AJ284" s="31" t="str">
        <f aca="false">Jeu!B18</f>
        <v/>
      </c>
      <c r="AK284" s="31" t="str">
        <f aca="false">Jeu!C18</f>
        <v/>
      </c>
      <c r="AL284" s="31" t="str">
        <f aca="false">Jeu!D3</f>
        <v/>
      </c>
      <c r="AM284" s="31" t="str">
        <f aca="false">Jeu!D24</f>
        <v/>
      </c>
      <c r="AN284" s="30" t="n">
        <f aca="false">IF(COUNT(AI284:AM284)=5,1,0)+IF(COUNT(AI285:AM285)=5,1,0)+IF(COUNT(AI286:AM286)=4,1,0)+IF(COUNT(AI287:AM287)=5,1,0)+IF(COUNT(AI288:AM288)=5,1,0)</f>
        <v>0</v>
      </c>
      <c r="AO284" s="30" t="n">
        <f aca="false">IF(COUNT(AI284:AI288)=5,1,0)+IF(COUNT(AJ284:AJ288)=5,1,0)+IF(COUNT(AK284:AK288)=4,1,0)+IF(COUNT(AL284:AL288)=5,1,0)+IF(COUNT(AM284:AM288)=5,1,0)</f>
        <v>0</v>
      </c>
      <c r="AP284" s="30" t="n">
        <f aca="false">IF(COUNT(AI284)=1,1,0)+IF(COUNT(AJ285)=1,1,0)+IF(COUNT(AK286)=1,1,0)+IF(COUNT(AL287)=1,1,0)+IF(COUNT(AM288)=1,1,0)</f>
        <v>0</v>
      </c>
      <c r="AQ284" s="30" t="n">
        <f aca="false">IF(COUNT(AI288)=1,1,0)+IF(COUNT(AJ287)=1,1,0)+IF(COUNT(AK286)=1,1,0)+IF(COUNT(AL285)=1,1,0)+IF(COUNT(AM284)=1,1,0)+IF(COUNT(AI284)=1,1,0)+IF(COUNT(AJ285)=1,1,0)+IF(COUNT(AK286)=1,1,0)+IF(COUNT(AL287)=1,1,0)+IF(COUNT(AM288)=1,1,0)</f>
        <v>0</v>
      </c>
      <c r="AR284" s="30" t="n">
        <f aca="false">IF(COUNT(AI288)=1,1,0)+IF(COUNT(AJ287)=1,1,0)+IF(COUNT(AK286)=1,1,0)+IF(COUNT(AL285)=1,1,0)+IF(COUNT(AM284)=1,1,0)</f>
        <v>0</v>
      </c>
      <c r="AS284" s="39" t="n">
        <f aca="false">Attributions!BA22</f>
        <v>0</v>
      </c>
      <c r="AT284" s="31" t="str">
        <f aca="false">Jeu!B4</f>
        <v/>
      </c>
      <c r="AU284" s="31" t="str">
        <f aca="false">Jeu!B21</f>
        <v/>
      </c>
      <c r="AV284" s="31" t="str">
        <f aca="false">Jeu!C9</f>
        <v/>
      </c>
      <c r="AW284" s="31" t="str">
        <f aca="false">Jeu!C24</f>
        <v/>
      </c>
      <c r="AX284" s="31" t="str">
        <f aca="false">Jeu!D15</f>
        <v/>
      </c>
      <c r="AY284" s="30" t="n">
        <f aca="false">IF(COUNT(AT284:AX284)=5,1,0)+IF(COUNT(AT285:AX285)=5,1,0)+IF(COUNT(AT286:AX286)=4,1,0)+IF(COUNT(AT287:AX287)=5,1,0)+IF(COUNT(AT288:AX288)=5,1,0)</f>
        <v>0</v>
      </c>
      <c r="AZ284" s="30" t="n">
        <f aca="false">IF(COUNT(AT284:AT288)=5,1,0)+IF(COUNT(AU284:AU288)=5,1,0)+IF(COUNT(AV284:AV288)=4,1,0)+IF(COUNT(AW284:AW288)=5,1,0)+IF(COUNT(AX284:AX288)=5,1,0)</f>
        <v>0</v>
      </c>
      <c r="BA284" s="30" t="n">
        <f aca="false">IF(COUNT(AT284)=1,1,0)+IF(COUNT(AU285)=1,1,0)+IF(COUNT(AV286)=1,1,0)+IF(COUNT(AW287)=1,1,0)+IF(COUNT(AX288)=1,1,0)</f>
        <v>0</v>
      </c>
      <c r="BB284" s="30" t="n">
        <f aca="false">IF(COUNT(AT288)=1,1,0)+IF(COUNT(AU287)=1,1,0)+IF(COUNT(AV286)=1,1,0)+IF(COUNT(AW285)=1,1,0)+IF(COUNT(AX284)=1,1,0)+IF(COUNT(AT284)=1,1,0)+IF(COUNT(AU285)=1,1,0)+IF(COUNT(AV286)=1,1,0)+IF(COUNT(AW287)=1,1,0)+IF(COUNT(AX288)=1,1,0)</f>
        <v>0</v>
      </c>
      <c r="BC284" s="30" t="n">
        <f aca="false">IF(COUNT(AT288)=1,1,0)+IF(COUNT(AU287)=1,1,0)+IF(COUNT(AV286)=1,1,0)+IF(COUNT(AW285)=1,1,0)+IF(COUNT(AX284)=1,1,0)</f>
        <v>0</v>
      </c>
    </row>
    <row r="285" customFormat="false" ht="18" hidden="false" customHeight="false" outlineLevel="0" collapsed="false">
      <c r="A285" s="39"/>
      <c r="B285" s="29" t="str">
        <f aca="false">Jeu!B3</f>
        <v/>
      </c>
      <c r="C285" s="29" t="str">
        <f aca="false">Jeu!B19</f>
        <v/>
      </c>
      <c r="D285" s="29" t="str">
        <f aca="false">Jeu!C12</f>
        <v/>
      </c>
      <c r="E285" s="29" t="str">
        <f aca="false">Jeu!D4</f>
        <v/>
      </c>
      <c r="F285" s="29" t="str">
        <f aca="false">Jeu!D22</f>
        <v/>
      </c>
      <c r="K285" s="30"/>
      <c r="L285" s="39"/>
      <c r="M285" s="31" t="str">
        <f aca="false">Jeu!B6</f>
        <v/>
      </c>
      <c r="N285" s="31" t="str">
        <f aca="false">Jeu!B19</f>
        <v/>
      </c>
      <c r="O285" s="31" t="str">
        <f aca="false">Jeu!C13</f>
        <v/>
      </c>
      <c r="P285" s="31" t="str">
        <f aca="false">Jeu!D5</f>
        <v/>
      </c>
      <c r="Q285" s="31" t="str">
        <f aca="false">Jeu!D13</f>
        <v/>
      </c>
      <c r="R285" s="30"/>
      <c r="S285" s="30"/>
      <c r="T285" s="30"/>
      <c r="U285" s="30"/>
      <c r="V285" s="30"/>
      <c r="W285" s="39"/>
      <c r="X285" s="31" t="str">
        <f aca="false">Jeu!B14</f>
        <v/>
      </c>
      <c r="Y285" s="31" t="str">
        <f aca="false">Jeu!C6</f>
        <v/>
      </c>
      <c r="Z285" s="31" t="str">
        <f aca="false">Jeu!C13</f>
        <v/>
      </c>
      <c r="AA285" s="31" t="str">
        <f aca="false">Jeu!C26</f>
        <v/>
      </c>
      <c r="AB285" s="31" t="str">
        <f aca="false">Jeu!D27</f>
        <v/>
      </c>
      <c r="AC285" s="30"/>
      <c r="AD285" s="30"/>
      <c r="AE285" s="30"/>
      <c r="AF285" s="30"/>
      <c r="AG285" s="30"/>
      <c r="AH285" s="39"/>
      <c r="AI285" s="31" t="str">
        <f aca="false">Jeu!B3</f>
        <v/>
      </c>
      <c r="AJ285" s="31" t="str">
        <f aca="false">Jeu!C5</f>
        <v/>
      </c>
      <c r="AK285" s="31" t="str">
        <f aca="false">Jeu!C8</f>
        <v/>
      </c>
      <c r="AL285" s="31" t="str">
        <f aca="false">Jeu!D4</f>
        <v/>
      </c>
      <c r="AM285" s="31" t="str">
        <f aca="false">Jeu!D26</f>
        <v/>
      </c>
      <c r="AN285" s="30"/>
      <c r="AO285" s="30"/>
      <c r="AP285" s="30"/>
      <c r="AQ285" s="30"/>
      <c r="AR285" s="30"/>
      <c r="AS285" s="39"/>
      <c r="AT285" s="31" t="str">
        <f aca="false">Jeu!B9</f>
        <v/>
      </c>
      <c r="AU285" s="31" t="str">
        <f aca="false">Jeu!B22</f>
        <v/>
      </c>
      <c r="AV285" s="31" t="str">
        <f aca="false">Jeu!C20</f>
        <v/>
      </c>
      <c r="AW285" s="31" t="str">
        <f aca="false">Jeu!C25</f>
        <v/>
      </c>
      <c r="AX285" s="31" t="str">
        <f aca="false">Jeu!D26</f>
        <v/>
      </c>
      <c r="AY285" s="30"/>
      <c r="AZ285" s="30"/>
      <c r="BA285" s="30"/>
      <c r="BB285" s="30"/>
      <c r="BC285" s="30"/>
    </row>
    <row r="286" customFormat="false" ht="18" hidden="false" customHeight="false" outlineLevel="0" collapsed="false">
      <c r="A286" s="39"/>
      <c r="B286" s="29" t="str">
        <f aca="false">Jeu!B10</f>
        <v/>
      </c>
      <c r="C286" s="29" t="str">
        <f aca="false">Jeu!C7</f>
        <v/>
      </c>
      <c r="D286" s="29"/>
      <c r="E286" s="29" t="str">
        <f aca="false">Jeu!D5</f>
        <v/>
      </c>
      <c r="F286" s="29" t="str">
        <f aca="false">Jeu!D25</f>
        <v/>
      </c>
      <c r="K286" s="30"/>
      <c r="L286" s="39"/>
      <c r="M286" s="31" t="str">
        <f aca="false">Jeu!B17</f>
        <v/>
      </c>
      <c r="N286" s="31" t="str">
        <f aca="false">Jeu!B21</f>
        <v/>
      </c>
      <c r="O286" s="31"/>
      <c r="P286" s="31" t="str">
        <f aca="false">Jeu!D4</f>
        <v/>
      </c>
      <c r="Q286" s="31" t="str">
        <f aca="false">Jeu!D24</f>
        <v/>
      </c>
      <c r="R286" s="30"/>
      <c r="S286" s="30"/>
      <c r="T286" s="30"/>
      <c r="U286" s="30"/>
      <c r="V286" s="30"/>
      <c r="W286" s="39"/>
      <c r="X286" s="31" t="str">
        <f aca="false">Jeu!B10</f>
        <v/>
      </c>
      <c r="Y286" s="31" t="str">
        <f aca="false">Jeu!C5</f>
        <v/>
      </c>
      <c r="Z286" s="31"/>
      <c r="AA286" s="31" t="str">
        <f aca="false">Jeu!D12</f>
        <v/>
      </c>
      <c r="AB286" s="31" t="str">
        <f aca="false">Jeu!D17</f>
        <v/>
      </c>
      <c r="AC286" s="30"/>
      <c r="AD286" s="30"/>
      <c r="AE286" s="30"/>
      <c r="AF286" s="30"/>
      <c r="AG286" s="30"/>
      <c r="AH286" s="39"/>
      <c r="AI286" s="31" t="str">
        <f aca="false">Jeu!B16</f>
        <v/>
      </c>
      <c r="AJ286" s="31" t="str">
        <f aca="false">Jeu!B23</f>
        <v/>
      </c>
      <c r="AK286" s="31"/>
      <c r="AL286" s="31" t="str">
        <f aca="false">Jeu!D7</f>
        <v/>
      </c>
      <c r="AM286" s="31" t="str">
        <f aca="false">Jeu!D20</f>
        <v/>
      </c>
      <c r="AN286" s="30"/>
      <c r="AO286" s="30"/>
      <c r="AP286" s="30"/>
      <c r="AQ286" s="30"/>
      <c r="AR286" s="30"/>
      <c r="AS286" s="39"/>
      <c r="AT286" s="31" t="str">
        <f aca="false">Jeu!B12</f>
        <v/>
      </c>
      <c r="AU286" s="31" t="str">
        <f aca="false">Jeu!B24</f>
        <v/>
      </c>
      <c r="AV286" s="31"/>
      <c r="AW286" s="31" t="str">
        <f aca="false">Jeu!D4</f>
        <v/>
      </c>
      <c r="AX286" s="31" t="str">
        <f aca="false">Jeu!D22</f>
        <v/>
      </c>
      <c r="AY286" s="30"/>
      <c r="AZ286" s="30"/>
      <c r="BA286" s="30"/>
      <c r="BB286" s="30"/>
      <c r="BC286" s="30"/>
    </row>
    <row r="287" customFormat="false" ht="18" hidden="false" customHeight="false" outlineLevel="0" collapsed="false">
      <c r="A287" s="39"/>
      <c r="B287" s="29" t="str">
        <f aca="false">Jeu!B15</f>
        <v/>
      </c>
      <c r="C287" s="29" t="str">
        <f aca="false">Jeu!B21</f>
        <v/>
      </c>
      <c r="D287" s="29" t="str">
        <f aca="false">Jeu!C15</f>
        <v/>
      </c>
      <c r="E287" s="29" t="str">
        <f aca="false">Jeu!D7</f>
        <v/>
      </c>
      <c r="F287" s="29" t="str">
        <f aca="false">Jeu!D24</f>
        <v/>
      </c>
      <c r="K287" s="30"/>
      <c r="L287" s="39"/>
      <c r="M287" s="31" t="str">
        <f aca="false">Jeu!B7</f>
        <v/>
      </c>
      <c r="N287" s="31" t="str">
        <f aca="false">Jeu!B27</f>
        <v/>
      </c>
      <c r="O287" s="31" t="str">
        <f aca="false">Jeu!C12</f>
        <v/>
      </c>
      <c r="P287" s="31" t="str">
        <f aca="false">Jeu!C27</f>
        <v/>
      </c>
      <c r="Q287" s="31" t="str">
        <f aca="false">Jeu!D25</f>
        <v/>
      </c>
      <c r="R287" s="30"/>
      <c r="S287" s="30"/>
      <c r="T287" s="30"/>
      <c r="U287" s="30"/>
      <c r="V287" s="30"/>
      <c r="W287" s="39"/>
      <c r="X287" s="31" t="str">
        <f aca="false">Jeu!B8</f>
        <v/>
      </c>
      <c r="Y287" s="31" t="str">
        <f aca="false">Jeu!B23</f>
        <v/>
      </c>
      <c r="Z287" s="31" t="str">
        <f aca="false">Jeu!C15</f>
        <v/>
      </c>
      <c r="AA287" s="31" t="str">
        <f aca="false">Jeu!C27</f>
        <v/>
      </c>
      <c r="AB287" s="31" t="str">
        <f aca="false">Jeu!D14</f>
        <v/>
      </c>
      <c r="AC287" s="30"/>
      <c r="AD287" s="30"/>
      <c r="AE287" s="30"/>
      <c r="AF287" s="30"/>
      <c r="AG287" s="30"/>
      <c r="AH287" s="39"/>
      <c r="AI287" s="31" t="str">
        <f aca="false">Jeu!B12</f>
        <v/>
      </c>
      <c r="AJ287" s="31" t="str">
        <f aca="false">Jeu!B27</f>
        <v/>
      </c>
      <c r="AK287" s="31" t="str">
        <f aca="false">Jeu!C9</f>
        <v/>
      </c>
      <c r="AL287" s="31" t="str">
        <f aca="false">Jeu!D11</f>
        <v/>
      </c>
      <c r="AM287" s="31" t="str">
        <f aca="false">Jeu!D21</f>
        <v/>
      </c>
      <c r="AN287" s="30"/>
      <c r="AO287" s="30"/>
      <c r="AP287" s="30"/>
      <c r="AQ287" s="30"/>
      <c r="AR287" s="30"/>
      <c r="AS287" s="39"/>
      <c r="AT287" s="31" t="str">
        <f aca="false">Jeu!B16</f>
        <v/>
      </c>
      <c r="AU287" s="31" t="str">
        <f aca="false">Jeu!C5</f>
        <v/>
      </c>
      <c r="AV287" s="31" t="str">
        <f aca="false">Jeu!C8</f>
        <v/>
      </c>
      <c r="AW287" s="31" t="str">
        <f aca="false">Jeu!D9</f>
        <v/>
      </c>
      <c r="AX287" s="31" t="str">
        <f aca="false">Jeu!D24</f>
        <v/>
      </c>
      <c r="AY287" s="30"/>
      <c r="AZ287" s="30"/>
      <c r="BA287" s="30"/>
      <c r="BB287" s="30"/>
      <c r="BC287" s="30"/>
    </row>
    <row r="288" customFormat="false" ht="18" hidden="false" customHeight="false" outlineLevel="0" collapsed="false">
      <c r="A288" s="39"/>
      <c r="B288" s="29" t="str">
        <f aca="false">Jeu!B14</f>
        <v/>
      </c>
      <c r="C288" s="29" t="str">
        <f aca="false">Jeu!C5</f>
        <v/>
      </c>
      <c r="D288" s="29" t="str">
        <f aca="false">Jeu!C21</f>
        <v/>
      </c>
      <c r="E288" s="29" t="str">
        <f aca="false">Jeu!D9</f>
        <v/>
      </c>
      <c r="F288" s="29" t="str">
        <f aca="false">Jeu!D13</f>
        <v/>
      </c>
      <c r="K288" s="30"/>
      <c r="L288" s="39"/>
      <c r="M288" s="31" t="str">
        <f aca="false">Jeu!B3</f>
        <v/>
      </c>
      <c r="N288" s="31" t="str">
        <f aca="false">Jeu!B20</f>
        <v/>
      </c>
      <c r="O288" s="31" t="str">
        <f aca="false">Jeu!C22</f>
        <v/>
      </c>
      <c r="P288" s="31" t="str">
        <f aca="false">Jeu!C26</f>
        <v/>
      </c>
      <c r="Q288" s="31" t="str">
        <f aca="false">Jeu!D23</f>
        <v/>
      </c>
      <c r="R288" s="30"/>
      <c r="S288" s="30"/>
      <c r="T288" s="30"/>
      <c r="U288" s="30"/>
      <c r="V288" s="30"/>
      <c r="W288" s="39"/>
      <c r="X288" s="31" t="str">
        <f aca="false">Jeu!B13</f>
        <v/>
      </c>
      <c r="Y288" s="31" t="str">
        <f aca="false">Jeu!B18</f>
        <v/>
      </c>
      <c r="Z288" s="31" t="str">
        <f aca="false">Jeu!C9</f>
        <v/>
      </c>
      <c r="AA288" s="31" t="str">
        <f aca="false">Jeu!C25</f>
        <v/>
      </c>
      <c r="AB288" s="31" t="str">
        <f aca="false">Jeu!D16</f>
        <v/>
      </c>
      <c r="AC288" s="30"/>
      <c r="AD288" s="30"/>
      <c r="AE288" s="30"/>
      <c r="AF288" s="30"/>
      <c r="AG288" s="30"/>
      <c r="AH288" s="39"/>
      <c r="AI288" s="31" t="str">
        <f aca="false">Jeu!B6</f>
        <v/>
      </c>
      <c r="AJ288" s="31" t="str">
        <f aca="false">Jeu!B20</f>
        <v/>
      </c>
      <c r="AK288" s="31" t="str">
        <f aca="false">Jeu!C19</f>
        <v/>
      </c>
      <c r="AL288" s="31" t="str">
        <f aca="false">Jeu!C25</f>
        <v/>
      </c>
      <c r="AM288" s="31" t="str">
        <f aca="false">Jeu!D15</f>
        <v/>
      </c>
      <c r="AN288" s="30"/>
      <c r="AO288" s="30"/>
      <c r="AP288" s="30"/>
      <c r="AQ288" s="30"/>
      <c r="AR288" s="30"/>
      <c r="AS288" s="39"/>
      <c r="AT288" s="31" t="str">
        <f aca="false">Jeu!B6</f>
        <v/>
      </c>
      <c r="AU288" s="31" t="str">
        <f aca="false">Jeu!B20</f>
        <v/>
      </c>
      <c r="AV288" s="31" t="str">
        <f aca="false">Jeu!C13</f>
        <v/>
      </c>
      <c r="AW288" s="31" t="str">
        <f aca="false">Jeu!C27</f>
        <v/>
      </c>
      <c r="AX288" s="31" t="str">
        <f aca="false">Jeu!D13</f>
        <v/>
      </c>
      <c r="AY288" s="30"/>
      <c r="AZ288" s="30"/>
      <c r="BA288" s="30"/>
      <c r="BB288" s="30"/>
      <c r="BC288" s="30"/>
      <c r="BD288" s="38"/>
    </row>
    <row r="289" customFormat="false" ht="3" hidden="false" customHeight="true" outlineLevel="0" collapsed="false">
      <c r="K289" s="30"/>
      <c r="L289" s="17"/>
      <c r="M289" s="35"/>
      <c r="N289" s="35"/>
      <c r="O289" s="35"/>
      <c r="P289" s="35"/>
      <c r="Q289" s="35"/>
      <c r="R289" s="30"/>
      <c r="S289" s="30"/>
      <c r="T289" s="30"/>
      <c r="U289" s="30"/>
      <c r="V289" s="30"/>
      <c r="W289" s="17"/>
      <c r="X289" s="35"/>
      <c r="Y289" s="35"/>
      <c r="Z289" s="35"/>
      <c r="AA289" s="35"/>
      <c r="AB289" s="35"/>
      <c r="AC289" s="30"/>
      <c r="AD289" s="30"/>
      <c r="AE289" s="30"/>
      <c r="AF289" s="30"/>
      <c r="AG289" s="30"/>
      <c r="AH289" s="17"/>
      <c r="AI289" s="35"/>
      <c r="AJ289" s="35"/>
      <c r="AK289" s="35"/>
      <c r="AL289" s="35"/>
      <c r="AM289" s="35"/>
      <c r="AN289" s="30"/>
      <c r="AO289" s="30"/>
      <c r="AP289" s="30"/>
      <c r="AQ289" s="30"/>
      <c r="AR289" s="30"/>
      <c r="AS289" s="17"/>
      <c r="AT289" s="35"/>
      <c r="AU289" s="35"/>
      <c r="AV289" s="35"/>
      <c r="AW289" s="35"/>
      <c r="AX289" s="35"/>
      <c r="AY289" s="30"/>
      <c r="AZ289" s="30"/>
      <c r="BA289" s="30"/>
      <c r="BB289" s="30"/>
      <c r="BC289" s="30"/>
    </row>
    <row r="290" customFormat="false" ht="18" hidden="false" customHeight="false" outlineLevel="0" collapsed="false">
      <c r="A290" s="39" t="n">
        <f aca="false">Attributions!E24</f>
        <v>0</v>
      </c>
      <c r="B290" s="29" t="str">
        <f aca="false">Jeu!B10</f>
        <v/>
      </c>
      <c r="C290" s="29" t="str">
        <f aca="false">Jeu!C7</f>
        <v/>
      </c>
      <c r="D290" s="29" t="str">
        <f aca="false">Jeu!C9</f>
        <v/>
      </c>
      <c r="E290" s="29" t="str">
        <f aca="false">Jeu!C24</f>
        <v/>
      </c>
      <c r="F290" s="29" t="str">
        <f aca="false">Jeu!D24</f>
        <v/>
      </c>
      <c r="G290" s="19" t="n">
        <f aca="false">IF(COUNT(B290:F290)=5,1,0)+IF(COUNT(B291:F291)=5,1,0)+IF(COUNT(B292:F292)=4,1,0)+IF(COUNT(B293:F293)=5,1,0)+IF(COUNT(B294:F294)=5,1,0)</f>
        <v>0</v>
      </c>
      <c r="H290" s="19" t="n">
        <f aca="false">IF(COUNT(B290:B294)=5,1,0)+IF(COUNT(C290:C294)=5,1,0)+IF(COUNT(D290:D294)=4,1,0)+IF(COUNT(E290:E294)=5,1,0)+IF(COUNT(F290:F294)=5,1,0)</f>
        <v>0</v>
      </c>
      <c r="I290" s="19" t="n">
        <f aca="false">IF(COUNT(B290)=1,1,0)+IF(COUNT(C291)=1,1,0)+IF(COUNT(D292)=1,1,0)+IF(COUNT(E293)=1,1,0)+IF(COUNT(F294)=1,1,0)</f>
        <v>0</v>
      </c>
      <c r="J290" s="19" t="n">
        <f aca="false">IF(COUNT(B290)=1,1,0)+IF(COUNT(C291)=1,1,0)+IF(COUNT(D292)=1,1,0)+IF(COUNT(E293)=1,1,0)+IF(COUNT(F294)=1,1,0)+IF(COUNT(B294)=1,1,0)+IF(COUNT(C293)=1,1,0)+IF(COUNT(D292)=1,1,0)+IF(COUNT(E291)=1,1,0)+IF(COUNT(F290)=1,1,0)</f>
        <v>0</v>
      </c>
      <c r="K290" s="30" t="n">
        <f aca="false">IF(COUNT(B294)=1,1,0)+IF(COUNT(C293)=1,1,0)+IF(COUNT(D292)=1,1,0)+IF(COUNT(E291)=1,1,0)+IF(COUNT(F290)=1,1,0)</f>
        <v>0</v>
      </c>
      <c r="L290" s="39" t="n">
        <f aca="false">Attributions!Q24</f>
        <v>0</v>
      </c>
      <c r="M290" s="31" t="str">
        <f aca="false">Jeu!B6</f>
        <v/>
      </c>
      <c r="N290" s="31" t="str">
        <f aca="false">Jeu!C5</f>
        <v/>
      </c>
      <c r="O290" s="31" t="str">
        <f aca="false">Jeu!C9</f>
        <v/>
      </c>
      <c r="P290" s="31" t="str">
        <f aca="false">Jeu!C26</f>
        <v/>
      </c>
      <c r="Q290" s="31" t="str">
        <f aca="false">Jeu!D27</f>
        <v/>
      </c>
      <c r="R290" s="30" t="n">
        <f aca="false">IF(COUNT(M290:Q290)=5,1,0)+IF(COUNT(M291:Q291)=5,1,0)+IF(COUNT(M292:Q292)=4,1,0)+IF(COUNT(M293:Q293)=5,1,0)+IF(COUNT(M294:Q294)=5,1,0)</f>
        <v>0</v>
      </c>
      <c r="S290" s="30" t="n">
        <f aca="false">IF(COUNT(M290:M294)=5,1,0)+IF(COUNT(N290:N294)=5,1,0)+IF(COUNT(O290:O294)=4,1,0)+IF(COUNT(P290:P294)=5,1,0)+IF(COUNT(Q290:Q294)=5,1,0)</f>
        <v>0</v>
      </c>
      <c r="T290" s="30" t="n">
        <f aca="false">IF(COUNT(M290)=1,1,0)+IF(COUNT(N291)=1,1,0)+IF(COUNT(O292)=1,1,0)+IF(COUNT(P293)=1,1,0)+IF(COUNT(Q294)=1,1,0)</f>
        <v>0</v>
      </c>
      <c r="U290" s="30" t="n">
        <f aca="false">IF(COUNT(M294)=1,1,0)+IF(COUNT(N293)=1,1,0)+IF(COUNT(O292)=1,1,0)+IF(COUNT(P291)=1,1,0)+IF(COUNT(Q290)=1,1,0)+IF(COUNT(M290)=1,1,0)+IF(COUNT(N291)=1,1,0)+IF(COUNT(O292)=1,1,0)+IF(COUNT(P293)=1,1,0)+IF(COUNT(Q294)=1,1,0)</f>
        <v>0</v>
      </c>
      <c r="V290" s="30" t="n">
        <f aca="false">IF(COUNT(M294)=1,1,0)+IF(COUNT(N293)=1,1,0)+IF(COUNT(O292)=1,1,0)+IF(COUNT(P291)=1,1,0)+IF(COUNT(Q290)=1,1,0)</f>
        <v>0</v>
      </c>
      <c r="W290" s="39" t="n">
        <f aca="false">Attributions!AC24</f>
        <v>0</v>
      </c>
      <c r="X290" s="31" t="str">
        <f aca="false">Jeu!B6</f>
        <v/>
      </c>
      <c r="Y290" s="31" t="str">
        <f aca="false">Jeu!B25</f>
        <v/>
      </c>
      <c r="Z290" s="31" t="str">
        <f aca="false">Jeu!C9</f>
        <v/>
      </c>
      <c r="AA290" s="31" t="str">
        <f aca="false">Jeu!C23</f>
        <v/>
      </c>
      <c r="AB290" s="31" t="str">
        <f aca="false">Jeu!D19</f>
        <v/>
      </c>
      <c r="AC290" s="30" t="n">
        <f aca="false">IF(COUNT(X290:AB290)=5,1,0)+IF(COUNT(X291:AB291)=5,1,0)+IF(COUNT(X292:AB292)=4,1,0)+IF(COUNT(X293:AB293)=5,1,0)+IF(COUNT(X294:AB294)=5,1,0)</f>
        <v>0</v>
      </c>
      <c r="AD290" s="30" t="n">
        <f aca="false">IF(COUNT(X290:X294)=5,1,0)+IF(COUNT(Y290:Y294)=5,1,0)+IF(COUNT(Z290:Z294)=4,1,0)+IF(COUNT(AA290:AA294)=5,1,0)+IF(COUNT(AB290:AB294)=5,1,0)</f>
        <v>0</v>
      </c>
      <c r="AE290" s="30" t="n">
        <f aca="false">IF(COUNT(X290)=1,1,0)+IF(COUNT(Y291)=1,1,0)+IF(COUNT(Z292)=1,1,0)+IF(COUNT(AA293)=1,1,0)+IF(COUNT(AB294)=1,1,0)</f>
        <v>0</v>
      </c>
      <c r="AF290" s="30" t="n">
        <f aca="false">IF(COUNT(X294)=1,1,0)+IF(COUNT(Y293)=1,1,0)+IF(COUNT(Z292)=1,1,0)+IF(COUNT(AA291)=1,1,0)+IF(COUNT(AB290)=1,1,0)+IF(COUNT(X290)=1,1,0)+IF(COUNT(Y291)=1,1,0)+IF(COUNT(Z292)=1,1,0)+IF(COUNT(AA293)=1,1,0)+IF(COUNT(AB294)=1,1,0)</f>
        <v>0</v>
      </c>
      <c r="AG290" s="30" t="n">
        <f aca="false">IF(COUNT(X294)=1,1,0)+IF(COUNT(Y293)=1,1,0)+IF(COUNT(Z292)=1,1,0)+IF(COUNT(AA291)=1,1,0)+IF(COUNT(AB290)=1,1,0)</f>
        <v>0</v>
      </c>
      <c r="AH290" s="39" t="n">
        <f aca="false">Attributions!AO24</f>
        <v>0</v>
      </c>
      <c r="AI290" s="31" t="str">
        <f aca="false">Jeu!B7</f>
        <v/>
      </c>
      <c r="AJ290" s="31" t="str">
        <f aca="false">Jeu!B25</f>
        <v/>
      </c>
      <c r="AK290" s="31" t="str">
        <f aca="false">Jeu!C9</f>
        <v/>
      </c>
      <c r="AL290" s="31" t="str">
        <f aca="false">Jeu!C24</f>
        <v/>
      </c>
      <c r="AM290" s="31" t="str">
        <f aca="false">Jeu!D26</f>
        <v/>
      </c>
      <c r="AN290" s="30" t="n">
        <f aca="false">IF(COUNT(AI290:AM290)=5,1,0)+IF(COUNT(AI291:AM291)=5,1,0)+IF(COUNT(AI292:AM292)=4,1,0)+IF(COUNT(AI293:AM293)=5,1,0)+IF(COUNT(AI294:AM294)=5,1,0)</f>
        <v>0</v>
      </c>
      <c r="AO290" s="30" t="n">
        <f aca="false">IF(COUNT(AI290:AI294)=5,1,0)+IF(COUNT(AJ290:AJ294)=5,1,0)+IF(COUNT(AK290:AK294)=4,1,0)+IF(COUNT(AL290:AL294)=5,1,0)+IF(COUNT(AM290:AM294)=5,1,0)</f>
        <v>0</v>
      </c>
      <c r="AP290" s="30" t="n">
        <f aca="false">IF(COUNT(AI290)=1,1,0)+IF(COUNT(AJ291)=1,1,0)+IF(COUNT(AK292)=1,1,0)+IF(COUNT(AL293)=1,1,0)+IF(COUNT(AM294)=1,1,0)</f>
        <v>0</v>
      </c>
      <c r="AQ290" s="30" t="n">
        <f aca="false">IF(COUNT(AI294)=1,1,0)+IF(COUNT(AJ293)=1,1,0)+IF(COUNT(AK292)=1,1,0)+IF(COUNT(AL291)=1,1,0)+IF(COUNT(AM290)=1,1,0)+IF(COUNT(AI290)=1,1,0)+IF(COUNT(AJ291)=1,1,0)+IF(COUNT(AK292)=1,1,0)+IF(COUNT(AL293)=1,1,0)+IF(COUNT(AM294)=1,1,0)</f>
        <v>0</v>
      </c>
      <c r="AR290" s="30" t="n">
        <f aca="false">IF(COUNT(AI294)=1,1,0)+IF(COUNT(AJ293)=1,1,0)+IF(COUNT(AK292)=1,1,0)+IF(COUNT(AL291)=1,1,0)+IF(COUNT(AM290)=1,1,0)</f>
        <v>0</v>
      </c>
      <c r="AS290" s="39" t="n">
        <f aca="false">Attributions!BA24</f>
        <v>0</v>
      </c>
      <c r="AT290" s="31" t="str">
        <f aca="false">Jeu!B3</f>
        <v/>
      </c>
      <c r="AU290" s="31" t="str">
        <f aca="false">Jeu!C6</f>
        <v/>
      </c>
      <c r="AV290" s="31" t="str">
        <f aca="false">Jeu!C9</f>
        <v/>
      </c>
      <c r="AW290" s="31" t="str">
        <f aca="false">Jeu!D12</f>
        <v/>
      </c>
      <c r="AX290" s="31" t="str">
        <f aca="false">Jeu!D25</f>
        <v/>
      </c>
      <c r="AY290" s="30" t="n">
        <f aca="false">IF(COUNT(AT290:AX290)=5,1,0)+IF(COUNT(AT291:AX291)=5,1,0)+IF(COUNT(AT292:AX292)=4,1,0)+IF(COUNT(AT293:AX293)=5,1,0)+IF(COUNT(AT294:AX294)=5,1,0)</f>
        <v>0</v>
      </c>
      <c r="AZ290" s="30" t="n">
        <f aca="false">IF(COUNT(AT290:AT294)=5,1,0)+IF(COUNT(AU290:AU294)=5,1,0)+IF(COUNT(AV290:AV294)=4,1,0)+IF(COUNT(AW290:AW294)=5,1,0)+IF(COUNT(AX290:AX294)=5,1,0)</f>
        <v>0</v>
      </c>
      <c r="BA290" s="30" t="n">
        <f aca="false">IF(COUNT(AT290)=1,1,0)+IF(COUNT(AU291)=1,1,0)+IF(COUNT(AV292)=1,1,0)+IF(COUNT(AW293)=1,1,0)+IF(COUNT(AX294)=1,1,0)</f>
        <v>0</v>
      </c>
      <c r="BB290" s="30" t="n">
        <f aca="false">IF(COUNT(AT294)=1,1,0)+IF(COUNT(AU293)=1,1,0)+IF(COUNT(AV292)=1,1,0)+IF(COUNT(AW291)=1,1,0)+IF(COUNT(AX290)=1,1,0)+IF(COUNT(AT290)=1,1,0)+IF(COUNT(AU291)=1,1,0)+IF(COUNT(AV292)=1,1,0)+IF(COUNT(AW293)=1,1,0)+IF(COUNT(AX294)=1,1,0)</f>
        <v>0</v>
      </c>
      <c r="BC290" s="30" t="n">
        <f aca="false">IF(COUNT(AT294)=1,1,0)+IF(COUNT(AU293)=1,1,0)+IF(COUNT(AV292)=1,1,0)+IF(COUNT(AW291)=1,1,0)+IF(COUNT(AX290)=1,1,0)</f>
        <v>0</v>
      </c>
      <c r="BD290" s="38"/>
    </row>
    <row r="291" customFormat="false" ht="18" hidden="false" customHeight="false" outlineLevel="0" collapsed="false">
      <c r="A291" s="39"/>
      <c r="B291" s="29" t="str">
        <f aca="false">Jeu!B3</f>
        <v/>
      </c>
      <c r="C291" s="29" t="str">
        <f aca="false">Jeu!C5</f>
        <v/>
      </c>
      <c r="D291" s="29" t="str">
        <f aca="false">Jeu!C15</f>
        <v/>
      </c>
      <c r="E291" s="29" t="str">
        <f aca="false">Jeu!D5</f>
        <v/>
      </c>
      <c r="F291" s="29" t="str">
        <f aca="false">Jeu!D21</f>
        <v/>
      </c>
      <c r="K291" s="30"/>
      <c r="L291" s="39"/>
      <c r="M291" s="31" t="str">
        <f aca="false">Jeu!B15</f>
        <v/>
      </c>
      <c r="N291" s="31" t="str">
        <f aca="false">Jeu!C6</f>
        <v/>
      </c>
      <c r="O291" s="31" t="str">
        <f aca="false">Jeu!C12</f>
        <v/>
      </c>
      <c r="P291" s="31" t="str">
        <f aca="false">Jeu!D5</f>
        <v/>
      </c>
      <c r="Q291" s="31" t="str">
        <f aca="false">Jeu!D22</f>
        <v/>
      </c>
      <c r="R291" s="30"/>
      <c r="S291" s="30"/>
      <c r="T291" s="30"/>
      <c r="U291" s="30"/>
      <c r="V291" s="30"/>
      <c r="W291" s="39"/>
      <c r="X291" s="31" t="str">
        <f aca="false">Jeu!B3</f>
        <v/>
      </c>
      <c r="Y291" s="31" t="str">
        <f aca="false">Jeu!B23</f>
        <v/>
      </c>
      <c r="Z291" s="31" t="str">
        <f aca="false">Jeu!C17</f>
        <v/>
      </c>
      <c r="AA291" s="31" t="str">
        <f aca="false">Jeu!D7</f>
        <v/>
      </c>
      <c r="AB291" s="31" t="str">
        <f aca="false">Jeu!D23</f>
        <v/>
      </c>
      <c r="AC291" s="30"/>
      <c r="AD291" s="30"/>
      <c r="AE291" s="30"/>
      <c r="AF291" s="30"/>
      <c r="AG291" s="30"/>
      <c r="AH291" s="39"/>
      <c r="AI291" s="31" t="str">
        <f aca="false">Jeu!B5</f>
        <v/>
      </c>
      <c r="AJ291" s="31" t="str">
        <f aca="false">Jeu!B22</f>
        <v/>
      </c>
      <c r="AK291" s="31" t="str">
        <f aca="false">Jeu!C18</f>
        <v/>
      </c>
      <c r="AL291" s="31" t="str">
        <f aca="false">Jeu!D8</f>
        <v/>
      </c>
      <c r="AM291" s="31" t="str">
        <f aca="false">Jeu!D21</f>
        <v/>
      </c>
      <c r="AN291" s="30"/>
      <c r="AO291" s="30"/>
      <c r="AP291" s="30"/>
      <c r="AQ291" s="30"/>
      <c r="AR291" s="30"/>
      <c r="AS291" s="39"/>
      <c r="AT291" s="31" t="str">
        <f aca="false">Jeu!B16</f>
        <v/>
      </c>
      <c r="AU291" s="31" t="str">
        <f aca="false">Jeu!C5</f>
        <v/>
      </c>
      <c r="AV291" s="31" t="str">
        <f aca="false">Jeu!C16</f>
        <v/>
      </c>
      <c r="AW291" s="31" t="str">
        <f aca="false">Jeu!D6</f>
        <v/>
      </c>
      <c r="AX291" s="31" t="str">
        <f aca="false">Jeu!D18</f>
        <v/>
      </c>
      <c r="AY291" s="30"/>
      <c r="AZ291" s="30"/>
      <c r="BA291" s="30"/>
      <c r="BB291" s="30"/>
      <c r="BC291" s="30"/>
    </row>
    <row r="292" customFormat="false" ht="18" hidden="false" customHeight="false" outlineLevel="0" collapsed="false">
      <c r="A292" s="39"/>
      <c r="B292" s="29" t="str">
        <f aca="false">Jeu!B6</f>
        <v/>
      </c>
      <c r="C292" s="29" t="str">
        <f aca="false">Jeu!B23</f>
        <v/>
      </c>
      <c r="D292" s="29"/>
      <c r="E292" s="29" t="str">
        <f aca="false">Jeu!D6</f>
        <v/>
      </c>
      <c r="F292" s="29" t="str">
        <f aca="false">Jeu!D20</f>
        <v/>
      </c>
      <c r="K292" s="30"/>
      <c r="L292" s="39"/>
      <c r="M292" s="31" t="str">
        <f aca="false">Jeu!B8</f>
        <v/>
      </c>
      <c r="N292" s="31" t="str">
        <f aca="false">Jeu!B27</f>
        <v/>
      </c>
      <c r="O292" s="31"/>
      <c r="P292" s="31" t="str">
        <f aca="false">Jeu!D12</f>
        <v/>
      </c>
      <c r="Q292" s="31" t="str">
        <f aca="false">Jeu!D13</f>
        <v/>
      </c>
      <c r="R292" s="30"/>
      <c r="S292" s="30"/>
      <c r="T292" s="30"/>
      <c r="U292" s="30"/>
      <c r="V292" s="30"/>
      <c r="W292" s="39"/>
      <c r="X292" s="31" t="str">
        <f aca="false">Jeu!B12</f>
        <v/>
      </c>
      <c r="Y292" s="31" t="str">
        <f aca="false">Jeu!B27</f>
        <v/>
      </c>
      <c r="Z292" s="31"/>
      <c r="AA292" s="31" t="str">
        <f aca="false">Jeu!C26</f>
        <v/>
      </c>
      <c r="AB292" s="31" t="str">
        <f aca="false">Jeu!D25</f>
        <v/>
      </c>
      <c r="AC292" s="30"/>
      <c r="AD292" s="30"/>
      <c r="AE292" s="30"/>
      <c r="AF292" s="30"/>
      <c r="AG292" s="30"/>
      <c r="AH292" s="39"/>
      <c r="AI292" s="31" t="str">
        <f aca="false">Jeu!B3</f>
        <v/>
      </c>
      <c r="AJ292" s="31" t="str">
        <f aca="false">Jeu!C4</f>
        <v/>
      </c>
      <c r="AK292" s="31"/>
      <c r="AL292" s="31" t="str">
        <f aca="false">Jeu!D11</f>
        <v/>
      </c>
      <c r="AM292" s="31" t="str">
        <f aca="false">Jeu!D25</f>
        <v/>
      </c>
      <c r="AN292" s="30"/>
      <c r="AO292" s="30"/>
      <c r="AP292" s="30"/>
      <c r="AQ292" s="30"/>
      <c r="AR292" s="30"/>
      <c r="AS292" s="39"/>
      <c r="AT292" s="31" t="str">
        <f aca="false">Jeu!B9</f>
        <v/>
      </c>
      <c r="AU292" s="31" t="str">
        <f aca="false">Jeu!B25</f>
        <v/>
      </c>
      <c r="AV292" s="31"/>
      <c r="AW292" s="31" t="str">
        <f aca="false">Jeu!D5</f>
        <v/>
      </c>
      <c r="AX292" s="31" t="str">
        <f aca="false">Jeu!D22</f>
        <v/>
      </c>
      <c r="AY292" s="30"/>
      <c r="AZ292" s="30"/>
      <c r="BA292" s="30"/>
      <c r="BB292" s="30"/>
      <c r="BC292" s="30"/>
    </row>
    <row r="293" customFormat="false" ht="18" hidden="false" customHeight="false" outlineLevel="0" collapsed="false">
      <c r="A293" s="39"/>
      <c r="B293" s="29" t="str">
        <f aca="false">Jeu!B15</f>
        <v/>
      </c>
      <c r="C293" s="29" t="str">
        <f aca="false">Jeu!B27</f>
        <v/>
      </c>
      <c r="D293" s="29" t="str">
        <f aca="false">Jeu!C13</f>
        <v/>
      </c>
      <c r="E293" s="29" t="str">
        <f aca="false">Jeu!D12</f>
        <v/>
      </c>
      <c r="F293" s="29" t="str">
        <f aca="false">Jeu!D14</f>
        <v/>
      </c>
      <c r="K293" s="30"/>
      <c r="L293" s="39"/>
      <c r="M293" s="31" t="str">
        <f aca="false">Jeu!B13</f>
        <v/>
      </c>
      <c r="N293" s="31" t="str">
        <f aca="false">Jeu!B19</f>
        <v/>
      </c>
      <c r="O293" s="31" t="str">
        <f aca="false">Jeu!C21</f>
        <v/>
      </c>
      <c r="P293" s="31" t="str">
        <f aca="false">Jeu!D11</f>
        <v/>
      </c>
      <c r="Q293" s="31" t="str">
        <f aca="false">Jeu!D23</f>
        <v/>
      </c>
      <c r="R293" s="30"/>
      <c r="S293" s="30"/>
      <c r="T293" s="30"/>
      <c r="U293" s="30"/>
      <c r="V293" s="30"/>
      <c r="W293" s="39"/>
      <c r="X293" s="31" t="str">
        <f aca="false">Jeu!B11</f>
        <v/>
      </c>
      <c r="Y293" s="31" t="str">
        <f aca="false">Jeu!B20</f>
        <v/>
      </c>
      <c r="Z293" s="31" t="str">
        <f aca="false">Jeu!C18</f>
        <v/>
      </c>
      <c r="AA293" s="31" t="str">
        <f aca="false">Jeu!D8</f>
        <v/>
      </c>
      <c r="AB293" s="31" t="str">
        <f aca="false">Jeu!D20</f>
        <v/>
      </c>
      <c r="AC293" s="30"/>
      <c r="AD293" s="30"/>
      <c r="AE293" s="30"/>
      <c r="AF293" s="30"/>
      <c r="AG293" s="30"/>
      <c r="AH293" s="39"/>
      <c r="AI293" s="31" t="str">
        <f aca="false">Jeu!B8</f>
        <v/>
      </c>
      <c r="AJ293" s="31" t="str">
        <f aca="false">Jeu!B26</f>
        <v/>
      </c>
      <c r="AK293" s="31" t="str">
        <f aca="false">Jeu!C13</f>
        <v/>
      </c>
      <c r="AL293" s="31" t="str">
        <f aca="false">Jeu!D3</f>
        <v/>
      </c>
      <c r="AM293" s="31" t="str">
        <f aca="false">Jeu!D16</f>
        <v/>
      </c>
      <c r="AN293" s="30"/>
      <c r="AO293" s="30"/>
      <c r="AP293" s="30"/>
      <c r="AQ293" s="30"/>
      <c r="AR293" s="30"/>
      <c r="AS293" s="39"/>
      <c r="AT293" s="31" t="str">
        <f aca="false">Jeu!B14</f>
        <v/>
      </c>
      <c r="AU293" s="31" t="str">
        <f aca="false">Jeu!B18</f>
        <v/>
      </c>
      <c r="AV293" s="31" t="str">
        <f aca="false">Jeu!C20</f>
        <v/>
      </c>
      <c r="AW293" s="31" t="str">
        <f aca="false">Jeu!D4</f>
        <v/>
      </c>
      <c r="AX293" s="31" t="str">
        <f aca="false">Jeu!D15</f>
        <v/>
      </c>
      <c r="AY293" s="30"/>
      <c r="AZ293" s="30"/>
      <c r="BA293" s="30"/>
      <c r="BB293" s="30"/>
      <c r="BC293" s="30"/>
    </row>
    <row r="294" customFormat="false" ht="18" hidden="false" customHeight="false" outlineLevel="0" collapsed="false">
      <c r="A294" s="39"/>
      <c r="B294" s="29" t="str">
        <f aca="false">Jeu!B5</f>
        <v/>
      </c>
      <c r="C294" s="29" t="str">
        <f aca="false">Jeu!B18</f>
        <v/>
      </c>
      <c r="D294" s="29" t="str">
        <f aca="false">Jeu!C16</f>
        <v/>
      </c>
      <c r="E294" s="29" t="str">
        <f aca="false">Jeu!D7</f>
        <v/>
      </c>
      <c r="F294" s="29" t="str">
        <f aca="false">Jeu!D25</f>
        <v/>
      </c>
      <c r="K294" s="30"/>
      <c r="L294" s="39"/>
      <c r="M294" s="31" t="str">
        <f aca="false">Jeu!B10</f>
        <v/>
      </c>
      <c r="N294" s="31" t="str">
        <f aca="false">Jeu!B26</f>
        <v/>
      </c>
      <c r="O294" s="31" t="str">
        <f aca="false">Jeu!C13</f>
        <v/>
      </c>
      <c r="P294" s="31" t="str">
        <f aca="false">Jeu!D6</f>
        <v/>
      </c>
      <c r="Q294" s="31" t="str">
        <f aca="false">Jeu!D20</f>
        <v/>
      </c>
      <c r="R294" s="30"/>
      <c r="S294" s="30"/>
      <c r="T294" s="30"/>
      <c r="U294" s="30"/>
      <c r="V294" s="30"/>
      <c r="W294" s="39"/>
      <c r="X294" s="31" t="str">
        <f aca="false">Jeu!B4</f>
        <v/>
      </c>
      <c r="Y294" s="31" t="str">
        <f aca="false">Jeu!B22</f>
        <v/>
      </c>
      <c r="Z294" s="31" t="str">
        <f aca="false">Jeu!C21</f>
        <v/>
      </c>
      <c r="AA294" s="31" t="str">
        <f aca="false">Jeu!D4</f>
        <v/>
      </c>
      <c r="AB294" s="31" t="str">
        <f aca="false">Jeu!D16</f>
        <v/>
      </c>
      <c r="AC294" s="30"/>
      <c r="AD294" s="30"/>
      <c r="AE294" s="30"/>
      <c r="AF294" s="30"/>
      <c r="AG294" s="30"/>
      <c r="AH294" s="39"/>
      <c r="AI294" s="31" t="str">
        <f aca="false">Jeu!B13</f>
        <v/>
      </c>
      <c r="AJ294" s="31" t="str">
        <f aca="false">Jeu!B18</f>
        <v/>
      </c>
      <c r="AK294" s="31" t="str">
        <f aca="false">Jeu!C19</f>
        <v/>
      </c>
      <c r="AL294" s="31" t="str">
        <f aca="false">Jeu!D7</f>
        <v/>
      </c>
      <c r="AM294" s="31" t="str">
        <f aca="false">Jeu!D20</f>
        <v/>
      </c>
      <c r="AN294" s="30"/>
      <c r="AO294" s="30"/>
      <c r="AP294" s="30"/>
      <c r="AQ294" s="30"/>
      <c r="AR294" s="30"/>
      <c r="AS294" s="39"/>
      <c r="AT294" s="31" t="str">
        <f aca="false">Jeu!B10</f>
        <v/>
      </c>
      <c r="AU294" s="31" t="str">
        <f aca="false">Jeu!B19</f>
        <v/>
      </c>
      <c r="AV294" s="31" t="str">
        <f aca="false">Jeu!C14</f>
        <v/>
      </c>
      <c r="AW294" s="31" t="str">
        <f aca="false">Jeu!D10</f>
        <v/>
      </c>
      <c r="AX294" s="31" t="str">
        <f aca="false">Jeu!D14</f>
        <v/>
      </c>
      <c r="AY294" s="30"/>
      <c r="AZ294" s="30"/>
      <c r="BA294" s="30"/>
      <c r="BB294" s="30"/>
      <c r="BC294" s="30"/>
    </row>
    <row r="295" customFormat="false" ht="3" hidden="false" customHeight="true" outlineLevel="0" collapsed="false">
      <c r="A295" s="40"/>
      <c r="K295" s="30"/>
      <c r="L295" s="40"/>
      <c r="M295" s="35"/>
      <c r="N295" s="35"/>
      <c r="O295" s="35"/>
      <c r="P295" s="35"/>
      <c r="Q295" s="35"/>
      <c r="R295" s="30"/>
      <c r="S295" s="30"/>
      <c r="T295" s="30"/>
      <c r="U295" s="30"/>
      <c r="V295" s="30"/>
      <c r="W295" s="40"/>
      <c r="X295" s="35"/>
      <c r="Y295" s="35"/>
      <c r="Z295" s="35"/>
      <c r="AA295" s="35"/>
      <c r="AB295" s="35"/>
      <c r="AC295" s="30"/>
      <c r="AD295" s="30"/>
      <c r="AE295" s="30"/>
      <c r="AF295" s="30"/>
      <c r="AG295" s="30"/>
      <c r="AH295" s="40"/>
      <c r="AI295" s="35"/>
      <c r="AJ295" s="35"/>
      <c r="AK295" s="35"/>
      <c r="AL295" s="35"/>
      <c r="AM295" s="35"/>
      <c r="AN295" s="30"/>
      <c r="AO295" s="30"/>
      <c r="AP295" s="30"/>
      <c r="AQ295" s="30"/>
      <c r="AR295" s="30"/>
      <c r="AS295" s="40"/>
      <c r="AT295" s="35"/>
      <c r="AU295" s="35"/>
      <c r="AV295" s="35"/>
      <c r="AW295" s="35"/>
      <c r="AX295" s="35"/>
      <c r="AY295" s="30"/>
      <c r="AZ295" s="30"/>
      <c r="BA295" s="30"/>
      <c r="BB295" s="30"/>
      <c r="BC295" s="30"/>
    </row>
    <row r="296" customFormat="false" ht="18" hidden="false" customHeight="false" outlineLevel="0" collapsed="false">
      <c r="A296" s="39" t="n">
        <f aca="false">Attributions!E25</f>
        <v>0</v>
      </c>
      <c r="B296" s="29" t="str">
        <f aca="false">Jeu!B12</f>
        <v/>
      </c>
      <c r="C296" s="29" t="str">
        <f aca="false">Jeu!B20</f>
        <v/>
      </c>
      <c r="D296" s="29" t="str">
        <f aca="false">Jeu!C20</f>
        <v/>
      </c>
      <c r="E296" s="29" t="str">
        <f aca="false">Jeu!D10</f>
        <v/>
      </c>
      <c r="F296" s="29" t="str">
        <f aca="false">Jeu!D13</f>
        <v/>
      </c>
      <c r="G296" s="19" t="n">
        <f aca="false">IF(COUNT(B296:F296)=5,1,0)+IF(COUNT(B297:F297)=5,1,0)+IF(COUNT(B298:F298)=4,1,0)+IF(COUNT(B299:F299)=5,1,0)+IF(COUNT(B300:F300)=5,1,0)</f>
        <v>0</v>
      </c>
      <c r="H296" s="19" t="n">
        <f aca="false">IF(COUNT(B296:B300)=5,1,0)+IF(COUNT(C296:C300)=5,1,0)+IF(COUNT(D296:D300)=4,1,0)+IF(COUNT(E296:E300)=5,1,0)+IF(COUNT(F296:F300)=5,1,0)</f>
        <v>0</v>
      </c>
      <c r="I296" s="19" t="n">
        <f aca="false">IF(COUNT(B296)=1,1,0)+IF(COUNT(C297)=1,1,0)+IF(COUNT(D298)=1,1,0)+IF(COUNT(E299)=1,1,0)+IF(COUNT(F300)=1,1,0)</f>
        <v>0</v>
      </c>
      <c r="J296" s="19" t="n">
        <f aca="false">IF(COUNT(B296)=1,1,0)+IF(COUNT(C297)=1,1,0)+IF(COUNT(D298)=1,1,0)+IF(COUNT(E299)=1,1,0)+IF(COUNT(F300)=1,1,0)+IF(COUNT(B300)=1,1,0)+IF(COUNT(C299)=1,1,0)+IF(COUNT(D298)=1,1,0)+IF(COUNT(E297)=1,1,0)+IF(COUNT(F296)=1,1,0)</f>
        <v>0</v>
      </c>
      <c r="K296" s="30" t="n">
        <f aca="false">IF(COUNT(B300)=1,1,0)+IF(COUNT(C299)=1,1,0)+IF(COUNT(D298)=1,1,0)+IF(COUNT(E297)=1,1,0)+IF(COUNT(F296)=1,1,0)</f>
        <v>0</v>
      </c>
      <c r="L296" s="39" t="n">
        <f aca="false">Attributions!Q25</f>
        <v>0</v>
      </c>
      <c r="M296" s="31" t="str">
        <f aca="false">Jeu!B11</f>
        <v/>
      </c>
      <c r="N296" s="31" t="str">
        <f aca="false">Jeu!C7</f>
        <v/>
      </c>
      <c r="O296" s="31" t="str">
        <f aca="false">Jeu!C11</f>
        <v/>
      </c>
      <c r="P296" s="31" t="str">
        <f aca="false">Jeu!D9</f>
        <v/>
      </c>
      <c r="Q296" s="31" t="str">
        <f aca="false">Jeu!D14</f>
        <v/>
      </c>
      <c r="R296" s="30" t="n">
        <f aca="false">IF(COUNT(M296:Q296)=5,1,0)+IF(COUNT(M297:Q297)=5,1,0)+IF(COUNT(M298:Q298)=4,1,0)+IF(COUNT(M299:Q299)=5,1,0)+IF(COUNT(M300:Q300)=5,1,0)</f>
        <v>0</v>
      </c>
      <c r="S296" s="30" t="n">
        <f aca="false">IF(COUNT(M296:M300)=5,1,0)+IF(COUNT(N296:N300)=5,1,0)+IF(COUNT(O296:O300)=4,1,0)+IF(COUNT(P296:P300)=5,1,0)+IF(COUNT(Q296:Q300)=5,1,0)</f>
        <v>0</v>
      </c>
      <c r="T296" s="30" t="n">
        <f aca="false">IF(COUNT(M296)=1,1,0)+IF(COUNT(N297)=1,1,0)+IF(COUNT(O298)=1,1,0)+IF(COUNT(P299)=1,1,0)+IF(COUNT(Q300)=1,1,0)</f>
        <v>0</v>
      </c>
      <c r="U296" s="30" t="n">
        <f aca="false">IF(COUNT(M300)=1,1,0)+IF(COUNT(N299)=1,1,0)+IF(COUNT(O298)=1,1,0)+IF(COUNT(P297)=1,1,0)+IF(COUNT(Q296)=1,1,0)+IF(COUNT(M296)=1,1,0)+IF(COUNT(N297)=1,1,0)+IF(COUNT(O298)=1,1,0)+IF(COUNT(P299)=1,1,0)+IF(COUNT(Q300)=1,1,0)</f>
        <v>0</v>
      </c>
      <c r="V296" s="30" t="n">
        <f aca="false">IF(COUNT(M300)=1,1,0)+IF(COUNT(N299)=1,1,0)+IF(COUNT(O298)=1,1,0)+IF(COUNT(P297)=1,1,0)+IF(COUNT(Q296)=1,1,0)</f>
        <v>0</v>
      </c>
      <c r="W296" s="39" t="n">
        <f aca="false">Attributions!AC25</f>
        <v>0</v>
      </c>
      <c r="X296" s="31" t="str">
        <f aca="false">Jeu!B13</f>
        <v/>
      </c>
      <c r="Y296" s="31" t="str">
        <f aca="false">Jeu!C7</f>
        <v/>
      </c>
      <c r="Z296" s="31" t="str">
        <f aca="false">Jeu!C22</f>
        <v/>
      </c>
      <c r="AA296" s="31" t="str">
        <f aca="false">Jeu!D3</f>
        <v/>
      </c>
      <c r="AB296" s="31" t="str">
        <f aca="false">Jeu!D26</f>
        <v/>
      </c>
      <c r="AC296" s="30" t="n">
        <f aca="false">IF(COUNT(X296:AB296)=5,1,0)+IF(COUNT(X297:AB297)=5,1,0)+IF(COUNT(X298:AB298)=4,1,0)+IF(COUNT(X299:AB299)=5,1,0)+IF(COUNT(X300:AB300)=5,1,0)</f>
        <v>0</v>
      </c>
      <c r="AD296" s="30" t="n">
        <f aca="false">IF(COUNT(X296:X300)=5,1,0)+IF(COUNT(Y296:Y300)=5,1,0)+IF(COUNT(Z296:Z300)=4,1,0)+IF(COUNT(AA296:AA300)=5,1,0)+IF(COUNT(AB296:AB300)=5,1,0)</f>
        <v>0</v>
      </c>
      <c r="AE296" s="30" t="n">
        <f aca="false">IF(COUNT(X296)=1,1,0)+IF(COUNT(Y297)=1,1,0)+IF(COUNT(Z298)=1,1,0)+IF(COUNT(AA299)=1,1,0)+IF(COUNT(AB300)=1,1,0)</f>
        <v>0</v>
      </c>
      <c r="AF296" s="30" t="n">
        <f aca="false">IF(COUNT(X300)=1,1,0)+IF(COUNT(Y299)=1,1,0)+IF(COUNT(Z298)=1,1,0)+IF(COUNT(AA297)=1,1,0)+IF(COUNT(AB296)=1,1,0)+IF(COUNT(X296)=1,1,0)+IF(COUNT(Y297)=1,1,0)+IF(COUNT(Z298)=1,1,0)+IF(COUNT(AA299)=1,1,0)+IF(COUNT(AB300)=1,1,0)</f>
        <v>0</v>
      </c>
      <c r="AG296" s="30" t="n">
        <f aca="false">IF(COUNT(X300)=1,1,0)+IF(COUNT(Y299)=1,1,0)+IF(COUNT(Z298)=1,1,0)+IF(COUNT(AA297)=1,1,0)+IF(COUNT(AB296)=1,1,0)</f>
        <v>0</v>
      </c>
      <c r="AH296" s="39" t="n">
        <f aca="false">Attributions!AO25</f>
        <v>0</v>
      </c>
      <c r="AI296" s="31" t="str">
        <f aca="false">Jeu!B17</f>
        <v/>
      </c>
      <c r="AJ296" s="31" t="str">
        <f aca="false">Jeu!B24</f>
        <v/>
      </c>
      <c r="AK296" s="31" t="str">
        <f aca="false">Jeu!C10</f>
        <v/>
      </c>
      <c r="AL296" s="31" t="str">
        <f aca="false">Jeu!D10</f>
        <v/>
      </c>
      <c r="AM296" s="31" t="str">
        <f aca="false">Jeu!D13</f>
        <v/>
      </c>
      <c r="AN296" s="30" t="n">
        <f aca="false">IF(COUNT(AI296:AM296)=5,1,0)+IF(COUNT(AI297:AM297)=5,1,0)+IF(COUNT(AI298:AM298)=4,1,0)+IF(COUNT(AI299:AM299)=5,1,0)+IF(COUNT(AI300:AM300)=5,1,0)</f>
        <v>0</v>
      </c>
      <c r="AO296" s="30" t="n">
        <f aca="false">IF(COUNT(AI296:AI300)=5,1,0)+IF(COUNT(AJ296:AJ300)=5,1,0)+IF(COUNT(AK296:AK300)=4,1,0)+IF(COUNT(AL296:AL300)=5,1,0)+IF(COUNT(AM296:AM300)=5,1,0)</f>
        <v>0</v>
      </c>
      <c r="AP296" s="30" t="n">
        <f aca="false">IF(COUNT(AI296)=1,1,0)+IF(COUNT(AJ297)=1,1,0)+IF(COUNT(AK298)=1,1,0)+IF(COUNT(AL299)=1,1,0)+IF(COUNT(AM300)=1,1,0)</f>
        <v>0</v>
      </c>
      <c r="AQ296" s="30" t="n">
        <f aca="false">IF(COUNT(AI300)=1,1,0)+IF(COUNT(AJ299)=1,1,0)+IF(COUNT(AK298)=1,1,0)+IF(COUNT(AL297)=1,1,0)+IF(COUNT(AM296)=1,1,0)+IF(COUNT(AI296)=1,1,0)+IF(COUNT(AJ297)=1,1,0)+IF(COUNT(AK298)=1,1,0)+IF(COUNT(AL299)=1,1,0)+IF(COUNT(AM300)=1,1,0)</f>
        <v>0</v>
      </c>
      <c r="AR296" s="30" t="n">
        <f aca="false">IF(COUNT(AI300)=1,1,0)+IF(COUNT(AJ299)=1,1,0)+IF(COUNT(AK298)=1,1,0)+IF(COUNT(AL297)=1,1,0)+IF(COUNT(AM296)=1,1,0)</f>
        <v>0</v>
      </c>
      <c r="AS296" s="39" t="n">
        <f aca="false">Attributions!BA25</f>
        <v>0</v>
      </c>
      <c r="AT296" s="31" t="str">
        <f aca="false">Jeu!B6</f>
        <v/>
      </c>
      <c r="AU296" s="31" t="str">
        <f aca="false">Jeu!C7</f>
        <v/>
      </c>
      <c r="AV296" s="31" t="str">
        <f aca="false">Jeu!C18</f>
        <v/>
      </c>
      <c r="AW296" s="31" t="str">
        <f aca="false">Jeu!C25</f>
        <v/>
      </c>
      <c r="AX296" s="31" t="str">
        <f aca="false">Jeu!D27</f>
        <v/>
      </c>
      <c r="AY296" s="30" t="n">
        <f aca="false">IF(COUNT(AT296:AX296)=5,1,0)+IF(COUNT(AT297:AX297)=5,1,0)+IF(COUNT(AT298:AX298)=4,1,0)+IF(COUNT(AT299:AX299)=5,1,0)+IF(COUNT(AT300:AX300)=5,1,0)</f>
        <v>0</v>
      </c>
      <c r="AZ296" s="30" t="n">
        <f aca="false">IF(COUNT(AT296:AT300)=5,1,0)+IF(COUNT(AU296:AU300)=5,1,0)+IF(COUNT(AV296:AV300)=4,1,0)+IF(COUNT(AW296:AW300)=5,1,0)+IF(COUNT(AX296:AX300)=5,1,0)</f>
        <v>0</v>
      </c>
      <c r="BA296" s="30" t="n">
        <f aca="false">IF(COUNT(AT296)=1,1,0)+IF(COUNT(AU297)=1,1,0)+IF(COUNT(AV298)=1,1,0)+IF(COUNT(AW299)=1,1,0)+IF(COUNT(AX300)=1,1,0)</f>
        <v>0</v>
      </c>
      <c r="BB296" s="30" t="n">
        <f aca="false">IF(COUNT(AT300)=1,1,0)+IF(COUNT(AU299)=1,1,0)+IF(COUNT(AV298)=1,1,0)+IF(COUNT(AW297)=1,1,0)+IF(COUNT(AX296)=1,1,0)+IF(COUNT(AT296)=1,1,0)+IF(COUNT(AU297)=1,1,0)+IF(COUNT(AV298)=1,1,0)+IF(COUNT(AW299)=1,1,0)+IF(COUNT(AX300)=1,1,0)</f>
        <v>0</v>
      </c>
      <c r="BC296" s="30" t="n">
        <f aca="false">IF(COUNT(AT300)=1,1,0)+IF(COUNT(AU299)=1,1,0)+IF(COUNT(AV298)=1,1,0)+IF(COUNT(AW297)=1,1,0)+IF(COUNT(AX296)=1,1,0)</f>
        <v>0</v>
      </c>
    </row>
    <row r="297" customFormat="false" ht="18" hidden="false" customHeight="false" outlineLevel="0" collapsed="false">
      <c r="A297" s="39"/>
      <c r="B297" s="29" t="str">
        <f aca="false">Jeu!B13</f>
        <v/>
      </c>
      <c r="C297" s="29" t="str">
        <f aca="false">Jeu!B26</f>
        <v/>
      </c>
      <c r="D297" s="29" t="str">
        <f aca="false">Jeu!C17</f>
        <v/>
      </c>
      <c r="E297" s="29" t="str">
        <f aca="false">Jeu!D11</f>
        <v/>
      </c>
      <c r="F297" s="29" t="str">
        <f aca="false">Jeu!D16</f>
        <v/>
      </c>
      <c r="K297" s="30"/>
      <c r="L297" s="39"/>
      <c r="M297" s="31" t="str">
        <f aca="false">Jeu!B4</f>
        <v/>
      </c>
      <c r="N297" s="31" t="str">
        <f aca="false">Jeu!B21</f>
        <v/>
      </c>
      <c r="O297" s="31" t="str">
        <f aca="false">Jeu!C19</f>
        <v/>
      </c>
      <c r="P297" s="31" t="str">
        <f aca="false">Jeu!C25</f>
        <v/>
      </c>
      <c r="Q297" s="31" t="str">
        <f aca="false">Jeu!D25</f>
        <v/>
      </c>
      <c r="R297" s="30"/>
      <c r="S297" s="30"/>
      <c r="T297" s="30"/>
      <c r="U297" s="30"/>
      <c r="V297" s="30"/>
      <c r="W297" s="39"/>
      <c r="X297" s="31" t="str">
        <f aca="false">Jeu!B9</f>
        <v/>
      </c>
      <c r="Y297" s="31" t="str">
        <f aca="false">Jeu!B19</f>
        <v/>
      </c>
      <c r="Z297" s="31" t="str">
        <f aca="false">Jeu!C16</f>
        <v/>
      </c>
      <c r="AA297" s="31" t="str">
        <f aca="false">Jeu!D11</f>
        <v/>
      </c>
      <c r="AB297" s="31" t="str">
        <f aca="false">Jeu!D24</f>
        <v/>
      </c>
      <c r="AC297" s="30"/>
      <c r="AD297" s="30"/>
      <c r="AE297" s="30"/>
      <c r="AF297" s="30"/>
      <c r="AG297" s="30"/>
      <c r="AH297" s="39"/>
      <c r="AI297" s="31" t="str">
        <f aca="false">Jeu!B10</f>
        <v/>
      </c>
      <c r="AJ297" s="31" t="str">
        <f aca="false">Jeu!C6</f>
        <v/>
      </c>
      <c r="AK297" s="31" t="str">
        <f aca="false">Jeu!C14</f>
        <v/>
      </c>
      <c r="AL297" s="31" t="str">
        <f aca="false">Jeu!D9</f>
        <v/>
      </c>
      <c r="AM297" s="31" t="str">
        <f aca="false">Jeu!D22</f>
        <v/>
      </c>
      <c r="AN297" s="30"/>
      <c r="AO297" s="30"/>
      <c r="AP297" s="30"/>
      <c r="AQ297" s="30"/>
      <c r="AR297" s="30"/>
      <c r="AS297" s="39"/>
      <c r="AT297" s="31" t="str">
        <f aca="false">Jeu!B11</f>
        <v/>
      </c>
      <c r="AU297" s="31" t="str">
        <f aca="false">Jeu!C4</f>
        <v/>
      </c>
      <c r="AV297" s="31" t="str">
        <f aca="false">Jeu!C8</f>
        <v/>
      </c>
      <c r="AW297" s="31" t="str">
        <f aca="false">Jeu!C26</f>
        <v/>
      </c>
      <c r="AX297" s="31" t="str">
        <f aca="false">Jeu!D17</f>
        <v/>
      </c>
      <c r="AY297" s="30"/>
      <c r="AZ297" s="30"/>
      <c r="BA297" s="30"/>
      <c r="BB297" s="30"/>
      <c r="BC297" s="30"/>
    </row>
    <row r="298" customFormat="false" ht="18" hidden="false" customHeight="false" outlineLevel="0" collapsed="false">
      <c r="A298" s="39"/>
      <c r="B298" s="29" t="str">
        <f aca="false">Jeu!B17</f>
        <v/>
      </c>
      <c r="C298" s="29" t="str">
        <f aca="false">Jeu!B24</f>
        <v/>
      </c>
      <c r="D298" s="29"/>
      <c r="E298" s="29" t="str">
        <f aca="false">Jeu!C23</f>
        <v/>
      </c>
      <c r="F298" s="29" t="str">
        <f aca="false">Jeu!D17</f>
        <v/>
      </c>
      <c r="K298" s="30"/>
      <c r="L298" s="39"/>
      <c r="M298" s="31" t="str">
        <f aca="false">Jeu!B12</f>
        <v/>
      </c>
      <c r="N298" s="31" t="str">
        <f aca="false">Jeu!C4</f>
        <v/>
      </c>
      <c r="O298" s="31"/>
      <c r="P298" s="31" t="str">
        <f aca="false">Jeu!D3</f>
        <v/>
      </c>
      <c r="Q298" s="31" t="str">
        <f aca="false">Jeu!D15</f>
        <v/>
      </c>
      <c r="R298" s="30"/>
      <c r="S298" s="30"/>
      <c r="T298" s="30"/>
      <c r="U298" s="30"/>
      <c r="V298" s="30"/>
      <c r="W298" s="39"/>
      <c r="X298" s="31" t="str">
        <f aca="false">Jeu!B5</f>
        <v/>
      </c>
      <c r="Y298" s="31" t="str">
        <f aca="false">Jeu!C6</f>
        <v/>
      </c>
      <c r="Z298" s="31"/>
      <c r="AA298" s="31" t="str">
        <f aca="false">Jeu!D9</f>
        <v/>
      </c>
      <c r="AB298" s="31" t="str">
        <f aca="false">Jeu!D14</f>
        <v/>
      </c>
      <c r="AC298" s="30"/>
      <c r="AD298" s="30"/>
      <c r="AE298" s="30"/>
      <c r="AF298" s="30"/>
      <c r="AG298" s="30"/>
      <c r="AH298" s="39"/>
      <c r="AI298" s="31" t="str">
        <f aca="false">Jeu!B16</f>
        <v/>
      </c>
      <c r="AJ298" s="31" t="str">
        <f aca="false">Jeu!C5</f>
        <v/>
      </c>
      <c r="AK298" s="31"/>
      <c r="AL298" s="31" t="str">
        <f aca="false">Jeu!C27</f>
        <v/>
      </c>
      <c r="AM298" s="31" t="str">
        <f aca="false">Jeu!D19</f>
        <v/>
      </c>
      <c r="AN298" s="30"/>
      <c r="AO298" s="30"/>
      <c r="AP298" s="30"/>
      <c r="AQ298" s="30"/>
      <c r="AR298" s="30"/>
      <c r="AS298" s="39"/>
      <c r="AT298" s="31" t="str">
        <f aca="false">Jeu!B4</f>
        <v/>
      </c>
      <c r="AU298" s="31" t="str">
        <f aca="false">Jeu!C3</f>
        <v/>
      </c>
      <c r="AV298" s="31"/>
      <c r="AW298" s="31" t="str">
        <f aca="false">Jeu!D7</f>
        <v/>
      </c>
      <c r="AX298" s="31" t="str">
        <f aca="false">Jeu!D24</f>
        <v/>
      </c>
      <c r="AY298" s="30"/>
      <c r="AZ298" s="30"/>
      <c r="BA298" s="30"/>
      <c r="BB298" s="30"/>
      <c r="BC298" s="30"/>
    </row>
    <row r="299" customFormat="false" ht="18" hidden="false" customHeight="false" outlineLevel="0" collapsed="false">
      <c r="A299" s="39"/>
      <c r="B299" s="29" t="str">
        <f aca="false">Jeu!B14</f>
        <v/>
      </c>
      <c r="C299" s="29" t="str">
        <f aca="false">Jeu!B19</f>
        <v/>
      </c>
      <c r="D299" s="29" t="str">
        <f aca="false">Jeu!C18</f>
        <v/>
      </c>
      <c r="E299" s="29" t="str">
        <f aca="false">Jeu!D4</f>
        <v/>
      </c>
      <c r="F299" s="29" t="str">
        <f aca="false">Jeu!D27</f>
        <v/>
      </c>
      <c r="K299" s="30"/>
      <c r="L299" s="39"/>
      <c r="M299" s="31" t="str">
        <f aca="false">Jeu!B17</f>
        <v/>
      </c>
      <c r="N299" s="31" t="str">
        <f aca="false">Jeu!C3</f>
        <v/>
      </c>
      <c r="O299" s="31" t="str">
        <f aca="false">Jeu!C16</f>
        <v/>
      </c>
      <c r="P299" s="31" t="str">
        <f aca="false">Jeu!C24</f>
        <v/>
      </c>
      <c r="Q299" s="31" t="str">
        <f aca="false">Jeu!D24</f>
        <v/>
      </c>
      <c r="R299" s="30"/>
      <c r="S299" s="30"/>
      <c r="T299" s="30"/>
      <c r="U299" s="30"/>
      <c r="V299" s="30"/>
      <c r="W299" s="39"/>
      <c r="X299" s="31" t="str">
        <f aca="false">Jeu!B7</f>
        <v/>
      </c>
      <c r="Y299" s="31" t="str">
        <f aca="false">Jeu!B26</f>
        <v/>
      </c>
      <c r="Z299" s="31" t="str">
        <f aca="false">Jeu!C12</f>
        <v/>
      </c>
      <c r="AA299" s="31" t="str">
        <f aca="false">Jeu!D12</f>
        <v/>
      </c>
      <c r="AB299" s="31" t="str">
        <f aca="false">Jeu!D13</f>
        <v/>
      </c>
      <c r="AC299" s="30"/>
      <c r="AD299" s="30"/>
      <c r="AE299" s="30"/>
      <c r="AF299" s="30"/>
      <c r="AG299" s="30"/>
      <c r="AH299" s="39"/>
      <c r="AI299" s="31" t="str">
        <f aca="false">Jeu!B9</f>
        <v/>
      </c>
      <c r="AJ299" s="31" t="str">
        <f aca="false">Jeu!B19</f>
        <v/>
      </c>
      <c r="AK299" s="31" t="str">
        <f aca="false">Jeu!C11</f>
        <v/>
      </c>
      <c r="AL299" s="31" t="str">
        <f aca="false">Jeu!D5</f>
        <v/>
      </c>
      <c r="AM299" s="31" t="str">
        <f aca="false">Jeu!D18</f>
        <v/>
      </c>
      <c r="AN299" s="30"/>
      <c r="AO299" s="30"/>
      <c r="AP299" s="30"/>
      <c r="AQ299" s="30"/>
      <c r="AR299" s="30"/>
      <c r="AS299" s="39"/>
      <c r="AT299" s="31" t="str">
        <f aca="false">Jeu!B5</f>
        <v/>
      </c>
      <c r="AU299" s="31" t="str">
        <f aca="false">Jeu!B21</f>
        <v/>
      </c>
      <c r="AV299" s="31" t="str">
        <f aca="false">Jeu!C17</f>
        <v/>
      </c>
      <c r="AW299" s="31" t="str">
        <f aca="false">Jeu!D9</f>
        <v/>
      </c>
      <c r="AX299" s="31" t="str">
        <f aca="false">Jeu!D20</f>
        <v/>
      </c>
      <c r="AY299" s="30"/>
      <c r="AZ299" s="30"/>
      <c r="BA299" s="30"/>
      <c r="BB299" s="30"/>
      <c r="BC299" s="30"/>
    </row>
    <row r="300" customFormat="false" ht="18" hidden="false" customHeight="false" outlineLevel="0" collapsed="false">
      <c r="A300" s="39"/>
      <c r="B300" s="29" t="str">
        <f aca="false">Jeu!B4</f>
        <v/>
      </c>
      <c r="C300" s="29" t="str">
        <f aca="false">Jeu!C4</f>
        <v/>
      </c>
      <c r="D300" s="29" t="str">
        <f aca="false">Jeu!C19</f>
        <v/>
      </c>
      <c r="E300" s="29" t="str">
        <f aca="false">Jeu!D3</f>
        <v/>
      </c>
      <c r="F300" s="29" t="str">
        <f aca="false">Jeu!D18</f>
        <v/>
      </c>
      <c r="K300" s="30"/>
      <c r="L300" s="39"/>
      <c r="M300" s="31" t="str">
        <f aca="false">Jeu!B7</f>
        <v/>
      </c>
      <c r="N300" s="31" t="str">
        <f aca="false">Jeu!B18</f>
        <v/>
      </c>
      <c r="O300" s="31" t="str">
        <f aca="false">Jeu!C15</f>
        <v/>
      </c>
      <c r="P300" s="31" t="str">
        <f aca="false">Jeu!D8</f>
        <v/>
      </c>
      <c r="Q300" s="31" t="str">
        <f aca="false">Jeu!D19</f>
        <v/>
      </c>
      <c r="R300" s="30"/>
      <c r="S300" s="30"/>
      <c r="T300" s="30"/>
      <c r="U300" s="30"/>
      <c r="V300" s="30"/>
      <c r="W300" s="39"/>
      <c r="X300" s="31" t="str">
        <f aca="false">Jeu!B14</f>
        <v/>
      </c>
      <c r="Y300" s="31" t="str">
        <f aca="false">Jeu!C4</f>
        <v/>
      </c>
      <c r="Z300" s="31" t="str">
        <f aca="false">Jeu!C8</f>
        <v/>
      </c>
      <c r="AA300" s="31" t="str">
        <f aca="false">Jeu!C25</f>
        <v/>
      </c>
      <c r="AB300" s="31" t="str">
        <f aca="false">Jeu!D27</f>
        <v/>
      </c>
      <c r="AC300" s="30"/>
      <c r="AD300" s="30"/>
      <c r="AE300" s="30"/>
      <c r="AF300" s="30"/>
      <c r="AG300" s="30"/>
      <c r="AH300" s="39"/>
      <c r="AI300" s="31" t="str">
        <f aca="false">Jeu!B6</f>
        <v/>
      </c>
      <c r="AJ300" s="31" t="str">
        <f aca="false">Jeu!C3</f>
        <v/>
      </c>
      <c r="AK300" s="31" t="str">
        <f aca="false">Jeu!C16</f>
        <v/>
      </c>
      <c r="AL300" s="31" t="str">
        <f aca="false">Jeu!D4</f>
        <v/>
      </c>
      <c r="AM300" s="31" t="str">
        <f aca="false">Jeu!D15</f>
        <v/>
      </c>
      <c r="AN300" s="30"/>
      <c r="AO300" s="30"/>
      <c r="AP300" s="30"/>
      <c r="AQ300" s="30"/>
      <c r="AR300" s="30"/>
      <c r="AS300" s="39"/>
      <c r="AT300" s="31" t="str">
        <f aca="false">Jeu!B7</f>
        <v/>
      </c>
      <c r="AU300" s="31" t="str">
        <f aca="false">Jeu!B20</f>
        <v/>
      </c>
      <c r="AV300" s="31" t="str">
        <f aca="false">Jeu!C22</f>
        <v/>
      </c>
      <c r="AW300" s="31" t="str">
        <f aca="false">Jeu!D8</f>
        <v/>
      </c>
      <c r="AX300" s="31" t="str">
        <f aca="false">Jeu!D21</f>
        <v/>
      </c>
      <c r="AY300" s="30"/>
      <c r="AZ300" s="30"/>
      <c r="BA300" s="30"/>
      <c r="BB300" s="30"/>
      <c r="BC300" s="30"/>
    </row>
    <row r="301" customFormat="false" ht="3" hidden="false" customHeight="true" outlineLevel="0" collapsed="false">
      <c r="K301" s="30"/>
      <c r="L301" s="17"/>
      <c r="M301" s="35"/>
      <c r="N301" s="35"/>
      <c r="O301" s="35"/>
      <c r="P301" s="35"/>
      <c r="Q301" s="35"/>
      <c r="R301" s="30"/>
      <c r="S301" s="30"/>
      <c r="T301" s="30"/>
      <c r="U301" s="30"/>
      <c r="V301" s="30"/>
      <c r="W301" s="17"/>
      <c r="X301" s="35"/>
      <c r="Y301" s="35"/>
      <c r="Z301" s="35"/>
      <c r="AA301" s="35"/>
      <c r="AB301" s="35"/>
      <c r="AC301" s="30"/>
      <c r="AD301" s="30"/>
      <c r="AE301" s="30"/>
      <c r="AF301" s="30"/>
      <c r="AG301" s="30"/>
      <c r="AH301" s="17"/>
      <c r="AI301" s="35"/>
      <c r="AJ301" s="35"/>
      <c r="AK301" s="35"/>
      <c r="AL301" s="35"/>
      <c r="AM301" s="35"/>
      <c r="AN301" s="30"/>
      <c r="AO301" s="30"/>
      <c r="AP301" s="30"/>
      <c r="AQ301" s="30"/>
      <c r="AR301" s="30"/>
      <c r="AS301" s="17"/>
      <c r="AT301" s="35"/>
      <c r="AU301" s="35"/>
      <c r="AV301" s="35"/>
      <c r="AW301" s="35"/>
      <c r="AX301" s="35"/>
      <c r="AY301" s="30"/>
      <c r="AZ301" s="30"/>
      <c r="BA301" s="30"/>
      <c r="BB301" s="30"/>
      <c r="BC301" s="30"/>
    </row>
    <row r="302" customFormat="false" ht="18" hidden="false" customHeight="false" outlineLevel="0" collapsed="false">
      <c r="A302" s="28" t="n">
        <f aca="false">Attributions!E26</f>
        <v>0</v>
      </c>
      <c r="B302" s="29" t="str">
        <f aca="false">Jeu!B8</f>
        <v/>
      </c>
      <c r="C302" s="29" t="str">
        <f aca="false">Jeu!C6</f>
        <v/>
      </c>
      <c r="D302" s="29" t="str">
        <f aca="false">Jeu!C21</f>
        <v/>
      </c>
      <c r="E302" s="29" t="str">
        <f aca="false">Jeu!D8</f>
        <v/>
      </c>
      <c r="F302" s="29" t="str">
        <f aca="false">Jeu!D22</f>
        <v/>
      </c>
      <c r="G302" s="19" t="n">
        <f aca="false">IF(COUNT(B302:F302)=5,1,0)+IF(COUNT(B303:F303)=5,1,0)+IF(COUNT(B304:F304)=4,1,0)+IF(COUNT(B305:F305)=5,1,0)+IF(COUNT(B306:F306)=5,1,0)</f>
        <v>0</v>
      </c>
      <c r="H302" s="19" t="n">
        <f aca="false">IF(COUNT(B302:B306)=5,1,0)+IF(COUNT(C302:C306)=5,1,0)+IF(COUNT(D302:D306)=4,1,0)+IF(COUNT(E302:E306)=5,1,0)+IF(COUNT(F302:F306)=5,1,0)</f>
        <v>0</v>
      </c>
      <c r="I302" s="19" t="n">
        <f aca="false">IF(COUNT(B302)=1,1,0)+IF(COUNT(C303)=1,1,0)+IF(COUNT(D304)=1,1,0)+IF(COUNT(E305)=1,1,0)+IF(COUNT(F306)=1,1,0)</f>
        <v>0</v>
      </c>
      <c r="J302" s="19" t="n">
        <f aca="false">IF(COUNT(B302)=1,1,0)+IF(COUNT(C303)=1,1,0)+IF(COUNT(D304)=1,1,0)+IF(COUNT(E305)=1,1,0)+IF(COUNT(F306)=1,1,0)+IF(COUNT(B306)=1,1,0)+IF(COUNT(C305)=1,1,0)+IF(COUNT(D304)=1,1,0)+IF(COUNT(E303)=1,1,0)+IF(COUNT(F302)=1,1,0)</f>
        <v>0</v>
      </c>
      <c r="K302" s="30" t="n">
        <f aca="false">IF(COUNT(B306)=1,1,0)+IF(COUNT(C305)=1,1,0)+IF(COUNT(D304)=1,1,0)+IF(COUNT(E303)=1,1,0)+IF(COUNT(F302)=1,1,0)</f>
        <v>0</v>
      </c>
      <c r="L302" s="28" t="n">
        <f aca="false">Attributions!Q26</f>
        <v>0</v>
      </c>
      <c r="M302" s="31" t="str">
        <f aca="false">Jeu!B3</f>
        <v/>
      </c>
      <c r="N302" s="31" t="str">
        <f aca="false">Jeu!B23</f>
        <v/>
      </c>
      <c r="O302" s="31" t="str">
        <f aca="false">Jeu!C22</f>
        <v/>
      </c>
      <c r="P302" s="31" t="str">
        <f aca="false">Jeu!D4</f>
        <v/>
      </c>
      <c r="Q302" s="31" t="str">
        <f aca="false">Jeu!D16</f>
        <v/>
      </c>
      <c r="R302" s="30" t="n">
        <f aca="false">IF(COUNT(M302:Q302)=5,1,0)+IF(COUNT(M303:Q303)=5,1,0)+IF(COUNT(M304:Q304)=4,1,0)+IF(COUNT(M305:Q305)=5,1,0)+IF(COUNT(M306:Q306)=5,1,0)</f>
        <v>0</v>
      </c>
      <c r="S302" s="30" t="n">
        <f aca="false">IF(COUNT(M302:M306)=5,1,0)+IF(COUNT(N302:N306)=5,1,0)+IF(COUNT(O302:O306)=4,1,0)+IF(COUNT(P302:P306)=5,1,0)+IF(COUNT(Q302:Q306)=5,1,0)</f>
        <v>0</v>
      </c>
      <c r="T302" s="30" t="n">
        <f aca="false">IF(COUNT(M302)=1,1,0)+IF(COUNT(N303)=1,1,0)+IF(COUNT(O304)=1,1,0)+IF(COUNT(P305)=1,1,0)+IF(COUNT(Q306)=1,1,0)</f>
        <v>0</v>
      </c>
      <c r="U302" s="30" t="n">
        <f aca="false">IF(COUNT(M306)=1,1,0)+IF(COUNT(N305)=1,1,0)+IF(COUNT(O304)=1,1,0)+IF(COUNT(P303)=1,1,0)+IF(COUNT(Q302)=1,1,0)+IF(COUNT(M302)=1,1,0)+IF(COUNT(N303)=1,1,0)+IF(COUNT(O304)=1,1,0)+IF(COUNT(P305)=1,1,0)+IF(COUNT(Q306)=1,1,0)</f>
        <v>0</v>
      </c>
      <c r="V302" s="30" t="n">
        <f aca="false">IF(COUNT(M306)=1,1,0)+IF(COUNT(N305)=1,1,0)+IF(COUNT(O304)=1,1,0)+IF(COUNT(P303)=1,1,0)+IF(COUNT(Q302)=1,1,0)</f>
        <v>0</v>
      </c>
      <c r="W302" s="28" t="n">
        <f aca="false">Attributions!AC26</f>
        <v>0</v>
      </c>
      <c r="X302" s="31" t="str">
        <f aca="false">Jeu!B16</f>
        <v/>
      </c>
      <c r="Y302" s="31" t="str">
        <f aca="false">Jeu!B21</f>
        <v/>
      </c>
      <c r="Z302" s="31" t="str">
        <f aca="false">Jeu!C19</f>
        <v/>
      </c>
      <c r="AA302" s="31" t="str">
        <f aca="false">Jeu!C27</f>
        <v/>
      </c>
      <c r="AB302" s="31" t="str">
        <f aca="false">Jeu!D21</f>
        <v/>
      </c>
      <c r="AC302" s="30" t="n">
        <f aca="false">IF(COUNT(X302:AB302)=5,1,0)+IF(COUNT(X303:AB303)=5,1,0)+IF(COUNT(X304:AB304)=4,1,0)+IF(COUNT(X305:AB305)=5,1,0)+IF(COUNT(X306:AB306)=5,1,0)</f>
        <v>0</v>
      </c>
      <c r="AD302" s="30" t="n">
        <f aca="false">IF(COUNT(X302:X306)=5,1,0)+IF(COUNT(Y302:Y306)=5,1,0)+IF(COUNT(Z302:Z306)=4,1,0)+IF(COUNT(AA302:AA306)=5,1,0)+IF(COUNT(AB302:AB306)=5,1,0)</f>
        <v>0</v>
      </c>
      <c r="AE302" s="30" t="n">
        <f aca="false">IF(COUNT(X302)=1,1,0)+IF(COUNT(Y303)=1,1,0)+IF(COUNT(Z304)=1,1,0)+IF(COUNT(AA305)=1,1,0)+IF(COUNT(AB306)=1,1,0)</f>
        <v>0</v>
      </c>
      <c r="AF302" s="30" t="n">
        <f aca="false">IF(COUNT(X306)=1,1,0)+IF(COUNT(Y305)=1,1,0)+IF(COUNT(Z304)=1,1,0)+IF(COUNT(AA303)=1,1,0)+IF(COUNT(AB302)=1,1,0)+IF(COUNT(X302)=1,1,0)+IF(COUNT(Y303)=1,1,0)+IF(COUNT(Z304)=1,1,0)+IF(COUNT(AA305)=1,1,0)+IF(COUNT(AB306)=1,1,0)</f>
        <v>0</v>
      </c>
      <c r="AG302" s="30" t="n">
        <f aca="false">IF(COUNT(X306)=1,1,0)+IF(COUNT(Y305)=1,1,0)+IF(COUNT(Z304)=1,1,0)+IF(COUNT(AA303)=1,1,0)+IF(COUNT(AB302)=1,1,0)</f>
        <v>0</v>
      </c>
      <c r="AH302" s="28" t="n">
        <f aca="false">Attributions!AO26</f>
        <v>0</v>
      </c>
      <c r="AI302" s="31" t="str">
        <f aca="false">Jeu!B14</f>
        <v/>
      </c>
      <c r="AJ302" s="31" t="str">
        <f aca="false">Jeu!B23</f>
        <v/>
      </c>
      <c r="AK302" s="31" t="str">
        <f aca="false">Jeu!C12</f>
        <v/>
      </c>
      <c r="AL302" s="31" t="str">
        <f aca="false">Jeu!C25</f>
        <v/>
      </c>
      <c r="AM302" s="31" t="str">
        <f aca="false">Jeu!D14</f>
        <v/>
      </c>
      <c r="AN302" s="30" t="n">
        <f aca="false">IF(COUNT(AI302:AM302)=5,1,0)+IF(COUNT(AI303:AM303)=5,1,0)+IF(COUNT(AI304:AM304)=4,1,0)+IF(COUNT(AI305:AM305)=5,1,0)+IF(COUNT(AI306:AM306)=5,1,0)</f>
        <v>0</v>
      </c>
      <c r="AO302" s="30" t="n">
        <f aca="false">IF(COUNT(AI302:AI306)=5,1,0)+IF(COUNT(AJ302:AJ306)=5,1,0)+IF(COUNT(AK302:AK306)=4,1,0)+IF(COUNT(AL302:AL306)=5,1,0)+IF(COUNT(AM302:AM306)=5,1,0)</f>
        <v>0</v>
      </c>
      <c r="AP302" s="30" t="n">
        <f aca="false">IF(COUNT(AI302)=1,1,0)+IF(COUNT(AJ303)=1,1,0)+IF(COUNT(AK304)=1,1,0)+IF(COUNT(AL305)=1,1,0)+IF(COUNT(AM306)=1,1,0)</f>
        <v>0</v>
      </c>
      <c r="AQ302" s="30" t="n">
        <f aca="false">IF(COUNT(AI306)=1,1,0)+IF(COUNT(AJ305)=1,1,0)+IF(COUNT(AK304)=1,1,0)+IF(COUNT(AL303)=1,1,0)+IF(COUNT(AM302)=1,1,0)+IF(COUNT(AI302)=1,1,0)+IF(COUNT(AJ303)=1,1,0)+IF(COUNT(AK304)=1,1,0)+IF(COUNT(AL305)=1,1,0)+IF(COUNT(AM306)=1,1,0)</f>
        <v>0</v>
      </c>
      <c r="AR302" s="30" t="n">
        <f aca="false">IF(COUNT(AI306)=1,1,0)+IF(COUNT(AJ305)=1,1,0)+IF(COUNT(AK304)=1,1,0)+IF(COUNT(AL303)=1,1,0)+IF(COUNT(AM302)=1,1,0)</f>
        <v>0</v>
      </c>
      <c r="AS302" s="28" t="n">
        <f aca="false">Attributions!BA26</f>
        <v>0</v>
      </c>
      <c r="AT302" s="31" t="str">
        <f aca="false">Jeu!B13</f>
        <v/>
      </c>
      <c r="AU302" s="31" t="str">
        <f aca="false">Jeu!B23</f>
        <v/>
      </c>
      <c r="AV302" s="31" t="str">
        <f aca="false">Jeu!C12</f>
        <v/>
      </c>
      <c r="AW302" s="31" t="str">
        <f aca="false">Jeu!C23</f>
        <v/>
      </c>
      <c r="AX302" s="31" t="str">
        <f aca="false">Jeu!D26</f>
        <v/>
      </c>
      <c r="AY302" s="30" t="n">
        <f aca="false">IF(COUNT(AT302:AX302)=5,1,0)+IF(COUNT(AT303:AX303)=5,1,0)+IF(COUNT(AT304:AX304)=4,1,0)+IF(COUNT(AT305:AX305)=5,1,0)+IF(COUNT(AT306:AX306)=5,1,0)</f>
        <v>0</v>
      </c>
      <c r="AZ302" s="30" t="n">
        <f aca="false">IF(COUNT(AT302:AT306)=5,1,0)+IF(COUNT(AU302:AU306)=5,1,0)+IF(COUNT(AV302:AV306)=4,1,0)+IF(COUNT(AW302:AW306)=5,1,0)+IF(COUNT(AX302:AX306)=5,1,0)</f>
        <v>0</v>
      </c>
      <c r="BA302" s="30" t="n">
        <f aca="false">IF(COUNT(AT302)=1,1,0)+IF(COUNT(AU303)=1,1,0)+IF(COUNT(AV304)=1,1,0)+IF(COUNT(AW305)=1,1,0)+IF(COUNT(AX306)=1,1,0)</f>
        <v>0</v>
      </c>
      <c r="BB302" s="30" t="n">
        <f aca="false">IF(COUNT(AT306)=1,1,0)+IF(COUNT(AU305)=1,1,0)+IF(COUNT(AV304)=1,1,0)+IF(COUNT(AW303)=1,1,0)+IF(COUNT(AX302)=1,1,0)+IF(COUNT(AT302)=1,1,0)+IF(COUNT(AU303)=1,1,0)+IF(COUNT(AV304)=1,1,0)+IF(COUNT(AW305)=1,1,0)+IF(COUNT(AX306)=1,1,0)</f>
        <v>0</v>
      </c>
      <c r="BC302" s="30" t="n">
        <f aca="false">IF(COUNT(AT306)=1,1,0)+IF(COUNT(AU305)=1,1,0)+IF(COUNT(AV304)=1,1,0)+IF(COUNT(AW303)=1,1,0)+IF(COUNT(AX302)=1,1,0)</f>
        <v>0</v>
      </c>
    </row>
    <row r="303" customFormat="false" ht="18" hidden="false" customHeight="false" outlineLevel="0" collapsed="false">
      <c r="A303" s="28"/>
      <c r="B303" s="29" t="str">
        <f aca="false">Jeu!B16</f>
        <v/>
      </c>
      <c r="C303" s="29" t="str">
        <f aca="false">Jeu!C3</f>
        <v/>
      </c>
      <c r="D303" s="29" t="str">
        <f aca="false">Jeu!C10</f>
        <v/>
      </c>
      <c r="E303" s="29" t="str">
        <f aca="false">Jeu!C25</f>
        <v/>
      </c>
      <c r="F303" s="29" t="str">
        <f aca="false">Jeu!D26</f>
        <v/>
      </c>
      <c r="K303" s="30"/>
      <c r="L303" s="28"/>
      <c r="M303" s="31" t="str">
        <f aca="false">Jeu!B5</f>
        <v/>
      </c>
      <c r="N303" s="31" t="str">
        <f aca="false">Jeu!B22</f>
        <v/>
      </c>
      <c r="O303" s="31" t="str">
        <f aca="false">Jeu!C18</f>
        <v/>
      </c>
      <c r="P303" s="31" t="str">
        <f aca="false">Jeu!C27</f>
        <v/>
      </c>
      <c r="Q303" s="31" t="str">
        <f aca="false">Jeu!D26</f>
        <v/>
      </c>
      <c r="R303" s="30"/>
      <c r="S303" s="30"/>
      <c r="T303" s="30"/>
      <c r="U303" s="30"/>
      <c r="V303" s="30"/>
      <c r="W303" s="28"/>
      <c r="X303" s="31" t="str">
        <f aca="false">Jeu!B8</f>
        <v/>
      </c>
      <c r="Y303" s="31" t="str">
        <f aca="false">Jeu!C5</f>
        <v/>
      </c>
      <c r="Z303" s="31" t="str">
        <f aca="false">Jeu!C14</f>
        <v/>
      </c>
      <c r="AA303" s="31" t="str">
        <f aca="false">Jeu!D10</f>
        <v/>
      </c>
      <c r="AB303" s="31" t="str">
        <f aca="false">Jeu!D17</f>
        <v/>
      </c>
      <c r="AC303" s="30"/>
      <c r="AD303" s="30"/>
      <c r="AE303" s="30"/>
      <c r="AF303" s="30"/>
      <c r="AG303" s="30"/>
      <c r="AH303" s="28"/>
      <c r="AI303" s="31" t="str">
        <f aca="false">Jeu!B11</f>
        <v/>
      </c>
      <c r="AJ303" s="31" t="str">
        <f aca="false">Jeu!B20</f>
        <v/>
      </c>
      <c r="AK303" s="31" t="str">
        <f aca="false">Jeu!C8</f>
        <v/>
      </c>
      <c r="AL303" s="31" t="str">
        <f aca="false">Jeu!D6</f>
        <v/>
      </c>
      <c r="AM303" s="31" t="str">
        <f aca="false">Jeu!D17</f>
        <v/>
      </c>
      <c r="AN303" s="30"/>
      <c r="AO303" s="30"/>
      <c r="AP303" s="30"/>
      <c r="AQ303" s="30"/>
      <c r="AR303" s="30"/>
      <c r="AS303" s="28"/>
      <c r="AT303" s="31" t="str">
        <f aca="false">Jeu!B8</f>
        <v/>
      </c>
      <c r="AU303" s="31" t="str">
        <f aca="false">Jeu!B26</f>
        <v/>
      </c>
      <c r="AV303" s="31" t="str">
        <f aca="false">Jeu!C21</f>
        <v/>
      </c>
      <c r="AW303" s="31" t="str">
        <f aca="false">Jeu!D3</f>
        <v/>
      </c>
      <c r="AX303" s="31" t="str">
        <f aca="false">Jeu!D19</f>
        <v/>
      </c>
      <c r="AY303" s="30"/>
      <c r="AZ303" s="30"/>
      <c r="BA303" s="30"/>
      <c r="BB303" s="30"/>
      <c r="BC303" s="30"/>
    </row>
    <row r="304" customFormat="false" ht="18" hidden="false" customHeight="false" outlineLevel="0" collapsed="false">
      <c r="A304" s="28"/>
      <c r="B304" s="29" t="str">
        <f aca="false">Jeu!B9</f>
        <v/>
      </c>
      <c r="C304" s="29" t="str">
        <f aca="false">Jeu!B21</f>
        <v/>
      </c>
      <c r="D304" s="29"/>
      <c r="E304" s="29" t="str">
        <f aca="false">Jeu!C26</f>
        <v/>
      </c>
      <c r="F304" s="29" t="str">
        <f aca="false">Jeu!D19</f>
        <v/>
      </c>
      <c r="K304" s="30"/>
      <c r="L304" s="28"/>
      <c r="M304" s="31" t="str">
        <f aca="false">Jeu!B14</f>
        <v/>
      </c>
      <c r="N304" s="31" t="str">
        <f aca="false">Jeu!B20</f>
        <v/>
      </c>
      <c r="O304" s="31"/>
      <c r="P304" s="31" t="str">
        <f aca="false">Jeu!C23</f>
        <v/>
      </c>
      <c r="Q304" s="31" t="str">
        <f aca="false">Jeu!D17</f>
        <v/>
      </c>
      <c r="R304" s="30"/>
      <c r="S304" s="30"/>
      <c r="T304" s="30"/>
      <c r="U304" s="30"/>
      <c r="V304" s="30"/>
      <c r="W304" s="28"/>
      <c r="X304" s="31" t="str">
        <f aca="false">Jeu!B17</f>
        <v/>
      </c>
      <c r="Y304" s="31" t="str">
        <f aca="false">Jeu!B24</f>
        <v/>
      </c>
      <c r="Z304" s="31"/>
      <c r="AA304" s="31" t="str">
        <f aca="false">Jeu!D5</f>
        <v/>
      </c>
      <c r="AB304" s="31" t="str">
        <f aca="false">Jeu!D18</f>
        <v/>
      </c>
      <c r="AC304" s="30"/>
      <c r="AD304" s="30"/>
      <c r="AE304" s="30"/>
      <c r="AF304" s="30"/>
      <c r="AG304" s="30"/>
      <c r="AH304" s="28"/>
      <c r="AI304" s="31" t="str">
        <f aca="false">Jeu!B15</f>
        <v/>
      </c>
      <c r="AJ304" s="31" t="str">
        <f aca="false">Jeu!B21</f>
        <v/>
      </c>
      <c r="AK304" s="31"/>
      <c r="AL304" s="31" t="str">
        <f aca="false">Jeu!C26</f>
        <v/>
      </c>
      <c r="AM304" s="31" t="str">
        <f aca="false">Jeu!D27</f>
        <v/>
      </c>
      <c r="AN304" s="30"/>
      <c r="AO304" s="30"/>
      <c r="AP304" s="30"/>
      <c r="AQ304" s="30"/>
      <c r="AR304" s="30"/>
      <c r="AS304" s="28"/>
      <c r="AT304" s="31" t="str">
        <f aca="false">Jeu!B17</f>
        <v/>
      </c>
      <c r="AU304" s="31" t="str">
        <f aca="false">Jeu!B22</f>
        <v/>
      </c>
      <c r="AV304" s="31"/>
      <c r="AW304" s="31" t="str">
        <f aca="false">Jeu!C27</f>
        <v/>
      </c>
      <c r="AX304" s="31" t="str">
        <f aca="false">Jeu!D13</f>
        <v/>
      </c>
      <c r="AY304" s="30"/>
      <c r="AZ304" s="30"/>
      <c r="BA304" s="30"/>
      <c r="BB304" s="30"/>
      <c r="BC304" s="30"/>
    </row>
    <row r="305" customFormat="false" ht="18" hidden="false" customHeight="false" outlineLevel="0" collapsed="false">
      <c r="A305" s="28"/>
      <c r="B305" s="29" t="str">
        <f aca="false">Jeu!B11</f>
        <v/>
      </c>
      <c r="C305" s="29" t="str">
        <f aca="false">Jeu!B25</f>
        <v/>
      </c>
      <c r="D305" s="29" t="str">
        <f aca="false">Jeu!C14</f>
        <v/>
      </c>
      <c r="E305" s="29" t="str">
        <f aca="false">Jeu!D9</f>
        <v/>
      </c>
      <c r="F305" s="29" t="str">
        <f aca="false">Jeu!D15</f>
        <v/>
      </c>
      <c r="K305" s="30"/>
      <c r="L305" s="28"/>
      <c r="M305" s="31" t="str">
        <f aca="false">Jeu!B9</f>
        <v/>
      </c>
      <c r="N305" s="31" t="str">
        <f aca="false">Jeu!B24</f>
        <v/>
      </c>
      <c r="O305" s="31" t="str">
        <f aca="false">Jeu!C20</f>
        <v/>
      </c>
      <c r="P305" s="31" t="str">
        <f aca="false">Jeu!D7</f>
        <v/>
      </c>
      <c r="Q305" s="31" t="str">
        <f aca="false">Jeu!D18</f>
        <v/>
      </c>
      <c r="R305" s="30"/>
      <c r="S305" s="30"/>
      <c r="T305" s="30"/>
      <c r="U305" s="30"/>
      <c r="V305" s="30"/>
      <c r="W305" s="28"/>
      <c r="X305" s="31" t="str">
        <f aca="false">Jeu!B15</f>
        <v/>
      </c>
      <c r="Y305" s="31" t="str">
        <f aca="false">Jeu!B18</f>
        <v/>
      </c>
      <c r="Z305" s="31" t="str">
        <f aca="false">Jeu!C13</f>
        <v/>
      </c>
      <c r="AA305" s="31" t="str">
        <f aca="false">Jeu!C24</f>
        <v/>
      </c>
      <c r="AB305" s="31" t="str">
        <f aca="false">Jeu!D22</f>
        <v/>
      </c>
      <c r="AC305" s="30"/>
      <c r="AD305" s="30"/>
      <c r="AE305" s="30"/>
      <c r="AF305" s="30"/>
      <c r="AG305" s="30"/>
      <c r="AH305" s="28"/>
      <c r="AI305" s="31" t="str">
        <f aca="false">Jeu!B4</f>
        <v/>
      </c>
      <c r="AJ305" s="31" t="str">
        <f aca="false">Jeu!C7</f>
        <v/>
      </c>
      <c r="AK305" s="31" t="str">
        <f aca="false">Jeu!C17</f>
        <v/>
      </c>
      <c r="AL305" s="31" t="str">
        <f aca="false">Jeu!D12</f>
        <v/>
      </c>
      <c r="AM305" s="31" t="str">
        <f aca="false">Jeu!D24</f>
        <v/>
      </c>
      <c r="AN305" s="30"/>
      <c r="AO305" s="30"/>
      <c r="AP305" s="30"/>
      <c r="AQ305" s="30"/>
      <c r="AR305" s="30"/>
      <c r="AS305" s="28"/>
      <c r="AT305" s="31" t="str">
        <f aca="false">Jeu!B15</f>
        <v/>
      </c>
      <c r="AU305" s="31" t="str">
        <f aca="false">Jeu!B24</f>
        <v/>
      </c>
      <c r="AV305" s="31" t="str">
        <f aca="false">Jeu!C10</f>
        <v/>
      </c>
      <c r="AW305" s="31" t="str">
        <f aca="false">Jeu!D11</f>
        <v/>
      </c>
      <c r="AX305" s="31" t="str">
        <f aca="false">Jeu!D16</f>
        <v/>
      </c>
      <c r="AY305" s="30"/>
      <c r="AZ305" s="30"/>
      <c r="BA305" s="30"/>
      <c r="BB305" s="30"/>
      <c r="BC305" s="30"/>
    </row>
    <row r="306" customFormat="false" ht="18" hidden="false" customHeight="false" outlineLevel="0" collapsed="false">
      <c r="A306" s="28"/>
      <c r="B306" s="29" t="str">
        <f aca="false">Jeu!B7</f>
        <v/>
      </c>
      <c r="C306" s="29" t="str">
        <f aca="false">Jeu!B22</f>
        <v/>
      </c>
      <c r="D306" s="29" t="str">
        <f aca="false">Jeu!C11</f>
        <v/>
      </c>
      <c r="E306" s="29" t="str">
        <f aca="false">Jeu!C27</f>
        <v/>
      </c>
      <c r="F306" s="29" t="str">
        <f aca="false">Jeu!D23</f>
        <v/>
      </c>
      <c r="K306" s="30"/>
      <c r="L306" s="28"/>
      <c r="M306" s="31" t="str">
        <f aca="false">Jeu!B16</f>
        <v/>
      </c>
      <c r="N306" s="31" t="str">
        <f aca="false">Jeu!B25</f>
        <v/>
      </c>
      <c r="O306" s="31" t="str">
        <f aca="false">Jeu!C8</f>
        <v/>
      </c>
      <c r="P306" s="31" t="str">
        <f aca="false">Jeu!D10</f>
        <v/>
      </c>
      <c r="Q306" s="31" t="str">
        <f aca="false">Jeu!D21</f>
        <v/>
      </c>
      <c r="R306" s="30"/>
      <c r="S306" s="30"/>
      <c r="T306" s="30"/>
      <c r="U306" s="30"/>
      <c r="V306" s="30"/>
      <c r="W306" s="28"/>
      <c r="X306" s="31" t="str">
        <f aca="false">Jeu!B10</f>
        <v/>
      </c>
      <c r="Y306" s="31" t="str">
        <f aca="false">Jeu!C3</f>
        <v/>
      </c>
      <c r="Z306" s="31" t="str">
        <f aca="false">Jeu!C15</f>
        <v/>
      </c>
      <c r="AA306" s="31" t="str">
        <f aca="false">Jeu!D6</f>
        <v/>
      </c>
      <c r="AB306" s="31" t="str">
        <f aca="false">Jeu!D15</f>
        <v/>
      </c>
      <c r="AC306" s="30"/>
      <c r="AD306" s="30"/>
      <c r="AE306" s="30"/>
      <c r="AF306" s="30"/>
      <c r="AG306" s="30"/>
      <c r="AH306" s="28"/>
      <c r="AI306" s="31" t="str">
        <f aca="false">Jeu!B12</f>
        <v/>
      </c>
      <c r="AJ306" s="31" t="str">
        <f aca="false">Jeu!B27</f>
        <v/>
      </c>
      <c r="AK306" s="31" t="str">
        <f aca="false">Jeu!C21</f>
        <v/>
      </c>
      <c r="AL306" s="31" t="str">
        <f aca="false">Jeu!C23</f>
        <v/>
      </c>
      <c r="AM306" s="31" t="str">
        <f aca="false">Jeu!D23</f>
        <v/>
      </c>
      <c r="AN306" s="30"/>
      <c r="AO306" s="30"/>
      <c r="AP306" s="30"/>
      <c r="AQ306" s="30"/>
      <c r="AR306" s="30"/>
      <c r="AS306" s="28"/>
      <c r="AT306" s="31" t="str">
        <f aca="false">Jeu!B12</f>
        <v/>
      </c>
      <c r="AU306" s="31" t="str">
        <f aca="false">Jeu!B27</f>
        <v/>
      </c>
      <c r="AV306" s="31" t="str">
        <f aca="false">Jeu!C11</f>
        <v/>
      </c>
      <c r="AW306" s="31" t="str">
        <f aca="false">Jeu!C24</f>
        <v/>
      </c>
      <c r="AX306" s="31" t="str">
        <f aca="false">Jeu!D23</f>
        <v/>
      </c>
      <c r="AY306" s="30"/>
      <c r="AZ306" s="30"/>
      <c r="BA306" s="30"/>
      <c r="BB306" s="30"/>
      <c r="BC306" s="30"/>
    </row>
    <row r="307" customFormat="false" ht="3" hidden="false" customHeight="true" outlineLevel="0" collapsed="false">
      <c r="A307" s="33"/>
      <c r="K307" s="30"/>
      <c r="L307" s="33"/>
      <c r="M307" s="35"/>
      <c r="N307" s="35"/>
      <c r="O307" s="35"/>
      <c r="P307" s="35"/>
      <c r="Q307" s="35"/>
      <c r="R307" s="30"/>
      <c r="S307" s="30"/>
      <c r="T307" s="30"/>
      <c r="U307" s="30"/>
      <c r="V307" s="30"/>
      <c r="W307" s="33"/>
      <c r="X307" s="35"/>
      <c r="Y307" s="35"/>
      <c r="Z307" s="35"/>
      <c r="AA307" s="35"/>
      <c r="AB307" s="35"/>
      <c r="AC307" s="30"/>
      <c r="AD307" s="30"/>
      <c r="AE307" s="30"/>
      <c r="AF307" s="30"/>
      <c r="AG307" s="30"/>
      <c r="AH307" s="33"/>
      <c r="AI307" s="35"/>
      <c r="AJ307" s="35"/>
      <c r="AK307" s="35"/>
      <c r="AL307" s="35"/>
      <c r="AM307" s="35"/>
      <c r="AN307" s="30"/>
      <c r="AO307" s="30"/>
      <c r="AP307" s="30"/>
      <c r="AQ307" s="30"/>
      <c r="AR307" s="30"/>
      <c r="AS307" s="33"/>
      <c r="AT307" s="35"/>
      <c r="AU307" s="35"/>
      <c r="AV307" s="35"/>
      <c r="AW307" s="35"/>
      <c r="AX307" s="35"/>
      <c r="AY307" s="30"/>
      <c r="AZ307" s="30"/>
      <c r="BA307" s="30"/>
      <c r="BB307" s="30"/>
      <c r="BC307" s="30"/>
    </row>
    <row r="308" customFormat="false" ht="18" hidden="false" customHeight="false" outlineLevel="0" collapsed="false">
      <c r="A308" s="36" t="n">
        <f aca="false">Attributions!E27</f>
        <v>0</v>
      </c>
      <c r="B308" s="29" t="str">
        <f aca="false">Jeu!B7</f>
        <v/>
      </c>
      <c r="C308" s="29" t="str">
        <f aca="false">Jeu!C4</f>
        <v/>
      </c>
      <c r="D308" s="29" t="str">
        <f aca="false">Jeu!C22</f>
        <v/>
      </c>
      <c r="E308" s="29" t="str">
        <f aca="false">Jeu!D4</f>
        <v/>
      </c>
      <c r="F308" s="29" t="str">
        <f aca="false">Jeu!D18</f>
        <v/>
      </c>
      <c r="G308" s="19" t="n">
        <f aca="false">IF(COUNT(B308:F308)=5,1,0)+IF(COUNT(B309:F309)=5,1,0)+IF(COUNT(B310:F310)=4,1,0)+IF(COUNT(B311:F311)=5,1,0)+IF(COUNT(B312:F312)=5,1,0)</f>
        <v>0</v>
      </c>
      <c r="H308" s="19" t="n">
        <f aca="false">IF(COUNT(B308:B312)=5,1,0)+IF(COUNT(C308:C312)=5,1,0)+IF(COUNT(D308:D312)=4,1,0)+IF(COUNT(E308:E312)=5,1,0)+IF(COUNT(F308:F312)=5,1,0)</f>
        <v>0</v>
      </c>
      <c r="I308" s="19" t="n">
        <f aca="false">IF(COUNT(B308)=1,1,0)+IF(COUNT(C309)=1,1,0)+IF(COUNT(D310)=1,1,0)+IF(COUNT(E311)=1,1,0)+IF(COUNT(F312)=1,1,0)</f>
        <v>0</v>
      </c>
      <c r="J308" s="19" t="n">
        <f aca="false">IF(COUNT(B308)=1,1,0)+IF(COUNT(C309)=1,1,0)+IF(COUNT(D310)=1,1,0)+IF(COUNT(E311)=1,1,0)+IF(COUNT(F312)=1,1,0)+IF(COUNT(B312)=1,1,0)+IF(COUNT(C311)=1,1,0)+IF(COUNT(D310)=1,1,0)+IF(COUNT(E309)=1,1,0)+IF(COUNT(F308)=1,1,0)</f>
        <v>0</v>
      </c>
      <c r="K308" s="30" t="n">
        <f aca="false">IF(COUNT(B312)=1,1,0)+IF(COUNT(C311)=1,1,0)+IF(COUNT(D310)=1,1,0)+IF(COUNT(E309)=1,1,0)+IF(COUNT(F308)=1,1,0)</f>
        <v>0</v>
      </c>
      <c r="L308" s="36" t="n">
        <f aca="false">Attributions!Q27</f>
        <v>0</v>
      </c>
      <c r="M308" s="31" t="str">
        <f aca="false">Jeu!B5</f>
        <v/>
      </c>
      <c r="N308" s="31" t="str">
        <f aca="false">Jeu!B21</f>
        <v/>
      </c>
      <c r="O308" s="31" t="str">
        <f aca="false">Jeu!C11</f>
        <v/>
      </c>
      <c r="P308" s="31" t="str">
        <f aca="false">Jeu!D9</f>
        <v/>
      </c>
      <c r="Q308" s="31" t="str">
        <f aca="false">Jeu!D19</f>
        <v/>
      </c>
      <c r="R308" s="30" t="n">
        <f aca="false">IF(COUNT(M308:Q308)=5,1,0)+IF(COUNT(M309:Q309)=5,1,0)+IF(COUNT(M310:Q310)=4,1,0)+IF(COUNT(M311:Q311)=5,1,0)+IF(COUNT(M312:Q312)=5,1,0)</f>
        <v>0</v>
      </c>
      <c r="S308" s="30" t="n">
        <f aca="false">IF(COUNT(M308:M312)=5,1,0)+IF(COUNT(N308:N312)=5,1,0)+IF(COUNT(O308:O312)=4,1,0)+IF(COUNT(P308:P312)=5,1,0)+IF(COUNT(Q308:Q312)=5,1,0)</f>
        <v>0</v>
      </c>
      <c r="T308" s="30" t="n">
        <f aca="false">IF(COUNT(M308)=1,1,0)+IF(COUNT(N309)=1,1,0)+IF(COUNT(O310)=1,1,0)+IF(COUNT(P311)=1,1,0)+IF(COUNT(Q312)=1,1,0)</f>
        <v>0</v>
      </c>
      <c r="U308" s="30" t="n">
        <f aca="false">IF(COUNT(M312)=1,1,0)+IF(COUNT(N311)=1,1,0)+IF(COUNT(O310)=1,1,0)+IF(COUNT(P309)=1,1,0)+IF(COUNT(Q308)=1,1,0)+IF(COUNT(M308)=1,1,0)+IF(COUNT(N309)=1,1,0)+IF(COUNT(O310)=1,1,0)+IF(COUNT(P311)=1,1,0)+IF(COUNT(Q312)=1,1,0)</f>
        <v>0</v>
      </c>
      <c r="V308" s="30" t="n">
        <f aca="false">IF(COUNT(M312)=1,1,0)+IF(COUNT(N311)=1,1,0)+IF(COUNT(O310)=1,1,0)+IF(COUNT(P309)=1,1,0)+IF(COUNT(Q308)=1,1,0)</f>
        <v>0</v>
      </c>
      <c r="W308" s="36" t="n">
        <f aca="false">Attributions!AC27</f>
        <v>0</v>
      </c>
      <c r="X308" s="31" t="str">
        <f aca="false">Jeu!B16</f>
        <v/>
      </c>
      <c r="Y308" s="31" t="str">
        <f aca="false">Jeu!C4</f>
        <v/>
      </c>
      <c r="Z308" s="31" t="str">
        <f aca="false">Jeu!C12</f>
        <v/>
      </c>
      <c r="AA308" s="31" t="str">
        <f aca="false">Jeu!D4</f>
        <v/>
      </c>
      <c r="AB308" s="31" t="str">
        <f aca="false">Jeu!D15</f>
        <v/>
      </c>
      <c r="AC308" s="30" t="n">
        <f aca="false">IF(COUNT(X308:AB308)=5,1,0)+IF(COUNT(X309:AB309)=5,1,0)+IF(COUNT(X310:AB310)=4,1,0)+IF(COUNT(X311:AB311)=5,1,0)+IF(COUNT(X312:AB312)=5,1,0)</f>
        <v>0</v>
      </c>
      <c r="AD308" s="30" t="n">
        <f aca="false">IF(COUNT(X308:X312)=5,1,0)+IF(COUNT(Y308:Y312)=5,1,0)+IF(COUNT(Z308:Z312)=4,1,0)+IF(COUNT(AA308:AA312)=5,1,0)+IF(COUNT(AB308:AB312)=5,1,0)</f>
        <v>0</v>
      </c>
      <c r="AE308" s="30" t="n">
        <f aca="false">IF(COUNT(X308)=1,1,0)+IF(COUNT(Y309)=1,1,0)+IF(COUNT(Z310)=1,1,0)+IF(COUNT(AA311)=1,1,0)+IF(COUNT(AB312)=1,1,0)</f>
        <v>0</v>
      </c>
      <c r="AF308" s="30" t="n">
        <f aca="false">IF(COUNT(X312)=1,1,0)+IF(COUNT(Y311)=1,1,0)+IF(COUNT(Z310)=1,1,0)+IF(COUNT(AA309)=1,1,0)+IF(COUNT(AB308)=1,1,0)+IF(COUNT(X308)=1,1,0)+IF(COUNT(Y309)=1,1,0)+IF(COUNT(Z310)=1,1,0)+IF(COUNT(AA311)=1,1,0)+IF(COUNT(AB312)=1,1,0)</f>
        <v>0</v>
      </c>
      <c r="AG308" s="30" t="n">
        <f aca="false">IF(COUNT(X312)=1,1,0)+IF(COUNT(Y311)=1,1,0)+IF(COUNT(Z310)=1,1,0)+IF(COUNT(AA309)=1,1,0)+IF(COUNT(AB308)=1,1,0)</f>
        <v>0</v>
      </c>
      <c r="AH308" s="36" t="n">
        <f aca="false">Attributions!AO27</f>
        <v>0</v>
      </c>
      <c r="AI308" s="31" t="str">
        <f aca="false">Jeu!B7</f>
        <v/>
      </c>
      <c r="AJ308" s="31" t="str">
        <f aca="false">Jeu!B20</f>
        <v/>
      </c>
      <c r="AK308" s="31" t="str">
        <f aca="false">Jeu!C20</f>
        <v/>
      </c>
      <c r="AL308" s="31" t="str">
        <f aca="false">Jeu!D7</f>
        <v/>
      </c>
      <c r="AM308" s="31" t="str">
        <f aca="false">Jeu!D17</f>
        <v/>
      </c>
      <c r="AN308" s="30" t="n">
        <f aca="false">IF(COUNT(AI308:AM308)=5,1,0)+IF(COUNT(AI309:AM309)=5,1,0)+IF(COUNT(AI310:AM310)=4,1,0)+IF(COUNT(AI311:AM311)=5,1,0)+IF(COUNT(AI312:AM312)=5,1,0)</f>
        <v>0</v>
      </c>
      <c r="AO308" s="30" t="n">
        <f aca="false">IF(COUNT(AI308:AI312)=5,1,0)+IF(COUNT(AJ308:AJ312)=5,1,0)+IF(COUNT(AK308:AK312)=4,1,0)+IF(COUNT(AL308:AL312)=5,1,0)+IF(COUNT(AM308:AM312)=5,1,0)</f>
        <v>0</v>
      </c>
      <c r="AP308" s="30" t="n">
        <f aca="false">IF(COUNT(AI308)=1,1,0)+IF(COUNT(AJ309)=1,1,0)+IF(COUNT(AK310)=1,1,0)+IF(COUNT(AL311)=1,1,0)+IF(COUNT(AM312)=1,1,0)</f>
        <v>0</v>
      </c>
      <c r="AQ308" s="30" t="n">
        <f aca="false">IF(COUNT(AI312)=1,1,0)+IF(COUNT(AJ311)=1,1,0)+IF(COUNT(AK310)=1,1,0)+IF(COUNT(AL309)=1,1,0)+IF(COUNT(AM308)=1,1,0)+IF(COUNT(AI308)=1,1,0)+IF(COUNT(AJ309)=1,1,0)+IF(COUNT(AK310)=1,1,0)+IF(COUNT(AL311)=1,1,0)+IF(COUNT(AM312)=1,1,0)</f>
        <v>0</v>
      </c>
      <c r="AR308" s="30" t="n">
        <f aca="false">IF(COUNT(AI312)=1,1,0)+IF(COUNT(AJ311)=1,1,0)+IF(COUNT(AK310)=1,1,0)+IF(COUNT(AL309)=1,1,0)+IF(COUNT(AM308)=1,1,0)</f>
        <v>0</v>
      </c>
      <c r="AS308" s="36" t="n">
        <f aca="false">Attributions!BA27</f>
        <v>0</v>
      </c>
      <c r="AT308" s="31" t="str">
        <f aca="false">Jeu!B10</f>
        <v/>
      </c>
      <c r="AU308" s="31" t="str">
        <f aca="false">Jeu!C3</f>
        <v/>
      </c>
      <c r="AV308" s="31" t="str">
        <f aca="false">Jeu!C12</f>
        <v/>
      </c>
      <c r="AW308" s="31" t="str">
        <f aca="false">Jeu!C25</f>
        <v/>
      </c>
      <c r="AX308" s="31" t="str">
        <f aca="false">Jeu!D13</f>
        <v/>
      </c>
      <c r="AY308" s="30" t="n">
        <f aca="false">IF(COUNT(AT308:AX308)=5,1,0)+IF(COUNT(AT309:AX309)=5,1,0)+IF(COUNT(AT310:AX310)=4,1,0)+IF(COUNT(AT311:AX311)=5,1,0)+IF(COUNT(AT312:AX312)=5,1,0)</f>
        <v>0</v>
      </c>
      <c r="AZ308" s="30" t="n">
        <f aca="false">IF(COUNT(AT308:AT312)=5,1,0)+IF(COUNT(AU308:AU312)=5,1,0)+IF(COUNT(AV308:AV312)=4,1,0)+IF(COUNT(AW308:AW312)=5,1,0)+IF(COUNT(AX308:AX312)=5,1,0)</f>
        <v>0</v>
      </c>
      <c r="BA308" s="30" t="n">
        <f aca="false">IF(COUNT(AT308)=1,1,0)+IF(COUNT(AU309)=1,1,0)+IF(COUNT(AV310)=1,1,0)+IF(COUNT(AW311)=1,1,0)+IF(COUNT(AX312)=1,1,0)</f>
        <v>0</v>
      </c>
      <c r="BB308" s="30" t="n">
        <f aca="false">IF(COUNT(AT312)=1,1,0)+IF(COUNT(AU311)=1,1,0)+IF(COUNT(AV310)=1,1,0)+IF(COUNT(AW309)=1,1,0)+IF(COUNT(AX308)=1,1,0)+IF(COUNT(AT308)=1,1,0)+IF(COUNT(AU309)=1,1,0)+IF(COUNT(AV310)=1,1,0)+IF(COUNT(AW311)=1,1,0)+IF(COUNT(AX312)=1,1,0)</f>
        <v>0</v>
      </c>
      <c r="BC308" s="30" t="n">
        <f aca="false">IF(COUNT(AT312)=1,1,0)+IF(COUNT(AU311)=1,1,0)+IF(COUNT(AV310)=1,1,0)+IF(COUNT(AW309)=1,1,0)+IF(COUNT(AX308)=1,1,0)</f>
        <v>0</v>
      </c>
    </row>
    <row r="309" customFormat="false" ht="18" hidden="false" customHeight="false" outlineLevel="0" collapsed="false">
      <c r="A309" s="36"/>
      <c r="B309" s="29" t="str">
        <f aca="false">Jeu!B6</f>
        <v/>
      </c>
      <c r="C309" s="29" t="str">
        <f aca="false">Jeu!B25</f>
        <v/>
      </c>
      <c r="D309" s="29" t="str">
        <f aca="false">Jeu!C10</f>
        <v/>
      </c>
      <c r="E309" s="29" t="str">
        <f aca="false">Jeu!C27</f>
        <v/>
      </c>
      <c r="F309" s="29" t="str">
        <f aca="false">Jeu!D13</f>
        <v/>
      </c>
      <c r="K309" s="30"/>
      <c r="L309" s="36"/>
      <c r="M309" s="31" t="str">
        <f aca="false">Jeu!B3</f>
        <v/>
      </c>
      <c r="N309" s="31" t="str">
        <f aca="false">Jeu!C5</f>
        <v/>
      </c>
      <c r="O309" s="31" t="str">
        <f aca="false">Jeu!C10</f>
        <v/>
      </c>
      <c r="P309" s="31" t="str">
        <f aca="false">Jeu!D3</f>
        <v/>
      </c>
      <c r="Q309" s="31" t="str">
        <f aca="false">Jeu!D18</f>
        <v/>
      </c>
      <c r="R309" s="30"/>
      <c r="S309" s="30"/>
      <c r="T309" s="30"/>
      <c r="U309" s="30"/>
      <c r="V309" s="30"/>
      <c r="W309" s="36"/>
      <c r="X309" s="31" t="str">
        <f aca="false">Jeu!B6</f>
        <v/>
      </c>
      <c r="Y309" s="31" t="str">
        <f aca="false">Jeu!B22</f>
        <v/>
      </c>
      <c r="Z309" s="31" t="str">
        <f aca="false">Jeu!C22</f>
        <v/>
      </c>
      <c r="AA309" s="31" t="str">
        <f aca="false">Jeu!D11</f>
        <v/>
      </c>
      <c r="AB309" s="31" t="str">
        <f aca="false">Jeu!D27</f>
        <v/>
      </c>
      <c r="AC309" s="30"/>
      <c r="AD309" s="30"/>
      <c r="AE309" s="30"/>
      <c r="AF309" s="30"/>
      <c r="AG309" s="30"/>
      <c r="AH309" s="36"/>
      <c r="AI309" s="31" t="str">
        <f aca="false">Jeu!B11</f>
        <v/>
      </c>
      <c r="AJ309" s="31" t="str">
        <f aca="false">Jeu!B22</f>
        <v/>
      </c>
      <c r="AK309" s="31" t="str">
        <f aca="false">Jeu!C14</f>
        <v/>
      </c>
      <c r="AL309" s="31" t="str">
        <f aca="false">Jeu!C23</f>
        <v/>
      </c>
      <c r="AM309" s="31" t="str">
        <f aca="false">Jeu!D15</f>
        <v/>
      </c>
      <c r="AN309" s="30"/>
      <c r="AO309" s="30"/>
      <c r="AP309" s="30"/>
      <c r="AQ309" s="30"/>
      <c r="AR309" s="30"/>
      <c r="AS309" s="36"/>
      <c r="AT309" s="31" t="str">
        <f aca="false">Jeu!B15</f>
        <v/>
      </c>
      <c r="AU309" s="31" t="str">
        <f aca="false">Jeu!B25</f>
        <v/>
      </c>
      <c r="AV309" s="31" t="str">
        <f aca="false">Jeu!C17</f>
        <v/>
      </c>
      <c r="AW309" s="31" t="str">
        <f aca="false">Jeu!D8</f>
        <v/>
      </c>
      <c r="AX309" s="31" t="str">
        <f aca="false">Jeu!D25</f>
        <v/>
      </c>
      <c r="AY309" s="30"/>
      <c r="AZ309" s="30"/>
      <c r="BA309" s="30"/>
      <c r="BB309" s="30"/>
      <c r="BC309" s="30"/>
    </row>
    <row r="310" customFormat="false" ht="18" hidden="false" customHeight="false" outlineLevel="0" collapsed="false">
      <c r="A310" s="36"/>
      <c r="B310" s="29" t="str">
        <f aca="false">Jeu!B15</f>
        <v/>
      </c>
      <c r="C310" s="29" t="str">
        <f aca="false">Jeu!B20</f>
        <v/>
      </c>
      <c r="D310" s="29"/>
      <c r="E310" s="29" t="str">
        <f aca="false">Jeu!D12</f>
        <v/>
      </c>
      <c r="F310" s="29" t="str">
        <f aca="false">Jeu!D20</f>
        <v/>
      </c>
      <c r="K310" s="30"/>
      <c r="L310" s="36"/>
      <c r="M310" s="31" t="str">
        <f aca="false">Jeu!B12</f>
        <v/>
      </c>
      <c r="N310" s="31" t="str">
        <f aca="false">Jeu!B26</f>
        <v/>
      </c>
      <c r="O310" s="31"/>
      <c r="P310" s="31" t="str">
        <f aca="false">Jeu!D6</f>
        <v/>
      </c>
      <c r="Q310" s="31" t="str">
        <f aca="false">Jeu!D22</f>
        <v/>
      </c>
      <c r="R310" s="30"/>
      <c r="S310" s="30"/>
      <c r="T310" s="30"/>
      <c r="U310" s="30"/>
      <c r="V310" s="30"/>
      <c r="W310" s="36"/>
      <c r="X310" s="31" t="str">
        <f aca="false">Jeu!B7</f>
        <v/>
      </c>
      <c r="Y310" s="31" t="str">
        <f aca="false">Jeu!B18</f>
        <v/>
      </c>
      <c r="Z310" s="31"/>
      <c r="AA310" s="31" t="str">
        <f aca="false">Jeu!D7</f>
        <v/>
      </c>
      <c r="AB310" s="31" t="str">
        <f aca="false">Jeu!D19</f>
        <v/>
      </c>
      <c r="AC310" s="30"/>
      <c r="AD310" s="30"/>
      <c r="AE310" s="30"/>
      <c r="AF310" s="30"/>
      <c r="AG310" s="30"/>
      <c r="AH310" s="36"/>
      <c r="AI310" s="31" t="str">
        <f aca="false">Jeu!B6</f>
        <v/>
      </c>
      <c r="AJ310" s="31" t="str">
        <f aca="false">Jeu!B21</f>
        <v/>
      </c>
      <c r="AK310" s="31"/>
      <c r="AL310" s="31" t="str">
        <f aca="false">Jeu!C26</f>
        <v/>
      </c>
      <c r="AM310" s="31" t="str">
        <f aca="false">Jeu!D16</f>
        <v/>
      </c>
      <c r="AN310" s="30"/>
      <c r="AO310" s="30"/>
      <c r="AP310" s="30"/>
      <c r="AQ310" s="30"/>
      <c r="AR310" s="30"/>
      <c r="AS310" s="36"/>
      <c r="AT310" s="31" t="str">
        <f aca="false">Jeu!B9</f>
        <v/>
      </c>
      <c r="AU310" s="31" t="str">
        <f aca="false">Jeu!B20</f>
        <v/>
      </c>
      <c r="AV310" s="31"/>
      <c r="AW310" s="31" t="str">
        <f aca="false">Jeu!D9</f>
        <v/>
      </c>
      <c r="AX310" s="31" t="str">
        <f aca="false">Jeu!D21</f>
        <v/>
      </c>
      <c r="AY310" s="30"/>
      <c r="AZ310" s="30"/>
      <c r="BA310" s="30"/>
      <c r="BB310" s="30"/>
      <c r="BC310" s="30"/>
    </row>
    <row r="311" customFormat="false" ht="18" hidden="false" customHeight="false" outlineLevel="0" collapsed="false">
      <c r="A311" s="36"/>
      <c r="B311" s="29" t="str">
        <f aca="false">Jeu!B10</f>
        <v/>
      </c>
      <c r="C311" s="29" t="str">
        <f aca="false">Jeu!C7</f>
        <v/>
      </c>
      <c r="D311" s="29" t="str">
        <f aca="false">Jeu!C12</f>
        <v/>
      </c>
      <c r="E311" s="29" t="str">
        <f aca="false">Jeu!C26</f>
        <v/>
      </c>
      <c r="F311" s="29" t="str">
        <f aca="false">Jeu!D21</f>
        <v/>
      </c>
      <c r="K311" s="30"/>
      <c r="L311" s="36"/>
      <c r="M311" s="31" t="str">
        <f aca="false">Jeu!B8</f>
        <v/>
      </c>
      <c r="N311" s="31" t="str">
        <f aca="false">Jeu!C4</f>
        <v/>
      </c>
      <c r="O311" s="31" t="str">
        <f aca="false">Jeu!C20</f>
        <v/>
      </c>
      <c r="P311" s="31" t="str">
        <f aca="false">Jeu!D5</f>
        <v/>
      </c>
      <c r="Q311" s="31" t="str">
        <f aca="false">Jeu!D20</f>
        <v/>
      </c>
      <c r="R311" s="30"/>
      <c r="S311" s="30"/>
      <c r="T311" s="30"/>
      <c r="U311" s="30"/>
      <c r="V311" s="30"/>
      <c r="W311" s="36"/>
      <c r="X311" s="31" t="str">
        <f aca="false">Jeu!B11</f>
        <v/>
      </c>
      <c r="Y311" s="31" t="str">
        <f aca="false">Jeu!B24</f>
        <v/>
      </c>
      <c r="Z311" s="31" t="str">
        <f aca="false">Jeu!C16</f>
        <v/>
      </c>
      <c r="AA311" s="31" t="str">
        <f aca="false">Jeu!D9</f>
        <v/>
      </c>
      <c r="AB311" s="31" t="str">
        <f aca="false">Jeu!D26</f>
        <v/>
      </c>
      <c r="AC311" s="30"/>
      <c r="AD311" s="30"/>
      <c r="AE311" s="30"/>
      <c r="AF311" s="30"/>
      <c r="AG311" s="30"/>
      <c r="AH311" s="36"/>
      <c r="AI311" s="31" t="str">
        <f aca="false">Jeu!B10</f>
        <v/>
      </c>
      <c r="AJ311" s="31" t="str">
        <f aca="false">Jeu!B23</f>
        <v/>
      </c>
      <c r="AK311" s="31" t="str">
        <f aca="false">Jeu!C15</f>
        <v/>
      </c>
      <c r="AL311" s="31" t="str">
        <f aca="false">Jeu!D6</f>
        <v/>
      </c>
      <c r="AM311" s="31" t="str">
        <f aca="false">Jeu!D27</f>
        <v/>
      </c>
      <c r="AN311" s="30"/>
      <c r="AO311" s="30"/>
      <c r="AP311" s="30"/>
      <c r="AQ311" s="30"/>
      <c r="AR311" s="30"/>
      <c r="AS311" s="36"/>
      <c r="AT311" s="31" t="str">
        <f aca="false">Jeu!B7</f>
        <v/>
      </c>
      <c r="AU311" s="31" t="str">
        <f aca="false">Jeu!C6</f>
        <v/>
      </c>
      <c r="AV311" s="31" t="str">
        <f aca="false">Jeu!C8</f>
        <v/>
      </c>
      <c r="AW311" s="31" t="str">
        <f aca="false">Jeu!C23</f>
        <v/>
      </c>
      <c r="AX311" s="31" t="str">
        <f aca="false">Jeu!D17</f>
        <v/>
      </c>
      <c r="AY311" s="30"/>
      <c r="AZ311" s="30"/>
      <c r="BA311" s="30"/>
      <c r="BB311" s="30"/>
      <c r="BC311" s="30"/>
    </row>
    <row r="312" customFormat="false" ht="18" hidden="false" customHeight="false" outlineLevel="0" collapsed="false">
      <c r="A312" s="36"/>
      <c r="B312" s="29" t="str">
        <f aca="false">Jeu!B8</f>
        <v/>
      </c>
      <c r="C312" s="29" t="str">
        <f aca="false">Jeu!C3</f>
        <v/>
      </c>
      <c r="D312" s="29" t="str">
        <f aca="false">Jeu!C20</f>
        <v/>
      </c>
      <c r="E312" s="29" t="str">
        <f aca="false">Jeu!D9</f>
        <v/>
      </c>
      <c r="F312" s="29" t="str">
        <f aca="false">Jeu!D15</f>
        <v/>
      </c>
      <c r="K312" s="30"/>
      <c r="L312" s="36"/>
      <c r="M312" s="31" t="str">
        <f aca="false">Jeu!B16</f>
        <v/>
      </c>
      <c r="N312" s="31" t="str">
        <f aca="false">Jeu!B27</f>
        <v/>
      </c>
      <c r="O312" s="31" t="str">
        <f aca="false">Jeu!C21</f>
        <v/>
      </c>
      <c r="P312" s="31" t="str">
        <f aca="false">Jeu!C24</f>
        <v/>
      </c>
      <c r="Q312" s="31" t="str">
        <f aca="false">Jeu!D23</f>
        <v/>
      </c>
      <c r="R312" s="30"/>
      <c r="S312" s="30"/>
      <c r="T312" s="30"/>
      <c r="U312" s="30"/>
      <c r="V312" s="30"/>
      <c r="W312" s="36"/>
      <c r="X312" s="31" t="str">
        <f aca="false">Jeu!B14</f>
        <v/>
      </c>
      <c r="Y312" s="31" t="str">
        <f aca="false">Jeu!B21</f>
        <v/>
      </c>
      <c r="Z312" s="31" t="str">
        <f aca="false">Jeu!C11</f>
        <v/>
      </c>
      <c r="AA312" s="31" t="str">
        <f aca="false">Jeu!C26</f>
        <v/>
      </c>
      <c r="AB312" s="31" t="str">
        <f aca="false">Jeu!D14</f>
        <v/>
      </c>
      <c r="AC312" s="30"/>
      <c r="AD312" s="30"/>
      <c r="AE312" s="30"/>
      <c r="AF312" s="30"/>
      <c r="AG312" s="30"/>
      <c r="AH312" s="36"/>
      <c r="AI312" s="31" t="str">
        <f aca="false">Jeu!B17</f>
        <v/>
      </c>
      <c r="AJ312" s="31" t="str">
        <f aca="false">Jeu!C3</f>
        <v/>
      </c>
      <c r="AK312" s="31" t="str">
        <f aca="false">Jeu!C21</f>
        <v/>
      </c>
      <c r="AL312" s="31" t="str">
        <f aca="false">Jeu!D10</f>
        <v/>
      </c>
      <c r="AM312" s="31" t="str">
        <f aca="false">Jeu!D20</f>
        <v/>
      </c>
      <c r="AN312" s="30"/>
      <c r="AO312" s="30"/>
      <c r="AP312" s="30"/>
      <c r="AQ312" s="30"/>
      <c r="AR312" s="30"/>
      <c r="AS312" s="36"/>
      <c r="AT312" s="31" t="str">
        <f aca="false">Jeu!B5</f>
        <v/>
      </c>
      <c r="AU312" s="31" t="str">
        <f aca="false">Jeu!B18</f>
        <v/>
      </c>
      <c r="AV312" s="31" t="str">
        <f aca="false">Jeu!C11</f>
        <v/>
      </c>
      <c r="AW312" s="31" t="str">
        <f aca="false">Jeu!D3</f>
        <v/>
      </c>
      <c r="AX312" s="31" t="str">
        <f aca="false">Jeu!D24</f>
        <v/>
      </c>
      <c r="AY312" s="30"/>
      <c r="AZ312" s="30"/>
      <c r="BA312" s="30"/>
      <c r="BB312" s="30"/>
      <c r="BC312" s="30"/>
    </row>
    <row r="313" customFormat="false" ht="3" hidden="false" customHeight="true" outlineLevel="0" collapsed="false">
      <c r="K313" s="30"/>
      <c r="L313" s="17"/>
      <c r="M313" s="35"/>
      <c r="N313" s="35"/>
      <c r="O313" s="35"/>
      <c r="P313" s="35"/>
      <c r="Q313" s="35"/>
      <c r="R313" s="30"/>
      <c r="S313" s="30"/>
      <c r="T313" s="30"/>
      <c r="U313" s="30"/>
      <c r="V313" s="30"/>
      <c r="W313" s="17"/>
      <c r="X313" s="35"/>
      <c r="Y313" s="35"/>
      <c r="Z313" s="35"/>
      <c r="AA313" s="35"/>
      <c r="AB313" s="35"/>
      <c r="AC313" s="30"/>
      <c r="AD313" s="30"/>
      <c r="AE313" s="30"/>
      <c r="AF313" s="30"/>
      <c r="AG313" s="30"/>
      <c r="AH313" s="17"/>
      <c r="AI313" s="35"/>
      <c r="AJ313" s="35"/>
      <c r="AK313" s="35"/>
      <c r="AL313" s="35"/>
      <c r="AM313" s="35"/>
      <c r="AN313" s="30"/>
      <c r="AO313" s="30"/>
      <c r="AP313" s="30"/>
      <c r="AQ313" s="30"/>
      <c r="AR313" s="30"/>
      <c r="AS313" s="17"/>
      <c r="AT313" s="35"/>
      <c r="AU313" s="35"/>
      <c r="AV313" s="35"/>
      <c r="AW313" s="35"/>
      <c r="AX313" s="35"/>
      <c r="AY313" s="30"/>
      <c r="AZ313" s="30"/>
      <c r="BA313" s="30"/>
      <c r="BB313" s="30"/>
      <c r="BC313" s="30"/>
    </row>
    <row r="314" customFormat="false" ht="18" hidden="false" customHeight="false" outlineLevel="0" collapsed="false">
      <c r="A314" s="28" t="n">
        <f aca="false">Attributions!E28</f>
        <v>0</v>
      </c>
      <c r="B314" s="29" t="str">
        <f aca="false">Jeu!B3</f>
        <v/>
      </c>
      <c r="C314" s="29" t="str">
        <f aca="false">Jeu!B23</f>
        <v/>
      </c>
      <c r="D314" s="29" t="str">
        <f aca="false">Jeu!C8</f>
        <v/>
      </c>
      <c r="E314" s="29" t="str">
        <f aca="false">Jeu!D8</f>
        <v/>
      </c>
      <c r="F314" s="29" t="str">
        <f aca="false">Jeu!D14</f>
        <v/>
      </c>
      <c r="G314" s="19" t="n">
        <f aca="false">IF(COUNT(B314:F314)=5,1,0)+IF(COUNT(B315:F315)=5,1,0)+IF(COUNT(B316:F316)=4,1,0)+IF(COUNT(B317:F317)=5,1,0)+IF(COUNT(B318:F318)=5,1,0)</f>
        <v>0</v>
      </c>
      <c r="H314" s="19" t="n">
        <f aca="false">IF(COUNT(B314:B318)=5,1,0)+IF(COUNT(C314:C318)=5,1,0)+IF(COUNT(D314:D318)=4,1,0)+IF(COUNT(E314:E318)=5,1,0)+IF(COUNT(F314:F318)=5,1,0)</f>
        <v>0</v>
      </c>
      <c r="I314" s="19" t="n">
        <f aca="false">IF(COUNT(B314)=1,1,0)+IF(COUNT(C315)=1,1,0)+IF(COUNT(D316)=1,1,0)+IF(COUNT(E317)=1,1,0)+IF(COUNT(F318)=1,1,0)</f>
        <v>0</v>
      </c>
      <c r="J314" s="19" t="n">
        <f aca="false">IF(COUNT(B314)=1,1,0)+IF(COUNT(C315)=1,1,0)+IF(COUNT(D316)=1,1,0)+IF(COUNT(E317)=1,1,0)+IF(COUNT(F318)=1,1,0)+IF(COUNT(B318)=1,1,0)+IF(COUNT(C317)=1,1,0)+IF(COUNT(D316)=1,1,0)+IF(COUNT(E315)=1,1,0)+IF(COUNT(F314)=1,1,0)</f>
        <v>0</v>
      </c>
      <c r="K314" s="30" t="n">
        <f aca="false">IF(COUNT(B318)=1,1,0)+IF(COUNT(C317)=1,1,0)+IF(COUNT(D316)=1,1,0)+IF(COUNT(E315)=1,1,0)+IF(COUNT(F314)=1,1,0)</f>
        <v>0</v>
      </c>
      <c r="L314" s="28" t="n">
        <f aca="false">Attributions!Q28</f>
        <v>0</v>
      </c>
      <c r="M314" s="31" t="str">
        <f aca="false">Jeu!B11</f>
        <v/>
      </c>
      <c r="N314" s="31" t="str">
        <f aca="false">Jeu!B25</f>
        <v/>
      </c>
      <c r="O314" s="31" t="str">
        <f aca="false">Jeu!C18</f>
        <v/>
      </c>
      <c r="P314" s="31" t="str">
        <f aca="false">Jeu!D10</f>
        <v/>
      </c>
      <c r="Q314" s="31" t="str">
        <f aca="false">Jeu!D26</f>
        <v/>
      </c>
      <c r="R314" s="30" t="n">
        <f aca="false">IF(COUNT(M314:Q314)=5,1,0)+IF(COUNT(M315:Q315)=5,1,0)+IF(COUNT(M316:Q316)=4,1,0)+IF(COUNT(M317:Q317)=5,1,0)+IF(COUNT(M318:Q318)=5,1,0)</f>
        <v>0</v>
      </c>
      <c r="S314" s="30" t="n">
        <f aca="false">IF(COUNT(M314:M318)=5,1,0)+IF(COUNT(N314:N318)=5,1,0)+IF(COUNT(O314:O318)=4,1,0)+IF(COUNT(P314:P318)=5,1,0)+IF(COUNT(Q314:Q318)=5,1,0)</f>
        <v>0</v>
      </c>
      <c r="T314" s="30" t="n">
        <f aca="false">IF(COUNT(M314)=1,1,0)+IF(COUNT(N315)=1,1,0)+IF(COUNT(O316)=1,1,0)+IF(COUNT(P317)=1,1,0)+IF(COUNT(Q318)=1,1,0)</f>
        <v>0</v>
      </c>
      <c r="U314" s="30" t="n">
        <f aca="false">IF(COUNT(M318)=1,1,0)+IF(COUNT(N317)=1,1,0)+IF(COUNT(O316)=1,1,0)+IF(COUNT(P315)=1,1,0)+IF(COUNT(Q314)=1,1,0)+IF(COUNT(M314)=1,1,0)+IF(COUNT(N315)=1,1,0)+IF(COUNT(O316)=1,1,0)+IF(COUNT(P317)=1,1,0)+IF(COUNT(Q318)=1,1,0)</f>
        <v>0</v>
      </c>
      <c r="V314" s="30" t="n">
        <f aca="false">IF(COUNT(M318)=1,1,0)+IF(COUNT(N317)=1,1,0)+IF(COUNT(O316)=1,1,0)+IF(COUNT(P315)=1,1,0)+IF(COUNT(Q314)=1,1,0)</f>
        <v>0</v>
      </c>
      <c r="W314" s="28" t="n">
        <f aca="false">Attributions!AC28</f>
        <v>0</v>
      </c>
      <c r="X314" s="31" t="str">
        <f aca="false">Jeu!B3</f>
        <v/>
      </c>
      <c r="Y314" s="31" t="str">
        <f aca="false">Jeu!B25</f>
        <v/>
      </c>
      <c r="Z314" s="31" t="str">
        <f aca="false">Jeu!C14</f>
        <v/>
      </c>
      <c r="AA314" s="31" t="str">
        <f aca="false">Jeu!C24</f>
        <v/>
      </c>
      <c r="AB314" s="31" t="str">
        <f aca="false">Jeu!D25</f>
        <v/>
      </c>
      <c r="AC314" s="30" t="n">
        <f aca="false">IF(COUNT(X314:AB314)=5,1,0)+IF(COUNT(X315:AB315)=5,1,0)+IF(COUNT(X316:AB316)=4,1,0)+IF(COUNT(X317:AB317)=5,1,0)+IF(COUNT(X318:AB318)=5,1,0)</f>
        <v>0</v>
      </c>
      <c r="AD314" s="30" t="n">
        <f aca="false">IF(COUNT(X314:X318)=5,1,0)+IF(COUNT(Y314:Y318)=5,1,0)+IF(COUNT(Z314:Z318)=4,1,0)+IF(COUNT(AA314:AA318)=5,1,0)+IF(COUNT(AB314:AB318)=5,1,0)</f>
        <v>0</v>
      </c>
      <c r="AE314" s="30" t="n">
        <f aca="false">IF(COUNT(X314)=1,1,0)+IF(COUNT(Y315)=1,1,0)+IF(COUNT(Z316)=1,1,0)+IF(COUNT(AA317)=1,1,0)+IF(COUNT(AB318)=1,1,0)</f>
        <v>0</v>
      </c>
      <c r="AF314" s="30" t="n">
        <f aca="false">IF(COUNT(X318)=1,1,0)+IF(COUNT(Y317)=1,1,0)+IF(COUNT(Z316)=1,1,0)+IF(COUNT(AA315)=1,1,0)+IF(COUNT(AB314)=1,1,0)+IF(COUNT(X314)=1,1,0)+IF(COUNT(Y315)=1,1,0)+IF(COUNT(Z316)=1,1,0)+IF(COUNT(AA317)=1,1,0)+IF(COUNT(AB318)=1,1,0)</f>
        <v>0</v>
      </c>
      <c r="AG314" s="30" t="n">
        <f aca="false">IF(COUNT(X318)=1,1,0)+IF(COUNT(Y317)=1,1,0)+IF(COUNT(Z316)=1,1,0)+IF(COUNT(AA315)=1,1,0)+IF(COUNT(AB314)=1,1,0)</f>
        <v>0</v>
      </c>
      <c r="AH314" s="28" t="n">
        <f aca="false">Attributions!AO28</f>
        <v>0</v>
      </c>
      <c r="AI314" s="31" t="str">
        <f aca="false">Jeu!B16</f>
        <v/>
      </c>
      <c r="AJ314" s="31" t="str">
        <f aca="false">Jeu!C4</f>
        <v/>
      </c>
      <c r="AK314" s="31" t="str">
        <f aca="false">Jeu!C17</f>
        <v/>
      </c>
      <c r="AL314" s="31" t="str">
        <f aca="false">Jeu!C25</f>
        <v/>
      </c>
      <c r="AM314" s="31" t="str">
        <f aca="false">Jeu!D14</f>
        <v/>
      </c>
      <c r="AN314" s="30" t="n">
        <f aca="false">IF(COUNT(AI314:AM314)=5,1,0)+IF(COUNT(AI315:AM315)=5,1,0)+IF(COUNT(AI316:AM316)=4,1,0)+IF(COUNT(AI317:AM317)=5,1,0)+IF(COUNT(AI318:AM318)=5,1,0)</f>
        <v>0</v>
      </c>
      <c r="AO314" s="30" t="n">
        <f aca="false">IF(COUNT(AI314:AI318)=5,1,0)+IF(COUNT(AJ314:AJ318)=5,1,0)+IF(COUNT(AK314:AK318)=4,1,0)+IF(COUNT(AL314:AL318)=5,1,0)+IF(COUNT(AM314:AM318)=5,1,0)</f>
        <v>0</v>
      </c>
      <c r="AP314" s="30" t="n">
        <f aca="false">IF(COUNT(AI314)=1,1,0)+IF(COUNT(AJ315)=1,1,0)+IF(COUNT(AK316)=1,1,0)+IF(COUNT(AL317)=1,1,0)+IF(COUNT(AM318)=1,1,0)</f>
        <v>0</v>
      </c>
      <c r="AQ314" s="30" t="n">
        <f aca="false">IF(COUNT(AI318)=1,1,0)+IF(COUNT(AJ317)=1,1,0)+IF(COUNT(AK316)=1,1,0)+IF(COUNT(AL315)=1,1,0)+IF(COUNT(AM314)=1,1,0)+IF(COUNT(AI314)=1,1,0)+IF(COUNT(AJ315)=1,1,0)+IF(COUNT(AK316)=1,1,0)+IF(COUNT(AL317)=1,1,0)+IF(COUNT(AM318)=1,1,0)</f>
        <v>0</v>
      </c>
      <c r="AR314" s="30" t="n">
        <f aca="false">IF(COUNT(AI318)=1,1,0)+IF(COUNT(AJ317)=1,1,0)+IF(COUNT(AK316)=1,1,0)+IF(COUNT(AL315)=1,1,0)+IF(COUNT(AM314)=1,1,0)</f>
        <v>0</v>
      </c>
      <c r="AS314" s="28" t="n">
        <f aca="false">Attributions!BA28</f>
        <v>0</v>
      </c>
      <c r="AT314" s="31" t="str">
        <f aca="false">Jeu!B8</f>
        <v/>
      </c>
      <c r="AU314" s="31" t="str">
        <f aca="false">Jeu!C7</f>
        <v/>
      </c>
      <c r="AV314" s="31" t="str">
        <f aca="false">Jeu!C20</f>
        <v/>
      </c>
      <c r="AW314" s="31" t="str">
        <f aca="false">Jeu!D5</f>
        <v/>
      </c>
      <c r="AX314" s="31" t="str">
        <f aca="false">Jeu!D15</f>
        <v/>
      </c>
      <c r="AY314" s="30" t="n">
        <f aca="false">IF(COUNT(AT314:AX314)=5,1,0)+IF(COUNT(AT315:AX315)=5,1,0)+IF(COUNT(AT316:AX316)=4,1,0)+IF(COUNT(AT317:AX317)=5,1,0)+IF(COUNT(AT318:AX318)=5,1,0)</f>
        <v>0</v>
      </c>
      <c r="AZ314" s="30" t="n">
        <f aca="false">IF(COUNT(AT314:AT318)=5,1,0)+IF(COUNT(AU314:AU318)=5,1,0)+IF(COUNT(AV314:AV318)=4,1,0)+IF(COUNT(AW314:AW318)=5,1,0)+IF(COUNT(AX314:AX318)=5,1,0)</f>
        <v>0</v>
      </c>
      <c r="BA314" s="30" t="n">
        <f aca="false">IF(COUNT(AT314)=1,1,0)+IF(COUNT(AU315)=1,1,0)+IF(COUNT(AV316)=1,1,0)+IF(COUNT(AW317)=1,1,0)+IF(COUNT(AX318)=1,1,0)</f>
        <v>0</v>
      </c>
      <c r="BB314" s="30" t="n">
        <f aca="false">IF(COUNT(AT318)=1,1,0)+IF(COUNT(AU317)=1,1,0)+IF(COUNT(AV316)=1,1,0)+IF(COUNT(AW315)=1,1,0)+IF(COUNT(AX314)=1,1,0)+IF(COUNT(AT314)=1,1,0)+IF(COUNT(AU315)=1,1,0)+IF(COUNT(AV316)=1,1,0)+IF(COUNT(AW317)=1,1,0)+IF(COUNT(AX318)=1,1,0)</f>
        <v>0</v>
      </c>
      <c r="BC314" s="30" t="n">
        <f aca="false">IF(COUNT(AT318)=1,1,0)+IF(COUNT(AU317)=1,1,0)+IF(COUNT(AV316)=1,1,0)+IF(COUNT(AW315)=1,1,0)+IF(COUNT(AX314)=1,1,0)</f>
        <v>0</v>
      </c>
    </row>
    <row r="315" customFormat="false" ht="18" hidden="false" customHeight="false" outlineLevel="0" collapsed="false">
      <c r="A315" s="28"/>
      <c r="B315" s="29" t="str">
        <f aca="false">Jeu!B14</f>
        <v/>
      </c>
      <c r="C315" s="29" t="str">
        <f aca="false">Jeu!C6</f>
        <v/>
      </c>
      <c r="D315" s="29" t="str">
        <f aca="false">Jeu!C11</f>
        <v/>
      </c>
      <c r="E315" s="29" t="str">
        <f aca="false">Jeu!C24</f>
        <v/>
      </c>
      <c r="F315" s="29" t="str">
        <f aca="false">Jeu!D24</f>
        <v/>
      </c>
      <c r="K315" s="30"/>
      <c r="L315" s="28"/>
      <c r="M315" s="31" t="str">
        <f aca="false">Jeu!B7</f>
        <v/>
      </c>
      <c r="N315" s="31" t="str">
        <f aca="false">Jeu!B24</f>
        <v/>
      </c>
      <c r="O315" s="31" t="str">
        <f aca="false">Jeu!C8</f>
        <v/>
      </c>
      <c r="P315" s="31" t="str">
        <f aca="false">Jeu!C25</f>
        <v/>
      </c>
      <c r="Q315" s="31" t="str">
        <f aca="false">Jeu!D14</f>
        <v/>
      </c>
      <c r="R315" s="30"/>
      <c r="S315" s="30"/>
      <c r="T315" s="30"/>
      <c r="U315" s="30"/>
      <c r="V315" s="30"/>
      <c r="W315" s="28"/>
      <c r="X315" s="31" t="str">
        <f aca="false">Jeu!B9</f>
        <v/>
      </c>
      <c r="Y315" s="31" t="str">
        <f aca="false">Jeu!C7</f>
        <v/>
      </c>
      <c r="Z315" s="31" t="str">
        <f aca="false">Jeu!C18</f>
        <v/>
      </c>
      <c r="AA315" s="31" t="str">
        <f aca="false">Jeu!C23</f>
        <v/>
      </c>
      <c r="AB315" s="31" t="str">
        <f aca="false">Jeu!D17</f>
        <v/>
      </c>
      <c r="AC315" s="30"/>
      <c r="AD315" s="30"/>
      <c r="AE315" s="30"/>
      <c r="AF315" s="30"/>
      <c r="AG315" s="30"/>
      <c r="AH315" s="28"/>
      <c r="AI315" s="31" t="str">
        <f aca="false">Jeu!B15</f>
        <v/>
      </c>
      <c r="AJ315" s="31" t="str">
        <f aca="false">Jeu!C7</f>
        <v/>
      </c>
      <c r="AK315" s="31" t="str">
        <f aca="false">Jeu!C19</f>
        <v/>
      </c>
      <c r="AL315" s="31" t="str">
        <f aca="false">Jeu!C24</f>
        <v/>
      </c>
      <c r="AM315" s="31" t="str">
        <f aca="false">Jeu!D22</f>
        <v/>
      </c>
      <c r="AN315" s="30"/>
      <c r="AO315" s="30"/>
      <c r="AP315" s="30"/>
      <c r="AQ315" s="30"/>
      <c r="AR315" s="30"/>
      <c r="AS315" s="28"/>
      <c r="AT315" s="31" t="str">
        <f aca="false">Jeu!B16</f>
        <v/>
      </c>
      <c r="AU315" s="31" t="str">
        <f aca="false">Jeu!C4</f>
        <v/>
      </c>
      <c r="AV315" s="31" t="str">
        <f aca="false">Jeu!C9</f>
        <v/>
      </c>
      <c r="AW315" s="31" t="str">
        <f aca="false">Jeu!C26</f>
        <v/>
      </c>
      <c r="AX315" s="31" t="str">
        <f aca="false">Jeu!D19</f>
        <v/>
      </c>
      <c r="AY315" s="30"/>
      <c r="AZ315" s="30"/>
      <c r="BA315" s="30"/>
      <c r="BB315" s="30"/>
      <c r="BC315" s="30"/>
    </row>
    <row r="316" customFormat="false" ht="18" hidden="false" customHeight="false" outlineLevel="0" collapsed="false">
      <c r="A316" s="28"/>
      <c r="B316" s="29" t="str">
        <f aca="false">Jeu!B12</f>
        <v/>
      </c>
      <c r="C316" s="29" t="str">
        <f aca="false">Jeu!C5</f>
        <v/>
      </c>
      <c r="D316" s="29"/>
      <c r="E316" s="29" t="str">
        <f aca="false">Jeu!C25</f>
        <v/>
      </c>
      <c r="F316" s="29" t="str">
        <f aca="false">Jeu!D17</f>
        <v/>
      </c>
      <c r="K316" s="30"/>
      <c r="L316" s="28"/>
      <c r="M316" s="31" t="str">
        <f aca="false">Jeu!B9</f>
        <v/>
      </c>
      <c r="N316" s="31" t="str">
        <f aca="false">Jeu!B18</f>
        <v/>
      </c>
      <c r="O316" s="31"/>
      <c r="P316" s="31" t="str">
        <f aca="false">Jeu!C27</f>
        <v/>
      </c>
      <c r="Q316" s="31" t="str">
        <f aca="false">Jeu!D17</f>
        <v/>
      </c>
      <c r="R316" s="30"/>
      <c r="S316" s="30"/>
      <c r="T316" s="30"/>
      <c r="U316" s="30"/>
      <c r="V316" s="30"/>
      <c r="W316" s="28"/>
      <c r="X316" s="31" t="str">
        <f aca="false">Jeu!B4</f>
        <v/>
      </c>
      <c r="Y316" s="31" t="str">
        <f aca="false">Jeu!B26</f>
        <v/>
      </c>
      <c r="Z316" s="31"/>
      <c r="AA316" s="31" t="str">
        <f aca="false">Jeu!D5</f>
        <v/>
      </c>
      <c r="AB316" s="31" t="str">
        <f aca="false">Jeu!D23</f>
        <v/>
      </c>
      <c r="AC316" s="30"/>
      <c r="AD316" s="30"/>
      <c r="AE316" s="30"/>
      <c r="AF316" s="30"/>
      <c r="AG316" s="30"/>
      <c r="AH316" s="28"/>
      <c r="AI316" s="31" t="str">
        <f aca="false">Jeu!B14</f>
        <v/>
      </c>
      <c r="AJ316" s="31" t="str">
        <f aca="false">Jeu!B24</f>
        <v/>
      </c>
      <c r="AK316" s="31"/>
      <c r="AL316" s="31" t="str">
        <f aca="false">Jeu!D5</f>
        <v/>
      </c>
      <c r="AM316" s="31" t="str">
        <f aca="false">Jeu!D18</f>
        <v/>
      </c>
      <c r="AN316" s="30"/>
      <c r="AO316" s="30"/>
      <c r="AP316" s="30"/>
      <c r="AQ316" s="30"/>
      <c r="AR316" s="30"/>
      <c r="AS316" s="28"/>
      <c r="AT316" s="31" t="str">
        <f aca="false">Jeu!B17</f>
        <v/>
      </c>
      <c r="AU316" s="31" t="str">
        <f aca="false">Jeu!B24</f>
        <v/>
      </c>
      <c r="AV316" s="31"/>
      <c r="AW316" s="31" t="str">
        <f aca="false">Jeu!C27</f>
        <v/>
      </c>
      <c r="AX316" s="31" t="str">
        <f aca="false">Jeu!D20</f>
        <v/>
      </c>
      <c r="AY316" s="30"/>
      <c r="AZ316" s="30"/>
      <c r="BA316" s="30"/>
      <c r="BB316" s="30"/>
      <c r="BC316" s="30"/>
    </row>
    <row r="317" customFormat="false" ht="18" hidden="false" customHeight="false" outlineLevel="0" collapsed="false">
      <c r="A317" s="28"/>
      <c r="B317" s="29" t="str">
        <f aca="false">Jeu!B11</f>
        <v/>
      </c>
      <c r="C317" s="29" t="str">
        <f aca="false">Jeu!B19</f>
        <v/>
      </c>
      <c r="D317" s="29" t="str">
        <f aca="false">Jeu!C18</f>
        <v/>
      </c>
      <c r="E317" s="29" t="str">
        <f aca="false">Jeu!D7</f>
        <v/>
      </c>
      <c r="F317" s="29" t="str">
        <f aca="false">Jeu!D27</f>
        <v/>
      </c>
      <c r="K317" s="30"/>
      <c r="L317" s="28"/>
      <c r="M317" s="31" t="str">
        <f aca="false">Jeu!B4</f>
        <v/>
      </c>
      <c r="N317" s="31" t="str">
        <f aca="false">Jeu!C6</f>
        <v/>
      </c>
      <c r="O317" s="31" t="str">
        <f aca="false">Jeu!C9</f>
        <v/>
      </c>
      <c r="P317" s="31" t="str">
        <f aca="false">Jeu!D11</f>
        <v/>
      </c>
      <c r="Q317" s="31" t="str">
        <f aca="false">Jeu!D24</f>
        <v/>
      </c>
      <c r="R317" s="30"/>
      <c r="S317" s="30"/>
      <c r="T317" s="30"/>
      <c r="U317" s="30"/>
      <c r="V317" s="30"/>
      <c r="W317" s="28"/>
      <c r="X317" s="31" t="str">
        <f aca="false">Jeu!B10</f>
        <v/>
      </c>
      <c r="Y317" s="31" t="str">
        <f aca="false">Jeu!B20</f>
        <v/>
      </c>
      <c r="Z317" s="31" t="str">
        <f aca="false">Jeu!C20</f>
        <v/>
      </c>
      <c r="AA317" s="31" t="str">
        <f aca="false">Jeu!D3</f>
        <v/>
      </c>
      <c r="AB317" s="31" t="str">
        <f aca="false">Jeu!D13</f>
        <v/>
      </c>
      <c r="AC317" s="30"/>
      <c r="AD317" s="30"/>
      <c r="AE317" s="30"/>
      <c r="AF317" s="30"/>
      <c r="AG317" s="30"/>
      <c r="AH317" s="28"/>
      <c r="AI317" s="31" t="str">
        <f aca="false">Jeu!B8</f>
        <v/>
      </c>
      <c r="AJ317" s="31" t="str">
        <f aca="false">Jeu!B25</f>
        <v/>
      </c>
      <c r="AK317" s="31" t="str">
        <f aca="false">Jeu!C11</f>
        <v/>
      </c>
      <c r="AL317" s="31" t="str">
        <f aca="false">Jeu!D11</f>
        <v/>
      </c>
      <c r="AM317" s="31" t="str">
        <f aca="false">Jeu!D26</f>
        <v/>
      </c>
      <c r="AN317" s="30"/>
      <c r="AO317" s="30"/>
      <c r="AP317" s="30"/>
      <c r="AQ317" s="30"/>
      <c r="AR317" s="30"/>
      <c r="AS317" s="28"/>
      <c r="AT317" s="31" t="str">
        <f aca="false">Jeu!B4</f>
        <v/>
      </c>
      <c r="AU317" s="31" t="str">
        <f aca="false">Jeu!B22</f>
        <v/>
      </c>
      <c r="AV317" s="31" t="str">
        <f aca="false">Jeu!C14</f>
        <v/>
      </c>
      <c r="AW317" s="31" t="str">
        <f aca="false">Jeu!C24</f>
        <v/>
      </c>
      <c r="AX317" s="31" t="str">
        <f aca="false">Jeu!D26</f>
        <v/>
      </c>
      <c r="AY317" s="30"/>
      <c r="AZ317" s="30"/>
      <c r="BA317" s="30"/>
      <c r="BB317" s="30"/>
      <c r="BC317" s="30"/>
    </row>
    <row r="318" customFormat="false" ht="18" hidden="false" customHeight="false" outlineLevel="0" collapsed="false">
      <c r="A318" s="28"/>
      <c r="B318" s="29" t="str">
        <f aca="false">Jeu!B17</f>
        <v/>
      </c>
      <c r="C318" s="29" t="str">
        <f aca="false">Jeu!B26</f>
        <v/>
      </c>
      <c r="D318" s="29" t="str">
        <f aca="false">Jeu!C13</f>
        <v/>
      </c>
      <c r="E318" s="29" t="str">
        <f aca="false">Jeu!D10</f>
        <v/>
      </c>
      <c r="F318" s="29" t="str">
        <f aca="false">Jeu!D16</f>
        <v/>
      </c>
      <c r="K318" s="30"/>
      <c r="L318" s="28"/>
      <c r="M318" s="31" t="str">
        <f aca="false">Jeu!B15</f>
        <v/>
      </c>
      <c r="N318" s="31" t="str">
        <f aca="false">Jeu!C7</f>
        <v/>
      </c>
      <c r="O318" s="31" t="str">
        <f aca="false">Jeu!C22</f>
        <v/>
      </c>
      <c r="P318" s="31" t="str">
        <f aca="false">Jeu!C26</f>
        <v/>
      </c>
      <c r="Q318" s="31" t="str">
        <f aca="false">Jeu!D25</f>
        <v/>
      </c>
      <c r="R318" s="30"/>
      <c r="S318" s="30"/>
      <c r="T318" s="30"/>
      <c r="U318" s="30"/>
      <c r="V318" s="30"/>
      <c r="W318" s="28"/>
      <c r="X318" s="31" t="str">
        <f aca="false">Jeu!B12</f>
        <v/>
      </c>
      <c r="Y318" s="31" t="str">
        <f aca="false">Jeu!B23</f>
        <v/>
      </c>
      <c r="Z318" s="31" t="str">
        <f aca="false">Jeu!C8</f>
        <v/>
      </c>
      <c r="AA318" s="31" t="str">
        <f aca="false">Jeu!D10</f>
        <v/>
      </c>
      <c r="AB318" s="31" t="str">
        <f aca="false">Jeu!D18</f>
        <v/>
      </c>
      <c r="AC318" s="30"/>
      <c r="AD318" s="30"/>
      <c r="AE318" s="30"/>
      <c r="AF318" s="30"/>
      <c r="AG318" s="30"/>
      <c r="AH318" s="28"/>
      <c r="AI318" s="31" t="str">
        <f aca="false">Jeu!B13</f>
        <v/>
      </c>
      <c r="AJ318" s="31" t="str">
        <f aca="false">Jeu!C6</f>
        <v/>
      </c>
      <c r="AK318" s="31" t="str">
        <f aca="false">Jeu!C12</f>
        <v/>
      </c>
      <c r="AL318" s="31" t="str">
        <f aca="false">Jeu!D3</f>
        <v/>
      </c>
      <c r="AM318" s="31" t="str">
        <f aca="false">Jeu!D19</f>
        <v/>
      </c>
      <c r="AN318" s="30"/>
      <c r="AO318" s="30"/>
      <c r="AP318" s="30"/>
      <c r="AQ318" s="30"/>
      <c r="AR318" s="30"/>
      <c r="AS318" s="28"/>
      <c r="AT318" s="31" t="str">
        <f aca="false">Jeu!B6</f>
        <v/>
      </c>
      <c r="AU318" s="31" t="str">
        <f aca="false">Jeu!B21</f>
        <v/>
      </c>
      <c r="AV318" s="31" t="str">
        <f aca="false">Jeu!C13</f>
        <v/>
      </c>
      <c r="AW318" s="31" t="str">
        <f aca="false">Jeu!D10</f>
        <v/>
      </c>
      <c r="AX318" s="31" t="str">
        <f aca="false">Jeu!D14</f>
        <v/>
      </c>
      <c r="AY318" s="30"/>
      <c r="AZ318" s="30"/>
      <c r="BA318" s="30"/>
      <c r="BB318" s="30"/>
      <c r="BC318" s="30"/>
    </row>
    <row r="319" customFormat="false" ht="3" hidden="false" customHeight="true" outlineLevel="0" collapsed="false">
      <c r="A319" s="33"/>
      <c r="K319" s="30"/>
      <c r="L319" s="33"/>
      <c r="M319" s="35"/>
      <c r="N319" s="35"/>
      <c r="O319" s="35"/>
      <c r="P319" s="35"/>
      <c r="Q319" s="35"/>
      <c r="R319" s="30"/>
      <c r="S319" s="30"/>
      <c r="T319" s="30"/>
      <c r="U319" s="30"/>
      <c r="V319" s="30"/>
      <c r="W319" s="33"/>
      <c r="X319" s="35"/>
      <c r="Y319" s="35"/>
      <c r="Z319" s="35"/>
      <c r="AA319" s="35"/>
      <c r="AB319" s="35"/>
      <c r="AC319" s="30"/>
      <c r="AD319" s="30"/>
      <c r="AE319" s="30"/>
      <c r="AF319" s="30"/>
      <c r="AG319" s="30"/>
      <c r="AH319" s="33"/>
      <c r="AI319" s="35"/>
      <c r="AJ319" s="35"/>
      <c r="AK319" s="35"/>
      <c r="AL319" s="35"/>
      <c r="AM319" s="35"/>
      <c r="AN319" s="30"/>
      <c r="AO319" s="30"/>
      <c r="AP319" s="30"/>
      <c r="AQ319" s="30"/>
      <c r="AR319" s="30"/>
      <c r="AS319" s="33"/>
      <c r="AT319" s="35"/>
      <c r="AU319" s="35"/>
      <c r="AV319" s="35"/>
      <c r="AW319" s="35"/>
      <c r="AX319" s="35"/>
      <c r="AY319" s="30"/>
      <c r="AZ319" s="30"/>
      <c r="BA319" s="30"/>
      <c r="BB319" s="30"/>
      <c r="BC319" s="30"/>
    </row>
    <row r="320" customFormat="false" ht="18" hidden="false" customHeight="false" outlineLevel="0" collapsed="false">
      <c r="A320" s="36" t="n">
        <f aca="false">Attributions!E29</f>
        <v>0</v>
      </c>
      <c r="B320" s="29" t="str">
        <f aca="false">Jeu!B9</f>
        <v/>
      </c>
      <c r="C320" s="29" t="str">
        <f aca="false">Jeu!B27</f>
        <v/>
      </c>
      <c r="D320" s="29" t="str">
        <f aca="false">Jeu!C14</f>
        <v/>
      </c>
      <c r="E320" s="29" t="str">
        <f aca="false">Jeu!D3</f>
        <v/>
      </c>
      <c r="F320" s="29" t="str">
        <f aca="false">Jeu!D25</f>
        <v/>
      </c>
      <c r="G320" s="19" t="n">
        <f aca="false">IF(COUNT(B320:F320)=5,1,0)+IF(COUNT(B321:F321)=5,1,0)+IF(COUNT(B322:F322)=4,1,0)+IF(COUNT(B323:F323)=5,1,0)+IF(COUNT(B324:F324)=5,1,0)</f>
        <v>0</v>
      </c>
      <c r="H320" s="19" t="n">
        <f aca="false">IF(COUNT(B320:B324)=5,1,0)+IF(COUNT(C320:C324)=5,1,0)+IF(COUNT(D320:D324)=4,1,0)+IF(COUNT(E320:E324)=5,1,0)+IF(COUNT(F320:F324)=5,1,0)</f>
        <v>0</v>
      </c>
      <c r="I320" s="19" t="n">
        <f aca="false">IF(COUNT(B320)=1,1,0)+IF(COUNT(C321)=1,1,0)+IF(COUNT(D322)=1,1,0)+IF(COUNT(E323)=1,1,0)+IF(COUNT(F324)=1,1,0)</f>
        <v>0</v>
      </c>
      <c r="J320" s="19" t="n">
        <f aca="false">IF(COUNT(B320)=1,1,0)+IF(COUNT(C321)=1,1,0)+IF(COUNT(D322)=1,1,0)+IF(COUNT(E323)=1,1,0)+IF(COUNT(F324)=1,1,0)+IF(COUNT(B324)=1,1,0)+IF(COUNT(C323)=1,1,0)+IF(COUNT(D322)=1,1,0)+IF(COUNT(E321)=1,1,0)+IF(COUNT(F320)=1,1,0)</f>
        <v>0</v>
      </c>
      <c r="K320" s="30" t="n">
        <f aca="false">IF(COUNT(B324)=1,1,0)+IF(COUNT(C323)=1,1,0)+IF(COUNT(D322)=1,1,0)+IF(COUNT(E321)=1,1,0)+IF(COUNT(F320)=1,1,0)</f>
        <v>0</v>
      </c>
      <c r="L320" s="36" t="n">
        <f aca="false">Attributions!Q29</f>
        <v>0</v>
      </c>
      <c r="M320" s="31" t="str">
        <f aca="false">Jeu!B10</f>
        <v/>
      </c>
      <c r="N320" s="31" t="str">
        <f aca="false">Jeu!B22</f>
        <v/>
      </c>
      <c r="O320" s="31" t="str">
        <f aca="false">Jeu!C14</f>
        <v/>
      </c>
      <c r="P320" s="31" t="str">
        <f aca="false">Jeu!D8</f>
        <v/>
      </c>
      <c r="Q320" s="31" t="str">
        <f aca="false">Jeu!D27</f>
        <v/>
      </c>
      <c r="R320" s="30" t="n">
        <f aca="false">IF(COUNT(M320:Q320)=5,1,0)+IF(COUNT(M321:Q321)=5,1,0)+IF(COUNT(M322:Q322)=4,1,0)+IF(COUNT(M323:Q323)=5,1,0)+IF(COUNT(M324:Q324)=5,1,0)</f>
        <v>0</v>
      </c>
      <c r="S320" s="30" t="n">
        <f aca="false">IF(COUNT(M320:M324)=5,1,0)+IF(COUNT(N320:N324)=5,1,0)+IF(COUNT(O320:O324)=4,1,0)+IF(COUNT(P320:P324)=5,1,0)+IF(COUNT(Q320:Q324)=5,1,0)</f>
        <v>0</v>
      </c>
      <c r="T320" s="30" t="n">
        <f aca="false">IF(COUNT(M320)=1,1,0)+IF(COUNT(N321)=1,1,0)+IF(COUNT(O322)=1,1,0)+IF(COUNT(P323)=1,1,0)+IF(COUNT(Q324)=1,1,0)</f>
        <v>0</v>
      </c>
      <c r="U320" s="30" t="n">
        <f aca="false">IF(COUNT(M324)=1,1,0)+IF(COUNT(N323)=1,1,0)+IF(COUNT(O322)=1,1,0)+IF(COUNT(P321)=1,1,0)+IF(COUNT(Q320)=1,1,0)+IF(COUNT(M320)=1,1,0)+IF(COUNT(N321)=1,1,0)+IF(COUNT(O322)=1,1,0)+IF(COUNT(P323)=1,1,0)+IF(COUNT(Q324)=1,1,0)</f>
        <v>0</v>
      </c>
      <c r="V320" s="30" t="n">
        <f aca="false">IF(COUNT(M324)=1,1,0)+IF(COUNT(N323)=1,1,0)+IF(COUNT(O322)=1,1,0)+IF(COUNT(P321)=1,1,0)+IF(COUNT(Q320)=1,1,0)</f>
        <v>0</v>
      </c>
      <c r="W320" s="36" t="n">
        <f aca="false">Attributions!AC29</f>
        <v>0</v>
      </c>
      <c r="X320" s="31" t="str">
        <f aca="false">Jeu!B13</f>
        <v/>
      </c>
      <c r="Y320" s="31" t="str">
        <f aca="false">Jeu!B19</f>
        <v/>
      </c>
      <c r="Z320" s="31" t="str">
        <f aca="false">Jeu!C19</f>
        <v/>
      </c>
      <c r="AA320" s="31" t="str">
        <f aca="false">Jeu!C27</f>
        <v/>
      </c>
      <c r="AB320" s="31" t="str">
        <f aca="false">Jeu!D16</f>
        <v/>
      </c>
      <c r="AC320" s="30" t="n">
        <f aca="false">IF(COUNT(X320:AB320)=5,1,0)+IF(COUNT(X321:AB321)=5,1,0)+IF(COUNT(X322:AB322)=4,1,0)+IF(COUNT(X323:AB323)=5,1,0)+IF(COUNT(X324:AB324)=5,1,0)</f>
        <v>0</v>
      </c>
      <c r="AD320" s="30" t="n">
        <f aca="false">IF(COUNT(X320:X324)=5,1,0)+IF(COUNT(Y320:Y324)=5,1,0)+IF(COUNT(Z320:Z324)=4,1,0)+IF(COUNT(AA320:AA324)=5,1,0)+IF(COUNT(AB320:AB324)=5,1,0)</f>
        <v>0</v>
      </c>
      <c r="AE320" s="30" t="n">
        <f aca="false">IF(COUNT(X320)=1,1,0)+IF(COUNT(Y321)=1,1,0)+IF(COUNT(Z322)=1,1,0)+IF(COUNT(AA323)=1,1,0)+IF(COUNT(AB324)=1,1,0)</f>
        <v>0</v>
      </c>
      <c r="AF320" s="30" t="n">
        <f aca="false">IF(COUNT(X324)=1,1,0)+IF(COUNT(Y323)=1,1,0)+IF(COUNT(Z322)=1,1,0)+IF(COUNT(AA321)=1,1,0)+IF(COUNT(AB320)=1,1,0)+IF(COUNT(X320)=1,1,0)+IF(COUNT(Y321)=1,1,0)+IF(COUNT(Z322)=1,1,0)+IF(COUNT(AA323)=1,1,0)+IF(COUNT(AB324)=1,1,0)</f>
        <v>0</v>
      </c>
      <c r="AG320" s="30" t="n">
        <f aca="false">IF(COUNT(X324)=1,1,0)+IF(COUNT(Y323)=1,1,0)+IF(COUNT(Z322)=1,1,0)+IF(COUNT(AA321)=1,1,0)+IF(COUNT(AB320)=1,1,0)</f>
        <v>0</v>
      </c>
      <c r="AH320" s="36" t="n">
        <f aca="false">Attributions!AO29</f>
        <v>0</v>
      </c>
      <c r="AI320" s="31" t="str">
        <f aca="false">Jeu!B5</f>
        <v/>
      </c>
      <c r="AJ320" s="31" t="str">
        <f aca="false">Jeu!B27</f>
        <v/>
      </c>
      <c r="AK320" s="31" t="str">
        <f aca="false">Jeu!C13</f>
        <v/>
      </c>
      <c r="AL320" s="31" t="str">
        <f aca="false">Jeu!D12</f>
        <v/>
      </c>
      <c r="AM320" s="31" t="str">
        <f aca="false">Jeu!D13</f>
        <v/>
      </c>
      <c r="AN320" s="30" t="n">
        <f aca="false">IF(COUNT(AI320:AM320)=5,1,0)+IF(COUNT(AI321:AM321)=5,1,0)+IF(COUNT(AI322:AM322)=4,1,0)+IF(COUNT(AI323:AM323)=5,1,0)+IF(COUNT(AI324:AM324)=5,1,0)</f>
        <v>0</v>
      </c>
      <c r="AO320" s="30" t="n">
        <f aca="false">IF(COUNT(AI320:AI324)=5,1,0)+IF(COUNT(AJ320:AJ324)=5,1,0)+IF(COUNT(AK320:AK324)=4,1,0)+IF(COUNT(AL320:AL324)=5,1,0)+IF(COUNT(AM320:AM324)=5,1,0)</f>
        <v>0</v>
      </c>
      <c r="AP320" s="30" t="n">
        <f aca="false">IF(COUNT(AI320)=1,1,0)+IF(COUNT(AJ321)=1,1,0)+IF(COUNT(AK322)=1,1,0)+IF(COUNT(AL323)=1,1,0)+IF(COUNT(AM324)=1,1,0)</f>
        <v>0</v>
      </c>
      <c r="AQ320" s="30" t="n">
        <f aca="false">IF(COUNT(AI324)=1,1,0)+IF(COUNT(AJ323)=1,1,0)+IF(COUNT(AK322)=1,1,0)+IF(COUNT(AL321)=1,1,0)+IF(COUNT(AM320)=1,1,0)+IF(COUNT(AI320)=1,1,0)+IF(COUNT(AJ321)=1,1,0)+IF(COUNT(AK322)=1,1,0)+IF(COUNT(AL323)=1,1,0)+IF(COUNT(AM324)=1,1,0)</f>
        <v>0</v>
      </c>
      <c r="AR320" s="30" t="n">
        <f aca="false">IF(COUNT(AI324)=1,1,0)+IF(COUNT(AJ323)=1,1,0)+IF(COUNT(AK322)=1,1,0)+IF(COUNT(AL321)=1,1,0)+IF(COUNT(AM320)=1,1,0)</f>
        <v>0</v>
      </c>
      <c r="AS320" s="36" t="n">
        <f aca="false">Attributions!BA29</f>
        <v>0</v>
      </c>
      <c r="AT320" s="31" t="str">
        <f aca="false">Jeu!B14</f>
        <v/>
      </c>
      <c r="AU320" s="31" t="str">
        <f aca="false">Jeu!B23</f>
        <v/>
      </c>
      <c r="AV320" s="31" t="str">
        <f aca="false">Jeu!C21</f>
        <v/>
      </c>
      <c r="AW320" s="31" t="str">
        <f aca="false">Jeu!D12</f>
        <v/>
      </c>
      <c r="AX320" s="31" t="str">
        <f aca="false">Jeu!D22</f>
        <v/>
      </c>
      <c r="AY320" s="30" t="n">
        <f aca="false">IF(COUNT(AT320:AX320)=5,1,0)+IF(COUNT(AT321:AX321)=5,1,0)+IF(COUNT(AT322:AX322)=4,1,0)+IF(COUNT(AT323:AX323)=5,1,0)+IF(COUNT(AT324:AX324)=5,1,0)</f>
        <v>0</v>
      </c>
      <c r="AZ320" s="30" t="n">
        <f aca="false">IF(COUNT(AT320:AT324)=5,1,0)+IF(COUNT(AU320:AU324)=5,1,0)+IF(COUNT(AV320:AV324)=4,1,0)+IF(COUNT(AW320:AW324)=5,1,0)+IF(COUNT(AX320:AX324)=5,1,0)</f>
        <v>0</v>
      </c>
      <c r="BA320" s="30" t="n">
        <f aca="false">IF(COUNT(AT320)=1,1,0)+IF(COUNT(AU321)=1,1,0)+IF(COUNT(AV322)=1,1,0)+IF(COUNT(AW323)=1,1,0)+IF(COUNT(AX324)=1,1,0)</f>
        <v>0</v>
      </c>
      <c r="BB320" s="30" t="n">
        <f aca="false">IF(COUNT(AT324)=1,1,0)+IF(COUNT(AU323)=1,1,0)+IF(COUNT(AV322)=1,1,0)+IF(COUNT(AW321)=1,1,0)+IF(COUNT(AX320)=1,1,0)+IF(COUNT(AT320)=1,1,0)+IF(COUNT(AU321)=1,1,0)+IF(COUNT(AV322)=1,1,0)+IF(COUNT(AW323)=1,1,0)+IF(COUNT(AX324)=1,1,0)</f>
        <v>0</v>
      </c>
      <c r="BC320" s="30" t="n">
        <f aca="false">IF(COUNT(AT324)=1,1,0)+IF(COUNT(AU323)=1,1,0)+IF(COUNT(AV322)=1,1,0)+IF(COUNT(AW321)=1,1,0)+IF(COUNT(AX320)=1,1,0)</f>
        <v>0</v>
      </c>
    </row>
    <row r="321" customFormat="false" ht="18" hidden="false" customHeight="false" outlineLevel="0" collapsed="false">
      <c r="A321" s="36"/>
      <c r="B321" s="29" t="str">
        <f aca="false">Jeu!B5</f>
        <v/>
      </c>
      <c r="C321" s="29" t="str">
        <f aca="false">Jeu!B21</f>
        <v/>
      </c>
      <c r="D321" s="29" t="str">
        <f aca="false">Jeu!C9</f>
        <v/>
      </c>
      <c r="E321" s="29" t="str">
        <f aca="false">Jeu!D6</f>
        <v/>
      </c>
      <c r="F321" s="29" t="str">
        <f aca="false">Jeu!D26</f>
        <v/>
      </c>
      <c r="K321" s="30"/>
      <c r="L321" s="36"/>
      <c r="M321" s="31" t="str">
        <f aca="false">Jeu!B14</f>
        <v/>
      </c>
      <c r="N321" s="31" t="str">
        <f aca="false">Jeu!B19</f>
        <v/>
      </c>
      <c r="O321" s="31" t="str">
        <f aca="false">Jeu!C16</f>
        <v/>
      </c>
      <c r="P321" s="31" t="str">
        <f aca="false">Jeu!D7</f>
        <v/>
      </c>
      <c r="Q321" s="31" t="str">
        <f aca="false">Jeu!D15</f>
        <v/>
      </c>
      <c r="R321" s="30"/>
      <c r="S321" s="30"/>
      <c r="T321" s="30"/>
      <c r="U321" s="30"/>
      <c r="V321" s="30"/>
      <c r="W321" s="36"/>
      <c r="X321" s="31" t="str">
        <f aca="false">Jeu!B15</f>
        <v/>
      </c>
      <c r="Y321" s="31" t="str">
        <f aca="false">Jeu!C6</f>
        <v/>
      </c>
      <c r="Z321" s="31" t="str">
        <f aca="false">Jeu!C13</f>
        <v/>
      </c>
      <c r="AA321" s="31" t="str">
        <f aca="false">Jeu!D6</f>
        <v/>
      </c>
      <c r="AB321" s="31" t="str">
        <f aca="false">Jeu!D21</f>
        <v/>
      </c>
      <c r="AC321" s="30"/>
      <c r="AD321" s="30"/>
      <c r="AE321" s="30"/>
      <c r="AF321" s="30"/>
      <c r="AG321" s="30"/>
      <c r="AH321" s="36"/>
      <c r="AI321" s="31" t="str">
        <f aca="false">Jeu!B9</f>
        <v/>
      </c>
      <c r="AJ321" s="31" t="str">
        <f aca="false">Jeu!B18</f>
        <v/>
      </c>
      <c r="AK321" s="31" t="str">
        <f aca="false">Jeu!C18</f>
        <v/>
      </c>
      <c r="AL321" s="31" t="str">
        <f aca="false">Jeu!D8</f>
        <v/>
      </c>
      <c r="AM321" s="31" t="str">
        <f aca="false">Jeu!D24</f>
        <v/>
      </c>
      <c r="AN321" s="30"/>
      <c r="AO321" s="30"/>
      <c r="AP321" s="30"/>
      <c r="AQ321" s="30"/>
      <c r="AR321" s="30"/>
      <c r="AS321" s="36"/>
      <c r="AT321" s="31" t="str">
        <f aca="false">Jeu!B3</f>
        <v/>
      </c>
      <c r="AU321" s="31" t="str">
        <f aca="false">Jeu!B19</f>
        <v/>
      </c>
      <c r="AV321" s="31" t="str">
        <f aca="false">Jeu!C19</f>
        <v/>
      </c>
      <c r="AW321" s="31" t="str">
        <f aca="false">Jeu!D4</f>
        <v/>
      </c>
      <c r="AX321" s="31" t="str">
        <f aca="false">Jeu!D27</f>
        <v/>
      </c>
      <c r="AY321" s="30"/>
      <c r="AZ321" s="30"/>
      <c r="BA321" s="30"/>
      <c r="BB321" s="30"/>
      <c r="BC321" s="30"/>
    </row>
    <row r="322" customFormat="false" ht="18" hidden="false" customHeight="false" outlineLevel="0" collapsed="false">
      <c r="A322" s="36"/>
      <c r="B322" s="29" t="str">
        <f aca="false">Jeu!B16</f>
        <v/>
      </c>
      <c r="C322" s="29" t="str">
        <f aca="false">Jeu!B24</f>
        <v/>
      </c>
      <c r="D322" s="29"/>
      <c r="E322" s="29" t="str">
        <f aca="false">Jeu!C23</f>
        <v/>
      </c>
      <c r="F322" s="29" t="str">
        <f aca="false">Jeu!D22</f>
        <v/>
      </c>
      <c r="K322" s="30"/>
      <c r="L322" s="36"/>
      <c r="M322" s="31" t="str">
        <f aca="false">Jeu!B13</f>
        <v/>
      </c>
      <c r="N322" s="31" t="str">
        <f aca="false">Jeu!B23</f>
        <v/>
      </c>
      <c r="O322" s="31"/>
      <c r="P322" s="31" t="str">
        <f aca="false">Jeu!D4</f>
        <v/>
      </c>
      <c r="Q322" s="31" t="str">
        <f aca="false">Jeu!D21</f>
        <v/>
      </c>
      <c r="R322" s="30"/>
      <c r="S322" s="30"/>
      <c r="T322" s="30"/>
      <c r="U322" s="30"/>
      <c r="V322" s="30"/>
      <c r="W322" s="36"/>
      <c r="X322" s="31" t="str">
        <f aca="false">Jeu!B17</f>
        <v/>
      </c>
      <c r="Y322" s="31" t="str">
        <f aca="false">Jeu!C5</f>
        <v/>
      </c>
      <c r="Z322" s="31"/>
      <c r="AA322" s="31" t="str">
        <f aca="false">Jeu!D12</f>
        <v/>
      </c>
      <c r="AB322" s="31" t="str">
        <f aca="false">Jeu!D24</f>
        <v/>
      </c>
      <c r="AC322" s="30"/>
      <c r="AD322" s="30"/>
      <c r="AE322" s="30"/>
      <c r="AF322" s="30"/>
      <c r="AG322" s="30"/>
      <c r="AH322" s="36"/>
      <c r="AI322" s="31" t="str">
        <f aca="false">Jeu!B12</f>
        <v/>
      </c>
      <c r="AJ322" s="31" t="str">
        <f aca="false">Jeu!B19</f>
        <v/>
      </c>
      <c r="AK322" s="31"/>
      <c r="AL322" s="31" t="str">
        <f aca="false">Jeu!D4</f>
        <v/>
      </c>
      <c r="AM322" s="31" t="str">
        <f aca="false">Jeu!D21</f>
        <v/>
      </c>
      <c r="AN322" s="30"/>
      <c r="AO322" s="30"/>
      <c r="AP322" s="30"/>
      <c r="AQ322" s="30"/>
      <c r="AR322" s="30"/>
      <c r="AS322" s="36"/>
      <c r="AT322" s="31" t="str">
        <f aca="false">Jeu!B12</f>
        <v/>
      </c>
      <c r="AU322" s="31" t="str">
        <f aca="false">Jeu!B26</f>
        <v/>
      </c>
      <c r="AV322" s="31"/>
      <c r="AW322" s="31" t="str">
        <f aca="false">Jeu!D6</f>
        <v/>
      </c>
      <c r="AX322" s="31" t="str">
        <f aca="false">Jeu!D16</f>
        <v/>
      </c>
      <c r="AY322" s="30"/>
      <c r="AZ322" s="30"/>
      <c r="BA322" s="30"/>
      <c r="BB322" s="30"/>
      <c r="BC322" s="30"/>
    </row>
    <row r="323" customFormat="false" ht="18" hidden="false" customHeight="false" outlineLevel="0" collapsed="false">
      <c r="A323" s="36"/>
      <c r="B323" s="29" t="str">
        <f aca="false">Jeu!B13</f>
        <v/>
      </c>
      <c r="C323" s="29" t="str">
        <f aca="false">Jeu!B18</f>
        <v/>
      </c>
      <c r="D323" s="29" t="str">
        <f aca="false">Jeu!C21</f>
        <v/>
      </c>
      <c r="E323" s="29" t="str">
        <f aca="false">Jeu!D11</f>
        <v/>
      </c>
      <c r="F323" s="29" t="str">
        <f aca="false">Jeu!D19</f>
        <v/>
      </c>
      <c r="K323" s="30"/>
      <c r="L323" s="36"/>
      <c r="M323" s="31" t="str">
        <f aca="false">Jeu!B17</f>
        <v/>
      </c>
      <c r="N323" s="31" t="str">
        <f aca="false">Jeu!B20</f>
        <v/>
      </c>
      <c r="O323" s="31" t="str">
        <f aca="false">Jeu!C12</f>
        <v/>
      </c>
      <c r="P323" s="31" t="str">
        <f aca="false">Jeu!C23</f>
        <v/>
      </c>
      <c r="Q323" s="31" t="str">
        <f aca="false">Jeu!D13</f>
        <v/>
      </c>
      <c r="R323" s="30"/>
      <c r="S323" s="30"/>
      <c r="T323" s="30"/>
      <c r="U323" s="30"/>
      <c r="V323" s="30"/>
      <c r="W323" s="36"/>
      <c r="X323" s="31" t="str">
        <f aca="false">Jeu!B5</f>
        <v/>
      </c>
      <c r="Y323" s="31" t="str">
        <f aca="false">Jeu!B27</f>
        <v/>
      </c>
      <c r="Z323" s="31" t="str">
        <f aca="false">Jeu!C9</f>
        <v/>
      </c>
      <c r="AA323" s="31" t="str">
        <f aca="false">Jeu!D8</f>
        <v/>
      </c>
      <c r="AB323" s="31" t="str">
        <f aca="false">Jeu!D22</f>
        <v/>
      </c>
      <c r="AC323" s="30"/>
      <c r="AD323" s="30"/>
      <c r="AE323" s="30"/>
      <c r="AF323" s="30"/>
      <c r="AG323" s="30"/>
      <c r="AH323" s="36"/>
      <c r="AI323" s="31" t="str">
        <f aca="false">Jeu!B3</f>
        <v/>
      </c>
      <c r="AJ323" s="31" t="str">
        <f aca="false">Jeu!B26</f>
        <v/>
      </c>
      <c r="AK323" s="31" t="str">
        <f aca="false">Jeu!C8</f>
        <v/>
      </c>
      <c r="AL323" s="31" t="str">
        <f aca="false">Jeu!D9</f>
        <v/>
      </c>
      <c r="AM323" s="31" t="str">
        <f aca="false">Jeu!D25</f>
        <v/>
      </c>
      <c r="AN323" s="30"/>
      <c r="AO323" s="30"/>
      <c r="AP323" s="30"/>
      <c r="AQ323" s="30"/>
      <c r="AR323" s="30"/>
      <c r="AS323" s="36"/>
      <c r="AT323" s="31" t="str">
        <f aca="false">Jeu!B13</f>
        <v/>
      </c>
      <c r="AU323" s="31" t="str">
        <f aca="false">Jeu!C5</f>
        <v/>
      </c>
      <c r="AV323" s="31" t="str">
        <f aca="false">Jeu!C15</f>
        <v/>
      </c>
      <c r="AW323" s="31" t="str">
        <f aca="false">Jeu!D11</f>
        <v/>
      </c>
      <c r="AX323" s="31" t="str">
        <f aca="false">Jeu!D18</f>
        <v/>
      </c>
      <c r="AY323" s="30"/>
      <c r="AZ323" s="30"/>
      <c r="BA323" s="30"/>
      <c r="BB323" s="30"/>
      <c r="BC323" s="30"/>
    </row>
    <row r="324" customFormat="false" ht="18" hidden="false" customHeight="false" outlineLevel="0" collapsed="false">
      <c r="A324" s="36"/>
      <c r="B324" s="29" t="str">
        <f aca="false">Jeu!B4</f>
        <v/>
      </c>
      <c r="C324" s="29" t="str">
        <f aca="false">Jeu!B22</f>
        <v/>
      </c>
      <c r="D324" s="29" t="str">
        <f aca="false">Jeu!C15</f>
        <v/>
      </c>
      <c r="E324" s="29" t="str">
        <f aca="false">Jeu!D5</f>
        <v/>
      </c>
      <c r="F324" s="29" t="str">
        <f aca="false">Jeu!D23</f>
        <v/>
      </c>
      <c r="K324" s="30"/>
      <c r="L324" s="36"/>
      <c r="M324" s="31" t="str">
        <f aca="false">Jeu!B6</f>
        <v/>
      </c>
      <c r="N324" s="31" t="str">
        <f aca="false">Jeu!C3</f>
        <v/>
      </c>
      <c r="O324" s="31" t="str">
        <f aca="false">Jeu!C15</f>
        <v/>
      </c>
      <c r="P324" s="31" t="str">
        <f aca="false">Jeu!D12</f>
        <v/>
      </c>
      <c r="Q324" s="31" t="str">
        <f aca="false">Jeu!D16</f>
        <v/>
      </c>
      <c r="R324" s="30"/>
      <c r="S324" s="30"/>
      <c r="T324" s="30"/>
      <c r="U324" s="30"/>
      <c r="V324" s="30"/>
      <c r="W324" s="36"/>
      <c r="X324" s="31" t="str">
        <f aca="false">Jeu!B8</f>
        <v/>
      </c>
      <c r="Y324" s="31" t="str">
        <f aca="false">Jeu!C3</f>
        <v/>
      </c>
      <c r="Z324" s="31" t="str">
        <f aca="false">Jeu!C17</f>
        <v/>
      </c>
      <c r="AA324" s="31" t="str">
        <f aca="false">Jeu!C25</f>
        <v/>
      </c>
      <c r="AB324" s="31" t="str">
        <f aca="false">Jeu!D20</f>
        <v/>
      </c>
      <c r="AC324" s="30"/>
      <c r="AD324" s="30"/>
      <c r="AE324" s="30"/>
      <c r="AF324" s="30"/>
      <c r="AG324" s="30"/>
      <c r="AH324" s="36"/>
      <c r="AI324" s="31" t="str">
        <f aca="false">Jeu!B4</f>
        <v/>
      </c>
      <c r="AJ324" s="31" t="str">
        <f aca="false">Jeu!C5</f>
        <v/>
      </c>
      <c r="AK324" s="31" t="str">
        <f aca="false">Jeu!C22</f>
        <v/>
      </c>
      <c r="AL324" s="31" t="str">
        <f aca="false">Jeu!C27</f>
        <v/>
      </c>
      <c r="AM324" s="31" t="str">
        <f aca="false">Jeu!D23</f>
        <v/>
      </c>
      <c r="AN324" s="30"/>
      <c r="AO324" s="30"/>
      <c r="AP324" s="30"/>
      <c r="AQ324" s="30"/>
      <c r="AR324" s="30"/>
      <c r="AS324" s="36"/>
      <c r="AT324" s="31" t="str">
        <f aca="false">Jeu!B11</f>
        <v/>
      </c>
      <c r="AU324" s="31" t="str">
        <f aca="false">Jeu!B27</f>
        <v/>
      </c>
      <c r="AV324" s="31" t="str">
        <f aca="false">Jeu!C16</f>
        <v/>
      </c>
      <c r="AW324" s="31" t="str">
        <f aca="false">Jeu!D7</f>
        <v/>
      </c>
      <c r="AX324" s="31" t="str">
        <f aca="false">Jeu!D23</f>
        <v/>
      </c>
      <c r="AY324" s="30"/>
      <c r="AZ324" s="30"/>
      <c r="BA324" s="30"/>
      <c r="BB324" s="30"/>
      <c r="BC324" s="30"/>
      <c r="BD324" s="38"/>
    </row>
    <row r="325" customFormat="false" ht="3" hidden="false" customHeight="true" outlineLevel="0" collapsed="false">
      <c r="K325" s="30"/>
      <c r="L325" s="17"/>
      <c r="M325" s="35"/>
      <c r="N325" s="35"/>
      <c r="O325" s="35"/>
      <c r="P325" s="35"/>
      <c r="Q325" s="35"/>
      <c r="R325" s="30"/>
      <c r="S325" s="30"/>
      <c r="T325" s="30"/>
      <c r="U325" s="30"/>
      <c r="V325" s="30"/>
      <c r="W325" s="17"/>
      <c r="X325" s="35"/>
      <c r="Y325" s="35"/>
      <c r="Z325" s="35"/>
      <c r="AA325" s="35"/>
      <c r="AB325" s="35"/>
      <c r="AC325" s="30"/>
      <c r="AD325" s="30"/>
      <c r="AE325" s="30"/>
      <c r="AF325" s="30"/>
      <c r="AG325" s="30"/>
      <c r="AH325" s="17"/>
      <c r="AI325" s="35"/>
      <c r="AJ325" s="35"/>
      <c r="AK325" s="35"/>
      <c r="AL325" s="35"/>
      <c r="AM325" s="35"/>
      <c r="AN325" s="30"/>
      <c r="AO325" s="30"/>
      <c r="AP325" s="30"/>
      <c r="AQ325" s="30"/>
      <c r="AR325" s="30"/>
      <c r="AS325" s="17"/>
      <c r="AT325" s="35"/>
      <c r="AU325" s="35"/>
      <c r="AV325" s="35"/>
      <c r="AW325" s="35"/>
      <c r="AX325" s="35"/>
      <c r="AY325" s="30"/>
      <c r="AZ325" s="30"/>
      <c r="BA325" s="30"/>
      <c r="BB325" s="30"/>
      <c r="BC325" s="30"/>
    </row>
    <row r="326" customFormat="false" ht="18" hidden="false" customHeight="false" outlineLevel="0" collapsed="false">
      <c r="A326" s="28" t="n">
        <f aca="false">Attributions!E31</f>
        <v>0</v>
      </c>
      <c r="B326" s="29" t="str">
        <f aca="false">Jeu!B6</f>
        <v/>
      </c>
      <c r="C326" s="29" t="str">
        <f aca="false">Jeu!B21</f>
        <v/>
      </c>
      <c r="D326" s="29" t="str">
        <f aca="false">Jeu!C17</f>
        <v/>
      </c>
      <c r="E326" s="29" t="str">
        <f aca="false">Jeu!D11</f>
        <v/>
      </c>
      <c r="F326" s="29" t="str">
        <f aca="false">Jeu!D23</f>
        <v/>
      </c>
      <c r="G326" s="19" t="n">
        <f aca="false">IF(COUNT(B326:F326)=5,1,0)+IF(COUNT(B327:F327)=5,1,0)+IF(COUNT(B328:F328)=4,1,0)+IF(COUNT(B329:F329)=5,1,0)+IF(COUNT(B330:F330)=5,1,0)</f>
        <v>0</v>
      </c>
      <c r="H326" s="19" t="n">
        <f aca="false">IF(COUNT(B326:B330)=5,1,0)+IF(COUNT(C326:C330)=5,1,0)+IF(COUNT(D326:D330)=4,1,0)+IF(COUNT(E326:E330)=5,1,0)+IF(COUNT(F326:F330)=5,1,0)</f>
        <v>0</v>
      </c>
      <c r="I326" s="19" t="n">
        <f aca="false">IF(COUNT(B326)=1,1,0)+IF(COUNT(C327)=1,1,0)+IF(COUNT(D328)=1,1,0)+IF(COUNT(E329)=1,1,0)+IF(COUNT(F330)=1,1,0)</f>
        <v>0</v>
      </c>
      <c r="J326" s="19" t="n">
        <f aca="false">IF(COUNT(B326)=1,1,0)+IF(COUNT(C327)=1,1,0)+IF(COUNT(D328)=1,1,0)+IF(COUNT(E329)=1,1,0)+IF(COUNT(F330)=1,1,0)+IF(COUNT(B330)=1,1,0)+IF(COUNT(C329)=1,1,0)+IF(COUNT(D328)=1,1,0)+IF(COUNT(E327)=1,1,0)+IF(COUNT(F326)=1,1,0)</f>
        <v>0</v>
      </c>
      <c r="K326" s="30"/>
      <c r="L326" s="28" t="n">
        <f aca="false">Attributions!Q31</f>
        <v>0</v>
      </c>
      <c r="M326" s="31" t="str">
        <f aca="false">Jeu!B8</f>
        <v/>
      </c>
      <c r="N326" s="31" t="str">
        <f aca="false">Jeu!C4</f>
        <v/>
      </c>
      <c r="O326" s="31" t="str">
        <f aca="false">Jeu!C10</f>
        <v/>
      </c>
      <c r="P326" s="31" t="str">
        <f aca="false">Jeu!D12</f>
        <v/>
      </c>
      <c r="Q326" s="31" t="str">
        <f aca="false">Jeu!D19</f>
        <v/>
      </c>
      <c r="R326" s="30" t="n">
        <f aca="false">IF(COUNT(M326:Q326)=5,1,0)+IF(COUNT(M327:Q327)=5,1,0)+IF(COUNT(M328:Q328)=4,1,0)+IF(COUNT(M329:Q329)=5,1,0)+IF(COUNT(M330:Q330)=5,1,0)</f>
        <v>0</v>
      </c>
      <c r="S326" s="30" t="n">
        <f aca="false">IF(COUNT(M326:M330)=5,1,0)+IF(COUNT(N326:N330)=5,1,0)+IF(COUNT(O326:O330)=4,1,0)+IF(COUNT(P326:P330)=5,1,0)+IF(COUNT(Q326:Q330)=5,1,0)</f>
        <v>0</v>
      </c>
      <c r="T326" s="30" t="n">
        <f aca="false">IF(COUNT(M326)=1,1,0)+IF(COUNT(N327)=1,1,0)+IF(COUNT(O328)=1,1,0)+IF(COUNT(P329)=1,1,0)+IF(COUNT(Q330)=1,1,0)</f>
        <v>0</v>
      </c>
      <c r="U326" s="30" t="n">
        <f aca="false">IF(COUNT(M330)=1,1,0)+IF(COUNT(N329)=1,1,0)+IF(COUNT(O328)=1,1,0)+IF(COUNT(P327)=1,1,0)+IF(COUNT(Q326)=1,1,0)+IF(COUNT(M326)=1,1,0)+IF(COUNT(N327)=1,1,0)+IF(COUNT(O328)=1,1,0)+IF(COUNT(P329)=1,1,0)+IF(COUNT(Q330)=1,1,0)</f>
        <v>0</v>
      </c>
      <c r="V326" s="30" t="n">
        <f aca="false">IF(COUNT(M330)=1,1,0)+IF(COUNT(N329)=1,1,0)+IF(COUNT(O328)=1,1,0)+IF(COUNT(P327)=1,1,0)+IF(COUNT(Q326)=1,1,0)</f>
        <v>0</v>
      </c>
      <c r="W326" s="28" t="n">
        <f aca="false">Attributions!AC31</f>
        <v>0</v>
      </c>
      <c r="X326" s="31" t="str">
        <f aca="false">Jeu!B8</f>
        <v/>
      </c>
      <c r="Y326" s="31" t="str">
        <f aca="false">Jeu!B23</f>
        <v/>
      </c>
      <c r="Z326" s="31" t="str">
        <f aca="false">Jeu!C15</f>
        <v/>
      </c>
      <c r="AA326" s="31" t="str">
        <f aca="false">Jeu!D9</f>
        <v/>
      </c>
      <c r="AB326" s="31" t="str">
        <f aca="false">Jeu!D26</f>
        <v/>
      </c>
      <c r="AC326" s="30" t="n">
        <f aca="false">IF(COUNT(X326:AB326)=5,1,0)+IF(COUNT(X327:AB327)=5,1,0)+IF(COUNT(X328:AB328)=4,1,0)+IF(COUNT(X329:AB329)=5,1,0)+IF(COUNT(X330:AB330)=5,1,0)</f>
        <v>0</v>
      </c>
      <c r="AD326" s="30" t="n">
        <f aca="false">IF(COUNT(X326:X330)=5,1,0)+IF(COUNT(Y326:Y330)=5,1,0)+IF(COUNT(Z326:Z330)=4,1,0)+IF(COUNT(AA326:AA330)=5,1,0)+IF(COUNT(AB326:AB330)=5,1,0)</f>
        <v>0</v>
      </c>
      <c r="AE326" s="30" t="n">
        <f aca="false">IF(COUNT(X326)=1,1,0)+IF(COUNT(Y327)=1,1,0)+IF(COUNT(Z328)=1,1,0)+IF(COUNT(AA329)=1,1,0)+IF(COUNT(AB330)=1,1,0)</f>
        <v>0</v>
      </c>
      <c r="AF326" s="30" t="n">
        <f aca="false">IF(COUNT(X330)=1,1,0)+IF(COUNT(Y329)=1,1,0)+IF(COUNT(Z328)=1,1,0)+IF(COUNT(AA327)=1,1,0)+IF(COUNT(AB326)=1,1,0)+IF(COUNT(X326)=1,1,0)+IF(COUNT(Y327)=1,1,0)+IF(COUNT(Z328)=1,1,0)+IF(COUNT(AA329)=1,1,0)+IF(COUNT(AB330)=1,1,0)</f>
        <v>0</v>
      </c>
      <c r="AG326" s="30" t="n">
        <f aca="false">IF(COUNT(X330)=1,1,0)+IF(COUNT(Y329)=1,1,0)+IF(COUNT(Z328)=1,1,0)+IF(COUNT(AA327)=1,1,0)+IF(COUNT(AB326)=1,1,0)</f>
        <v>0</v>
      </c>
      <c r="AH326" s="28" t="n">
        <f aca="false">Attributions!AO31</f>
        <v>0</v>
      </c>
      <c r="AI326" s="31" t="str">
        <f aca="false">Jeu!B4</f>
        <v/>
      </c>
      <c r="AJ326" s="31" t="str">
        <f aca="false">Jeu!B26</f>
        <v/>
      </c>
      <c r="AK326" s="31" t="str">
        <f aca="false">Jeu!C9</f>
        <v/>
      </c>
      <c r="AL326" s="31" t="str">
        <f aca="false">Jeu!D10</f>
        <v/>
      </c>
      <c r="AM326" s="31" t="str">
        <f aca="false">Jeu!D15</f>
        <v/>
      </c>
      <c r="AN326" s="30" t="n">
        <f aca="false">IF(COUNT(AI326:AM326)=5,1,0)+IF(COUNT(AI327:AM327)=5,1,0)+IF(COUNT(AI328:AM328)=4,1,0)+IF(COUNT(AI329:AM329)=5,1,0)+IF(COUNT(AI330:AM330)=5,1,0)</f>
        <v>0</v>
      </c>
      <c r="AO326" s="30" t="n">
        <f aca="false">IF(COUNT(AI326:AI330)=5,1,0)+IF(COUNT(AJ326:AJ330)=5,1,0)+IF(COUNT(AK326:AK330)=4,1,0)+IF(COUNT(AL326:AL330)=5,1,0)+IF(COUNT(AM326:AM330)=5,1,0)</f>
        <v>0</v>
      </c>
      <c r="AP326" s="30" t="n">
        <f aca="false">IF(COUNT(AI326)=1,1,0)+IF(COUNT(AJ327)=1,1,0)+IF(COUNT(AK328)=1,1,0)+IF(COUNT(AL329)=1,1,0)+IF(COUNT(AM330)=1,1,0)</f>
        <v>0</v>
      </c>
      <c r="AQ326" s="30" t="n">
        <f aca="false">IF(COUNT(AI330)=1,1,0)+IF(COUNT(AJ329)=1,1,0)+IF(COUNT(AK328)=1,1,0)+IF(COUNT(AL327)=1,1,0)+IF(COUNT(AM326)=1,1,0)+IF(COUNT(AI326)=1,1,0)+IF(COUNT(AJ327)=1,1,0)+IF(COUNT(AK328)=1,1,0)+IF(COUNT(AL329)=1,1,0)+IF(COUNT(AM330)=1,1,0)</f>
        <v>0</v>
      </c>
      <c r="AR326" s="30" t="n">
        <f aca="false">IF(COUNT(AI330)=1,1,0)+IF(COUNT(AJ329)=1,1,0)+IF(COUNT(AK328)=1,1,0)+IF(COUNT(AL327)=1,1,0)+IF(COUNT(AM326)=1,1,0)</f>
        <v>0</v>
      </c>
      <c r="AS326" s="28" t="n">
        <f aca="false">Attributions!BA31</f>
        <v>0</v>
      </c>
      <c r="AT326" s="31" t="str">
        <f aca="false">Jeu!B14</f>
        <v/>
      </c>
      <c r="AU326" s="31" t="str">
        <f aca="false">Jeu!B20</f>
        <v/>
      </c>
      <c r="AV326" s="31" t="str">
        <f aca="false">Jeu!C12</f>
        <v/>
      </c>
      <c r="AW326" s="31" t="str">
        <f aca="false">Jeu!D7</f>
        <v/>
      </c>
      <c r="AX326" s="31" t="str">
        <f aca="false">Jeu!D24</f>
        <v/>
      </c>
      <c r="AY326" s="30" t="n">
        <f aca="false">IF(COUNT(AT326:AX326)=5,1,0)+IF(COUNT(AT327:AX327)=5,1,0)+IF(COUNT(AT328:AX328)=4,1,0)+IF(COUNT(AT329:AX329)=5,1,0)+IF(COUNT(AT330:AX330)=5,1,0)</f>
        <v>0</v>
      </c>
      <c r="AZ326" s="30" t="n">
        <f aca="false">IF(COUNT(AT326:AT330)=5,1,0)+IF(COUNT(AU326:AU330)=5,1,0)+IF(COUNT(AV326:AV330)=4,1,0)+IF(COUNT(AW326:AW330)=5,1,0)+IF(COUNT(AX326:AX330)=5,1,0)</f>
        <v>0</v>
      </c>
      <c r="BA326" s="30" t="n">
        <f aca="false">IF(COUNT(AT326)=1,1,0)+IF(COUNT(AU327)=1,1,0)+IF(COUNT(AV328)=1,1,0)+IF(COUNT(AW329)=1,1,0)+IF(COUNT(AX330)=1,1,0)</f>
        <v>0</v>
      </c>
      <c r="BB326" s="30" t="n">
        <f aca="false">IF(COUNT(AT330)=1,1,0)+IF(COUNT(AU329)=1,1,0)+IF(COUNT(AV328)=1,1,0)+IF(COUNT(AW327)=1,1,0)+IF(COUNT(AX326)=1,1,0)+IF(COUNT(AT326)=1,1,0)+IF(COUNT(AU327)=1,1,0)+IF(COUNT(AV328)=1,1,0)+IF(COUNT(AW329)=1,1,0)+IF(COUNT(AX330)=1,1,0)</f>
        <v>0</v>
      </c>
      <c r="BC326" s="30" t="n">
        <f aca="false">IF(COUNT(AT330)=1,1,0)+IF(COUNT(AU329)=1,1,0)+IF(COUNT(AV328)=1,1,0)+IF(COUNT(AW327)=1,1,0)+IF(COUNT(AX326)=1,1,0)</f>
        <v>0</v>
      </c>
      <c r="BD326" s="38"/>
    </row>
    <row r="327" customFormat="false" ht="18" hidden="false" customHeight="false" outlineLevel="0" collapsed="false">
      <c r="A327" s="28"/>
      <c r="B327" s="29" t="str">
        <f aca="false">Jeu!B15</f>
        <v/>
      </c>
      <c r="C327" s="29" t="str">
        <f aca="false">Jeu!B18</f>
        <v/>
      </c>
      <c r="D327" s="29" t="str">
        <f aca="false">Jeu!C20</f>
        <v/>
      </c>
      <c r="E327" s="29" t="str">
        <f aca="false">Jeu!D6</f>
        <v/>
      </c>
      <c r="F327" s="29" t="str">
        <f aca="false">Jeu!D13</f>
        <v/>
      </c>
      <c r="K327" s="30"/>
      <c r="L327" s="28"/>
      <c r="M327" s="31" t="str">
        <f aca="false">Jeu!B15</f>
        <v/>
      </c>
      <c r="N327" s="31" t="str">
        <f aca="false">Jeu!B23</f>
        <v/>
      </c>
      <c r="O327" s="31" t="str">
        <f aca="false">Jeu!C14</f>
        <v/>
      </c>
      <c r="P327" s="31" t="str">
        <f aca="false">Jeu!C24</f>
        <v/>
      </c>
      <c r="Q327" s="31" t="str">
        <f aca="false">Jeu!D26</f>
        <v/>
      </c>
      <c r="R327" s="30"/>
      <c r="S327" s="30"/>
      <c r="T327" s="30"/>
      <c r="U327" s="30"/>
      <c r="V327" s="30"/>
      <c r="W327" s="28"/>
      <c r="X327" s="31" t="str">
        <f aca="false">Jeu!B12</f>
        <v/>
      </c>
      <c r="Y327" s="31" t="str">
        <f aca="false">Jeu!C6</f>
        <v/>
      </c>
      <c r="Z327" s="31" t="str">
        <f aca="false">Jeu!C22</f>
        <v/>
      </c>
      <c r="AA327" s="31" t="str">
        <f aca="false">Jeu!D11</f>
        <v/>
      </c>
      <c r="AB327" s="31" t="str">
        <f aca="false">Jeu!D21</f>
        <v/>
      </c>
      <c r="AC327" s="30"/>
      <c r="AD327" s="30"/>
      <c r="AE327" s="30"/>
      <c r="AF327" s="30"/>
      <c r="AG327" s="30"/>
      <c r="AH327" s="28"/>
      <c r="AI327" s="31" t="str">
        <f aca="false">Jeu!B12</f>
        <v/>
      </c>
      <c r="AJ327" s="31" t="str">
        <f aca="false">Jeu!B21</f>
        <v/>
      </c>
      <c r="AK327" s="31" t="str">
        <f aca="false">Jeu!C10</f>
        <v/>
      </c>
      <c r="AL327" s="31" t="str">
        <f aca="false">Jeu!C23</f>
        <v/>
      </c>
      <c r="AM327" s="31" t="str">
        <f aca="false">Jeu!D21</f>
        <v/>
      </c>
      <c r="AN327" s="30"/>
      <c r="AO327" s="30"/>
      <c r="AP327" s="30"/>
      <c r="AQ327" s="30"/>
      <c r="AR327" s="30"/>
      <c r="AS327" s="28"/>
      <c r="AT327" s="31" t="str">
        <f aca="false">Jeu!B6</f>
        <v/>
      </c>
      <c r="AU327" s="31" t="str">
        <f aca="false">Jeu!B25</f>
        <v/>
      </c>
      <c r="AV327" s="31" t="str">
        <f aca="false">Jeu!C15</f>
        <v/>
      </c>
      <c r="AW327" s="31" t="str">
        <f aca="false">Jeu!D9</f>
        <v/>
      </c>
      <c r="AX327" s="31" t="str">
        <f aca="false">Jeu!D15</f>
        <v/>
      </c>
      <c r="AY327" s="30"/>
      <c r="AZ327" s="30"/>
      <c r="BA327" s="30"/>
      <c r="BB327" s="30"/>
      <c r="BC327" s="30"/>
    </row>
    <row r="328" customFormat="false" ht="18" hidden="false" customHeight="false" outlineLevel="0" collapsed="false">
      <c r="A328" s="28"/>
      <c r="B328" s="29" t="str">
        <f aca="false">Jeu!B8</f>
        <v/>
      </c>
      <c r="C328" s="29" t="str">
        <f aca="false">Jeu!C6</f>
        <v/>
      </c>
      <c r="D328" s="29"/>
      <c r="E328" s="29" t="str">
        <f aca="false">Jeu!D9</f>
        <v/>
      </c>
      <c r="F328" s="29" t="str">
        <f aca="false">Jeu!D19</f>
        <v/>
      </c>
      <c r="K328" s="30"/>
      <c r="L328" s="28"/>
      <c r="M328" s="31" t="str">
        <f aca="false">Jeu!B3</f>
        <v/>
      </c>
      <c r="N328" s="31" t="str">
        <f aca="false">Jeu!B20</f>
        <v/>
      </c>
      <c r="O328" s="31"/>
      <c r="P328" s="31" t="str">
        <f aca="false">Jeu!D7</f>
        <v/>
      </c>
      <c r="Q328" s="31" t="str">
        <f aca="false">Jeu!D14</f>
        <v/>
      </c>
      <c r="R328" s="30"/>
      <c r="S328" s="30"/>
      <c r="T328" s="30"/>
      <c r="U328" s="30"/>
      <c r="V328" s="30"/>
      <c r="W328" s="28"/>
      <c r="X328" s="31" t="str">
        <f aca="false">Jeu!B4</f>
        <v/>
      </c>
      <c r="Y328" s="31" t="str">
        <f aca="false">Jeu!B20</f>
        <v/>
      </c>
      <c r="Z328" s="31"/>
      <c r="AA328" s="31" t="str">
        <f aca="false">Jeu!C26</f>
        <v/>
      </c>
      <c r="AB328" s="31" t="str">
        <f aca="false">Jeu!D25</f>
        <v/>
      </c>
      <c r="AC328" s="30"/>
      <c r="AD328" s="30"/>
      <c r="AE328" s="30"/>
      <c r="AF328" s="30"/>
      <c r="AG328" s="30"/>
      <c r="AH328" s="28"/>
      <c r="AI328" s="31" t="str">
        <f aca="false">Jeu!B11</f>
        <v/>
      </c>
      <c r="AJ328" s="31" t="str">
        <f aca="false">Jeu!B22</f>
        <v/>
      </c>
      <c r="AK328" s="31"/>
      <c r="AL328" s="31" t="str">
        <f aca="false">Jeu!C27</f>
        <v/>
      </c>
      <c r="AM328" s="31" t="str">
        <f aca="false">Jeu!D26</f>
        <v/>
      </c>
      <c r="AN328" s="30"/>
      <c r="AO328" s="30"/>
      <c r="AP328" s="30"/>
      <c r="AQ328" s="30"/>
      <c r="AR328" s="30"/>
      <c r="AS328" s="28"/>
      <c r="AT328" s="31" t="str">
        <f aca="false">Jeu!B13</f>
        <v/>
      </c>
      <c r="AU328" s="31" t="str">
        <f aca="false">Jeu!B24</f>
        <v/>
      </c>
      <c r="AV328" s="31"/>
      <c r="AW328" s="31" t="str">
        <f aca="false">Jeu!D10</f>
        <v/>
      </c>
      <c r="AX328" s="31" t="str">
        <f aca="false">Jeu!D14</f>
        <v/>
      </c>
      <c r="AY328" s="30"/>
      <c r="AZ328" s="30"/>
      <c r="BA328" s="30"/>
      <c r="BB328" s="30"/>
      <c r="BC328" s="30"/>
    </row>
    <row r="329" customFormat="false" ht="18" hidden="false" customHeight="false" outlineLevel="0" collapsed="false">
      <c r="A329" s="28"/>
      <c r="B329" s="29" t="str">
        <f aca="false">Jeu!B12</f>
        <v/>
      </c>
      <c r="C329" s="29" t="str">
        <f aca="false">Jeu!B20</f>
        <v/>
      </c>
      <c r="D329" s="29" t="str">
        <f aca="false">Jeu!C21</f>
        <v/>
      </c>
      <c r="E329" s="29" t="str">
        <f aca="false">Jeu!C23</f>
        <v/>
      </c>
      <c r="F329" s="29" t="str">
        <f aca="false">Jeu!D21</f>
        <v/>
      </c>
      <c r="K329" s="30"/>
      <c r="L329" s="28"/>
      <c r="M329" s="31" t="str">
        <f aca="false">Jeu!B7</f>
        <v/>
      </c>
      <c r="N329" s="31" t="str">
        <f aca="false">Jeu!B18</f>
        <v/>
      </c>
      <c r="O329" s="31" t="str">
        <f aca="false">Jeu!C20</f>
        <v/>
      </c>
      <c r="P329" s="31" t="str">
        <f aca="false">Jeu!D4</f>
        <v/>
      </c>
      <c r="Q329" s="31" t="str">
        <f aca="false">Jeu!D16</f>
        <v/>
      </c>
      <c r="R329" s="30"/>
      <c r="S329" s="30"/>
      <c r="T329" s="30"/>
      <c r="U329" s="30"/>
      <c r="V329" s="30"/>
      <c r="W329" s="28"/>
      <c r="X329" s="31" t="str">
        <f aca="false">Jeu!B14</f>
        <v/>
      </c>
      <c r="Y329" s="31" t="str">
        <f aca="false">Jeu!B26</f>
        <v/>
      </c>
      <c r="Z329" s="31" t="str">
        <f aca="false">Jeu!C14</f>
        <v/>
      </c>
      <c r="AA329" s="31" t="str">
        <f aca="false">Jeu!D5</f>
        <v/>
      </c>
      <c r="AB329" s="31" t="str">
        <f aca="false">Jeu!D13</f>
        <v/>
      </c>
      <c r="AC329" s="30"/>
      <c r="AD329" s="30"/>
      <c r="AE329" s="30"/>
      <c r="AF329" s="30"/>
      <c r="AG329" s="30"/>
      <c r="AH329" s="28"/>
      <c r="AI329" s="31" t="str">
        <f aca="false">Jeu!B8</f>
        <v/>
      </c>
      <c r="AJ329" s="31" t="str">
        <f aca="false">Jeu!C3</f>
        <v/>
      </c>
      <c r="AK329" s="31" t="str">
        <f aca="false">Jeu!C17</f>
        <v/>
      </c>
      <c r="AL329" s="31" t="str">
        <f aca="false">Jeu!C25</f>
        <v/>
      </c>
      <c r="AM329" s="31" t="str">
        <f aca="false">Jeu!D25</f>
        <v/>
      </c>
      <c r="AN329" s="30"/>
      <c r="AO329" s="30"/>
      <c r="AP329" s="30"/>
      <c r="AQ329" s="30"/>
      <c r="AR329" s="30"/>
      <c r="AS329" s="28"/>
      <c r="AT329" s="31" t="str">
        <f aca="false">Jeu!B17</f>
        <v/>
      </c>
      <c r="AU329" s="31" t="str">
        <f aca="false">Jeu!B27</f>
        <v/>
      </c>
      <c r="AV329" s="31" t="str">
        <f aca="false">Jeu!C18</f>
        <v/>
      </c>
      <c r="AW329" s="31" t="str">
        <f aca="false">Jeu!D6</f>
        <v/>
      </c>
      <c r="AX329" s="31" t="str">
        <f aca="false">Jeu!D18</f>
        <v/>
      </c>
      <c r="AY329" s="30"/>
      <c r="AZ329" s="30"/>
      <c r="BA329" s="30"/>
      <c r="BB329" s="30"/>
      <c r="BC329" s="30"/>
    </row>
    <row r="330" customFormat="false" ht="18" hidden="false" customHeight="false" outlineLevel="0" collapsed="false">
      <c r="A330" s="28"/>
      <c r="B330" s="29" t="str">
        <f aca="false">Jeu!B5</f>
        <v/>
      </c>
      <c r="C330" s="29" t="str">
        <f aca="false">Jeu!C7</f>
        <v/>
      </c>
      <c r="D330" s="29" t="str">
        <f aca="false">Jeu!C19</f>
        <v/>
      </c>
      <c r="E330" s="29" t="str">
        <f aca="false">Jeu!D7</f>
        <v/>
      </c>
      <c r="F330" s="29" t="str">
        <f aca="false">Jeu!D14</f>
        <v/>
      </c>
      <c r="K330" s="30"/>
      <c r="L330" s="28"/>
      <c r="M330" s="31" t="str">
        <f aca="false">Jeu!B12</f>
        <v/>
      </c>
      <c r="N330" s="31" t="str">
        <f aca="false">Jeu!B21</f>
        <v/>
      </c>
      <c r="O330" s="31" t="str">
        <f aca="false">Jeu!C21</f>
        <v/>
      </c>
      <c r="P330" s="31" t="str">
        <f aca="false">Jeu!D5</f>
        <v/>
      </c>
      <c r="Q330" s="31" t="str">
        <f aca="false">Jeu!D22</f>
        <v/>
      </c>
      <c r="R330" s="30"/>
      <c r="S330" s="30"/>
      <c r="T330" s="30"/>
      <c r="U330" s="30"/>
      <c r="V330" s="30"/>
      <c r="W330" s="28"/>
      <c r="X330" s="31" t="str">
        <f aca="false">Jeu!B6</f>
        <v/>
      </c>
      <c r="Y330" s="31" t="str">
        <f aca="false">Jeu!B21</f>
        <v/>
      </c>
      <c r="Z330" s="31" t="str">
        <f aca="false">Jeu!C12</f>
        <v/>
      </c>
      <c r="AA330" s="31" t="str">
        <f aca="false">Jeu!D4</f>
        <v/>
      </c>
      <c r="AB330" s="31" t="str">
        <f aca="false">Jeu!D24</f>
        <v/>
      </c>
      <c r="AC330" s="30"/>
      <c r="AD330" s="30"/>
      <c r="AE330" s="30"/>
      <c r="AF330" s="30"/>
      <c r="AG330" s="30"/>
      <c r="AH330" s="28"/>
      <c r="AI330" s="31" t="str">
        <f aca="false">Jeu!B15</f>
        <v/>
      </c>
      <c r="AJ330" s="31" t="str">
        <f aca="false">Jeu!B24</f>
        <v/>
      </c>
      <c r="AK330" s="31" t="str">
        <f aca="false">Jeu!C18</f>
        <v/>
      </c>
      <c r="AL330" s="31" t="str">
        <f aca="false">Jeu!D3</f>
        <v/>
      </c>
      <c r="AM330" s="31" t="str">
        <f aca="false">Jeu!D18</f>
        <v/>
      </c>
      <c r="AN330" s="30"/>
      <c r="AO330" s="30"/>
      <c r="AP330" s="30"/>
      <c r="AQ330" s="30"/>
      <c r="AR330" s="30"/>
      <c r="AS330" s="28"/>
      <c r="AT330" s="31" t="str">
        <f aca="false">Jeu!B8</f>
        <v/>
      </c>
      <c r="AU330" s="31" t="str">
        <f aca="false">Jeu!B26</f>
        <v/>
      </c>
      <c r="AV330" s="31" t="str">
        <f aca="false">Jeu!C14</f>
        <v/>
      </c>
      <c r="AW330" s="31" t="str">
        <f aca="false">Jeu!C25</f>
        <v/>
      </c>
      <c r="AX330" s="31" t="str">
        <f aca="false">Jeu!D17</f>
        <v/>
      </c>
      <c r="AY330" s="30"/>
      <c r="AZ330" s="30"/>
      <c r="BA330" s="30"/>
      <c r="BB330" s="30"/>
      <c r="BC330" s="30"/>
    </row>
    <row r="331" customFormat="false" ht="3" hidden="false" customHeight="true" outlineLevel="0" collapsed="false">
      <c r="A331" s="33"/>
      <c r="K331" s="30"/>
      <c r="L331" s="33"/>
      <c r="M331" s="35"/>
      <c r="N331" s="35"/>
      <c r="O331" s="35"/>
      <c r="P331" s="35"/>
      <c r="Q331" s="35"/>
      <c r="R331" s="30"/>
      <c r="S331" s="30"/>
      <c r="T331" s="30"/>
      <c r="U331" s="30"/>
      <c r="V331" s="30"/>
      <c r="W331" s="33"/>
      <c r="X331" s="35"/>
      <c r="Y331" s="35"/>
      <c r="Z331" s="35"/>
      <c r="AA331" s="35"/>
      <c r="AB331" s="35"/>
      <c r="AC331" s="30"/>
      <c r="AD331" s="30"/>
      <c r="AE331" s="30"/>
      <c r="AF331" s="30"/>
      <c r="AG331" s="30"/>
      <c r="AH331" s="33"/>
      <c r="AI331" s="35"/>
      <c r="AJ331" s="35"/>
      <c r="AK331" s="35"/>
      <c r="AL331" s="35"/>
      <c r="AM331" s="35"/>
      <c r="AN331" s="30"/>
      <c r="AO331" s="30"/>
      <c r="AP331" s="30"/>
      <c r="AQ331" s="30"/>
      <c r="AR331" s="30"/>
      <c r="AS331" s="33"/>
      <c r="AT331" s="35"/>
      <c r="AU331" s="35"/>
      <c r="AV331" s="35"/>
      <c r="AW331" s="35"/>
      <c r="AX331" s="35"/>
      <c r="AY331" s="30"/>
      <c r="AZ331" s="30"/>
      <c r="BA331" s="30"/>
      <c r="BB331" s="30"/>
      <c r="BC331" s="30"/>
    </row>
    <row r="332" customFormat="false" ht="18" hidden="false" customHeight="false" outlineLevel="0" collapsed="false">
      <c r="A332" s="36" t="n">
        <f aca="false">Attributions!E32</f>
        <v>0</v>
      </c>
      <c r="B332" s="29" t="str">
        <f aca="false">Jeu!B3</f>
        <v/>
      </c>
      <c r="C332" s="29" t="str">
        <f aca="false">Jeu!B22</f>
        <v/>
      </c>
      <c r="D332" s="29" t="str">
        <f aca="false">Jeu!C22</f>
        <v/>
      </c>
      <c r="E332" s="29" t="str">
        <f aca="false">Jeu!D12</f>
        <v/>
      </c>
      <c r="F332" s="29" t="str">
        <f aca="false">Jeu!D17</f>
        <v/>
      </c>
      <c r="G332" s="19" t="n">
        <f aca="false">IF(COUNT(B332:F332)=5,1,0)+IF(COUNT(B333:F333)=5,1,0)+IF(COUNT(B334:F334)=4,1,0)+IF(COUNT(B335:F335)=5,1,0)+IF(COUNT(B336:F336)=5,1,0)</f>
        <v>0</v>
      </c>
      <c r="H332" s="19" t="n">
        <f aca="false">IF(COUNT(B332:B336)=5,1,0)+IF(COUNT(C332:C336)=5,1,0)+IF(COUNT(D332:D336)=4,1,0)+IF(COUNT(E332:E336)=5,1,0)+IF(COUNT(F332:F336)=5,1,0)</f>
        <v>0</v>
      </c>
      <c r="I332" s="19" t="n">
        <f aca="false">IF(COUNT(B332)=1,1,0)+IF(COUNT(C333)=1,1,0)+IF(COUNT(D334)=1,1,0)+IF(COUNT(E335)=1,1,0)+IF(COUNT(F336)=1,1,0)</f>
        <v>0</v>
      </c>
      <c r="J332" s="19" t="n">
        <f aca="false">IF(COUNT(B332)=1,1,0)+IF(COUNT(C333)=1,1,0)+IF(COUNT(D334)=1,1,0)+IF(COUNT(E335)=1,1,0)+IF(COUNT(F336)=1,1,0)+IF(COUNT(B336)=1,1,0)+IF(COUNT(C335)=1,1,0)+IF(COUNT(D334)=1,1,0)+IF(COUNT(E333)=1,1,0)+IF(COUNT(F332)=1,1,0)</f>
        <v>0</v>
      </c>
      <c r="K332" s="30" t="n">
        <f aca="false">IF(COUNT(B336)=1,1,0)+IF(COUNT(C335)=1,1,0)+IF(COUNT(D334)=1,1,0)+IF(COUNT(E333)=1,1,0)+IF(COUNT(F332)=1,1,0)</f>
        <v>0</v>
      </c>
      <c r="L332" s="36" t="n">
        <f aca="false">Attributions!Q32</f>
        <v>0</v>
      </c>
      <c r="M332" s="31" t="str">
        <f aca="false">Jeu!B17</f>
        <v/>
      </c>
      <c r="N332" s="31" t="str">
        <f aca="false">Jeu!B22</f>
        <v/>
      </c>
      <c r="O332" s="31" t="str">
        <f aca="false">Jeu!C8</f>
        <v/>
      </c>
      <c r="P332" s="31" t="str">
        <f aca="false">Jeu!C27</f>
        <v/>
      </c>
      <c r="Q332" s="31" t="str">
        <f aca="false">Jeu!D17</f>
        <v/>
      </c>
      <c r="R332" s="30" t="n">
        <f aca="false">IF(COUNT(M332:Q332)=5,1,0)+IF(COUNT(M333:Q333)=5,1,0)+IF(COUNT(M334:Q334)=4,1,0)+IF(COUNT(M335:Q335)=5,1,0)+IF(COUNT(M336:Q336)=5,1,0)</f>
        <v>0</v>
      </c>
      <c r="S332" s="30" t="n">
        <f aca="false">IF(COUNT(M332:M336)=5,1,0)+IF(COUNT(N332:N336)=5,1,0)+IF(COUNT(O332:O336)=4,1,0)+IF(COUNT(P332:P336)=5,1,0)+IF(COUNT(Q332:Q336)=5,1,0)</f>
        <v>0</v>
      </c>
      <c r="T332" s="30" t="n">
        <f aca="false">IF(COUNT(M332)=1,1,0)+IF(COUNT(N333)=1,1,0)+IF(COUNT(O334)=1,1,0)+IF(COUNT(P335)=1,1,0)+IF(COUNT(Q336)=1,1,0)</f>
        <v>0</v>
      </c>
      <c r="U332" s="30" t="n">
        <f aca="false">IF(COUNT(M336)=1,1,0)+IF(COUNT(N335)=1,1,0)+IF(COUNT(O334)=1,1,0)+IF(COUNT(P333)=1,1,0)+IF(COUNT(Q332)=1,1,0)+IF(COUNT(M332)=1,1,0)+IF(COUNT(N333)=1,1,0)+IF(COUNT(O334)=1,1,0)+IF(COUNT(P335)=1,1,0)+IF(COUNT(Q336)=1,1,0)</f>
        <v>0</v>
      </c>
      <c r="V332" s="30" t="n">
        <f aca="false">IF(COUNT(M336)=1,1,0)+IF(COUNT(N335)=1,1,0)+IF(COUNT(O334)=1,1,0)+IF(COUNT(P333)=1,1,0)+IF(COUNT(Q332)=1,1,0)</f>
        <v>0</v>
      </c>
      <c r="W332" s="36" t="n">
        <f aca="false">Attributions!AC32</f>
        <v>0</v>
      </c>
      <c r="X332" s="31" t="str">
        <f aca="false">Jeu!B3</f>
        <v/>
      </c>
      <c r="Y332" s="31" t="str">
        <f aca="false">Jeu!C7</f>
        <v/>
      </c>
      <c r="Z332" s="31" t="str">
        <f aca="false">Jeu!C9</f>
        <v/>
      </c>
      <c r="AA332" s="31" t="str">
        <f aca="false">Jeu!D6</f>
        <v/>
      </c>
      <c r="AB332" s="31" t="str">
        <f aca="false">Jeu!D16</f>
        <v/>
      </c>
      <c r="AC332" s="30" t="n">
        <f aca="false">IF(COUNT(X332:AB332)=5,1,0)+IF(COUNT(X333:AB333)=5,1,0)+IF(COUNT(X334:AB334)=4,1,0)+IF(COUNT(X335:AB335)=5,1,0)+IF(COUNT(X336:AB336)=5,1,0)</f>
        <v>0</v>
      </c>
      <c r="AD332" s="30" t="n">
        <f aca="false">IF(COUNT(X332:X336)=5,1,0)+IF(COUNT(Y332:Y336)=5,1,0)+IF(COUNT(Z332:Z336)=4,1,0)+IF(COUNT(AA332:AA336)=5,1,0)+IF(COUNT(AB332:AB336)=5,1,0)</f>
        <v>0</v>
      </c>
      <c r="AE332" s="30" t="n">
        <f aca="false">IF(COUNT(X332)=1,1,0)+IF(COUNT(Y333)=1,1,0)+IF(COUNT(Z334)=1,1,0)+IF(COUNT(AA335)=1,1,0)+IF(COUNT(AB336)=1,1,0)</f>
        <v>0</v>
      </c>
      <c r="AF332" s="30" t="n">
        <f aca="false">IF(COUNT(X336)=1,1,0)+IF(COUNT(Y335)=1,1,0)+IF(COUNT(Z334)=1,1,0)+IF(COUNT(AA333)=1,1,0)+IF(COUNT(AB332)=1,1,0)+IF(COUNT(X332)=1,1,0)+IF(COUNT(Y333)=1,1,0)+IF(COUNT(Z334)=1,1,0)+IF(COUNT(AA335)=1,1,0)+IF(COUNT(AB336)=1,1,0)</f>
        <v>0</v>
      </c>
      <c r="AG332" s="30" t="n">
        <f aca="false">IF(COUNT(X336)=1,1,0)+IF(COUNT(Y335)=1,1,0)+IF(COUNT(Z334)=1,1,0)+IF(COUNT(AA333)=1,1,0)+IF(COUNT(AB332)=1,1,0)</f>
        <v>0</v>
      </c>
      <c r="AH332" s="36" t="n">
        <f aca="false">Attributions!AO32</f>
        <v>0</v>
      </c>
      <c r="AI332" s="31" t="str">
        <f aca="false">Jeu!B16</f>
        <v/>
      </c>
      <c r="AJ332" s="31" t="str">
        <f aca="false">Jeu!B25</f>
        <v/>
      </c>
      <c r="AK332" s="31" t="str">
        <f aca="false">Jeu!C8</f>
        <v/>
      </c>
      <c r="AL332" s="31" t="str">
        <f aca="false">Jeu!D8</f>
        <v/>
      </c>
      <c r="AM332" s="31" t="str">
        <f aca="false">Jeu!D20</f>
        <v/>
      </c>
      <c r="AN332" s="30" t="n">
        <f aca="false">IF(COUNT(AI332:AM332)=5,1,0)+IF(COUNT(AI333:AM333)=5,1,0)+IF(COUNT(AI334:AM334)=4,1,0)+IF(COUNT(AI335:AM335)=5,1,0)+IF(COUNT(AI336:AM336)=5,1,0)</f>
        <v>0</v>
      </c>
      <c r="AO332" s="30" t="n">
        <f aca="false">IF(COUNT(AI332:AI336)=5,1,0)+IF(COUNT(AJ332:AJ336)=5,1,0)+IF(COUNT(AK332:AK336)=4,1,0)+IF(COUNT(AL332:AL336)=5,1,0)+IF(COUNT(AM332:AM336)=5,1,0)</f>
        <v>0</v>
      </c>
      <c r="AP332" s="30" t="n">
        <f aca="false">IF(COUNT(AI332)=1,1,0)+IF(COUNT(AJ333)=1,1,0)+IF(COUNT(AK334)=1,1,0)+IF(COUNT(AL335)=1,1,0)+IF(COUNT(AM336)=1,1,0)</f>
        <v>0</v>
      </c>
      <c r="AQ332" s="30" t="n">
        <f aca="false">IF(COUNT(AI336)=1,1,0)+IF(COUNT(AJ335)=1,1,0)+IF(COUNT(AK334)=1,1,0)+IF(COUNT(AL333)=1,1,0)+IF(COUNT(AM332)=1,1,0)+IF(COUNT(AI332)=1,1,0)+IF(COUNT(AJ333)=1,1,0)+IF(COUNT(AK334)=1,1,0)+IF(COUNT(AL335)=1,1,0)+IF(COUNT(AM336)=1,1,0)</f>
        <v>0</v>
      </c>
      <c r="AR332" s="30" t="n">
        <f aca="false">IF(COUNT(AI336)=1,1,0)+IF(COUNT(AJ335)=1,1,0)+IF(COUNT(AK334)=1,1,0)+IF(COUNT(AL333)=1,1,0)+IF(COUNT(AM332)=1,1,0)</f>
        <v>0</v>
      </c>
      <c r="AS332" s="36" t="n">
        <f aca="false">Attributions!BA32</f>
        <v>0</v>
      </c>
      <c r="AT332" s="31" t="str">
        <f aca="false">Jeu!B11</f>
        <v/>
      </c>
      <c r="AU332" s="31" t="str">
        <f aca="false">Jeu!B22</f>
        <v/>
      </c>
      <c r="AV332" s="31" t="str">
        <f aca="false">Jeu!C17</f>
        <v/>
      </c>
      <c r="AW332" s="31" t="str">
        <f aca="false">Jeu!D11</f>
        <v/>
      </c>
      <c r="AX332" s="31" t="str">
        <f aca="false">Jeu!D16</f>
        <v/>
      </c>
      <c r="AY332" s="30" t="n">
        <f aca="false">IF(COUNT(AT332:AX332)=5,1,0)+IF(COUNT(AT333:AX333)=5,1,0)+IF(COUNT(AT334:AX334)=4,1,0)+IF(COUNT(AT335:AX335)=5,1,0)+IF(COUNT(AT336:AX336)=5,1,0)</f>
        <v>0</v>
      </c>
      <c r="AZ332" s="30" t="n">
        <f aca="false">IF(COUNT(AT332:AT336)=5,1,0)+IF(COUNT(AU332:AU336)=5,1,0)+IF(COUNT(AV332:AV336)=4,1,0)+IF(COUNT(AW332:AW336)=5,1,0)+IF(COUNT(AX332:AX336)=5,1,0)</f>
        <v>0</v>
      </c>
      <c r="BA332" s="30" t="n">
        <f aca="false">IF(COUNT(AT332)=1,1,0)+IF(COUNT(AU333)=1,1,0)+IF(COUNT(AV334)=1,1,0)+IF(COUNT(AW335)=1,1,0)+IF(COUNT(AX336)=1,1,0)</f>
        <v>0</v>
      </c>
      <c r="BB332" s="30" t="n">
        <f aca="false">IF(COUNT(AT336)=1,1,0)+IF(COUNT(AU335)=1,1,0)+IF(COUNT(AV334)=1,1,0)+IF(COUNT(AW333)=1,1,0)+IF(COUNT(AX332)=1,1,0)+IF(COUNT(AT332)=1,1,0)+IF(COUNT(AU333)=1,1,0)+IF(COUNT(AV334)=1,1,0)+IF(COUNT(AW335)=1,1,0)+IF(COUNT(AX336)=1,1,0)</f>
        <v>0</v>
      </c>
      <c r="BC332" s="30" t="n">
        <f aca="false">IF(COUNT(AT336)=1,1,0)+IF(COUNT(AU335)=1,1,0)+IF(COUNT(AV334)=1,1,0)+IF(COUNT(AW333)=1,1,0)+IF(COUNT(AX332)=1,1,0)</f>
        <v>0</v>
      </c>
    </row>
    <row r="333" customFormat="false" ht="18" hidden="false" customHeight="false" outlineLevel="0" collapsed="false">
      <c r="A333" s="36"/>
      <c r="B333" s="29" t="str">
        <f aca="false">Jeu!B13</f>
        <v/>
      </c>
      <c r="C333" s="29" t="str">
        <f aca="false">Jeu!C5</f>
        <v/>
      </c>
      <c r="D333" s="29" t="str">
        <f aca="false">Jeu!C9</f>
        <v/>
      </c>
      <c r="E333" s="29" t="str">
        <f aca="false">Jeu!C25</f>
        <v/>
      </c>
      <c r="F333" s="29" t="str">
        <f aca="false">Jeu!D25</f>
        <v/>
      </c>
      <c r="K333" s="30"/>
      <c r="L333" s="36"/>
      <c r="M333" s="31" t="str">
        <f aca="false">Jeu!B5</f>
        <v/>
      </c>
      <c r="N333" s="31" t="str">
        <f aca="false">Jeu!C7</f>
        <v/>
      </c>
      <c r="O333" s="31" t="str">
        <f aca="false">Jeu!C22</f>
        <v/>
      </c>
      <c r="P333" s="31" t="str">
        <f aca="false">Jeu!D3</f>
        <v/>
      </c>
      <c r="Q333" s="31" t="str">
        <f aca="false">Jeu!D23</f>
        <v/>
      </c>
      <c r="R333" s="30"/>
      <c r="S333" s="30"/>
      <c r="T333" s="30"/>
      <c r="U333" s="30"/>
      <c r="V333" s="30"/>
      <c r="W333" s="36"/>
      <c r="X333" s="31" t="str">
        <f aca="false">Jeu!B16</f>
        <v/>
      </c>
      <c r="Y333" s="31" t="str">
        <f aca="false">Jeu!B24</f>
        <v/>
      </c>
      <c r="Z333" s="31" t="str">
        <f aca="false">Jeu!C19</f>
        <v/>
      </c>
      <c r="AA333" s="31" t="str">
        <f aca="false">Jeu!C24</f>
        <v/>
      </c>
      <c r="AB333" s="31" t="str">
        <f aca="false">Jeu!D18</f>
        <v/>
      </c>
      <c r="AC333" s="30"/>
      <c r="AD333" s="30"/>
      <c r="AE333" s="30"/>
      <c r="AF333" s="30"/>
      <c r="AG333" s="30"/>
      <c r="AH333" s="36"/>
      <c r="AI333" s="31" t="str">
        <f aca="false">Jeu!B3</f>
        <v/>
      </c>
      <c r="AJ333" s="31" t="str">
        <f aca="false">Jeu!C7</f>
        <v/>
      </c>
      <c r="AK333" s="31" t="str">
        <f aca="false">Jeu!C11</f>
        <v/>
      </c>
      <c r="AL333" s="31" t="str">
        <f aca="false">Jeu!D11</f>
        <v/>
      </c>
      <c r="AM333" s="31" t="str">
        <f aca="false">Jeu!D14</f>
        <v/>
      </c>
      <c r="AN333" s="30"/>
      <c r="AO333" s="30"/>
      <c r="AP333" s="30"/>
      <c r="AQ333" s="30"/>
      <c r="AR333" s="30"/>
      <c r="AS333" s="36"/>
      <c r="AT333" s="31" t="str">
        <f aca="false">Jeu!B3</f>
        <v/>
      </c>
      <c r="AU333" s="31" t="str">
        <f aca="false">Jeu!C6</f>
        <v/>
      </c>
      <c r="AV333" s="31" t="str">
        <f aca="false">Jeu!C9</f>
        <v/>
      </c>
      <c r="AW333" s="31" t="str">
        <f aca="false">Jeu!D5</f>
        <v/>
      </c>
      <c r="AX333" s="31" t="str">
        <f aca="false">Jeu!D21</f>
        <v/>
      </c>
      <c r="AY333" s="30"/>
      <c r="AZ333" s="30"/>
      <c r="BA333" s="30"/>
      <c r="BB333" s="30"/>
      <c r="BC333" s="30"/>
    </row>
    <row r="334" customFormat="false" ht="18" hidden="false" customHeight="false" outlineLevel="0" collapsed="false">
      <c r="A334" s="36"/>
      <c r="B334" s="29" t="str">
        <f aca="false">Jeu!B4</f>
        <v/>
      </c>
      <c r="C334" s="29" t="str">
        <f aca="false">Jeu!C3</f>
        <v/>
      </c>
      <c r="D334" s="29"/>
      <c r="E334" s="29" t="str">
        <f aca="false">Jeu!D8</f>
        <v/>
      </c>
      <c r="F334" s="29" t="str">
        <f aca="false">Jeu!D26</f>
        <v/>
      </c>
      <c r="K334" s="30"/>
      <c r="L334" s="36"/>
      <c r="M334" s="31" t="str">
        <f aca="false">Jeu!B14</f>
        <v/>
      </c>
      <c r="N334" s="31" t="str">
        <f aca="false">Jeu!C3</f>
        <v/>
      </c>
      <c r="O334" s="31"/>
      <c r="P334" s="31" t="str">
        <f aca="false">Jeu!C26</f>
        <v/>
      </c>
      <c r="Q334" s="31" t="str">
        <f aca="false">Jeu!D27</f>
        <v/>
      </c>
      <c r="R334" s="30"/>
      <c r="S334" s="30"/>
      <c r="T334" s="30"/>
      <c r="U334" s="30"/>
      <c r="V334" s="30"/>
      <c r="W334" s="36"/>
      <c r="X334" s="31" t="str">
        <f aca="false">Jeu!B15</f>
        <v/>
      </c>
      <c r="Y334" s="31" t="str">
        <f aca="false">Jeu!B22</f>
        <v/>
      </c>
      <c r="Z334" s="31"/>
      <c r="AA334" s="31" t="str">
        <f aca="false">Jeu!C25</f>
        <v/>
      </c>
      <c r="AB334" s="31" t="str">
        <f aca="false">Jeu!D17</f>
        <v/>
      </c>
      <c r="AC334" s="30"/>
      <c r="AD334" s="30"/>
      <c r="AE334" s="30"/>
      <c r="AF334" s="30"/>
      <c r="AG334" s="30"/>
      <c r="AH334" s="36"/>
      <c r="AI334" s="31" t="str">
        <f aca="false">Jeu!B10</f>
        <v/>
      </c>
      <c r="AJ334" s="31" t="str">
        <f aca="false">Jeu!B20</f>
        <v/>
      </c>
      <c r="AK334" s="31"/>
      <c r="AL334" s="31" t="str">
        <f aca="false">Jeu!D6</f>
        <v/>
      </c>
      <c r="AM334" s="31" t="str">
        <f aca="false">Jeu!D13</f>
        <v/>
      </c>
      <c r="AN334" s="30"/>
      <c r="AO334" s="30"/>
      <c r="AP334" s="30"/>
      <c r="AQ334" s="30"/>
      <c r="AR334" s="30"/>
      <c r="AS334" s="36"/>
      <c r="AT334" s="31" t="str">
        <f aca="false">Jeu!B16</f>
        <v/>
      </c>
      <c r="AU334" s="31" t="str">
        <f aca="false">Jeu!C7</f>
        <v/>
      </c>
      <c r="AV334" s="31"/>
      <c r="AW334" s="31" t="str">
        <f aca="false">Jeu!C24</f>
        <v/>
      </c>
      <c r="AX334" s="31" t="str">
        <f aca="false">Jeu!D25</f>
        <v/>
      </c>
      <c r="AY334" s="30"/>
      <c r="AZ334" s="30"/>
      <c r="BA334" s="30"/>
      <c r="BB334" s="30"/>
      <c r="BC334" s="30"/>
    </row>
    <row r="335" customFormat="false" ht="18" hidden="false" customHeight="false" outlineLevel="0" collapsed="false">
      <c r="A335" s="36"/>
      <c r="B335" s="29" t="str">
        <f aca="false">Jeu!B17</f>
        <v/>
      </c>
      <c r="C335" s="29" t="str">
        <f aca="false">Jeu!B19</f>
        <v/>
      </c>
      <c r="D335" s="29" t="str">
        <f aca="false">Jeu!C16</f>
        <v/>
      </c>
      <c r="E335" s="29" t="str">
        <f aca="false">Jeu!D4</f>
        <v/>
      </c>
      <c r="F335" s="29" t="str">
        <f aca="false">Jeu!D20</f>
        <v/>
      </c>
      <c r="K335" s="30"/>
      <c r="L335" s="36"/>
      <c r="M335" s="31" t="str">
        <f aca="false">Jeu!B6</f>
        <v/>
      </c>
      <c r="N335" s="31" t="str">
        <f aca="false">Jeu!C5</f>
        <v/>
      </c>
      <c r="O335" s="31" t="str">
        <f aca="false">Jeu!C15</f>
        <v/>
      </c>
      <c r="P335" s="31" t="str">
        <f aca="false">Jeu!D6</f>
        <v/>
      </c>
      <c r="Q335" s="31" t="str">
        <f aca="false">Jeu!D18</f>
        <v/>
      </c>
      <c r="R335" s="30"/>
      <c r="S335" s="30"/>
      <c r="T335" s="30"/>
      <c r="U335" s="30"/>
      <c r="V335" s="30"/>
      <c r="W335" s="36"/>
      <c r="X335" s="31" t="str">
        <f aca="false">Jeu!B10</f>
        <v/>
      </c>
      <c r="Y335" s="31" t="str">
        <f aca="false">Jeu!B27</f>
        <v/>
      </c>
      <c r="Z335" s="31" t="str">
        <f aca="false">Jeu!C11</f>
        <v/>
      </c>
      <c r="AA335" s="31" t="str">
        <f aca="false">Jeu!C27</f>
        <v/>
      </c>
      <c r="AB335" s="31" t="str">
        <f aca="false">Jeu!D27</f>
        <v/>
      </c>
      <c r="AC335" s="30"/>
      <c r="AD335" s="30"/>
      <c r="AE335" s="30"/>
      <c r="AF335" s="30"/>
      <c r="AG335" s="30"/>
      <c r="AH335" s="36"/>
      <c r="AI335" s="31" t="str">
        <f aca="false">Jeu!B14</f>
        <v/>
      </c>
      <c r="AJ335" s="31" t="str">
        <f aca="false">Jeu!B27</f>
        <v/>
      </c>
      <c r="AK335" s="31" t="str">
        <f aca="false">Jeu!C22</f>
        <v/>
      </c>
      <c r="AL335" s="31" t="str">
        <f aca="false">Jeu!C26</f>
        <v/>
      </c>
      <c r="AM335" s="31" t="str">
        <f aca="false">Jeu!D16</f>
        <v/>
      </c>
      <c r="AN335" s="30"/>
      <c r="AO335" s="30"/>
      <c r="AP335" s="30"/>
      <c r="AQ335" s="30"/>
      <c r="AR335" s="30"/>
      <c r="AS335" s="36"/>
      <c r="AT335" s="31" t="str">
        <f aca="false">Jeu!B7</f>
        <v/>
      </c>
      <c r="AU335" s="31" t="str">
        <f aca="false">Jeu!C5</f>
        <v/>
      </c>
      <c r="AV335" s="31" t="str">
        <f aca="false">Jeu!C21</f>
        <v/>
      </c>
      <c r="AW335" s="31" t="str">
        <f aca="false">Jeu!D12</f>
        <v/>
      </c>
      <c r="AX335" s="31" t="str">
        <f aca="false">Jeu!D13</f>
        <v/>
      </c>
      <c r="AY335" s="30"/>
      <c r="AZ335" s="30"/>
      <c r="BA335" s="30"/>
      <c r="BB335" s="30"/>
      <c r="BC335" s="30"/>
    </row>
    <row r="336" customFormat="false" ht="18" hidden="false" customHeight="false" outlineLevel="0" collapsed="false">
      <c r="A336" s="36"/>
      <c r="B336" s="29" t="str">
        <f aca="false">Jeu!B14</f>
        <v/>
      </c>
      <c r="C336" s="29" t="str">
        <f aca="false">Jeu!B24</f>
        <v/>
      </c>
      <c r="D336" s="29" t="str">
        <f aca="false">Jeu!C18</f>
        <v/>
      </c>
      <c r="E336" s="29" t="str">
        <f aca="false">Jeu!C24</f>
        <v/>
      </c>
      <c r="F336" s="29" t="str">
        <f aca="false">Jeu!D16</f>
        <v/>
      </c>
      <c r="K336" s="30"/>
      <c r="L336" s="36"/>
      <c r="M336" s="31" t="str">
        <f aca="false">Jeu!B16</f>
        <v/>
      </c>
      <c r="N336" s="31" t="str">
        <f aca="false">Jeu!B24</f>
        <v/>
      </c>
      <c r="O336" s="31" t="str">
        <f aca="false">Jeu!C13</f>
        <v/>
      </c>
      <c r="P336" s="31" t="str">
        <f aca="false">Jeu!D9</f>
        <v/>
      </c>
      <c r="Q336" s="31" t="str">
        <f aca="false">Jeu!D20</f>
        <v/>
      </c>
      <c r="R336" s="30"/>
      <c r="S336" s="30"/>
      <c r="T336" s="30"/>
      <c r="U336" s="30"/>
      <c r="V336" s="30"/>
      <c r="W336" s="36"/>
      <c r="X336" s="31" t="str">
        <f aca="false">Jeu!B9</f>
        <v/>
      </c>
      <c r="Y336" s="31" t="str">
        <f aca="false">Jeu!C3</f>
        <v/>
      </c>
      <c r="Z336" s="31" t="str">
        <f aca="false">Jeu!C8</f>
        <v/>
      </c>
      <c r="AA336" s="31" t="str">
        <f aca="false">Jeu!C23</f>
        <v/>
      </c>
      <c r="AB336" s="31" t="str">
        <f aca="false">Jeu!D23</f>
        <v/>
      </c>
      <c r="AC336" s="30"/>
      <c r="AD336" s="30"/>
      <c r="AE336" s="30"/>
      <c r="AF336" s="30"/>
      <c r="AG336" s="30"/>
      <c r="AH336" s="36"/>
      <c r="AI336" s="31" t="str">
        <f aca="false">Jeu!B6</f>
        <v/>
      </c>
      <c r="AJ336" s="31" t="str">
        <f aca="false">Jeu!C4</f>
        <v/>
      </c>
      <c r="AK336" s="31" t="str">
        <f aca="false">Jeu!C16</f>
        <v/>
      </c>
      <c r="AL336" s="31" t="str">
        <f aca="false">Jeu!D9</f>
        <v/>
      </c>
      <c r="AM336" s="31" t="str">
        <f aca="false">Jeu!D19</f>
        <v/>
      </c>
      <c r="AN336" s="30"/>
      <c r="AO336" s="30"/>
      <c r="AP336" s="30"/>
      <c r="AQ336" s="30"/>
      <c r="AR336" s="30"/>
      <c r="AS336" s="36"/>
      <c r="AT336" s="31" t="str">
        <f aca="false">Jeu!B10</f>
        <v/>
      </c>
      <c r="AU336" s="31" t="str">
        <f aca="false">Jeu!B18</f>
        <v/>
      </c>
      <c r="AV336" s="31" t="str">
        <f aca="false">Jeu!C11</f>
        <v/>
      </c>
      <c r="AW336" s="31" t="str">
        <f aca="false">Jeu!C26</f>
        <v/>
      </c>
      <c r="AX336" s="31" t="str">
        <f aca="false">Jeu!D20</f>
        <v/>
      </c>
      <c r="AY336" s="30"/>
      <c r="AZ336" s="30"/>
      <c r="BA336" s="30"/>
      <c r="BB336" s="30"/>
      <c r="BC336" s="30"/>
    </row>
    <row r="337" customFormat="false" ht="3" hidden="false" customHeight="true" outlineLevel="0" collapsed="false">
      <c r="K337" s="30"/>
      <c r="L337" s="17"/>
      <c r="M337" s="35"/>
      <c r="N337" s="35"/>
      <c r="O337" s="35"/>
      <c r="P337" s="35"/>
      <c r="Q337" s="35"/>
      <c r="R337" s="30"/>
      <c r="S337" s="30"/>
      <c r="T337" s="30"/>
      <c r="U337" s="30"/>
      <c r="V337" s="30"/>
      <c r="W337" s="17"/>
      <c r="X337" s="35"/>
      <c r="Y337" s="35"/>
      <c r="Z337" s="35"/>
      <c r="AA337" s="35"/>
      <c r="AB337" s="35"/>
      <c r="AC337" s="30"/>
      <c r="AD337" s="30"/>
      <c r="AE337" s="30"/>
      <c r="AF337" s="30"/>
      <c r="AG337" s="30"/>
      <c r="AH337" s="17"/>
      <c r="AI337" s="35"/>
      <c r="AJ337" s="35"/>
      <c r="AK337" s="35"/>
      <c r="AL337" s="35"/>
      <c r="AM337" s="35"/>
      <c r="AN337" s="30"/>
      <c r="AO337" s="30"/>
      <c r="AP337" s="30"/>
      <c r="AQ337" s="30"/>
      <c r="AR337" s="30"/>
      <c r="AS337" s="17"/>
      <c r="AT337" s="35"/>
      <c r="AU337" s="35"/>
      <c r="AV337" s="35"/>
      <c r="AW337" s="35"/>
      <c r="AX337" s="35"/>
      <c r="AY337" s="30"/>
      <c r="AZ337" s="30"/>
      <c r="BA337" s="30"/>
      <c r="BB337" s="30"/>
      <c r="BC337" s="30"/>
    </row>
    <row r="338" customFormat="false" ht="18" hidden="false" customHeight="false" outlineLevel="0" collapsed="false">
      <c r="A338" s="28" t="n">
        <f aca="false">Attributions!E33</f>
        <v>0</v>
      </c>
      <c r="B338" s="29" t="str">
        <f aca="false">Jeu!B9</f>
        <v/>
      </c>
      <c r="C338" s="29" t="str">
        <f aca="false">Jeu!B27</f>
        <v/>
      </c>
      <c r="D338" s="29" t="str">
        <f aca="false">Jeu!C8</f>
        <v/>
      </c>
      <c r="E338" s="29" t="str">
        <f aca="false">Jeu!D10</f>
        <v/>
      </c>
      <c r="F338" s="29" t="str">
        <f aca="false">Jeu!D22</f>
        <v/>
      </c>
      <c r="G338" s="19" t="n">
        <f aca="false">IF(COUNT(B338:F338)=5,1,0)+IF(COUNT(B339:F339)=5,1,0)+IF(COUNT(B340:F340)=4,1,0)+IF(COUNT(B341:F341)=5,1,0)+IF(COUNT(B342:F342)=5,1,0)</f>
        <v>0</v>
      </c>
      <c r="H338" s="19" t="n">
        <f aca="false">IF(COUNT(B338:B342)=5,1,0)+IF(COUNT(C338:C342)=5,1,0)+IF(COUNT(D338:D342)=4,1,0)+IF(COUNT(E338:E342)=5,1,0)+IF(COUNT(F338:F342)=5,1,0)</f>
        <v>0</v>
      </c>
      <c r="I338" s="19" t="n">
        <f aca="false">IF(COUNT(B338)=1,1,0)+IF(COUNT(C339)=1,1,0)+IF(COUNT(D340)=1,1,0)+IF(COUNT(E341)=1,1,0)+IF(COUNT(F342)=1,1,0)</f>
        <v>0</v>
      </c>
      <c r="J338" s="19" t="n">
        <f aca="false">IF(COUNT(B338)=1,1,0)+IF(COUNT(C339)=1,1,0)+IF(COUNT(D340)=1,1,0)+IF(COUNT(E341)=1,1,0)+IF(COUNT(F342)=1,1,0)+IF(COUNT(B342)=1,1,0)+IF(COUNT(C341)=1,1,0)+IF(COUNT(D340)=1,1,0)+IF(COUNT(E339)=1,1,0)+IF(COUNT(F338)=1,1,0)</f>
        <v>0</v>
      </c>
      <c r="K338" s="30" t="n">
        <f aca="false">IF(COUNT(B342)=1,1,0)+IF(COUNT(C341)=1,1,0)+IF(COUNT(D340)=1,1,0)+IF(COUNT(E339)=1,1,0)+IF(COUNT(F338)=1,1,0)</f>
        <v>0</v>
      </c>
      <c r="L338" s="28" t="n">
        <f aca="false">Attributions!Q33</f>
        <v>0</v>
      </c>
      <c r="M338" s="31" t="str">
        <f aca="false">Jeu!B4</f>
        <v/>
      </c>
      <c r="N338" s="31" t="str">
        <f aca="false">Jeu!B27</f>
        <v/>
      </c>
      <c r="O338" s="31" t="str">
        <f aca="false">Jeu!C11</f>
        <v/>
      </c>
      <c r="P338" s="31" t="str">
        <f aca="false">Jeu!C23</f>
        <v/>
      </c>
      <c r="Q338" s="31" t="str">
        <f aca="false">Jeu!D21</f>
        <v/>
      </c>
      <c r="R338" s="30" t="n">
        <f aca="false">IF(COUNT(M338:Q338)=5,1,0)+IF(COUNT(M339:Q339)=5,1,0)+IF(COUNT(M340:Q340)=4,1,0)+IF(COUNT(M341:Q341)=5,1,0)+IF(COUNT(M342:Q342)=5,1,0)</f>
        <v>0</v>
      </c>
      <c r="S338" s="30" t="n">
        <f aca="false">IF(COUNT(M338:M342)=5,1,0)+IF(COUNT(N338:N342)=5,1,0)+IF(COUNT(O338:O342)=4,1,0)+IF(COUNT(P338:P342)=5,1,0)+IF(COUNT(Q338:Q342)=5,1,0)</f>
        <v>0</v>
      </c>
      <c r="T338" s="30" t="n">
        <f aca="false">IF(COUNT(M338)=1,1,0)+IF(COUNT(N339)=1,1,0)+IF(COUNT(O340)=1,1,0)+IF(COUNT(P341)=1,1,0)+IF(COUNT(Q342)=1,1,0)</f>
        <v>0</v>
      </c>
      <c r="U338" s="30" t="n">
        <f aca="false">IF(COUNT(M342)=1,1,0)+IF(COUNT(N341)=1,1,0)+IF(COUNT(O340)=1,1,0)+IF(COUNT(P339)=1,1,0)+IF(COUNT(Q338)=1,1,0)+IF(COUNT(M338)=1,1,0)+IF(COUNT(N339)=1,1,0)+IF(COUNT(O340)=1,1,0)+IF(COUNT(P341)=1,1,0)+IF(COUNT(Q342)=1,1,0)</f>
        <v>0</v>
      </c>
      <c r="V338" s="30" t="n">
        <f aca="false">IF(COUNT(M342)=1,1,0)+IF(COUNT(N341)=1,1,0)+IF(COUNT(O340)=1,1,0)+IF(COUNT(P339)=1,1,0)+IF(COUNT(Q338)=1,1,0)</f>
        <v>0</v>
      </c>
      <c r="W338" s="28" t="n">
        <f aca="false">Attributions!AC33</f>
        <v>0</v>
      </c>
      <c r="X338" s="31" t="str">
        <f aca="false">Jeu!B13</f>
        <v/>
      </c>
      <c r="Y338" s="31" t="str">
        <f aca="false">Jeu!B18</f>
        <v/>
      </c>
      <c r="Z338" s="31" t="str">
        <f aca="false">Jeu!C10</f>
        <v/>
      </c>
      <c r="AA338" s="31" t="str">
        <f aca="false">Jeu!D12</f>
        <v/>
      </c>
      <c r="AB338" s="31" t="str">
        <f aca="false">Jeu!D15</f>
        <v/>
      </c>
      <c r="AC338" s="30" t="n">
        <f aca="false">IF(COUNT(X338:AB338)=5,1,0)+IF(COUNT(X339:AB339)=5,1,0)+IF(COUNT(X340:AB340)=4,1,0)+IF(COUNT(X341:AB341)=5,1,0)+IF(COUNT(X342:AB342)=5,1,0)</f>
        <v>0</v>
      </c>
      <c r="AD338" s="30" t="n">
        <f aca="false">IF(COUNT(X338:X342)=5,1,0)+IF(COUNT(Y338:Y342)=5,1,0)+IF(COUNT(Z338:Z342)=4,1,0)+IF(COUNT(AA338:AA342)=5,1,0)+IF(COUNT(AB338:AB342)=5,1,0)</f>
        <v>0</v>
      </c>
      <c r="AE338" s="30" t="n">
        <f aca="false">IF(COUNT(X338)=1,1,0)+IF(COUNT(Y339)=1,1,0)+IF(COUNT(Z340)=1,1,0)+IF(COUNT(AA341)=1,1,0)+IF(COUNT(AB342)=1,1,0)</f>
        <v>0</v>
      </c>
      <c r="AF338" s="30" t="n">
        <f aca="false">IF(COUNT(X342)=1,1,0)+IF(COUNT(Y341)=1,1,0)+IF(COUNT(Z340)=1,1,0)+IF(COUNT(AA339)=1,1,0)+IF(COUNT(AB338)=1,1,0)+IF(COUNT(X338)=1,1,0)+IF(COUNT(Y339)=1,1,0)+IF(COUNT(Z340)=1,1,0)+IF(COUNT(AA341)=1,1,0)+IF(COUNT(AB342)=1,1,0)</f>
        <v>0</v>
      </c>
      <c r="AG338" s="30" t="n">
        <f aca="false">IF(COUNT(X342)=1,1,0)+IF(COUNT(Y341)=1,1,0)+IF(COUNT(Z340)=1,1,0)+IF(COUNT(AA339)=1,1,0)+IF(COUNT(AB338)=1,1,0)</f>
        <v>0</v>
      </c>
      <c r="AH338" s="28" t="n">
        <f aca="false">Attributions!AO33</f>
        <v>0</v>
      </c>
      <c r="AI338" s="31" t="str">
        <f aca="false">Jeu!B13</f>
        <v/>
      </c>
      <c r="AJ338" s="31" t="str">
        <f aca="false">Jeu!B19</f>
        <v/>
      </c>
      <c r="AK338" s="31" t="str">
        <f aca="false">Jeu!C12</f>
        <v/>
      </c>
      <c r="AL338" s="31" t="str">
        <f aca="false">Jeu!D12</f>
        <v/>
      </c>
      <c r="AM338" s="31" t="str">
        <f aca="false">Jeu!D22</f>
        <v/>
      </c>
      <c r="AN338" s="30" t="n">
        <f aca="false">IF(COUNT(AI338:AM338)=5,1,0)+IF(COUNT(AI339:AM339)=5,1,0)+IF(COUNT(AI340:AM340)=4,1,0)+IF(COUNT(AI341:AM341)=5,1,0)+IF(COUNT(AI342:AM342)=5,1,0)</f>
        <v>0</v>
      </c>
      <c r="AO338" s="30" t="n">
        <f aca="false">IF(COUNT(AI338:AI342)=5,1,0)+IF(COUNT(AJ338:AJ342)=5,1,0)+IF(COUNT(AK338:AK342)=4,1,0)+IF(COUNT(AL338:AL342)=5,1,0)+IF(COUNT(AM338:AM342)=5,1,0)</f>
        <v>0</v>
      </c>
      <c r="AP338" s="30" t="n">
        <f aca="false">IF(COUNT(AI338)=1,1,0)+IF(COUNT(AJ339)=1,1,0)+IF(COUNT(AK340)=1,1,0)+IF(COUNT(AL341)=1,1,0)+IF(COUNT(AM342)=1,1,0)</f>
        <v>0</v>
      </c>
      <c r="AQ338" s="30" t="n">
        <f aca="false">IF(COUNT(AI342)=1,1,0)+IF(COUNT(AJ341)=1,1,0)+IF(COUNT(AK340)=1,1,0)+IF(COUNT(AL339)=1,1,0)+IF(COUNT(AM338)=1,1,0)+IF(COUNT(AI338)=1,1,0)+IF(COUNT(AJ339)=1,1,0)+IF(COUNT(AK340)=1,1,0)+IF(COUNT(AL341)=1,1,0)+IF(COUNT(AM342)=1,1,0)</f>
        <v>0</v>
      </c>
      <c r="AR338" s="30" t="n">
        <f aca="false">IF(COUNT(AI342)=1,1,0)+IF(COUNT(AJ341)=1,1,0)+IF(COUNT(AK340)=1,1,0)+IF(COUNT(AL339)=1,1,0)+IF(COUNT(AM338)=1,1,0)</f>
        <v>0</v>
      </c>
      <c r="AS338" s="28" t="n">
        <f aca="false">Attributions!BA33</f>
        <v>0</v>
      </c>
      <c r="AT338" s="31" t="str">
        <f aca="false">Jeu!B5</f>
        <v/>
      </c>
      <c r="AU338" s="31" t="str">
        <f aca="false">Jeu!C4</f>
        <v/>
      </c>
      <c r="AV338" s="31" t="str">
        <f aca="false">Jeu!C10</f>
        <v/>
      </c>
      <c r="AW338" s="31" t="str">
        <f aca="false">Jeu!D3</f>
        <v/>
      </c>
      <c r="AX338" s="31" t="str">
        <f aca="false">Jeu!D23</f>
        <v/>
      </c>
      <c r="AY338" s="30" t="n">
        <f aca="false">IF(COUNT(AT338:AX338)=5,1,0)+IF(COUNT(AT339:AX339)=5,1,0)+IF(COUNT(AT340:AX340)=4,1,0)+IF(COUNT(AT341:AX341)=5,1,0)+IF(COUNT(AT342:AX342)=5,1,0)</f>
        <v>0</v>
      </c>
      <c r="AZ338" s="30" t="n">
        <f aca="false">IF(COUNT(AT338:AT342)=5,1,0)+IF(COUNT(AU338:AU342)=5,1,0)+IF(COUNT(AV338:AV342)=4,1,0)+IF(COUNT(AW338:AW342)=5,1,0)+IF(COUNT(AX338:AX342)=5,1,0)</f>
        <v>0</v>
      </c>
      <c r="BA338" s="30" t="n">
        <f aca="false">IF(COUNT(AT338)=1,1,0)+IF(COUNT(AU339)=1,1,0)+IF(COUNT(AV340)=1,1,0)+IF(COUNT(AW341)=1,1,0)+IF(COUNT(AX342)=1,1,0)</f>
        <v>0</v>
      </c>
      <c r="BB338" s="30" t="n">
        <f aca="false">IF(COUNT(AT342)=1,1,0)+IF(COUNT(AU341)=1,1,0)+IF(COUNT(AV340)=1,1,0)+IF(COUNT(AW339)=1,1,0)+IF(COUNT(AX338)=1,1,0)+IF(COUNT(AT338)=1,1,0)+IF(COUNT(AU339)=1,1,0)+IF(COUNT(AV340)=1,1,0)+IF(COUNT(AW341)=1,1,0)+IF(COUNT(AX342)=1,1,0)</f>
        <v>0</v>
      </c>
      <c r="BC338" s="30" t="n">
        <f aca="false">IF(COUNT(AT342)=1,1,0)+IF(COUNT(AU341)=1,1,0)+IF(COUNT(AV340)=1,1,0)+IF(COUNT(AW339)=1,1,0)+IF(COUNT(AX338)=1,1,0)</f>
        <v>0</v>
      </c>
    </row>
    <row r="339" customFormat="false" ht="18" hidden="false" customHeight="false" outlineLevel="0" collapsed="false">
      <c r="A339" s="28"/>
      <c r="B339" s="29" t="str">
        <f aca="false">Jeu!B10</f>
        <v/>
      </c>
      <c r="C339" s="29" t="str">
        <f aca="false">Jeu!B23</f>
        <v/>
      </c>
      <c r="D339" s="29" t="str">
        <f aca="false">Jeu!C11</f>
        <v/>
      </c>
      <c r="E339" s="29" t="str">
        <f aca="false">Jeu!D5</f>
        <v/>
      </c>
      <c r="F339" s="29" t="str">
        <f aca="false">Jeu!D27</f>
        <v/>
      </c>
      <c r="K339" s="30"/>
      <c r="L339" s="28"/>
      <c r="M339" s="31" t="str">
        <f aca="false">Jeu!B13</f>
        <v/>
      </c>
      <c r="N339" s="31" t="str">
        <f aca="false">Jeu!B25</f>
        <v/>
      </c>
      <c r="O339" s="31" t="str">
        <f aca="false">Jeu!C12</f>
        <v/>
      </c>
      <c r="P339" s="31" t="str">
        <f aca="false">Jeu!D8</f>
        <v/>
      </c>
      <c r="Q339" s="31" t="str">
        <f aca="false">Jeu!D24</f>
        <v/>
      </c>
      <c r="R339" s="30"/>
      <c r="S339" s="30"/>
      <c r="T339" s="30"/>
      <c r="U339" s="30"/>
      <c r="V339" s="30"/>
      <c r="W339" s="28"/>
      <c r="X339" s="31" t="str">
        <f aca="false">Jeu!B7</f>
        <v/>
      </c>
      <c r="Y339" s="31" t="str">
        <f aca="false">Jeu!C4</f>
        <v/>
      </c>
      <c r="Z339" s="31" t="str">
        <f aca="false">Jeu!C20</f>
        <v/>
      </c>
      <c r="AA339" s="31" t="str">
        <f aca="false">Jeu!D3</f>
        <v/>
      </c>
      <c r="AB339" s="31" t="str">
        <f aca="false">Jeu!D14</f>
        <v/>
      </c>
      <c r="AC339" s="30"/>
      <c r="AD339" s="30"/>
      <c r="AE339" s="30"/>
      <c r="AF339" s="30"/>
      <c r="AG339" s="30"/>
      <c r="AH339" s="28"/>
      <c r="AI339" s="31" t="str">
        <f aca="false">Jeu!B7</f>
        <v/>
      </c>
      <c r="AJ339" s="31" t="str">
        <f aca="false">Jeu!B23</f>
        <v/>
      </c>
      <c r="AK339" s="31" t="str">
        <f aca="false">Jeu!C13</f>
        <v/>
      </c>
      <c r="AL339" s="31" t="str">
        <f aca="false">Jeu!C24</f>
        <v/>
      </c>
      <c r="AM339" s="31" t="str">
        <f aca="false">Jeu!D24</f>
        <v/>
      </c>
      <c r="AN339" s="30"/>
      <c r="AO339" s="30"/>
      <c r="AP339" s="30"/>
      <c r="AQ339" s="30"/>
      <c r="AR339" s="30"/>
      <c r="AS339" s="28"/>
      <c r="AT339" s="31" t="str">
        <f aca="false">Jeu!B4</f>
        <v/>
      </c>
      <c r="AU339" s="31" t="str">
        <f aca="false">Jeu!C3</f>
        <v/>
      </c>
      <c r="AV339" s="31" t="str">
        <f aca="false">Jeu!C13</f>
        <v/>
      </c>
      <c r="AW339" s="31" t="str">
        <f aca="false">Jeu!D4</f>
        <v/>
      </c>
      <c r="AX339" s="31" t="str">
        <f aca="false">Jeu!D22</f>
        <v/>
      </c>
      <c r="AY339" s="30"/>
      <c r="AZ339" s="30"/>
      <c r="BA339" s="30"/>
      <c r="BB339" s="30"/>
      <c r="BC339" s="30"/>
    </row>
    <row r="340" customFormat="false" ht="18" hidden="false" customHeight="false" outlineLevel="0" collapsed="false">
      <c r="A340" s="28"/>
      <c r="B340" s="29" t="str">
        <f aca="false">Jeu!B7</f>
        <v/>
      </c>
      <c r="C340" s="29" t="str">
        <f aca="false">Jeu!B26</f>
        <v/>
      </c>
      <c r="D340" s="29"/>
      <c r="E340" s="29" t="str">
        <f aca="false">Jeu!C26</f>
        <v/>
      </c>
      <c r="F340" s="29" t="str">
        <f aca="false">Jeu!D18</f>
        <v/>
      </c>
      <c r="K340" s="30"/>
      <c r="L340" s="28"/>
      <c r="M340" s="31" t="str">
        <f aca="false">Jeu!B10</f>
        <v/>
      </c>
      <c r="N340" s="31" t="str">
        <f aca="false">Jeu!B26</f>
        <v/>
      </c>
      <c r="O340" s="31"/>
      <c r="P340" s="31" t="str">
        <f aca="false">Jeu!D10</f>
        <v/>
      </c>
      <c r="Q340" s="31" t="str">
        <f aca="false">Jeu!D25</f>
        <v/>
      </c>
      <c r="R340" s="30"/>
      <c r="S340" s="30"/>
      <c r="T340" s="30"/>
      <c r="U340" s="30"/>
      <c r="V340" s="30"/>
      <c r="W340" s="28"/>
      <c r="X340" s="31" t="str">
        <f aca="false">Jeu!B17</f>
        <v/>
      </c>
      <c r="Y340" s="31" t="str">
        <f aca="false">Jeu!B25</f>
        <v/>
      </c>
      <c r="Z340" s="31"/>
      <c r="AA340" s="31" t="str">
        <f aca="false">Jeu!D10</f>
        <v/>
      </c>
      <c r="AB340" s="31" t="str">
        <f aca="false">Jeu!D19</f>
        <v/>
      </c>
      <c r="AC340" s="30"/>
      <c r="AD340" s="30"/>
      <c r="AE340" s="30"/>
      <c r="AF340" s="30"/>
      <c r="AG340" s="30"/>
      <c r="AH340" s="28"/>
      <c r="AI340" s="31" t="str">
        <f aca="false">Jeu!B17</f>
        <v/>
      </c>
      <c r="AJ340" s="31" t="str">
        <f aca="false">Jeu!B18</f>
        <v/>
      </c>
      <c r="AK340" s="31"/>
      <c r="AL340" s="31" t="str">
        <f aca="false">Jeu!D5</f>
        <v/>
      </c>
      <c r="AM340" s="31" t="str">
        <f aca="false">Jeu!D23</f>
        <v/>
      </c>
      <c r="AN340" s="30"/>
      <c r="AO340" s="30"/>
      <c r="AP340" s="30"/>
      <c r="AQ340" s="30"/>
      <c r="AR340" s="30"/>
      <c r="AS340" s="28"/>
      <c r="AT340" s="31" t="str">
        <f aca="false">Jeu!B15</f>
        <v/>
      </c>
      <c r="AU340" s="31" t="str">
        <f aca="false">Jeu!B21</f>
        <v/>
      </c>
      <c r="AV340" s="31"/>
      <c r="AW340" s="31" t="str">
        <f aca="false">Jeu!C23</f>
        <v/>
      </c>
      <c r="AX340" s="31" t="str">
        <f aca="false">Jeu!D19</f>
        <v/>
      </c>
      <c r="AY340" s="30"/>
      <c r="AZ340" s="30"/>
      <c r="BA340" s="30"/>
      <c r="BB340" s="30"/>
      <c r="BC340" s="30"/>
    </row>
    <row r="341" customFormat="false" ht="18" hidden="false" customHeight="false" outlineLevel="0" collapsed="false">
      <c r="A341" s="28"/>
      <c r="B341" s="29" t="str">
        <f aca="false">Jeu!B11</f>
        <v/>
      </c>
      <c r="C341" s="29" t="str">
        <f aca="false">Jeu!C4</f>
        <v/>
      </c>
      <c r="D341" s="29" t="str">
        <f aca="false">Jeu!C10</f>
        <v/>
      </c>
      <c r="E341" s="29" t="str">
        <f aca="false">Jeu!C27</f>
        <v/>
      </c>
      <c r="F341" s="29" t="str">
        <f aca="false">Jeu!D15</f>
        <v/>
      </c>
      <c r="K341" s="30"/>
      <c r="L341" s="28"/>
      <c r="M341" s="31" t="str">
        <f aca="false">Jeu!B11</f>
        <v/>
      </c>
      <c r="N341" s="31" t="str">
        <f aca="false">Jeu!B19</f>
        <v/>
      </c>
      <c r="O341" s="31" t="str">
        <f aca="false">Jeu!C16</f>
        <v/>
      </c>
      <c r="P341" s="31" t="str">
        <f aca="false">Jeu!C25</f>
        <v/>
      </c>
      <c r="Q341" s="31" t="str">
        <f aca="false">Jeu!D13</f>
        <v/>
      </c>
      <c r="R341" s="30"/>
      <c r="S341" s="30"/>
      <c r="T341" s="30"/>
      <c r="U341" s="30"/>
      <c r="V341" s="30"/>
      <c r="W341" s="28"/>
      <c r="X341" s="31" t="str">
        <f aca="false">Jeu!B11</f>
        <v/>
      </c>
      <c r="Y341" s="31" t="str">
        <f aca="false">Jeu!B19</f>
        <v/>
      </c>
      <c r="Z341" s="31" t="str">
        <f aca="false">Jeu!C16</f>
        <v/>
      </c>
      <c r="AA341" s="31" t="str">
        <f aca="false">Jeu!D7</f>
        <v/>
      </c>
      <c r="AB341" s="31" t="str">
        <f aca="false">Jeu!D20</f>
        <v/>
      </c>
      <c r="AC341" s="30"/>
      <c r="AD341" s="30"/>
      <c r="AE341" s="30"/>
      <c r="AF341" s="30"/>
      <c r="AG341" s="30"/>
      <c r="AH341" s="28"/>
      <c r="AI341" s="31" t="str">
        <f aca="false">Jeu!B9</f>
        <v/>
      </c>
      <c r="AJ341" s="31" t="str">
        <f aca="false">Jeu!C5</f>
        <v/>
      </c>
      <c r="AK341" s="31" t="str">
        <f aca="false">Jeu!C21</f>
        <v/>
      </c>
      <c r="AL341" s="31" t="str">
        <f aca="false">Jeu!D7</f>
        <v/>
      </c>
      <c r="AM341" s="31" t="str">
        <f aca="false">Jeu!D17</f>
        <v/>
      </c>
      <c r="AN341" s="30"/>
      <c r="AO341" s="30"/>
      <c r="AP341" s="30"/>
      <c r="AQ341" s="30"/>
      <c r="AR341" s="30"/>
      <c r="AS341" s="28"/>
      <c r="AT341" s="31" t="str">
        <f aca="false">Jeu!B12</f>
        <v/>
      </c>
      <c r="AU341" s="31" t="str">
        <f aca="false">Jeu!B19</f>
        <v/>
      </c>
      <c r="AV341" s="31" t="str">
        <f aca="false">Jeu!C20</f>
        <v/>
      </c>
      <c r="AW341" s="31" t="str">
        <f aca="false">Jeu!D8</f>
        <v/>
      </c>
      <c r="AX341" s="31" t="str">
        <f aca="false">Jeu!D26</f>
        <v/>
      </c>
      <c r="AY341" s="30"/>
      <c r="AZ341" s="30"/>
      <c r="BA341" s="30"/>
      <c r="BB341" s="30"/>
      <c r="BC341" s="30"/>
    </row>
    <row r="342" customFormat="false" ht="18" hidden="false" customHeight="false" outlineLevel="0" collapsed="false">
      <c r="A342" s="28"/>
      <c r="B342" s="29" t="str">
        <f aca="false">Jeu!B16</f>
        <v/>
      </c>
      <c r="C342" s="29" t="str">
        <f aca="false">Jeu!B25</f>
        <v/>
      </c>
      <c r="D342" s="29" t="str">
        <f aca="false">Jeu!C14</f>
        <v/>
      </c>
      <c r="E342" s="29" t="str">
        <f aca="false">Jeu!D3</f>
        <v/>
      </c>
      <c r="F342" s="29" t="str">
        <f aca="false">Jeu!D24</f>
        <v/>
      </c>
      <c r="K342" s="30"/>
      <c r="L342" s="28"/>
      <c r="M342" s="31" t="str">
        <f aca="false">Jeu!B9</f>
        <v/>
      </c>
      <c r="N342" s="31" t="str">
        <f aca="false">Jeu!C6</f>
        <v/>
      </c>
      <c r="O342" s="31" t="str">
        <f aca="false">Jeu!C9</f>
        <v/>
      </c>
      <c r="P342" s="31" t="str">
        <f aca="false">Jeu!D11</f>
        <v/>
      </c>
      <c r="Q342" s="31" t="str">
        <f aca="false">Jeu!D15</f>
        <v/>
      </c>
      <c r="R342" s="30"/>
      <c r="S342" s="30"/>
      <c r="T342" s="30"/>
      <c r="U342" s="30"/>
      <c r="V342" s="30"/>
      <c r="W342" s="28"/>
      <c r="X342" s="31" t="str">
        <f aca="false">Jeu!B5</f>
        <v/>
      </c>
      <c r="Y342" s="31" t="str">
        <f aca="false">Jeu!C5</f>
        <v/>
      </c>
      <c r="Z342" s="31" t="str">
        <f aca="false">Jeu!C13</f>
        <v/>
      </c>
      <c r="AA342" s="31" t="str">
        <f aca="false">Jeu!D8</f>
        <v/>
      </c>
      <c r="AB342" s="31" t="str">
        <f aca="false">Jeu!D22</f>
        <v/>
      </c>
      <c r="AC342" s="30"/>
      <c r="AD342" s="30"/>
      <c r="AE342" s="30"/>
      <c r="AF342" s="30"/>
      <c r="AG342" s="30"/>
      <c r="AH342" s="28"/>
      <c r="AI342" s="31" t="str">
        <f aca="false">Jeu!B5</f>
        <v/>
      </c>
      <c r="AJ342" s="31" t="str">
        <f aca="false">Jeu!C6</f>
        <v/>
      </c>
      <c r="AK342" s="31" t="str">
        <f aca="false">Jeu!C14</f>
        <v/>
      </c>
      <c r="AL342" s="31" t="str">
        <f aca="false">Jeu!D4</f>
        <v/>
      </c>
      <c r="AM342" s="31" t="str">
        <f aca="false">Jeu!D27</f>
        <v/>
      </c>
      <c r="AN342" s="30"/>
      <c r="AO342" s="30"/>
      <c r="AP342" s="30"/>
      <c r="AQ342" s="30"/>
      <c r="AR342" s="30"/>
      <c r="AS342" s="28"/>
      <c r="AT342" s="31" t="str">
        <f aca="false">Jeu!B9</f>
        <v/>
      </c>
      <c r="AU342" s="31" t="str">
        <f aca="false">Jeu!B23</f>
        <v/>
      </c>
      <c r="AV342" s="31" t="str">
        <f aca="false">Jeu!C19</f>
        <v/>
      </c>
      <c r="AW342" s="31" t="str">
        <f aca="false">Jeu!C27</f>
        <v/>
      </c>
      <c r="AX342" s="31" t="str">
        <f aca="false">Jeu!D27</f>
        <v/>
      </c>
      <c r="AY342" s="30"/>
      <c r="AZ342" s="30"/>
      <c r="BA342" s="30"/>
      <c r="BB342" s="30"/>
      <c r="BC342" s="30"/>
    </row>
    <row r="343" customFormat="false" ht="3" hidden="false" customHeight="true" outlineLevel="0" collapsed="false">
      <c r="A343" s="33"/>
      <c r="K343" s="30"/>
      <c r="L343" s="33"/>
      <c r="M343" s="35"/>
      <c r="N343" s="35"/>
      <c r="O343" s="35"/>
      <c r="P343" s="35"/>
      <c r="Q343" s="35"/>
      <c r="R343" s="30"/>
      <c r="S343" s="30"/>
      <c r="T343" s="30"/>
      <c r="U343" s="30"/>
      <c r="V343" s="30"/>
      <c r="W343" s="33"/>
      <c r="X343" s="35"/>
      <c r="Y343" s="35"/>
      <c r="Z343" s="35"/>
      <c r="AA343" s="35"/>
      <c r="AB343" s="35"/>
      <c r="AC343" s="30"/>
      <c r="AD343" s="30"/>
      <c r="AE343" s="30"/>
      <c r="AF343" s="30"/>
      <c r="AG343" s="30"/>
      <c r="AH343" s="33"/>
      <c r="AI343" s="35"/>
      <c r="AJ343" s="35"/>
      <c r="AK343" s="35"/>
      <c r="AL343" s="35"/>
      <c r="AM343" s="35"/>
      <c r="AN343" s="30"/>
      <c r="AO343" s="30"/>
      <c r="AP343" s="30"/>
      <c r="AQ343" s="30"/>
      <c r="AR343" s="30"/>
      <c r="AS343" s="33"/>
      <c r="AT343" s="35"/>
      <c r="AU343" s="35"/>
      <c r="AV343" s="35"/>
      <c r="AW343" s="35"/>
      <c r="AX343" s="35"/>
      <c r="AY343" s="30"/>
      <c r="AZ343" s="30"/>
      <c r="BA343" s="30"/>
      <c r="BB343" s="30"/>
      <c r="BC343" s="30"/>
    </row>
    <row r="344" customFormat="false" ht="18" hidden="false" customHeight="false" outlineLevel="0" collapsed="false">
      <c r="A344" s="36" t="n">
        <f aca="false">Attributions!E34</f>
        <v>0</v>
      </c>
      <c r="B344" s="29" t="str">
        <f aca="false">Jeu!B14</f>
        <v/>
      </c>
      <c r="C344" s="29" t="str">
        <f aca="false">Jeu!C7</f>
        <v/>
      </c>
      <c r="D344" s="29" t="str">
        <f aca="false">Jeu!C10</f>
        <v/>
      </c>
      <c r="E344" s="29" t="str">
        <f aca="false">Jeu!D10</f>
        <v/>
      </c>
      <c r="F344" s="29" t="str">
        <f aca="false">Jeu!D13</f>
        <v/>
      </c>
      <c r="G344" s="19" t="n">
        <f aca="false">IF(COUNT(B344:F344)=5,1,0)+IF(COUNT(B345:F345)=5,1,0)+IF(COUNT(B346:F346)=4,1,0)+IF(COUNT(B347:F347)=5,1,0)+IF(COUNT(B348:F348)=5,1,0)</f>
        <v>0</v>
      </c>
      <c r="H344" s="19" t="n">
        <f aca="false">IF(COUNT(B344:B348)=5,1,0)+IF(COUNT(C344:C348)=5,1,0)+IF(COUNT(D344:D348)=4,1,0)+IF(COUNT(E344:E348)=5,1,0)+IF(COUNT(F344:F348)=5,1,0)</f>
        <v>0</v>
      </c>
      <c r="I344" s="19" t="n">
        <f aca="false">IF(COUNT(B344)=1,1,0)+IF(COUNT(C345)=1,1,0)+IF(COUNT(D346)=1,1,0)+IF(COUNT(E347)=1,1,0)+IF(COUNT(F348)=1,1,0)</f>
        <v>0</v>
      </c>
      <c r="J344" s="19" t="n">
        <f aca="false">IF(COUNT(B344)=1,1,0)+IF(COUNT(C345)=1,1,0)+IF(COUNT(D346)=1,1,0)+IF(COUNT(E347)=1,1,0)+IF(COUNT(F348)=1,1,0)+IF(COUNT(B348)=1,1,0)+IF(COUNT(C347)=1,1,0)+IF(COUNT(D346)=1,1,0)+IF(COUNT(E345)=1,1,0)+IF(COUNT(F344)=1,1,0)</f>
        <v>0</v>
      </c>
      <c r="K344" s="30" t="n">
        <f aca="false">IF(COUNT(B348)=1,1,0)+IF(COUNT(C347)=1,1,0)+IF(COUNT(D346)=1,1,0)+IF(COUNT(E345)=1,1,0)+IF(COUNT(F344)=1,1,0)</f>
        <v>0</v>
      </c>
      <c r="L344" s="36" t="n">
        <f aca="false">Attributions!Q34</f>
        <v>0</v>
      </c>
      <c r="M344" s="31" t="str">
        <f aca="false">Jeu!B12</f>
        <v/>
      </c>
      <c r="N344" s="31" t="str">
        <f aca="false">Jeu!C5</f>
        <v/>
      </c>
      <c r="O344" s="31" t="str">
        <f aca="false">Jeu!C16</f>
        <v/>
      </c>
      <c r="P344" s="31" t="str">
        <f aca="false">Jeu!D3</f>
        <v/>
      </c>
      <c r="Q344" s="31" t="str">
        <f aca="false">Jeu!D20</f>
        <v/>
      </c>
      <c r="R344" s="30" t="n">
        <f aca="false">IF(COUNT(M344:Q344)=5,1,0)+IF(COUNT(M345:Q345)=5,1,0)+IF(COUNT(M346:Q346)=4,1,0)+IF(COUNT(M347:Q347)=5,1,0)+IF(COUNT(M348:Q348)=5,1,0)</f>
        <v>0</v>
      </c>
      <c r="S344" s="30" t="n">
        <f aca="false">IF(COUNT(M344:M348)=5,1,0)+IF(COUNT(N344:N348)=5,1,0)+IF(COUNT(O344:O348)=4,1,0)+IF(COUNT(P344:P348)=5,1,0)+IF(COUNT(Q344:Q348)=5,1,0)</f>
        <v>0</v>
      </c>
      <c r="T344" s="30" t="n">
        <f aca="false">IF(COUNT(M344)=1,1,0)+IF(COUNT(N345)=1,1,0)+IF(COUNT(O346)=1,1,0)+IF(COUNT(P347)=1,1,0)+IF(COUNT(Q348)=1,1,0)</f>
        <v>0</v>
      </c>
      <c r="U344" s="30" t="n">
        <f aca="false">IF(COUNT(M348)=1,1,0)+IF(COUNT(N347)=1,1,0)+IF(COUNT(O346)=1,1,0)+IF(COUNT(P345)=1,1,0)+IF(COUNT(Q344)=1,1,0)+IF(COUNT(M344)=1,1,0)+IF(COUNT(N345)=1,1,0)+IF(COUNT(O346)=1,1,0)+IF(COUNT(P347)=1,1,0)+IF(COUNT(Q348)=1,1,0)</f>
        <v>0</v>
      </c>
      <c r="V344" s="30" t="n">
        <f aca="false">IF(COUNT(M348)=1,1,0)+IF(COUNT(N347)=1,1,0)+IF(COUNT(O346)=1,1,0)+IF(COUNT(P345)=1,1,0)+IF(COUNT(Q344)=1,1,0)</f>
        <v>0</v>
      </c>
      <c r="W344" s="36" t="n">
        <f aca="false">Attributions!AC34</f>
        <v>0</v>
      </c>
      <c r="X344" s="31" t="str">
        <f aca="false">Jeu!B9</f>
        <v/>
      </c>
      <c r="Y344" s="31" t="str">
        <f aca="false">Jeu!C6</f>
        <v/>
      </c>
      <c r="Z344" s="31" t="str">
        <f aca="false">Jeu!C17</f>
        <v/>
      </c>
      <c r="AA344" s="31" t="str">
        <f aca="false">Jeu!D3</f>
        <v/>
      </c>
      <c r="AB344" s="31" t="str">
        <f aca="false">Jeu!D20</f>
        <v/>
      </c>
      <c r="AC344" s="30" t="n">
        <f aca="false">IF(COUNT(X344:AB344)=5,1,0)+IF(COUNT(X345:AB345)=5,1,0)+IF(COUNT(X346:AB346)=4,1,0)+IF(COUNT(X347:AB347)=5,1,0)+IF(COUNT(X348:AB348)=5,1,0)</f>
        <v>0</v>
      </c>
      <c r="AD344" s="30" t="n">
        <f aca="false">IF(COUNT(X344:X348)=5,1,0)+IF(COUNT(Y344:Y348)=5,1,0)+IF(COUNT(Z344:Z348)=4,1,0)+IF(COUNT(AA344:AA348)=5,1,0)+IF(COUNT(AB344:AB348)=5,1,0)</f>
        <v>0</v>
      </c>
      <c r="AE344" s="30" t="n">
        <f aca="false">IF(COUNT(X344)=1,1,0)+IF(COUNT(Y345)=1,1,0)+IF(COUNT(Z346)=1,1,0)+IF(COUNT(AA347)=1,1,0)+IF(COUNT(AB348)=1,1,0)</f>
        <v>0</v>
      </c>
      <c r="AF344" s="30" t="n">
        <f aca="false">IF(COUNT(X348)=1,1,0)+IF(COUNT(Y347)=1,1,0)+IF(COUNT(Z346)=1,1,0)+IF(COUNT(AA345)=1,1,0)+IF(COUNT(AB344)=1,1,0)+IF(COUNT(X344)=1,1,0)+IF(COUNT(Y345)=1,1,0)+IF(COUNT(Z346)=1,1,0)+IF(COUNT(AA347)=1,1,0)+IF(COUNT(AB348)=1,1,0)</f>
        <v>0</v>
      </c>
      <c r="AG344" s="30" t="n">
        <f aca="false">IF(COUNT(X348)=1,1,0)+IF(COUNT(Y347)=1,1,0)+IF(COUNT(Z346)=1,1,0)+IF(COUNT(AA345)=1,1,0)+IF(COUNT(AB344)=1,1,0)</f>
        <v>0</v>
      </c>
      <c r="AH344" s="36" t="n">
        <f aca="false">Attributions!AO34</f>
        <v>0</v>
      </c>
      <c r="AI344" s="31" t="str">
        <f aca="false">Jeu!B9</f>
        <v/>
      </c>
      <c r="AJ344" s="31" t="str">
        <f aca="false">Jeu!B19</f>
        <v/>
      </c>
      <c r="AK344" s="31" t="str">
        <f aca="false">Jeu!C14</f>
        <v/>
      </c>
      <c r="AL344" s="31" t="str">
        <f aca="false">Jeu!C27</f>
        <v/>
      </c>
      <c r="AM344" s="31" t="str">
        <f aca="false">Jeu!D22</f>
        <v/>
      </c>
      <c r="AN344" s="30" t="n">
        <f aca="false">IF(COUNT(AI344:AM344)=5,1,0)+IF(COUNT(AI345:AM345)=5,1,0)+IF(COUNT(AI346:AM346)=4,1,0)+IF(COUNT(AI347:AM347)=5,1,0)+IF(COUNT(AI348:AM348)=5,1,0)</f>
        <v>0</v>
      </c>
      <c r="AO344" s="30" t="n">
        <f aca="false">IF(COUNT(AI344:AI348)=5,1,0)+IF(COUNT(AJ344:AJ348)=5,1,0)+IF(COUNT(AK344:AK348)=4,1,0)+IF(COUNT(AL344:AL348)=5,1,0)+IF(COUNT(AM344:AM348)=5,1,0)</f>
        <v>0</v>
      </c>
      <c r="AP344" s="30" t="n">
        <f aca="false">IF(COUNT(AI344)=1,1,0)+IF(COUNT(AJ345)=1,1,0)+IF(COUNT(AK346)=1,1,0)+IF(COUNT(AL347)=1,1,0)+IF(COUNT(AM348)=1,1,0)</f>
        <v>0</v>
      </c>
      <c r="AQ344" s="30" t="n">
        <f aca="false">IF(COUNT(AI348)=1,1,0)+IF(COUNT(AJ347)=1,1,0)+IF(COUNT(AK346)=1,1,0)+IF(COUNT(AL345)=1,1,0)+IF(COUNT(AM344)=1,1,0)+IF(COUNT(AI344)=1,1,0)+IF(COUNT(AJ345)=1,1,0)+IF(COUNT(AK346)=1,1,0)+IF(COUNT(AL347)=1,1,0)+IF(COUNT(AM348)=1,1,0)</f>
        <v>0</v>
      </c>
      <c r="AR344" s="30" t="n">
        <f aca="false">IF(COUNT(AI348)=1,1,0)+IF(COUNT(AJ347)=1,1,0)+IF(COUNT(AK346)=1,1,0)+IF(COUNT(AL345)=1,1,0)+IF(COUNT(AM344)=1,1,0)</f>
        <v>0</v>
      </c>
      <c r="AS344" s="36" t="n">
        <f aca="false">Attributions!BA34</f>
        <v>0</v>
      </c>
      <c r="AT344" s="31" t="str">
        <f aca="false">Jeu!B15</f>
        <v/>
      </c>
      <c r="AU344" s="31" t="str">
        <f aca="false">Jeu!B18</f>
        <v/>
      </c>
      <c r="AV344" s="31" t="str">
        <f aca="false">Jeu!C17</f>
        <v/>
      </c>
      <c r="AW344" s="31" t="str">
        <f aca="false">Jeu!D6</f>
        <v/>
      </c>
      <c r="AX344" s="31" t="str">
        <f aca="false">Jeu!D14</f>
        <v/>
      </c>
      <c r="AY344" s="30" t="n">
        <f aca="false">IF(COUNT(AT344:AX344)=5,1,0)+IF(COUNT(AT345:AX345)=5,1,0)+IF(COUNT(AT346:AX346)=4,1,0)+IF(COUNT(AT347:AX347)=5,1,0)+IF(COUNT(AT348:AX348)=5,1,0)</f>
        <v>0</v>
      </c>
      <c r="AZ344" s="30" t="n">
        <f aca="false">IF(COUNT(AT344:AT348)=5,1,0)+IF(COUNT(AU344:AU348)=5,1,0)+IF(COUNT(AV344:AV348)=4,1,0)+IF(COUNT(AW344:AW348)=5,1,0)+IF(COUNT(AX344:AX348)=5,1,0)</f>
        <v>0</v>
      </c>
      <c r="BA344" s="30" t="n">
        <f aca="false">IF(COUNT(AT344)=1,1,0)+IF(COUNT(AU345)=1,1,0)+IF(COUNT(AV346)=1,1,0)+IF(COUNT(AW347)=1,1,0)+IF(COUNT(AX348)=1,1,0)</f>
        <v>0</v>
      </c>
      <c r="BB344" s="30" t="n">
        <f aca="false">IF(COUNT(AT348)=1,1,0)+IF(COUNT(AU347)=1,1,0)+IF(COUNT(AV346)=1,1,0)+IF(COUNT(AW345)=1,1,0)+IF(COUNT(AX344)=1,1,0)+IF(COUNT(AT344)=1,1,0)+IF(COUNT(AU345)=1,1,0)+IF(COUNT(AV346)=1,1,0)+IF(COUNT(AW347)=1,1,0)+IF(COUNT(AX348)=1,1,0)</f>
        <v>0</v>
      </c>
      <c r="BC344" s="30" t="n">
        <f aca="false">IF(COUNT(AT348)=1,1,0)+IF(COUNT(AU347)=1,1,0)+IF(COUNT(AV346)=1,1,0)+IF(COUNT(AW345)=1,1,0)+IF(COUNT(AX344)=1,1,0)</f>
        <v>0</v>
      </c>
    </row>
    <row r="345" customFormat="false" ht="18" hidden="false" customHeight="false" outlineLevel="0" collapsed="false">
      <c r="A345" s="36"/>
      <c r="B345" s="29" t="str">
        <f aca="false">Jeu!B3</f>
        <v/>
      </c>
      <c r="C345" s="29" t="str">
        <f aca="false">Jeu!B18</f>
        <v/>
      </c>
      <c r="D345" s="29" t="str">
        <f aca="false">Jeu!C18</f>
        <v/>
      </c>
      <c r="E345" s="29" t="str">
        <f aca="false">Jeu!D8</f>
        <v/>
      </c>
      <c r="F345" s="29" t="str">
        <f aca="false">Jeu!D17</f>
        <v/>
      </c>
      <c r="K345" s="30"/>
      <c r="L345" s="36"/>
      <c r="M345" s="31" t="str">
        <f aca="false">Jeu!B3</f>
        <v/>
      </c>
      <c r="N345" s="31" t="str">
        <f aca="false">Jeu!B19</f>
        <v/>
      </c>
      <c r="O345" s="31" t="str">
        <f aca="false">Jeu!C22</f>
        <v/>
      </c>
      <c r="P345" s="31" t="str">
        <f aca="false">Jeu!D10</f>
        <v/>
      </c>
      <c r="Q345" s="31" t="str">
        <f aca="false">Jeu!D27</f>
        <v/>
      </c>
      <c r="R345" s="30"/>
      <c r="S345" s="30"/>
      <c r="T345" s="30"/>
      <c r="U345" s="30"/>
      <c r="V345" s="30"/>
      <c r="W345" s="36"/>
      <c r="X345" s="31" t="str">
        <f aca="false">Jeu!B4</f>
        <v/>
      </c>
      <c r="Y345" s="31" t="str">
        <f aca="false">Jeu!B24</f>
        <v/>
      </c>
      <c r="Z345" s="31" t="str">
        <f aca="false">Jeu!C19</f>
        <v/>
      </c>
      <c r="AA345" s="31" t="str">
        <f aca="false">Jeu!D10</f>
        <v/>
      </c>
      <c r="AB345" s="31" t="str">
        <f aca="false">Jeu!D15</f>
        <v/>
      </c>
      <c r="AC345" s="30"/>
      <c r="AD345" s="30"/>
      <c r="AE345" s="30"/>
      <c r="AF345" s="30"/>
      <c r="AG345" s="30"/>
      <c r="AH345" s="36"/>
      <c r="AI345" s="31" t="str">
        <f aca="false">Jeu!B8</f>
        <v/>
      </c>
      <c r="AJ345" s="31" t="str">
        <f aca="false">Jeu!B23</f>
        <v/>
      </c>
      <c r="AK345" s="31" t="str">
        <f aca="false">Jeu!C20</f>
        <v/>
      </c>
      <c r="AL345" s="31" t="str">
        <f aca="false">Jeu!D7</f>
        <v/>
      </c>
      <c r="AM345" s="31" t="str">
        <f aca="false">Jeu!D13</f>
        <v/>
      </c>
      <c r="AN345" s="30"/>
      <c r="AO345" s="30"/>
      <c r="AP345" s="30"/>
      <c r="AQ345" s="30"/>
      <c r="AR345" s="30"/>
      <c r="AS345" s="36"/>
      <c r="AT345" s="31" t="str">
        <f aca="false">Jeu!B9</f>
        <v/>
      </c>
      <c r="AU345" s="31" t="str">
        <f aca="false">Jeu!C3</f>
        <v/>
      </c>
      <c r="AV345" s="31" t="str">
        <f aca="false">Jeu!C9</f>
        <v/>
      </c>
      <c r="AW345" s="31" t="str">
        <f aca="false">Jeu!D10</f>
        <v/>
      </c>
      <c r="AX345" s="31" t="str">
        <f aca="false">Jeu!D18</f>
        <v/>
      </c>
      <c r="AY345" s="30"/>
      <c r="AZ345" s="30"/>
      <c r="BA345" s="30"/>
      <c r="BB345" s="30"/>
      <c r="BC345" s="30"/>
    </row>
    <row r="346" customFormat="false" ht="18" hidden="false" customHeight="false" outlineLevel="0" collapsed="false">
      <c r="A346" s="36"/>
      <c r="B346" s="29" t="str">
        <f aca="false">Jeu!B9</f>
        <v/>
      </c>
      <c r="C346" s="29" t="str">
        <f aca="false">Jeu!B22</f>
        <v/>
      </c>
      <c r="D346" s="29"/>
      <c r="E346" s="29" t="str">
        <f aca="false">Jeu!C27</f>
        <v/>
      </c>
      <c r="F346" s="29" t="str">
        <f aca="false">Jeu!D26</f>
        <v/>
      </c>
      <c r="K346" s="30"/>
      <c r="L346" s="36"/>
      <c r="M346" s="31" t="str">
        <f aca="false">Jeu!B17</f>
        <v/>
      </c>
      <c r="N346" s="31" t="str">
        <f aca="false">Jeu!B21</f>
        <v/>
      </c>
      <c r="O346" s="31"/>
      <c r="P346" s="31" t="str">
        <f aca="false">Jeu!C23</f>
        <v/>
      </c>
      <c r="Q346" s="31" t="str">
        <f aca="false">Jeu!D24</f>
        <v/>
      </c>
      <c r="R346" s="30"/>
      <c r="S346" s="30"/>
      <c r="T346" s="30"/>
      <c r="U346" s="30"/>
      <c r="V346" s="30"/>
      <c r="W346" s="36"/>
      <c r="X346" s="31" t="str">
        <f aca="false">Jeu!B8</f>
        <v/>
      </c>
      <c r="Y346" s="31" t="str">
        <f aca="false">Jeu!B22</f>
        <v/>
      </c>
      <c r="Z346" s="31"/>
      <c r="AA346" s="31" t="str">
        <f aca="false">Jeu!D7</f>
        <v/>
      </c>
      <c r="AB346" s="31" t="str">
        <f aca="false">Jeu!D19</f>
        <v/>
      </c>
      <c r="AC346" s="30"/>
      <c r="AD346" s="30"/>
      <c r="AE346" s="30"/>
      <c r="AF346" s="30"/>
      <c r="AG346" s="30"/>
      <c r="AH346" s="36"/>
      <c r="AI346" s="31" t="str">
        <f aca="false">Jeu!B10</f>
        <v/>
      </c>
      <c r="AJ346" s="31" t="str">
        <f aca="false">Jeu!C3</f>
        <v/>
      </c>
      <c r="AK346" s="31"/>
      <c r="AL346" s="31" t="str">
        <f aca="false">Jeu!D4</f>
        <v/>
      </c>
      <c r="AM346" s="31" t="str">
        <f aca="false">Jeu!D27</f>
        <v/>
      </c>
      <c r="AN346" s="30"/>
      <c r="AO346" s="30"/>
      <c r="AP346" s="30"/>
      <c r="AQ346" s="30"/>
      <c r="AR346" s="30"/>
      <c r="AS346" s="36"/>
      <c r="AT346" s="31" t="str">
        <f aca="false">Jeu!B11</f>
        <v/>
      </c>
      <c r="AU346" s="31" t="str">
        <f aca="false">Jeu!B25</f>
        <v/>
      </c>
      <c r="AV346" s="31"/>
      <c r="AW346" s="31" t="str">
        <f aca="false">Jeu!D9</f>
        <v/>
      </c>
      <c r="AX346" s="31" t="str">
        <f aca="false">Jeu!D24</f>
        <v/>
      </c>
      <c r="AY346" s="30"/>
      <c r="AZ346" s="30"/>
      <c r="BA346" s="30"/>
      <c r="BB346" s="30"/>
      <c r="BC346" s="30"/>
    </row>
    <row r="347" customFormat="false" ht="18" hidden="false" customHeight="false" outlineLevel="0" collapsed="false">
      <c r="A347" s="36"/>
      <c r="B347" s="29" t="str">
        <f aca="false">Jeu!B10</f>
        <v/>
      </c>
      <c r="C347" s="29" t="str">
        <f aca="false">Jeu!C3</f>
        <v/>
      </c>
      <c r="D347" s="29" t="str">
        <f aca="false">Jeu!C15</f>
        <v/>
      </c>
      <c r="E347" s="29" t="str">
        <f aca="false">Jeu!D11</f>
        <v/>
      </c>
      <c r="F347" s="29" t="str">
        <f aca="false">Jeu!D15</f>
        <v/>
      </c>
      <c r="K347" s="30"/>
      <c r="L347" s="36"/>
      <c r="M347" s="31" t="str">
        <f aca="false">Jeu!B10</f>
        <v/>
      </c>
      <c r="N347" s="31" t="str">
        <f aca="false">Jeu!B20</f>
        <v/>
      </c>
      <c r="O347" s="31" t="str">
        <f aca="false">Jeu!C14</f>
        <v/>
      </c>
      <c r="P347" s="31" t="str">
        <f aca="false">Jeu!D12</f>
        <v/>
      </c>
      <c r="Q347" s="31" t="str">
        <f aca="false">Jeu!D17</f>
        <v/>
      </c>
      <c r="R347" s="30"/>
      <c r="S347" s="30"/>
      <c r="T347" s="30"/>
      <c r="U347" s="30"/>
      <c r="V347" s="30"/>
      <c r="W347" s="36"/>
      <c r="X347" s="31" t="str">
        <f aca="false">Jeu!B7</f>
        <v/>
      </c>
      <c r="Y347" s="31" t="str">
        <f aca="false">Jeu!C5</f>
        <v/>
      </c>
      <c r="Z347" s="31" t="str">
        <f aca="false">Jeu!C12</f>
        <v/>
      </c>
      <c r="AA347" s="31" t="str">
        <f aca="false">Jeu!C23</f>
        <v/>
      </c>
      <c r="AB347" s="31" t="str">
        <f aca="false">Jeu!D23</f>
        <v/>
      </c>
      <c r="AC347" s="30"/>
      <c r="AD347" s="30"/>
      <c r="AE347" s="30"/>
      <c r="AF347" s="30"/>
      <c r="AG347" s="30"/>
      <c r="AH347" s="36"/>
      <c r="AI347" s="31" t="str">
        <f aca="false">Jeu!B6</f>
        <v/>
      </c>
      <c r="AJ347" s="31" t="str">
        <f aca="false">Jeu!B24</f>
        <v/>
      </c>
      <c r="AK347" s="31" t="str">
        <f aca="false">Jeu!C16</f>
        <v/>
      </c>
      <c r="AL347" s="31" t="str">
        <f aca="false">Jeu!D8</f>
        <v/>
      </c>
      <c r="AM347" s="31" t="str">
        <f aca="false">Jeu!D23</f>
        <v/>
      </c>
      <c r="AN347" s="30"/>
      <c r="AO347" s="30"/>
      <c r="AP347" s="30"/>
      <c r="AQ347" s="30"/>
      <c r="AR347" s="30"/>
      <c r="AS347" s="36"/>
      <c r="AT347" s="31" t="str">
        <f aca="false">Jeu!B13</f>
        <v/>
      </c>
      <c r="AU347" s="31" t="str">
        <f aca="false">Jeu!B27</f>
        <v/>
      </c>
      <c r="AV347" s="31" t="str">
        <f aca="false">Jeu!C13</f>
        <v/>
      </c>
      <c r="AW347" s="31" t="str">
        <f aca="false">Jeu!C23</f>
        <v/>
      </c>
      <c r="AX347" s="31" t="str">
        <f aca="false">Jeu!D15</f>
        <v/>
      </c>
      <c r="AY347" s="30"/>
      <c r="AZ347" s="30"/>
      <c r="BA347" s="30"/>
      <c r="BB347" s="30"/>
      <c r="BC347" s="30"/>
    </row>
    <row r="348" customFormat="false" ht="18" hidden="false" customHeight="false" outlineLevel="0" collapsed="false">
      <c r="A348" s="36"/>
      <c r="B348" s="29" t="str">
        <f aca="false">Jeu!B12</f>
        <v/>
      </c>
      <c r="C348" s="29" t="str">
        <f aca="false">Jeu!B26</f>
        <v/>
      </c>
      <c r="D348" s="29" t="str">
        <f aca="false">Jeu!C16</f>
        <v/>
      </c>
      <c r="E348" s="29" t="str">
        <f aca="false">Jeu!D6</f>
        <v/>
      </c>
      <c r="F348" s="29" t="str">
        <f aca="false">Jeu!D19</f>
        <v/>
      </c>
      <c r="K348" s="30"/>
      <c r="L348" s="36"/>
      <c r="M348" s="31" t="str">
        <f aca="false">Jeu!B13</f>
        <v/>
      </c>
      <c r="N348" s="31" t="str">
        <f aca="false">Jeu!B27</f>
        <v/>
      </c>
      <c r="O348" s="31" t="str">
        <f aca="false">Jeu!C18</f>
        <v/>
      </c>
      <c r="P348" s="31" t="str">
        <f aca="false">Jeu!C25</f>
        <v/>
      </c>
      <c r="Q348" s="31" t="str">
        <f aca="false">Jeu!D14</f>
        <v/>
      </c>
      <c r="R348" s="30"/>
      <c r="S348" s="30"/>
      <c r="T348" s="30"/>
      <c r="U348" s="30"/>
      <c r="V348" s="30"/>
      <c r="W348" s="36"/>
      <c r="X348" s="31" t="str">
        <f aca="false">Jeu!B6</f>
        <v/>
      </c>
      <c r="Y348" s="31" t="str">
        <f aca="false">Jeu!B27</f>
        <v/>
      </c>
      <c r="Z348" s="31" t="str">
        <f aca="false">Jeu!C14</f>
        <v/>
      </c>
      <c r="AA348" s="31" t="str">
        <f aca="false">Jeu!D6</f>
        <v/>
      </c>
      <c r="AB348" s="31" t="str">
        <f aca="false">Jeu!D27</f>
        <v/>
      </c>
      <c r="AC348" s="30"/>
      <c r="AD348" s="30"/>
      <c r="AE348" s="30"/>
      <c r="AF348" s="30"/>
      <c r="AG348" s="30"/>
      <c r="AH348" s="36"/>
      <c r="AI348" s="31" t="str">
        <f aca="false">Jeu!B17</f>
        <v/>
      </c>
      <c r="AJ348" s="31" t="str">
        <f aca="false">Jeu!B18</f>
        <v/>
      </c>
      <c r="AK348" s="31" t="str">
        <f aca="false">Jeu!C19</f>
        <v/>
      </c>
      <c r="AL348" s="31" t="str">
        <f aca="false">Jeu!C26</f>
        <v/>
      </c>
      <c r="AM348" s="31" t="str">
        <f aca="false">Jeu!D19</f>
        <v/>
      </c>
      <c r="AN348" s="30"/>
      <c r="AO348" s="30"/>
      <c r="AP348" s="30"/>
      <c r="AQ348" s="30"/>
      <c r="AR348" s="30"/>
      <c r="AS348" s="36"/>
      <c r="AT348" s="31" t="str">
        <f aca="false">Jeu!B4</f>
        <v/>
      </c>
      <c r="AU348" s="31" t="str">
        <f aca="false">Jeu!C5</f>
        <v/>
      </c>
      <c r="AV348" s="31" t="str">
        <f aca="false">Jeu!C12</f>
        <v/>
      </c>
      <c r="AW348" s="31" t="str">
        <f aca="false">Jeu!D3</f>
        <v/>
      </c>
      <c r="AX348" s="31" t="str">
        <f aca="false">Jeu!D26</f>
        <v/>
      </c>
      <c r="AY348" s="30"/>
      <c r="AZ348" s="30"/>
      <c r="BA348" s="30"/>
      <c r="BB348" s="30"/>
      <c r="BC348" s="30"/>
    </row>
    <row r="349" customFormat="false" ht="3" hidden="false" customHeight="true" outlineLevel="0" collapsed="false">
      <c r="K349" s="30"/>
      <c r="L349" s="17"/>
      <c r="M349" s="35"/>
      <c r="N349" s="35"/>
      <c r="O349" s="35"/>
      <c r="P349" s="35"/>
      <c r="Q349" s="35"/>
      <c r="R349" s="30"/>
      <c r="S349" s="30"/>
      <c r="T349" s="30"/>
      <c r="U349" s="30"/>
      <c r="V349" s="30"/>
      <c r="W349" s="17"/>
      <c r="X349" s="35"/>
      <c r="Y349" s="35"/>
      <c r="Z349" s="35"/>
      <c r="AA349" s="35"/>
      <c r="AB349" s="35"/>
      <c r="AC349" s="30"/>
      <c r="AD349" s="30"/>
      <c r="AE349" s="30"/>
      <c r="AF349" s="30"/>
      <c r="AG349" s="30"/>
      <c r="AH349" s="17"/>
      <c r="AI349" s="35"/>
      <c r="AJ349" s="35"/>
      <c r="AK349" s="35"/>
      <c r="AL349" s="35"/>
      <c r="AM349" s="35"/>
      <c r="AN349" s="30"/>
      <c r="AO349" s="30"/>
      <c r="AP349" s="30"/>
      <c r="AQ349" s="30"/>
      <c r="AR349" s="30"/>
      <c r="AS349" s="17"/>
      <c r="AT349" s="35"/>
      <c r="AU349" s="35"/>
      <c r="AV349" s="35"/>
      <c r="AW349" s="35"/>
      <c r="AX349" s="35"/>
      <c r="AY349" s="30"/>
      <c r="AZ349" s="30"/>
      <c r="BA349" s="30"/>
      <c r="BB349" s="30"/>
      <c r="BC349" s="30"/>
    </row>
    <row r="350" customFormat="false" ht="18" hidden="false" customHeight="false" outlineLevel="0" collapsed="false">
      <c r="A350" s="28" t="n">
        <f aca="false">Attributions!E35</f>
        <v>0</v>
      </c>
      <c r="B350" s="29" t="str">
        <f aca="false">Jeu!B13</f>
        <v/>
      </c>
      <c r="C350" s="29" t="str">
        <f aca="false">Jeu!B23</f>
        <v/>
      </c>
      <c r="D350" s="29" t="str">
        <f aca="false">Jeu!C21</f>
        <v/>
      </c>
      <c r="E350" s="29" t="str">
        <f aca="false">Jeu!D3</f>
        <v/>
      </c>
      <c r="F350" s="29" t="str">
        <f aca="false">Jeu!D22</f>
        <v/>
      </c>
      <c r="G350" s="19" t="n">
        <f aca="false">IF(COUNT(B350:F350)=5,1,0)+IF(COUNT(B351:F351)=5,1,0)+IF(COUNT(B352:F352)=4,1,0)+IF(COUNT(B353:F353)=5,1,0)+IF(COUNT(B354:F354)=5,1,0)</f>
        <v>0</v>
      </c>
      <c r="H350" s="19" t="n">
        <f aca="false">IF(COUNT(B350:B354)=5,1,0)+IF(COUNT(C350:C354)=5,1,0)+IF(COUNT(D350:D354)=4,1,0)+IF(COUNT(E350:E354)=5,1,0)+IF(COUNT(F350:F354)=5,1,0)</f>
        <v>0</v>
      </c>
      <c r="I350" s="19" t="n">
        <f aca="false">IF(COUNT(B350)=1,1,0)+IF(COUNT(C351)=1,1,0)+IF(COUNT(D352)=1,1,0)+IF(COUNT(E353)=1,1,0)+IF(COUNT(F354)=1,1,0)</f>
        <v>0</v>
      </c>
      <c r="J350" s="19" t="n">
        <f aca="false">IF(COUNT(B350)=1,1,0)+IF(COUNT(C351)=1,1,0)+IF(COUNT(D352)=1,1,0)+IF(COUNT(E353)=1,1,0)+IF(COUNT(F354)=1,1,0)+IF(COUNT(B354)=1,1,0)+IF(COUNT(C353)=1,1,0)+IF(COUNT(D352)=1,1,0)+IF(COUNT(E351)=1,1,0)+IF(COUNT(F350)=1,1,0)</f>
        <v>0</v>
      </c>
      <c r="K350" s="30" t="n">
        <f aca="false">IF(COUNT(B354)=1,1,0)+IF(COUNT(C353)=1,1,0)+IF(COUNT(D352)=1,1,0)+IF(COUNT(E351)=1,1,0)+IF(COUNT(F350)=1,1,0)</f>
        <v>0</v>
      </c>
      <c r="L350" s="28" t="n">
        <f aca="false">Attributions!Q35</f>
        <v>0</v>
      </c>
      <c r="M350" s="31" t="str">
        <f aca="false">Jeu!B15</f>
        <v/>
      </c>
      <c r="N350" s="31" t="str">
        <f aca="false">Jeu!B22</f>
        <v/>
      </c>
      <c r="O350" s="31" t="str">
        <f aca="false">Jeu!C21</f>
        <v/>
      </c>
      <c r="P350" s="31" t="str">
        <f aca="false">Jeu!D8</f>
        <v/>
      </c>
      <c r="Q350" s="31" t="str">
        <f aca="false">Jeu!D22</f>
        <v/>
      </c>
      <c r="R350" s="30" t="n">
        <f aca="false">IF(COUNT(M350:Q350)=5,1,0)+IF(COUNT(M351:Q351)=5,1,0)+IF(COUNT(M352:Q352)=4,1,0)+IF(COUNT(M353:Q353)=5,1,0)+IF(COUNT(M354:Q354)=5,1,0)</f>
        <v>0</v>
      </c>
      <c r="S350" s="30" t="n">
        <f aca="false">IF(COUNT(M350:M354)=5,1,0)+IF(COUNT(N350:N354)=5,1,0)+IF(COUNT(O350:O354)=4,1,0)+IF(COUNT(P350:P354)=5,1,0)+IF(COUNT(Q350:Q354)=5,1,0)</f>
        <v>0</v>
      </c>
      <c r="T350" s="30" t="n">
        <f aca="false">IF(COUNT(M350)=1,1,0)+IF(COUNT(N351)=1,1,0)+IF(COUNT(O352)=1,1,0)+IF(COUNT(P353)=1,1,0)+IF(COUNT(Q354)=1,1,0)</f>
        <v>0</v>
      </c>
      <c r="U350" s="30" t="n">
        <f aca="false">IF(COUNT(M354)=1,1,0)+IF(COUNT(N353)=1,1,0)+IF(COUNT(O352)=1,1,0)+IF(COUNT(P351)=1,1,0)+IF(COUNT(Q350)=1,1,0)+IF(COUNT(M350)=1,1,0)+IF(COUNT(N351)=1,1,0)+IF(COUNT(O352)=1,1,0)+IF(COUNT(P353)=1,1,0)+IF(COUNT(Q354)=1,1,0)</f>
        <v>0</v>
      </c>
      <c r="V350" s="30" t="n">
        <f aca="false">IF(COUNT(M354)=1,1,0)+IF(COUNT(N353)=1,1,0)+IF(COUNT(O352)=1,1,0)+IF(COUNT(P351)=1,1,0)+IF(COUNT(Q350)=1,1,0)</f>
        <v>0</v>
      </c>
      <c r="W350" s="28" t="n">
        <f aca="false">Attributions!AC35</f>
        <v>0</v>
      </c>
      <c r="X350" s="31" t="str">
        <f aca="false">Jeu!B14</f>
        <v/>
      </c>
      <c r="Y350" s="31" t="str">
        <f aca="false">Jeu!C7</f>
        <v/>
      </c>
      <c r="Z350" s="31" t="str">
        <f aca="false">Jeu!C15</f>
        <v/>
      </c>
      <c r="AA350" s="31" t="str">
        <f aca="false">Jeu!C27</f>
        <v/>
      </c>
      <c r="AB350" s="31" t="str">
        <f aca="false">Jeu!D24</f>
        <v/>
      </c>
      <c r="AC350" s="30" t="n">
        <f aca="false">IF(COUNT(X350:AB350)=5,1,0)+IF(COUNT(X351:AB351)=5,1,0)+IF(COUNT(X352:AB352)=4,1,0)+IF(COUNT(X353:AB353)=5,1,0)+IF(COUNT(X354:AB354)=5,1,0)</f>
        <v>0</v>
      </c>
      <c r="AD350" s="30" t="n">
        <f aca="false">IF(COUNT(X350:X354)=5,1,0)+IF(COUNT(Y350:Y354)=5,1,0)+IF(COUNT(Z350:Z354)=4,1,0)+IF(COUNT(AA350:AA354)=5,1,0)+IF(COUNT(AB350:AB354)=5,1,0)</f>
        <v>0</v>
      </c>
      <c r="AE350" s="30" t="n">
        <f aca="false">IF(COUNT(X350)=1,1,0)+IF(COUNT(Y351)=1,1,0)+IF(COUNT(Z352)=1,1,0)+IF(COUNT(AA353)=1,1,0)+IF(COUNT(AB354)=1,1,0)</f>
        <v>0</v>
      </c>
      <c r="AF350" s="30" t="n">
        <f aca="false">IF(COUNT(X354)=1,1,0)+IF(COUNT(Y353)=1,1,0)+IF(COUNT(Z352)=1,1,0)+IF(COUNT(AA351)=1,1,0)+IF(COUNT(AB350)=1,1,0)+IF(COUNT(X350)=1,1,0)+IF(COUNT(Y351)=1,1,0)+IF(COUNT(Z352)=1,1,0)+IF(COUNT(AA353)=1,1,0)+IF(COUNT(AB354)=1,1,0)</f>
        <v>0</v>
      </c>
      <c r="AG350" s="30" t="n">
        <f aca="false">IF(COUNT(X354)=1,1,0)+IF(COUNT(Y353)=1,1,0)+IF(COUNT(Z352)=1,1,0)+IF(COUNT(AA351)=1,1,0)+IF(COUNT(AB350)=1,1,0)</f>
        <v>0</v>
      </c>
      <c r="AH350" s="28" t="n">
        <f aca="false">Attributions!AO35</f>
        <v>0</v>
      </c>
      <c r="AI350" s="31" t="str">
        <f aca="false">Jeu!B12</f>
        <v/>
      </c>
      <c r="AJ350" s="31" t="str">
        <f aca="false">Jeu!C4</f>
        <v/>
      </c>
      <c r="AK350" s="31" t="str">
        <f aca="false">Jeu!C8</f>
        <v/>
      </c>
      <c r="AL350" s="31" t="str">
        <f aca="false">Jeu!C24</f>
        <v/>
      </c>
      <c r="AM350" s="31" t="str">
        <f aca="false">Jeu!D26</f>
        <v/>
      </c>
      <c r="AN350" s="30" t="n">
        <f aca="false">IF(COUNT(AI350:AM350)=5,1,0)+IF(COUNT(AI351:AM351)=5,1,0)+IF(COUNT(AI352:AM352)=4,1,0)+IF(COUNT(AI353:AM353)=5,1,0)+IF(COUNT(AI354:AM354)=5,1,0)</f>
        <v>0</v>
      </c>
      <c r="AO350" s="30" t="n">
        <f aca="false">IF(COUNT(AI350:AI354)=5,1,0)+IF(COUNT(AJ350:AJ354)=5,1,0)+IF(COUNT(AK350:AK354)=4,1,0)+IF(COUNT(AL350:AL354)=5,1,0)+IF(COUNT(AM350:AM354)=5,1,0)</f>
        <v>0</v>
      </c>
      <c r="AP350" s="30" t="n">
        <f aca="false">IF(COUNT(AI350)=1,1,0)+IF(COUNT(AJ351)=1,1,0)+IF(COUNT(AK352)=1,1,0)+IF(COUNT(AL353)=1,1,0)+IF(COUNT(AM354)=1,1,0)</f>
        <v>0</v>
      </c>
      <c r="AQ350" s="30" t="n">
        <f aca="false">IF(COUNT(AI354)=1,1,0)+IF(COUNT(AJ353)=1,1,0)+IF(COUNT(AK352)=1,1,0)+IF(COUNT(AL351)=1,1,0)+IF(COUNT(AM350)=1,1,0)+IF(COUNT(AI350)=1,1,0)+IF(COUNT(AJ351)=1,1,0)+IF(COUNT(AK352)=1,1,0)+IF(COUNT(AL353)=1,1,0)+IF(COUNT(AM354)=1,1,0)</f>
        <v>0</v>
      </c>
      <c r="AR350" s="30" t="n">
        <f aca="false">IF(COUNT(AI354)=1,1,0)+IF(COUNT(AJ353)=1,1,0)+IF(COUNT(AK352)=1,1,0)+IF(COUNT(AL351)=1,1,0)+IF(COUNT(AM350)=1,1,0)</f>
        <v>0</v>
      </c>
      <c r="AS350" s="28" t="n">
        <f aca="false">Attributions!BA35</f>
        <v>0</v>
      </c>
      <c r="AT350" s="31" t="str">
        <f aca="false">Jeu!B6</f>
        <v/>
      </c>
      <c r="AU350" s="31" t="str">
        <f aca="false">Jeu!B24</f>
        <v/>
      </c>
      <c r="AV350" s="31" t="str">
        <f aca="false">Jeu!C10</f>
        <v/>
      </c>
      <c r="AW350" s="31" t="str">
        <f aca="false">Jeu!C24</f>
        <v/>
      </c>
      <c r="AX350" s="31" t="str">
        <f aca="false">Jeu!D21</f>
        <v/>
      </c>
      <c r="AY350" s="30" t="n">
        <f aca="false">IF(COUNT(AT350:AX350)=5,1,0)+IF(COUNT(AT351:AX351)=5,1,0)+IF(COUNT(AT352:AX352)=4,1,0)+IF(COUNT(AT353:AX353)=5,1,0)+IF(COUNT(AT354:AX354)=5,1,0)</f>
        <v>0</v>
      </c>
      <c r="AZ350" s="30" t="n">
        <f aca="false">IF(COUNT(AT350:AT354)=5,1,0)+IF(COUNT(AU350:AU354)=5,1,0)+IF(COUNT(AV350:AV354)=4,1,0)+IF(COUNT(AW350:AW354)=5,1,0)+IF(COUNT(AX350:AX354)=5,1,0)</f>
        <v>0</v>
      </c>
      <c r="BA350" s="30" t="n">
        <f aca="false">IF(COUNT(AT350)=1,1,0)+IF(COUNT(AU351)=1,1,0)+IF(COUNT(AV352)=1,1,0)+IF(COUNT(AW353)=1,1,0)+IF(COUNT(AX354)=1,1,0)</f>
        <v>0</v>
      </c>
      <c r="BB350" s="30" t="n">
        <f aca="false">IF(COUNT(AT354)=1,1,0)+IF(COUNT(AU353)=1,1,0)+IF(COUNT(AV352)=1,1,0)+IF(COUNT(AW351)=1,1,0)+IF(COUNT(AX350)=1,1,0)+IF(COUNT(AT350)=1,1,0)+IF(COUNT(AU351)=1,1,0)+IF(COUNT(AV352)=1,1,0)+IF(COUNT(AW353)=1,1,0)+IF(COUNT(AX354)=1,1,0)</f>
        <v>0</v>
      </c>
      <c r="BC350" s="30" t="n">
        <f aca="false">IF(COUNT(AT354)=1,1,0)+IF(COUNT(AU353)=1,1,0)+IF(COUNT(AV352)=1,1,0)+IF(COUNT(AW351)=1,1,0)+IF(COUNT(AX350)=1,1,0)</f>
        <v>0</v>
      </c>
    </row>
    <row r="351" customFormat="false" ht="18" hidden="false" customHeight="false" outlineLevel="0" collapsed="false">
      <c r="A351" s="28"/>
      <c r="B351" s="29" t="str">
        <f aca="false">Jeu!B7</f>
        <v/>
      </c>
      <c r="C351" s="29" t="str">
        <f aca="false">Jeu!B20</f>
        <v/>
      </c>
      <c r="D351" s="29" t="str">
        <f aca="false">Jeu!C9</f>
        <v/>
      </c>
      <c r="E351" s="29" t="str">
        <f aca="false">Jeu!D4</f>
        <v/>
      </c>
      <c r="F351" s="29" t="str">
        <f aca="false">Jeu!D24</f>
        <v/>
      </c>
      <c r="K351" s="30"/>
      <c r="L351" s="28"/>
      <c r="M351" s="31" t="str">
        <f aca="false">Jeu!B6</f>
        <v/>
      </c>
      <c r="N351" s="31" t="str">
        <f aca="false">Jeu!B26</f>
        <v/>
      </c>
      <c r="O351" s="31" t="str">
        <f aca="false">Jeu!C17</f>
        <v/>
      </c>
      <c r="P351" s="31" t="str">
        <f aca="false">Jeu!D6</f>
        <v/>
      </c>
      <c r="Q351" s="31" t="str">
        <f aca="false">Jeu!D19</f>
        <v/>
      </c>
      <c r="R351" s="30"/>
      <c r="S351" s="30"/>
      <c r="T351" s="30"/>
      <c r="U351" s="30"/>
      <c r="V351" s="30"/>
      <c r="W351" s="28"/>
      <c r="X351" s="31" t="str">
        <f aca="false">Jeu!B12</f>
        <v/>
      </c>
      <c r="Y351" s="31" t="str">
        <f aca="false">Jeu!B23</f>
        <v/>
      </c>
      <c r="Z351" s="31" t="str">
        <f aca="false">Jeu!C10</f>
        <v/>
      </c>
      <c r="AA351" s="31" t="str">
        <f aca="false">Jeu!D11</f>
        <v/>
      </c>
      <c r="AB351" s="31" t="str">
        <f aca="false">Jeu!D14</f>
        <v/>
      </c>
      <c r="AC351" s="30"/>
      <c r="AD351" s="30"/>
      <c r="AE351" s="30"/>
      <c r="AF351" s="30"/>
      <c r="AG351" s="30"/>
      <c r="AH351" s="28"/>
      <c r="AI351" s="31" t="str">
        <f aca="false">Jeu!B5</f>
        <v/>
      </c>
      <c r="AJ351" s="31" t="str">
        <f aca="false">Jeu!C5</f>
        <v/>
      </c>
      <c r="AK351" s="31" t="str">
        <f aca="false">Jeu!C11</f>
        <v/>
      </c>
      <c r="AL351" s="31" t="str">
        <f aca="false">Jeu!D5</f>
        <v/>
      </c>
      <c r="AM351" s="31" t="str">
        <f aca="false">Jeu!D20</f>
        <v/>
      </c>
      <c r="AN351" s="30"/>
      <c r="AO351" s="30"/>
      <c r="AP351" s="30"/>
      <c r="AQ351" s="30"/>
      <c r="AR351" s="30"/>
      <c r="AS351" s="28"/>
      <c r="AT351" s="31" t="str">
        <f aca="false">Jeu!B10</f>
        <v/>
      </c>
      <c r="AU351" s="31" t="str">
        <f aca="false">Jeu!C4</f>
        <v/>
      </c>
      <c r="AV351" s="31" t="str">
        <f aca="false">Jeu!C21</f>
        <v/>
      </c>
      <c r="AW351" s="31" t="str">
        <f aca="false">Jeu!D8</f>
        <v/>
      </c>
      <c r="AX351" s="31" t="str">
        <f aca="false">Jeu!D17</f>
        <v/>
      </c>
      <c r="AY351" s="30"/>
      <c r="AZ351" s="30"/>
      <c r="BA351" s="30"/>
      <c r="BB351" s="30"/>
      <c r="BC351" s="30"/>
    </row>
    <row r="352" customFormat="false" ht="18" hidden="false" customHeight="false" outlineLevel="0" collapsed="false">
      <c r="A352" s="28"/>
      <c r="B352" s="29" t="str">
        <f aca="false">Jeu!B4</f>
        <v/>
      </c>
      <c r="C352" s="29" t="str">
        <f aca="false">Jeu!C4</f>
        <v/>
      </c>
      <c r="D352" s="29"/>
      <c r="E352" s="29" t="str">
        <f aca="false">Jeu!D9</f>
        <v/>
      </c>
      <c r="F352" s="29" t="str">
        <f aca="false">Jeu!D27</f>
        <v/>
      </c>
      <c r="K352" s="30"/>
      <c r="L352" s="28"/>
      <c r="M352" s="31" t="str">
        <f aca="false">Jeu!B16</f>
        <v/>
      </c>
      <c r="N352" s="31" t="str">
        <f aca="false">Jeu!C4</f>
        <v/>
      </c>
      <c r="O352" s="31"/>
      <c r="P352" s="31" t="str">
        <f aca="false">Jeu!C26</f>
        <v/>
      </c>
      <c r="Q352" s="31" t="str">
        <f aca="false">Jeu!D26</f>
        <v/>
      </c>
      <c r="R352" s="30"/>
      <c r="S352" s="30"/>
      <c r="T352" s="30"/>
      <c r="U352" s="30"/>
      <c r="V352" s="30"/>
      <c r="W352" s="28"/>
      <c r="X352" s="31" t="str">
        <f aca="false">Jeu!B5</f>
        <v/>
      </c>
      <c r="Y352" s="31" t="str">
        <f aca="false">Jeu!C4</f>
        <v/>
      </c>
      <c r="Z352" s="31"/>
      <c r="AA352" s="31" t="str">
        <f aca="false">Jeu!D5</f>
        <v/>
      </c>
      <c r="AB352" s="31" t="str">
        <f aca="false">Jeu!D13</f>
        <v/>
      </c>
      <c r="AC352" s="30"/>
      <c r="AD352" s="30"/>
      <c r="AE352" s="30"/>
      <c r="AF352" s="30"/>
      <c r="AG352" s="30"/>
      <c r="AH352" s="28"/>
      <c r="AI352" s="31" t="str">
        <f aca="false">Jeu!B4</f>
        <v/>
      </c>
      <c r="AJ352" s="31" t="str">
        <f aca="false">Jeu!C7</f>
        <v/>
      </c>
      <c r="AK352" s="31"/>
      <c r="AL352" s="31" t="str">
        <f aca="false">Jeu!D3</f>
        <v/>
      </c>
      <c r="AM352" s="31" t="str">
        <f aca="false">Jeu!D16</f>
        <v/>
      </c>
      <c r="AN352" s="30"/>
      <c r="AO352" s="30"/>
      <c r="AP352" s="30"/>
      <c r="AQ352" s="30"/>
      <c r="AR352" s="30"/>
      <c r="AS352" s="28"/>
      <c r="AT352" s="31" t="str">
        <f aca="false">Jeu!B3</f>
        <v/>
      </c>
      <c r="AU352" s="31" t="str">
        <f aca="false">Jeu!C6</f>
        <v/>
      </c>
      <c r="AV352" s="31"/>
      <c r="AW352" s="31" t="str">
        <f aca="false">Jeu!D7</f>
        <v/>
      </c>
      <c r="AX352" s="31" t="str">
        <f aca="false">Jeu!D27</f>
        <v/>
      </c>
      <c r="AY352" s="30"/>
      <c r="AZ352" s="30"/>
      <c r="BA352" s="30"/>
      <c r="BB352" s="30"/>
      <c r="BC352" s="30"/>
    </row>
    <row r="353" customFormat="false" ht="18" hidden="false" customHeight="false" outlineLevel="0" collapsed="false">
      <c r="A353" s="28"/>
      <c r="B353" s="29" t="str">
        <f aca="false">Jeu!B15</f>
        <v/>
      </c>
      <c r="C353" s="29" t="str">
        <f aca="false">Jeu!B27</f>
        <v/>
      </c>
      <c r="D353" s="29" t="str">
        <f aca="false">Jeu!C17</f>
        <v/>
      </c>
      <c r="E353" s="29" t="str">
        <f aca="false">Jeu!C23</f>
        <v/>
      </c>
      <c r="F353" s="29" t="str">
        <f aca="false">Jeu!D21</f>
        <v/>
      </c>
      <c r="K353" s="30"/>
      <c r="L353" s="28"/>
      <c r="M353" s="31" t="str">
        <f aca="false">Jeu!B9</f>
        <v/>
      </c>
      <c r="N353" s="31" t="str">
        <f aca="false">Jeu!C6</f>
        <v/>
      </c>
      <c r="O353" s="31" t="str">
        <f aca="false">Jeu!C12</f>
        <v/>
      </c>
      <c r="P353" s="31" t="str">
        <f aca="false">Jeu!D9</f>
        <v/>
      </c>
      <c r="Q353" s="31" t="str">
        <f aca="false">Jeu!D16</f>
        <v/>
      </c>
      <c r="R353" s="30"/>
      <c r="S353" s="30"/>
      <c r="T353" s="30"/>
      <c r="U353" s="30"/>
      <c r="V353" s="30"/>
      <c r="W353" s="28"/>
      <c r="X353" s="31" t="str">
        <f aca="false">Jeu!B3</f>
        <v/>
      </c>
      <c r="Y353" s="31" t="str">
        <f aca="false">Jeu!B21</f>
        <v/>
      </c>
      <c r="Z353" s="31" t="str">
        <f aca="false">Jeu!C18</f>
        <v/>
      </c>
      <c r="AA353" s="31" t="str">
        <f aca="false">Jeu!C26</f>
        <v/>
      </c>
      <c r="AB353" s="31" t="str">
        <f aca="false">Jeu!D18</f>
        <v/>
      </c>
      <c r="AC353" s="30"/>
      <c r="AD353" s="30"/>
      <c r="AE353" s="30"/>
      <c r="AF353" s="30"/>
      <c r="AG353" s="30"/>
      <c r="AH353" s="28"/>
      <c r="AI353" s="31" t="str">
        <f aca="false">Jeu!B14</f>
        <v/>
      </c>
      <c r="AJ353" s="31" t="str">
        <f aca="false">Jeu!B25</f>
        <v/>
      </c>
      <c r="AK353" s="31" t="str">
        <f aca="false">Jeu!C18</f>
        <v/>
      </c>
      <c r="AL353" s="31" t="str">
        <f aca="false">Jeu!D11</f>
        <v/>
      </c>
      <c r="AM353" s="31" t="str">
        <f aca="false">Jeu!D25</f>
        <v/>
      </c>
      <c r="AN353" s="30"/>
      <c r="AO353" s="30"/>
      <c r="AP353" s="30"/>
      <c r="AQ353" s="30"/>
      <c r="AR353" s="30"/>
      <c r="AS353" s="28"/>
      <c r="AT353" s="31" t="str">
        <f aca="false">Jeu!B14</f>
        <v/>
      </c>
      <c r="AU353" s="31" t="str">
        <f aca="false">Jeu!B21</f>
        <v/>
      </c>
      <c r="AV353" s="31" t="str">
        <f aca="false">Jeu!C15</f>
        <v/>
      </c>
      <c r="AW353" s="31" t="str">
        <f aca="false">Jeu!C26</f>
        <v/>
      </c>
      <c r="AX353" s="31" t="str">
        <f aca="false">Jeu!D25</f>
        <v/>
      </c>
      <c r="AY353" s="30"/>
      <c r="AZ353" s="30"/>
      <c r="BA353" s="30"/>
      <c r="BB353" s="30"/>
      <c r="BC353" s="30"/>
    </row>
    <row r="354" customFormat="false" ht="18" hidden="false" customHeight="false" outlineLevel="0" collapsed="false">
      <c r="A354" s="28"/>
      <c r="B354" s="29" t="str">
        <f aca="false">Jeu!B8</f>
        <v/>
      </c>
      <c r="C354" s="29" t="str">
        <f aca="false">Jeu!B21</f>
        <v/>
      </c>
      <c r="D354" s="29" t="str">
        <f aca="false">Jeu!C12</f>
        <v/>
      </c>
      <c r="E354" s="29" t="str">
        <f aca="false">Jeu!C25</f>
        <v/>
      </c>
      <c r="F354" s="29" t="str">
        <f aca="false">Jeu!D23</f>
        <v/>
      </c>
      <c r="K354" s="30"/>
      <c r="L354" s="28"/>
      <c r="M354" s="31" t="str">
        <f aca="false">Jeu!B11</f>
        <v/>
      </c>
      <c r="N354" s="31" t="str">
        <f aca="false">Jeu!C7</f>
        <v/>
      </c>
      <c r="O354" s="31" t="str">
        <f aca="false">Jeu!C15</f>
        <v/>
      </c>
      <c r="P354" s="31" t="str">
        <f aca="false">Jeu!D4</f>
        <v/>
      </c>
      <c r="Q354" s="31" t="str">
        <f aca="false">Jeu!D15</f>
        <v/>
      </c>
      <c r="R354" s="30"/>
      <c r="S354" s="30"/>
      <c r="T354" s="30"/>
      <c r="U354" s="30"/>
      <c r="V354" s="30"/>
      <c r="W354" s="28"/>
      <c r="X354" s="31" t="str">
        <f aca="false">Jeu!B15</f>
        <v/>
      </c>
      <c r="Y354" s="31" t="str">
        <f aca="false">Jeu!B25</f>
        <v/>
      </c>
      <c r="Z354" s="31" t="str">
        <f aca="false">Jeu!C16</f>
        <v/>
      </c>
      <c r="AA354" s="31" t="str">
        <f aca="false">Jeu!C24</f>
        <v/>
      </c>
      <c r="AB354" s="31" t="str">
        <f aca="false">Jeu!D22</f>
        <v/>
      </c>
      <c r="AC354" s="30"/>
      <c r="AD354" s="30"/>
      <c r="AE354" s="30"/>
      <c r="AF354" s="30"/>
      <c r="AG354" s="30"/>
      <c r="AH354" s="28"/>
      <c r="AI354" s="31" t="str">
        <f aca="false">Jeu!B15</f>
        <v/>
      </c>
      <c r="AJ354" s="31" t="str">
        <f aca="false">Jeu!C6</f>
        <v/>
      </c>
      <c r="AK354" s="31" t="str">
        <f aca="false">Jeu!C15</f>
        <v/>
      </c>
      <c r="AL354" s="31" t="str">
        <f aca="false">Jeu!C25</f>
        <v/>
      </c>
      <c r="AM354" s="31" t="str">
        <f aca="false">Jeu!D14</f>
        <v/>
      </c>
      <c r="AN354" s="30"/>
      <c r="AO354" s="30"/>
      <c r="AP354" s="30"/>
      <c r="AQ354" s="30"/>
      <c r="AR354" s="30"/>
      <c r="AS354" s="28"/>
      <c r="AT354" s="31" t="str">
        <f aca="false">Jeu!B8</f>
        <v/>
      </c>
      <c r="AU354" s="31" t="str">
        <f aca="false">Jeu!B20</f>
        <v/>
      </c>
      <c r="AV354" s="31" t="str">
        <f aca="false">Jeu!C22</f>
        <v/>
      </c>
      <c r="AW354" s="31" t="str">
        <f aca="false">Jeu!D4</f>
        <v/>
      </c>
      <c r="AX354" s="31" t="str">
        <f aca="false">Jeu!D16</f>
        <v/>
      </c>
      <c r="AY354" s="30"/>
      <c r="AZ354" s="30"/>
      <c r="BA354" s="30"/>
      <c r="BB354" s="30"/>
      <c r="BC354" s="30"/>
    </row>
    <row r="355" customFormat="false" ht="3" hidden="false" customHeight="true" outlineLevel="0" collapsed="false">
      <c r="A355" s="37"/>
      <c r="K355" s="30"/>
      <c r="L355" s="37"/>
      <c r="M355" s="35"/>
      <c r="N355" s="35"/>
      <c r="O355" s="35"/>
      <c r="P355" s="35"/>
      <c r="Q355" s="35"/>
      <c r="R355" s="30"/>
      <c r="S355" s="30"/>
      <c r="T355" s="30"/>
      <c r="U355" s="30"/>
      <c r="V355" s="30"/>
      <c r="W355" s="37"/>
      <c r="X355" s="35"/>
      <c r="Y355" s="35"/>
      <c r="Z355" s="35"/>
      <c r="AA355" s="35"/>
      <c r="AB355" s="35"/>
      <c r="AC355" s="30"/>
      <c r="AD355" s="30"/>
      <c r="AE355" s="30"/>
      <c r="AF355" s="30"/>
      <c r="AG355" s="30"/>
      <c r="AH355" s="37"/>
      <c r="AI355" s="35"/>
      <c r="AJ355" s="35"/>
      <c r="AK355" s="35"/>
      <c r="AL355" s="35"/>
      <c r="AM355" s="35"/>
      <c r="AN355" s="30"/>
      <c r="AO355" s="30"/>
      <c r="AP355" s="30"/>
      <c r="AQ355" s="30"/>
      <c r="AR355" s="30"/>
      <c r="AS355" s="37"/>
      <c r="AT355" s="35"/>
      <c r="AU355" s="35"/>
      <c r="AV355" s="35"/>
      <c r="AW355" s="35"/>
      <c r="AX355" s="35"/>
      <c r="AY355" s="30"/>
      <c r="AZ355" s="30"/>
      <c r="BA355" s="30"/>
      <c r="BB355" s="30"/>
      <c r="BC355" s="30"/>
    </row>
    <row r="356" customFormat="false" ht="18" hidden="false" customHeight="false" outlineLevel="0" collapsed="false">
      <c r="A356" s="39" t="n">
        <f aca="false">Attributions!E36</f>
        <v>0</v>
      </c>
      <c r="B356" s="29" t="str">
        <f aca="false">Jeu!B5</f>
        <v/>
      </c>
      <c r="C356" s="29" t="str">
        <f aca="false">Jeu!C6</f>
        <v/>
      </c>
      <c r="D356" s="29" t="str">
        <f aca="false">Jeu!C19</f>
        <v/>
      </c>
      <c r="E356" s="29" t="str">
        <f aca="false">Jeu!D7</f>
        <v/>
      </c>
      <c r="F356" s="29" t="str">
        <f aca="false">Jeu!D18</f>
        <v/>
      </c>
      <c r="G356" s="19" t="n">
        <f aca="false">IF(COUNT(B356:F356)=5,1,0)+IF(COUNT(B357:F357)=5,1,0)+IF(COUNT(B358:F358)=4,1,0)+IF(COUNT(B359:F359)=5,1,0)+IF(COUNT(B360:F360)=5,1,0)</f>
        <v>0</v>
      </c>
      <c r="H356" s="19" t="n">
        <f aca="false">IF(COUNT(B356:B360)=5,1,0)+IF(COUNT(C356:C360)=5,1,0)+IF(COUNT(D356:D360)=4,1,0)+IF(COUNT(E356:E360)=5,1,0)+IF(COUNT(F356:F360)=5,1,0)</f>
        <v>0</v>
      </c>
      <c r="I356" s="19" t="n">
        <f aca="false">IF(COUNT(B356)=1,1,0)+IF(COUNT(C357)=1,1,0)+IF(COUNT(D358)=1,1,0)+IF(COUNT(E359)=1,1,0)+IF(COUNT(F360)=1,1,0)</f>
        <v>0</v>
      </c>
      <c r="J356" s="19" t="n">
        <f aca="false">IF(COUNT(B356)=1,1,0)+IF(COUNT(C357)=1,1,0)+IF(COUNT(D358)=1,1,0)+IF(COUNT(E359)=1,1,0)+IF(COUNT(F360)=1,1,0)+IF(COUNT(B360)=1,1,0)+IF(COUNT(C359)=1,1,0)+IF(COUNT(D358)=1,1,0)+IF(COUNT(E357)=1,1,0)+IF(COUNT(F356)=1,1,0)</f>
        <v>0</v>
      </c>
      <c r="K356" s="30" t="n">
        <f aca="false">IF(COUNT(B360)=1,1,0)+IF(COUNT(C359)=1,1,0)+IF(COUNT(D358)=1,1,0)+IF(COUNT(E357)=1,1,0)+IF(COUNT(F356)=1,1,0)</f>
        <v>0</v>
      </c>
      <c r="L356" s="39" t="n">
        <f aca="false">Attributions!Q36</f>
        <v>0</v>
      </c>
      <c r="M356" s="31" t="str">
        <f aca="false">Jeu!B5</f>
        <v/>
      </c>
      <c r="N356" s="31" t="str">
        <f aca="false">Jeu!C3</f>
        <v/>
      </c>
      <c r="O356" s="31" t="str">
        <f aca="false">Jeu!C11</f>
        <v/>
      </c>
      <c r="P356" s="31" t="str">
        <f aca="false">Jeu!D11</f>
        <v/>
      </c>
      <c r="Q356" s="31" t="str">
        <f aca="false">Jeu!D23</f>
        <v/>
      </c>
      <c r="R356" s="30" t="n">
        <f aca="false">IF(COUNT(M356:Q356)=5,1,0)+IF(COUNT(M357:Q357)=5,1,0)+IF(COUNT(M358:Q358)=4,1,0)+IF(COUNT(M359:Q359)=5,1,0)+IF(COUNT(M360:Q360)=5,1,0)</f>
        <v>0</v>
      </c>
      <c r="S356" s="30" t="n">
        <f aca="false">IF(COUNT(M356:M360)=5,1,0)+IF(COUNT(N356:N360)=5,1,0)+IF(COUNT(O356:O360)=4,1,0)+IF(COUNT(P356:P360)=5,1,0)+IF(COUNT(Q356:Q360)=5,1,0)</f>
        <v>0</v>
      </c>
      <c r="T356" s="30" t="n">
        <f aca="false">IF(COUNT(M356)=1,1,0)+IF(COUNT(N357)=1,1,0)+IF(COUNT(O358)=1,1,0)+IF(COUNT(P359)=1,1,0)+IF(COUNT(Q360)=1,1,0)</f>
        <v>0</v>
      </c>
      <c r="U356" s="30" t="n">
        <f aca="false">IF(COUNT(M360)=1,1,0)+IF(COUNT(N359)=1,1,0)+IF(COUNT(O358)=1,1,0)+IF(COUNT(P357)=1,1,0)+IF(COUNT(Q356)=1,1,0)+IF(COUNT(M356)=1,1,0)+IF(COUNT(N357)=1,1,0)+IF(COUNT(O358)=1,1,0)+IF(COUNT(P359)=1,1,0)+IF(COUNT(Q360)=1,1,0)</f>
        <v>0</v>
      </c>
      <c r="V356" s="30" t="n">
        <f aca="false">IF(COUNT(M360)=1,1,0)+IF(COUNT(N359)=1,1,0)+IF(COUNT(O358)=1,1,0)+IF(COUNT(P357)=1,1,0)+IF(COUNT(Q356)=1,1,0)</f>
        <v>0</v>
      </c>
      <c r="W356" s="39" t="n">
        <f aca="false">Attributions!AC36</f>
        <v>0</v>
      </c>
      <c r="X356" s="31" t="str">
        <f aca="false">Jeu!B16</f>
        <v/>
      </c>
      <c r="Y356" s="31" t="str">
        <f aca="false">Jeu!B20</f>
        <v/>
      </c>
      <c r="Z356" s="31" t="str">
        <f aca="false">Jeu!C13</f>
        <v/>
      </c>
      <c r="AA356" s="31" t="str">
        <f aca="false">Jeu!D12</f>
        <v/>
      </c>
      <c r="AB356" s="31" t="str">
        <f aca="false">Jeu!D21</f>
        <v/>
      </c>
      <c r="AC356" s="30" t="n">
        <f aca="false">IF(COUNT(X356:AB356)=5,1,0)+IF(COUNT(X357:AB357)=5,1,0)+IF(COUNT(X358:AB358)=4,1,0)+IF(COUNT(X359:AB359)=5,1,0)+IF(COUNT(X360:AB360)=5,1,0)</f>
        <v>0</v>
      </c>
      <c r="AD356" s="30" t="n">
        <f aca="false">IF(COUNT(X356:X360)=5,1,0)+IF(COUNT(Y356:Y360)=5,1,0)+IF(COUNT(Z356:Z360)=4,1,0)+IF(COUNT(AA356:AA360)=5,1,0)+IF(COUNT(AB356:AB360)=5,1,0)</f>
        <v>0</v>
      </c>
      <c r="AE356" s="30" t="n">
        <f aca="false">IF(COUNT(X356)=1,1,0)+IF(COUNT(Y357)=1,1,0)+IF(COUNT(Z358)=1,1,0)+IF(COUNT(AA359)=1,1,0)+IF(COUNT(AB360)=1,1,0)</f>
        <v>0</v>
      </c>
      <c r="AF356" s="30" t="n">
        <f aca="false">IF(COUNT(X360)=1,1,0)+IF(COUNT(Y359)=1,1,0)+IF(COUNT(Z358)=1,1,0)+IF(COUNT(AA357)=1,1,0)+IF(COUNT(AB356)=1,1,0)+IF(COUNT(X356)=1,1,0)+IF(COUNT(Y357)=1,1,0)+IF(COUNT(Z358)=1,1,0)+IF(COUNT(AA359)=1,1,0)+IF(COUNT(AB360)=1,1,0)</f>
        <v>0</v>
      </c>
      <c r="AG356" s="30" t="n">
        <f aca="false">IF(COUNT(X360)=1,1,0)+IF(COUNT(Y359)=1,1,0)+IF(COUNT(Z358)=1,1,0)+IF(COUNT(AA357)=1,1,0)+IF(COUNT(AB356)=1,1,0)</f>
        <v>0</v>
      </c>
      <c r="AH356" s="39" t="n">
        <f aca="false">Attributions!AO36</f>
        <v>0</v>
      </c>
      <c r="AI356" s="31" t="str">
        <f aca="false">Jeu!B7</f>
        <v/>
      </c>
      <c r="AJ356" s="31" t="str">
        <f aca="false">Jeu!B27</f>
        <v/>
      </c>
      <c r="AK356" s="31" t="str">
        <f aca="false">Jeu!C13</f>
        <v/>
      </c>
      <c r="AL356" s="31" t="str">
        <f aca="false">Jeu!D9</f>
        <v/>
      </c>
      <c r="AM356" s="31" t="str">
        <f aca="false">Jeu!D17</f>
        <v/>
      </c>
      <c r="AN356" s="30" t="n">
        <f aca="false">IF(COUNT(AI356:AM356)=5,1,0)+IF(COUNT(AI357:AM357)=5,1,0)+IF(COUNT(AI358:AM358)=4,1,0)+IF(COUNT(AI359:AM359)=5,1,0)+IF(COUNT(AI360:AM360)=5,1,0)</f>
        <v>0</v>
      </c>
      <c r="AO356" s="30" t="n">
        <f aca="false">IF(COUNT(AI356:AI360)=5,1,0)+IF(COUNT(AJ356:AJ360)=5,1,0)+IF(COUNT(AK356:AK360)=4,1,0)+IF(COUNT(AL356:AL360)=5,1,0)+IF(COUNT(AM356:AM360)=5,1,0)</f>
        <v>0</v>
      </c>
      <c r="AP356" s="30" t="n">
        <f aca="false">IF(COUNT(AI356)=1,1,0)+IF(COUNT(AJ357)=1,1,0)+IF(COUNT(AK358)=1,1,0)+IF(COUNT(AL359)=1,1,0)+IF(COUNT(AM360)=1,1,0)</f>
        <v>0</v>
      </c>
      <c r="AQ356" s="30" t="n">
        <f aca="false">IF(COUNT(AI360)=1,1,0)+IF(COUNT(AJ359)=1,1,0)+IF(COUNT(AK358)=1,1,0)+IF(COUNT(AL357)=1,1,0)+IF(COUNT(AM356)=1,1,0)+IF(COUNT(AI356)=1,1,0)+IF(COUNT(AJ357)=1,1,0)+IF(COUNT(AK358)=1,1,0)+IF(COUNT(AL359)=1,1,0)+IF(COUNT(AM360)=1,1,0)</f>
        <v>0</v>
      </c>
      <c r="AR356" s="30" t="n">
        <f aca="false">IF(COUNT(AI360)=1,1,0)+IF(COUNT(AJ359)=1,1,0)+IF(COUNT(AK358)=1,1,0)+IF(COUNT(AL357)=1,1,0)+IF(COUNT(AM356)=1,1,0)</f>
        <v>0</v>
      </c>
      <c r="AS356" s="39" t="n">
        <f aca="false">Attributions!BA36</f>
        <v>0</v>
      </c>
      <c r="AT356" s="31" t="str">
        <f aca="false">Jeu!B5</f>
        <v/>
      </c>
      <c r="AU356" s="31" t="str">
        <f aca="false">Jeu!B23</f>
        <v/>
      </c>
      <c r="AV356" s="31" t="str">
        <f aca="false">Jeu!C11</f>
        <v/>
      </c>
      <c r="AW356" s="31" t="str">
        <f aca="false">Jeu!D11</f>
        <v/>
      </c>
      <c r="AX356" s="31" t="str">
        <f aca="false">Jeu!D22</f>
        <v/>
      </c>
      <c r="AY356" s="30" t="n">
        <f aca="false">IF(COUNT(AT356:AX356)=5,1,0)+IF(COUNT(AT357:AX357)=5,1,0)+IF(COUNT(AT358:AX358)=4,1,0)+IF(COUNT(AT359:AX359)=5,1,0)+IF(COUNT(AT360:AX360)=5,1,0)</f>
        <v>0</v>
      </c>
      <c r="AZ356" s="30" t="n">
        <f aca="false">IF(COUNT(AT356:AT360)=5,1,0)+IF(COUNT(AU356:AU360)=5,1,0)+IF(COUNT(AV356:AV360)=4,1,0)+IF(COUNT(AW356:AW360)=5,1,0)+IF(COUNT(AX356:AX360)=5,1,0)</f>
        <v>0</v>
      </c>
      <c r="BA356" s="30" t="n">
        <f aca="false">IF(COUNT(AT356)=1,1,0)+IF(COUNT(AU357)=1,1,0)+IF(COUNT(AV358)=1,1,0)+IF(COUNT(AW359)=1,1,0)+IF(COUNT(AX360)=1,1,0)</f>
        <v>0</v>
      </c>
      <c r="BB356" s="30" t="n">
        <f aca="false">IF(COUNT(AT360)=1,1,0)+IF(COUNT(AU359)=1,1,0)+IF(COUNT(AV358)=1,1,0)+IF(COUNT(AW357)=1,1,0)+IF(COUNT(AX356)=1,1,0)+IF(COUNT(AT356)=1,1,0)+IF(COUNT(AU357)=1,1,0)+IF(COUNT(AV358)=1,1,0)+IF(COUNT(AW359)=1,1,0)+IF(COUNT(AX360)=1,1,0)</f>
        <v>0</v>
      </c>
      <c r="BC356" s="30" t="n">
        <f aca="false">IF(COUNT(AT360)=1,1,0)+IF(COUNT(AU359)=1,1,0)+IF(COUNT(AV358)=1,1,0)+IF(COUNT(AW357)=1,1,0)+IF(COUNT(AX356)=1,1,0)</f>
        <v>0</v>
      </c>
    </row>
    <row r="357" customFormat="false" ht="18" hidden="false" customHeight="false" outlineLevel="0" collapsed="false">
      <c r="A357" s="39"/>
      <c r="B357" s="29" t="str">
        <f aca="false">Jeu!B16</f>
        <v/>
      </c>
      <c r="C357" s="29" t="str">
        <f aca="false">Jeu!C5</f>
        <v/>
      </c>
      <c r="D357" s="29" t="str">
        <f aca="false">Jeu!C20</f>
        <v/>
      </c>
      <c r="E357" s="29" t="str">
        <f aca="false">Jeu!D5</f>
        <v/>
      </c>
      <c r="F357" s="29" t="str">
        <f aca="false">Jeu!D25</f>
        <v/>
      </c>
      <c r="K357" s="30"/>
      <c r="L357" s="39"/>
      <c r="M357" s="31" t="str">
        <f aca="false">Jeu!B7</f>
        <v/>
      </c>
      <c r="N357" s="31" t="str">
        <f aca="false">Jeu!B18</f>
        <v/>
      </c>
      <c r="O357" s="31" t="str">
        <f aca="false">Jeu!C8</f>
        <v/>
      </c>
      <c r="P357" s="31" t="str">
        <f aca="false">Jeu!D5</f>
        <v/>
      </c>
      <c r="Q357" s="31" t="str">
        <f aca="false">Jeu!D13</f>
        <v/>
      </c>
      <c r="R357" s="30"/>
      <c r="S357" s="30"/>
      <c r="T357" s="30"/>
      <c r="U357" s="30"/>
      <c r="V357" s="30"/>
      <c r="W357" s="39"/>
      <c r="X357" s="31" t="str">
        <f aca="false">Jeu!B17</f>
        <v/>
      </c>
      <c r="Y357" s="31" t="str">
        <f aca="false">Jeu!B18</f>
        <v/>
      </c>
      <c r="Z357" s="31" t="str">
        <f aca="false">Jeu!C22</f>
        <v/>
      </c>
      <c r="AA357" s="31" t="str">
        <f aca="false">Jeu!D8</f>
        <v/>
      </c>
      <c r="AB357" s="31" t="str">
        <f aca="false">Jeu!D16</f>
        <v/>
      </c>
      <c r="AC357" s="30"/>
      <c r="AD357" s="30"/>
      <c r="AE357" s="30"/>
      <c r="AF357" s="30"/>
      <c r="AG357" s="30"/>
      <c r="AH357" s="39"/>
      <c r="AI357" s="31" t="str">
        <f aca="false">Jeu!B3</f>
        <v/>
      </c>
      <c r="AJ357" s="31" t="str">
        <f aca="false">Jeu!B26</f>
        <v/>
      </c>
      <c r="AK357" s="31" t="str">
        <f aca="false">Jeu!C10</f>
        <v/>
      </c>
      <c r="AL357" s="31" t="str">
        <f aca="false">Jeu!C23</f>
        <v/>
      </c>
      <c r="AM357" s="31" t="str">
        <f aca="false">Jeu!D18</f>
        <v/>
      </c>
      <c r="AN357" s="30"/>
      <c r="AO357" s="30"/>
      <c r="AP357" s="30"/>
      <c r="AQ357" s="30"/>
      <c r="AR357" s="30"/>
      <c r="AS357" s="39"/>
      <c r="AT357" s="31" t="str">
        <f aca="false">Jeu!B16</f>
        <v/>
      </c>
      <c r="AU357" s="31" t="str">
        <f aca="false">Jeu!B22</f>
        <v/>
      </c>
      <c r="AV357" s="31" t="str">
        <f aca="false">Jeu!C16</f>
        <v/>
      </c>
      <c r="AW357" s="31" t="str">
        <f aca="false">Jeu!D12</f>
        <v/>
      </c>
      <c r="AX357" s="31" t="str">
        <f aca="false">Jeu!D13</f>
        <v/>
      </c>
      <c r="AY357" s="30"/>
      <c r="AZ357" s="30"/>
      <c r="BA357" s="30"/>
      <c r="BB357" s="30"/>
      <c r="BC357" s="30"/>
    </row>
    <row r="358" customFormat="false" ht="18" hidden="false" customHeight="false" outlineLevel="0" collapsed="false">
      <c r="A358" s="39"/>
      <c r="B358" s="29" t="str">
        <f aca="false">Jeu!B6</f>
        <v/>
      </c>
      <c r="C358" s="29" t="str">
        <f aca="false">Jeu!B19</f>
        <v/>
      </c>
      <c r="D358" s="29"/>
      <c r="E358" s="29" t="str">
        <f aca="false">Jeu!C24</f>
        <v/>
      </c>
      <c r="F358" s="29" t="str">
        <f aca="false">Jeu!D14</f>
        <v/>
      </c>
      <c r="K358" s="30"/>
      <c r="L358" s="39"/>
      <c r="M358" s="31" t="str">
        <f aca="false">Jeu!B14</f>
        <v/>
      </c>
      <c r="N358" s="31" t="str">
        <f aca="false">Jeu!B25</f>
        <v/>
      </c>
      <c r="O358" s="31"/>
      <c r="P358" s="31" t="str">
        <f aca="false">Jeu!C24</f>
        <v/>
      </c>
      <c r="Q358" s="31" t="str">
        <f aca="false">Jeu!D21</f>
        <v/>
      </c>
      <c r="R358" s="30"/>
      <c r="S358" s="30"/>
      <c r="T358" s="30"/>
      <c r="U358" s="30"/>
      <c r="V358" s="30"/>
      <c r="W358" s="39"/>
      <c r="X358" s="31" t="str">
        <f aca="false">Jeu!B10</f>
        <v/>
      </c>
      <c r="Y358" s="31" t="str">
        <f aca="false">Jeu!B19</f>
        <v/>
      </c>
      <c r="Z358" s="31"/>
      <c r="AA358" s="31" t="str">
        <f aca="false">Jeu!C25</f>
        <v/>
      </c>
      <c r="AB358" s="31" t="str">
        <f aca="false">Jeu!D25</f>
        <v/>
      </c>
      <c r="AC358" s="30"/>
      <c r="AD358" s="30"/>
      <c r="AE358" s="30"/>
      <c r="AF358" s="30"/>
      <c r="AG358" s="30"/>
      <c r="AH358" s="39"/>
      <c r="AI358" s="31" t="str">
        <f aca="false">Jeu!B16</f>
        <v/>
      </c>
      <c r="AJ358" s="31" t="str">
        <f aca="false">Jeu!B22</f>
        <v/>
      </c>
      <c r="AK358" s="31"/>
      <c r="AL358" s="31" t="str">
        <f aca="false">Jeu!D12</f>
        <v/>
      </c>
      <c r="AM358" s="31" t="str">
        <f aca="false">Jeu!D15</f>
        <v/>
      </c>
      <c r="AN358" s="30"/>
      <c r="AO358" s="30"/>
      <c r="AP358" s="30"/>
      <c r="AQ358" s="30"/>
      <c r="AR358" s="30"/>
      <c r="AS358" s="39"/>
      <c r="AT358" s="31" t="str">
        <f aca="false">Jeu!B7</f>
        <v/>
      </c>
      <c r="AU358" s="31" t="str">
        <f aca="false">Jeu!B19</f>
        <v/>
      </c>
      <c r="AV358" s="31"/>
      <c r="AW358" s="31" t="str">
        <f aca="false">Jeu!C27</f>
        <v/>
      </c>
      <c r="AX358" s="31" t="str">
        <f aca="false">Jeu!D19</f>
        <v/>
      </c>
      <c r="AY358" s="30"/>
      <c r="AZ358" s="30"/>
      <c r="BA358" s="30"/>
      <c r="BB358" s="30"/>
      <c r="BC358" s="30"/>
    </row>
    <row r="359" customFormat="false" ht="18" hidden="false" customHeight="false" outlineLevel="0" collapsed="false">
      <c r="A359" s="39"/>
      <c r="B359" s="29" t="str">
        <f aca="false">Jeu!B11</f>
        <v/>
      </c>
      <c r="C359" s="29" t="str">
        <f aca="false">Jeu!B24</f>
        <v/>
      </c>
      <c r="D359" s="29" t="str">
        <f aca="false">Jeu!C11</f>
        <v/>
      </c>
      <c r="E359" s="29" t="str">
        <f aca="false">Jeu!C26</f>
        <v/>
      </c>
      <c r="F359" s="29" t="str">
        <f aca="false">Jeu!D16</f>
        <v/>
      </c>
      <c r="K359" s="30"/>
      <c r="L359" s="39"/>
      <c r="M359" s="31" t="str">
        <f aca="false">Jeu!B8</f>
        <v/>
      </c>
      <c r="N359" s="31" t="str">
        <f aca="false">Jeu!B23</f>
        <v/>
      </c>
      <c r="O359" s="31" t="str">
        <f aca="false">Jeu!C13</f>
        <v/>
      </c>
      <c r="P359" s="31" t="str">
        <f aca="false">Jeu!C27</f>
        <v/>
      </c>
      <c r="Q359" s="31" t="str">
        <f aca="false">Jeu!D25</f>
        <v/>
      </c>
      <c r="R359" s="30"/>
      <c r="S359" s="30"/>
      <c r="T359" s="30"/>
      <c r="U359" s="30"/>
      <c r="V359" s="30"/>
      <c r="W359" s="39"/>
      <c r="X359" s="31" t="str">
        <f aca="false">Jeu!B11</f>
        <v/>
      </c>
      <c r="Y359" s="31" t="str">
        <f aca="false">Jeu!B26</f>
        <v/>
      </c>
      <c r="Z359" s="31" t="str">
        <f aca="false">Jeu!C21</f>
        <v/>
      </c>
      <c r="AA359" s="31" t="str">
        <f aca="false">Jeu!D4</f>
        <v/>
      </c>
      <c r="AB359" s="31" t="str">
        <f aca="false">Jeu!D17</f>
        <v/>
      </c>
      <c r="AC359" s="30"/>
      <c r="AD359" s="30"/>
      <c r="AE359" s="30"/>
      <c r="AF359" s="30"/>
      <c r="AG359" s="30"/>
      <c r="AH359" s="39"/>
      <c r="AI359" s="31" t="str">
        <f aca="false">Jeu!B11</f>
        <v/>
      </c>
      <c r="AJ359" s="31" t="str">
        <f aca="false">Jeu!B21</f>
        <v/>
      </c>
      <c r="AK359" s="31" t="str">
        <f aca="false">Jeu!C22</f>
        <v/>
      </c>
      <c r="AL359" s="31" t="str">
        <f aca="false">Jeu!D6</f>
        <v/>
      </c>
      <c r="AM359" s="31" t="str">
        <f aca="false">Jeu!D21</f>
        <v/>
      </c>
      <c r="AN359" s="30"/>
      <c r="AO359" s="30"/>
      <c r="AP359" s="30"/>
      <c r="AQ359" s="30"/>
      <c r="AR359" s="30"/>
      <c r="AS359" s="39"/>
      <c r="AT359" s="31" t="str">
        <f aca="false">Jeu!B17</f>
        <v/>
      </c>
      <c r="AU359" s="31" t="str">
        <f aca="false">Jeu!B26</f>
        <v/>
      </c>
      <c r="AV359" s="31" t="str">
        <f aca="false">Jeu!C8</f>
        <v/>
      </c>
      <c r="AW359" s="31" t="str">
        <f aca="false">Jeu!C25</f>
        <v/>
      </c>
      <c r="AX359" s="31" t="str">
        <f aca="false">Jeu!D20</f>
        <v/>
      </c>
      <c r="AY359" s="30"/>
      <c r="AZ359" s="30"/>
      <c r="BA359" s="30"/>
      <c r="BB359" s="30"/>
      <c r="BC359" s="30"/>
    </row>
    <row r="360" customFormat="false" ht="18" hidden="false" customHeight="false" outlineLevel="0" collapsed="false">
      <c r="A360" s="39"/>
      <c r="B360" s="29" t="str">
        <f aca="false">Jeu!B17</f>
        <v/>
      </c>
      <c r="C360" s="29" t="str">
        <f aca="false">Jeu!B25</f>
        <v/>
      </c>
      <c r="D360" s="29" t="str">
        <f aca="false">Jeu!C8</f>
        <v/>
      </c>
      <c r="E360" s="29" t="str">
        <f aca="false">Jeu!D12</f>
        <v/>
      </c>
      <c r="F360" s="29" t="str">
        <f aca="false">Jeu!D20</f>
        <v/>
      </c>
      <c r="K360" s="30"/>
      <c r="L360" s="39"/>
      <c r="M360" s="31" t="str">
        <f aca="false">Jeu!B4</f>
        <v/>
      </c>
      <c r="N360" s="31" t="str">
        <f aca="false">Jeu!B24</f>
        <v/>
      </c>
      <c r="O360" s="31" t="str">
        <f aca="false">Jeu!C10</f>
        <v/>
      </c>
      <c r="P360" s="31" t="str">
        <f aca="false">Jeu!D7</f>
        <v/>
      </c>
      <c r="Q360" s="31" t="str">
        <f aca="false">Jeu!D18</f>
        <v/>
      </c>
      <c r="R360" s="30"/>
      <c r="S360" s="30"/>
      <c r="T360" s="30"/>
      <c r="U360" s="30"/>
      <c r="V360" s="30"/>
      <c r="W360" s="39"/>
      <c r="X360" s="31" t="str">
        <f aca="false">Jeu!B13</f>
        <v/>
      </c>
      <c r="Y360" s="31" t="str">
        <f aca="false">Jeu!C3</f>
        <v/>
      </c>
      <c r="Z360" s="31" t="str">
        <f aca="false">Jeu!C8</f>
        <v/>
      </c>
      <c r="AA360" s="31" t="str">
        <f aca="false">Jeu!D9</f>
        <v/>
      </c>
      <c r="AB360" s="31" t="str">
        <f aca="false">Jeu!D26</f>
        <v/>
      </c>
      <c r="AC360" s="30"/>
      <c r="AD360" s="30"/>
      <c r="AE360" s="30"/>
      <c r="AF360" s="30"/>
      <c r="AG360" s="30"/>
      <c r="AH360" s="39"/>
      <c r="AI360" s="31" t="str">
        <f aca="false">Jeu!B13</f>
        <v/>
      </c>
      <c r="AJ360" s="31" t="str">
        <f aca="false">Jeu!B20</f>
        <v/>
      </c>
      <c r="AK360" s="31" t="str">
        <f aca="false">Jeu!C17</f>
        <v/>
      </c>
      <c r="AL360" s="31" t="str">
        <f aca="false">Jeu!D10</f>
        <v/>
      </c>
      <c r="AM360" s="31" t="str">
        <f aca="false">Jeu!D24</f>
        <v/>
      </c>
      <c r="AN360" s="30"/>
      <c r="AO360" s="30"/>
      <c r="AP360" s="30"/>
      <c r="AQ360" s="30"/>
      <c r="AR360" s="30"/>
      <c r="AS360" s="39"/>
      <c r="AT360" s="31" t="str">
        <f aca="false">Jeu!B12</f>
        <v/>
      </c>
      <c r="AU360" s="31" t="str">
        <f aca="false">Jeu!C7</f>
        <v/>
      </c>
      <c r="AV360" s="31" t="str">
        <f aca="false">Jeu!C19</f>
        <v/>
      </c>
      <c r="AW360" s="31" t="str">
        <f aca="false">Jeu!D5</f>
        <v/>
      </c>
      <c r="AX360" s="31" t="str">
        <f aca="false">Jeu!D23</f>
        <v/>
      </c>
      <c r="AY360" s="30"/>
      <c r="AZ360" s="30"/>
      <c r="BA360" s="30"/>
      <c r="BB360" s="30"/>
      <c r="BC360" s="30"/>
      <c r="BD360" s="38"/>
    </row>
    <row r="361" customFormat="false" ht="3" hidden="false" customHeight="true" outlineLevel="0" collapsed="false">
      <c r="K361" s="30"/>
      <c r="L361" s="17"/>
      <c r="M361" s="35"/>
      <c r="N361" s="35"/>
      <c r="O361" s="35"/>
      <c r="P361" s="35"/>
      <c r="Q361" s="35"/>
      <c r="R361" s="30"/>
      <c r="S361" s="30"/>
      <c r="T361" s="30"/>
      <c r="U361" s="30"/>
      <c r="V361" s="30"/>
      <c r="W361" s="17"/>
      <c r="X361" s="35"/>
      <c r="Y361" s="35"/>
      <c r="Z361" s="35"/>
      <c r="AA361" s="35"/>
      <c r="AB361" s="35"/>
      <c r="AC361" s="30"/>
      <c r="AD361" s="30"/>
      <c r="AE361" s="30"/>
      <c r="AF361" s="30"/>
      <c r="AG361" s="30"/>
      <c r="AH361" s="17"/>
      <c r="AI361" s="35"/>
      <c r="AJ361" s="35"/>
      <c r="AK361" s="35"/>
      <c r="AL361" s="35"/>
      <c r="AM361" s="35"/>
      <c r="AN361" s="30"/>
      <c r="AO361" s="30"/>
      <c r="AP361" s="30"/>
      <c r="AQ361" s="30"/>
      <c r="AR361" s="30"/>
      <c r="AS361" s="17"/>
      <c r="AT361" s="35"/>
      <c r="AU361" s="35"/>
      <c r="AV361" s="35"/>
      <c r="AW361" s="35"/>
      <c r="AX361" s="35"/>
      <c r="AY361" s="30"/>
      <c r="AZ361" s="30"/>
      <c r="BA361" s="30"/>
      <c r="BB361" s="30"/>
      <c r="BC361" s="30"/>
    </row>
    <row r="362" customFormat="false" ht="18" hidden="false" customHeight="false" outlineLevel="0" collapsed="false">
      <c r="A362" s="28" t="n">
        <f aca="false">Attributions!H3</f>
        <v>0</v>
      </c>
      <c r="B362" s="29" t="str">
        <f aca="false">Jeu!B6</f>
        <v/>
      </c>
      <c r="C362" s="29" t="str">
        <f aca="false">Jeu!B23</f>
        <v/>
      </c>
      <c r="D362" s="29" t="str">
        <f aca="false">Jeu!C22</f>
        <v/>
      </c>
      <c r="E362" s="29" t="str">
        <f aca="false">Jeu!C25</f>
        <v/>
      </c>
      <c r="F362" s="29" t="str">
        <f aca="false">Jeu!D16</f>
        <v/>
      </c>
      <c r="G362" s="19" t="n">
        <f aca="false">IF(COUNT(B362:F362)=5,1,0)+IF(COUNT(B363:F363)=5,1,0)+IF(COUNT(B364:F364)=4,1,0)+IF(COUNT(B365:F365)=5,1,0)+IF(COUNT(B366:F366)=5,1,0)</f>
        <v>0</v>
      </c>
      <c r="H362" s="19" t="n">
        <f aca="false">IF(COUNT(B362:B366)=5,1,0)+IF(COUNT(C362:C366)=5,1,0)+IF(COUNT(D362:D366)=4,1,0)+IF(COUNT(E362:E366)=5,1,0)+IF(COUNT(F362:F366)=5,1,0)</f>
        <v>0</v>
      </c>
      <c r="I362" s="19" t="n">
        <f aca="false">IF(COUNT(B362)=1,1,0)+IF(COUNT(C363)=1,1,0)+IF(COUNT(D364)=1,1,0)+IF(COUNT(E365)=1,1,0)+IF(COUNT(F366)=1,1,0)</f>
        <v>0</v>
      </c>
      <c r="J362" s="19" t="n">
        <f aca="false">IF(COUNT(B362)=1,1,0)+IF(COUNT(C363)=1,1,0)+IF(COUNT(D364)=1,1,0)+IF(COUNT(E365)=1,1,0)+IF(COUNT(F366)=1,1,0)+IF(COUNT(B366)=1,1,0)+IF(COUNT(C365)=1,1,0)+IF(COUNT(D364)=1,1,0)+IF(COUNT(E363)=1,1,0)+IF(COUNT(F362)=1,1,0)</f>
        <v>0</v>
      </c>
      <c r="K362" s="30" t="n">
        <f aca="false">IF(COUNT(B366)=1,1,0)+IF(COUNT(C365)=1,1,0)+IF(COUNT(D364)=1,1,0)+IF(COUNT(E363)=1,1,0)+IF(COUNT(F362)=1,1,0)</f>
        <v>0</v>
      </c>
      <c r="L362" s="28" t="n">
        <f aca="false">Attributions!T3</f>
        <v>0</v>
      </c>
      <c r="M362" s="31" t="str">
        <f aca="false">Jeu!B16</f>
        <v/>
      </c>
      <c r="N362" s="31" t="str">
        <f aca="false">Jeu!B18</f>
        <v/>
      </c>
      <c r="O362" s="31" t="str">
        <f aca="false">Jeu!C18</f>
        <v/>
      </c>
      <c r="P362" s="31" t="str">
        <f aca="false">Jeu!D4</f>
        <v/>
      </c>
      <c r="Q362" s="31" t="str">
        <f aca="false">Jeu!D24</f>
        <v/>
      </c>
      <c r="R362" s="30" t="n">
        <f aca="false">IF(COUNT(M362:Q362)=5,1,0)+IF(COUNT(M363:Q363)=5,1,0)+IF(COUNT(M364:Q364)=4,1,0)+IF(COUNT(M365:Q365)=5,1,0)+IF(COUNT(M366:Q366)=5,1,0)</f>
        <v>0</v>
      </c>
      <c r="S362" s="30" t="n">
        <f aca="false">IF(COUNT(M362:M366)=5,1,0)+IF(COUNT(N362:N366)=5,1,0)+IF(COUNT(O362:O366)=4,1,0)+IF(COUNT(P362:P366)=5,1,0)+IF(COUNT(Q362:Q366)=5,1,0)</f>
        <v>0</v>
      </c>
      <c r="T362" s="30" t="n">
        <f aca="false">IF(COUNT(M362)=1,1,0)+IF(COUNT(N363)=1,1,0)+IF(COUNT(O364)=1,1,0)+IF(COUNT(P365)=1,1,0)+IF(COUNT(Q366)=1,1,0)</f>
        <v>0</v>
      </c>
      <c r="U362" s="30" t="n">
        <f aca="false">IF(COUNT(M366)=1,1,0)+IF(COUNT(N365)=1,1,0)+IF(COUNT(O364)=1,1,0)+IF(COUNT(P363)=1,1,0)+IF(COUNT(Q362)=1,1,0)+IF(COUNT(M362)=1,1,0)+IF(COUNT(N363)=1,1,0)+IF(COUNT(O364)=1,1,0)+IF(COUNT(P365)=1,1,0)+IF(COUNT(Q366)=1,1,0)</f>
        <v>0</v>
      </c>
      <c r="V362" s="30" t="n">
        <f aca="false">IF(COUNT(M366)=1,1,0)+IF(COUNT(N365)=1,1,0)+IF(COUNT(O364)=1,1,0)+IF(COUNT(P363)=1,1,0)+IF(COUNT(Q362)=1,1,0)</f>
        <v>0</v>
      </c>
      <c r="W362" s="28" t="n">
        <f aca="false">Attributions!AF3</f>
        <v>0</v>
      </c>
      <c r="X362" s="31" t="str">
        <f aca="false">Jeu!B15</f>
        <v/>
      </c>
      <c r="Y362" s="31" t="str">
        <f aca="false">Jeu!C7</f>
        <v/>
      </c>
      <c r="Z362" s="31" t="str">
        <f aca="false">Jeu!C14</f>
        <v/>
      </c>
      <c r="AA362" s="31" t="str">
        <f aca="false">Jeu!C25</f>
        <v/>
      </c>
      <c r="AB362" s="31" t="str">
        <f aca="false">Jeu!D17</f>
        <v/>
      </c>
      <c r="AC362" s="30" t="n">
        <f aca="false">IF(COUNT(X362:AB362)=5,1,0)+IF(COUNT(X363:AB363)=5,1,0)+IF(COUNT(X364:AB364)=4,1,0)+IF(COUNT(X365:AB365)=5,1,0)+IF(COUNT(X366:AB366)=5,1,0)</f>
        <v>0</v>
      </c>
      <c r="AD362" s="30" t="n">
        <f aca="false">IF(COUNT(X362:X366)=5,1,0)+IF(COUNT(Y362:Y366)=5,1,0)+IF(COUNT(Z362:Z366)=4,1,0)+IF(COUNT(AA362:AA366)=5,1,0)+IF(COUNT(AB362:AB366)=5,1,0)</f>
        <v>0</v>
      </c>
      <c r="AE362" s="30" t="n">
        <f aca="false">IF(COUNT(X362)=1,1,0)+IF(COUNT(Y363)=1,1,0)+IF(COUNT(Z364)=1,1,0)+IF(COUNT(AA365)=1,1,0)+IF(COUNT(AB366)=1,1,0)</f>
        <v>0</v>
      </c>
      <c r="AF362" s="30" t="n">
        <f aca="false">IF(COUNT(X366)=1,1,0)+IF(COUNT(Y365)=1,1,0)+IF(COUNT(Z364)=1,1,0)+IF(COUNT(AA363)=1,1,0)+IF(COUNT(AB362)=1,1,0)+IF(COUNT(X362)=1,1,0)+IF(COUNT(Y363)=1,1,0)+IF(COUNT(Z364)=1,1,0)+IF(COUNT(AA365)=1,1,0)+IF(COUNT(AB366)=1,1,0)</f>
        <v>0</v>
      </c>
      <c r="AG362" s="30" t="n">
        <f aca="false">IF(COUNT(X366)=1,1,0)+IF(COUNT(Y365)=1,1,0)+IF(COUNT(Z364)=1,1,0)+IF(COUNT(AA363)=1,1,0)+IF(COUNT(AB362)=1,1,0)</f>
        <v>0</v>
      </c>
      <c r="AH362" s="28" t="n">
        <f aca="false">Attributions!AR3</f>
        <v>0</v>
      </c>
      <c r="AI362" s="31" t="str">
        <f aca="false">Jeu!B3</f>
        <v/>
      </c>
      <c r="AJ362" s="31" t="str">
        <f aca="false">Jeu!C6</f>
        <v/>
      </c>
      <c r="AK362" s="31" t="str">
        <f aca="false">Jeu!C12</f>
        <v/>
      </c>
      <c r="AL362" s="31" t="str">
        <f aca="false">Jeu!C26</f>
        <v/>
      </c>
      <c r="AM362" s="31" t="str">
        <f aca="false">Jeu!D22</f>
        <v/>
      </c>
      <c r="AN362" s="30" t="n">
        <f aca="false">IF(COUNT(AI362:AM362)=5,1,0)+IF(COUNT(AI363:AM363)=5,1,0)+IF(COUNT(AI364:AM364)=4,1,0)+IF(COUNT(AI365:AM365)=5,1,0)+IF(COUNT(AI366:AM366)=5,1,0)</f>
        <v>0</v>
      </c>
      <c r="AO362" s="30" t="n">
        <f aca="false">IF(COUNT(AI362:AI366)=5,1,0)+IF(COUNT(AJ362:AJ366)=5,1,0)+IF(COUNT(AK362:AK366)=4,1,0)+IF(COUNT(AL362:AL366)=5,1,0)+IF(COUNT(AM362:AM366)=5,1,0)</f>
        <v>0</v>
      </c>
      <c r="AP362" s="30" t="n">
        <f aca="false">IF(COUNT(AI362)=1,1,0)+IF(COUNT(AJ363)=1,1,0)+IF(COUNT(AK364)=1,1,0)+IF(COUNT(AL365)=1,1,0)+IF(COUNT(AM366)=1,1,0)</f>
        <v>0</v>
      </c>
      <c r="AQ362" s="30" t="n">
        <f aca="false">IF(COUNT(AI366)=1,1,0)+IF(COUNT(AJ365)=1,1,0)+IF(COUNT(AK364)=1,1,0)+IF(COUNT(AL363)=1,1,0)+IF(COUNT(AM362)=1,1,0)+IF(COUNT(AI362)=1,1,0)+IF(COUNT(AJ363)=1,1,0)+IF(COUNT(AK364)=1,1,0)+IF(COUNT(AL365)=1,1,0)+IF(COUNT(AM366)=1,1,0)</f>
        <v>0</v>
      </c>
      <c r="AR362" s="30" t="n">
        <f aca="false">IF(COUNT(AI366)=1,1,0)+IF(COUNT(AJ365)=1,1,0)+IF(COUNT(AK364)=1,1,0)+IF(COUNT(AL363)=1,1,0)+IF(COUNT(AM362)=1,1,0)</f>
        <v>0</v>
      </c>
      <c r="AS362" s="28" t="n">
        <f aca="false">Attributions!BD3</f>
        <v>0</v>
      </c>
      <c r="AT362" s="31" t="str">
        <f aca="false">Jeu!B9</f>
        <v/>
      </c>
      <c r="AU362" s="31" t="str">
        <f aca="false">Jeu!B23</f>
        <v/>
      </c>
      <c r="AV362" s="31" t="str">
        <f aca="false">Jeu!C8</f>
        <v/>
      </c>
      <c r="AW362" s="31" t="str">
        <f aca="false">Jeu!C26</f>
        <v/>
      </c>
      <c r="AX362" s="31" t="str">
        <f aca="false">Jeu!D25</f>
        <v/>
      </c>
      <c r="AY362" s="30" t="n">
        <f aca="false">IF(COUNT(AT362:AX362)=5,1,0)+IF(COUNT(AT363:AX363)=5,1,0)+IF(COUNT(AT364:AX364)=4,1,0)+IF(COUNT(AT365:AX365)=5,1,0)+IF(COUNT(AT366:AX366)=5,1,0)</f>
        <v>0</v>
      </c>
      <c r="AZ362" s="30" t="n">
        <f aca="false">IF(COUNT(AT362:AT366)=5,1,0)+IF(COUNT(AU362:AU366)=5,1,0)+IF(COUNT(AV362:AV366)=4,1,0)+IF(COUNT(AW362:AW366)=5,1,0)+IF(COUNT(AX362:AX366)=5,1,0)</f>
        <v>0</v>
      </c>
      <c r="BA362" s="30" t="n">
        <f aca="false">IF(COUNT(AT362)=1,1,0)+IF(COUNT(AU363)=1,1,0)+IF(COUNT(AV364)=1,1,0)+IF(COUNT(AW365)=1,1,0)+IF(COUNT(AX366)=1,1,0)</f>
        <v>0</v>
      </c>
      <c r="BB362" s="30" t="n">
        <f aca="false">IF(COUNT(AT366)=1,1,0)+IF(COUNT(AU365)=1,1,0)+IF(COUNT(AV364)=1,1,0)+IF(COUNT(AW363)=1,1,0)+IF(COUNT(AX362)=1,1,0)+IF(COUNT(AT362)=1,1,0)+IF(COUNT(AU363)=1,1,0)+IF(COUNT(AV364)=1,1,0)+IF(COUNT(AW365)=1,1,0)+IF(COUNT(AX366)=1,1,0)</f>
        <v>0</v>
      </c>
      <c r="BC362" s="30" t="n">
        <f aca="false">IF(COUNT(AT366)=1,1,0)+IF(COUNT(AU365)=1,1,0)+IF(COUNT(AV364)=1,1,0)+IF(COUNT(AW363)=1,1,0)+IF(COUNT(AX362)=1,1,0)</f>
        <v>0</v>
      </c>
      <c r="BD362" s="38"/>
    </row>
    <row r="363" customFormat="false" ht="18" hidden="false" customHeight="false" outlineLevel="0" collapsed="false">
      <c r="A363" s="28"/>
      <c r="B363" s="29" t="str">
        <f aca="false">Jeu!B12</f>
        <v/>
      </c>
      <c r="C363" s="29" t="str">
        <f aca="false">Jeu!C7</f>
        <v/>
      </c>
      <c r="D363" s="29" t="str">
        <f aca="false">Jeu!C10</f>
        <v/>
      </c>
      <c r="E363" s="29" t="str">
        <f aca="false">Jeu!D5</f>
        <v/>
      </c>
      <c r="F363" s="29" t="str">
        <f aca="false">Jeu!D27</f>
        <v/>
      </c>
      <c r="K363" s="30"/>
      <c r="L363" s="28"/>
      <c r="M363" s="31" t="str">
        <f aca="false">Jeu!B10</f>
        <v/>
      </c>
      <c r="N363" s="31" t="str">
        <f aca="false">Jeu!B20</f>
        <v/>
      </c>
      <c r="O363" s="31" t="str">
        <f aca="false">Jeu!C13</f>
        <v/>
      </c>
      <c r="P363" s="31" t="str">
        <f aca="false">Jeu!C24</f>
        <v/>
      </c>
      <c r="Q363" s="31" t="str">
        <f aca="false">Jeu!D27</f>
        <v/>
      </c>
      <c r="R363" s="30"/>
      <c r="S363" s="30"/>
      <c r="T363" s="30"/>
      <c r="U363" s="30"/>
      <c r="V363" s="30"/>
      <c r="W363" s="28"/>
      <c r="X363" s="31" t="str">
        <f aca="false">Jeu!B10</f>
        <v/>
      </c>
      <c r="Y363" s="31" t="str">
        <f aca="false">Jeu!B27</f>
        <v/>
      </c>
      <c r="Z363" s="31" t="str">
        <f aca="false">Jeu!C9</f>
        <v/>
      </c>
      <c r="AA363" s="31" t="str">
        <f aca="false">Jeu!C26</f>
        <v/>
      </c>
      <c r="AB363" s="31" t="str">
        <f aca="false">Jeu!D26</f>
        <v/>
      </c>
      <c r="AC363" s="30"/>
      <c r="AD363" s="30"/>
      <c r="AE363" s="30"/>
      <c r="AF363" s="30"/>
      <c r="AG363" s="30"/>
      <c r="AH363" s="28"/>
      <c r="AI363" s="31" t="str">
        <f aca="false">Jeu!B14</f>
        <v/>
      </c>
      <c r="AJ363" s="31" t="str">
        <f aca="false">Jeu!B20</f>
        <v/>
      </c>
      <c r="AK363" s="31" t="str">
        <f aca="false">Jeu!C21</f>
        <v/>
      </c>
      <c r="AL363" s="31" t="str">
        <f aca="false">Jeu!D5</f>
        <v/>
      </c>
      <c r="AM363" s="31" t="str">
        <f aca="false">Jeu!D20</f>
        <v/>
      </c>
      <c r="AN363" s="30"/>
      <c r="AO363" s="30"/>
      <c r="AP363" s="30"/>
      <c r="AQ363" s="30"/>
      <c r="AR363" s="30"/>
      <c r="AS363" s="28"/>
      <c r="AT363" s="31" t="str">
        <f aca="false">Jeu!B11</f>
        <v/>
      </c>
      <c r="AU363" s="31" t="str">
        <f aca="false">Jeu!B18</f>
        <v/>
      </c>
      <c r="AV363" s="31" t="str">
        <f aca="false">Jeu!C16</f>
        <v/>
      </c>
      <c r="AW363" s="31" t="str">
        <f aca="false">Jeu!D10</f>
        <v/>
      </c>
      <c r="AX363" s="31" t="str">
        <f aca="false">Jeu!D27</f>
        <v/>
      </c>
      <c r="AY363" s="30"/>
      <c r="AZ363" s="30"/>
      <c r="BA363" s="30"/>
      <c r="BB363" s="30"/>
      <c r="BC363" s="30"/>
    </row>
    <row r="364" customFormat="false" ht="18" hidden="false" customHeight="false" outlineLevel="0" collapsed="false">
      <c r="A364" s="28"/>
      <c r="B364" s="29" t="str">
        <f aca="false">Jeu!B10</f>
        <v/>
      </c>
      <c r="C364" s="29" t="str">
        <f aca="false">Jeu!B24</f>
        <v/>
      </c>
      <c r="D364" s="29"/>
      <c r="E364" s="29" t="str">
        <f aca="false">Jeu!C26</f>
        <v/>
      </c>
      <c r="F364" s="29" t="str">
        <f aca="false">Jeu!D22</f>
        <v/>
      </c>
      <c r="K364" s="30"/>
      <c r="L364" s="28"/>
      <c r="M364" s="31" t="str">
        <f aca="false">Jeu!B14</f>
        <v/>
      </c>
      <c r="N364" s="31" t="str">
        <f aca="false">Jeu!B21</f>
        <v/>
      </c>
      <c r="O364" s="31"/>
      <c r="P364" s="31" t="str">
        <f aca="false">Jeu!D10</f>
        <v/>
      </c>
      <c r="Q364" s="31" t="str">
        <f aca="false">Jeu!D23</f>
        <v/>
      </c>
      <c r="R364" s="30"/>
      <c r="S364" s="30"/>
      <c r="T364" s="30"/>
      <c r="U364" s="30"/>
      <c r="V364" s="30"/>
      <c r="W364" s="28"/>
      <c r="X364" s="31" t="str">
        <f aca="false">Jeu!B6</f>
        <v/>
      </c>
      <c r="Y364" s="31" t="str">
        <f aca="false">Jeu!B19</f>
        <v/>
      </c>
      <c r="Z364" s="31"/>
      <c r="AA364" s="31" t="str">
        <f aca="false">Jeu!D3</f>
        <v/>
      </c>
      <c r="AB364" s="31" t="str">
        <f aca="false">Jeu!D14</f>
        <v/>
      </c>
      <c r="AC364" s="30"/>
      <c r="AD364" s="30"/>
      <c r="AE364" s="30"/>
      <c r="AF364" s="30"/>
      <c r="AG364" s="30"/>
      <c r="AH364" s="28"/>
      <c r="AI364" s="31" t="str">
        <f aca="false">Jeu!B10</f>
        <v/>
      </c>
      <c r="AJ364" s="31" t="str">
        <f aca="false">Jeu!B24</f>
        <v/>
      </c>
      <c r="AK364" s="31"/>
      <c r="AL364" s="31" t="str">
        <f aca="false">Jeu!D8</f>
        <v/>
      </c>
      <c r="AM364" s="31" t="str">
        <f aca="false">Jeu!D21</f>
        <v/>
      </c>
      <c r="AN364" s="30"/>
      <c r="AO364" s="30"/>
      <c r="AP364" s="30"/>
      <c r="AQ364" s="30"/>
      <c r="AR364" s="30"/>
      <c r="AS364" s="28"/>
      <c r="AT364" s="31" t="str">
        <f aca="false">Jeu!B16</f>
        <v/>
      </c>
      <c r="AU364" s="31" t="str">
        <f aca="false">Jeu!C7</f>
        <v/>
      </c>
      <c r="AV364" s="31"/>
      <c r="AW364" s="31" t="str">
        <f aca="false">Jeu!C27</f>
        <v/>
      </c>
      <c r="AX364" s="31" t="str">
        <f aca="false">Jeu!D23</f>
        <v/>
      </c>
      <c r="AY364" s="30"/>
      <c r="AZ364" s="30"/>
      <c r="BA364" s="30"/>
      <c r="BB364" s="30"/>
      <c r="BC364" s="30"/>
    </row>
    <row r="365" customFormat="false" ht="18" hidden="false" customHeight="false" outlineLevel="0" collapsed="false">
      <c r="A365" s="28"/>
      <c r="B365" s="29" t="str">
        <f aca="false">Jeu!B14</f>
        <v/>
      </c>
      <c r="C365" s="29" t="str">
        <f aca="false">Jeu!C6</f>
        <v/>
      </c>
      <c r="D365" s="29" t="str">
        <f aca="false">Jeu!C11</f>
        <v/>
      </c>
      <c r="E365" s="29" t="str">
        <f aca="false">Jeu!D12</f>
        <v/>
      </c>
      <c r="F365" s="29" t="str">
        <f aca="false">Jeu!D19</f>
        <v/>
      </c>
      <c r="K365" s="30"/>
      <c r="L365" s="28"/>
      <c r="M365" s="31" t="str">
        <f aca="false">Jeu!B11</f>
        <v/>
      </c>
      <c r="N365" s="31" t="str">
        <f aca="false">Jeu!B23</f>
        <v/>
      </c>
      <c r="O365" s="31" t="str">
        <f aca="false">Jeu!C17</f>
        <v/>
      </c>
      <c r="P365" s="31" t="str">
        <f aca="false">Jeu!C27</f>
        <v/>
      </c>
      <c r="Q365" s="31" t="str">
        <f aca="false">Jeu!D13</f>
        <v/>
      </c>
      <c r="R365" s="30"/>
      <c r="S365" s="30"/>
      <c r="T365" s="30"/>
      <c r="U365" s="30"/>
      <c r="V365" s="30"/>
      <c r="W365" s="28"/>
      <c r="X365" s="31" t="str">
        <f aca="false">Jeu!B9</f>
        <v/>
      </c>
      <c r="Y365" s="31" t="str">
        <f aca="false">Jeu!B26</f>
        <v/>
      </c>
      <c r="Z365" s="31" t="str">
        <f aca="false">Jeu!C10</f>
        <v/>
      </c>
      <c r="AA365" s="31" t="str">
        <f aca="false">Jeu!D11</f>
        <v/>
      </c>
      <c r="AB365" s="31" t="str">
        <f aca="false">Jeu!D20</f>
        <v/>
      </c>
      <c r="AC365" s="30"/>
      <c r="AD365" s="30"/>
      <c r="AE365" s="30"/>
      <c r="AF365" s="30"/>
      <c r="AG365" s="30"/>
      <c r="AH365" s="28"/>
      <c r="AI365" s="31" t="str">
        <f aca="false">Jeu!B17</f>
        <v/>
      </c>
      <c r="AJ365" s="31" t="str">
        <f aca="false">Jeu!C3</f>
        <v/>
      </c>
      <c r="AK365" s="31" t="str">
        <f aca="false">Jeu!C8</f>
        <v/>
      </c>
      <c r="AL365" s="31" t="str">
        <f aca="false">Jeu!D4</f>
        <v/>
      </c>
      <c r="AM365" s="31" t="str">
        <f aca="false">Jeu!D26</f>
        <v/>
      </c>
      <c r="AN365" s="30"/>
      <c r="AO365" s="30"/>
      <c r="AP365" s="30"/>
      <c r="AQ365" s="30"/>
      <c r="AR365" s="30"/>
      <c r="AS365" s="28"/>
      <c r="AT365" s="31" t="str">
        <f aca="false">Jeu!B14</f>
        <v/>
      </c>
      <c r="AU365" s="31" t="str">
        <f aca="false">Jeu!B22</f>
        <v/>
      </c>
      <c r="AV365" s="31" t="str">
        <f aca="false">Jeu!C20</f>
        <v/>
      </c>
      <c r="AW365" s="31" t="str">
        <f aca="false">Jeu!D7</f>
        <v/>
      </c>
      <c r="AX365" s="31" t="str">
        <f aca="false">Jeu!D26</f>
        <v/>
      </c>
      <c r="AY365" s="30"/>
      <c r="AZ365" s="30"/>
      <c r="BA365" s="30"/>
      <c r="BB365" s="30"/>
      <c r="BC365" s="30"/>
    </row>
    <row r="366" customFormat="false" ht="18" hidden="false" customHeight="false" outlineLevel="0" collapsed="false">
      <c r="A366" s="28"/>
      <c r="B366" s="29" t="str">
        <f aca="false">Jeu!B17</f>
        <v/>
      </c>
      <c r="C366" s="29" t="str">
        <f aca="false">Jeu!B18</f>
        <v/>
      </c>
      <c r="D366" s="29" t="str">
        <f aca="false">Jeu!C19</f>
        <v/>
      </c>
      <c r="E366" s="29" t="str">
        <f aca="false">Jeu!D8</f>
        <v/>
      </c>
      <c r="F366" s="29" t="str">
        <f aca="false">Jeu!D21</f>
        <v/>
      </c>
      <c r="K366" s="30"/>
      <c r="L366" s="28"/>
      <c r="M366" s="31" t="str">
        <f aca="false">Jeu!B8</f>
        <v/>
      </c>
      <c r="N366" s="31" t="str">
        <f aca="false">Jeu!B24</f>
        <v/>
      </c>
      <c r="O366" s="31" t="str">
        <f aca="false">Jeu!C14</f>
        <v/>
      </c>
      <c r="P366" s="31" t="str">
        <f aca="false">Jeu!D6</f>
        <v/>
      </c>
      <c r="Q366" s="31" t="str">
        <f aca="false">Jeu!D16</f>
        <v/>
      </c>
      <c r="R366" s="30"/>
      <c r="S366" s="30"/>
      <c r="T366" s="30"/>
      <c r="U366" s="30"/>
      <c r="V366" s="30"/>
      <c r="W366" s="28"/>
      <c r="X366" s="31" t="str">
        <f aca="false">Jeu!B7</f>
        <v/>
      </c>
      <c r="Y366" s="31" t="str">
        <f aca="false">Jeu!B24</f>
        <v/>
      </c>
      <c r="Z366" s="31" t="str">
        <f aca="false">Jeu!C21</f>
        <v/>
      </c>
      <c r="AA366" s="31" t="str">
        <f aca="false">Jeu!D8</f>
        <v/>
      </c>
      <c r="AB366" s="31" t="str">
        <f aca="false">Jeu!D24</f>
        <v/>
      </c>
      <c r="AC366" s="30"/>
      <c r="AD366" s="30"/>
      <c r="AE366" s="30"/>
      <c r="AF366" s="30"/>
      <c r="AG366" s="30"/>
      <c r="AH366" s="28"/>
      <c r="AI366" s="31" t="str">
        <f aca="false">Jeu!B6</f>
        <v/>
      </c>
      <c r="AJ366" s="31" t="str">
        <f aca="false">Jeu!C7</f>
        <v/>
      </c>
      <c r="AK366" s="31" t="str">
        <f aca="false">Jeu!C10</f>
        <v/>
      </c>
      <c r="AL366" s="31" t="str">
        <f aca="false">Jeu!D9</f>
        <v/>
      </c>
      <c r="AM366" s="31" t="str">
        <f aca="false">Jeu!D18</f>
        <v/>
      </c>
      <c r="AN366" s="30"/>
      <c r="AO366" s="30"/>
      <c r="AP366" s="30"/>
      <c r="AQ366" s="30"/>
      <c r="AR366" s="30"/>
      <c r="AS366" s="28"/>
      <c r="AT366" s="31" t="str">
        <f aca="false">Jeu!B8</f>
        <v/>
      </c>
      <c r="AU366" s="31" t="str">
        <f aca="false">Jeu!B27</f>
        <v/>
      </c>
      <c r="AV366" s="31" t="str">
        <f aca="false">Jeu!C19</f>
        <v/>
      </c>
      <c r="AW366" s="31" t="str">
        <f aca="false">Jeu!D4</f>
        <v/>
      </c>
      <c r="AX366" s="31" t="str">
        <f aca="false">Jeu!D16</f>
        <v/>
      </c>
      <c r="AY366" s="30"/>
      <c r="AZ366" s="30"/>
      <c r="BA366" s="30"/>
      <c r="BB366" s="30"/>
      <c r="BC366" s="30"/>
    </row>
    <row r="367" customFormat="false" ht="3" hidden="false" customHeight="true" outlineLevel="0" collapsed="false">
      <c r="A367" s="33"/>
      <c r="K367" s="30"/>
      <c r="L367" s="33"/>
      <c r="M367" s="35"/>
      <c r="N367" s="35"/>
      <c r="O367" s="35"/>
      <c r="P367" s="35"/>
      <c r="Q367" s="35"/>
      <c r="R367" s="30"/>
      <c r="S367" s="30"/>
      <c r="T367" s="30"/>
      <c r="U367" s="30"/>
      <c r="V367" s="30"/>
      <c r="W367" s="33"/>
      <c r="X367" s="35"/>
      <c r="Y367" s="35"/>
      <c r="Z367" s="35"/>
      <c r="AA367" s="35"/>
      <c r="AB367" s="35"/>
      <c r="AC367" s="30"/>
      <c r="AD367" s="30"/>
      <c r="AE367" s="30"/>
      <c r="AF367" s="30"/>
      <c r="AG367" s="30"/>
      <c r="AH367" s="33"/>
      <c r="AI367" s="35"/>
      <c r="AJ367" s="35"/>
      <c r="AK367" s="35"/>
      <c r="AL367" s="35"/>
      <c r="AM367" s="35"/>
      <c r="AN367" s="30"/>
      <c r="AO367" s="30"/>
      <c r="AP367" s="30"/>
      <c r="AQ367" s="30"/>
      <c r="AR367" s="30"/>
      <c r="AS367" s="33"/>
      <c r="AT367" s="35"/>
      <c r="AU367" s="35"/>
      <c r="AV367" s="35"/>
      <c r="AW367" s="35"/>
      <c r="AX367" s="35"/>
      <c r="AY367" s="30"/>
      <c r="AZ367" s="30"/>
      <c r="BA367" s="30"/>
      <c r="BB367" s="30"/>
      <c r="BC367" s="30"/>
    </row>
    <row r="368" customFormat="false" ht="18" hidden="false" customHeight="false" outlineLevel="0" collapsed="false">
      <c r="A368" s="36" t="n">
        <f aca="false">Attributions!H4</f>
        <v>0</v>
      </c>
      <c r="B368" s="29" t="str">
        <f aca="false">Jeu!B5</f>
        <v/>
      </c>
      <c r="C368" s="29" t="str">
        <f aca="false">Jeu!B21</f>
        <v/>
      </c>
      <c r="D368" s="29" t="str">
        <f aca="false">Jeu!C8</f>
        <v/>
      </c>
      <c r="E368" s="29" t="str">
        <f aca="false">Jeu!D7</f>
        <v/>
      </c>
      <c r="F368" s="29" t="str">
        <f aca="false">Jeu!D18</f>
        <v/>
      </c>
      <c r="G368" s="19" t="n">
        <f aca="false">IF(COUNT(B368:F368)=5,1,0)+IF(COUNT(B369:F369)=5,1,0)+IF(COUNT(B370:F370)=4,1,0)+IF(COUNT(B371:F371)=5,1,0)+IF(COUNT(B372:F372)=5,1,0)</f>
        <v>0</v>
      </c>
      <c r="H368" s="19" t="n">
        <f aca="false">IF(COUNT(B368:B372)=5,1,0)+IF(COUNT(C368:C372)=5,1,0)+IF(COUNT(D368:D372)=4,1,0)+IF(COUNT(E368:E372)=5,1,0)+IF(COUNT(F368:F372)=5,1,0)</f>
        <v>0</v>
      </c>
      <c r="I368" s="19" t="n">
        <f aca="false">IF(COUNT(B368)=1,1,0)+IF(COUNT(C369)=1,1,0)+IF(COUNT(D370)=1,1,0)+IF(COUNT(E371)=1,1,0)+IF(COUNT(F372)=1,1,0)</f>
        <v>0</v>
      </c>
      <c r="J368" s="19" t="n">
        <f aca="false">IF(COUNT(B368)=1,1,0)+IF(COUNT(C369)=1,1,0)+IF(COUNT(D370)=1,1,0)+IF(COUNT(E371)=1,1,0)+IF(COUNT(F372)=1,1,0)+IF(COUNT(B372)=1,1,0)+IF(COUNT(C371)=1,1,0)+IF(COUNT(D370)=1,1,0)+IF(COUNT(E369)=1,1,0)+IF(COUNT(F368)=1,1,0)</f>
        <v>0</v>
      </c>
      <c r="K368" s="30" t="n">
        <f aca="false">IF(COUNT(B372)=1,1,0)+IF(COUNT(C371)=1,1,0)+IF(COUNT(D370)=1,1,0)+IF(COUNT(E369)=1,1,0)+IF(COUNT(F368)=1,1,0)</f>
        <v>0</v>
      </c>
      <c r="L368" s="36" t="n">
        <f aca="false">Attributions!T4</f>
        <v>0</v>
      </c>
      <c r="M368" s="31" t="str">
        <f aca="false">Jeu!B3</f>
        <v/>
      </c>
      <c r="N368" s="31" t="str">
        <f aca="false">Jeu!B25</f>
        <v/>
      </c>
      <c r="O368" s="31" t="str">
        <f aca="false">Jeu!C10</f>
        <v/>
      </c>
      <c r="P368" s="31" t="str">
        <f aca="false">Jeu!D11</f>
        <v/>
      </c>
      <c r="Q368" s="31" t="str">
        <f aca="false">Jeu!D21</f>
        <v/>
      </c>
      <c r="R368" s="30" t="n">
        <f aca="false">IF(COUNT(M368:Q368)=5,1,0)+IF(COUNT(M369:Q369)=5,1,0)+IF(COUNT(M370:Q370)=4,1,0)+IF(COUNT(M371:Q371)=5,1,0)+IF(COUNT(M372:Q372)=5,1,0)</f>
        <v>0</v>
      </c>
      <c r="S368" s="30" t="n">
        <f aca="false">IF(COUNT(M368:M372)=5,1,0)+IF(COUNT(N368:N372)=5,1,0)+IF(COUNT(O368:O372)=4,1,0)+IF(COUNT(P368:P372)=5,1,0)+IF(COUNT(Q368:Q372)=5,1,0)</f>
        <v>0</v>
      </c>
      <c r="T368" s="30" t="n">
        <f aca="false">IF(COUNT(M368)=1,1,0)+IF(COUNT(N369)=1,1,0)+IF(COUNT(O370)=1,1,0)+IF(COUNT(P371)=1,1,0)+IF(COUNT(Q372)=1,1,0)</f>
        <v>0</v>
      </c>
      <c r="U368" s="30" t="n">
        <f aca="false">IF(COUNT(M372)=1,1,0)+IF(COUNT(N371)=1,1,0)+IF(COUNT(O370)=1,1,0)+IF(COUNT(P369)=1,1,0)+IF(COUNT(Q368)=1,1,0)+IF(COUNT(M368)=1,1,0)+IF(COUNT(N369)=1,1,0)+IF(COUNT(O370)=1,1,0)+IF(COUNT(P371)=1,1,0)+IF(COUNT(Q372)=1,1,0)</f>
        <v>0</v>
      </c>
      <c r="V368" s="30" t="n">
        <f aca="false">IF(COUNT(M372)=1,1,0)+IF(COUNT(N371)=1,1,0)+IF(COUNT(O370)=1,1,0)+IF(COUNT(P369)=1,1,0)+IF(COUNT(Q368)=1,1,0)</f>
        <v>0</v>
      </c>
      <c r="W368" s="36" t="n">
        <f aca="false">Attributions!AF4</f>
        <v>0</v>
      </c>
      <c r="X368" s="31" t="str">
        <f aca="false">Jeu!B12</f>
        <v/>
      </c>
      <c r="Y368" s="31" t="str">
        <f aca="false">Jeu!B20</f>
        <v/>
      </c>
      <c r="Z368" s="31" t="str">
        <f aca="false">Jeu!C11</f>
        <v/>
      </c>
      <c r="AA368" s="31" t="str">
        <f aca="false">Jeu!D7</f>
        <v/>
      </c>
      <c r="AB368" s="31" t="str">
        <f aca="false">Jeu!D23</f>
        <v/>
      </c>
      <c r="AC368" s="30" t="n">
        <f aca="false">IF(COUNT(X368:AB368)=5,1,0)+IF(COUNT(X369:AB369)=5,1,0)+IF(COUNT(X370:AB370)=4,1,0)+IF(COUNT(X371:AB371)=5,1,0)+IF(COUNT(X372:AB372)=5,1,0)</f>
        <v>0</v>
      </c>
      <c r="AD368" s="30" t="n">
        <f aca="false">IF(COUNT(X368:X372)=5,1,0)+IF(COUNT(Y368:Y372)=5,1,0)+IF(COUNT(Z368:Z372)=4,1,0)+IF(COUNT(AA368:AA372)=5,1,0)+IF(COUNT(AB368:AB372)=5,1,0)</f>
        <v>0</v>
      </c>
      <c r="AE368" s="30" t="n">
        <f aca="false">IF(COUNT(X368)=1,1,0)+IF(COUNT(Y369)=1,1,0)+IF(COUNT(Z370)=1,1,0)+IF(COUNT(AA371)=1,1,0)+IF(COUNT(AB372)=1,1,0)</f>
        <v>0</v>
      </c>
      <c r="AF368" s="30" t="n">
        <f aca="false">IF(COUNT(X372)=1,1,0)+IF(COUNT(Y371)=1,1,0)+IF(COUNT(Z370)=1,1,0)+IF(COUNT(AA369)=1,1,0)+IF(COUNT(AB368)=1,1,0)+IF(COUNT(X368)=1,1,0)+IF(COUNT(Y369)=1,1,0)+IF(COUNT(Z370)=1,1,0)+IF(COUNT(AA371)=1,1,0)+IF(COUNT(AB372)=1,1,0)</f>
        <v>0</v>
      </c>
      <c r="AG368" s="30" t="n">
        <f aca="false">IF(COUNT(X372)=1,1,0)+IF(COUNT(Y371)=1,1,0)+IF(COUNT(Z370)=1,1,0)+IF(COUNT(AA369)=1,1,0)+IF(COUNT(AB368)=1,1,0)</f>
        <v>0</v>
      </c>
      <c r="AH368" s="36" t="n">
        <f aca="false">Attributions!AR4</f>
        <v>0</v>
      </c>
      <c r="AI368" s="31" t="str">
        <f aca="false">Jeu!B15</f>
        <v/>
      </c>
      <c r="AJ368" s="31" t="str">
        <f aca="false">Jeu!B18</f>
        <v/>
      </c>
      <c r="AK368" s="31" t="str">
        <f aca="false">Jeu!C17</f>
        <v/>
      </c>
      <c r="AL368" s="31" t="str">
        <f aca="false">Jeu!C25</f>
        <v/>
      </c>
      <c r="AM368" s="31" t="str">
        <f aca="false">Jeu!D23</f>
        <v/>
      </c>
      <c r="AN368" s="30" t="n">
        <f aca="false">IF(COUNT(AI368:AM368)=5,1,0)+IF(COUNT(AI369:AM369)=5,1,0)+IF(COUNT(AI370:AM370)=4,1,0)+IF(COUNT(AI371:AM371)=5,1,0)+IF(COUNT(AI372:AM372)=5,1,0)</f>
        <v>0</v>
      </c>
      <c r="AO368" s="30" t="n">
        <f aca="false">IF(COUNT(AI368:AI372)=5,1,0)+IF(COUNT(AJ368:AJ372)=5,1,0)+IF(COUNT(AK368:AK372)=4,1,0)+IF(COUNT(AL368:AL372)=5,1,0)+IF(COUNT(AM368:AM372)=5,1,0)</f>
        <v>0</v>
      </c>
      <c r="AP368" s="30" t="n">
        <f aca="false">IF(COUNT(AI368)=1,1,0)+IF(COUNT(AJ369)=1,1,0)+IF(COUNT(AK370)=1,1,0)+IF(COUNT(AL371)=1,1,0)+IF(COUNT(AM372)=1,1,0)</f>
        <v>0</v>
      </c>
      <c r="AQ368" s="30" t="n">
        <f aca="false">IF(COUNT(AI372)=1,1,0)+IF(COUNT(AJ371)=1,1,0)+IF(COUNT(AK370)=1,1,0)+IF(COUNT(AL369)=1,1,0)+IF(COUNT(AM368)=1,1,0)+IF(COUNT(AI368)=1,1,0)+IF(COUNT(AJ369)=1,1,0)+IF(COUNT(AK370)=1,1,0)+IF(COUNT(AL371)=1,1,0)+IF(COUNT(AM372)=1,1,0)</f>
        <v>0</v>
      </c>
      <c r="AR368" s="30" t="n">
        <f aca="false">IF(COUNT(AI372)=1,1,0)+IF(COUNT(AJ371)=1,1,0)+IF(COUNT(AK370)=1,1,0)+IF(COUNT(AL369)=1,1,0)+IF(COUNT(AM368)=1,1,0)</f>
        <v>0</v>
      </c>
      <c r="AS368" s="36" t="n">
        <f aca="false">Attributions!BD4</f>
        <v>0</v>
      </c>
      <c r="AT368" s="31" t="str">
        <f aca="false">Jeu!B17</f>
        <v/>
      </c>
      <c r="AU368" s="31" t="str">
        <f aca="false">Jeu!C4</f>
        <v/>
      </c>
      <c r="AV368" s="31" t="str">
        <f aca="false">Jeu!C18</f>
        <v/>
      </c>
      <c r="AW368" s="31" t="str">
        <f aca="false">Jeu!D12</f>
        <v/>
      </c>
      <c r="AX368" s="31" t="str">
        <f aca="false">Jeu!D15</f>
        <v/>
      </c>
      <c r="AY368" s="30" t="n">
        <f aca="false">IF(COUNT(AT368:AX368)=5,1,0)+IF(COUNT(AT369:AX369)=5,1,0)+IF(COUNT(AT370:AX370)=4,1,0)+IF(COUNT(AT371:AX371)=5,1,0)+IF(COUNT(AT372:AX372)=5,1,0)</f>
        <v>0</v>
      </c>
      <c r="AZ368" s="30" t="n">
        <f aca="false">IF(COUNT(AT368:AT372)=5,1,0)+IF(COUNT(AU368:AU372)=5,1,0)+IF(COUNT(AV368:AV372)=4,1,0)+IF(COUNT(AW368:AW372)=5,1,0)+IF(COUNT(AX368:AX372)=5,1,0)</f>
        <v>0</v>
      </c>
      <c r="BA368" s="30" t="n">
        <f aca="false">IF(COUNT(AT368)=1,1,0)+IF(COUNT(AU369)=1,1,0)+IF(COUNT(AV370)=1,1,0)+IF(COUNT(AW371)=1,1,0)+IF(COUNT(AX372)=1,1,0)</f>
        <v>0</v>
      </c>
      <c r="BB368" s="30" t="n">
        <f aca="false">IF(COUNT(AT372)=1,1,0)+IF(COUNT(AU371)=1,1,0)+IF(COUNT(AV370)=1,1,0)+IF(COUNT(AW369)=1,1,0)+IF(COUNT(AX368)=1,1,0)+IF(COUNT(AT368)=1,1,0)+IF(COUNT(AU369)=1,1,0)+IF(COUNT(AV370)=1,1,0)+IF(COUNT(AW371)=1,1,0)+IF(COUNT(AX372)=1,1,0)</f>
        <v>0</v>
      </c>
      <c r="BC368" s="30" t="n">
        <f aca="false">IF(COUNT(AT372)=1,1,0)+IF(COUNT(AU371)=1,1,0)+IF(COUNT(AV370)=1,1,0)+IF(COUNT(AW369)=1,1,0)+IF(COUNT(AX368)=1,1,0)</f>
        <v>0</v>
      </c>
    </row>
    <row r="369" customFormat="false" ht="18" hidden="false" customHeight="false" outlineLevel="0" collapsed="false">
      <c r="A369" s="36"/>
      <c r="B369" s="29" t="str">
        <f aca="false">Jeu!B15</f>
        <v/>
      </c>
      <c r="C369" s="29" t="str">
        <f aca="false">Jeu!B20</f>
        <v/>
      </c>
      <c r="D369" s="29" t="str">
        <f aca="false">Jeu!C13</f>
        <v/>
      </c>
      <c r="E369" s="29" t="str">
        <f aca="false">Jeu!D6</f>
        <v/>
      </c>
      <c r="F369" s="29" t="str">
        <f aca="false">Jeu!D26</f>
        <v/>
      </c>
      <c r="K369" s="30"/>
      <c r="L369" s="36"/>
      <c r="M369" s="31" t="str">
        <f aca="false">Jeu!B4</f>
        <v/>
      </c>
      <c r="N369" s="31" t="str">
        <f aca="false">Jeu!C4</f>
        <v/>
      </c>
      <c r="O369" s="31" t="str">
        <f aca="false">Jeu!C11</f>
        <v/>
      </c>
      <c r="P369" s="31" t="str">
        <f aca="false">Jeu!C26</f>
        <v/>
      </c>
      <c r="Q369" s="31" t="str">
        <f aca="false">Jeu!D17</f>
        <v/>
      </c>
      <c r="R369" s="30"/>
      <c r="S369" s="30"/>
      <c r="T369" s="30"/>
      <c r="U369" s="30"/>
      <c r="V369" s="30"/>
      <c r="W369" s="36"/>
      <c r="X369" s="31" t="str">
        <f aca="false">Jeu!B11</f>
        <v/>
      </c>
      <c r="Y369" s="31" t="str">
        <f aca="false">Jeu!B18</f>
        <v/>
      </c>
      <c r="Z369" s="31" t="str">
        <f aca="false">Jeu!C13</f>
        <v/>
      </c>
      <c r="AA369" s="31" t="str">
        <f aca="false">Jeu!C27</f>
        <v/>
      </c>
      <c r="AB369" s="31" t="str">
        <f aca="false">Jeu!D27</f>
        <v/>
      </c>
      <c r="AC369" s="30"/>
      <c r="AD369" s="30"/>
      <c r="AE369" s="30"/>
      <c r="AF369" s="30"/>
      <c r="AG369" s="30"/>
      <c r="AH369" s="36"/>
      <c r="AI369" s="31" t="str">
        <f aca="false">Jeu!B11</f>
        <v/>
      </c>
      <c r="AJ369" s="31" t="str">
        <f aca="false">Jeu!C4</f>
        <v/>
      </c>
      <c r="AK369" s="31" t="str">
        <f aca="false">Jeu!C18</f>
        <v/>
      </c>
      <c r="AL369" s="31" t="str">
        <f aca="false">Jeu!D7</f>
        <v/>
      </c>
      <c r="AM369" s="31" t="str">
        <f aca="false">Jeu!D17</f>
        <v/>
      </c>
      <c r="AN369" s="30"/>
      <c r="AO369" s="30"/>
      <c r="AP369" s="30"/>
      <c r="AQ369" s="30"/>
      <c r="AR369" s="30"/>
      <c r="AS369" s="36"/>
      <c r="AT369" s="31" t="str">
        <f aca="false">Jeu!B15</f>
        <v/>
      </c>
      <c r="AU369" s="31" t="str">
        <f aca="false">Jeu!C5</f>
        <v/>
      </c>
      <c r="AV369" s="31" t="str">
        <f aca="false">Jeu!C11</f>
        <v/>
      </c>
      <c r="AW369" s="31" t="str">
        <f aca="false">Jeu!D3</f>
        <v/>
      </c>
      <c r="AX369" s="31" t="str">
        <f aca="false">Jeu!D20</f>
        <v/>
      </c>
      <c r="AY369" s="30"/>
      <c r="AZ369" s="30"/>
      <c r="BA369" s="30"/>
      <c r="BB369" s="30"/>
      <c r="BC369" s="30"/>
    </row>
    <row r="370" customFormat="false" ht="18" hidden="false" customHeight="false" outlineLevel="0" collapsed="false">
      <c r="A370" s="36"/>
      <c r="B370" s="29" t="str">
        <f aca="false">Jeu!B9</f>
        <v/>
      </c>
      <c r="C370" s="29" t="str">
        <f aca="false">Jeu!B19</f>
        <v/>
      </c>
      <c r="D370" s="29"/>
      <c r="E370" s="29" t="str">
        <f aca="false">Jeu!D10</f>
        <v/>
      </c>
      <c r="F370" s="29" t="str">
        <f aca="false">Jeu!D20</f>
        <v/>
      </c>
      <c r="K370" s="30"/>
      <c r="L370" s="36"/>
      <c r="M370" s="31" t="str">
        <f aca="false">Jeu!B17</f>
        <v/>
      </c>
      <c r="N370" s="31" t="str">
        <f aca="false">Jeu!B19</f>
        <v/>
      </c>
      <c r="O370" s="31"/>
      <c r="P370" s="31" t="str">
        <f aca="false">Jeu!C25</f>
        <v/>
      </c>
      <c r="Q370" s="31" t="str">
        <f aca="false">Jeu!D19</f>
        <v/>
      </c>
      <c r="R370" s="30"/>
      <c r="S370" s="30"/>
      <c r="T370" s="30"/>
      <c r="U370" s="30"/>
      <c r="V370" s="30"/>
      <c r="W370" s="36"/>
      <c r="X370" s="31" t="str">
        <f aca="false">Jeu!B16</f>
        <v/>
      </c>
      <c r="Y370" s="31" t="str">
        <f aca="false">Jeu!C6</f>
        <v/>
      </c>
      <c r="Z370" s="31"/>
      <c r="AA370" s="31" t="str">
        <f aca="false">Jeu!D5</f>
        <v/>
      </c>
      <c r="AB370" s="31" t="str">
        <f aca="false">Jeu!D22</f>
        <v/>
      </c>
      <c r="AC370" s="30"/>
      <c r="AD370" s="30"/>
      <c r="AE370" s="30"/>
      <c r="AF370" s="30"/>
      <c r="AG370" s="30"/>
      <c r="AH370" s="36"/>
      <c r="AI370" s="31" t="str">
        <f aca="false">Jeu!B4</f>
        <v/>
      </c>
      <c r="AJ370" s="31" t="str">
        <f aca="false">Jeu!B21</f>
        <v/>
      </c>
      <c r="AK370" s="31"/>
      <c r="AL370" s="31" t="str">
        <f aca="false">Jeu!D11</f>
        <v/>
      </c>
      <c r="AM370" s="31" t="str">
        <f aca="false">Jeu!D27</f>
        <v/>
      </c>
      <c r="AN370" s="30"/>
      <c r="AO370" s="30"/>
      <c r="AP370" s="30"/>
      <c r="AQ370" s="30"/>
      <c r="AR370" s="30"/>
      <c r="AS370" s="36"/>
      <c r="AT370" s="31" t="str">
        <f aca="false">Jeu!B10</f>
        <v/>
      </c>
      <c r="AU370" s="31" t="str">
        <f aca="false">Jeu!B20</f>
        <v/>
      </c>
      <c r="AV370" s="31"/>
      <c r="AW370" s="31" t="str">
        <f aca="false">Jeu!D9</f>
        <v/>
      </c>
      <c r="AX370" s="31" t="str">
        <f aca="false">Jeu!D19</f>
        <v/>
      </c>
      <c r="AY370" s="30"/>
      <c r="AZ370" s="30"/>
      <c r="BA370" s="30"/>
      <c r="BB370" s="30"/>
      <c r="BC370" s="30"/>
    </row>
    <row r="371" customFormat="false" ht="18" hidden="false" customHeight="false" outlineLevel="0" collapsed="false">
      <c r="A371" s="36"/>
      <c r="B371" s="29" t="str">
        <f aca="false">Jeu!B4</f>
        <v/>
      </c>
      <c r="C371" s="29" t="str">
        <f aca="false">Jeu!C3</f>
        <v/>
      </c>
      <c r="D371" s="29" t="str">
        <f aca="false">Jeu!C14</f>
        <v/>
      </c>
      <c r="E371" s="29" t="str">
        <f aca="false">Jeu!D4</f>
        <v/>
      </c>
      <c r="F371" s="29" t="str">
        <f aca="false">Jeu!D17</f>
        <v/>
      </c>
      <c r="K371" s="30"/>
      <c r="L371" s="36"/>
      <c r="M371" s="31" t="str">
        <f aca="false">Jeu!B5</f>
        <v/>
      </c>
      <c r="N371" s="31" t="str">
        <f aca="false">Jeu!B26</f>
        <v/>
      </c>
      <c r="O371" s="31" t="str">
        <f aca="false">Jeu!C8</f>
        <v/>
      </c>
      <c r="P371" s="31" t="str">
        <f aca="false">Jeu!D9</f>
        <v/>
      </c>
      <c r="Q371" s="31" t="str">
        <f aca="false">Jeu!D14</f>
        <v/>
      </c>
      <c r="R371" s="30"/>
      <c r="S371" s="30"/>
      <c r="T371" s="30"/>
      <c r="U371" s="30"/>
      <c r="V371" s="30"/>
      <c r="W371" s="36"/>
      <c r="X371" s="31" t="str">
        <f aca="false">Jeu!B17</f>
        <v/>
      </c>
      <c r="Y371" s="31" t="str">
        <f aca="false">Jeu!C4</f>
        <v/>
      </c>
      <c r="Z371" s="31" t="str">
        <f aca="false">Jeu!C16</f>
        <v/>
      </c>
      <c r="AA371" s="31" t="str">
        <f aca="false">Jeu!D10</f>
        <v/>
      </c>
      <c r="AB371" s="31" t="str">
        <f aca="false">Jeu!D13</f>
        <v/>
      </c>
      <c r="AC371" s="30"/>
      <c r="AD371" s="30"/>
      <c r="AE371" s="30"/>
      <c r="AF371" s="30"/>
      <c r="AG371" s="30"/>
      <c r="AH371" s="36"/>
      <c r="AI371" s="31" t="str">
        <f aca="false">Jeu!B9</f>
        <v/>
      </c>
      <c r="AJ371" s="31" t="str">
        <f aca="false">Jeu!B19</f>
        <v/>
      </c>
      <c r="AK371" s="31" t="str">
        <f aca="false">Jeu!C13</f>
        <v/>
      </c>
      <c r="AL371" s="31" t="str">
        <f aca="false">Jeu!C27</f>
        <v/>
      </c>
      <c r="AM371" s="31" t="str">
        <f aca="false">Jeu!D14</f>
        <v/>
      </c>
      <c r="AN371" s="30"/>
      <c r="AO371" s="30"/>
      <c r="AP371" s="30"/>
      <c r="AQ371" s="30"/>
      <c r="AR371" s="30"/>
      <c r="AS371" s="36"/>
      <c r="AT371" s="31" t="str">
        <f aca="false">Jeu!B7</f>
        <v/>
      </c>
      <c r="AU371" s="31" t="str">
        <f aca="false">Jeu!C6</f>
        <v/>
      </c>
      <c r="AV371" s="31" t="str">
        <f aca="false">Jeu!C9</f>
        <v/>
      </c>
      <c r="AW371" s="31" t="str">
        <f aca="false">Jeu!D8</f>
        <v/>
      </c>
      <c r="AX371" s="31" t="str">
        <f aca="false">Jeu!D21</f>
        <v/>
      </c>
      <c r="AY371" s="30"/>
      <c r="AZ371" s="30"/>
      <c r="BA371" s="30"/>
      <c r="BB371" s="30"/>
      <c r="BC371" s="30"/>
    </row>
    <row r="372" customFormat="false" ht="18" hidden="false" customHeight="false" outlineLevel="0" collapsed="false">
      <c r="A372" s="36"/>
      <c r="B372" s="29" t="str">
        <f aca="false">Jeu!B7</f>
        <v/>
      </c>
      <c r="C372" s="29" t="str">
        <f aca="false">Jeu!B27</f>
        <v/>
      </c>
      <c r="D372" s="29" t="str">
        <f aca="false">Jeu!C21</f>
        <v/>
      </c>
      <c r="E372" s="29" t="str">
        <f aca="false">Jeu!D11</f>
        <v/>
      </c>
      <c r="F372" s="29" t="str">
        <f aca="false">Jeu!D14</f>
        <v/>
      </c>
      <c r="K372" s="30"/>
      <c r="L372" s="36"/>
      <c r="M372" s="31" t="str">
        <f aca="false">Jeu!B15</f>
        <v/>
      </c>
      <c r="N372" s="31" t="str">
        <f aca="false">Jeu!C5</f>
        <v/>
      </c>
      <c r="O372" s="31" t="str">
        <f aca="false">Jeu!C12</f>
        <v/>
      </c>
      <c r="P372" s="31" t="str">
        <f aca="false">Jeu!D8</f>
        <v/>
      </c>
      <c r="Q372" s="31" t="str">
        <f aca="false">Jeu!D22</f>
        <v/>
      </c>
      <c r="R372" s="30"/>
      <c r="S372" s="30"/>
      <c r="T372" s="30"/>
      <c r="U372" s="30"/>
      <c r="V372" s="30"/>
      <c r="W372" s="36"/>
      <c r="X372" s="31" t="str">
        <f aca="false">Jeu!B8</f>
        <v/>
      </c>
      <c r="Y372" s="31" t="str">
        <f aca="false">Jeu!B22</f>
        <v/>
      </c>
      <c r="Z372" s="31" t="str">
        <f aca="false">Jeu!C8</f>
        <v/>
      </c>
      <c r="AA372" s="31" t="str">
        <f aca="false">Jeu!D12</f>
        <v/>
      </c>
      <c r="AB372" s="31" t="str">
        <f aca="false">Jeu!D16</f>
        <v/>
      </c>
      <c r="AC372" s="30"/>
      <c r="AD372" s="30"/>
      <c r="AE372" s="30"/>
      <c r="AF372" s="30"/>
      <c r="AG372" s="30"/>
      <c r="AH372" s="36"/>
      <c r="AI372" s="31" t="str">
        <f aca="false">Jeu!B7</f>
        <v/>
      </c>
      <c r="AJ372" s="31" t="str">
        <f aca="false">Jeu!B23</f>
        <v/>
      </c>
      <c r="AK372" s="31" t="str">
        <f aca="false">Jeu!C16</f>
        <v/>
      </c>
      <c r="AL372" s="31" t="str">
        <f aca="false">Jeu!D12</f>
        <v/>
      </c>
      <c r="AM372" s="31" t="str">
        <f aca="false">Jeu!D19</f>
        <v/>
      </c>
      <c r="AN372" s="30"/>
      <c r="AO372" s="30"/>
      <c r="AP372" s="30"/>
      <c r="AQ372" s="30"/>
      <c r="AR372" s="30"/>
      <c r="AS372" s="36"/>
      <c r="AT372" s="31" t="str">
        <f aca="false">Jeu!B4</f>
        <v/>
      </c>
      <c r="AU372" s="31" t="str">
        <f aca="false">Jeu!B19</f>
        <v/>
      </c>
      <c r="AV372" s="31" t="str">
        <f aca="false">Jeu!C21</f>
        <v/>
      </c>
      <c r="AW372" s="31" t="str">
        <f aca="false">Jeu!D6</f>
        <v/>
      </c>
      <c r="AX372" s="31" t="str">
        <f aca="false">Jeu!D17</f>
        <v/>
      </c>
      <c r="AY372" s="30"/>
      <c r="AZ372" s="30"/>
      <c r="BA372" s="30"/>
      <c r="BB372" s="30"/>
      <c r="BC372" s="30"/>
    </row>
    <row r="373" customFormat="false" ht="3" hidden="false" customHeight="true" outlineLevel="0" collapsed="false">
      <c r="K373" s="30"/>
      <c r="L373" s="17"/>
      <c r="M373" s="35"/>
      <c r="N373" s="35"/>
      <c r="O373" s="35"/>
      <c r="P373" s="35"/>
      <c r="Q373" s="35"/>
      <c r="R373" s="30"/>
      <c r="S373" s="30"/>
      <c r="T373" s="30"/>
      <c r="U373" s="30"/>
      <c r="V373" s="30"/>
      <c r="W373" s="17"/>
      <c r="X373" s="35"/>
      <c r="Y373" s="35"/>
      <c r="Z373" s="35"/>
      <c r="AA373" s="35"/>
      <c r="AB373" s="35"/>
      <c r="AC373" s="30"/>
      <c r="AD373" s="30"/>
      <c r="AE373" s="30"/>
      <c r="AF373" s="30"/>
      <c r="AG373" s="30"/>
      <c r="AH373" s="17"/>
      <c r="AI373" s="35"/>
      <c r="AJ373" s="35"/>
      <c r="AK373" s="35"/>
      <c r="AL373" s="35"/>
      <c r="AM373" s="35"/>
      <c r="AN373" s="30"/>
      <c r="AO373" s="30"/>
      <c r="AP373" s="30"/>
      <c r="AQ373" s="30"/>
      <c r="AR373" s="30"/>
      <c r="AS373" s="17"/>
      <c r="AT373" s="35"/>
      <c r="AU373" s="35"/>
      <c r="AV373" s="35"/>
      <c r="AW373" s="35"/>
      <c r="AX373" s="35"/>
      <c r="AY373" s="30"/>
      <c r="AZ373" s="30"/>
      <c r="BA373" s="30"/>
      <c r="BB373" s="30"/>
      <c r="BC373" s="30"/>
    </row>
    <row r="374" customFormat="false" ht="18" hidden="false" customHeight="false" outlineLevel="0" collapsed="false">
      <c r="A374" s="28" t="n">
        <f aca="false">Attributions!H5</f>
        <v>0</v>
      </c>
      <c r="B374" s="29" t="str">
        <f aca="false">Jeu!B3</f>
        <v/>
      </c>
      <c r="C374" s="29" t="str">
        <f aca="false">Jeu!B26</f>
        <v/>
      </c>
      <c r="D374" s="29" t="str">
        <f aca="false">Jeu!C18</f>
        <v/>
      </c>
      <c r="E374" s="29" t="str">
        <f aca="false">Jeu!D9</f>
        <v/>
      </c>
      <c r="F374" s="29" t="str">
        <f aca="false">Jeu!D24</f>
        <v/>
      </c>
      <c r="G374" s="19" t="n">
        <f aca="false">IF(COUNT(B374:F374)=5,1,0)+IF(COUNT(B375:F375)=5,1,0)+IF(COUNT(B376:F376)=4,1,0)+IF(COUNT(B377:F377)=5,1,0)+IF(COUNT(B378:F378)=5,1,0)</f>
        <v>0</v>
      </c>
      <c r="H374" s="19" t="n">
        <f aca="false">IF(COUNT(B374:B378)=5,1,0)+IF(COUNT(C374:C378)=5,1,0)+IF(COUNT(D374:D378)=4,1,0)+IF(COUNT(E374:E378)=5,1,0)+IF(COUNT(F374:F378)=5,1,0)</f>
        <v>0</v>
      </c>
      <c r="I374" s="19" t="n">
        <f aca="false">IF(COUNT(B374)=1,1,0)+IF(COUNT(C375)=1,1,0)+IF(COUNT(D376)=1,1,0)+IF(COUNT(E377)=1,1,0)+IF(COUNT(F378)=1,1,0)</f>
        <v>0</v>
      </c>
      <c r="J374" s="19" t="n">
        <f aca="false">IF(COUNT(B374)=1,1,0)+IF(COUNT(C375)=1,1,0)+IF(COUNT(D376)=1,1,0)+IF(COUNT(E377)=1,1,0)+IF(COUNT(F378)=1,1,0)+IF(COUNT(B378)=1,1,0)+IF(COUNT(C377)=1,1,0)+IF(COUNT(D376)=1,1,0)+IF(COUNT(E375)=1,1,0)+IF(COUNT(F374)=1,1,0)</f>
        <v>0</v>
      </c>
      <c r="K374" s="30" t="n">
        <f aca="false">IF(COUNT(B378)=1,1,0)+IF(COUNT(C377)=1,1,0)+IF(COUNT(D376)=1,1,0)+IF(COUNT(E375)=1,1,0)+IF(COUNT(F374)=1,1,0)</f>
        <v>0</v>
      </c>
      <c r="L374" s="28" t="n">
        <f aca="false">Attributions!T5</f>
        <v>0</v>
      </c>
      <c r="M374" s="31" t="str">
        <f aca="false">Jeu!B7</f>
        <v/>
      </c>
      <c r="N374" s="31" t="str">
        <f aca="false">Jeu!B22</f>
        <v/>
      </c>
      <c r="O374" s="31" t="str">
        <f aca="false">Jeu!C20</f>
        <v/>
      </c>
      <c r="P374" s="31" t="str">
        <f aca="false">Jeu!C23</f>
        <v/>
      </c>
      <c r="Q374" s="31" t="str">
        <f aca="false">Jeu!D25</f>
        <v/>
      </c>
      <c r="R374" s="30" t="n">
        <f aca="false">IF(COUNT(M374:Q374)=5,1,0)+IF(COUNT(M375:Q375)=5,1,0)+IF(COUNT(M376:Q376)=4,1,0)+IF(COUNT(M377:Q377)=5,1,0)+IF(COUNT(M378:Q378)=5,1,0)</f>
        <v>0</v>
      </c>
      <c r="S374" s="30" t="n">
        <f aca="false">IF(COUNT(M374:M378)=5,1,0)+IF(COUNT(N374:N378)=5,1,0)+IF(COUNT(O374:O378)=4,1,0)+IF(COUNT(P374:P378)=5,1,0)+IF(COUNT(Q374:Q378)=5,1,0)</f>
        <v>0</v>
      </c>
      <c r="T374" s="30" t="n">
        <f aca="false">IF(COUNT(M374)=1,1,0)+IF(COUNT(N375)=1,1,0)+IF(COUNT(O376)=1,1,0)+IF(COUNT(P377)=1,1,0)+IF(COUNT(Q378)=1,1,0)</f>
        <v>0</v>
      </c>
      <c r="U374" s="30" t="n">
        <f aca="false">IF(COUNT(M378)=1,1,0)+IF(COUNT(N377)=1,1,0)+IF(COUNT(O376)=1,1,0)+IF(COUNT(P375)=1,1,0)+IF(COUNT(Q374)=1,1,0)+IF(COUNT(M374)=1,1,0)+IF(COUNT(N375)=1,1,0)+IF(COUNT(O376)=1,1,0)+IF(COUNT(P377)=1,1,0)+IF(COUNT(Q378)=1,1,0)</f>
        <v>0</v>
      </c>
      <c r="V374" s="30" t="n">
        <f aca="false">IF(COUNT(M378)=1,1,0)+IF(COUNT(N377)=1,1,0)+IF(COUNT(O376)=1,1,0)+IF(COUNT(P375)=1,1,0)+IF(COUNT(Q374)=1,1,0)</f>
        <v>0</v>
      </c>
      <c r="W374" s="28" t="n">
        <f aca="false">Attributions!AF5</f>
        <v>0</v>
      </c>
      <c r="X374" s="31" t="str">
        <f aca="false">Jeu!B3</f>
        <v/>
      </c>
      <c r="Y374" s="31" t="str">
        <f aca="false">Jeu!C5</f>
        <v/>
      </c>
      <c r="Z374" s="31" t="str">
        <f aca="false">Jeu!C18</f>
        <v/>
      </c>
      <c r="AA374" s="31" t="str">
        <f aca="false">Jeu!D6</f>
        <v/>
      </c>
      <c r="AB374" s="31" t="str">
        <f aca="false">Jeu!D21</f>
        <v/>
      </c>
      <c r="AC374" s="30" t="n">
        <f aca="false">IF(COUNT(X374:AB374)=5,1,0)+IF(COUNT(X375:AB375)=5,1,0)+IF(COUNT(X376:AB376)=4,1,0)+IF(COUNT(X377:AB377)=5,1,0)+IF(COUNT(X378:AB378)=5,1,0)</f>
        <v>0</v>
      </c>
      <c r="AD374" s="30" t="n">
        <f aca="false">IF(COUNT(X374:X378)=5,1,0)+IF(COUNT(Y374:Y378)=5,1,0)+IF(COUNT(Z374:Z378)=4,1,0)+IF(COUNT(AA374:AA378)=5,1,0)+IF(COUNT(AB374:AB378)=5,1,0)</f>
        <v>0</v>
      </c>
      <c r="AE374" s="30" t="n">
        <f aca="false">IF(COUNT(X374)=1,1,0)+IF(COUNT(Y375)=1,1,0)+IF(COUNT(Z376)=1,1,0)+IF(COUNT(AA377)=1,1,0)+IF(COUNT(AB378)=1,1,0)</f>
        <v>0</v>
      </c>
      <c r="AF374" s="30" t="n">
        <f aca="false">IF(COUNT(X378)=1,1,0)+IF(COUNT(Y377)=1,1,0)+IF(COUNT(Z376)=1,1,0)+IF(COUNT(AA375)=1,1,0)+IF(COUNT(AB374)=1,1,0)+IF(COUNT(X374)=1,1,0)+IF(COUNT(Y375)=1,1,0)+IF(COUNT(Z376)=1,1,0)+IF(COUNT(AA377)=1,1,0)+IF(COUNT(AB378)=1,1,0)</f>
        <v>0</v>
      </c>
      <c r="AG374" s="30" t="n">
        <f aca="false">IF(COUNT(X378)=1,1,0)+IF(COUNT(Y377)=1,1,0)+IF(COUNT(Z376)=1,1,0)+IF(COUNT(AA375)=1,1,0)+IF(COUNT(AB374)=1,1,0)</f>
        <v>0</v>
      </c>
      <c r="AH374" s="28" t="n">
        <f aca="false">Attributions!AR5</f>
        <v>0</v>
      </c>
      <c r="AI374" s="31" t="str">
        <f aca="false">Jeu!B8</f>
        <v/>
      </c>
      <c r="AJ374" s="31" t="str">
        <f aca="false">Jeu!B26</f>
        <v/>
      </c>
      <c r="AK374" s="31" t="str">
        <f aca="false">Jeu!C19</f>
        <v/>
      </c>
      <c r="AL374" s="31" t="str">
        <f aca="false">Jeu!C24</f>
        <v/>
      </c>
      <c r="AM374" s="31" t="str">
        <f aca="false">Jeu!D25</f>
        <v/>
      </c>
      <c r="AN374" s="30" t="n">
        <f aca="false">IF(COUNT(AI374:AM374)=5,1,0)+IF(COUNT(AI375:AM375)=5,1,0)+IF(COUNT(AI376:AM376)=4,1,0)+IF(COUNT(AI377:AM377)=5,1,0)+IF(COUNT(AI378:AM378)=5,1,0)</f>
        <v>0</v>
      </c>
      <c r="AO374" s="30" t="n">
        <f aca="false">IF(COUNT(AI374:AI378)=5,1,0)+IF(COUNT(AJ374:AJ378)=5,1,0)+IF(COUNT(AK374:AK378)=4,1,0)+IF(COUNT(AL374:AL378)=5,1,0)+IF(COUNT(AM374:AM378)=5,1,0)</f>
        <v>0</v>
      </c>
      <c r="AP374" s="30" t="n">
        <f aca="false">IF(COUNT(AI374)=1,1,0)+IF(COUNT(AJ375)=1,1,0)+IF(COUNT(AK376)=1,1,0)+IF(COUNT(AL377)=1,1,0)+IF(COUNT(AM378)=1,1,0)</f>
        <v>0</v>
      </c>
      <c r="AQ374" s="30" t="n">
        <f aca="false">IF(COUNT(AI378)=1,1,0)+IF(COUNT(AJ377)=1,1,0)+IF(COUNT(AK376)=1,1,0)+IF(COUNT(AL375)=1,1,0)+IF(COUNT(AM374)=1,1,0)+IF(COUNT(AI374)=1,1,0)+IF(COUNT(AJ375)=1,1,0)+IF(COUNT(AK376)=1,1,0)+IF(COUNT(AL377)=1,1,0)+IF(COUNT(AM378)=1,1,0)</f>
        <v>0</v>
      </c>
      <c r="AR374" s="30" t="n">
        <f aca="false">IF(COUNT(AI378)=1,1,0)+IF(COUNT(AJ377)=1,1,0)+IF(COUNT(AK376)=1,1,0)+IF(COUNT(AL375)=1,1,0)+IF(COUNT(AM374)=1,1,0)</f>
        <v>0</v>
      </c>
      <c r="AS374" s="28" t="n">
        <f aca="false">Attributions!BD5</f>
        <v>0</v>
      </c>
      <c r="AT374" s="31" t="str">
        <f aca="false">Jeu!B6</f>
        <v/>
      </c>
      <c r="AU374" s="31" t="str">
        <f aca="false">Jeu!B24</f>
        <v/>
      </c>
      <c r="AV374" s="31" t="str">
        <f aca="false">Jeu!C15</f>
        <v/>
      </c>
      <c r="AW374" s="31" t="str">
        <f aca="false">Jeu!D11</f>
        <v/>
      </c>
      <c r="AX374" s="31" t="str">
        <f aca="false">Jeu!D24</f>
        <v/>
      </c>
      <c r="AY374" s="30" t="n">
        <f aca="false">IF(COUNT(AT374:AX374)=5,1,0)+IF(COUNT(AT375:AX375)=5,1,0)+IF(COUNT(AT376:AX376)=4,1,0)+IF(COUNT(AT377:AX377)=5,1,0)+IF(COUNT(AT378:AX378)=5,1,0)</f>
        <v>0</v>
      </c>
      <c r="AZ374" s="30" t="n">
        <f aca="false">IF(COUNT(AT374:AT378)=5,1,0)+IF(COUNT(AU374:AU378)=5,1,0)+IF(COUNT(AV374:AV378)=4,1,0)+IF(COUNT(AW374:AW378)=5,1,0)+IF(COUNT(AX374:AX378)=5,1,0)</f>
        <v>0</v>
      </c>
      <c r="BA374" s="30" t="n">
        <f aca="false">IF(COUNT(AT374)=1,1,0)+IF(COUNT(AU375)=1,1,0)+IF(COUNT(AV376)=1,1,0)+IF(COUNT(AW377)=1,1,0)+IF(COUNT(AX378)=1,1,0)</f>
        <v>0</v>
      </c>
      <c r="BB374" s="30" t="n">
        <f aca="false">IF(COUNT(AT378)=1,1,0)+IF(COUNT(AU377)=1,1,0)+IF(COUNT(AV376)=1,1,0)+IF(COUNT(AW375)=1,1,0)+IF(COUNT(AX374)=1,1,0)+IF(COUNT(AT374)=1,1,0)+IF(COUNT(AU375)=1,1,0)+IF(COUNT(AV376)=1,1,0)+IF(COUNT(AW377)=1,1,0)+IF(COUNT(AX378)=1,1,0)</f>
        <v>0</v>
      </c>
      <c r="BC374" s="30" t="n">
        <f aca="false">IF(COUNT(AT378)=1,1,0)+IF(COUNT(AU377)=1,1,0)+IF(COUNT(AV376)=1,1,0)+IF(COUNT(AW375)=1,1,0)+IF(COUNT(AX374)=1,1,0)</f>
        <v>0</v>
      </c>
    </row>
    <row r="375" customFormat="false" ht="18" hidden="false" customHeight="false" outlineLevel="0" collapsed="false">
      <c r="A375" s="28"/>
      <c r="B375" s="29" t="str">
        <f aca="false">Jeu!B8</f>
        <v/>
      </c>
      <c r="C375" s="29" t="str">
        <f aca="false">Jeu!C5</f>
        <v/>
      </c>
      <c r="D375" s="29" t="str">
        <f aca="false">Jeu!C17</f>
        <v/>
      </c>
      <c r="E375" s="29" t="str">
        <f aca="false">Jeu!C23</f>
        <v/>
      </c>
      <c r="F375" s="29" t="str">
        <f aca="false">Jeu!D13</f>
        <v/>
      </c>
      <c r="K375" s="30"/>
      <c r="L375" s="28"/>
      <c r="M375" s="31" t="str">
        <f aca="false">Jeu!B13</f>
        <v/>
      </c>
      <c r="N375" s="31" t="str">
        <f aca="false">Jeu!C3</f>
        <v/>
      </c>
      <c r="O375" s="31" t="str">
        <f aca="false">Jeu!C21</f>
        <v/>
      </c>
      <c r="P375" s="31" t="str">
        <f aca="false">Jeu!D12</f>
        <v/>
      </c>
      <c r="Q375" s="31" t="str">
        <f aca="false">Jeu!D18</f>
        <v/>
      </c>
      <c r="R375" s="30"/>
      <c r="S375" s="30"/>
      <c r="T375" s="30"/>
      <c r="U375" s="30"/>
      <c r="V375" s="30"/>
      <c r="W375" s="28"/>
      <c r="X375" s="31" t="str">
        <f aca="false">Jeu!B14</f>
        <v/>
      </c>
      <c r="Y375" s="31" t="str">
        <f aca="false">Jeu!B25</f>
        <v/>
      </c>
      <c r="Z375" s="31" t="str">
        <f aca="false">Jeu!C12</f>
        <v/>
      </c>
      <c r="AA375" s="31" t="str">
        <f aca="false">Jeu!D4</f>
        <v/>
      </c>
      <c r="AB375" s="31" t="str">
        <f aca="false">Jeu!D25</f>
        <v/>
      </c>
      <c r="AC375" s="30"/>
      <c r="AD375" s="30"/>
      <c r="AE375" s="30"/>
      <c r="AF375" s="30"/>
      <c r="AG375" s="30"/>
      <c r="AH375" s="28"/>
      <c r="AI375" s="31" t="str">
        <f aca="false">Jeu!B13</f>
        <v/>
      </c>
      <c r="AJ375" s="31" t="str">
        <f aca="false">Jeu!C5</f>
        <v/>
      </c>
      <c r="AK375" s="31" t="str">
        <f aca="false">Jeu!C9</f>
        <v/>
      </c>
      <c r="AL375" s="31" t="str">
        <f aca="false">Jeu!D6</f>
        <v/>
      </c>
      <c r="AM375" s="31" t="str">
        <f aca="false">Jeu!D13</f>
        <v/>
      </c>
      <c r="AN375" s="30"/>
      <c r="AO375" s="30"/>
      <c r="AP375" s="30"/>
      <c r="AQ375" s="30"/>
      <c r="AR375" s="30"/>
      <c r="AS375" s="28"/>
      <c r="AT375" s="31" t="str">
        <f aca="false">Jeu!B5</f>
        <v/>
      </c>
      <c r="AU375" s="31" t="str">
        <f aca="false">Jeu!C3</f>
        <v/>
      </c>
      <c r="AV375" s="31" t="str">
        <f aca="false">Jeu!C12</f>
        <v/>
      </c>
      <c r="AW375" s="31" t="str">
        <f aca="false">Jeu!D5</f>
        <v/>
      </c>
      <c r="AX375" s="31" t="str">
        <f aca="false">Jeu!D22</f>
        <v/>
      </c>
      <c r="AY375" s="30"/>
      <c r="AZ375" s="30"/>
      <c r="BA375" s="30"/>
      <c r="BB375" s="30"/>
      <c r="BC375" s="30"/>
    </row>
    <row r="376" customFormat="false" ht="18" hidden="false" customHeight="false" outlineLevel="0" collapsed="false">
      <c r="A376" s="28"/>
      <c r="B376" s="29" t="str">
        <f aca="false">Jeu!B16</f>
        <v/>
      </c>
      <c r="C376" s="29" t="str">
        <f aca="false">Jeu!C4</f>
        <v/>
      </c>
      <c r="D376" s="29"/>
      <c r="E376" s="29" t="str">
        <f aca="false">Jeu!C24</f>
        <v/>
      </c>
      <c r="F376" s="29" t="str">
        <f aca="false">Jeu!D15</f>
        <v/>
      </c>
      <c r="K376" s="30"/>
      <c r="L376" s="28"/>
      <c r="M376" s="31" t="str">
        <f aca="false">Jeu!B12</f>
        <v/>
      </c>
      <c r="N376" s="31" t="str">
        <f aca="false">Jeu!C6</f>
        <v/>
      </c>
      <c r="O376" s="31"/>
      <c r="P376" s="31" t="str">
        <f aca="false">Jeu!D5</f>
        <v/>
      </c>
      <c r="Q376" s="31" t="str">
        <f aca="false">Jeu!D15</f>
        <v/>
      </c>
      <c r="R376" s="30"/>
      <c r="S376" s="30"/>
      <c r="T376" s="30"/>
      <c r="U376" s="30"/>
      <c r="V376" s="30"/>
      <c r="W376" s="28"/>
      <c r="X376" s="31" t="str">
        <f aca="false">Jeu!B4</f>
        <v/>
      </c>
      <c r="Y376" s="31" t="str">
        <f aca="false">Jeu!B23</f>
        <v/>
      </c>
      <c r="Z376" s="31"/>
      <c r="AA376" s="31" t="str">
        <f aca="false">Jeu!C23</f>
        <v/>
      </c>
      <c r="AB376" s="31" t="str">
        <f aca="false">Jeu!D19</f>
        <v/>
      </c>
      <c r="AC376" s="30"/>
      <c r="AD376" s="30"/>
      <c r="AE376" s="30"/>
      <c r="AF376" s="30"/>
      <c r="AG376" s="30"/>
      <c r="AH376" s="28"/>
      <c r="AI376" s="31" t="str">
        <f aca="false">Jeu!B16</f>
        <v/>
      </c>
      <c r="AJ376" s="31" t="str">
        <f aca="false">Jeu!B27</f>
        <v/>
      </c>
      <c r="AK376" s="31"/>
      <c r="AL376" s="31" t="str">
        <f aca="false">Jeu!C23</f>
        <v/>
      </c>
      <c r="AM376" s="31" t="str">
        <f aca="false">Jeu!D24</f>
        <v/>
      </c>
      <c r="AN376" s="30"/>
      <c r="AO376" s="30"/>
      <c r="AP376" s="30"/>
      <c r="AQ376" s="30"/>
      <c r="AR376" s="30"/>
      <c r="AS376" s="28"/>
      <c r="AT376" s="31" t="str">
        <f aca="false">Jeu!B3</f>
        <v/>
      </c>
      <c r="AU376" s="31" t="str">
        <f aca="false">Jeu!B25</f>
        <v/>
      </c>
      <c r="AV376" s="31"/>
      <c r="AW376" s="31" t="str">
        <f aca="false">Jeu!C25</f>
        <v/>
      </c>
      <c r="AX376" s="31" t="str">
        <f aca="false">Jeu!D13</f>
        <v/>
      </c>
      <c r="AY376" s="30"/>
      <c r="AZ376" s="30"/>
      <c r="BA376" s="30"/>
      <c r="BB376" s="30"/>
      <c r="BC376" s="30"/>
    </row>
    <row r="377" customFormat="false" ht="18" hidden="false" customHeight="false" outlineLevel="0" collapsed="false">
      <c r="A377" s="28"/>
      <c r="B377" s="29" t="str">
        <f aca="false">Jeu!B11</f>
        <v/>
      </c>
      <c r="C377" s="29" t="str">
        <f aca="false">Jeu!B25</f>
        <v/>
      </c>
      <c r="D377" s="29" t="str">
        <f aca="false">Jeu!C9</f>
        <v/>
      </c>
      <c r="E377" s="29" t="str">
        <f aca="false">Jeu!D3</f>
        <v/>
      </c>
      <c r="F377" s="29" t="str">
        <f aca="false">Jeu!D25</f>
        <v/>
      </c>
      <c r="K377" s="30"/>
      <c r="L377" s="28"/>
      <c r="M377" s="31" t="str">
        <f aca="false">Jeu!B9</f>
        <v/>
      </c>
      <c r="N377" s="31" t="str">
        <f aca="false">Jeu!C7</f>
        <v/>
      </c>
      <c r="O377" s="31" t="str">
        <f aca="false">Jeu!C19</f>
        <v/>
      </c>
      <c r="P377" s="31" t="str">
        <f aca="false">Jeu!D3</f>
        <v/>
      </c>
      <c r="Q377" s="31" t="str">
        <f aca="false">Jeu!D20</f>
        <v/>
      </c>
      <c r="R377" s="30"/>
      <c r="S377" s="30"/>
      <c r="T377" s="30"/>
      <c r="U377" s="30"/>
      <c r="V377" s="30"/>
      <c r="W377" s="28"/>
      <c r="X377" s="31" t="str">
        <f aca="false">Jeu!B13</f>
        <v/>
      </c>
      <c r="Y377" s="31" t="str">
        <f aca="false">Jeu!B21</f>
        <v/>
      </c>
      <c r="Z377" s="31" t="str">
        <f aca="false">Jeu!C22</f>
        <v/>
      </c>
      <c r="AA377" s="31" t="str">
        <f aca="false">Jeu!C24</f>
        <v/>
      </c>
      <c r="AB377" s="31" t="str">
        <f aca="false">Jeu!D18</f>
        <v/>
      </c>
      <c r="AC377" s="30"/>
      <c r="AD377" s="30"/>
      <c r="AE377" s="30"/>
      <c r="AF377" s="30"/>
      <c r="AG377" s="30"/>
      <c r="AH377" s="28"/>
      <c r="AI377" s="31" t="str">
        <f aca="false">Jeu!B5</f>
        <v/>
      </c>
      <c r="AJ377" s="31" t="str">
        <f aca="false">Jeu!B22</f>
        <v/>
      </c>
      <c r="AK377" s="31" t="str">
        <f aca="false">Jeu!C15</f>
        <v/>
      </c>
      <c r="AL377" s="31" t="str">
        <f aca="false">Jeu!D10</f>
        <v/>
      </c>
      <c r="AM377" s="31" t="str">
        <f aca="false">Jeu!D15</f>
        <v/>
      </c>
      <c r="AN377" s="30"/>
      <c r="AO377" s="30"/>
      <c r="AP377" s="30"/>
      <c r="AQ377" s="30"/>
      <c r="AR377" s="30"/>
      <c r="AS377" s="28"/>
      <c r="AT377" s="31" t="str">
        <f aca="false">Jeu!B12</f>
        <v/>
      </c>
      <c r="AU377" s="31" t="str">
        <f aca="false">Jeu!B21</f>
        <v/>
      </c>
      <c r="AV377" s="31" t="str">
        <f aca="false">Jeu!C13</f>
        <v/>
      </c>
      <c r="AW377" s="31" t="str">
        <f aca="false">Jeu!C24</f>
        <v/>
      </c>
      <c r="AX377" s="31" t="str">
        <f aca="false">Jeu!D18</f>
        <v/>
      </c>
      <c r="AY377" s="30"/>
      <c r="AZ377" s="30"/>
      <c r="BA377" s="30"/>
      <c r="BB377" s="30"/>
      <c r="BC377" s="30"/>
    </row>
    <row r="378" customFormat="false" ht="18" hidden="false" customHeight="false" outlineLevel="0" collapsed="false">
      <c r="A378" s="28"/>
      <c r="B378" s="29" t="str">
        <f aca="false">Jeu!B13</f>
        <v/>
      </c>
      <c r="C378" s="29" t="str">
        <f aca="false">Jeu!B22</f>
        <v/>
      </c>
      <c r="D378" s="29" t="str">
        <f aca="false">Jeu!C15</f>
        <v/>
      </c>
      <c r="E378" s="29" t="str">
        <f aca="false">Jeu!C27</f>
        <v/>
      </c>
      <c r="F378" s="29" t="str">
        <f aca="false">Jeu!D23</f>
        <v/>
      </c>
      <c r="K378" s="30"/>
      <c r="L378" s="28"/>
      <c r="M378" s="31" t="str">
        <f aca="false">Jeu!B6</f>
        <v/>
      </c>
      <c r="N378" s="31" t="str">
        <f aca="false">Jeu!B27</f>
        <v/>
      </c>
      <c r="O378" s="31" t="str">
        <f aca="false">Jeu!C9</f>
        <v/>
      </c>
      <c r="P378" s="31" t="str">
        <f aca="false">Jeu!D7</f>
        <v/>
      </c>
      <c r="Q378" s="31" t="str">
        <f aca="false">Jeu!D26</f>
        <v/>
      </c>
      <c r="R378" s="30"/>
      <c r="S378" s="30"/>
      <c r="T378" s="30"/>
      <c r="U378" s="30"/>
      <c r="V378" s="30"/>
      <c r="W378" s="28"/>
      <c r="X378" s="31" t="str">
        <f aca="false">Jeu!B5</f>
        <v/>
      </c>
      <c r="Y378" s="31" t="str">
        <f aca="false">Jeu!C3</f>
        <v/>
      </c>
      <c r="Z378" s="31" t="str">
        <f aca="false">Jeu!C19</f>
        <v/>
      </c>
      <c r="AA378" s="31" t="str">
        <f aca="false">Jeu!D9</f>
        <v/>
      </c>
      <c r="AB378" s="31" t="str">
        <f aca="false">Jeu!D15</f>
        <v/>
      </c>
      <c r="AC378" s="30"/>
      <c r="AD378" s="30"/>
      <c r="AE378" s="30"/>
      <c r="AF378" s="30"/>
      <c r="AG378" s="30"/>
      <c r="AH378" s="28"/>
      <c r="AI378" s="31" t="str">
        <f aca="false">Jeu!B12</f>
        <v/>
      </c>
      <c r="AJ378" s="31" t="str">
        <f aca="false">Jeu!B25</f>
        <v/>
      </c>
      <c r="AK378" s="31" t="str">
        <f aca="false">Jeu!C22</f>
        <v/>
      </c>
      <c r="AL378" s="31" t="str">
        <f aca="false">Jeu!D3</f>
        <v/>
      </c>
      <c r="AM378" s="31" t="str">
        <f aca="false">Jeu!D16</f>
        <v/>
      </c>
      <c r="AN378" s="30"/>
      <c r="AO378" s="30"/>
      <c r="AP378" s="30"/>
      <c r="AQ378" s="30"/>
      <c r="AR378" s="30"/>
      <c r="AS378" s="28"/>
      <c r="AT378" s="31" t="str">
        <f aca="false">Jeu!B13</f>
        <v/>
      </c>
      <c r="AU378" s="31" t="str">
        <f aca="false">Jeu!B26</f>
        <v/>
      </c>
      <c r="AV378" s="31" t="str">
        <f aca="false">Jeu!C10</f>
        <v/>
      </c>
      <c r="AW378" s="31" t="str">
        <f aca="false">Jeu!C23</f>
        <v/>
      </c>
      <c r="AX378" s="31" t="str">
        <f aca="false">Jeu!D14</f>
        <v/>
      </c>
      <c r="AY378" s="30"/>
      <c r="AZ378" s="30"/>
      <c r="BA378" s="30"/>
      <c r="BB378" s="30"/>
      <c r="BC378" s="30"/>
    </row>
    <row r="379" customFormat="false" ht="3" hidden="false" customHeight="true" outlineLevel="0" collapsed="false">
      <c r="A379" s="33"/>
      <c r="K379" s="30"/>
      <c r="L379" s="33"/>
      <c r="M379" s="35"/>
      <c r="N379" s="35"/>
      <c r="O379" s="35"/>
      <c r="P379" s="35"/>
      <c r="Q379" s="35"/>
      <c r="R379" s="30"/>
      <c r="S379" s="30"/>
      <c r="T379" s="30"/>
      <c r="U379" s="30"/>
      <c r="V379" s="30"/>
      <c r="W379" s="33"/>
      <c r="X379" s="35"/>
      <c r="Y379" s="35"/>
      <c r="Z379" s="35"/>
      <c r="AA379" s="35"/>
      <c r="AB379" s="35"/>
      <c r="AC379" s="30"/>
      <c r="AD379" s="30"/>
      <c r="AE379" s="30"/>
      <c r="AF379" s="30"/>
      <c r="AG379" s="30"/>
      <c r="AH379" s="33"/>
      <c r="AI379" s="35"/>
      <c r="AJ379" s="35"/>
      <c r="AK379" s="35"/>
      <c r="AL379" s="35"/>
      <c r="AM379" s="35"/>
      <c r="AN379" s="30"/>
      <c r="AO379" s="30"/>
      <c r="AP379" s="30"/>
      <c r="AQ379" s="30"/>
      <c r="AR379" s="30"/>
      <c r="AS379" s="33"/>
      <c r="AT379" s="35"/>
      <c r="AU379" s="35"/>
      <c r="AV379" s="35"/>
      <c r="AW379" s="35"/>
      <c r="AX379" s="35"/>
      <c r="AY379" s="30"/>
      <c r="AZ379" s="30"/>
      <c r="BA379" s="30"/>
      <c r="BB379" s="30"/>
      <c r="BC379" s="30"/>
    </row>
    <row r="380" customFormat="false" ht="18" hidden="false" customHeight="false" outlineLevel="0" collapsed="false">
      <c r="A380" s="39" t="n">
        <f aca="false">Attributions!H6</f>
        <v>0</v>
      </c>
      <c r="B380" s="29" t="str">
        <f aca="false">Jeu!B16</f>
        <v/>
      </c>
      <c r="C380" s="29" t="str">
        <f aca="false">Jeu!B25</f>
        <v/>
      </c>
      <c r="D380" s="29" t="str">
        <f aca="false">Jeu!C12</f>
        <v/>
      </c>
      <c r="E380" s="29" t="str">
        <f aca="false">Jeu!D12</f>
        <v/>
      </c>
      <c r="F380" s="29" t="str">
        <f aca="false">Jeu!D15</f>
        <v/>
      </c>
      <c r="G380" s="19" t="n">
        <f aca="false">IF(COUNT(B380:F380)=5,1,0)+IF(COUNT(B381:F381)=5,1,0)+IF(COUNT(B382:F382)=4,1,0)+IF(COUNT(B383:F383)=5,1,0)+IF(COUNT(B384:F384)=5,1,0)</f>
        <v>0</v>
      </c>
      <c r="H380" s="19" t="n">
        <f aca="false">IF(COUNT(B380:B384)=5,1,0)+IF(COUNT(C380:C384)=5,1,0)+IF(COUNT(D380:D384)=4,1,0)+IF(COUNT(E380:E384)=5,1,0)+IF(COUNT(F380:F384)=5,1,0)</f>
        <v>0</v>
      </c>
      <c r="I380" s="19" t="n">
        <f aca="false">IF(COUNT(B380)=1,1,0)+IF(COUNT(C381)=1,1,0)+IF(COUNT(D382)=1,1,0)+IF(COUNT(E383)=1,1,0)+IF(COUNT(F384)=1,1,0)</f>
        <v>0</v>
      </c>
      <c r="J380" s="19" t="n">
        <f aca="false">IF(COUNT(B380)=1,1,0)+IF(COUNT(C381)=1,1,0)+IF(COUNT(D382)=1,1,0)+IF(COUNT(E383)=1,1,0)+IF(COUNT(F384)=1,1,0)+IF(COUNT(B384)=1,1,0)+IF(COUNT(C383)=1,1,0)+IF(COUNT(D382)=1,1,0)+IF(COUNT(E381)=1,1,0)+IF(COUNT(F380)=1,1,0)</f>
        <v>0</v>
      </c>
      <c r="K380" s="30" t="n">
        <f aca="false">IF(COUNT(B384)=1,1,0)+IF(COUNT(C383)=1,1,0)+IF(COUNT(D382)=1,1,0)+IF(COUNT(E381)=1,1,0)+IF(COUNT(F380)=1,1,0)</f>
        <v>0</v>
      </c>
      <c r="L380" s="39" t="n">
        <f aca="false">Attributions!T6</f>
        <v>0</v>
      </c>
      <c r="M380" s="31" t="str">
        <f aca="false">Jeu!B7</f>
        <v/>
      </c>
      <c r="N380" s="31" t="str">
        <f aca="false">Jeu!B24</f>
        <v/>
      </c>
      <c r="O380" s="31" t="str">
        <f aca="false">Jeu!C17</f>
        <v/>
      </c>
      <c r="P380" s="31" t="str">
        <f aca="false">Jeu!D9</f>
        <v/>
      </c>
      <c r="Q380" s="31" t="str">
        <f aca="false">Jeu!D19</f>
        <v/>
      </c>
      <c r="R380" s="30" t="n">
        <f aca="false">IF(COUNT(M380:Q380)=5,1,0)+IF(COUNT(M381:Q381)=5,1,0)+IF(COUNT(M382:Q382)=4,1,0)+IF(COUNT(M383:Q383)=5,1,0)+IF(COUNT(M384:Q384)=5,1,0)</f>
        <v>0</v>
      </c>
      <c r="S380" s="30" t="n">
        <f aca="false">IF(COUNT(M380:M384)=5,1,0)+IF(COUNT(N380:N384)=5,1,0)+IF(COUNT(O380:O384)=4,1,0)+IF(COUNT(P380:P384)=5,1,0)+IF(COUNT(Q380:Q384)=5,1,0)</f>
        <v>0</v>
      </c>
      <c r="T380" s="30" t="n">
        <f aca="false">IF(COUNT(M380)=1,1,0)+IF(COUNT(N381)=1,1,0)+IF(COUNT(O382)=1,1,0)+IF(COUNT(P383)=1,1,0)+IF(COUNT(Q384)=1,1,0)</f>
        <v>0</v>
      </c>
      <c r="U380" s="30" t="n">
        <f aca="false">IF(COUNT(M384)=1,1,0)+IF(COUNT(N383)=1,1,0)+IF(COUNT(O382)=1,1,0)+IF(COUNT(P381)=1,1,0)+IF(COUNT(Q380)=1,1,0)+IF(COUNT(M380)=1,1,0)+IF(COUNT(N381)=1,1,0)+IF(COUNT(O382)=1,1,0)+IF(COUNT(P383)=1,1,0)+IF(COUNT(Q384)=1,1,0)</f>
        <v>0</v>
      </c>
      <c r="V380" s="30" t="n">
        <f aca="false">IF(COUNT(M384)=1,1,0)+IF(COUNT(N383)=1,1,0)+IF(COUNT(O382)=1,1,0)+IF(COUNT(P381)=1,1,0)+IF(COUNT(Q380)=1,1,0)</f>
        <v>0</v>
      </c>
      <c r="W380" s="39" t="n">
        <f aca="false">Attributions!AF6</f>
        <v>0</v>
      </c>
      <c r="X380" s="31" t="str">
        <f aca="false">Jeu!B8</f>
        <v/>
      </c>
      <c r="Y380" s="31" t="str">
        <f aca="false">Jeu!B18</f>
        <v/>
      </c>
      <c r="Z380" s="31" t="str">
        <f aca="false">Jeu!C22</f>
        <v/>
      </c>
      <c r="AA380" s="31" t="str">
        <f aca="false">Jeu!D10</f>
        <v/>
      </c>
      <c r="AB380" s="31" t="str">
        <f aca="false">Jeu!D18</f>
        <v/>
      </c>
      <c r="AC380" s="30" t="n">
        <f aca="false">IF(COUNT(X380:AB380)=5,1,0)+IF(COUNT(X381:AB381)=5,1,0)+IF(COUNT(X382:AB382)=4,1,0)+IF(COUNT(X383:AB383)=5,1,0)+IF(COUNT(X384:AB384)=5,1,0)</f>
        <v>0</v>
      </c>
      <c r="AD380" s="30" t="n">
        <f aca="false">IF(COUNT(X380:X384)=5,1,0)+IF(COUNT(Y380:Y384)=5,1,0)+IF(COUNT(Z380:Z384)=4,1,0)+IF(COUNT(AA380:AA384)=5,1,0)+IF(COUNT(AB380:AB384)=5,1,0)</f>
        <v>0</v>
      </c>
      <c r="AE380" s="30" t="n">
        <f aca="false">IF(COUNT(X380)=1,1,0)+IF(COUNT(Y381)=1,1,0)+IF(COUNT(Z382)=1,1,0)+IF(COUNT(AA383)=1,1,0)+IF(COUNT(AB384)=1,1,0)</f>
        <v>0</v>
      </c>
      <c r="AF380" s="30" t="n">
        <f aca="false">IF(COUNT(X384)=1,1,0)+IF(COUNT(Y383)=1,1,0)+IF(COUNT(Z382)=1,1,0)+IF(COUNT(AA381)=1,1,0)+IF(COUNT(AB380)=1,1,0)+IF(COUNT(X380)=1,1,0)+IF(COUNT(Y381)=1,1,0)+IF(COUNT(Z382)=1,1,0)+IF(COUNT(AA383)=1,1,0)+IF(COUNT(AB384)=1,1,0)</f>
        <v>0</v>
      </c>
      <c r="AG380" s="30" t="n">
        <f aca="false">IF(COUNT(X384)=1,1,0)+IF(COUNT(Y383)=1,1,0)+IF(COUNT(Z382)=1,1,0)+IF(COUNT(AA381)=1,1,0)+IF(COUNT(AB380)=1,1,0)</f>
        <v>0</v>
      </c>
      <c r="AH380" s="39" t="n">
        <f aca="false">Attributions!AR6</f>
        <v>0</v>
      </c>
      <c r="AI380" s="31" t="str">
        <f aca="false">Jeu!B7</f>
        <v/>
      </c>
      <c r="AJ380" s="31" t="str">
        <f aca="false">Jeu!B18</f>
        <v/>
      </c>
      <c r="AK380" s="31" t="str">
        <f aca="false">Jeu!C13</f>
        <v/>
      </c>
      <c r="AL380" s="31" t="str">
        <f aca="false">Jeu!D5</f>
        <v/>
      </c>
      <c r="AM380" s="31" t="str">
        <f aca="false">Jeu!D13</f>
        <v/>
      </c>
      <c r="AN380" s="30" t="n">
        <f aca="false">IF(COUNT(AI380:AM380)=5,1,0)+IF(COUNT(AI381:AM381)=5,1,0)+IF(COUNT(AI382:AM382)=4,1,0)+IF(COUNT(AI383:AM383)=5,1,0)+IF(COUNT(AI384:AM384)=5,1,0)</f>
        <v>0</v>
      </c>
      <c r="AO380" s="30" t="n">
        <f aca="false">IF(COUNT(AI380:AI384)=5,1,0)+IF(COUNT(AJ380:AJ384)=5,1,0)+IF(COUNT(AK380:AK384)=4,1,0)+IF(COUNT(AL380:AL384)=5,1,0)+IF(COUNT(AM380:AM384)=5,1,0)</f>
        <v>0</v>
      </c>
      <c r="AP380" s="30" t="n">
        <f aca="false">IF(COUNT(AI380)=1,1,0)+IF(COUNT(AJ381)=1,1,0)+IF(COUNT(AK382)=1,1,0)+IF(COUNT(AL383)=1,1,0)+IF(COUNT(AM384)=1,1,0)</f>
        <v>0</v>
      </c>
      <c r="AQ380" s="30" t="n">
        <f aca="false">IF(COUNT(AI384)=1,1,0)+IF(COUNT(AJ383)=1,1,0)+IF(COUNT(AK382)=1,1,0)+IF(COUNT(AL381)=1,1,0)+IF(COUNT(AM380)=1,1,0)+IF(COUNT(AI380)=1,1,0)+IF(COUNT(AJ381)=1,1,0)+IF(COUNT(AK382)=1,1,0)+IF(COUNT(AL383)=1,1,0)+IF(COUNT(AM384)=1,1,0)</f>
        <v>0</v>
      </c>
      <c r="AR380" s="30" t="n">
        <f aca="false">IF(COUNT(AI384)=1,1,0)+IF(COUNT(AJ383)=1,1,0)+IF(COUNT(AK382)=1,1,0)+IF(COUNT(AL381)=1,1,0)+IF(COUNT(AM380)=1,1,0)</f>
        <v>0</v>
      </c>
      <c r="AS380" s="39" t="n">
        <f aca="false">Attributions!BD6</f>
        <v>0</v>
      </c>
      <c r="AT380" s="31" t="str">
        <f aca="false">Jeu!B7</f>
        <v/>
      </c>
      <c r="AU380" s="31" t="str">
        <f aca="false">Jeu!C7</f>
        <v/>
      </c>
      <c r="AV380" s="31" t="str">
        <f aca="false">Jeu!C10</f>
        <v/>
      </c>
      <c r="AW380" s="31" t="str">
        <f aca="false">Jeu!D7</f>
        <v/>
      </c>
      <c r="AX380" s="31" t="str">
        <f aca="false">Jeu!D16</f>
        <v/>
      </c>
      <c r="AY380" s="30" t="n">
        <f aca="false">IF(COUNT(AT380:AX380)=5,1,0)+IF(COUNT(AT381:AX381)=5,1,0)+IF(COUNT(AT382:AX382)=4,1,0)+IF(COUNT(AT383:AX383)=5,1,0)+IF(COUNT(AT384:AX384)=5,1,0)</f>
        <v>0</v>
      </c>
      <c r="AZ380" s="30" t="n">
        <f aca="false">IF(COUNT(AT380:AT384)=5,1,0)+IF(COUNT(AU380:AU384)=5,1,0)+IF(COUNT(AV380:AV384)=4,1,0)+IF(COUNT(AW380:AW384)=5,1,0)+IF(COUNT(AX380:AX384)=5,1,0)</f>
        <v>0</v>
      </c>
      <c r="BA380" s="30" t="n">
        <f aca="false">IF(COUNT(AT380)=1,1,0)+IF(COUNT(AU381)=1,1,0)+IF(COUNT(AV382)=1,1,0)+IF(COUNT(AW383)=1,1,0)+IF(COUNT(AX384)=1,1,0)</f>
        <v>0</v>
      </c>
      <c r="BB380" s="30" t="n">
        <f aca="false">IF(COUNT(AT384)=1,1,0)+IF(COUNT(AU383)=1,1,0)+IF(COUNT(AV382)=1,1,0)+IF(COUNT(AW381)=1,1,0)+IF(COUNT(AX380)=1,1,0)+IF(COUNT(AT380)=1,1,0)+IF(COUNT(AU381)=1,1,0)+IF(COUNT(AV382)=1,1,0)+IF(COUNT(AW383)=1,1,0)+IF(COUNT(AX384)=1,1,0)</f>
        <v>0</v>
      </c>
      <c r="BC380" s="30" t="n">
        <f aca="false">IF(COUNT(AT384)=1,1,0)+IF(COUNT(AU383)=1,1,0)+IF(COUNT(AV382)=1,1,0)+IF(COUNT(AW381)=1,1,0)+IF(COUNT(AX380)=1,1,0)</f>
        <v>0</v>
      </c>
    </row>
    <row r="381" customFormat="false" ht="18" hidden="false" customHeight="false" outlineLevel="0" collapsed="false">
      <c r="A381" s="39"/>
      <c r="B381" s="29" t="str">
        <f aca="false">Jeu!B15</f>
        <v/>
      </c>
      <c r="C381" s="29" t="str">
        <f aca="false">Jeu!B20</f>
        <v/>
      </c>
      <c r="D381" s="29" t="str">
        <f aca="false">Jeu!C13</f>
        <v/>
      </c>
      <c r="E381" s="29" t="str">
        <f aca="false">Jeu!D9</f>
        <v/>
      </c>
      <c r="F381" s="29" t="str">
        <f aca="false">Jeu!D19</f>
        <v/>
      </c>
      <c r="K381" s="30"/>
      <c r="L381" s="39"/>
      <c r="M381" s="31" t="str">
        <f aca="false">Jeu!B17</f>
        <v/>
      </c>
      <c r="N381" s="31" t="str">
        <f aca="false">Jeu!C5</f>
        <v/>
      </c>
      <c r="O381" s="31" t="str">
        <f aca="false">Jeu!C16</f>
        <v/>
      </c>
      <c r="P381" s="31" t="str">
        <f aca="false">Jeu!D6</f>
        <v/>
      </c>
      <c r="Q381" s="31" t="str">
        <f aca="false">Jeu!D16</f>
        <v/>
      </c>
      <c r="R381" s="30"/>
      <c r="S381" s="30"/>
      <c r="T381" s="30"/>
      <c r="U381" s="30"/>
      <c r="V381" s="30"/>
      <c r="W381" s="39"/>
      <c r="X381" s="31" t="str">
        <f aca="false">Jeu!B12</f>
        <v/>
      </c>
      <c r="Y381" s="31" t="str">
        <f aca="false">Jeu!C3</f>
        <v/>
      </c>
      <c r="Z381" s="31" t="str">
        <f aca="false">Jeu!C11</f>
        <v/>
      </c>
      <c r="AA381" s="31" t="str">
        <f aca="false">Jeu!C23</f>
        <v/>
      </c>
      <c r="AB381" s="31" t="str">
        <f aca="false">Jeu!D27</f>
        <v/>
      </c>
      <c r="AC381" s="30"/>
      <c r="AD381" s="30"/>
      <c r="AE381" s="30"/>
      <c r="AF381" s="30"/>
      <c r="AG381" s="30"/>
      <c r="AH381" s="39"/>
      <c r="AI381" s="31" t="str">
        <f aca="false">Jeu!B9</f>
        <v/>
      </c>
      <c r="AJ381" s="31" t="str">
        <f aca="false">Jeu!B24</f>
        <v/>
      </c>
      <c r="AK381" s="31" t="str">
        <f aca="false">Jeu!C9</f>
        <v/>
      </c>
      <c r="AL381" s="31" t="str">
        <f aca="false">Jeu!D9</f>
        <v/>
      </c>
      <c r="AM381" s="31" t="str">
        <f aca="false">Jeu!D15</f>
        <v/>
      </c>
      <c r="AN381" s="30"/>
      <c r="AO381" s="30"/>
      <c r="AP381" s="30"/>
      <c r="AQ381" s="30"/>
      <c r="AR381" s="30"/>
      <c r="AS381" s="39"/>
      <c r="AT381" s="31" t="str">
        <f aca="false">Jeu!B9</f>
        <v/>
      </c>
      <c r="AU381" s="31" t="str">
        <f aca="false">Jeu!C3</f>
        <v/>
      </c>
      <c r="AV381" s="31" t="str">
        <f aca="false">Jeu!C22</f>
        <v/>
      </c>
      <c r="AW381" s="31" t="str">
        <f aca="false">Jeu!C24</f>
        <v/>
      </c>
      <c r="AX381" s="31" t="str">
        <f aca="false">Jeu!D26</f>
        <v/>
      </c>
      <c r="AY381" s="30"/>
      <c r="AZ381" s="30"/>
      <c r="BA381" s="30"/>
      <c r="BB381" s="30"/>
      <c r="BC381" s="30"/>
    </row>
    <row r="382" customFormat="false" ht="18" hidden="false" customHeight="false" outlineLevel="0" collapsed="false">
      <c r="A382" s="39"/>
      <c r="B382" s="29" t="str">
        <f aca="false">Jeu!B3</f>
        <v/>
      </c>
      <c r="C382" s="29" t="str">
        <f aca="false">Jeu!C3</f>
        <v/>
      </c>
      <c r="D382" s="29"/>
      <c r="E382" s="29" t="str">
        <f aca="false">Jeu!D6</f>
        <v/>
      </c>
      <c r="F382" s="29" t="str">
        <f aca="false">Jeu!D18</f>
        <v/>
      </c>
      <c r="K382" s="30"/>
      <c r="L382" s="39"/>
      <c r="M382" s="31" t="str">
        <f aca="false">Jeu!B15</f>
        <v/>
      </c>
      <c r="N382" s="31" t="str">
        <f aca="false">Jeu!B23</f>
        <v/>
      </c>
      <c r="O382" s="31"/>
      <c r="P382" s="31" t="str">
        <f aca="false">Jeu!D12</f>
        <v/>
      </c>
      <c r="Q382" s="31" t="str">
        <f aca="false">Jeu!D18</f>
        <v/>
      </c>
      <c r="R382" s="30"/>
      <c r="S382" s="30"/>
      <c r="T382" s="30"/>
      <c r="U382" s="30"/>
      <c r="V382" s="30"/>
      <c r="W382" s="39"/>
      <c r="X382" s="31" t="str">
        <f aca="false">Jeu!B6</f>
        <v/>
      </c>
      <c r="Y382" s="31" t="str">
        <f aca="false">Jeu!B26</f>
        <v/>
      </c>
      <c r="Z382" s="31"/>
      <c r="AA382" s="31" t="str">
        <f aca="false">Jeu!C24</f>
        <v/>
      </c>
      <c r="AB382" s="31" t="str">
        <f aca="false">Jeu!D16</f>
        <v/>
      </c>
      <c r="AC382" s="30"/>
      <c r="AD382" s="30"/>
      <c r="AE382" s="30"/>
      <c r="AF382" s="30"/>
      <c r="AG382" s="30"/>
      <c r="AH382" s="39"/>
      <c r="AI382" s="31" t="str">
        <f aca="false">Jeu!B13</f>
        <v/>
      </c>
      <c r="AJ382" s="31" t="str">
        <f aca="false">Jeu!B21</f>
        <v/>
      </c>
      <c r="AK382" s="31"/>
      <c r="AL382" s="31" t="str">
        <f aca="false">Jeu!D4</f>
        <v/>
      </c>
      <c r="AM382" s="31" t="str">
        <f aca="false">Jeu!D19</f>
        <v/>
      </c>
      <c r="AN382" s="30"/>
      <c r="AO382" s="30"/>
      <c r="AP382" s="30"/>
      <c r="AQ382" s="30"/>
      <c r="AR382" s="30"/>
      <c r="AS382" s="39"/>
      <c r="AT382" s="31" t="str">
        <f aca="false">Jeu!B10</f>
        <v/>
      </c>
      <c r="AU382" s="31" t="str">
        <f aca="false">Jeu!B18</f>
        <v/>
      </c>
      <c r="AV382" s="31"/>
      <c r="AW382" s="31" t="str">
        <f aca="false">Jeu!D11</f>
        <v/>
      </c>
      <c r="AX382" s="31" t="str">
        <f aca="false">Jeu!D22</f>
        <v/>
      </c>
      <c r="AY382" s="30"/>
      <c r="AZ382" s="30"/>
      <c r="BA382" s="30"/>
      <c r="BB382" s="30"/>
      <c r="BC382" s="30"/>
    </row>
    <row r="383" customFormat="false" ht="18" hidden="false" customHeight="false" outlineLevel="0" collapsed="false">
      <c r="A383" s="39"/>
      <c r="B383" s="29" t="str">
        <f aca="false">Jeu!B11</f>
        <v/>
      </c>
      <c r="C383" s="29" t="str">
        <f aca="false">Jeu!C6</f>
        <v/>
      </c>
      <c r="D383" s="29" t="str">
        <f aca="false">Jeu!C9</f>
        <v/>
      </c>
      <c r="E383" s="29" t="str">
        <f aca="false">Jeu!C27</f>
        <v/>
      </c>
      <c r="F383" s="29" t="str">
        <f aca="false">Jeu!D25</f>
        <v/>
      </c>
      <c r="K383" s="30"/>
      <c r="L383" s="39"/>
      <c r="M383" s="31" t="str">
        <f aca="false">Jeu!B10</f>
        <v/>
      </c>
      <c r="N383" s="31" t="str">
        <f aca="false">Jeu!B27</f>
        <v/>
      </c>
      <c r="O383" s="31" t="str">
        <f aca="false">Jeu!C18</f>
        <v/>
      </c>
      <c r="P383" s="31" t="str">
        <f aca="false">Jeu!C27</f>
        <v/>
      </c>
      <c r="Q383" s="31" t="str">
        <f aca="false">Jeu!D14</f>
        <v/>
      </c>
      <c r="R383" s="30"/>
      <c r="S383" s="30"/>
      <c r="T383" s="30"/>
      <c r="U383" s="30"/>
      <c r="V383" s="30"/>
      <c r="W383" s="39"/>
      <c r="X383" s="31" t="str">
        <f aca="false">Jeu!B4</f>
        <v/>
      </c>
      <c r="Y383" s="31" t="str">
        <f aca="false">Jeu!C5</f>
        <v/>
      </c>
      <c r="Z383" s="31" t="str">
        <f aca="false">Jeu!C17</f>
        <v/>
      </c>
      <c r="AA383" s="31" t="str">
        <f aca="false">Jeu!C26</f>
        <v/>
      </c>
      <c r="AB383" s="31" t="str">
        <f aca="false">Jeu!D15</f>
        <v/>
      </c>
      <c r="AC383" s="30"/>
      <c r="AD383" s="30"/>
      <c r="AE383" s="30"/>
      <c r="AF383" s="30"/>
      <c r="AG383" s="30"/>
      <c r="AH383" s="39"/>
      <c r="AI383" s="31" t="str">
        <f aca="false">Jeu!B17</f>
        <v/>
      </c>
      <c r="AJ383" s="31" t="str">
        <f aca="false">Jeu!B25</f>
        <v/>
      </c>
      <c r="AK383" s="31" t="str">
        <f aca="false">Jeu!C16</f>
        <v/>
      </c>
      <c r="AL383" s="31" t="str">
        <f aca="false">Jeu!D10</f>
        <v/>
      </c>
      <c r="AM383" s="31" t="str">
        <f aca="false">Jeu!D23</f>
        <v/>
      </c>
      <c r="AN383" s="30"/>
      <c r="AO383" s="30"/>
      <c r="AP383" s="30"/>
      <c r="AQ383" s="30"/>
      <c r="AR383" s="30"/>
      <c r="AS383" s="39"/>
      <c r="AT383" s="31" t="str">
        <f aca="false">Jeu!B17</f>
        <v/>
      </c>
      <c r="AU383" s="31" t="str">
        <f aca="false">Jeu!B24</f>
        <v/>
      </c>
      <c r="AV383" s="31" t="str">
        <f aca="false">Jeu!C16</f>
        <v/>
      </c>
      <c r="AW383" s="31" t="str">
        <f aca="false">Jeu!D6</f>
        <v/>
      </c>
      <c r="AX383" s="31" t="str">
        <f aca="false">Jeu!D17</f>
        <v/>
      </c>
      <c r="AY383" s="30"/>
      <c r="AZ383" s="30"/>
      <c r="BA383" s="30"/>
      <c r="BB383" s="30"/>
      <c r="BC383" s="30"/>
    </row>
    <row r="384" customFormat="false" ht="18" hidden="false" customHeight="false" outlineLevel="0" collapsed="false">
      <c r="A384" s="39"/>
      <c r="B384" s="29" t="str">
        <f aca="false">Jeu!B4</f>
        <v/>
      </c>
      <c r="C384" s="29" t="str">
        <f aca="false">Jeu!B18</f>
        <v/>
      </c>
      <c r="D384" s="29" t="str">
        <f aca="false">Jeu!C16</f>
        <v/>
      </c>
      <c r="E384" s="29" t="str">
        <f aca="false">Jeu!D5</f>
        <v/>
      </c>
      <c r="F384" s="29" t="str">
        <f aca="false">Jeu!D22</f>
        <v/>
      </c>
      <c r="K384" s="30"/>
      <c r="L384" s="39"/>
      <c r="M384" s="31" t="str">
        <f aca="false">Jeu!B13</f>
        <v/>
      </c>
      <c r="N384" s="31" t="str">
        <f aca="false">Jeu!B20</f>
        <v/>
      </c>
      <c r="O384" s="31" t="str">
        <f aca="false">Jeu!C12</f>
        <v/>
      </c>
      <c r="P384" s="31" t="str">
        <f aca="false">Jeu!C23</f>
        <v/>
      </c>
      <c r="Q384" s="31" t="str">
        <f aca="false">Jeu!D15</f>
        <v/>
      </c>
      <c r="R384" s="30"/>
      <c r="S384" s="30"/>
      <c r="T384" s="30"/>
      <c r="U384" s="30"/>
      <c r="V384" s="30"/>
      <c r="W384" s="39"/>
      <c r="X384" s="31" t="str">
        <f aca="false">Jeu!B3</f>
        <v/>
      </c>
      <c r="Y384" s="31" t="str">
        <f aca="false">Jeu!C4</f>
        <v/>
      </c>
      <c r="Z384" s="31" t="str">
        <f aca="false">Jeu!C8</f>
        <v/>
      </c>
      <c r="AA384" s="31" t="str">
        <f aca="false">Jeu!D11</f>
        <v/>
      </c>
      <c r="AB384" s="31" t="str">
        <f aca="false">Jeu!D22</f>
        <v/>
      </c>
      <c r="AC384" s="30"/>
      <c r="AD384" s="30"/>
      <c r="AE384" s="30"/>
      <c r="AF384" s="30"/>
      <c r="AG384" s="30"/>
      <c r="AH384" s="39"/>
      <c r="AI384" s="31" t="str">
        <f aca="false">Jeu!B5</f>
        <v/>
      </c>
      <c r="AJ384" s="31" t="str">
        <f aca="false">Jeu!C7</f>
        <v/>
      </c>
      <c r="AK384" s="31" t="str">
        <f aca="false">Jeu!C11</f>
        <v/>
      </c>
      <c r="AL384" s="31" t="str">
        <f aca="false">Jeu!D6</f>
        <v/>
      </c>
      <c r="AM384" s="31" t="str">
        <f aca="false">Jeu!D26</f>
        <v/>
      </c>
      <c r="AN384" s="30"/>
      <c r="AO384" s="30"/>
      <c r="AP384" s="30"/>
      <c r="AQ384" s="30"/>
      <c r="AR384" s="30"/>
      <c r="AS384" s="39"/>
      <c r="AT384" s="31" t="str">
        <f aca="false">Jeu!B16</f>
        <v/>
      </c>
      <c r="AU384" s="31" t="str">
        <f aca="false">Jeu!C6</f>
        <v/>
      </c>
      <c r="AV384" s="31" t="str">
        <f aca="false">Jeu!C21</f>
        <v/>
      </c>
      <c r="AW384" s="31" t="str">
        <f aca="false">Jeu!C23</f>
        <v/>
      </c>
      <c r="AX384" s="31" t="str">
        <f aca="false">Jeu!D24</f>
        <v/>
      </c>
      <c r="AY384" s="30"/>
      <c r="AZ384" s="30"/>
      <c r="BA384" s="30"/>
      <c r="BB384" s="30"/>
      <c r="BC384" s="30"/>
    </row>
    <row r="385" customFormat="false" ht="3" hidden="false" customHeight="true" outlineLevel="0" collapsed="false">
      <c r="K385" s="30"/>
      <c r="L385" s="17"/>
      <c r="M385" s="35"/>
      <c r="N385" s="35"/>
      <c r="O385" s="35"/>
      <c r="P385" s="35"/>
      <c r="Q385" s="35"/>
      <c r="R385" s="30"/>
      <c r="S385" s="30"/>
      <c r="T385" s="30"/>
      <c r="U385" s="30"/>
      <c r="V385" s="30"/>
      <c r="W385" s="17"/>
      <c r="X385" s="35"/>
      <c r="Y385" s="35"/>
      <c r="Z385" s="35"/>
      <c r="AA385" s="35"/>
      <c r="AB385" s="35"/>
      <c r="AC385" s="30"/>
      <c r="AD385" s="30"/>
      <c r="AE385" s="30"/>
      <c r="AF385" s="30"/>
      <c r="AG385" s="30"/>
      <c r="AH385" s="17"/>
      <c r="AI385" s="35"/>
      <c r="AJ385" s="35"/>
      <c r="AK385" s="35"/>
      <c r="AL385" s="35"/>
      <c r="AM385" s="35"/>
      <c r="AN385" s="30"/>
      <c r="AO385" s="30"/>
      <c r="AP385" s="30"/>
      <c r="AQ385" s="30"/>
      <c r="AR385" s="30"/>
      <c r="AS385" s="17"/>
      <c r="AT385" s="35"/>
      <c r="AU385" s="35"/>
      <c r="AV385" s="35"/>
      <c r="AW385" s="35"/>
      <c r="AX385" s="35"/>
      <c r="AY385" s="30"/>
      <c r="AZ385" s="30"/>
      <c r="BA385" s="30"/>
      <c r="BB385" s="30"/>
      <c r="BC385" s="30"/>
    </row>
    <row r="386" customFormat="false" ht="18" hidden="false" customHeight="false" outlineLevel="0" collapsed="false">
      <c r="A386" s="39" t="n">
        <f aca="false">Attributions!H7</f>
        <v>0</v>
      </c>
      <c r="B386" s="29" t="str">
        <f aca="false">Jeu!B5</f>
        <v/>
      </c>
      <c r="C386" s="29" t="str">
        <f aca="false">Jeu!B21</f>
        <v/>
      </c>
      <c r="D386" s="29" t="str">
        <f aca="false">Jeu!C17</f>
        <v/>
      </c>
      <c r="E386" s="29" t="str">
        <f aca="false">Jeu!D10</f>
        <v/>
      </c>
      <c r="F386" s="29" t="str">
        <f aca="false">Jeu!D24</f>
        <v/>
      </c>
      <c r="G386" s="19" t="n">
        <f aca="false">IF(COUNT(B386:F386)=5,1,0)+IF(COUNT(B387:F387)=5,1,0)+IF(COUNT(B388:F388)=4,1,0)+IF(COUNT(B389:F389)=5,1,0)+IF(COUNT(B390:F390)=5,1,0)</f>
        <v>0</v>
      </c>
      <c r="H386" s="19" t="n">
        <f aca="false">IF(COUNT(B386:B390)=5,1,0)+IF(COUNT(C386:C390)=5,1,0)+IF(COUNT(D386:D390)=4,1,0)+IF(COUNT(E386:E390)=5,1,0)+IF(COUNT(F386:F390)=5,1,0)</f>
        <v>0</v>
      </c>
      <c r="I386" s="19" t="n">
        <f aca="false">IF(COUNT(B386)=1,1,0)+IF(COUNT(C387)=1,1,0)+IF(COUNT(D388)=1,1,0)+IF(COUNT(E389)=1,1,0)+IF(COUNT(F390)=1,1,0)</f>
        <v>0</v>
      </c>
      <c r="J386" s="19" t="n">
        <f aca="false">IF(COUNT(B386)=1,1,0)+IF(COUNT(C387)=1,1,0)+IF(COUNT(D388)=1,1,0)+IF(COUNT(E389)=1,1,0)+IF(COUNT(F390)=1,1,0)+IF(COUNT(B390)=1,1,0)+IF(COUNT(C389)=1,1,0)+IF(COUNT(D388)=1,1,0)+IF(COUNT(E387)=1,1,0)+IF(COUNT(F386)=1,1,0)</f>
        <v>0</v>
      </c>
      <c r="K386" s="30" t="n">
        <f aca="false">IF(COUNT(B390)=1,1,0)+IF(COUNT(C389)=1,1,0)+IF(COUNT(D388)=1,1,0)+IF(COUNT(E387)=1,1,0)+IF(COUNT(F386)=1,1,0)</f>
        <v>0</v>
      </c>
      <c r="L386" s="39" t="n">
        <f aca="false">Attributions!T7</f>
        <v>0</v>
      </c>
      <c r="M386" s="31" t="str">
        <f aca="false">Jeu!B6</f>
        <v/>
      </c>
      <c r="N386" s="31" t="str">
        <f aca="false">Jeu!B26</f>
        <v/>
      </c>
      <c r="O386" s="31" t="str">
        <f aca="false">Jeu!C22</f>
        <v/>
      </c>
      <c r="P386" s="31" t="str">
        <f aca="false">Jeu!C26</f>
        <v/>
      </c>
      <c r="Q386" s="31" t="str">
        <f aca="false">Jeu!D26</f>
        <v/>
      </c>
      <c r="R386" s="30" t="n">
        <f aca="false">IF(COUNT(M386:Q386)=5,1,0)+IF(COUNT(M387:Q387)=5,1,0)+IF(COUNT(M388:Q388)=4,1,0)+IF(COUNT(M389:Q389)=5,1,0)+IF(COUNT(M390:Q390)=5,1,0)</f>
        <v>0</v>
      </c>
      <c r="S386" s="30" t="n">
        <f aca="false">IF(COUNT(M386:M390)=5,1,0)+IF(COUNT(N386:N390)=5,1,0)+IF(COUNT(O386:O390)=4,1,0)+IF(COUNT(P386:P390)=5,1,0)+IF(COUNT(Q386:Q390)=5,1,0)</f>
        <v>0</v>
      </c>
      <c r="T386" s="30" t="n">
        <f aca="false">IF(COUNT(M386)=1,1,0)+IF(COUNT(N387)=1,1,0)+IF(COUNT(O388)=1,1,0)+IF(COUNT(P389)=1,1,0)+IF(COUNT(Q390)=1,1,0)</f>
        <v>0</v>
      </c>
      <c r="U386" s="30" t="n">
        <f aca="false">IF(COUNT(M390)=1,1,0)+IF(COUNT(N389)=1,1,0)+IF(COUNT(O388)=1,1,0)+IF(COUNT(P387)=1,1,0)+IF(COUNT(Q386)=1,1,0)+IF(COUNT(M386)=1,1,0)+IF(COUNT(N387)=1,1,0)+IF(COUNT(O388)=1,1,0)+IF(COUNT(P389)=1,1,0)+IF(COUNT(Q390)=1,1,0)</f>
        <v>0</v>
      </c>
      <c r="V386" s="30" t="n">
        <f aca="false">IF(COUNT(M390)=1,1,0)+IF(COUNT(N389)=1,1,0)+IF(COUNT(O388)=1,1,0)+IF(COUNT(P387)=1,1,0)+IF(COUNT(Q386)=1,1,0)</f>
        <v>0</v>
      </c>
      <c r="W386" s="39" t="n">
        <f aca="false">Attributions!AF7</f>
        <v>0</v>
      </c>
      <c r="X386" s="31" t="str">
        <f aca="false">Jeu!B7</f>
        <v/>
      </c>
      <c r="Y386" s="31" t="str">
        <f aca="false">Jeu!C7</f>
        <v/>
      </c>
      <c r="Z386" s="31" t="str">
        <f aca="false">Jeu!C19</f>
        <v/>
      </c>
      <c r="AA386" s="31" t="str">
        <f aca="false">Jeu!D9</f>
        <v/>
      </c>
      <c r="AB386" s="31" t="str">
        <f aca="false">Jeu!D19</f>
        <v/>
      </c>
      <c r="AC386" s="30" t="n">
        <f aca="false">IF(COUNT(X386:AB386)=5,1,0)+IF(COUNT(X387:AB387)=5,1,0)+IF(COUNT(X388:AB388)=4,1,0)+IF(COUNT(X389:AB389)=5,1,0)+IF(COUNT(X390:AB390)=5,1,0)</f>
        <v>0</v>
      </c>
      <c r="AD386" s="30" t="n">
        <f aca="false">IF(COUNT(X386:X390)=5,1,0)+IF(COUNT(Y386:Y390)=5,1,0)+IF(COUNT(Z386:Z390)=4,1,0)+IF(COUNT(AA386:AA390)=5,1,0)+IF(COUNT(AB386:AB390)=5,1,0)</f>
        <v>0</v>
      </c>
      <c r="AE386" s="30" t="n">
        <f aca="false">IF(COUNT(X386)=1,1,0)+IF(COUNT(Y387)=1,1,0)+IF(COUNT(Z388)=1,1,0)+IF(COUNT(AA389)=1,1,0)+IF(COUNT(AB390)=1,1,0)</f>
        <v>0</v>
      </c>
      <c r="AF386" s="30" t="n">
        <f aca="false">IF(COUNT(X390)=1,1,0)+IF(COUNT(Y389)=1,1,0)+IF(COUNT(Z388)=1,1,0)+IF(COUNT(AA387)=1,1,0)+IF(COUNT(AB386)=1,1,0)+IF(COUNT(X386)=1,1,0)+IF(COUNT(Y387)=1,1,0)+IF(COUNT(Z388)=1,1,0)+IF(COUNT(AA389)=1,1,0)+IF(COUNT(AB390)=1,1,0)</f>
        <v>0</v>
      </c>
      <c r="AG386" s="30" t="n">
        <f aca="false">IF(COUNT(X390)=1,1,0)+IF(COUNT(Y389)=1,1,0)+IF(COUNT(Z388)=1,1,0)+IF(COUNT(AA387)=1,1,0)+IF(COUNT(AB386)=1,1,0)</f>
        <v>0</v>
      </c>
      <c r="AH386" s="39" t="n">
        <f aca="false">Attributions!AR7</f>
        <v>0</v>
      </c>
      <c r="AI386" s="31" t="str">
        <f aca="false">Jeu!B16</f>
        <v/>
      </c>
      <c r="AJ386" s="31" t="str">
        <f aca="false">Jeu!B22</f>
        <v/>
      </c>
      <c r="AK386" s="31" t="str">
        <f aca="false">Jeu!C17</f>
        <v/>
      </c>
      <c r="AL386" s="31" t="str">
        <f aca="false">Jeu!C24</f>
        <v/>
      </c>
      <c r="AM386" s="31" t="str">
        <f aca="false">Jeu!D24</f>
        <v/>
      </c>
      <c r="AN386" s="30" t="n">
        <f aca="false">IF(COUNT(AI386:AM386)=5,1,0)+IF(COUNT(AI387:AM387)=5,1,0)+IF(COUNT(AI388:AM388)=4,1,0)+IF(COUNT(AI389:AM389)=5,1,0)+IF(COUNT(AI390:AM390)=5,1,0)</f>
        <v>0</v>
      </c>
      <c r="AO386" s="30" t="n">
        <f aca="false">IF(COUNT(AI386:AI390)=5,1,0)+IF(COUNT(AJ386:AJ390)=5,1,0)+IF(COUNT(AK386:AK390)=4,1,0)+IF(COUNT(AL386:AL390)=5,1,0)+IF(COUNT(AM386:AM390)=5,1,0)</f>
        <v>0</v>
      </c>
      <c r="AP386" s="30" t="n">
        <f aca="false">IF(COUNT(AI386)=1,1,0)+IF(COUNT(AJ387)=1,1,0)+IF(COUNT(AK388)=1,1,0)+IF(COUNT(AL389)=1,1,0)+IF(COUNT(AM390)=1,1,0)</f>
        <v>0</v>
      </c>
      <c r="AQ386" s="30" t="n">
        <f aca="false">IF(COUNT(AI390)=1,1,0)+IF(COUNT(AJ389)=1,1,0)+IF(COUNT(AK388)=1,1,0)+IF(COUNT(AL387)=1,1,0)+IF(COUNT(AM386)=1,1,0)+IF(COUNT(AI386)=1,1,0)+IF(COUNT(AJ387)=1,1,0)+IF(COUNT(AK388)=1,1,0)+IF(COUNT(AL389)=1,1,0)+IF(COUNT(AM390)=1,1,0)</f>
        <v>0</v>
      </c>
      <c r="AR386" s="30" t="n">
        <f aca="false">IF(COUNT(AI390)=1,1,0)+IF(COUNT(AJ389)=1,1,0)+IF(COUNT(AK388)=1,1,0)+IF(COUNT(AL387)=1,1,0)+IF(COUNT(AM386)=1,1,0)</f>
        <v>0</v>
      </c>
      <c r="AS386" s="39" t="n">
        <f aca="false">Attributions!BD7</f>
        <v>0</v>
      </c>
      <c r="AT386" s="31" t="str">
        <f aca="false">Jeu!B4</f>
        <v/>
      </c>
      <c r="AU386" s="31" t="str">
        <f aca="false">Jeu!B19</f>
        <v/>
      </c>
      <c r="AV386" s="31" t="str">
        <f aca="false">Jeu!C11</f>
        <v/>
      </c>
      <c r="AW386" s="31" t="str">
        <f aca="false">Jeu!D5</f>
        <v/>
      </c>
      <c r="AX386" s="31" t="str">
        <f aca="false">Jeu!D14</f>
        <v/>
      </c>
      <c r="AY386" s="30" t="n">
        <f aca="false">IF(COUNT(AT386:AX386)=5,1,0)+IF(COUNT(AT387:AX387)=5,1,0)+IF(COUNT(AT388:AX388)=4,1,0)+IF(COUNT(AT389:AX389)=5,1,0)+IF(COUNT(AT390:AX390)=5,1,0)</f>
        <v>0</v>
      </c>
      <c r="AZ386" s="30" t="n">
        <f aca="false">IF(COUNT(AT386:AT390)=5,1,0)+IF(COUNT(AU386:AU390)=5,1,0)+IF(COUNT(AV386:AV390)=4,1,0)+IF(COUNT(AW386:AW390)=5,1,0)+IF(COUNT(AX386:AX390)=5,1,0)</f>
        <v>0</v>
      </c>
      <c r="BA386" s="30" t="n">
        <f aca="false">IF(COUNT(AT386)=1,1,0)+IF(COUNT(AU387)=1,1,0)+IF(COUNT(AV388)=1,1,0)+IF(COUNT(AW389)=1,1,0)+IF(COUNT(AX390)=1,1,0)</f>
        <v>0</v>
      </c>
      <c r="BB386" s="30" t="n">
        <f aca="false">IF(COUNT(AT390)=1,1,0)+IF(COUNT(AU389)=1,1,0)+IF(COUNT(AV388)=1,1,0)+IF(COUNT(AW387)=1,1,0)+IF(COUNT(AX386)=1,1,0)+IF(COUNT(AT386)=1,1,0)+IF(COUNT(AU387)=1,1,0)+IF(COUNT(AV388)=1,1,0)+IF(COUNT(AW389)=1,1,0)+IF(COUNT(AX390)=1,1,0)</f>
        <v>0</v>
      </c>
      <c r="BC386" s="30" t="n">
        <f aca="false">IF(COUNT(AT390)=1,1,0)+IF(COUNT(AU389)=1,1,0)+IF(COUNT(AV388)=1,1,0)+IF(COUNT(AW387)=1,1,0)+IF(COUNT(AX386)=1,1,0)</f>
        <v>0</v>
      </c>
    </row>
    <row r="387" customFormat="false" ht="18" hidden="false" customHeight="false" outlineLevel="0" collapsed="false">
      <c r="A387" s="39"/>
      <c r="B387" s="29" t="str">
        <f aca="false">Jeu!B10</f>
        <v/>
      </c>
      <c r="C387" s="29" t="str">
        <f aca="false">Jeu!B26</f>
        <v/>
      </c>
      <c r="D387" s="29" t="str">
        <f aca="false">Jeu!C19</f>
        <v/>
      </c>
      <c r="E387" s="29" t="str">
        <f aca="false">Jeu!C23</f>
        <v/>
      </c>
      <c r="F387" s="29" t="str">
        <f aca="false">Jeu!D13</f>
        <v/>
      </c>
      <c r="K387" s="30"/>
      <c r="L387" s="39"/>
      <c r="M387" s="31" t="str">
        <f aca="false">Jeu!B3</f>
        <v/>
      </c>
      <c r="N387" s="31" t="str">
        <f aca="false">Jeu!B22</f>
        <v/>
      </c>
      <c r="O387" s="31" t="str">
        <f aca="false">Jeu!C11</f>
        <v/>
      </c>
      <c r="P387" s="31" t="str">
        <f aca="false">Jeu!D3</f>
        <v/>
      </c>
      <c r="Q387" s="31" t="str">
        <f aca="false">Jeu!D20</f>
        <v/>
      </c>
      <c r="R387" s="30"/>
      <c r="S387" s="30"/>
      <c r="T387" s="30"/>
      <c r="U387" s="30"/>
      <c r="V387" s="30"/>
      <c r="W387" s="39"/>
      <c r="X387" s="31" t="str">
        <f aca="false">Jeu!B14</f>
        <v/>
      </c>
      <c r="Y387" s="31" t="str">
        <f aca="false">Jeu!B25</f>
        <v/>
      </c>
      <c r="Z387" s="31" t="str">
        <f aca="false">Jeu!C18</f>
        <v/>
      </c>
      <c r="AA387" s="31" t="str">
        <f aca="false">Jeu!C25</f>
        <v/>
      </c>
      <c r="AB387" s="31" t="str">
        <f aca="false">Jeu!D25</f>
        <v/>
      </c>
      <c r="AC387" s="30"/>
      <c r="AD387" s="30"/>
      <c r="AE387" s="30"/>
      <c r="AF387" s="30"/>
      <c r="AG387" s="30"/>
      <c r="AH387" s="39"/>
      <c r="AI387" s="31" t="str">
        <f aca="false">Jeu!B6</f>
        <v/>
      </c>
      <c r="AJ387" s="31" t="str">
        <f aca="false">Jeu!B23</f>
        <v/>
      </c>
      <c r="AK387" s="31" t="str">
        <f aca="false">Jeu!C8</f>
        <v/>
      </c>
      <c r="AL387" s="31" t="str">
        <f aca="false">Jeu!C25</f>
        <v/>
      </c>
      <c r="AM387" s="31" t="str">
        <f aca="false">Jeu!D21</f>
        <v/>
      </c>
      <c r="AN387" s="30"/>
      <c r="AO387" s="30"/>
      <c r="AP387" s="30"/>
      <c r="AQ387" s="30"/>
      <c r="AR387" s="30"/>
      <c r="AS387" s="39"/>
      <c r="AT387" s="31" t="str">
        <f aca="false">Jeu!B14</f>
        <v/>
      </c>
      <c r="AU387" s="31" t="str">
        <f aca="false">Jeu!B27</f>
        <v/>
      </c>
      <c r="AV387" s="31" t="str">
        <f aca="false">Jeu!C15</f>
        <v/>
      </c>
      <c r="AW387" s="31" t="str">
        <f aca="false">Jeu!D3</f>
        <v/>
      </c>
      <c r="AX387" s="31" t="str">
        <f aca="false">Jeu!D27</f>
        <v/>
      </c>
      <c r="AY387" s="30"/>
      <c r="AZ387" s="30"/>
      <c r="BA387" s="30"/>
      <c r="BB387" s="30"/>
      <c r="BC387" s="30"/>
    </row>
    <row r="388" customFormat="false" ht="18" hidden="false" customHeight="false" outlineLevel="0" collapsed="false">
      <c r="A388" s="39"/>
      <c r="B388" s="29" t="str">
        <f aca="false">Jeu!B6</f>
        <v/>
      </c>
      <c r="C388" s="29" t="str">
        <f aca="false">Jeu!B24</f>
        <v/>
      </c>
      <c r="D388" s="29"/>
      <c r="E388" s="29" t="str">
        <f aca="false">Jeu!C25</f>
        <v/>
      </c>
      <c r="F388" s="29" t="str">
        <f aca="false">Jeu!D23</f>
        <v/>
      </c>
      <c r="K388" s="30"/>
      <c r="L388" s="39"/>
      <c r="M388" s="31" t="str">
        <f aca="false">Jeu!B4</f>
        <v/>
      </c>
      <c r="N388" s="31" t="str">
        <f aca="false">Jeu!B25</f>
        <v/>
      </c>
      <c r="O388" s="31"/>
      <c r="P388" s="31" t="str">
        <f aca="false">Jeu!D5</f>
        <v/>
      </c>
      <c r="Q388" s="31" t="str">
        <f aca="false">Jeu!D21</f>
        <v/>
      </c>
      <c r="R388" s="30"/>
      <c r="S388" s="30"/>
      <c r="T388" s="30"/>
      <c r="U388" s="30"/>
      <c r="V388" s="30"/>
      <c r="W388" s="39"/>
      <c r="X388" s="31" t="str">
        <f aca="false">Jeu!B16</f>
        <v/>
      </c>
      <c r="Y388" s="31" t="str">
        <f aca="false">Jeu!B19</f>
        <v/>
      </c>
      <c r="Z388" s="31"/>
      <c r="AA388" s="31" t="str">
        <f aca="false">Jeu!D3</f>
        <v/>
      </c>
      <c r="AB388" s="31" t="str">
        <f aca="false">Jeu!D20</f>
        <v/>
      </c>
      <c r="AC388" s="30"/>
      <c r="AD388" s="30"/>
      <c r="AE388" s="30"/>
      <c r="AF388" s="30"/>
      <c r="AG388" s="30"/>
      <c r="AH388" s="39"/>
      <c r="AI388" s="31" t="str">
        <f aca="false">Jeu!B12</f>
        <v/>
      </c>
      <c r="AJ388" s="31" t="str">
        <f aca="false">Jeu!C4</f>
        <v/>
      </c>
      <c r="AK388" s="31"/>
      <c r="AL388" s="31" t="str">
        <f aca="false">Jeu!C26</f>
        <v/>
      </c>
      <c r="AM388" s="31" t="str">
        <f aca="false">Jeu!D17</f>
        <v/>
      </c>
      <c r="AN388" s="30"/>
      <c r="AO388" s="30"/>
      <c r="AP388" s="30"/>
      <c r="AQ388" s="30"/>
      <c r="AR388" s="30"/>
      <c r="AS388" s="39"/>
      <c r="AT388" s="31" t="str">
        <f aca="false">Jeu!B15</f>
        <v/>
      </c>
      <c r="AU388" s="31" t="str">
        <f aca="false">Jeu!C4</f>
        <v/>
      </c>
      <c r="AV388" s="31"/>
      <c r="AW388" s="31" t="str">
        <f aca="false">Jeu!C25</f>
        <v/>
      </c>
      <c r="AX388" s="31" t="str">
        <f aca="false">Jeu!D21</f>
        <v/>
      </c>
      <c r="AY388" s="30"/>
      <c r="AZ388" s="30"/>
      <c r="BA388" s="30"/>
      <c r="BB388" s="30"/>
      <c r="BC388" s="30"/>
    </row>
    <row r="389" customFormat="false" ht="18" hidden="false" customHeight="false" outlineLevel="0" collapsed="false">
      <c r="A389" s="39"/>
      <c r="B389" s="29" t="str">
        <f aca="false">Jeu!B14</f>
        <v/>
      </c>
      <c r="C389" s="29" t="str">
        <f aca="false">Jeu!B23</f>
        <v/>
      </c>
      <c r="D389" s="29" t="str">
        <f aca="false">Jeu!C11</f>
        <v/>
      </c>
      <c r="E389" s="29" t="str">
        <f aca="false">Jeu!D3</f>
        <v/>
      </c>
      <c r="F389" s="29" t="str">
        <f aca="false">Jeu!D16</f>
        <v/>
      </c>
      <c r="K389" s="30"/>
      <c r="L389" s="39"/>
      <c r="M389" s="31" t="str">
        <f aca="false">Jeu!B11</f>
        <v/>
      </c>
      <c r="N389" s="31" t="str">
        <f aca="false">Jeu!B18</f>
        <v/>
      </c>
      <c r="O389" s="31" t="str">
        <f aca="false">Jeu!C9</f>
        <v/>
      </c>
      <c r="P389" s="31" t="str">
        <f aca="false">Jeu!D11</f>
        <v/>
      </c>
      <c r="Q389" s="31" t="str">
        <f aca="false">Jeu!D23</f>
        <v/>
      </c>
      <c r="R389" s="30"/>
      <c r="S389" s="30"/>
      <c r="T389" s="30"/>
      <c r="U389" s="30"/>
      <c r="V389" s="30"/>
      <c r="W389" s="39"/>
      <c r="X389" s="31" t="str">
        <f aca="false">Jeu!B17</f>
        <v/>
      </c>
      <c r="Y389" s="31" t="str">
        <f aca="false">Jeu!B20</f>
        <v/>
      </c>
      <c r="Z389" s="31" t="str">
        <f aca="false">Jeu!C9</f>
        <v/>
      </c>
      <c r="AA389" s="31" t="str">
        <f aca="false">Jeu!D12</f>
        <v/>
      </c>
      <c r="AB389" s="31" t="str">
        <f aca="false">Jeu!D13</f>
        <v/>
      </c>
      <c r="AC389" s="30"/>
      <c r="AD389" s="30"/>
      <c r="AE389" s="30"/>
      <c r="AF389" s="30"/>
      <c r="AG389" s="30"/>
      <c r="AH389" s="39"/>
      <c r="AI389" s="31" t="str">
        <f aca="false">Jeu!B4</f>
        <v/>
      </c>
      <c r="AJ389" s="31" t="str">
        <f aca="false">Jeu!C3</f>
        <v/>
      </c>
      <c r="AK389" s="31" t="str">
        <f aca="false">Jeu!C18</f>
        <v/>
      </c>
      <c r="AL389" s="31" t="str">
        <f aca="false">Jeu!D8</f>
        <v/>
      </c>
      <c r="AM389" s="31" t="str">
        <f aca="false">Jeu!D22</f>
        <v/>
      </c>
      <c r="AN389" s="30"/>
      <c r="AO389" s="30"/>
      <c r="AP389" s="30"/>
      <c r="AQ389" s="30"/>
      <c r="AR389" s="30"/>
      <c r="AS389" s="39"/>
      <c r="AT389" s="31" t="str">
        <f aca="false">Jeu!B12</f>
        <v/>
      </c>
      <c r="AU389" s="31" t="str">
        <f aca="false">Jeu!B25</f>
        <v/>
      </c>
      <c r="AV389" s="31" t="str">
        <f aca="false">Jeu!C12</f>
        <v/>
      </c>
      <c r="AW389" s="31" t="str">
        <f aca="false">Jeu!C27</f>
        <v/>
      </c>
      <c r="AX389" s="31" t="str">
        <f aca="false">Jeu!D15</f>
        <v/>
      </c>
      <c r="AY389" s="30"/>
      <c r="AZ389" s="30"/>
      <c r="BA389" s="30"/>
      <c r="BB389" s="30"/>
      <c r="BC389" s="30"/>
    </row>
    <row r="390" customFormat="false" ht="18" hidden="false" customHeight="false" outlineLevel="0" collapsed="false">
      <c r="A390" s="39"/>
      <c r="B390" s="29" t="str">
        <f aca="false">Jeu!B7</f>
        <v/>
      </c>
      <c r="C390" s="29" t="str">
        <f aca="false">Jeu!C4</f>
        <v/>
      </c>
      <c r="D390" s="29" t="str">
        <f aca="false">Jeu!C10</f>
        <v/>
      </c>
      <c r="E390" s="29" t="str">
        <f aca="false">Jeu!D7</f>
        <v/>
      </c>
      <c r="F390" s="29" t="str">
        <f aca="false">Jeu!D14</f>
        <v/>
      </c>
      <c r="K390" s="30"/>
      <c r="L390" s="39"/>
      <c r="M390" s="31" t="str">
        <f aca="false">Jeu!B16</f>
        <v/>
      </c>
      <c r="N390" s="31" t="str">
        <f aca="false">Jeu!C6</f>
        <v/>
      </c>
      <c r="O390" s="31" t="str">
        <f aca="false">Jeu!C20</f>
        <v/>
      </c>
      <c r="P390" s="31" t="str">
        <f aca="false">Jeu!D10</f>
        <v/>
      </c>
      <c r="Q390" s="31" t="str">
        <f aca="false">Jeu!D27</f>
        <v/>
      </c>
      <c r="R390" s="30"/>
      <c r="S390" s="30"/>
      <c r="T390" s="30"/>
      <c r="U390" s="30"/>
      <c r="V390" s="30"/>
      <c r="W390" s="39"/>
      <c r="X390" s="31" t="str">
        <f aca="false">Jeu!B11</f>
        <v/>
      </c>
      <c r="Y390" s="31" t="str">
        <f aca="false">Jeu!B21</f>
        <v/>
      </c>
      <c r="Z390" s="31" t="str">
        <f aca="false">Jeu!C15</f>
        <v/>
      </c>
      <c r="AA390" s="31" t="str">
        <f aca="false">Jeu!D5</f>
        <v/>
      </c>
      <c r="AB390" s="31" t="str">
        <f aca="false">Jeu!D23</f>
        <v/>
      </c>
      <c r="AC390" s="30"/>
      <c r="AD390" s="30"/>
      <c r="AE390" s="30"/>
      <c r="AF390" s="30"/>
      <c r="AG390" s="30"/>
      <c r="AH390" s="39"/>
      <c r="AI390" s="31" t="str">
        <f aca="false">Jeu!B10</f>
        <v/>
      </c>
      <c r="AJ390" s="31" t="str">
        <f aca="false">Jeu!B27</f>
        <v/>
      </c>
      <c r="AK390" s="31" t="str">
        <f aca="false">Jeu!C10</f>
        <v/>
      </c>
      <c r="AL390" s="31" t="str">
        <f aca="false">Jeu!C23</f>
        <v/>
      </c>
      <c r="AM390" s="31" t="str">
        <f aca="false">Jeu!D27</f>
        <v/>
      </c>
      <c r="AN390" s="30"/>
      <c r="AO390" s="30"/>
      <c r="AP390" s="30"/>
      <c r="AQ390" s="30"/>
      <c r="AR390" s="30"/>
      <c r="AS390" s="39"/>
      <c r="AT390" s="31" t="str">
        <f aca="false">Jeu!B5</f>
        <v/>
      </c>
      <c r="AU390" s="31" t="str">
        <f aca="false">Jeu!B21</f>
        <v/>
      </c>
      <c r="AV390" s="31" t="str">
        <f aca="false">Jeu!C19</f>
        <v/>
      </c>
      <c r="AW390" s="31" t="str">
        <f aca="false">Jeu!D4</f>
        <v/>
      </c>
      <c r="AX390" s="31" t="str">
        <f aca="false">Jeu!D20</f>
        <v/>
      </c>
      <c r="AY390" s="30"/>
      <c r="AZ390" s="30"/>
      <c r="BA390" s="30"/>
      <c r="BB390" s="30"/>
      <c r="BC390" s="30"/>
    </row>
    <row r="391" customFormat="false" ht="3" hidden="false" customHeight="true" outlineLevel="0" collapsed="false">
      <c r="A391" s="40"/>
      <c r="K391" s="30"/>
      <c r="L391" s="40"/>
      <c r="M391" s="35"/>
      <c r="N391" s="35"/>
      <c r="O391" s="35"/>
      <c r="P391" s="35"/>
      <c r="Q391" s="35"/>
      <c r="R391" s="30"/>
      <c r="S391" s="30"/>
      <c r="T391" s="30"/>
      <c r="U391" s="30"/>
      <c r="V391" s="30"/>
      <c r="W391" s="40"/>
      <c r="X391" s="35"/>
      <c r="Y391" s="35"/>
      <c r="Z391" s="35"/>
      <c r="AA391" s="35"/>
      <c r="AB391" s="35"/>
      <c r="AC391" s="30"/>
      <c r="AD391" s="30"/>
      <c r="AE391" s="30"/>
      <c r="AF391" s="30"/>
      <c r="AG391" s="30"/>
      <c r="AH391" s="40"/>
      <c r="AI391" s="35"/>
      <c r="AJ391" s="35"/>
      <c r="AK391" s="35"/>
      <c r="AL391" s="35"/>
      <c r="AM391" s="35"/>
      <c r="AN391" s="30"/>
      <c r="AO391" s="30"/>
      <c r="AP391" s="30"/>
      <c r="AQ391" s="30"/>
      <c r="AR391" s="30"/>
      <c r="AS391" s="40"/>
      <c r="AT391" s="35"/>
      <c r="AU391" s="35"/>
      <c r="AV391" s="35"/>
      <c r="AW391" s="35"/>
      <c r="AX391" s="35"/>
      <c r="AY391" s="30"/>
      <c r="AZ391" s="30"/>
      <c r="BA391" s="30"/>
      <c r="BB391" s="30"/>
      <c r="BC391" s="30"/>
    </row>
    <row r="392" customFormat="false" ht="18" hidden="false" customHeight="false" outlineLevel="0" collapsed="false">
      <c r="A392" s="39" t="n">
        <f aca="false">Attributions!H8</f>
        <v>0</v>
      </c>
      <c r="B392" s="29" t="str">
        <f aca="false">Jeu!B8</f>
        <v/>
      </c>
      <c r="C392" s="29" t="str">
        <f aca="false">Jeu!C7</f>
        <v/>
      </c>
      <c r="D392" s="29" t="str">
        <f aca="false">Jeu!C15</f>
        <v/>
      </c>
      <c r="E392" s="29" t="str">
        <f aca="false">Jeu!D11</f>
        <v/>
      </c>
      <c r="F392" s="29" t="str">
        <f aca="false">Jeu!D21</f>
        <v/>
      </c>
      <c r="G392" s="19" t="n">
        <f aca="false">IF(COUNT(B392:F392)=5,1,0)+IF(COUNT(B393:F393)=5,1,0)+IF(COUNT(B394:F394)=4,1,0)+IF(COUNT(B395:F395)=5,1,0)+IF(COUNT(B396:F396)=5,1,0)</f>
        <v>0</v>
      </c>
      <c r="H392" s="19" t="n">
        <f aca="false">IF(COUNT(B392:B396)=5,1,0)+IF(COUNT(C392:C396)=5,1,0)+IF(COUNT(D392:D396)=4,1,0)+IF(COUNT(E392:E396)=5,1,0)+IF(COUNT(F392:F396)=5,1,0)</f>
        <v>0</v>
      </c>
      <c r="I392" s="19" t="n">
        <f aca="false">IF(COUNT(B392)=1,1,0)+IF(COUNT(C393)=1,1,0)+IF(COUNT(D394)=1,1,0)+IF(COUNT(E395)=1,1,0)+IF(COUNT(F396)=1,1,0)</f>
        <v>0</v>
      </c>
      <c r="J392" s="19" t="n">
        <f aca="false">IF(COUNT(B392)=1,1,0)+IF(COUNT(C393)=1,1,0)+IF(COUNT(D394)=1,1,0)+IF(COUNT(E395)=1,1,0)+IF(COUNT(F396)=1,1,0)+IF(COUNT(B396)=1,1,0)+IF(COUNT(C395)=1,1,0)+IF(COUNT(D394)=1,1,0)+IF(COUNT(E393)=1,1,0)+IF(COUNT(F392)=1,1,0)</f>
        <v>0</v>
      </c>
      <c r="K392" s="30" t="n">
        <f aca="false">IF(COUNT(B396)=1,1,0)+IF(COUNT(C395)=1,1,0)+IF(COUNT(D394)=1,1,0)+IF(COUNT(E393)=1,1,0)+IF(COUNT(F392)=1,1,0)</f>
        <v>0</v>
      </c>
      <c r="L392" s="39" t="n">
        <f aca="false">Attributions!T8</f>
        <v>0</v>
      </c>
      <c r="M392" s="31" t="str">
        <f aca="false">Jeu!B12</f>
        <v/>
      </c>
      <c r="N392" s="31" t="str">
        <f aca="false">Jeu!B19</f>
        <v/>
      </c>
      <c r="O392" s="31" t="str">
        <f aca="false">Jeu!C14</f>
        <v/>
      </c>
      <c r="P392" s="31" t="str">
        <f aca="false">Jeu!C25</f>
        <v/>
      </c>
      <c r="Q392" s="31" t="str">
        <f aca="false">Jeu!D25</f>
        <v/>
      </c>
      <c r="R392" s="30" t="n">
        <f aca="false">IF(COUNT(M392:Q392)=5,1,0)+IF(COUNT(M393:Q393)=5,1,0)+IF(COUNT(M394:Q394)=4,1,0)+IF(COUNT(M395:Q395)=5,1,0)+IF(COUNT(M396:Q396)=5,1,0)</f>
        <v>0</v>
      </c>
      <c r="S392" s="30" t="n">
        <f aca="false">IF(COUNT(M392:M396)=5,1,0)+IF(COUNT(N392:N396)=5,1,0)+IF(COUNT(O392:O396)=4,1,0)+IF(COUNT(P392:P396)=5,1,0)+IF(COUNT(Q392:Q396)=5,1,0)</f>
        <v>0</v>
      </c>
      <c r="T392" s="30" t="n">
        <f aca="false">IF(COUNT(M392)=1,1,0)+IF(COUNT(N393)=1,1,0)+IF(COUNT(O394)=1,1,0)+IF(COUNT(P395)=1,1,0)+IF(COUNT(Q396)=1,1,0)</f>
        <v>0</v>
      </c>
      <c r="U392" s="30" t="n">
        <f aca="false">IF(COUNT(M396)=1,1,0)+IF(COUNT(N395)=1,1,0)+IF(COUNT(O394)=1,1,0)+IF(COUNT(P393)=1,1,0)+IF(COUNT(Q392)=1,1,0)+IF(COUNT(M392)=1,1,0)+IF(COUNT(N393)=1,1,0)+IF(COUNT(O394)=1,1,0)+IF(COUNT(P395)=1,1,0)+IF(COUNT(Q396)=1,1,0)</f>
        <v>0</v>
      </c>
      <c r="V392" s="30" t="n">
        <f aca="false">IF(COUNT(M396)=1,1,0)+IF(COUNT(N395)=1,1,0)+IF(COUNT(O394)=1,1,0)+IF(COUNT(P393)=1,1,0)+IF(COUNT(Q392)=1,1,0)</f>
        <v>0</v>
      </c>
      <c r="W392" s="39" t="n">
        <f aca="false">Attributions!AF8</f>
        <v>0</v>
      </c>
      <c r="X392" s="31" t="str">
        <f aca="false">Jeu!B5</f>
        <v/>
      </c>
      <c r="Y392" s="31" t="str">
        <f aca="false">Jeu!B23</f>
        <v/>
      </c>
      <c r="Z392" s="31" t="str">
        <f aca="false">Jeu!C16</f>
        <v/>
      </c>
      <c r="AA392" s="31" t="str">
        <f aca="false">Jeu!D6</f>
        <v/>
      </c>
      <c r="AB392" s="31" t="str">
        <f aca="false">Jeu!D24</f>
        <v/>
      </c>
      <c r="AC392" s="30" t="n">
        <f aca="false">IF(COUNT(X392:AB392)=5,1,0)+IF(COUNT(X393:AB393)=5,1,0)+IF(COUNT(X394:AB394)=4,1,0)+IF(COUNT(X395:AB395)=5,1,0)+IF(COUNT(X396:AB396)=5,1,0)</f>
        <v>0</v>
      </c>
      <c r="AD392" s="30" t="n">
        <f aca="false">IF(COUNT(X392:X396)=5,1,0)+IF(COUNT(Y392:Y396)=5,1,0)+IF(COUNT(Z392:Z396)=4,1,0)+IF(COUNT(AA392:AA396)=5,1,0)+IF(COUNT(AB392:AB396)=5,1,0)</f>
        <v>0</v>
      </c>
      <c r="AE392" s="30" t="n">
        <f aca="false">IF(COUNT(X392)=1,1,0)+IF(COUNT(Y393)=1,1,0)+IF(COUNT(Z394)=1,1,0)+IF(COUNT(AA395)=1,1,0)+IF(COUNT(AB396)=1,1,0)</f>
        <v>0</v>
      </c>
      <c r="AF392" s="30" t="n">
        <f aca="false">IF(COUNT(X396)=1,1,0)+IF(COUNT(Y395)=1,1,0)+IF(COUNT(Z394)=1,1,0)+IF(COUNT(AA393)=1,1,0)+IF(COUNT(AB392)=1,1,0)+IF(COUNT(X392)=1,1,0)+IF(COUNT(Y393)=1,1,0)+IF(COUNT(Z394)=1,1,0)+IF(COUNT(AA395)=1,1,0)+IF(COUNT(AB396)=1,1,0)</f>
        <v>0</v>
      </c>
      <c r="AG392" s="30" t="n">
        <f aca="false">IF(COUNT(X396)=1,1,0)+IF(COUNT(Y395)=1,1,0)+IF(COUNT(Z394)=1,1,0)+IF(COUNT(AA393)=1,1,0)+IF(COUNT(AB392)=1,1,0)</f>
        <v>0</v>
      </c>
      <c r="AH392" s="39" t="n">
        <f aca="false">Attributions!AR8</f>
        <v>0</v>
      </c>
      <c r="AI392" s="31" t="str">
        <f aca="false">Jeu!B8</f>
        <v/>
      </c>
      <c r="AJ392" s="31" t="str">
        <f aca="false">Jeu!B26</f>
        <v/>
      </c>
      <c r="AK392" s="31" t="str">
        <f aca="false">Jeu!C12</f>
        <v/>
      </c>
      <c r="AL392" s="31" t="str">
        <f aca="false">Jeu!D3</f>
        <v/>
      </c>
      <c r="AM392" s="31" t="str">
        <f aca="false">Jeu!D14</f>
        <v/>
      </c>
      <c r="AN392" s="30" t="n">
        <f aca="false">IF(COUNT(AI392:AM392)=5,1,0)+IF(COUNT(AI393:AM393)=5,1,0)+IF(COUNT(AI394:AM394)=4,1,0)+IF(COUNT(AI395:AM395)=5,1,0)+IF(COUNT(AI396:AM396)=5,1,0)</f>
        <v>0</v>
      </c>
      <c r="AO392" s="30" t="n">
        <f aca="false">IF(COUNT(AI392:AI396)=5,1,0)+IF(COUNT(AJ392:AJ396)=5,1,0)+IF(COUNT(AK392:AK396)=4,1,0)+IF(COUNT(AL392:AL396)=5,1,0)+IF(COUNT(AM392:AM396)=5,1,0)</f>
        <v>0</v>
      </c>
      <c r="AP392" s="30" t="n">
        <f aca="false">IF(COUNT(AI392)=1,1,0)+IF(COUNT(AJ393)=1,1,0)+IF(COUNT(AK394)=1,1,0)+IF(COUNT(AL395)=1,1,0)+IF(COUNT(AM396)=1,1,0)</f>
        <v>0</v>
      </c>
      <c r="AQ392" s="30" t="n">
        <f aca="false">IF(COUNT(AI396)=1,1,0)+IF(COUNT(AJ395)=1,1,0)+IF(COUNT(AK394)=1,1,0)+IF(COUNT(AL393)=1,1,0)+IF(COUNT(AM392)=1,1,0)+IF(COUNT(AI392)=1,1,0)+IF(COUNT(AJ393)=1,1,0)+IF(COUNT(AK394)=1,1,0)+IF(COUNT(AL395)=1,1,0)+IF(COUNT(AM396)=1,1,0)</f>
        <v>0</v>
      </c>
      <c r="AR392" s="30" t="n">
        <f aca="false">IF(COUNT(AI396)=1,1,0)+IF(COUNT(AJ395)=1,1,0)+IF(COUNT(AK394)=1,1,0)+IF(COUNT(AL393)=1,1,0)+IF(COUNT(AM392)=1,1,0)</f>
        <v>0</v>
      </c>
      <c r="AS392" s="39" t="n">
        <f aca="false">Attributions!BD8</f>
        <v>0</v>
      </c>
      <c r="AT392" s="31" t="str">
        <f aca="false">Jeu!B13</f>
        <v/>
      </c>
      <c r="AU392" s="31" t="str">
        <f aca="false">Jeu!B20</f>
        <v/>
      </c>
      <c r="AV392" s="31" t="str">
        <f aca="false">Jeu!C20</f>
        <v/>
      </c>
      <c r="AW392" s="31" t="str">
        <f aca="false">Jeu!D10</f>
        <v/>
      </c>
      <c r="AX392" s="31" t="str">
        <f aca="false">Jeu!D13</f>
        <v/>
      </c>
      <c r="AY392" s="30" t="n">
        <f aca="false">IF(COUNT(AT392:AX392)=5,1,0)+IF(COUNT(AT393:AX393)=5,1,0)+IF(COUNT(AT394:AX394)=4,1,0)+IF(COUNT(AT395:AX395)=5,1,0)+IF(COUNT(AT396:AX396)=5,1,0)</f>
        <v>0</v>
      </c>
      <c r="AZ392" s="30" t="n">
        <f aca="false">IF(COUNT(AT392:AT396)=5,1,0)+IF(COUNT(AU392:AU396)=5,1,0)+IF(COUNT(AV392:AV396)=4,1,0)+IF(COUNT(AW392:AW396)=5,1,0)+IF(COUNT(AX392:AX396)=5,1,0)</f>
        <v>0</v>
      </c>
      <c r="BA392" s="30" t="n">
        <f aca="false">IF(COUNT(AT392)=1,1,0)+IF(COUNT(AU393)=1,1,0)+IF(COUNT(AV394)=1,1,0)+IF(COUNT(AW395)=1,1,0)+IF(COUNT(AX396)=1,1,0)</f>
        <v>0</v>
      </c>
      <c r="BB392" s="30" t="n">
        <f aca="false">IF(COUNT(AT396)=1,1,0)+IF(COUNT(AU395)=1,1,0)+IF(COUNT(AV394)=1,1,0)+IF(COUNT(AW393)=1,1,0)+IF(COUNT(AX392)=1,1,0)+IF(COUNT(AT392)=1,1,0)+IF(COUNT(AU393)=1,1,0)+IF(COUNT(AV394)=1,1,0)+IF(COUNT(AW395)=1,1,0)+IF(COUNT(AX396)=1,1,0)</f>
        <v>0</v>
      </c>
      <c r="BC392" s="30" t="n">
        <f aca="false">IF(COUNT(AT396)=1,1,0)+IF(COUNT(AU395)=1,1,0)+IF(COUNT(AV394)=1,1,0)+IF(COUNT(AW393)=1,1,0)+IF(COUNT(AX392)=1,1,0)</f>
        <v>0</v>
      </c>
    </row>
    <row r="393" customFormat="false" ht="18" hidden="false" customHeight="false" outlineLevel="0" collapsed="false">
      <c r="A393" s="39"/>
      <c r="B393" s="29" t="str">
        <f aca="false">Jeu!B9</f>
        <v/>
      </c>
      <c r="C393" s="29" t="str">
        <f aca="false">Jeu!B27</f>
        <v/>
      </c>
      <c r="D393" s="29" t="str">
        <f aca="false">Jeu!C8</f>
        <v/>
      </c>
      <c r="E393" s="29" t="str">
        <f aca="false">Jeu!C24</f>
        <v/>
      </c>
      <c r="F393" s="29" t="str">
        <f aca="false">Jeu!D17</f>
        <v/>
      </c>
      <c r="K393" s="30"/>
      <c r="L393" s="39"/>
      <c r="M393" s="31" t="str">
        <f aca="false">Jeu!B8</f>
        <v/>
      </c>
      <c r="N393" s="31" t="str">
        <f aca="false">Jeu!B21</f>
        <v/>
      </c>
      <c r="O393" s="31" t="str">
        <f aca="false">Jeu!C8</f>
        <v/>
      </c>
      <c r="P393" s="31" t="str">
        <f aca="false">Jeu!C24</f>
        <v/>
      </c>
      <c r="Q393" s="31" t="str">
        <f aca="false">Jeu!D24</f>
        <v/>
      </c>
      <c r="R393" s="30"/>
      <c r="S393" s="30"/>
      <c r="T393" s="30"/>
      <c r="U393" s="30"/>
      <c r="V393" s="30"/>
      <c r="W393" s="39"/>
      <c r="X393" s="31" t="str">
        <f aca="false">Jeu!B10</f>
        <v/>
      </c>
      <c r="Y393" s="31" t="str">
        <f aca="false">Jeu!B24</f>
        <v/>
      </c>
      <c r="Z393" s="31" t="str">
        <f aca="false">Jeu!C13</f>
        <v/>
      </c>
      <c r="AA393" s="31" t="str">
        <f aca="false">Jeu!D8</f>
        <v/>
      </c>
      <c r="AB393" s="31" t="str">
        <f aca="false">Jeu!D17</f>
        <v/>
      </c>
      <c r="AC393" s="30"/>
      <c r="AD393" s="30"/>
      <c r="AE393" s="30"/>
      <c r="AF393" s="30"/>
      <c r="AG393" s="30"/>
      <c r="AH393" s="39"/>
      <c r="AI393" s="31" t="str">
        <f aca="false">Jeu!B14</f>
        <v/>
      </c>
      <c r="AJ393" s="31" t="str">
        <f aca="false">Jeu!B19</f>
        <v/>
      </c>
      <c r="AK393" s="31" t="str">
        <f aca="false">Jeu!C22</f>
        <v/>
      </c>
      <c r="AL393" s="31" t="str">
        <f aca="false">Jeu!D11</f>
        <v/>
      </c>
      <c r="AM393" s="31" t="str">
        <f aca="false">Jeu!D25</f>
        <v/>
      </c>
      <c r="AN393" s="30"/>
      <c r="AO393" s="30"/>
      <c r="AP393" s="30"/>
      <c r="AQ393" s="30"/>
      <c r="AR393" s="30"/>
      <c r="AS393" s="39"/>
      <c r="AT393" s="31" t="str">
        <f aca="false">Jeu!B6</f>
        <v/>
      </c>
      <c r="AU393" s="31" t="str">
        <f aca="false">Jeu!B26</f>
        <v/>
      </c>
      <c r="AV393" s="31" t="str">
        <f aca="false">Jeu!C17</f>
        <v/>
      </c>
      <c r="AW393" s="31" t="str">
        <f aca="false">Jeu!D12</f>
        <v/>
      </c>
      <c r="AX393" s="31" t="str">
        <f aca="false">Jeu!D25</f>
        <v/>
      </c>
      <c r="AY393" s="30"/>
      <c r="AZ393" s="30"/>
      <c r="BA393" s="30"/>
      <c r="BB393" s="30"/>
      <c r="BC393" s="30"/>
    </row>
    <row r="394" customFormat="false" ht="18" hidden="false" customHeight="false" outlineLevel="0" collapsed="false">
      <c r="A394" s="39"/>
      <c r="B394" s="29" t="str">
        <f aca="false">Jeu!B17</f>
        <v/>
      </c>
      <c r="C394" s="29" t="str">
        <f aca="false">Jeu!C5</f>
        <v/>
      </c>
      <c r="D394" s="29"/>
      <c r="E394" s="29" t="str">
        <f aca="false">Jeu!C26</f>
        <v/>
      </c>
      <c r="F394" s="29" t="str">
        <f aca="false">Jeu!D26</f>
        <v/>
      </c>
      <c r="K394" s="30"/>
      <c r="L394" s="39"/>
      <c r="M394" s="31" t="str">
        <f aca="false">Jeu!B5</f>
        <v/>
      </c>
      <c r="N394" s="31" t="str">
        <f aca="false">Jeu!C3</f>
        <v/>
      </c>
      <c r="O394" s="31"/>
      <c r="P394" s="31" t="str">
        <f aca="false">Jeu!D4</f>
        <v/>
      </c>
      <c r="Q394" s="31" t="str">
        <f aca="false">Jeu!D13</f>
        <v/>
      </c>
      <c r="R394" s="30"/>
      <c r="S394" s="30"/>
      <c r="T394" s="30"/>
      <c r="U394" s="30"/>
      <c r="V394" s="30"/>
      <c r="W394" s="39"/>
      <c r="X394" s="31" t="str">
        <f aca="false">Jeu!B13</f>
        <v/>
      </c>
      <c r="Y394" s="31" t="str">
        <f aca="false">Jeu!B22</f>
        <v/>
      </c>
      <c r="Z394" s="31"/>
      <c r="AA394" s="31" t="str">
        <f aca="false">Jeu!D7</f>
        <v/>
      </c>
      <c r="AB394" s="31" t="str">
        <f aca="false">Jeu!D26</f>
        <v/>
      </c>
      <c r="AC394" s="30"/>
      <c r="AD394" s="30"/>
      <c r="AE394" s="30"/>
      <c r="AF394" s="30"/>
      <c r="AG394" s="30"/>
      <c r="AH394" s="39"/>
      <c r="AI394" s="31" t="str">
        <f aca="false">Jeu!B3</f>
        <v/>
      </c>
      <c r="AJ394" s="31" t="str">
        <f aca="false">Jeu!C5</f>
        <v/>
      </c>
      <c r="AK394" s="31"/>
      <c r="AL394" s="31" t="str">
        <f aca="false">Jeu!D7</f>
        <v/>
      </c>
      <c r="AM394" s="31" t="str">
        <f aca="false">Jeu!D20</f>
        <v/>
      </c>
      <c r="AN394" s="30"/>
      <c r="AO394" s="30"/>
      <c r="AP394" s="30"/>
      <c r="AQ394" s="30"/>
      <c r="AR394" s="30"/>
      <c r="AS394" s="39"/>
      <c r="AT394" s="31" t="str">
        <f aca="false">Jeu!B8</f>
        <v/>
      </c>
      <c r="AU394" s="31" t="str">
        <f aca="false">Jeu!B22</f>
        <v/>
      </c>
      <c r="AV394" s="31"/>
      <c r="AW394" s="31" t="str">
        <f aca="false">Jeu!D9</f>
        <v/>
      </c>
      <c r="AX394" s="31" t="str">
        <f aca="false">Jeu!D23</f>
        <v/>
      </c>
      <c r="AY394" s="30"/>
      <c r="AZ394" s="30"/>
      <c r="BA394" s="30"/>
      <c r="BB394" s="30"/>
      <c r="BC394" s="30"/>
    </row>
    <row r="395" customFormat="false" ht="18" hidden="false" customHeight="false" outlineLevel="0" collapsed="false">
      <c r="A395" s="39"/>
      <c r="B395" s="29" t="str">
        <f aca="false">Jeu!B13</f>
        <v/>
      </c>
      <c r="C395" s="29" t="str">
        <f aca="false">Jeu!B19</f>
        <v/>
      </c>
      <c r="D395" s="29" t="str">
        <f aca="false">Jeu!C20</f>
        <v/>
      </c>
      <c r="E395" s="29" t="str">
        <f aca="false">Jeu!D4</f>
        <v/>
      </c>
      <c r="F395" s="29" t="str">
        <f aca="false">Jeu!D27</f>
        <v/>
      </c>
      <c r="K395" s="30"/>
      <c r="L395" s="39"/>
      <c r="M395" s="31" t="str">
        <f aca="false">Jeu!B14</f>
        <v/>
      </c>
      <c r="N395" s="31" t="str">
        <f aca="false">Jeu!C7</f>
        <v/>
      </c>
      <c r="O395" s="31" t="str">
        <f aca="false">Jeu!C10</f>
        <v/>
      </c>
      <c r="P395" s="31" t="str">
        <f aca="false">Jeu!D7</f>
        <v/>
      </c>
      <c r="Q395" s="31" t="str">
        <f aca="false">Jeu!D17</f>
        <v/>
      </c>
      <c r="R395" s="30"/>
      <c r="S395" s="30"/>
      <c r="T395" s="30"/>
      <c r="U395" s="30"/>
      <c r="V395" s="30"/>
      <c r="W395" s="39"/>
      <c r="X395" s="31" t="str">
        <f aca="false">Jeu!B15</f>
        <v/>
      </c>
      <c r="Y395" s="31" t="str">
        <f aca="false">Jeu!C6</f>
        <v/>
      </c>
      <c r="Z395" s="31" t="str">
        <f aca="false">Jeu!C21</f>
        <v/>
      </c>
      <c r="AA395" s="31" t="str">
        <f aca="false">Jeu!C27</f>
        <v/>
      </c>
      <c r="AB395" s="31" t="str">
        <f aca="false">Jeu!D21</f>
        <v/>
      </c>
      <c r="AC395" s="30"/>
      <c r="AD395" s="30"/>
      <c r="AE395" s="30"/>
      <c r="AF395" s="30"/>
      <c r="AG395" s="30"/>
      <c r="AH395" s="39"/>
      <c r="AI395" s="31" t="str">
        <f aca="false">Jeu!B15</f>
        <v/>
      </c>
      <c r="AJ395" s="31" t="str">
        <f aca="false">Jeu!C6</f>
        <v/>
      </c>
      <c r="AK395" s="31" t="str">
        <f aca="false">Jeu!C19</f>
        <v/>
      </c>
      <c r="AL395" s="31" t="str">
        <f aca="false">Jeu!C27</f>
        <v/>
      </c>
      <c r="AM395" s="31" t="str">
        <f aca="false">Jeu!D16</f>
        <v/>
      </c>
      <c r="AN395" s="30"/>
      <c r="AO395" s="30"/>
      <c r="AP395" s="30"/>
      <c r="AQ395" s="30"/>
      <c r="AR395" s="30"/>
      <c r="AS395" s="39"/>
      <c r="AT395" s="31" t="str">
        <f aca="false">Jeu!B3</f>
        <v/>
      </c>
      <c r="AU395" s="31" t="str">
        <f aca="false">Jeu!C5</f>
        <v/>
      </c>
      <c r="AV395" s="31" t="str">
        <f aca="false">Jeu!C13</f>
        <v/>
      </c>
      <c r="AW395" s="31" t="str">
        <f aca="false">Jeu!D8</f>
        <v/>
      </c>
      <c r="AX395" s="31" t="str">
        <f aca="false">Jeu!D18</f>
        <v/>
      </c>
      <c r="AY395" s="30"/>
      <c r="AZ395" s="30"/>
      <c r="BA395" s="30"/>
      <c r="BB395" s="30"/>
      <c r="BC395" s="30"/>
    </row>
    <row r="396" customFormat="false" ht="18" hidden="false" customHeight="false" outlineLevel="0" collapsed="false">
      <c r="A396" s="39"/>
      <c r="B396" s="29" t="str">
        <f aca="false">Jeu!B12</f>
        <v/>
      </c>
      <c r="C396" s="29" t="str">
        <f aca="false">Jeu!B22</f>
        <v/>
      </c>
      <c r="D396" s="29" t="str">
        <f aca="false">Jeu!C14</f>
        <v/>
      </c>
      <c r="E396" s="29" t="str">
        <f aca="false">Jeu!D8</f>
        <v/>
      </c>
      <c r="F396" s="29" t="str">
        <f aca="false">Jeu!D20</f>
        <v/>
      </c>
      <c r="K396" s="30"/>
      <c r="L396" s="39"/>
      <c r="M396" s="31" t="str">
        <f aca="false">Jeu!B9</f>
        <v/>
      </c>
      <c r="N396" s="31" t="str">
        <f aca="false">Jeu!C4</f>
        <v/>
      </c>
      <c r="O396" s="31" t="str">
        <f aca="false">Jeu!C19</f>
        <v/>
      </c>
      <c r="P396" s="31" t="str">
        <f aca="false">Jeu!D8</f>
        <v/>
      </c>
      <c r="Q396" s="31" t="str">
        <f aca="false">Jeu!D22</f>
        <v/>
      </c>
      <c r="R396" s="30"/>
      <c r="S396" s="30"/>
      <c r="T396" s="30"/>
      <c r="U396" s="30"/>
      <c r="V396" s="30"/>
      <c r="W396" s="39"/>
      <c r="X396" s="31" t="str">
        <f aca="false">Jeu!B9</f>
        <v/>
      </c>
      <c r="Y396" s="31" t="str">
        <f aca="false">Jeu!B27</f>
        <v/>
      </c>
      <c r="Z396" s="31" t="str">
        <f aca="false">Jeu!C12</f>
        <v/>
      </c>
      <c r="AA396" s="31" t="str">
        <f aca="false">Jeu!D4</f>
        <v/>
      </c>
      <c r="AB396" s="31" t="str">
        <f aca="false">Jeu!D14</f>
        <v/>
      </c>
      <c r="AC396" s="30"/>
      <c r="AD396" s="30"/>
      <c r="AE396" s="30"/>
      <c r="AF396" s="30"/>
      <c r="AG396" s="30"/>
      <c r="AH396" s="39"/>
      <c r="AI396" s="31" t="str">
        <f aca="false">Jeu!B11</f>
        <v/>
      </c>
      <c r="AJ396" s="31" t="str">
        <f aca="false">Jeu!B20</f>
        <v/>
      </c>
      <c r="AK396" s="31" t="str">
        <f aca="false">Jeu!C21</f>
        <v/>
      </c>
      <c r="AL396" s="31" t="str">
        <f aca="false">Jeu!D12</f>
        <v/>
      </c>
      <c r="AM396" s="31" t="str">
        <f aca="false">Jeu!D18</f>
        <v/>
      </c>
      <c r="AN396" s="30"/>
      <c r="AO396" s="30"/>
      <c r="AP396" s="30"/>
      <c r="AQ396" s="30"/>
      <c r="AR396" s="30"/>
      <c r="AS396" s="39"/>
      <c r="AT396" s="31" t="str">
        <f aca="false">Jeu!B11</f>
        <v/>
      </c>
      <c r="AU396" s="31" t="str">
        <f aca="false">Jeu!B23</f>
        <v/>
      </c>
      <c r="AV396" s="31" t="str">
        <f aca="false">Jeu!C18</f>
        <v/>
      </c>
      <c r="AW396" s="31" t="str">
        <f aca="false">Jeu!C26</f>
        <v/>
      </c>
      <c r="AX396" s="31" t="str">
        <f aca="false">Jeu!D19</f>
        <v/>
      </c>
      <c r="AY396" s="30"/>
      <c r="AZ396" s="30"/>
      <c r="BA396" s="30"/>
      <c r="BB396" s="30"/>
      <c r="BC396" s="30"/>
      <c r="BD396" s="38"/>
    </row>
    <row r="397" customFormat="false" ht="3" hidden="false" customHeight="true" outlineLevel="0" collapsed="false">
      <c r="K397" s="30"/>
      <c r="L397" s="17"/>
      <c r="M397" s="35"/>
      <c r="N397" s="35"/>
      <c r="O397" s="35"/>
      <c r="P397" s="35"/>
      <c r="Q397" s="35"/>
      <c r="R397" s="30"/>
      <c r="S397" s="30"/>
      <c r="T397" s="30"/>
      <c r="U397" s="30"/>
      <c r="V397" s="30"/>
      <c r="W397" s="17"/>
      <c r="X397" s="35"/>
      <c r="Y397" s="35"/>
      <c r="Z397" s="35"/>
      <c r="AA397" s="35"/>
      <c r="AB397" s="35"/>
      <c r="AC397" s="30"/>
      <c r="AD397" s="30"/>
      <c r="AE397" s="30"/>
      <c r="AF397" s="30"/>
      <c r="AG397" s="30"/>
      <c r="AH397" s="17"/>
      <c r="AI397" s="35"/>
      <c r="AJ397" s="35"/>
      <c r="AK397" s="35"/>
      <c r="AL397" s="35"/>
      <c r="AM397" s="35"/>
      <c r="AN397" s="30"/>
      <c r="AO397" s="30"/>
      <c r="AP397" s="30"/>
      <c r="AQ397" s="30"/>
      <c r="AR397" s="30"/>
      <c r="AS397" s="17"/>
      <c r="AT397" s="35"/>
      <c r="AU397" s="35"/>
      <c r="AV397" s="35"/>
      <c r="AW397" s="35"/>
      <c r="AX397" s="35"/>
      <c r="AY397" s="30"/>
      <c r="AZ397" s="30"/>
      <c r="BA397" s="30"/>
      <c r="BB397" s="30"/>
      <c r="BC397" s="30"/>
    </row>
    <row r="398" customFormat="false" ht="18" hidden="false" customHeight="false" outlineLevel="0" collapsed="false">
      <c r="A398" s="39" t="n">
        <f aca="false">Attributions!H10</f>
        <v>0</v>
      </c>
      <c r="B398" s="29" t="str">
        <f aca="false">Jeu!B12</f>
        <v/>
      </c>
      <c r="C398" s="29" t="str">
        <f aca="false">Jeu!B19</f>
        <v/>
      </c>
      <c r="D398" s="29" t="str">
        <f aca="false">Jeu!C19</f>
        <v/>
      </c>
      <c r="E398" s="29" t="str">
        <f aca="false">Jeu!C25</f>
        <v/>
      </c>
      <c r="F398" s="29" t="str">
        <f aca="false">Jeu!D16</f>
        <v/>
      </c>
      <c r="G398" s="19" t="n">
        <f aca="false">IF(COUNT(B398:F398)=5,1,0)+IF(COUNT(B399:F399)=5,1,0)+IF(COUNT(B400:F400)=4,1,0)+IF(COUNT(B401:F401)=5,1,0)+IF(COUNT(B402:F402)=5,1,0)</f>
        <v>0</v>
      </c>
      <c r="H398" s="19" t="n">
        <f aca="false">IF(COUNT(B398:B402)=5,1,0)+IF(COUNT(C398:C402)=5,1,0)+IF(COUNT(D398:D402)=4,1,0)+IF(COUNT(E398:E402)=5,1,0)+IF(COUNT(F398:F402)=5,1,0)</f>
        <v>0</v>
      </c>
      <c r="I398" s="19" t="n">
        <f aca="false">IF(COUNT(B398)=1,1,0)+IF(COUNT(C399)=1,1,0)+IF(COUNT(D400)=1,1,0)+IF(COUNT(E401)=1,1,0)+IF(COUNT(F402)=1,1,0)</f>
        <v>0</v>
      </c>
      <c r="J398" s="19" t="n">
        <f aca="false">IF(COUNT(B398)=1,1,0)+IF(COUNT(C399)=1,1,0)+IF(COUNT(D400)=1,1,0)+IF(COUNT(E401)=1,1,0)+IF(COUNT(F402)=1,1,0)+IF(COUNT(B402)=1,1,0)+IF(COUNT(C401)=1,1,0)+IF(COUNT(D400)=1,1,0)+IF(COUNT(E399)=1,1,0)+IF(COUNT(F398)=1,1,0)</f>
        <v>0</v>
      </c>
      <c r="K398" s="30" t="n">
        <f aca="false">IF(COUNT(B402)=1,1,0)+IF(COUNT(C401)=1,1,0)+IF(COUNT(D400)=1,1,0)+IF(COUNT(E399)=1,1,0)+IF(COUNT(F398)=1,1,0)</f>
        <v>0</v>
      </c>
      <c r="L398" s="39" t="n">
        <f aca="false">Attributions!T10</f>
        <v>0</v>
      </c>
      <c r="M398" s="31" t="str">
        <f aca="false">Jeu!B9</f>
        <v/>
      </c>
      <c r="N398" s="31" t="str">
        <f aca="false">Jeu!B20</f>
        <v/>
      </c>
      <c r="O398" s="31" t="str">
        <f aca="false">Jeu!C21</f>
        <v/>
      </c>
      <c r="P398" s="31" t="str">
        <f aca="false">Jeu!D7</f>
        <v/>
      </c>
      <c r="Q398" s="31" t="str">
        <f aca="false">Jeu!D13</f>
        <v/>
      </c>
      <c r="R398" s="30" t="n">
        <f aca="false">IF(COUNT(M398:Q398)=5,1,0)+IF(COUNT(M399:Q399)=5,1,0)+IF(COUNT(M400:Q400)=4,1,0)+IF(COUNT(M401:Q401)=5,1,0)+IF(COUNT(M402:Q402)=5,1,0)</f>
        <v>0</v>
      </c>
      <c r="S398" s="30" t="n">
        <f aca="false">IF(COUNT(M398:M402)=5,1,0)+IF(COUNT(N398:N402)=5,1,0)+IF(COUNT(O398:O402)=4,1,0)+IF(COUNT(P398:P402)=5,1,0)+IF(COUNT(Q398:Q402)=5,1,0)</f>
        <v>0</v>
      </c>
      <c r="T398" s="30" t="n">
        <f aca="false">IF(COUNT(M398)=1,1,0)+IF(COUNT(N399)=1,1,0)+IF(COUNT(O400)=1,1,0)+IF(COUNT(P401)=1,1,0)+IF(COUNT(Q402)=1,1,0)</f>
        <v>0</v>
      </c>
      <c r="U398" s="30" t="n">
        <f aca="false">IF(COUNT(M402)=1,1,0)+IF(COUNT(N401)=1,1,0)+IF(COUNT(O400)=1,1,0)+IF(COUNT(P399)=1,1,0)+IF(COUNT(Q398)=1,1,0)+IF(COUNT(M398)=1,1,0)+IF(COUNT(N399)=1,1,0)+IF(COUNT(O400)=1,1,0)+IF(COUNT(P401)=1,1,0)+IF(COUNT(Q402)=1,1,0)</f>
        <v>0</v>
      </c>
      <c r="V398" s="30" t="n">
        <f aca="false">IF(COUNT(M402)=1,1,0)+IF(COUNT(N401)=1,1,0)+IF(COUNT(O400)=1,1,0)+IF(COUNT(P399)=1,1,0)+IF(COUNT(Q398)=1,1,0)</f>
        <v>0</v>
      </c>
      <c r="W398" s="39" t="n">
        <f aca="false">Attributions!AF10</f>
        <v>0</v>
      </c>
      <c r="X398" s="31" t="str">
        <f aca="false">Jeu!B9</f>
        <v/>
      </c>
      <c r="Y398" s="31" t="str">
        <f aca="false">Jeu!B20</f>
        <v/>
      </c>
      <c r="Z398" s="31" t="str">
        <f aca="false">Jeu!C11</f>
        <v/>
      </c>
      <c r="AA398" s="31" t="str">
        <f aca="false">Jeu!C27</f>
        <v/>
      </c>
      <c r="AB398" s="31" t="str">
        <f aca="false">Jeu!D14</f>
        <v/>
      </c>
      <c r="AC398" s="30" t="n">
        <f aca="false">IF(COUNT(X398:AB398)=5,1,0)+IF(COUNT(X399:AB399)=5,1,0)+IF(COUNT(X400:AB400)=4,1,0)+IF(COUNT(X401:AB401)=5,1,0)+IF(COUNT(X402:AB402)=5,1,0)</f>
        <v>0</v>
      </c>
      <c r="AD398" s="30" t="n">
        <f aca="false">IF(COUNT(X398:X402)=5,1,0)+IF(COUNT(Y398:Y402)=5,1,0)+IF(COUNT(Z398:Z402)=4,1,0)+IF(COUNT(AA398:AA402)=5,1,0)+IF(COUNT(AB398:AB402)=5,1,0)</f>
        <v>0</v>
      </c>
      <c r="AE398" s="30" t="n">
        <f aca="false">IF(COUNT(X398)=1,1,0)+IF(COUNT(Y399)=1,1,0)+IF(COUNT(Z400)=1,1,0)+IF(COUNT(AA401)=1,1,0)+IF(COUNT(AB402)=1,1,0)</f>
        <v>0</v>
      </c>
      <c r="AF398" s="30" t="n">
        <f aca="false">IF(COUNT(X402)=1,1,0)+IF(COUNT(Y401)=1,1,0)+IF(COUNT(Z400)=1,1,0)+IF(COUNT(AA399)=1,1,0)+IF(COUNT(AB398)=1,1,0)+IF(COUNT(X398)=1,1,0)+IF(COUNT(Y399)=1,1,0)+IF(COUNT(Z400)=1,1,0)+IF(COUNT(AA401)=1,1,0)+IF(COUNT(AB402)=1,1,0)</f>
        <v>0</v>
      </c>
      <c r="AG398" s="30" t="n">
        <f aca="false">IF(COUNT(X402)=1,1,0)+IF(COUNT(Y401)=1,1,0)+IF(COUNT(Z400)=1,1,0)+IF(COUNT(AA399)=1,1,0)+IF(COUNT(AB398)=1,1,0)</f>
        <v>0</v>
      </c>
      <c r="AH398" s="39" t="n">
        <f aca="false">Attributions!AR10</f>
        <v>0</v>
      </c>
      <c r="AI398" s="31" t="str">
        <f aca="false">Jeu!B17</f>
        <v/>
      </c>
      <c r="AJ398" s="31" t="str">
        <f aca="false">Jeu!B27</f>
        <v/>
      </c>
      <c r="AK398" s="31" t="str">
        <f aca="false">Jeu!C16</f>
        <v/>
      </c>
      <c r="AL398" s="31" t="str">
        <f aca="false">Jeu!D11</f>
        <v/>
      </c>
      <c r="AM398" s="31" t="str">
        <f aca="false">Jeu!D22</f>
        <v/>
      </c>
      <c r="AN398" s="30" t="n">
        <f aca="false">IF(COUNT(AI398:AM398)=5,1,0)+IF(COUNT(AI399:AM399)=5,1,0)+IF(COUNT(AI400:AM400)=4,1,0)+IF(COUNT(AI401:AM401)=5,1,0)+IF(COUNT(AI402:AM402)=5,1,0)</f>
        <v>0</v>
      </c>
      <c r="AO398" s="30" t="n">
        <f aca="false">IF(COUNT(AI398:AI402)=5,1,0)+IF(COUNT(AJ398:AJ402)=5,1,0)+IF(COUNT(AK398:AK402)=4,1,0)+IF(COUNT(AL398:AL402)=5,1,0)+IF(COUNT(AM398:AM402)=5,1,0)</f>
        <v>0</v>
      </c>
      <c r="AP398" s="30" t="n">
        <f aca="false">IF(COUNT(AI398)=1,1,0)+IF(COUNT(AJ399)=1,1,0)+IF(COUNT(AK400)=1,1,0)+IF(COUNT(AL401)=1,1,0)+IF(COUNT(AM402)=1,1,0)</f>
        <v>0</v>
      </c>
      <c r="AQ398" s="30" t="n">
        <f aca="false">IF(COUNT(AI402)=1,1,0)+IF(COUNT(AJ401)=1,1,0)+IF(COUNT(AK400)=1,1,0)+IF(COUNT(AL399)=1,1,0)+IF(COUNT(AM398)=1,1,0)+IF(COUNT(AI398)=1,1,0)+IF(COUNT(AJ399)=1,1,0)+IF(COUNT(AK400)=1,1,0)+IF(COUNT(AL401)=1,1,0)+IF(COUNT(AM402)=1,1,0)</f>
        <v>0</v>
      </c>
      <c r="AR398" s="30" t="n">
        <f aca="false">IF(COUNT(AI402)=1,1,0)+IF(COUNT(AJ401)=1,1,0)+IF(COUNT(AK400)=1,1,0)+IF(COUNT(AL399)=1,1,0)+IF(COUNT(AM398)=1,1,0)</f>
        <v>0</v>
      </c>
      <c r="AS398" s="39" t="n">
        <f aca="false">Attributions!BD10</f>
        <v>0</v>
      </c>
      <c r="AT398" s="31" t="str">
        <f aca="false">Jeu!B16</f>
        <v/>
      </c>
      <c r="AU398" s="31" t="str">
        <f aca="false">Jeu!B26</f>
        <v/>
      </c>
      <c r="AV398" s="31" t="str">
        <f aca="false">Jeu!C10</f>
        <v/>
      </c>
      <c r="AW398" s="31" t="str">
        <f aca="false">Jeu!C24</f>
        <v/>
      </c>
      <c r="AX398" s="31" t="str">
        <f aca="false">Jeu!D26</f>
        <v/>
      </c>
      <c r="AY398" s="30" t="n">
        <f aca="false">IF(COUNT(AT398:AX398)=5,1,0)+IF(COUNT(AT399:AX399)=5,1,0)+IF(COUNT(AT400:AX400)=4,1,0)+IF(COUNT(AT401:AX401)=5,1,0)+IF(COUNT(AT402:AX402)=5,1,0)</f>
        <v>0</v>
      </c>
      <c r="AZ398" s="30" t="n">
        <f aca="false">IF(COUNT(AT398:AT402)=5,1,0)+IF(COUNT(AU398:AU402)=5,1,0)+IF(COUNT(AV398:AV402)=4,1,0)+IF(COUNT(AW398:AW402)=5,1,0)+IF(COUNT(AX398:AX402)=5,1,0)</f>
        <v>0</v>
      </c>
      <c r="BA398" s="30" t="n">
        <f aca="false">IF(COUNT(AT398)=1,1,0)+IF(COUNT(AU399)=1,1,0)+IF(COUNT(AV400)=1,1,0)+IF(COUNT(AW401)=1,1,0)+IF(COUNT(AX402)=1,1,0)</f>
        <v>0</v>
      </c>
      <c r="BB398" s="30" t="n">
        <f aca="false">IF(COUNT(AT402)=1,1,0)+IF(COUNT(AU401)=1,1,0)+IF(COUNT(AV400)=1,1,0)+IF(COUNT(AW399)=1,1,0)+IF(COUNT(AX398)=1,1,0)+IF(COUNT(AT398)=1,1,0)+IF(COUNT(AU399)=1,1,0)+IF(COUNT(AV400)=1,1,0)+IF(COUNT(AW401)=1,1,0)+IF(COUNT(AX402)=1,1,0)</f>
        <v>0</v>
      </c>
      <c r="BC398" s="30" t="n">
        <f aca="false">IF(COUNT(AT402)=1,1,0)+IF(COUNT(AU401)=1,1,0)+IF(COUNT(AV400)=1,1,0)+IF(COUNT(AW399)=1,1,0)+IF(COUNT(AX398)=1,1,0)</f>
        <v>0</v>
      </c>
      <c r="BD398" s="38"/>
    </row>
    <row r="399" customFormat="false" ht="18" hidden="false" customHeight="false" outlineLevel="0" collapsed="false">
      <c r="A399" s="39"/>
      <c r="B399" s="29" t="str">
        <f aca="false">Jeu!B5</f>
        <v/>
      </c>
      <c r="C399" s="29" t="str">
        <f aca="false">Jeu!C6</f>
        <v/>
      </c>
      <c r="D399" s="29" t="str">
        <f aca="false">Jeu!C13</f>
        <v/>
      </c>
      <c r="E399" s="29" t="str">
        <f aca="false">Jeu!D6</f>
        <v/>
      </c>
      <c r="F399" s="29" t="str">
        <f aca="false">Jeu!D20</f>
        <v/>
      </c>
      <c r="K399" s="30"/>
      <c r="L399" s="39"/>
      <c r="M399" s="31" t="str">
        <f aca="false">Jeu!B15</f>
        <v/>
      </c>
      <c r="N399" s="31" t="str">
        <f aca="false">Jeu!B24</f>
        <v/>
      </c>
      <c r="O399" s="31" t="str">
        <f aca="false">Jeu!C12</f>
        <v/>
      </c>
      <c r="P399" s="31" t="str">
        <f aca="false">Jeu!D10</f>
        <v/>
      </c>
      <c r="Q399" s="31" t="str">
        <f aca="false">Jeu!D18</f>
        <v/>
      </c>
      <c r="R399" s="30"/>
      <c r="S399" s="30"/>
      <c r="T399" s="30"/>
      <c r="U399" s="30"/>
      <c r="V399" s="30"/>
      <c r="W399" s="39"/>
      <c r="X399" s="31" t="str">
        <f aca="false">Jeu!B3</f>
        <v/>
      </c>
      <c r="Y399" s="31" t="str">
        <f aca="false">Jeu!B24</f>
        <v/>
      </c>
      <c r="Z399" s="31" t="str">
        <f aca="false">Jeu!C10</f>
        <v/>
      </c>
      <c r="AA399" s="31" t="str">
        <f aca="false">Jeu!D3</f>
        <v/>
      </c>
      <c r="AB399" s="31" t="str">
        <f aca="false">Jeu!D22</f>
        <v/>
      </c>
      <c r="AC399" s="30"/>
      <c r="AD399" s="30"/>
      <c r="AE399" s="30"/>
      <c r="AF399" s="30"/>
      <c r="AG399" s="30"/>
      <c r="AH399" s="39"/>
      <c r="AI399" s="31" t="str">
        <f aca="false">Jeu!B5</f>
        <v/>
      </c>
      <c r="AJ399" s="31" t="str">
        <f aca="false">Jeu!B19</f>
        <v/>
      </c>
      <c r="AK399" s="31" t="str">
        <f aca="false">Jeu!C8</f>
        <v/>
      </c>
      <c r="AL399" s="31" t="str">
        <f aca="false">Jeu!D9</f>
        <v/>
      </c>
      <c r="AM399" s="31" t="str">
        <f aca="false">Jeu!D18</f>
        <v/>
      </c>
      <c r="AN399" s="30"/>
      <c r="AO399" s="30"/>
      <c r="AP399" s="30"/>
      <c r="AQ399" s="30"/>
      <c r="AR399" s="30"/>
      <c r="AS399" s="39"/>
      <c r="AT399" s="31" t="str">
        <f aca="false">Jeu!B4</f>
        <v/>
      </c>
      <c r="AU399" s="31" t="str">
        <f aca="false">Jeu!C4</f>
        <v/>
      </c>
      <c r="AV399" s="31" t="str">
        <f aca="false">Jeu!C19</f>
        <v/>
      </c>
      <c r="AW399" s="31" t="str">
        <f aca="false">Jeu!D7</f>
        <v/>
      </c>
      <c r="AX399" s="31" t="str">
        <f aca="false">Jeu!D23</f>
        <v/>
      </c>
      <c r="AY399" s="30"/>
      <c r="AZ399" s="30"/>
      <c r="BA399" s="30"/>
      <c r="BB399" s="30"/>
      <c r="BC399" s="30"/>
    </row>
    <row r="400" customFormat="false" ht="18" hidden="false" customHeight="false" outlineLevel="0" collapsed="false">
      <c r="A400" s="39"/>
      <c r="B400" s="29" t="str">
        <f aca="false">Jeu!B15</f>
        <v/>
      </c>
      <c r="C400" s="29" t="str">
        <f aca="false">Jeu!B18</f>
        <v/>
      </c>
      <c r="D400" s="29"/>
      <c r="E400" s="29" t="str">
        <f aca="false">Jeu!D12</f>
        <v/>
      </c>
      <c r="F400" s="29" t="str">
        <f aca="false">Jeu!D14</f>
        <v/>
      </c>
      <c r="K400" s="30"/>
      <c r="L400" s="39"/>
      <c r="M400" s="31" t="str">
        <f aca="false">Jeu!B4</f>
        <v/>
      </c>
      <c r="N400" s="31" t="str">
        <f aca="false">Jeu!B21</f>
        <v/>
      </c>
      <c r="O400" s="31"/>
      <c r="P400" s="31" t="str">
        <f aca="false">Jeu!D12</f>
        <v/>
      </c>
      <c r="Q400" s="31" t="str">
        <f aca="false">Jeu!D16</f>
        <v/>
      </c>
      <c r="R400" s="30"/>
      <c r="S400" s="30"/>
      <c r="T400" s="30"/>
      <c r="U400" s="30"/>
      <c r="V400" s="30"/>
      <c r="W400" s="39"/>
      <c r="X400" s="31" t="str">
        <f aca="false">Jeu!B11</f>
        <v/>
      </c>
      <c r="Y400" s="31" t="str">
        <f aca="false">Jeu!B27</f>
        <v/>
      </c>
      <c r="Z400" s="31"/>
      <c r="AA400" s="31" t="str">
        <f aca="false">Jeu!D11</f>
        <v/>
      </c>
      <c r="AB400" s="31" t="str">
        <f aca="false">Jeu!D17</f>
        <v/>
      </c>
      <c r="AC400" s="30"/>
      <c r="AD400" s="30"/>
      <c r="AE400" s="30"/>
      <c r="AF400" s="30"/>
      <c r="AG400" s="30"/>
      <c r="AH400" s="39"/>
      <c r="AI400" s="31" t="str">
        <f aca="false">Jeu!B10</f>
        <v/>
      </c>
      <c r="AJ400" s="31" t="str">
        <f aca="false">Jeu!C6</f>
        <v/>
      </c>
      <c r="AK400" s="31"/>
      <c r="AL400" s="31" t="str">
        <f aca="false">Jeu!D3</f>
        <v/>
      </c>
      <c r="AM400" s="31" t="str">
        <f aca="false">Jeu!D13</f>
        <v/>
      </c>
      <c r="AN400" s="30"/>
      <c r="AO400" s="30"/>
      <c r="AP400" s="30"/>
      <c r="AQ400" s="30"/>
      <c r="AR400" s="30"/>
      <c r="AS400" s="39"/>
      <c r="AT400" s="31" t="str">
        <f aca="false">Jeu!B14</f>
        <v/>
      </c>
      <c r="AU400" s="31" t="str">
        <f aca="false">Jeu!B25</f>
        <v/>
      </c>
      <c r="AV400" s="31"/>
      <c r="AW400" s="31" t="str">
        <f aca="false">Jeu!D10</f>
        <v/>
      </c>
      <c r="AX400" s="31" t="str">
        <f aca="false">Jeu!D15</f>
        <v/>
      </c>
      <c r="AY400" s="30"/>
      <c r="AZ400" s="30"/>
      <c r="BA400" s="30"/>
      <c r="BB400" s="30"/>
      <c r="BC400" s="30"/>
    </row>
    <row r="401" customFormat="false" ht="18" hidden="false" customHeight="false" outlineLevel="0" collapsed="false">
      <c r="A401" s="39"/>
      <c r="B401" s="29" t="str">
        <f aca="false">Jeu!B6</f>
        <v/>
      </c>
      <c r="C401" s="29" t="str">
        <f aca="false">Jeu!B25</f>
        <v/>
      </c>
      <c r="D401" s="29" t="str">
        <f aca="false">Jeu!C16</f>
        <v/>
      </c>
      <c r="E401" s="29" t="str">
        <f aca="false">Jeu!D10</f>
        <v/>
      </c>
      <c r="F401" s="29" t="str">
        <f aca="false">Jeu!D17</f>
        <v/>
      </c>
      <c r="K401" s="30"/>
      <c r="L401" s="39"/>
      <c r="M401" s="31" t="str">
        <f aca="false">Jeu!B8</f>
        <v/>
      </c>
      <c r="N401" s="31" t="str">
        <f aca="false">Jeu!B18</f>
        <v/>
      </c>
      <c r="O401" s="31" t="str">
        <f aca="false">Jeu!C14</f>
        <v/>
      </c>
      <c r="P401" s="31" t="str">
        <f aca="false">Jeu!D3</f>
        <v/>
      </c>
      <c r="Q401" s="31" t="str">
        <f aca="false">Jeu!D21</f>
        <v/>
      </c>
      <c r="R401" s="30"/>
      <c r="S401" s="30"/>
      <c r="T401" s="30"/>
      <c r="U401" s="30"/>
      <c r="V401" s="30"/>
      <c r="W401" s="39"/>
      <c r="X401" s="31" t="str">
        <f aca="false">Jeu!B6</f>
        <v/>
      </c>
      <c r="Y401" s="31" t="str">
        <f aca="false">Jeu!B21</f>
        <v/>
      </c>
      <c r="Z401" s="31" t="str">
        <f aca="false">Jeu!C12</f>
        <v/>
      </c>
      <c r="AA401" s="31" t="str">
        <f aca="false">Jeu!D9</f>
        <v/>
      </c>
      <c r="AB401" s="31" t="str">
        <f aca="false">Jeu!D13</f>
        <v/>
      </c>
      <c r="AC401" s="30"/>
      <c r="AD401" s="30"/>
      <c r="AE401" s="30"/>
      <c r="AF401" s="30"/>
      <c r="AG401" s="30"/>
      <c r="AH401" s="39"/>
      <c r="AI401" s="31" t="str">
        <f aca="false">Jeu!B15</f>
        <v/>
      </c>
      <c r="AJ401" s="31" t="str">
        <f aca="false">Jeu!B20</f>
        <v/>
      </c>
      <c r="AK401" s="31" t="str">
        <f aca="false">Jeu!C19</f>
        <v/>
      </c>
      <c r="AL401" s="31" t="str">
        <f aca="false">Jeu!D10</f>
        <v/>
      </c>
      <c r="AM401" s="31" t="str">
        <f aca="false">Jeu!D20</f>
        <v/>
      </c>
      <c r="AN401" s="30"/>
      <c r="AO401" s="30"/>
      <c r="AP401" s="30"/>
      <c r="AQ401" s="30"/>
      <c r="AR401" s="30"/>
      <c r="AS401" s="39"/>
      <c r="AT401" s="31" t="str">
        <f aca="false">Jeu!B5</f>
        <v/>
      </c>
      <c r="AU401" s="31" t="str">
        <f aca="false">Jeu!B24</f>
        <v/>
      </c>
      <c r="AV401" s="31" t="str">
        <f aca="false">Jeu!C22</f>
        <v/>
      </c>
      <c r="AW401" s="31" t="str">
        <f aca="false">Jeu!D12</f>
        <v/>
      </c>
      <c r="AX401" s="31" t="str">
        <f aca="false">Jeu!D17</f>
        <v/>
      </c>
      <c r="AY401" s="30"/>
      <c r="AZ401" s="30"/>
      <c r="BA401" s="30"/>
      <c r="BB401" s="30"/>
      <c r="BC401" s="30"/>
    </row>
    <row r="402" customFormat="false" ht="18" hidden="false" customHeight="false" outlineLevel="0" collapsed="false">
      <c r="A402" s="39"/>
      <c r="B402" s="29" t="str">
        <f aca="false">Jeu!B16</f>
        <v/>
      </c>
      <c r="C402" s="29" t="str">
        <f aca="false">Jeu!B24</f>
        <v/>
      </c>
      <c r="D402" s="29" t="str">
        <f aca="false">Jeu!C11</f>
        <v/>
      </c>
      <c r="E402" s="29" t="str">
        <f aca="false">Jeu!D11</f>
        <v/>
      </c>
      <c r="F402" s="29" t="str">
        <f aca="false">Jeu!D19</f>
        <v/>
      </c>
      <c r="K402" s="30"/>
      <c r="L402" s="39"/>
      <c r="M402" s="31" t="str">
        <f aca="false">Jeu!B6</f>
        <v/>
      </c>
      <c r="N402" s="31" t="str">
        <f aca="false">Jeu!C5</f>
        <v/>
      </c>
      <c r="O402" s="31" t="str">
        <f aca="false">Jeu!C13</f>
        <v/>
      </c>
      <c r="P402" s="31" t="str">
        <f aca="false">Jeu!C27</f>
        <v/>
      </c>
      <c r="Q402" s="31" t="str">
        <f aca="false">Jeu!D15</f>
        <v/>
      </c>
      <c r="R402" s="30"/>
      <c r="S402" s="30"/>
      <c r="T402" s="30"/>
      <c r="U402" s="30"/>
      <c r="V402" s="30"/>
      <c r="W402" s="39"/>
      <c r="X402" s="31" t="str">
        <f aca="false">Jeu!B7</f>
        <v/>
      </c>
      <c r="Y402" s="31" t="str">
        <f aca="false">Jeu!B26</f>
        <v/>
      </c>
      <c r="Z402" s="31" t="str">
        <f aca="false">Jeu!C22</f>
        <v/>
      </c>
      <c r="AA402" s="31" t="str">
        <f aca="false">Jeu!C23</f>
        <v/>
      </c>
      <c r="AB402" s="31" t="str">
        <f aca="false">Jeu!D15</f>
        <v/>
      </c>
      <c r="AC402" s="30"/>
      <c r="AD402" s="30"/>
      <c r="AE402" s="30"/>
      <c r="AF402" s="30"/>
      <c r="AG402" s="30"/>
      <c r="AH402" s="39"/>
      <c r="AI402" s="31" t="str">
        <f aca="false">Jeu!B6</f>
        <v/>
      </c>
      <c r="AJ402" s="31" t="str">
        <f aca="false">Jeu!B18</f>
        <v/>
      </c>
      <c r="AK402" s="31" t="str">
        <f aca="false">Jeu!C17</f>
        <v/>
      </c>
      <c r="AL402" s="31" t="str">
        <f aca="false">Jeu!D5</f>
        <v/>
      </c>
      <c r="AM402" s="31" t="str">
        <f aca="false">Jeu!D23</f>
        <v/>
      </c>
      <c r="AN402" s="30"/>
      <c r="AO402" s="30"/>
      <c r="AP402" s="30"/>
      <c r="AQ402" s="30"/>
      <c r="AR402" s="30"/>
      <c r="AS402" s="39"/>
      <c r="AT402" s="31" t="str">
        <f aca="false">Jeu!B10</f>
        <v/>
      </c>
      <c r="AU402" s="31" t="str">
        <f aca="false">Jeu!B23</f>
        <v/>
      </c>
      <c r="AV402" s="31" t="str">
        <f aca="false">Jeu!C14</f>
        <v/>
      </c>
      <c r="AW402" s="31" t="str">
        <f aca="false">Jeu!D4</f>
        <v/>
      </c>
      <c r="AX402" s="31" t="str">
        <f aca="false">Jeu!D27</f>
        <v/>
      </c>
      <c r="AY402" s="30"/>
      <c r="AZ402" s="30"/>
      <c r="BA402" s="30"/>
      <c r="BB402" s="30"/>
      <c r="BC402" s="30"/>
    </row>
    <row r="403" customFormat="false" ht="3" hidden="false" customHeight="true" outlineLevel="0" collapsed="false">
      <c r="A403" s="40"/>
      <c r="K403" s="30"/>
      <c r="L403" s="40"/>
      <c r="M403" s="35"/>
      <c r="N403" s="35"/>
      <c r="O403" s="35"/>
      <c r="P403" s="35"/>
      <c r="Q403" s="35"/>
      <c r="R403" s="30"/>
      <c r="S403" s="30"/>
      <c r="T403" s="30"/>
      <c r="U403" s="30"/>
      <c r="V403" s="30"/>
      <c r="W403" s="40"/>
      <c r="X403" s="35"/>
      <c r="Y403" s="35"/>
      <c r="Z403" s="35"/>
      <c r="AA403" s="35"/>
      <c r="AB403" s="35"/>
      <c r="AC403" s="30"/>
      <c r="AD403" s="30"/>
      <c r="AE403" s="30"/>
      <c r="AF403" s="30"/>
      <c r="AG403" s="30"/>
      <c r="AH403" s="40"/>
      <c r="AI403" s="35"/>
      <c r="AJ403" s="35"/>
      <c r="AK403" s="35"/>
      <c r="AL403" s="35"/>
      <c r="AM403" s="35"/>
      <c r="AN403" s="30"/>
      <c r="AO403" s="30"/>
      <c r="AP403" s="30"/>
      <c r="AQ403" s="30"/>
      <c r="AR403" s="30"/>
      <c r="AS403" s="40"/>
      <c r="AT403" s="35"/>
      <c r="AU403" s="35"/>
      <c r="AV403" s="35"/>
      <c r="AW403" s="35"/>
      <c r="AX403" s="35"/>
      <c r="AY403" s="30"/>
      <c r="AZ403" s="30"/>
      <c r="BA403" s="30"/>
      <c r="BB403" s="30"/>
      <c r="BC403" s="30"/>
    </row>
    <row r="404" customFormat="false" ht="18" hidden="false" customHeight="false" outlineLevel="0" collapsed="false">
      <c r="A404" s="39" t="n">
        <f aca="false">Attributions!H11</f>
        <v>0</v>
      </c>
      <c r="B404" s="29" t="str">
        <f aca="false">Jeu!B4</f>
        <v/>
      </c>
      <c r="C404" s="29" t="str">
        <f aca="false">Jeu!B22</f>
        <v/>
      </c>
      <c r="D404" s="29" t="str">
        <f aca="false">Jeu!C12</f>
        <v/>
      </c>
      <c r="E404" s="29" t="str">
        <f aca="false">Jeu!D3</f>
        <v/>
      </c>
      <c r="F404" s="29" t="str">
        <f aca="false">Jeu!D15</f>
        <v/>
      </c>
      <c r="G404" s="19" t="n">
        <f aca="false">IF(COUNT(B404:F404)=5,1,0)+IF(COUNT(B405:F405)=5,1,0)+IF(COUNT(B406:F406)=4,1,0)+IF(COUNT(B407:F407)=5,1,0)+IF(COUNT(B408:F408)=5,1,0)</f>
        <v>0</v>
      </c>
      <c r="H404" s="19" t="n">
        <f aca="false">IF(COUNT(B404:B408)=5,1,0)+IF(COUNT(C404:C408)=5,1,0)+IF(COUNT(D404:D408)=4,1,0)+IF(COUNT(E404:E408)=5,1,0)+IF(COUNT(F404:F408)=5,1,0)</f>
        <v>0</v>
      </c>
      <c r="I404" s="19" t="n">
        <f aca="false">IF(COUNT(B404)=1,1,0)+IF(COUNT(C405)=1,1,0)+IF(COUNT(D406)=1,1,0)+IF(COUNT(E407)=1,1,0)+IF(COUNT(F408)=1,1,0)</f>
        <v>0</v>
      </c>
      <c r="J404" s="19" t="n">
        <f aca="false">IF(COUNT(B404)=1,1,0)+IF(COUNT(C405)=1,1,0)+IF(COUNT(D406)=1,1,0)+IF(COUNT(E407)=1,1,0)+IF(COUNT(F408)=1,1,0)+IF(COUNT(B408)=1,1,0)+IF(COUNT(C407)=1,1,0)+IF(COUNT(D406)=1,1,0)+IF(COUNT(E405)=1,1,0)+IF(COUNT(F404)=1,1,0)</f>
        <v>0</v>
      </c>
      <c r="K404" s="30" t="n">
        <f aca="false">IF(COUNT(B408)=1,1,0)+IF(COUNT(C407)=1,1,0)+IF(COUNT(D406)=1,1,0)+IF(COUNT(E405)=1,1,0)+IF(COUNT(F404)=1,1,0)</f>
        <v>0</v>
      </c>
      <c r="L404" s="39" t="n">
        <f aca="false">Attributions!T11</f>
        <v>0</v>
      </c>
      <c r="M404" s="31" t="str">
        <f aca="false">Jeu!B5</f>
        <v/>
      </c>
      <c r="N404" s="31" t="str">
        <f aca="false">Jeu!B19</f>
        <v/>
      </c>
      <c r="O404" s="31" t="str">
        <f aca="false">Jeu!C15</f>
        <v/>
      </c>
      <c r="P404" s="31" t="str">
        <f aca="false">Jeu!C23</f>
        <v/>
      </c>
      <c r="Q404" s="31" t="str">
        <f aca="false">Jeu!D26</f>
        <v/>
      </c>
      <c r="R404" s="30" t="n">
        <f aca="false">IF(COUNT(M404:Q404)=5,1,0)+IF(COUNT(M405:Q405)=5,1,0)+IF(COUNT(M406:Q406)=4,1,0)+IF(COUNT(M407:Q407)=5,1,0)+IF(COUNT(M408:Q408)=5,1,0)</f>
        <v>0</v>
      </c>
      <c r="S404" s="30" t="n">
        <f aca="false">IF(COUNT(M404:M408)=5,1,0)+IF(COUNT(N404:N408)=5,1,0)+IF(COUNT(O404:O408)=4,1,0)+IF(COUNT(P404:P408)=5,1,0)+IF(COUNT(Q404:Q408)=5,1,0)</f>
        <v>0</v>
      </c>
      <c r="T404" s="30" t="n">
        <f aca="false">IF(COUNT(M404)=1,1,0)+IF(COUNT(N405)=1,1,0)+IF(COUNT(O406)=1,1,0)+IF(COUNT(P407)=1,1,0)+IF(COUNT(Q408)=1,1,0)</f>
        <v>0</v>
      </c>
      <c r="U404" s="30" t="n">
        <f aca="false">IF(COUNT(M408)=1,1,0)+IF(COUNT(N407)=1,1,0)+IF(COUNT(O406)=1,1,0)+IF(COUNT(P405)=1,1,0)+IF(COUNT(Q404)=1,1,0)+IF(COUNT(M404)=1,1,0)+IF(COUNT(N405)=1,1,0)+IF(COUNT(O406)=1,1,0)+IF(COUNT(P407)=1,1,0)+IF(COUNT(Q408)=1,1,0)</f>
        <v>0</v>
      </c>
      <c r="V404" s="30" t="n">
        <f aca="false">IF(COUNT(M408)=1,1,0)+IF(COUNT(N407)=1,1,0)+IF(COUNT(O406)=1,1,0)+IF(COUNT(P405)=1,1,0)+IF(COUNT(Q404)=1,1,0)</f>
        <v>0</v>
      </c>
      <c r="W404" s="39" t="n">
        <f aca="false">Attributions!AF11</f>
        <v>0</v>
      </c>
      <c r="X404" s="31" t="str">
        <f aca="false">Jeu!B12</f>
        <v/>
      </c>
      <c r="Y404" s="31" t="str">
        <f aca="false">Jeu!B23</f>
        <v/>
      </c>
      <c r="Z404" s="31" t="str">
        <f aca="false">Jeu!C15</f>
        <v/>
      </c>
      <c r="AA404" s="31" t="str">
        <f aca="false">Jeu!D4</f>
        <v/>
      </c>
      <c r="AB404" s="31" t="str">
        <f aca="false">Jeu!D16</f>
        <v/>
      </c>
      <c r="AC404" s="30" t="n">
        <f aca="false">IF(COUNT(X404:AB404)=5,1,0)+IF(COUNT(X405:AB405)=5,1,0)+IF(COUNT(X406:AB406)=4,1,0)+IF(COUNT(X407:AB407)=5,1,0)+IF(COUNT(X408:AB408)=5,1,0)</f>
        <v>0</v>
      </c>
      <c r="AD404" s="30" t="n">
        <f aca="false">IF(COUNT(X404:X408)=5,1,0)+IF(COUNT(Y404:Y408)=5,1,0)+IF(COUNT(Z404:Z408)=4,1,0)+IF(COUNT(AA404:AA408)=5,1,0)+IF(COUNT(AB404:AB408)=5,1,0)</f>
        <v>0</v>
      </c>
      <c r="AE404" s="30" t="n">
        <f aca="false">IF(COUNT(X404)=1,1,0)+IF(COUNT(Y405)=1,1,0)+IF(COUNT(Z406)=1,1,0)+IF(COUNT(AA407)=1,1,0)+IF(COUNT(AB408)=1,1,0)</f>
        <v>0</v>
      </c>
      <c r="AF404" s="30" t="n">
        <f aca="false">IF(COUNT(X408)=1,1,0)+IF(COUNT(Y407)=1,1,0)+IF(COUNT(Z406)=1,1,0)+IF(COUNT(AA405)=1,1,0)+IF(COUNT(AB404)=1,1,0)+IF(COUNT(X404)=1,1,0)+IF(COUNT(Y405)=1,1,0)+IF(COUNT(Z406)=1,1,0)+IF(COUNT(AA407)=1,1,0)+IF(COUNT(AB408)=1,1,0)</f>
        <v>0</v>
      </c>
      <c r="AG404" s="30" t="n">
        <f aca="false">IF(COUNT(X408)=1,1,0)+IF(COUNT(Y407)=1,1,0)+IF(COUNT(Z406)=1,1,0)+IF(COUNT(AA405)=1,1,0)+IF(COUNT(AB404)=1,1,0)</f>
        <v>0</v>
      </c>
      <c r="AH404" s="39" t="n">
        <f aca="false">Attributions!AR11</f>
        <v>0</v>
      </c>
      <c r="AI404" s="31" t="str">
        <f aca="false">Jeu!B8</f>
        <v/>
      </c>
      <c r="AJ404" s="31" t="str">
        <f aca="false">Jeu!B23</f>
        <v/>
      </c>
      <c r="AK404" s="31" t="str">
        <f aca="false">Jeu!C22</f>
        <v/>
      </c>
      <c r="AL404" s="31" t="str">
        <f aca="false">Jeu!D8</f>
        <v/>
      </c>
      <c r="AM404" s="31" t="str">
        <f aca="false">Jeu!D19</f>
        <v/>
      </c>
      <c r="AN404" s="30" t="n">
        <f aca="false">IF(COUNT(AI404:AM404)=5,1,0)+IF(COUNT(AI405:AM405)=5,1,0)+IF(COUNT(AI406:AM406)=4,1,0)+IF(COUNT(AI407:AM407)=5,1,0)+IF(COUNT(AI408:AM408)=5,1,0)</f>
        <v>0</v>
      </c>
      <c r="AO404" s="30" t="n">
        <f aca="false">IF(COUNT(AI404:AI408)=5,1,0)+IF(COUNT(AJ404:AJ408)=5,1,0)+IF(COUNT(AK404:AK408)=4,1,0)+IF(COUNT(AL404:AL408)=5,1,0)+IF(COUNT(AM404:AM408)=5,1,0)</f>
        <v>0</v>
      </c>
      <c r="AP404" s="30" t="n">
        <f aca="false">IF(COUNT(AI404)=1,1,0)+IF(COUNT(AJ405)=1,1,0)+IF(COUNT(AK406)=1,1,0)+IF(COUNT(AL407)=1,1,0)+IF(COUNT(AM408)=1,1,0)</f>
        <v>0</v>
      </c>
      <c r="AQ404" s="30" t="n">
        <f aca="false">IF(COUNT(AI408)=1,1,0)+IF(COUNT(AJ407)=1,1,0)+IF(COUNT(AK406)=1,1,0)+IF(COUNT(AL405)=1,1,0)+IF(COUNT(AM404)=1,1,0)+IF(COUNT(AI404)=1,1,0)+IF(COUNT(AJ405)=1,1,0)+IF(COUNT(AK406)=1,1,0)+IF(COUNT(AL407)=1,1,0)+IF(COUNT(AM408)=1,1,0)</f>
        <v>0</v>
      </c>
      <c r="AR404" s="30" t="n">
        <f aca="false">IF(COUNT(AI408)=1,1,0)+IF(COUNT(AJ407)=1,1,0)+IF(COUNT(AK406)=1,1,0)+IF(COUNT(AL405)=1,1,0)+IF(COUNT(AM404)=1,1,0)</f>
        <v>0</v>
      </c>
      <c r="AS404" s="39" t="n">
        <f aca="false">Attributions!BD11</f>
        <v>0</v>
      </c>
      <c r="AT404" s="31" t="str">
        <f aca="false">Jeu!B15</f>
        <v/>
      </c>
      <c r="AU404" s="31" t="str">
        <f aca="false">Jeu!B20</f>
        <v/>
      </c>
      <c r="AV404" s="31" t="str">
        <f aca="false">Jeu!C15</f>
        <v/>
      </c>
      <c r="AW404" s="31" t="str">
        <f aca="false">Jeu!C23</f>
        <v/>
      </c>
      <c r="AX404" s="31" t="str">
        <f aca="false">Jeu!D16</f>
        <v/>
      </c>
      <c r="AY404" s="30" t="n">
        <f aca="false">IF(COUNT(AT404:AX404)=5,1,0)+IF(COUNT(AT405:AX405)=5,1,0)+IF(COUNT(AT406:AX406)=4,1,0)+IF(COUNT(AT407:AX407)=5,1,0)+IF(COUNT(AT408:AX408)=5,1,0)</f>
        <v>0</v>
      </c>
      <c r="AZ404" s="30" t="n">
        <f aca="false">IF(COUNT(AT404:AT408)=5,1,0)+IF(COUNT(AU404:AU408)=5,1,0)+IF(COUNT(AV404:AV408)=4,1,0)+IF(COUNT(AW404:AW408)=5,1,0)+IF(COUNT(AX404:AX408)=5,1,0)</f>
        <v>0</v>
      </c>
      <c r="BA404" s="30" t="n">
        <f aca="false">IF(COUNT(AT404)=1,1,0)+IF(COUNT(AU405)=1,1,0)+IF(COUNT(AV406)=1,1,0)+IF(COUNT(AW407)=1,1,0)+IF(COUNT(AX408)=1,1,0)</f>
        <v>0</v>
      </c>
      <c r="BB404" s="30" t="n">
        <f aca="false">IF(COUNT(AT408)=1,1,0)+IF(COUNT(AU407)=1,1,0)+IF(COUNT(AV406)=1,1,0)+IF(COUNT(AW405)=1,1,0)+IF(COUNT(AX404)=1,1,0)+IF(COUNT(AT404)=1,1,0)+IF(COUNT(AU405)=1,1,0)+IF(COUNT(AV406)=1,1,0)+IF(COUNT(AW407)=1,1,0)+IF(COUNT(AX408)=1,1,0)</f>
        <v>0</v>
      </c>
      <c r="BC404" s="30" t="n">
        <f aca="false">IF(COUNT(AT408)=1,1,0)+IF(COUNT(AU407)=1,1,0)+IF(COUNT(AV406)=1,1,0)+IF(COUNT(AW405)=1,1,0)+IF(COUNT(AX404)=1,1,0)</f>
        <v>0</v>
      </c>
    </row>
    <row r="405" customFormat="false" ht="18" hidden="false" customHeight="false" outlineLevel="0" collapsed="false">
      <c r="A405" s="39"/>
      <c r="B405" s="29" t="str">
        <f aca="false">Jeu!B7</f>
        <v/>
      </c>
      <c r="C405" s="29" t="str">
        <f aca="false">Jeu!B21</f>
        <v/>
      </c>
      <c r="D405" s="29" t="str">
        <f aca="false">Jeu!C14</f>
        <v/>
      </c>
      <c r="E405" s="29" t="str">
        <f aca="false">Jeu!C27</f>
        <v/>
      </c>
      <c r="F405" s="29" t="str">
        <f aca="false">Jeu!D24</f>
        <v/>
      </c>
      <c r="K405" s="30"/>
      <c r="L405" s="39"/>
      <c r="M405" s="31" t="str">
        <f aca="false">Jeu!B3</f>
        <v/>
      </c>
      <c r="N405" s="31" t="str">
        <f aca="false">Jeu!B22</f>
        <v/>
      </c>
      <c r="O405" s="31" t="str">
        <f aca="false">Jeu!C17</f>
        <v/>
      </c>
      <c r="P405" s="31" t="str">
        <f aca="false">Jeu!D6</f>
        <v/>
      </c>
      <c r="Q405" s="31" t="str">
        <f aca="false">Jeu!D22</f>
        <v/>
      </c>
      <c r="R405" s="30"/>
      <c r="S405" s="30"/>
      <c r="T405" s="30"/>
      <c r="U405" s="30"/>
      <c r="V405" s="30"/>
      <c r="W405" s="39"/>
      <c r="X405" s="31" t="str">
        <f aca="false">Jeu!B15</f>
        <v/>
      </c>
      <c r="Y405" s="31" t="str">
        <f aca="false">Jeu!B22</f>
        <v/>
      </c>
      <c r="Z405" s="31" t="str">
        <f aca="false">Jeu!C18</f>
        <v/>
      </c>
      <c r="AA405" s="31" t="str">
        <f aca="false">Jeu!C26</f>
        <v/>
      </c>
      <c r="AB405" s="31" t="str">
        <f aca="false">Jeu!D20</f>
        <v/>
      </c>
      <c r="AC405" s="30"/>
      <c r="AD405" s="30"/>
      <c r="AE405" s="30"/>
      <c r="AF405" s="30"/>
      <c r="AG405" s="30"/>
      <c r="AH405" s="39"/>
      <c r="AI405" s="31" t="str">
        <f aca="false">Jeu!B14</f>
        <v/>
      </c>
      <c r="AJ405" s="31" t="str">
        <f aca="false">Jeu!C7</f>
        <v/>
      </c>
      <c r="AK405" s="31" t="str">
        <f aca="false">Jeu!C12</f>
        <v/>
      </c>
      <c r="AL405" s="31" t="str">
        <f aca="false">Jeu!C23</f>
        <v/>
      </c>
      <c r="AM405" s="31" t="str">
        <f aca="false">Jeu!D15</f>
        <v/>
      </c>
      <c r="AN405" s="30"/>
      <c r="AO405" s="30"/>
      <c r="AP405" s="30"/>
      <c r="AQ405" s="30"/>
      <c r="AR405" s="30"/>
      <c r="AS405" s="39"/>
      <c r="AT405" s="31" t="str">
        <f aca="false">Jeu!B6</f>
        <v/>
      </c>
      <c r="AU405" s="31" t="str">
        <f aca="false">Jeu!C7</f>
        <v/>
      </c>
      <c r="AV405" s="31" t="str">
        <f aca="false">Jeu!C12</f>
        <v/>
      </c>
      <c r="AW405" s="31" t="str">
        <f aca="false">Jeu!D9</f>
        <v/>
      </c>
      <c r="AX405" s="31" t="str">
        <f aca="false">Jeu!D19</f>
        <v/>
      </c>
      <c r="AY405" s="30"/>
      <c r="AZ405" s="30"/>
      <c r="BA405" s="30"/>
      <c r="BB405" s="30"/>
      <c r="BC405" s="30"/>
    </row>
    <row r="406" customFormat="false" ht="18" hidden="false" customHeight="false" outlineLevel="0" collapsed="false">
      <c r="A406" s="39"/>
      <c r="B406" s="29" t="str">
        <f aca="false">Jeu!B13</f>
        <v/>
      </c>
      <c r="C406" s="29" t="str">
        <f aca="false">Jeu!C5</f>
        <v/>
      </c>
      <c r="D406" s="29"/>
      <c r="E406" s="29" t="str">
        <f aca="false">Jeu!D4</f>
        <v/>
      </c>
      <c r="F406" s="29" t="str">
        <f aca="false">Jeu!D25</f>
        <v/>
      </c>
      <c r="K406" s="30"/>
      <c r="L406" s="39"/>
      <c r="M406" s="31" t="str">
        <f aca="false">Jeu!B16</f>
        <v/>
      </c>
      <c r="N406" s="31" t="str">
        <f aca="false">Jeu!C6</f>
        <v/>
      </c>
      <c r="O406" s="31"/>
      <c r="P406" s="31" t="str">
        <f aca="false">Jeu!D8</f>
        <v/>
      </c>
      <c r="Q406" s="31" t="str">
        <f aca="false">Jeu!D20</f>
        <v/>
      </c>
      <c r="R406" s="30"/>
      <c r="S406" s="30"/>
      <c r="T406" s="30"/>
      <c r="U406" s="30"/>
      <c r="V406" s="30"/>
      <c r="W406" s="39"/>
      <c r="X406" s="31" t="str">
        <f aca="false">Jeu!B4</f>
        <v/>
      </c>
      <c r="Y406" s="31" t="str">
        <f aca="false">Jeu!C3</f>
        <v/>
      </c>
      <c r="Z406" s="31"/>
      <c r="AA406" s="31" t="str">
        <f aca="false">Jeu!D12</f>
        <v/>
      </c>
      <c r="AB406" s="31" t="str">
        <f aca="false">Jeu!D24</f>
        <v/>
      </c>
      <c r="AC406" s="30"/>
      <c r="AD406" s="30"/>
      <c r="AE406" s="30"/>
      <c r="AF406" s="30"/>
      <c r="AG406" s="30"/>
      <c r="AH406" s="39"/>
      <c r="AI406" s="31" t="str">
        <f aca="false">Jeu!B16</f>
        <v/>
      </c>
      <c r="AJ406" s="31" t="str">
        <f aca="false">Jeu!B22</f>
        <v/>
      </c>
      <c r="AK406" s="31"/>
      <c r="AL406" s="31" t="str">
        <f aca="false">Jeu!C24</f>
        <v/>
      </c>
      <c r="AM406" s="31" t="str">
        <f aca="false">Jeu!D24</f>
        <v/>
      </c>
      <c r="AN406" s="30"/>
      <c r="AO406" s="30"/>
      <c r="AP406" s="30"/>
      <c r="AQ406" s="30"/>
      <c r="AR406" s="30"/>
      <c r="AS406" s="39"/>
      <c r="AT406" s="31" t="str">
        <f aca="false">Jeu!B17</f>
        <v/>
      </c>
      <c r="AU406" s="31" t="str">
        <f aca="false">Jeu!B27</f>
        <v/>
      </c>
      <c r="AV406" s="31"/>
      <c r="AW406" s="31" t="str">
        <f aca="false">Jeu!C27</f>
        <v/>
      </c>
      <c r="AX406" s="31" t="str">
        <f aca="false">Jeu!D13</f>
        <v/>
      </c>
      <c r="AY406" s="30"/>
      <c r="AZ406" s="30"/>
      <c r="BA406" s="30"/>
      <c r="BB406" s="30"/>
      <c r="BC406" s="30"/>
    </row>
    <row r="407" customFormat="false" ht="18" hidden="false" customHeight="false" outlineLevel="0" collapsed="false">
      <c r="A407" s="39"/>
      <c r="B407" s="29" t="str">
        <f aca="false">Jeu!B9</f>
        <v/>
      </c>
      <c r="C407" s="29" t="str">
        <f aca="false">Jeu!B23</f>
        <v/>
      </c>
      <c r="D407" s="29" t="str">
        <f aca="false">Jeu!C18</f>
        <v/>
      </c>
      <c r="E407" s="29" t="str">
        <f aca="false">Jeu!D8</f>
        <v/>
      </c>
      <c r="F407" s="29" t="str">
        <f aca="false">Jeu!D18</f>
        <v/>
      </c>
      <c r="K407" s="30"/>
      <c r="L407" s="39"/>
      <c r="M407" s="31" t="str">
        <f aca="false">Jeu!B10</f>
        <v/>
      </c>
      <c r="N407" s="31" t="str">
        <f aca="false">Jeu!B27</f>
        <v/>
      </c>
      <c r="O407" s="31" t="str">
        <f aca="false">Jeu!C8</f>
        <v/>
      </c>
      <c r="P407" s="31" t="str">
        <f aca="false">Jeu!C26</f>
        <v/>
      </c>
      <c r="Q407" s="31" t="str">
        <f aca="false">Jeu!D23</f>
        <v/>
      </c>
      <c r="R407" s="30"/>
      <c r="S407" s="30"/>
      <c r="T407" s="30"/>
      <c r="U407" s="30"/>
      <c r="V407" s="30"/>
      <c r="W407" s="39"/>
      <c r="X407" s="31" t="str">
        <f aca="false">Jeu!B16</f>
        <v/>
      </c>
      <c r="Y407" s="31" t="str">
        <f aca="false">Jeu!C6</f>
        <v/>
      </c>
      <c r="Z407" s="31" t="str">
        <f aca="false">Jeu!C14</f>
        <v/>
      </c>
      <c r="AA407" s="31" t="str">
        <f aca="false">Jeu!D10</f>
        <v/>
      </c>
      <c r="AB407" s="31" t="str">
        <f aca="false">Jeu!D27</f>
        <v/>
      </c>
      <c r="AC407" s="30"/>
      <c r="AD407" s="30"/>
      <c r="AE407" s="30"/>
      <c r="AF407" s="30"/>
      <c r="AG407" s="30"/>
      <c r="AH407" s="39"/>
      <c r="AI407" s="31" t="str">
        <f aca="false">Jeu!B12</f>
        <v/>
      </c>
      <c r="AJ407" s="31" t="str">
        <f aca="false">Jeu!B21</f>
        <v/>
      </c>
      <c r="AK407" s="31" t="str">
        <f aca="false">Jeu!C15</f>
        <v/>
      </c>
      <c r="AL407" s="31" t="str">
        <f aca="false">Jeu!C25</f>
        <v/>
      </c>
      <c r="AM407" s="31" t="str">
        <f aca="false">Jeu!D25</f>
        <v/>
      </c>
      <c r="AN407" s="30"/>
      <c r="AO407" s="30"/>
      <c r="AP407" s="30"/>
      <c r="AQ407" s="30"/>
      <c r="AR407" s="30"/>
      <c r="AS407" s="39"/>
      <c r="AT407" s="31" t="str">
        <f aca="false">Jeu!B13</f>
        <v/>
      </c>
      <c r="AU407" s="31" t="str">
        <f aca="false">Jeu!B21</f>
        <v/>
      </c>
      <c r="AV407" s="31" t="str">
        <f aca="false">Jeu!C17</f>
        <v/>
      </c>
      <c r="AW407" s="31" t="str">
        <f aca="false">Jeu!C26</f>
        <v/>
      </c>
      <c r="AX407" s="31" t="str">
        <f aca="false">Jeu!D14</f>
        <v/>
      </c>
      <c r="AY407" s="30"/>
      <c r="AZ407" s="30"/>
      <c r="BA407" s="30"/>
      <c r="BB407" s="30"/>
      <c r="BC407" s="30"/>
    </row>
    <row r="408" customFormat="false" ht="18" hidden="false" customHeight="false" outlineLevel="0" collapsed="false">
      <c r="A408" s="39"/>
      <c r="B408" s="29" t="str">
        <f aca="false">Jeu!B8</f>
        <v/>
      </c>
      <c r="C408" s="29" t="str">
        <f aca="false">Jeu!B20</f>
        <v/>
      </c>
      <c r="D408" s="29" t="str">
        <f aca="false">Jeu!C17</f>
        <v/>
      </c>
      <c r="E408" s="29" t="str">
        <f aca="false">Jeu!C23</f>
        <v/>
      </c>
      <c r="F408" s="29" t="str">
        <f aca="false">Jeu!D21</f>
        <v/>
      </c>
      <c r="K408" s="30"/>
      <c r="L408" s="39"/>
      <c r="M408" s="31" t="str">
        <f aca="false">Jeu!B13</f>
        <v/>
      </c>
      <c r="N408" s="31" t="str">
        <f aca="false">Jeu!C3</f>
        <v/>
      </c>
      <c r="O408" s="31" t="str">
        <f aca="false">Jeu!C9</f>
        <v/>
      </c>
      <c r="P408" s="31" t="str">
        <f aca="false">Jeu!D11</f>
        <v/>
      </c>
      <c r="Q408" s="31" t="str">
        <f aca="false">Jeu!D17</f>
        <v/>
      </c>
      <c r="R408" s="30"/>
      <c r="S408" s="30"/>
      <c r="T408" s="30"/>
      <c r="U408" s="30"/>
      <c r="V408" s="30"/>
      <c r="W408" s="39"/>
      <c r="X408" s="31" t="str">
        <f aca="false">Jeu!B14</f>
        <v/>
      </c>
      <c r="Y408" s="31" t="str">
        <f aca="false">Jeu!B19</f>
        <v/>
      </c>
      <c r="Z408" s="31" t="str">
        <f aca="false">Jeu!C8</f>
        <v/>
      </c>
      <c r="AA408" s="31" t="str">
        <f aca="false">Jeu!C24</f>
        <v/>
      </c>
      <c r="AB408" s="31" t="str">
        <f aca="false">Jeu!D18</f>
        <v/>
      </c>
      <c r="AC408" s="30"/>
      <c r="AD408" s="30"/>
      <c r="AE408" s="30"/>
      <c r="AF408" s="30"/>
      <c r="AG408" s="30"/>
      <c r="AH408" s="39"/>
      <c r="AI408" s="31" t="str">
        <f aca="false">Jeu!B3</f>
        <v/>
      </c>
      <c r="AJ408" s="31" t="str">
        <f aca="false">Jeu!B26</f>
        <v/>
      </c>
      <c r="AK408" s="31" t="str">
        <f aca="false">Jeu!C21</f>
        <v/>
      </c>
      <c r="AL408" s="31" t="str">
        <f aca="false">Jeu!D12</f>
        <v/>
      </c>
      <c r="AM408" s="31" t="str">
        <f aca="false">Jeu!D14</f>
        <v/>
      </c>
      <c r="AN408" s="30"/>
      <c r="AO408" s="30"/>
      <c r="AP408" s="30"/>
      <c r="AQ408" s="30"/>
      <c r="AR408" s="30"/>
      <c r="AS408" s="39"/>
      <c r="AT408" s="31" t="str">
        <f aca="false">Jeu!B11</f>
        <v/>
      </c>
      <c r="AU408" s="31" t="str">
        <f aca="false">Jeu!C3</f>
        <v/>
      </c>
      <c r="AV408" s="31" t="str">
        <f aca="false">Jeu!C18</f>
        <v/>
      </c>
      <c r="AW408" s="31" t="str">
        <f aca="false">Jeu!D5</f>
        <v/>
      </c>
      <c r="AX408" s="31" t="str">
        <f aca="false">Jeu!D22</f>
        <v/>
      </c>
      <c r="AY408" s="30"/>
      <c r="AZ408" s="30"/>
      <c r="BA408" s="30"/>
      <c r="BB408" s="30"/>
      <c r="BC408" s="30"/>
    </row>
    <row r="409" customFormat="false" ht="3" hidden="false" customHeight="true" outlineLevel="0" collapsed="false">
      <c r="K409" s="30"/>
      <c r="L409" s="17"/>
      <c r="M409" s="35"/>
      <c r="N409" s="35"/>
      <c r="O409" s="35"/>
      <c r="P409" s="35"/>
      <c r="Q409" s="35"/>
      <c r="R409" s="30"/>
      <c r="S409" s="30"/>
      <c r="T409" s="30"/>
      <c r="U409" s="30"/>
      <c r="V409" s="30"/>
      <c r="W409" s="17"/>
      <c r="X409" s="35"/>
      <c r="Y409" s="35"/>
      <c r="Z409" s="35"/>
      <c r="AA409" s="35"/>
      <c r="AB409" s="35"/>
      <c r="AC409" s="30"/>
      <c r="AD409" s="30"/>
      <c r="AE409" s="30"/>
      <c r="AF409" s="30"/>
      <c r="AG409" s="30"/>
      <c r="AH409" s="17"/>
      <c r="AI409" s="35"/>
      <c r="AJ409" s="35"/>
      <c r="AK409" s="35"/>
      <c r="AL409" s="35"/>
      <c r="AM409" s="35"/>
      <c r="AN409" s="30"/>
      <c r="AO409" s="30"/>
      <c r="AP409" s="30"/>
      <c r="AQ409" s="30"/>
      <c r="AR409" s="30"/>
      <c r="AS409" s="17"/>
      <c r="AT409" s="35"/>
      <c r="AU409" s="35"/>
      <c r="AV409" s="35"/>
      <c r="AW409" s="35"/>
      <c r="AX409" s="35"/>
      <c r="AY409" s="30"/>
      <c r="AZ409" s="30"/>
      <c r="BA409" s="30"/>
      <c r="BB409" s="30"/>
      <c r="BC409" s="30"/>
    </row>
    <row r="410" customFormat="false" ht="18" hidden="false" customHeight="false" outlineLevel="0" collapsed="false">
      <c r="A410" s="28" t="n">
        <f aca="false">Attributions!H12</f>
        <v>0</v>
      </c>
      <c r="B410" s="29" t="str">
        <f aca="false">Jeu!B17</f>
        <v/>
      </c>
      <c r="C410" s="29" t="str">
        <f aca="false">Jeu!C4</f>
        <v/>
      </c>
      <c r="D410" s="29" t="str">
        <f aca="false">Jeu!C10</f>
        <v/>
      </c>
      <c r="E410" s="29" t="str">
        <f aca="false">Jeu!C24</f>
        <v/>
      </c>
      <c r="F410" s="29" t="str">
        <f aca="false">Jeu!D26</f>
        <v/>
      </c>
      <c r="G410" s="19" t="n">
        <f aca="false">IF(COUNT(B410:F410)=5,1,0)+IF(COUNT(B411:F411)=5,1,0)+IF(COUNT(B412:F412)=4,1,0)+IF(COUNT(B413:F413)=5,1,0)+IF(COUNT(B414:F414)=5,1,0)</f>
        <v>0</v>
      </c>
      <c r="H410" s="19" t="n">
        <f aca="false">IF(COUNT(B410:B414)=5,1,0)+IF(COUNT(C410:C414)=5,1,0)+IF(COUNT(D410:D414)=4,1,0)+IF(COUNT(E410:E414)=5,1,0)+IF(COUNT(F410:F414)=5,1,0)</f>
        <v>0</v>
      </c>
      <c r="I410" s="19" t="n">
        <f aca="false">IF(COUNT(B410)=1,1,0)+IF(COUNT(C411)=1,1,0)+IF(COUNT(D412)=1,1,0)+IF(COUNT(E413)=1,1,0)+IF(COUNT(F414)=1,1,0)</f>
        <v>0</v>
      </c>
      <c r="J410" s="19" t="n">
        <f aca="false">IF(COUNT(B410)=1,1,0)+IF(COUNT(C411)=1,1,0)+IF(COUNT(D412)=1,1,0)+IF(COUNT(E413)=1,1,0)+IF(COUNT(F414)=1,1,0)+IF(COUNT(B414)=1,1,0)+IF(COUNT(C413)=1,1,0)+IF(COUNT(D412)=1,1,0)+IF(COUNT(E411)=1,1,0)+IF(COUNT(F410)=1,1,0)</f>
        <v>0</v>
      </c>
      <c r="K410" s="30" t="n">
        <f aca="false">IF(COUNT(B414)=1,1,0)+IF(COUNT(C413)=1,1,0)+IF(COUNT(D412)=1,1,0)+IF(COUNT(E411)=1,1,0)+IF(COUNT(F410)=1,1,0)</f>
        <v>0</v>
      </c>
      <c r="L410" s="28" t="n">
        <f aca="false">Attributions!T12</f>
        <v>0</v>
      </c>
      <c r="M410" s="31" t="str">
        <f aca="false">Jeu!B14</f>
        <v/>
      </c>
      <c r="N410" s="31" t="str">
        <f aca="false">Jeu!C4</f>
        <v/>
      </c>
      <c r="O410" s="31" t="str">
        <f aca="false">Jeu!C18</f>
        <v/>
      </c>
      <c r="P410" s="31" t="str">
        <f aca="false">Jeu!D4</f>
        <v/>
      </c>
      <c r="Q410" s="31" t="str">
        <f aca="false">Jeu!D27</f>
        <v/>
      </c>
      <c r="R410" s="30" t="n">
        <f aca="false">IF(COUNT(M410:Q410)=5,1,0)+IF(COUNT(M411:Q411)=5,1,0)+IF(COUNT(M412:Q412)=4,1,0)+IF(COUNT(M413:Q413)=5,1,0)+IF(COUNT(M414:Q414)=5,1,0)</f>
        <v>0</v>
      </c>
      <c r="S410" s="30" t="n">
        <f aca="false">IF(COUNT(M410:M414)=5,1,0)+IF(COUNT(N410:N414)=5,1,0)+IF(COUNT(O410:O414)=4,1,0)+IF(COUNT(P410:P414)=5,1,0)+IF(COUNT(Q410:Q414)=5,1,0)</f>
        <v>0</v>
      </c>
      <c r="T410" s="30" t="n">
        <f aca="false">IF(COUNT(M410)=1,1,0)+IF(COUNT(N411)=1,1,0)+IF(COUNT(O412)=1,1,0)+IF(COUNT(P413)=1,1,0)+IF(COUNT(Q414)=1,1,0)</f>
        <v>0</v>
      </c>
      <c r="U410" s="30" t="n">
        <f aca="false">IF(COUNT(M414)=1,1,0)+IF(COUNT(N413)=1,1,0)+IF(COUNT(O412)=1,1,0)+IF(COUNT(P411)=1,1,0)+IF(COUNT(Q410)=1,1,0)+IF(COUNT(M410)=1,1,0)+IF(COUNT(N411)=1,1,0)+IF(COUNT(O412)=1,1,0)+IF(COUNT(P413)=1,1,0)+IF(COUNT(Q414)=1,1,0)</f>
        <v>0</v>
      </c>
      <c r="V410" s="30" t="n">
        <f aca="false">IF(COUNT(M414)=1,1,0)+IF(COUNT(N413)=1,1,0)+IF(COUNT(O412)=1,1,0)+IF(COUNT(P411)=1,1,0)+IF(COUNT(Q410)=1,1,0)</f>
        <v>0</v>
      </c>
      <c r="W410" s="28" t="n">
        <f aca="false">Attributions!AF12</f>
        <v>0</v>
      </c>
      <c r="X410" s="31" t="str">
        <f aca="false">Jeu!B8</f>
        <v/>
      </c>
      <c r="Y410" s="31" t="str">
        <f aca="false">Jeu!C7</f>
        <v/>
      </c>
      <c r="Z410" s="31" t="str">
        <f aca="false">Jeu!C21</f>
        <v/>
      </c>
      <c r="AA410" s="31" t="str">
        <f aca="false">Jeu!D7</f>
        <v/>
      </c>
      <c r="AB410" s="31" t="str">
        <f aca="false">Jeu!D21</f>
        <v/>
      </c>
      <c r="AC410" s="30" t="n">
        <f aca="false">IF(COUNT(X410:AB410)=5,1,0)+IF(COUNT(X411:AB411)=5,1,0)+IF(COUNT(X412:AB412)=4,1,0)+IF(COUNT(X413:AB413)=5,1,0)+IF(COUNT(X414:AB414)=5,1,0)</f>
        <v>0</v>
      </c>
      <c r="AD410" s="30" t="n">
        <f aca="false">IF(COUNT(X410:X414)=5,1,0)+IF(COUNT(Y410:Y414)=5,1,0)+IF(COUNT(Z410:Z414)=4,1,0)+IF(COUNT(AA410:AA414)=5,1,0)+IF(COUNT(AB410:AB414)=5,1,0)</f>
        <v>0</v>
      </c>
      <c r="AE410" s="30" t="n">
        <f aca="false">IF(COUNT(X410)=1,1,0)+IF(COUNT(Y411)=1,1,0)+IF(COUNT(Z412)=1,1,0)+IF(COUNT(AA413)=1,1,0)+IF(COUNT(AB414)=1,1,0)</f>
        <v>0</v>
      </c>
      <c r="AF410" s="30" t="n">
        <f aca="false">IF(COUNT(X414)=1,1,0)+IF(COUNT(Y413)=1,1,0)+IF(COUNT(Z412)=1,1,0)+IF(COUNT(AA411)=1,1,0)+IF(COUNT(AB410)=1,1,0)+IF(COUNT(X410)=1,1,0)+IF(COUNT(Y411)=1,1,0)+IF(COUNT(Z412)=1,1,0)+IF(COUNT(AA413)=1,1,0)+IF(COUNT(AB414)=1,1,0)</f>
        <v>0</v>
      </c>
      <c r="AG410" s="30" t="n">
        <f aca="false">IF(COUNT(X414)=1,1,0)+IF(COUNT(Y413)=1,1,0)+IF(COUNT(Z412)=1,1,0)+IF(COUNT(AA411)=1,1,0)+IF(COUNT(AB410)=1,1,0)</f>
        <v>0</v>
      </c>
      <c r="AH410" s="28" t="n">
        <f aca="false">Attributions!AR12</f>
        <v>0</v>
      </c>
      <c r="AI410" s="31" t="str">
        <f aca="false">Jeu!B11</f>
        <v/>
      </c>
      <c r="AJ410" s="31" t="str">
        <f aca="false">Jeu!B24</f>
        <v/>
      </c>
      <c r="AK410" s="31" t="str">
        <f aca="false">Jeu!C10</f>
        <v/>
      </c>
      <c r="AL410" s="31" t="str">
        <f aca="false">Jeu!D7</f>
        <v/>
      </c>
      <c r="AM410" s="31" t="str">
        <f aca="false">Jeu!D27</f>
        <v/>
      </c>
      <c r="AN410" s="30" t="n">
        <f aca="false">IF(COUNT(AI410:AM410)=5,1,0)+IF(COUNT(AI411:AM411)=5,1,0)+IF(COUNT(AI412:AM412)=4,1,0)+IF(COUNT(AI413:AM413)=5,1,0)+IF(COUNT(AI414:AM414)=5,1,0)</f>
        <v>0</v>
      </c>
      <c r="AO410" s="30" t="n">
        <f aca="false">IF(COUNT(AI410:AI414)=5,1,0)+IF(COUNT(AJ410:AJ414)=5,1,0)+IF(COUNT(AK410:AK414)=4,1,0)+IF(COUNT(AL410:AL414)=5,1,0)+IF(COUNT(AM410:AM414)=5,1,0)</f>
        <v>0</v>
      </c>
      <c r="AP410" s="30" t="n">
        <f aca="false">IF(COUNT(AI410)=1,1,0)+IF(COUNT(AJ411)=1,1,0)+IF(COUNT(AK412)=1,1,0)+IF(COUNT(AL413)=1,1,0)+IF(COUNT(AM414)=1,1,0)</f>
        <v>0</v>
      </c>
      <c r="AQ410" s="30" t="n">
        <f aca="false">IF(COUNT(AI414)=1,1,0)+IF(COUNT(AJ413)=1,1,0)+IF(COUNT(AK412)=1,1,0)+IF(COUNT(AL411)=1,1,0)+IF(COUNT(AM410)=1,1,0)+IF(COUNT(AI410)=1,1,0)+IF(COUNT(AJ411)=1,1,0)+IF(COUNT(AK412)=1,1,0)+IF(COUNT(AL413)=1,1,0)+IF(COUNT(AM414)=1,1,0)</f>
        <v>0</v>
      </c>
      <c r="AR410" s="30" t="n">
        <f aca="false">IF(COUNT(AI414)=1,1,0)+IF(COUNT(AJ413)=1,1,0)+IF(COUNT(AK412)=1,1,0)+IF(COUNT(AL411)=1,1,0)+IF(COUNT(AM410)=1,1,0)</f>
        <v>0</v>
      </c>
      <c r="AS410" s="28" t="n">
        <f aca="false">Attributions!BD12</f>
        <v>0</v>
      </c>
      <c r="AT410" s="31" t="str">
        <f aca="false">Jeu!B9</f>
        <v/>
      </c>
      <c r="AU410" s="31" t="str">
        <f aca="false">Jeu!B18</f>
        <v/>
      </c>
      <c r="AV410" s="31" t="str">
        <f aca="false">Jeu!C21</f>
        <v/>
      </c>
      <c r="AW410" s="31" t="str">
        <f aca="false">Jeu!D8</f>
        <v/>
      </c>
      <c r="AX410" s="31" t="str">
        <f aca="false">Jeu!D24</f>
        <v/>
      </c>
      <c r="AY410" s="30" t="n">
        <f aca="false">IF(COUNT(AT410:AX410)=5,1,0)+IF(COUNT(AT411:AX411)=5,1,0)+IF(COUNT(AT412:AX412)=4,1,0)+IF(COUNT(AT413:AX413)=5,1,0)+IF(COUNT(AT414:AX414)=5,1,0)</f>
        <v>0</v>
      </c>
      <c r="AZ410" s="30" t="n">
        <f aca="false">IF(COUNT(AT410:AT414)=5,1,0)+IF(COUNT(AU410:AU414)=5,1,0)+IF(COUNT(AV410:AV414)=4,1,0)+IF(COUNT(AW410:AW414)=5,1,0)+IF(COUNT(AX410:AX414)=5,1,0)</f>
        <v>0</v>
      </c>
      <c r="BA410" s="30" t="n">
        <f aca="false">IF(COUNT(AT410)=1,1,0)+IF(COUNT(AU411)=1,1,0)+IF(COUNT(AV412)=1,1,0)+IF(COUNT(AW413)=1,1,0)+IF(COUNT(AX414)=1,1,0)</f>
        <v>0</v>
      </c>
      <c r="BB410" s="30" t="n">
        <f aca="false">IF(COUNT(AT414)=1,1,0)+IF(COUNT(AU413)=1,1,0)+IF(COUNT(AV412)=1,1,0)+IF(COUNT(AW411)=1,1,0)+IF(COUNT(AX410)=1,1,0)+IF(COUNT(AT410)=1,1,0)+IF(COUNT(AU411)=1,1,0)+IF(COUNT(AV412)=1,1,0)+IF(COUNT(AW413)=1,1,0)+IF(COUNT(AX414)=1,1,0)</f>
        <v>0</v>
      </c>
      <c r="BC410" s="30" t="n">
        <f aca="false">IF(COUNT(AT414)=1,1,0)+IF(COUNT(AU413)=1,1,0)+IF(COUNT(AV412)=1,1,0)+IF(COUNT(AW411)=1,1,0)+IF(COUNT(AX410)=1,1,0)</f>
        <v>0</v>
      </c>
    </row>
    <row r="411" customFormat="false" ht="18" hidden="false" customHeight="false" outlineLevel="0" collapsed="false">
      <c r="A411" s="28"/>
      <c r="B411" s="29" t="str">
        <f aca="false">Jeu!B14</f>
        <v/>
      </c>
      <c r="C411" s="29" t="str">
        <f aca="false">Jeu!C3</f>
        <v/>
      </c>
      <c r="D411" s="29" t="str">
        <f aca="false">Jeu!C21</f>
        <v/>
      </c>
      <c r="E411" s="29" t="str">
        <f aca="false">Jeu!D9</f>
        <v/>
      </c>
      <c r="F411" s="29" t="str">
        <f aca="false">Jeu!D27</f>
        <v/>
      </c>
      <c r="K411" s="30"/>
      <c r="L411" s="28"/>
      <c r="M411" s="31" t="str">
        <f aca="false">Jeu!B7</f>
        <v/>
      </c>
      <c r="N411" s="31" t="str">
        <f aca="false">Jeu!B25</f>
        <v/>
      </c>
      <c r="O411" s="31" t="str">
        <f aca="false">Jeu!C20</f>
        <v/>
      </c>
      <c r="P411" s="31" t="str">
        <f aca="false">Jeu!D9</f>
        <v/>
      </c>
      <c r="Q411" s="31" t="str">
        <f aca="false">Jeu!D25</f>
        <v/>
      </c>
      <c r="R411" s="30"/>
      <c r="S411" s="30"/>
      <c r="T411" s="30"/>
      <c r="U411" s="30"/>
      <c r="V411" s="30"/>
      <c r="W411" s="28"/>
      <c r="X411" s="31" t="str">
        <f aca="false">Jeu!B13</f>
        <v/>
      </c>
      <c r="Y411" s="31" t="str">
        <f aca="false">Jeu!B18</f>
        <v/>
      </c>
      <c r="Z411" s="31" t="str">
        <f aca="false">Jeu!C16</f>
        <v/>
      </c>
      <c r="AA411" s="31" t="str">
        <f aca="false">Jeu!D6</f>
        <v/>
      </c>
      <c r="AB411" s="31" t="str">
        <f aca="false">Jeu!D25</f>
        <v/>
      </c>
      <c r="AC411" s="30"/>
      <c r="AD411" s="30"/>
      <c r="AE411" s="30"/>
      <c r="AF411" s="30"/>
      <c r="AG411" s="30"/>
      <c r="AH411" s="28"/>
      <c r="AI411" s="31" t="str">
        <f aca="false">Jeu!B4</f>
        <v/>
      </c>
      <c r="AJ411" s="31" t="str">
        <f aca="false">Jeu!B25</f>
        <v/>
      </c>
      <c r="AK411" s="31" t="str">
        <f aca="false">Jeu!C20</f>
        <v/>
      </c>
      <c r="AL411" s="31" t="str">
        <f aca="false">Jeu!D6</f>
        <v/>
      </c>
      <c r="AM411" s="31" t="str">
        <f aca="false">Jeu!D17</f>
        <v/>
      </c>
      <c r="AN411" s="30"/>
      <c r="AO411" s="30"/>
      <c r="AP411" s="30"/>
      <c r="AQ411" s="30"/>
      <c r="AR411" s="30"/>
      <c r="AS411" s="28"/>
      <c r="AT411" s="31" t="str">
        <f aca="false">Jeu!B3</f>
        <v/>
      </c>
      <c r="AU411" s="31" t="str">
        <f aca="false">Jeu!B19</f>
        <v/>
      </c>
      <c r="AV411" s="31" t="str">
        <f aca="false">Jeu!C16</f>
        <v/>
      </c>
      <c r="AW411" s="31" t="str">
        <f aca="false">Jeu!D6</f>
        <v/>
      </c>
      <c r="AX411" s="31" t="str">
        <f aca="false">Jeu!D25</f>
        <v/>
      </c>
      <c r="AY411" s="30"/>
      <c r="AZ411" s="30"/>
      <c r="BA411" s="30"/>
      <c r="BB411" s="30"/>
      <c r="BC411" s="30"/>
    </row>
    <row r="412" customFormat="false" ht="18" hidden="false" customHeight="false" outlineLevel="0" collapsed="false">
      <c r="A412" s="28"/>
      <c r="B412" s="29" t="str">
        <f aca="false">Jeu!B10</f>
        <v/>
      </c>
      <c r="C412" s="29" t="str">
        <f aca="false">Jeu!B27</f>
        <v/>
      </c>
      <c r="D412" s="29"/>
      <c r="E412" s="29" t="str">
        <f aca="false">Jeu!D7</f>
        <v/>
      </c>
      <c r="F412" s="29" t="str">
        <f aca="false">Jeu!D22</f>
        <v/>
      </c>
      <c r="K412" s="30"/>
      <c r="L412" s="28"/>
      <c r="M412" s="31" t="str">
        <f aca="false">Jeu!B12</f>
        <v/>
      </c>
      <c r="N412" s="31" t="str">
        <f aca="false">Jeu!C7</f>
        <v/>
      </c>
      <c r="O412" s="31"/>
      <c r="P412" s="31" t="str">
        <f aca="false">Jeu!D5</f>
        <v/>
      </c>
      <c r="Q412" s="31" t="str">
        <f aca="false">Jeu!D19</f>
        <v/>
      </c>
      <c r="R412" s="30"/>
      <c r="S412" s="30"/>
      <c r="T412" s="30"/>
      <c r="U412" s="30"/>
      <c r="V412" s="30"/>
      <c r="W412" s="28"/>
      <c r="X412" s="31" t="str">
        <f aca="false">Jeu!B5</f>
        <v/>
      </c>
      <c r="Y412" s="31" t="str">
        <f aca="false">Jeu!C5</f>
        <v/>
      </c>
      <c r="Z412" s="31"/>
      <c r="AA412" s="31" t="str">
        <f aca="false">Jeu!C25</f>
        <v/>
      </c>
      <c r="AB412" s="31" t="str">
        <f aca="false">Jeu!D19</f>
        <v/>
      </c>
      <c r="AC412" s="30"/>
      <c r="AD412" s="30"/>
      <c r="AE412" s="30"/>
      <c r="AF412" s="30"/>
      <c r="AG412" s="30"/>
      <c r="AH412" s="28"/>
      <c r="AI412" s="31" t="str">
        <f aca="false">Jeu!B7</f>
        <v/>
      </c>
      <c r="AJ412" s="31" t="str">
        <f aca="false">Jeu!C5</f>
        <v/>
      </c>
      <c r="AK412" s="31"/>
      <c r="AL412" s="31" t="str">
        <f aca="false">Jeu!D4</f>
        <v/>
      </c>
      <c r="AM412" s="31" t="str">
        <f aca="false">Jeu!D21</f>
        <v/>
      </c>
      <c r="AN412" s="30"/>
      <c r="AO412" s="30"/>
      <c r="AP412" s="30"/>
      <c r="AQ412" s="30"/>
      <c r="AR412" s="30"/>
      <c r="AS412" s="28"/>
      <c r="AT412" s="31" t="str">
        <f aca="false">Jeu!B8</f>
        <v/>
      </c>
      <c r="AU412" s="31" t="str">
        <f aca="false">Jeu!C5</f>
        <v/>
      </c>
      <c r="AV412" s="31"/>
      <c r="AW412" s="31" t="str">
        <f aca="false">Jeu!C25</f>
        <v/>
      </c>
      <c r="AX412" s="31" t="str">
        <f aca="false">Jeu!D18</f>
        <v/>
      </c>
      <c r="AY412" s="30"/>
      <c r="AZ412" s="30"/>
      <c r="BA412" s="30"/>
      <c r="BB412" s="30"/>
      <c r="BC412" s="30"/>
    </row>
    <row r="413" customFormat="false" ht="18" hidden="false" customHeight="false" outlineLevel="0" collapsed="false">
      <c r="A413" s="28"/>
      <c r="B413" s="29" t="str">
        <f aca="false">Jeu!B3</f>
        <v/>
      </c>
      <c r="C413" s="29" t="str">
        <f aca="false">Jeu!B26</f>
        <v/>
      </c>
      <c r="D413" s="29" t="str">
        <f aca="false">Jeu!C22</f>
        <v/>
      </c>
      <c r="E413" s="29" t="str">
        <f aca="false">Jeu!D5</f>
        <v/>
      </c>
      <c r="F413" s="29" t="str">
        <f aca="false">Jeu!D23</f>
        <v/>
      </c>
      <c r="K413" s="30"/>
      <c r="L413" s="28"/>
      <c r="M413" s="31" t="str">
        <f aca="false">Jeu!B17</f>
        <v/>
      </c>
      <c r="N413" s="31" t="str">
        <f aca="false">Jeu!B23</f>
        <v/>
      </c>
      <c r="O413" s="31" t="str">
        <f aca="false">Jeu!C19</f>
        <v/>
      </c>
      <c r="P413" s="31" t="str">
        <f aca="false">Jeu!C24</f>
        <v/>
      </c>
      <c r="Q413" s="31" t="str">
        <f aca="false">Jeu!D14</f>
        <v/>
      </c>
      <c r="R413" s="30"/>
      <c r="S413" s="30"/>
      <c r="T413" s="30"/>
      <c r="U413" s="30"/>
      <c r="V413" s="30"/>
      <c r="W413" s="28"/>
      <c r="X413" s="31" t="str">
        <f aca="false">Jeu!B17</f>
        <v/>
      </c>
      <c r="Y413" s="31" t="str">
        <f aca="false">Jeu!C4</f>
        <v/>
      </c>
      <c r="Z413" s="31" t="str">
        <f aca="false">Jeu!C19</f>
        <v/>
      </c>
      <c r="AA413" s="31" t="str">
        <f aca="false">Jeu!D8</f>
        <v/>
      </c>
      <c r="AB413" s="31" t="str">
        <f aca="false">Jeu!D23</f>
        <v/>
      </c>
      <c r="AC413" s="30"/>
      <c r="AD413" s="30"/>
      <c r="AE413" s="30"/>
      <c r="AF413" s="30"/>
      <c r="AG413" s="30"/>
      <c r="AH413" s="28"/>
      <c r="AI413" s="31" t="str">
        <f aca="false">Jeu!B13</f>
        <v/>
      </c>
      <c r="AJ413" s="31" t="str">
        <f aca="false">Jeu!C3</f>
        <v/>
      </c>
      <c r="AK413" s="31" t="str">
        <f aca="false">Jeu!C11</f>
        <v/>
      </c>
      <c r="AL413" s="31" t="str">
        <f aca="false">Jeu!C26</f>
        <v/>
      </c>
      <c r="AM413" s="31" t="str">
        <f aca="false">Jeu!D26</f>
        <v/>
      </c>
      <c r="AN413" s="30"/>
      <c r="AO413" s="30"/>
      <c r="AP413" s="30"/>
      <c r="AQ413" s="30"/>
      <c r="AR413" s="30"/>
      <c r="AS413" s="28"/>
      <c r="AT413" s="31" t="str">
        <f aca="false">Jeu!B7</f>
        <v/>
      </c>
      <c r="AU413" s="31" t="str">
        <f aca="false">Jeu!B22</f>
        <v/>
      </c>
      <c r="AV413" s="31" t="str">
        <f aca="false">Jeu!C13</f>
        <v/>
      </c>
      <c r="AW413" s="31" t="str">
        <f aca="false">Jeu!D11</f>
        <v/>
      </c>
      <c r="AX413" s="31" t="str">
        <f aca="false">Jeu!D21</f>
        <v/>
      </c>
      <c r="AY413" s="30"/>
      <c r="AZ413" s="30"/>
      <c r="BA413" s="30"/>
      <c r="BB413" s="30"/>
      <c r="BC413" s="30"/>
    </row>
    <row r="414" customFormat="false" ht="18" hidden="false" customHeight="false" outlineLevel="0" collapsed="false">
      <c r="A414" s="28"/>
      <c r="B414" s="29" t="str">
        <f aca="false">Jeu!B11</f>
        <v/>
      </c>
      <c r="C414" s="29" t="str">
        <f aca="false">Jeu!C7</f>
        <v/>
      </c>
      <c r="D414" s="29" t="str">
        <f aca="false">Jeu!C15</f>
        <v/>
      </c>
      <c r="E414" s="29" t="str">
        <f aca="false">Jeu!C26</f>
        <v/>
      </c>
      <c r="F414" s="29" t="str">
        <f aca="false">Jeu!D13</f>
        <v/>
      </c>
      <c r="K414" s="30"/>
      <c r="L414" s="28"/>
      <c r="M414" s="31" t="str">
        <f aca="false">Jeu!B11</f>
        <v/>
      </c>
      <c r="N414" s="31" t="str">
        <f aca="false">Jeu!B26</f>
        <v/>
      </c>
      <c r="O414" s="31" t="str">
        <f aca="false">Jeu!C16</f>
        <v/>
      </c>
      <c r="P414" s="31" t="str">
        <f aca="false">Jeu!C25</f>
        <v/>
      </c>
      <c r="Q414" s="31" t="str">
        <f aca="false">Jeu!D24</f>
        <v/>
      </c>
      <c r="R414" s="30"/>
      <c r="S414" s="30"/>
      <c r="T414" s="30"/>
      <c r="U414" s="30"/>
      <c r="V414" s="30"/>
      <c r="W414" s="28"/>
      <c r="X414" s="31" t="str">
        <f aca="false">Jeu!B10</f>
        <v/>
      </c>
      <c r="Y414" s="31" t="str">
        <f aca="false">Jeu!B25</f>
        <v/>
      </c>
      <c r="Z414" s="31" t="str">
        <f aca="false">Jeu!C9</f>
        <v/>
      </c>
      <c r="AA414" s="31" t="str">
        <f aca="false">Jeu!D5</f>
        <v/>
      </c>
      <c r="AB414" s="31" t="str">
        <f aca="false">Jeu!D26</f>
        <v/>
      </c>
      <c r="AC414" s="30"/>
      <c r="AD414" s="30"/>
      <c r="AE414" s="30"/>
      <c r="AF414" s="30"/>
      <c r="AG414" s="30"/>
      <c r="AH414" s="28"/>
      <c r="AI414" s="31" t="str">
        <f aca="false">Jeu!B9</f>
        <v/>
      </c>
      <c r="AJ414" s="31" t="str">
        <f aca="false">Jeu!C4</f>
        <v/>
      </c>
      <c r="AK414" s="31" t="str">
        <f aca="false">Jeu!C9</f>
        <v/>
      </c>
      <c r="AL414" s="31" t="str">
        <f aca="false">Jeu!C27</f>
        <v/>
      </c>
      <c r="AM414" s="31" t="str">
        <f aca="false">Jeu!D16</f>
        <v/>
      </c>
      <c r="AN414" s="30"/>
      <c r="AO414" s="30"/>
      <c r="AP414" s="30"/>
      <c r="AQ414" s="30"/>
      <c r="AR414" s="30"/>
      <c r="AS414" s="28"/>
      <c r="AT414" s="31" t="str">
        <f aca="false">Jeu!B12</f>
        <v/>
      </c>
      <c r="AU414" s="31" t="str">
        <f aca="false">Jeu!C6</f>
        <v/>
      </c>
      <c r="AV414" s="31" t="str">
        <f aca="false">Jeu!C20</f>
        <v/>
      </c>
      <c r="AW414" s="31" t="str">
        <f aca="false">Jeu!D3</f>
        <v/>
      </c>
      <c r="AX414" s="31" t="str">
        <f aca="false">Jeu!D20</f>
        <v/>
      </c>
      <c r="AY414" s="30"/>
      <c r="AZ414" s="30"/>
      <c r="BA414" s="30"/>
      <c r="BB414" s="30"/>
      <c r="BC414" s="30"/>
    </row>
    <row r="415" customFormat="false" ht="3" hidden="false" customHeight="true" outlineLevel="0" collapsed="false">
      <c r="A415" s="37"/>
      <c r="K415" s="30"/>
      <c r="L415" s="37"/>
      <c r="M415" s="35"/>
      <c r="N415" s="35"/>
      <c r="O415" s="35"/>
      <c r="P415" s="35"/>
      <c r="Q415" s="35"/>
      <c r="R415" s="30"/>
      <c r="S415" s="30"/>
      <c r="T415" s="30"/>
      <c r="U415" s="30"/>
      <c r="V415" s="30"/>
      <c r="W415" s="37"/>
      <c r="X415" s="35"/>
      <c r="Y415" s="35"/>
      <c r="Z415" s="35"/>
      <c r="AA415" s="35"/>
      <c r="AB415" s="35"/>
      <c r="AC415" s="30"/>
      <c r="AD415" s="30"/>
      <c r="AE415" s="30"/>
      <c r="AF415" s="30"/>
      <c r="AG415" s="30"/>
      <c r="AH415" s="37"/>
      <c r="AI415" s="35"/>
      <c r="AJ415" s="35"/>
      <c r="AK415" s="35"/>
      <c r="AL415" s="35"/>
      <c r="AM415" s="35"/>
      <c r="AN415" s="30"/>
      <c r="AO415" s="30"/>
      <c r="AP415" s="30"/>
      <c r="AQ415" s="30"/>
      <c r="AR415" s="30"/>
      <c r="AS415" s="37"/>
      <c r="AT415" s="35"/>
      <c r="AU415" s="35"/>
      <c r="AV415" s="35"/>
      <c r="AW415" s="35"/>
      <c r="AX415" s="35"/>
      <c r="AY415" s="30"/>
      <c r="AZ415" s="30"/>
      <c r="BA415" s="30"/>
      <c r="BB415" s="30"/>
      <c r="BC415" s="30"/>
    </row>
    <row r="416" customFormat="false" ht="18" hidden="false" customHeight="false" outlineLevel="0" collapsed="false">
      <c r="A416" s="39" t="n">
        <f aca="false">Attributions!H13</f>
        <v>0</v>
      </c>
      <c r="B416" s="29" t="str">
        <f aca="false">Jeu!B11</f>
        <v/>
      </c>
      <c r="C416" s="29" t="str">
        <f aca="false">Jeu!C4</f>
        <v/>
      </c>
      <c r="D416" s="29" t="str">
        <f aca="false">Jeu!C10</f>
        <v/>
      </c>
      <c r="E416" s="29" t="str">
        <f aca="false">Jeu!D7</f>
        <v/>
      </c>
      <c r="F416" s="29" t="str">
        <f aca="false">Jeu!D19</f>
        <v/>
      </c>
      <c r="G416" s="19" t="n">
        <f aca="false">IF(COUNT(B416:F416)=5,1,0)+IF(COUNT(B417:F417)=5,1,0)+IF(COUNT(B418:F418)=4,1,0)+IF(COUNT(B419:F419)=5,1,0)+IF(COUNT(B420:F420)=5,1,0)</f>
        <v>0</v>
      </c>
      <c r="H416" s="19" t="n">
        <f aca="false">IF(COUNT(B416:B420)=5,1,0)+IF(COUNT(C416:C420)=5,1,0)+IF(COUNT(D416:D420)=4,1,0)+IF(COUNT(E416:E420)=5,1,0)+IF(COUNT(F416:F420)=5,1,0)</f>
        <v>0</v>
      </c>
      <c r="I416" s="19" t="n">
        <f aca="false">IF(COUNT(B416)=1,1,0)+IF(COUNT(C417)=1,1,0)+IF(COUNT(D418)=1,1,0)+IF(COUNT(E419)=1,1,0)+IF(COUNT(F420)=1,1,0)</f>
        <v>0</v>
      </c>
      <c r="J416" s="19" t="n">
        <f aca="false">IF(COUNT(B416)=1,1,0)+IF(COUNT(C417)=1,1,0)+IF(COUNT(D418)=1,1,0)+IF(COUNT(E419)=1,1,0)+IF(COUNT(F420)=1,1,0)+IF(COUNT(B420)=1,1,0)+IF(COUNT(C419)=1,1,0)+IF(COUNT(D418)=1,1,0)+IF(COUNT(E417)=1,1,0)+IF(COUNT(F416)=1,1,0)</f>
        <v>0</v>
      </c>
      <c r="K416" s="30" t="n">
        <f aca="false">IF(COUNT(B420)=1,1,0)+IF(COUNT(C419)=1,1,0)+IF(COUNT(D418)=1,1,0)+IF(COUNT(E417)=1,1,0)+IF(COUNT(F416)=1,1,0)</f>
        <v>0</v>
      </c>
      <c r="L416" s="39" t="n">
        <f aca="false">Attributions!T13</f>
        <v>0</v>
      </c>
      <c r="M416" s="31" t="str">
        <f aca="false">Jeu!B10</f>
        <v/>
      </c>
      <c r="N416" s="31" t="str">
        <f aca="false">Jeu!B18</f>
        <v/>
      </c>
      <c r="O416" s="31" t="str">
        <f aca="false">Jeu!C9</f>
        <v/>
      </c>
      <c r="P416" s="31" t="str">
        <f aca="false">Jeu!D12</f>
        <v/>
      </c>
      <c r="Q416" s="31" t="str">
        <f aca="false">Jeu!D24</f>
        <v/>
      </c>
      <c r="R416" s="30" t="n">
        <f aca="false">IF(COUNT(M416:Q416)=5,1,0)+IF(COUNT(M417:Q417)=5,1,0)+IF(COUNT(M418:Q418)=4,1,0)+IF(COUNT(M419:Q419)=5,1,0)+IF(COUNT(M420:Q420)=5,1,0)</f>
        <v>0</v>
      </c>
      <c r="S416" s="30" t="n">
        <f aca="false">IF(COUNT(M416:M420)=5,1,0)+IF(COUNT(N416:N420)=5,1,0)+IF(COUNT(O416:O420)=4,1,0)+IF(COUNT(P416:P420)=5,1,0)+IF(COUNT(Q416:Q420)=5,1,0)</f>
        <v>0</v>
      </c>
      <c r="T416" s="30" t="n">
        <f aca="false">IF(COUNT(M416)=1,1,0)+IF(COUNT(N417)=1,1,0)+IF(COUNT(O418)=1,1,0)+IF(COUNT(P419)=1,1,0)+IF(COUNT(Q420)=1,1,0)</f>
        <v>0</v>
      </c>
      <c r="U416" s="30" t="n">
        <f aca="false">IF(COUNT(M420)=1,1,0)+IF(COUNT(N419)=1,1,0)+IF(COUNT(O418)=1,1,0)+IF(COUNT(P417)=1,1,0)+IF(COUNT(Q416)=1,1,0)+IF(COUNT(M416)=1,1,0)+IF(COUNT(N417)=1,1,0)+IF(COUNT(O418)=1,1,0)+IF(COUNT(P419)=1,1,0)+IF(COUNT(Q420)=1,1,0)</f>
        <v>0</v>
      </c>
      <c r="V416" s="30" t="n">
        <f aca="false">IF(COUNT(M420)=1,1,0)+IF(COUNT(N419)=1,1,0)+IF(COUNT(O418)=1,1,0)+IF(COUNT(P417)=1,1,0)+IF(COUNT(Q416)=1,1,0)</f>
        <v>0</v>
      </c>
      <c r="W416" s="39" t="n">
        <f aca="false">Attributions!AF13</f>
        <v>0</v>
      </c>
      <c r="X416" s="31" t="str">
        <f aca="false">Jeu!B17</f>
        <v/>
      </c>
      <c r="Y416" s="31" t="str">
        <f aca="false">Jeu!B18</f>
        <v/>
      </c>
      <c r="Z416" s="31" t="str">
        <f aca="false">Jeu!C18</f>
        <v/>
      </c>
      <c r="AA416" s="31" t="str">
        <f aca="false">Jeu!D9</f>
        <v/>
      </c>
      <c r="AB416" s="31" t="str">
        <f aca="false">Jeu!D13</f>
        <v/>
      </c>
      <c r="AC416" s="30" t="n">
        <f aca="false">IF(COUNT(X416:AB416)=5,1,0)+IF(COUNT(X417:AB417)=5,1,0)+IF(COUNT(X418:AB418)=4,1,0)+IF(COUNT(X419:AB419)=5,1,0)+IF(COUNT(X420:AB420)=5,1,0)</f>
        <v>0</v>
      </c>
      <c r="AD416" s="30" t="n">
        <f aca="false">IF(COUNT(X416:X420)=5,1,0)+IF(COUNT(Y416:Y420)=5,1,0)+IF(COUNT(Z416:Z420)=4,1,0)+IF(COUNT(AA416:AA420)=5,1,0)+IF(COUNT(AB416:AB420)=5,1,0)</f>
        <v>0</v>
      </c>
      <c r="AE416" s="30" t="n">
        <f aca="false">IF(COUNT(X416)=1,1,0)+IF(COUNT(Y417)=1,1,0)+IF(COUNT(Z418)=1,1,0)+IF(COUNT(AA419)=1,1,0)+IF(COUNT(AB420)=1,1,0)</f>
        <v>0</v>
      </c>
      <c r="AF416" s="30" t="n">
        <f aca="false">IF(COUNT(X420)=1,1,0)+IF(COUNT(Y419)=1,1,0)+IF(COUNT(Z418)=1,1,0)+IF(COUNT(AA417)=1,1,0)+IF(COUNT(AB416)=1,1,0)+IF(COUNT(X416)=1,1,0)+IF(COUNT(Y417)=1,1,0)+IF(COUNT(Z418)=1,1,0)+IF(COUNT(AA419)=1,1,0)+IF(COUNT(AB420)=1,1,0)</f>
        <v>0</v>
      </c>
      <c r="AG416" s="30" t="n">
        <f aca="false">IF(COUNT(X420)=1,1,0)+IF(COUNT(Y419)=1,1,0)+IF(COUNT(Z418)=1,1,0)+IF(COUNT(AA417)=1,1,0)+IF(COUNT(AB416)=1,1,0)</f>
        <v>0</v>
      </c>
      <c r="AH416" s="39" t="n">
        <f aca="false">Attributions!AR13</f>
        <v>0</v>
      </c>
      <c r="AI416" s="31" t="str">
        <f aca="false">Jeu!B14</f>
        <v/>
      </c>
      <c r="AJ416" s="31" t="str">
        <f aca="false">Jeu!B18</f>
        <v/>
      </c>
      <c r="AK416" s="31" t="str">
        <f aca="false">Jeu!C18</f>
        <v/>
      </c>
      <c r="AL416" s="31" t="str">
        <f aca="false">Jeu!D5</f>
        <v/>
      </c>
      <c r="AM416" s="31" t="str">
        <f aca="false">Jeu!D17</f>
        <v/>
      </c>
      <c r="AN416" s="30" t="n">
        <f aca="false">IF(COUNT(AI416:AM416)=5,1,0)+IF(COUNT(AI417:AM417)=5,1,0)+IF(COUNT(AI418:AM418)=4,1,0)+IF(COUNT(AI419:AM419)=5,1,0)+IF(COUNT(AI420:AM420)=5,1,0)</f>
        <v>0</v>
      </c>
      <c r="AO416" s="30" t="n">
        <f aca="false">IF(COUNT(AI416:AI420)=5,1,0)+IF(COUNT(AJ416:AJ420)=5,1,0)+IF(COUNT(AK416:AK420)=4,1,0)+IF(COUNT(AL416:AL420)=5,1,0)+IF(COUNT(AM416:AM420)=5,1,0)</f>
        <v>0</v>
      </c>
      <c r="AP416" s="30" t="n">
        <f aca="false">IF(COUNT(AI416)=1,1,0)+IF(COUNT(AJ417)=1,1,0)+IF(COUNT(AK418)=1,1,0)+IF(COUNT(AL419)=1,1,0)+IF(COUNT(AM420)=1,1,0)</f>
        <v>0</v>
      </c>
      <c r="AQ416" s="30" t="n">
        <f aca="false">IF(COUNT(AI420)=1,1,0)+IF(COUNT(AJ419)=1,1,0)+IF(COUNT(AK418)=1,1,0)+IF(COUNT(AL417)=1,1,0)+IF(COUNT(AM416)=1,1,0)+IF(COUNT(AI416)=1,1,0)+IF(COUNT(AJ417)=1,1,0)+IF(COUNT(AK418)=1,1,0)+IF(COUNT(AL419)=1,1,0)+IF(COUNT(AM420)=1,1,0)</f>
        <v>0</v>
      </c>
      <c r="AR416" s="30" t="n">
        <f aca="false">IF(COUNT(AI420)=1,1,0)+IF(COUNT(AJ419)=1,1,0)+IF(COUNT(AK418)=1,1,0)+IF(COUNT(AL417)=1,1,0)+IF(COUNT(AM416)=1,1,0)</f>
        <v>0</v>
      </c>
      <c r="AS416" s="39" t="n">
        <f aca="false">Attributions!BD13</f>
        <v>0</v>
      </c>
      <c r="AT416" s="31" t="str">
        <f aca="false">Jeu!B3</f>
        <v/>
      </c>
      <c r="AU416" s="31" t="str">
        <f aca="false">Jeu!B25</f>
        <v/>
      </c>
      <c r="AV416" s="31" t="str">
        <f aca="false">Jeu!C12</f>
        <v/>
      </c>
      <c r="AW416" s="31" t="str">
        <f aca="false">Jeu!C27</f>
        <v/>
      </c>
      <c r="AX416" s="31" t="str">
        <f aca="false">Jeu!D13</f>
        <v/>
      </c>
      <c r="AY416" s="30" t="n">
        <f aca="false">IF(COUNT(AT416:AX416)=5,1,0)+IF(COUNT(AT417:AX417)=5,1,0)+IF(COUNT(AT418:AX418)=4,1,0)+IF(COUNT(AT419:AX419)=5,1,0)+IF(COUNT(AT420:AX420)=5,1,0)</f>
        <v>0</v>
      </c>
      <c r="AZ416" s="30" t="n">
        <f aca="false">IF(COUNT(AT416:AT420)=5,1,0)+IF(COUNT(AU416:AU420)=5,1,0)+IF(COUNT(AV416:AV420)=4,1,0)+IF(COUNT(AW416:AW420)=5,1,0)+IF(COUNT(AX416:AX420)=5,1,0)</f>
        <v>0</v>
      </c>
      <c r="BA416" s="30" t="n">
        <f aca="false">IF(COUNT(AT416)=1,1,0)+IF(COUNT(AU417)=1,1,0)+IF(COUNT(AV418)=1,1,0)+IF(COUNT(AW419)=1,1,0)+IF(COUNT(AX420)=1,1,0)</f>
        <v>0</v>
      </c>
      <c r="BB416" s="30" t="n">
        <f aca="false">IF(COUNT(AT420)=1,1,0)+IF(COUNT(AU419)=1,1,0)+IF(COUNT(AV418)=1,1,0)+IF(COUNT(AW417)=1,1,0)+IF(COUNT(AX416)=1,1,0)+IF(COUNT(AT416)=1,1,0)+IF(COUNT(AU417)=1,1,0)+IF(COUNT(AV418)=1,1,0)+IF(COUNT(AW419)=1,1,0)+IF(COUNT(AX420)=1,1,0)</f>
        <v>0</v>
      </c>
      <c r="BC416" s="30" t="n">
        <f aca="false">IF(COUNT(AT420)=1,1,0)+IF(COUNT(AU419)=1,1,0)+IF(COUNT(AV418)=1,1,0)+IF(COUNT(AW417)=1,1,0)+IF(COUNT(AX416)=1,1,0)</f>
        <v>0</v>
      </c>
    </row>
    <row r="417" customFormat="false" ht="18" hidden="false" customHeight="false" outlineLevel="0" collapsed="false">
      <c r="A417" s="39"/>
      <c r="B417" s="29" t="str">
        <f aca="false">Jeu!B5</f>
        <v/>
      </c>
      <c r="C417" s="29" t="str">
        <f aca="false">Jeu!C6</f>
        <v/>
      </c>
      <c r="D417" s="29" t="str">
        <f aca="false">Jeu!C19</f>
        <v/>
      </c>
      <c r="E417" s="29" t="str">
        <f aca="false">Jeu!D11</f>
        <v/>
      </c>
      <c r="F417" s="29" t="str">
        <f aca="false">Jeu!D16</f>
        <v/>
      </c>
      <c r="K417" s="30"/>
      <c r="L417" s="39"/>
      <c r="M417" s="31" t="str">
        <f aca="false">Jeu!B13</f>
        <v/>
      </c>
      <c r="N417" s="31" t="str">
        <f aca="false">Jeu!B25</f>
        <v/>
      </c>
      <c r="O417" s="31" t="str">
        <f aca="false">Jeu!C10</f>
        <v/>
      </c>
      <c r="P417" s="31" t="str">
        <f aca="false">Jeu!C27</f>
        <v/>
      </c>
      <c r="Q417" s="31" t="str">
        <f aca="false">Jeu!D22</f>
        <v/>
      </c>
      <c r="R417" s="30"/>
      <c r="S417" s="30"/>
      <c r="T417" s="30"/>
      <c r="U417" s="30"/>
      <c r="V417" s="30"/>
      <c r="W417" s="39"/>
      <c r="X417" s="31" t="str">
        <f aca="false">Jeu!B6</f>
        <v/>
      </c>
      <c r="Y417" s="31" t="str">
        <f aca="false">Jeu!C3</f>
        <v/>
      </c>
      <c r="Z417" s="31" t="str">
        <f aca="false">Jeu!C16</f>
        <v/>
      </c>
      <c r="AA417" s="31" t="str">
        <f aca="false">Jeu!D10</f>
        <v/>
      </c>
      <c r="AB417" s="31" t="str">
        <f aca="false">Jeu!D16</f>
        <v/>
      </c>
      <c r="AC417" s="30"/>
      <c r="AD417" s="30"/>
      <c r="AE417" s="30"/>
      <c r="AF417" s="30"/>
      <c r="AG417" s="30"/>
      <c r="AH417" s="39"/>
      <c r="AI417" s="31" t="str">
        <f aca="false">Jeu!B3</f>
        <v/>
      </c>
      <c r="AJ417" s="31" t="str">
        <f aca="false">Jeu!B21</f>
        <v/>
      </c>
      <c r="AK417" s="31" t="str">
        <f aca="false">Jeu!C16</f>
        <v/>
      </c>
      <c r="AL417" s="31" t="str">
        <f aca="false">Jeu!C27</f>
        <v/>
      </c>
      <c r="AM417" s="31" t="str">
        <f aca="false">Jeu!D18</f>
        <v/>
      </c>
      <c r="AN417" s="30"/>
      <c r="AO417" s="30"/>
      <c r="AP417" s="30"/>
      <c r="AQ417" s="30"/>
      <c r="AR417" s="30"/>
      <c r="AS417" s="39"/>
      <c r="AT417" s="31" t="str">
        <f aca="false">Jeu!B7</f>
        <v/>
      </c>
      <c r="AU417" s="31" t="str">
        <f aca="false">Jeu!C3</f>
        <v/>
      </c>
      <c r="AV417" s="31" t="str">
        <f aca="false">Jeu!C9</f>
        <v/>
      </c>
      <c r="AW417" s="31" t="str">
        <f aca="false">Jeu!D3</f>
        <v/>
      </c>
      <c r="AX417" s="31" t="str">
        <f aca="false">Jeu!D18</f>
        <v/>
      </c>
      <c r="AY417" s="30"/>
      <c r="AZ417" s="30"/>
      <c r="BA417" s="30"/>
      <c r="BB417" s="30"/>
      <c r="BC417" s="30"/>
    </row>
    <row r="418" customFormat="false" ht="18" hidden="false" customHeight="false" outlineLevel="0" collapsed="false">
      <c r="A418" s="39"/>
      <c r="B418" s="29" t="str">
        <f aca="false">Jeu!B17</f>
        <v/>
      </c>
      <c r="C418" s="29" t="str">
        <f aca="false">Jeu!B20</f>
        <v/>
      </c>
      <c r="D418" s="29"/>
      <c r="E418" s="29" t="str">
        <f aca="false">Jeu!D12</f>
        <v/>
      </c>
      <c r="F418" s="29" t="str">
        <f aca="false">Jeu!D21</f>
        <v/>
      </c>
      <c r="K418" s="30"/>
      <c r="L418" s="39"/>
      <c r="M418" s="31" t="str">
        <f aca="false">Jeu!B4</f>
        <v/>
      </c>
      <c r="N418" s="31" t="str">
        <f aca="false">Jeu!C4</f>
        <v/>
      </c>
      <c r="O418" s="31"/>
      <c r="P418" s="31" t="str">
        <f aca="false">Jeu!D3</f>
        <v/>
      </c>
      <c r="Q418" s="31" t="str">
        <f aca="false">Jeu!D13</f>
        <v/>
      </c>
      <c r="R418" s="30"/>
      <c r="S418" s="30"/>
      <c r="T418" s="30"/>
      <c r="U418" s="30"/>
      <c r="V418" s="30"/>
      <c r="W418" s="39"/>
      <c r="X418" s="31" t="str">
        <f aca="false">Jeu!B9</f>
        <v/>
      </c>
      <c r="Y418" s="31" t="str">
        <f aca="false">Jeu!B27</f>
        <v/>
      </c>
      <c r="Z418" s="31"/>
      <c r="AA418" s="31" t="str">
        <f aca="false">Jeu!D5</f>
        <v/>
      </c>
      <c r="AB418" s="31" t="str">
        <f aca="false">Jeu!D26</f>
        <v/>
      </c>
      <c r="AC418" s="30"/>
      <c r="AD418" s="30"/>
      <c r="AE418" s="30"/>
      <c r="AF418" s="30"/>
      <c r="AG418" s="30"/>
      <c r="AH418" s="39"/>
      <c r="AI418" s="31" t="str">
        <f aca="false">Jeu!B9</f>
        <v/>
      </c>
      <c r="AJ418" s="31" t="str">
        <f aca="false">Jeu!C5</f>
        <v/>
      </c>
      <c r="AK418" s="31"/>
      <c r="AL418" s="31" t="str">
        <f aca="false">Jeu!C25</f>
        <v/>
      </c>
      <c r="AM418" s="31" t="str">
        <f aca="false">Jeu!D24</f>
        <v/>
      </c>
      <c r="AN418" s="30"/>
      <c r="AO418" s="30"/>
      <c r="AP418" s="30"/>
      <c r="AQ418" s="30"/>
      <c r="AR418" s="30"/>
      <c r="AS418" s="39"/>
      <c r="AT418" s="31" t="str">
        <f aca="false">Jeu!B17</f>
        <v/>
      </c>
      <c r="AU418" s="31" t="str">
        <f aca="false">Jeu!C6</f>
        <v/>
      </c>
      <c r="AV418" s="31"/>
      <c r="AW418" s="31" t="str">
        <f aca="false">Jeu!D6</f>
        <v/>
      </c>
      <c r="AX418" s="31" t="str">
        <f aca="false">Jeu!D16</f>
        <v/>
      </c>
      <c r="AY418" s="30"/>
      <c r="AZ418" s="30"/>
      <c r="BA418" s="30"/>
      <c r="BB418" s="30"/>
      <c r="BC418" s="30"/>
    </row>
    <row r="419" customFormat="false" ht="18" hidden="false" customHeight="false" outlineLevel="0" collapsed="false">
      <c r="A419" s="39"/>
      <c r="B419" s="29" t="str">
        <f aca="false">Jeu!B6</f>
        <v/>
      </c>
      <c r="C419" s="29" t="str">
        <f aca="false">Jeu!B27</f>
        <v/>
      </c>
      <c r="D419" s="29" t="str">
        <f aca="false">Jeu!C12</f>
        <v/>
      </c>
      <c r="E419" s="29" t="str">
        <f aca="false">Jeu!C27</f>
        <v/>
      </c>
      <c r="F419" s="29" t="str">
        <f aca="false">Jeu!D14</f>
        <v/>
      </c>
      <c r="K419" s="30"/>
      <c r="L419" s="39"/>
      <c r="M419" s="31" t="str">
        <f aca="false">Jeu!B17</f>
        <v/>
      </c>
      <c r="N419" s="31" t="str">
        <f aca="false">Jeu!B27</f>
        <v/>
      </c>
      <c r="O419" s="31" t="str">
        <f aca="false">Jeu!C13</f>
        <v/>
      </c>
      <c r="P419" s="31" t="str">
        <f aca="false">Jeu!D5</f>
        <v/>
      </c>
      <c r="Q419" s="31" t="str">
        <f aca="false">Jeu!D26</f>
        <v/>
      </c>
      <c r="R419" s="30"/>
      <c r="S419" s="30"/>
      <c r="T419" s="30"/>
      <c r="U419" s="30"/>
      <c r="V419" s="30"/>
      <c r="W419" s="39"/>
      <c r="X419" s="31" t="str">
        <f aca="false">Jeu!B3</f>
        <v/>
      </c>
      <c r="Y419" s="31" t="str">
        <f aca="false">Jeu!B24</f>
        <v/>
      </c>
      <c r="Z419" s="31" t="str">
        <f aca="false">Jeu!C15</f>
        <v/>
      </c>
      <c r="AA419" s="31" t="str">
        <f aca="false">Jeu!C25</f>
        <v/>
      </c>
      <c r="AB419" s="31" t="str">
        <f aca="false">Jeu!D27</f>
        <v/>
      </c>
      <c r="AC419" s="30"/>
      <c r="AD419" s="30"/>
      <c r="AE419" s="30"/>
      <c r="AF419" s="30"/>
      <c r="AG419" s="30"/>
      <c r="AH419" s="39"/>
      <c r="AI419" s="31" t="str">
        <f aca="false">Jeu!B11</f>
        <v/>
      </c>
      <c r="AJ419" s="31" t="str">
        <f aca="false">Jeu!C3</f>
        <v/>
      </c>
      <c r="AK419" s="31" t="str">
        <f aca="false">Jeu!C22</f>
        <v/>
      </c>
      <c r="AL419" s="31" t="str">
        <f aca="false">Jeu!D11</f>
        <v/>
      </c>
      <c r="AM419" s="31" t="str">
        <f aca="false">Jeu!D13</f>
        <v/>
      </c>
      <c r="AN419" s="30"/>
      <c r="AO419" s="30"/>
      <c r="AP419" s="30"/>
      <c r="AQ419" s="30"/>
      <c r="AR419" s="30"/>
      <c r="AS419" s="39"/>
      <c r="AT419" s="31" t="str">
        <f aca="false">Jeu!B9</f>
        <v/>
      </c>
      <c r="AU419" s="31" t="str">
        <f aca="false">Jeu!B26</f>
        <v/>
      </c>
      <c r="AV419" s="31" t="str">
        <f aca="false">Jeu!C19</f>
        <v/>
      </c>
      <c r="AW419" s="31" t="str">
        <f aca="false">Jeu!D5</f>
        <v/>
      </c>
      <c r="AX419" s="31" t="str">
        <f aca="false">Jeu!D23</f>
        <v/>
      </c>
      <c r="AY419" s="30"/>
      <c r="AZ419" s="30"/>
      <c r="BA419" s="30"/>
      <c r="BB419" s="30"/>
      <c r="BC419" s="30"/>
    </row>
    <row r="420" customFormat="false" ht="18" hidden="false" customHeight="false" outlineLevel="0" collapsed="false">
      <c r="A420" s="39"/>
      <c r="B420" s="29" t="str">
        <f aca="false">Jeu!B15</f>
        <v/>
      </c>
      <c r="C420" s="29" t="str">
        <f aca="false">Jeu!B23</f>
        <v/>
      </c>
      <c r="D420" s="29" t="str">
        <f aca="false">Jeu!C11</f>
        <v/>
      </c>
      <c r="E420" s="29" t="str">
        <f aca="false">Jeu!D9</f>
        <v/>
      </c>
      <c r="F420" s="29" t="str">
        <f aca="false">Jeu!D23</f>
        <v/>
      </c>
      <c r="K420" s="30"/>
      <c r="L420" s="39"/>
      <c r="M420" s="31" t="str">
        <f aca="false">Jeu!B12</f>
        <v/>
      </c>
      <c r="N420" s="31" t="str">
        <f aca="false">Jeu!C6</f>
        <v/>
      </c>
      <c r="O420" s="31" t="str">
        <f aca="false">Jeu!C8</f>
        <v/>
      </c>
      <c r="P420" s="31" t="str">
        <f aca="false">Jeu!D11</f>
        <v/>
      </c>
      <c r="Q420" s="31" t="str">
        <f aca="false">Jeu!D16</f>
        <v/>
      </c>
      <c r="R420" s="30"/>
      <c r="S420" s="30"/>
      <c r="T420" s="30"/>
      <c r="U420" s="30"/>
      <c r="V420" s="30"/>
      <c r="W420" s="39"/>
      <c r="X420" s="31" t="str">
        <f aca="false">Jeu!B11</f>
        <v/>
      </c>
      <c r="Y420" s="31" t="str">
        <f aca="false">Jeu!B20</f>
        <v/>
      </c>
      <c r="Z420" s="31" t="str">
        <f aca="false">Jeu!C20</f>
        <v/>
      </c>
      <c r="AA420" s="31" t="str">
        <f aca="false">Jeu!C26</f>
        <v/>
      </c>
      <c r="AB420" s="31" t="str">
        <f aca="false">Jeu!D15</f>
        <v/>
      </c>
      <c r="AC420" s="30"/>
      <c r="AD420" s="30"/>
      <c r="AE420" s="30"/>
      <c r="AF420" s="30"/>
      <c r="AG420" s="30"/>
      <c r="AH420" s="39"/>
      <c r="AI420" s="31" t="str">
        <f aca="false">Jeu!B4</f>
        <v/>
      </c>
      <c r="AJ420" s="31" t="str">
        <f aca="false">Jeu!B27</f>
        <v/>
      </c>
      <c r="AK420" s="31" t="str">
        <f aca="false">Jeu!C20</f>
        <v/>
      </c>
      <c r="AL420" s="31" t="str">
        <f aca="false">Jeu!D8</f>
        <v/>
      </c>
      <c r="AM420" s="31" t="str">
        <f aca="false">Jeu!D22</f>
        <v/>
      </c>
      <c r="AN420" s="30"/>
      <c r="AO420" s="30"/>
      <c r="AP420" s="30"/>
      <c r="AQ420" s="30"/>
      <c r="AR420" s="30"/>
      <c r="AS420" s="39"/>
      <c r="AT420" s="31" t="str">
        <f aca="false">Jeu!B4</f>
        <v/>
      </c>
      <c r="AU420" s="31" t="str">
        <f aca="false">Jeu!B27</f>
        <v/>
      </c>
      <c r="AV420" s="31" t="str">
        <f aca="false">Jeu!C14</f>
        <v/>
      </c>
      <c r="AW420" s="31" t="str">
        <f aca="false">Jeu!C26</f>
        <v/>
      </c>
      <c r="AX420" s="31" t="str">
        <f aca="false">Jeu!D26</f>
        <v/>
      </c>
      <c r="AY420" s="30"/>
      <c r="AZ420" s="30"/>
      <c r="BA420" s="30"/>
      <c r="BB420" s="30"/>
      <c r="BC420" s="30"/>
    </row>
    <row r="421" customFormat="false" ht="3" hidden="false" customHeight="true" outlineLevel="0" collapsed="false">
      <c r="K421" s="30"/>
      <c r="L421" s="17"/>
      <c r="M421" s="35"/>
      <c r="N421" s="35"/>
      <c r="O421" s="35"/>
      <c r="P421" s="35"/>
      <c r="Q421" s="35"/>
      <c r="R421" s="30"/>
      <c r="S421" s="30"/>
      <c r="T421" s="30"/>
      <c r="U421" s="30"/>
      <c r="V421" s="30"/>
      <c r="W421" s="17"/>
      <c r="X421" s="35"/>
      <c r="Y421" s="35"/>
      <c r="Z421" s="35"/>
      <c r="AA421" s="35"/>
      <c r="AB421" s="35"/>
      <c r="AC421" s="30"/>
      <c r="AD421" s="30"/>
      <c r="AE421" s="30"/>
      <c r="AF421" s="30"/>
      <c r="AG421" s="30"/>
      <c r="AH421" s="17"/>
      <c r="AI421" s="35"/>
      <c r="AJ421" s="35"/>
      <c r="AK421" s="35"/>
      <c r="AL421" s="35"/>
      <c r="AM421" s="35"/>
      <c r="AN421" s="30"/>
      <c r="AO421" s="30"/>
      <c r="AP421" s="30"/>
      <c r="AQ421" s="30"/>
      <c r="AR421" s="30"/>
      <c r="AS421" s="17"/>
      <c r="AT421" s="35"/>
      <c r="AU421" s="35"/>
      <c r="AV421" s="35"/>
      <c r="AW421" s="35"/>
      <c r="AX421" s="35"/>
      <c r="AY421" s="30"/>
      <c r="AZ421" s="30"/>
      <c r="BA421" s="30"/>
      <c r="BB421" s="30"/>
      <c r="BC421" s="30"/>
    </row>
    <row r="422" customFormat="false" ht="18" hidden="false" customHeight="false" outlineLevel="0" collapsed="false">
      <c r="A422" s="39" t="n">
        <f aca="false">Attributions!H14</f>
        <v>0</v>
      </c>
      <c r="B422" s="29" t="str">
        <f aca="false">Jeu!B14</f>
        <v/>
      </c>
      <c r="C422" s="29" t="str">
        <f aca="false">Jeu!B25</f>
        <v/>
      </c>
      <c r="D422" s="29" t="str">
        <f aca="false">Jeu!C21</f>
        <v/>
      </c>
      <c r="E422" s="29" t="str">
        <f aca="false">Jeu!D3</f>
        <v/>
      </c>
      <c r="F422" s="29" t="str">
        <f aca="false">Jeu!D18</f>
        <v/>
      </c>
      <c r="G422" s="19" t="n">
        <f aca="false">IF(COUNT(B422:F422)=5,1,0)+IF(COUNT(B423:F423)=5,1,0)+IF(COUNT(B424:F424)=4,1,0)+IF(COUNT(B425:F425)=5,1,0)+IF(COUNT(B426:F426)=5,1,0)</f>
        <v>0</v>
      </c>
      <c r="H422" s="19" t="n">
        <f aca="false">IF(COUNT(B422:B426)=5,1,0)+IF(COUNT(C422:C426)=5,1,0)+IF(COUNT(D422:D426)=4,1,0)+IF(COUNT(E422:E426)=5,1,0)+IF(COUNT(F422:F426)=5,1,0)</f>
        <v>0</v>
      </c>
      <c r="I422" s="19" t="n">
        <f aca="false">IF(COUNT(B422)=1,1,0)+IF(COUNT(C423)=1,1,0)+IF(COUNT(D424)=1,1,0)+IF(COUNT(E425)=1,1,0)+IF(COUNT(F426)=1,1,0)</f>
        <v>0</v>
      </c>
      <c r="J422" s="19" t="n">
        <f aca="false">IF(COUNT(B422)=1,1,0)+IF(COUNT(C423)=1,1,0)+IF(COUNT(D424)=1,1,0)+IF(COUNT(E425)=1,1,0)+IF(COUNT(F426)=1,1,0)+IF(COUNT(B426)=1,1,0)+IF(COUNT(C425)=1,1,0)+IF(COUNT(D424)=1,1,0)+IF(COUNT(E423)=1,1,0)+IF(COUNT(F422)=1,1,0)</f>
        <v>0</v>
      </c>
      <c r="K422" s="30" t="n">
        <f aca="false">IF(COUNT(B426)=1,1,0)+IF(COUNT(C425)=1,1,0)+IF(COUNT(D424)=1,1,0)+IF(COUNT(E423)=1,1,0)+IF(COUNT(F422)=1,1,0)</f>
        <v>0</v>
      </c>
      <c r="L422" s="39" t="n">
        <f aca="false">Attributions!T14</f>
        <v>0</v>
      </c>
      <c r="M422" s="31" t="str">
        <f aca="false">Jeu!B6</f>
        <v/>
      </c>
      <c r="N422" s="31" t="str">
        <f aca="false">Jeu!B23</f>
        <v/>
      </c>
      <c r="O422" s="31" t="str">
        <f aca="false">Jeu!C15</f>
        <v/>
      </c>
      <c r="P422" s="31" t="str">
        <f aca="false">Jeu!D8</f>
        <v/>
      </c>
      <c r="Q422" s="31" t="str">
        <f aca="false">Jeu!D17</f>
        <v/>
      </c>
      <c r="R422" s="30" t="n">
        <f aca="false">IF(COUNT(M422:Q422)=5,1,0)+IF(COUNT(M423:Q423)=5,1,0)+IF(COUNT(M424:Q424)=4,1,0)+IF(COUNT(M425:Q425)=5,1,0)+IF(COUNT(M426:Q426)=5,1,0)</f>
        <v>0</v>
      </c>
      <c r="S422" s="30" t="n">
        <f aca="false">IF(COUNT(M422:M426)=5,1,0)+IF(COUNT(N422:N426)=5,1,0)+IF(COUNT(O422:O426)=4,1,0)+IF(COUNT(P422:P426)=5,1,0)+IF(COUNT(Q422:Q426)=5,1,0)</f>
        <v>0</v>
      </c>
      <c r="T422" s="30" t="n">
        <f aca="false">IF(COUNT(M422)=1,1,0)+IF(COUNT(N423)=1,1,0)+IF(COUNT(O424)=1,1,0)+IF(COUNT(P425)=1,1,0)+IF(COUNT(Q426)=1,1,0)</f>
        <v>0</v>
      </c>
      <c r="U422" s="30" t="n">
        <f aca="false">IF(COUNT(M426)=1,1,0)+IF(COUNT(N425)=1,1,0)+IF(COUNT(O424)=1,1,0)+IF(COUNT(P423)=1,1,0)+IF(COUNT(Q422)=1,1,0)+IF(COUNT(M422)=1,1,0)+IF(COUNT(N423)=1,1,0)+IF(COUNT(O424)=1,1,0)+IF(COUNT(P425)=1,1,0)+IF(COUNT(Q426)=1,1,0)</f>
        <v>0</v>
      </c>
      <c r="V422" s="30" t="n">
        <f aca="false">IF(COUNT(M426)=1,1,0)+IF(COUNT(N425)=1,1,0)+IF(COUNT(O424)=1,1,0)+IF(COUNT(P423)=1,1,0)+IF(COUNT(Q422)=1,1,0)</f>
        <v>0</v>
      </c>
      <c r="W422" s="39" t="n">
        <f aca="false">Attributions!AF14</f>
        <v>0</v>
      </c>
      <c r="X422" s="31" t="str">
        <f aca="false">Jeu!B7</f>
        <v/>
      </c>
      <c r="Y422" s="31" t="str">
        <f aca="false">Jeu!C7</f>
        <v/>
      </c>
      <c r="Z422" s="31" t="str">
        <f aca="false">Jeu!C13</f>
        <v/>
      </c>
      <c r="AA422" s="31" t="str">
        <f aca="false">Jeu!D12</f>
        <v/>
      </c>
      <c r="AB422" s="31" t="str">
        <f aca="false">Jeu!D20</f>
        <v/>
      </c>
      <c r="AC422" s="30" t="n">
        <f aca="false">IF(COUNT(X422:AB422)=5,1,0)+IF(COUNT(X423:AB423)=5,1,0)+IF(COUNT(X424:AB424)=4,1,0)+IF(COUNT(X425:AB425)=5,1,0)+IF(COUNT(X426:AB426)=5,1,0)</f>
        <v>0</v>
      </c>
      <c r="AD422" s="30" t="n">
        <f aca="false">IF(COUNT(X422:X426)=5,1,0)+IF(COUNT(Y422:Y426)=5,1,0)+IF(COUNT(Z422:Z426)=4,1,0)+IF(COUNT(AA422:AA426)=5,1,0)+IF(COUNT(AB422:AB426)=5,1,0)</f>
        <v>0</v>
      </c>
      <c r="AE422" s="30" t="n">
        <f aca="false">IF(COUNT(X422)=1,1,0)+IF(COUNT(Y423)=1,1,0)+IF(COUNT(Z424)=1,1,0)+IF(COUNT(AA425)=1,1,0)+IF(COUNT(AB426)=1,1,0)</f>
        <v>0</v>
      </c>
      <c r="AF422" s="30" t="n">
        <f aca="false">IF(COUNT(X426)=1,1,0)+IF(COUNT(Y425)=1,1,0)+IF(COUNT(Z424)=1,1,0)+IF(COUNT(AA423)=1,1,0)+IF(COUNT(AB422)=1,1,0)+IF(COUNT(X422)=1,1,0)+IF(COUNT(Y423)=1,1,0)+IF(COUNT(Z424)=1,1,0)+IF(COUNT(AA425)=1,1,0)+IF(COUNT(AB426)=1,1,0)</f>
        <v>0</v>
      </c>
      <c r="AG422" s="30" t="n">
        <f aca="false">IF(COUNT(X426)=1,1,0)+IF(COUNT(Y425)=1,1,0)+IF(COUNT(Z424)=1,1,0)+IF(COUNT(AA423)=1,1,0)+IF(COUNT(AB422)=1,1,0)</f>
        <v>0</v>
      </c>
      <c r="AH422" s="39" t="n">
        <f aca="false">Attributions!AR14</f>
        <v>0</v>
      </c>
      <c r="AI422" s="31" t="str">
        <f aca="false">Jeu!B15</f>
        <v/>
      </c>
      <c r="AJ422" s="31" t="str">
        <f aca="false">Jeu!B19</f>
        <v/>
      </c>
      <c r="AK422" s="31" t="str">
        <f aca="false">Jeu!C19</f>
        <v/>
      </c>
      <c r="AL422" s="31" t="str">
        <f aca="false">Jeu!C24</f>
        <v/>
      </c>
      <c r="AM422" s="31" t="str">
        <f aca="false">Jeu!D25</f>
        <v/>
      </c>
      <c r="AN422" s="30" t="n">
        <f aca="false">IF(COUNT(AI422:AM422)=5,1,0)+IF(COUNT(AI423:AM423)=5,1,0)+IF(COUNT(AI424:AM424)=4,1,0)+IF(COUNT(AI425:AM425)=5,1,0)+IF(COUNT(AI426:AM426)=5,1,0)</f>
        <v>0</v>
      </c>
      <c r="AO422" s="30" t="n">
        <f aca="false">IF(COUNT(AI422:AI426)=5,1,0)+IF(COUNT(AJ422:AJ426)=5,1,0)+IF(COUNT(AK422:AK426)=4,1,0)+IF(COUNT(AL422:AL426)=5,1,0)+IF(COUNT(AM422:AM426)=5,1,0)</f>
        <v>0</v>
      </c>
      <c r="AP422" s="30" t="n">
        <f aca="false">IF(COUNT(AI422)=1,1,0)+IF(COUNT(AJ423)=1,1,0)+IF(COUNT(AK424)=1,1,0)+IF(COUNT(AL425)=1,1,0)+IF(COUNT(AM426)=1,1,0)</f>
        <v>0</v>
      </c>
      <c r="AQ422" s="30" t="n">
        <f aca="false">IF(COUNT(AI426)=1,1,0)+IF(COUNT(AJ425)=1,1,0)+IF(COUNT(AK424)=1,1,0)+IF(COUNT(AL423)=1,1,0)+IF(COUNT(AM422)=1,1,0)+IF(COUNT(AI422)=1,1,0)+IF(COUNT(AJ423)=1,1,0)+IF(COUNT(AK424)=1,1,0)+IF(COUNT(AL425)=1,1,0)+IF(COUNT(AM426)=1,1,0)</f>
        <v>0</v>
      </c>
      <c r="AR422" s="30" t="n">
        <f aca="false">IF(COUNT(AI426)=1,1,0)+IF(COUNT(AJ425)=1,1,0)+IF(COUNT(AK424)=1,1,0)+IF(COUNT(AL423)=1,1,0)+IF(COUNT(AM422)=1,1,0)</f>
        <v>0</v>
      </c>
      <c r="AS422" s="39" t="n">
        <f aca="false">Attributions!BD14</f>
        <v>0</v>
      </c>
      <c r="AT422" s="31" t="str">
        <f aca="false">Jeu!B13</f>
        <v/>
      </c>
      <c r="AU422" s="31" t="str">
        <f aca="false">Jeu!B22</f>
        <v/>
      </c>
      <c r="AV422" s="31" t="str">
        <f aca="false">Jeu!C17</f>
        <v/>
      </c>
      <c r="AW422" s="31" t="str">
        <f aca="false">Jeu!D8</f>
        <v/>
      </c>
      <c r="AX422" s="31" t="str">
        <f aca="false">Jeu!D15</f>
        <v/>
      </c>
      <c r="AY422" s="30" t="n">
        <f aca="false">IF(COUNT(AT422:AX422)=5,1,0)+IF(COUNT(AT423:AX423)=5,1,0)+IF(COUNT(AT424:AX424)=4,1,0)+IF(COUNT(AT425:AX425)=5,1,0)+IF(COUNT(AT426:AX426)=5,1,0)</f>
        <v>0</v>
      </c>
      <c r="AZ422" s="30" t="n">
        <f aca="false">IF(COUNT(AT422:AT426)=5,1,0)+IF(COUNT(AU422:AU426)=5,1,0)+IF(COUNT(AV422:AV426)=4,1,0)+IF(COUNT(AW422:AW426)=5,1,0)+IF(COUNT(AX422:AX426)=5,1,0)</f>
        <v>0</v>
      </c>
      <c r="BA422" s="30" t="n">
        <f aca="false">IF(COUNT(AT422)=1,1,0)+IF(COUNT(AU423)=1,1,0)+IF(COUNT(AV424)=1,1,0)+IF(COUNT(AW425)=1,1,0)+IF(COUNT(AX426)=1,1,0)</f>
        <v>0</v>
      </c>
      <c r="BB422" s="30" t="n">
        <f aca="false">IF(COUNT(AT426)=1,1,0)+IF(COUNT(AU425)=1,1,0)+IF(COUNT(AV424)=1,1,0)+IF(COUNT(AW423)=1,1,0)+IF(COUNT(AX422)=1,1,0)+IF(COUNT(AT422)=1,1,0)+IF(COUNT(AU423)=1,1,0)+IF(COUNT(AV424)=1,1,0)+IF(COUNT(AW425)=1,1,0)+IF(COUNT(AX426)=1,1,0)</f>
        <v>0</v>
      </c>
      <c r="BC422" s="30" t="n">
        <f aca="false">IF(COUNT(AT426)=1,1,0)+IF(COUNT(AU425)=1,1,0)+IF(COUNT(AV424)=1,1,0)+IF(COUNT(AW423)=1,1,0)+IF(COUNT(AX422)=1,1,0)</f>
        <v>0</v>
      </c>
    </row>
    <row r="423" customFormat="false" ht="18" hidden="false" customHeight="false" outlineLevel="0" collapsed="false">
      <c r="A423" s="39"/>
      <c r="B423" s="29" t="str">
        <f aca="false">Jeu!B13</f>
        <v/>
      </c>
      <c r="C423" s="29" t="str">
        <f aca="false">Jeu!C3</f>
        <v/>
      </c>
      <c r="D423" s="29" t="str">
        <f aca="false">Jeu!C13</f>
        <v/>
      </c>
      <c r="E423" s="29" t="str">
        <f aca="false">Jeu!D8</f>
        <v/>
      </c>
      <c r="F423" s="29" t="str">
        <f aca="false">Jeu!D24</f>
        <v/>
      </c>
      <c r="K423" s="30"/>
      <c r="L423" s="39"/>
      <c r="M423" s="31" t="str">
        <f aca="false">Jeu!B11</f>
        <v/>
      </c>
      <c r="N423" s="31" t="str">
        <f aca="false">Jeu!C5</f>
        <v/>
      </c>
      <c r="O423" s="31" t="str">
        <f aca="false">Jeu!C21</f>
        <v/>
      </c>
      <c r="P423" s="31" t="str">
        <f aca="false">Jeu!C24</f>
        <v/>
      </c>
      <c r="Q423" s="31" t="str">
        <f aca="false">Jeu!D21</f>
        <v/>
      </c>
      <c r="R423" s="30"/>
      <c r="S423" s="30"/>
      <c r="T423" s="30"/>
      <c r="U423" s="30"/>
      <c r="V423" s="30"/>
      <c r="W423" s="39"/>
      <c r="X423" s="31" t="str">
        <f aca="false">Jeu!B16</f>
        <v/>
      </c>
      <c r="Y423" s="31" t="str">
        <f aca="false">Jeu!C5</f>
        <v/>
      </c>
      <c r="Z423" s="31" t="str">
        <f aca="false">Jeu!C12</f>
        <v/>
      </c>
      <c r="AA423" s="31" t="str">
        <f aca="false">Jeu!D4</f>
        <v/>
      </c>
      <c r="AB423" s="31" t="str">
        <f aca="false">Jeu!D23</f>
        <v/>
      </c>
      <c r="AC423" s="30"/>
      <c r="AD423" s="30"/>
      <c r="AE423" s="30"/>
      <c r="AF423" s="30"/>
      <c r="AG423" s="30"/>
      <c r="AH423" s="39"/>
      <c r="AI423" s="31" t="str">
        <f aca="false">Jeu!B8</f>
        <v/>
      </c>
      <c r="AJ423" s="31" t="str">
        <f aca="false">Jeu!B25</f>
        <v/>
      </c>
      <c r="AK423" s="31" t="str">
        <f aca="false">Jeu!C17</f>
        <v/>
      </c>
      <c r="AL423" s="31" t="str">
        <f aca="false">Jeu!C23</f>
        <v/>
      </c>
      <c r="AM423" s="31" t="str">
        <f aca="false">Jeu!D21</f>
        <v/>
      </c>
      <c r="AN423" s="30"/>
      <c r="AO423" s="30"/>
      <c r="AP423" s="30"/>
      <c r="AQ423" s="30"/>
      <c r="AR423" s="30"/>
      <c r="AS423" s="39"/>
      <c r="AT423" s="31" t="str">
        <f aca="false">Jeu!B8</f>
        <v/>
      </c>
      <c r="AU423" s="31" t="str">
        <f aca="false">Jeu!B23</f>
        <v/>
      </c>
      <c r="AV423" s="31" t="str">
        <f aca="false">Jeu!C10</f>
        <v/>
      </c>
      <c r="AW423" s="31" t="str">
        <f aca="false">Jeu!C23</f>
        <v/>
      </c>
      <c r="AX423" s="31" t="str">
        <f aca="false">Jeu!D14</f>
        <v/>
      </c>
      <c r="AY423" s="30"/>
      <c r="AZ423" s="30"/>
      <c r="BA423" s="30"/>
      <c r="BB423" s="30"/>
      <c r="BC423" s="30"/>
    </row>
    <row r="424" customFormat="false" ht="18" hidden="false" customHeight="false" outlineLevel="0" collapsed="false">
      <c r="A424" s="39"/>
      <c r="B424" s="29" t="str">
        <f aca="false">Jeu!B9</f>
        <v/>
      </c>
      <c r="C424" s="29" t="str">
        <f aca="false">Jeu!C5</f>
        <v/>
      </c>
      <c r="D424" s="29"/>
      <c r="E424" s="29" t="str">
        <f aca="false">Jeu!C26</f>
        <v/>
      </c>
      <c r="F424" s="29" t="str">
        <f aca="false">Jeu!D25</f>
        <v/>
      </c>
      <c r="K424" s="30"/>
      <c r="L424" s="39"/>
      <c r="M424" s="31" t="str">
        <f aca="false">Jeu!B16</f>
        <v/>
      </c>
      <c r="N424" s="31" t="str">
        <f aca="false">Jeu!B22</f>
        <v/>
      </c>
      <c r="O424" s="31"/>
      <c r="P424" s="31" t="str">
        <f aca="false">Jeu!D9</f>
        <v/>
      </c>
      <c r="Q424" s="31" t="str">
        <f aca="false">Jeu!D14</f>
        <v/>
      </c>
      <c r="R424" s="30"/>
      <c r="S424" s="30"/>
      <c r="T424" s="30"/>
      <c r="U424" s="30"/>
      <c r="V424" s="30"/>
      <c r="W424" s="39"/>
      <c r="X424" s="31" t="str">
        <f aca="false">Jeu!B14</f>
        <v/>
      </c>
      <c r="Y424" s="31" t="str">
        <f aca="false">Jeu!B22</f>
        <v/>
      </c>
      <c r="Z424" s="31"/>
      <c r="AA424" s="31" t="str">
        <f aca="false">Jeu!C23</f>
        <v/>
      </c>
      <c r="AB424" s="31" t="str">
        <f aca="false">Jeu!D14</f>
        <v/>
      </c>
      <c r="AC424" s="30"/>
      <c r="AD424" s="30"/>
      <c r="AE424" s="30"/>
      <c r="AF424" s="30"/>
      <c r="AG424" s="30"/>
      <c r="AH424" s="39"/>
      <c r="AI424" s="31" t="str">
        <f aca="false">Jeu!B13</f>
        <v/>
      </c>
      <c r="AJ424" s="31" t="str">
        <f aca="false">Jeu!C6</f>
        <v/>
      </c>
      <c r="AK424" s="31"/>
      <c r="AL424" s="31" t="str">
        <f aca="false">Jeu!D4</f>
        <v/>
      </c>
      <c r="AM424" s="31" t="str">
        <f aca="false">Jeu!D14</f>
        <v/>
      </c>
      <c r="AN424" s="30"/>
      <c r="AO424" s="30"/>
      <c r="AP424" s="30"/>
      <c r="AQ424" s="30"/>
      <c r="AR424" s="30"/>
      <c r="AS424" s="39"/>
      <c r="AT424" s="31" t="str">
        <f aca="false">Jeu!B11</f>
        <v/>
      </c>
      <c r="AU424" s="31" t="str">
        <f aca="false">Jeu!C4</f>
        <v/>
      </c>
      <c r="AV424" s="31"/>
      <c r="AW424" s="31" t="str">
        <f aca="false">Jeu!D7</f>
        <v/>
      </c>
      <c r="AX424" s="31" t="str">
        <f aca="false">Jeu!D25</f>
        <v/>
      </c>
      <c r="AY424" s="30"/>
      <c r="AZ424" s="30"/>
      <c r="BA424" s="30"/>
      <c r="BB424" s="30"/>
      <c r="BC424" s="30"/>
    </row>
    <row r="425" customFormat="false" ht="18" hidden="false" customHeight="false" outlineLevel="0" collapsed="false">
      <c r="A425" s="39"/>
      <c r="B425" s="29" t="str">
        <f aca="false">Jeu!B12</f>
        <v/>
      </c>
      <c r="C425" s="29" t="str">
        <f aca="false">Jeu!B22</f>
        <v/>
      </c>
      <c r="D425" s="29" t="str">
        <f aca="false">Jeu!C16</f>
        <v/>
      </c>
      <c r="E425" s="29" t="str">
        <f aca="false">Jeu!D4</f>
        <v/>
      </c>
      <c r="F425" s="29" t="str">
        <f aca="false">Jeu!D22</f>
        <v/>
      </c>
      <c r="K425" s="30"/>
      <c r="L425" s="39"/>
      <c r="M425" s="31" t="str">
        <f aca="false">Jeu!B9</f>
        <v/>
      </c>
      <c r="N425" s="31" t="str">
        <f aca="false">Jeu!B26</f>
        <v/>
      </c>
      <c r="O425" s="31" t="str">
        <f aca="false">Jeu!C12</f>
        <v/>
      </c>
      <c r="P425" s="31" t="str">
        <f aca="false">Jeu!D7</f>
        <v/>
      </c>
      <c r="Q425" s="31" t="str">
        <f aca="false">Jeu!D18</f>
        <v/>
      </c>
      <c r="R425" s="30"/>
      <c r="S425" s="30"/>
      <c r="T425" s="30"/>
      <c r="U425" s="30"/>
      <c r="V425" s="30"/>
      <c r="W425" s="39"/>
      <c r="X425" s="31" t="str">
        <f aca="false">Jeu!B8</f>
        <v/>
      </c>
      <c r="Y425" s="31" t="str">
        <f aca="false">Jeu!B21</f>
        <v/>
      </c>
      <c r="Z425" s="31" t="str">
        <f aca="false">Jeu!C11</f>
        <v/>
      </c>
      <c r="AA425" s="31" t="str">
        <f aca="false">Jeu!C27</f>
        <v/>
      </c>
      <c r="AB425" s="31" t="str">
        <f aca="false">Jeu!D17</f>
        <v/>
      </c>
      <c r="AC425" s="30"/>
      <c r="AD425" s="30"/>
      <c r="AE425" s="30"/>
      <c r="AF425" s="30"/>
      <c r="AG425" s="30"/>
      <c r="AH425" s="39"/>
      <c r="AI425" s="31" t="str">
        <f aca="false">Jeu!B12</f>
        <v/>
      </c>
      <c r="AJ425" s="31" t="str">
        <f aca="false">Jeu!C7</f>
        <v/>
      </c>
      <c r="AK425" s="31" t="str">
        <f aca="false">Jeu!C13</f>
        <v/>
      </c>
      <c r="AL425" s="31" t="str">
        <f aca="false">Jeu!D9</f>
        <v/>
      </c>
      <c r="AM425" s="31" t="str">
        <f aca="false">Jeu!D19</f>
        <v/>
      </c>
      <c r="AN425" s="30"/>
      <c r="AO425" s="30"/>
      <c r="AP425" s="30"/>
      <c r="AQ425" s="30"/>
      <c r="AR425" s="30"/>
      <c r="AS425" s="39"/>
      <c r="AT425" s="31" t="str">
        <f aca="false">Jeu!B6</f>
        <v/>
      </c>
      <c r="AU425" s="31" t="str">
        <f aca="false">Jeu!B19</f>
        <v/>
      </c>
      <c r="AV425" s="31" t="str">
        <f aca="false">Jeu!C18</f>
        <v/>
      </c>
      <c r="AW425" s="31" t="str">
        <f aca="false">Jeu!D11</f>
        <v/>
      </c>
      <c r="AX425" s="31" t="str">
        <f aca="false">Jeu!D19</f>
        <v/>
      </c>
      <c r="AY425" s="30"/>
      <c r="AZ425" s="30"/>
      <c r="BA425" s="30"/>
      <c r="BB425" s="30"/>
      <c r="BC425" s="30"/>
    </row>
    <row r="426" customFormat="false" ht="18" hidden="false" customHeight="false" outlineLevel="0" collapsed="false">
      <c r="A426" s="39"/>
      <c r="B426" s="29" t="str">
        <f aca="false">Jeu!B4</f>
        <v/>
      </c>
      <c r="C426" s="29" t="str">
        <f aca="false">Jeu!B21</f>
        <v/>
      </c>
      <c r="D426" s="29" t="str">
        <f aca="false">Jeu!C18</f>
        <v/>
      </c>
      <c r="E426" s="29" t="str">
        <f aca="false">Jeu!C24</f>
        <v/>
      </c>
      <c r="F426" s="29" t="str">
        <f aca="false">Jeu!D13</f>
        <v/>
      </c>
      <c r="K426" s="30"/>
      <c r="L426" s="39"/>
      <c r="M426" s="31" t="str">
        <f aca="false">Jeu!B14</f>
        <v/>
      </c>
      <c r="N426" s="31" t="str">
        <f aca="false">Jeu!B21</f>
        <v/>
      </c>
      <c r="O426" s="31" t="str">
        <f aca="false">Jeu!C14</f>
        <v/>
      </c>
      <c r="P426" s="31" t="str">
        <f aca="false">Jeu!D10</f>
        <v/>
      </c>
      <c r="Q426" s="31" t="str">
        <f aca="false">Jeu!D23</f>
        <v/>
      </c>
      <c r="R426" s="30"/>
      <c r="S426" s="30"/>
      <c r="T426" s="30"/>
      <c r="U426" s="30"/>
      <c r="V426" s="30"/>
      <c r="W426" s="39"/>
      <c r="X426" s="31" t="str">
        <f aca="false">Jeu!B4</f>
        <v/>
      </c>
      <c r="Y426" s="31" t="str">
        <f aca="false">Jeu!C6</f>
        <v/>
      </c>
      <c r="Z426" s="31" t="str">
        <f aca="false">Jeu!C21</f>
        <v/>
      </c>
      <c r="AA426" s="31" t="str">
        <f aca="false">Jeu!D8</f>
        <v/>
      </c>
      <c r="AB426" s="31" t="str">
        <f aca="false">Jeu!D19</f>
        <v/>
      </c>
      <c r="AC426" s="30"/>
      <c r="AD426" s="30"/>
      <c r="AE426" s="30"/>
      <c r="AF426" s="30"/>
      <c r="AG426" s="30"/>
      <c r="AH426" s="39"/>
      <c r="AI426" s="31" t="str">
        <f aca="false">Jeu!B6</f>
        <v/>
      </c>
      <c r="AJ426" s="31" t="str">
        <f aca="false">Jeu!B26</f>
        <v/>
      </c>
      <c r="AK426" s="31" t="str">
        <f aca="false">Jeu!C15</f>
        <v/>
      </c>
      <c r="AL426" s="31" t="str">
        <f aca="false">Jeu!D3</f>
        <v/>
      </c>
      <c r="AM426" s="31" t="str">
        <f aca="false">Jeu!D27</f>
        <v/>
      </c>
      <c r="AN426" s="30"/>
      <c r="AO426" s="30"/>
      <c r="AP426" s="30"/>
      <c r="AQ426" s="30"/>
      <c r="AR426" s="30"/>
      <c r="AS426" s="39"/>
      <c r="AT426" s="31" t="str">
        <f aca="false">Jeu!B5</f>
        <v/>
      </c>
      <c r="AU426" s="31" t="str">
        <f aca="false">Jeu!B21</f>
        <v/>
      </c>
      <c r="AV426" s="31" t="str">
        <f aca="false">Jeu!C11</f>
        <v/>
      </c>
      <c r="AW426" s="31" t="str">
        <f aca="false">Jeu!D9</f>
        <v/>
      </c>
      <c r="AX426" s="31" t="str">
        <f aca="false">Jeu!D27</f>
        <v/>
      </c>
      <c r="AY426" s="30"/>
      <c r="AZ426" s="30"/>
      <c r="BA426" s="30"/>
      <c r="BB426" s="30"/>
      <c r="BC426" s="30"/>
    </row>
    <row r="427" customFormat="false" ht="3" hidden="false" customHeight="true" outlineLevel="0" collapsed="false">
      <c r="A427" s="40"/>
      <c r="K427" s="30"/>
      <c r="L427" s="40"/>
      <c r="M427" s="35"/>
      <c r="N427" s="35"/>
      <c r="O427" s="35"/>
      <c r="P427" s="35"/>
      <c r="Q427" s="35"/>
      <c r="R427" s="30"/>
      <c r="S427" s="30"/>
      <c r="T427" s="30"/>
      <c r="U427" s="30"/>
      <c r="V427" s="30"/>
      <c r="W427" s="40"/>
      <c r="X427" s="35"/>
      <c r="Y427" s="35"/>
      <c r="Z427" s="35"/>
      <c r="AA427" s="35"/>
      <c r="AB427" s="35"/>
      <c r="AC427" s="30"/>
      <c r="AD427" s="30"/>
      <c r="AE427" s="30"/>
      <c r="AF427" s="30"/>
      <c r="AG427" s="30"/>
      <c r="AH427" s="40"/>
      <c r="AI427" s="35"/>
      <c r="AJ427" s="35"/>
      <c r="AK427" s="35"/>
      <c r="AL427" s="35"/>
      <c r="AM427" s="35"/>
      <c r="AN427" s="30"/>
      <c r="AO427" s="30"/>
      <c r="AP427" s="30"/>
      <c r="AQ427" s="30"/>
      <c r="AR427" s="30"/>
      <c r="AS427" s="40"/>
      <c r="AT427" s="35"/>
      <c r="AU427" s="35"/>
      <c r="AV427" s="35"/>
      <c r="AW427" s="35"/>
      <c r="AX427" s="35"/>
      <c r="AY427" s="30"/>
      <c r="AZ427" s="30"/>
      <c r="BA427" s="30"/>
      <c r="BB427" s="30"/>
      <c r="BC427" s="30"/>
    </row>
    <row r="428" customFormat="false" ht="18" hidden="false" customHeight="false" outlineLevel="0" collapsed="false">
      <c r="A428" s="39" t="n">
        <f aca="false">Attributions!H15</f>
        <v>0</v>
      </c>
      <c r="B428" s="29" t="str">
        <f aca="false">Jeu!B10</f>
        <v/>
      </c>
      <c r="C428" s="29" t="str">
        <f aca="false">Jeu!C7</f>
        <v/>
      </c>
      <c r="D428" s="29" t="str">
        <f aca="false">Jeu!C20</f>
        <v/>
      </c>
      <c r="E428" s="29" t="str">
        <f aca="false">Jeu!D5</f>
        <v/>
      </c>
      <c r="F428" s="29" t="str">
        <f aca="false">Jeu!D26</f>
        <v/>
      </c>
      <c r="G428" s="19" t="n">
        <f aca="false">IF(COUNT(B428:F428)=5,1,0)+IF(COUNT(B429:F429)=5,1,0)+IF(COUNT(B430:F430)=4,1,0)+IF(COUNT(B431:F431)=5,1,0)+IF(COUNT(B432:F432)=5,1,0)</f>
        <v>0</v>
      </c>
      <c r="H428" s="19" t="n">
        <f aca="false">IF(COUNT(B428:B432)=5,1,0)+IF(COUNT(C428:C432)=5,1,0)+IF(COUNT(D428:D432)=4,1,0)+IF(COUNT(E428:E432)=5,1,0)+IF(COUNT(F428:F432)=5,1,0)</f>
        <v>0</v>
      </c>
      <c r="I428" s="19" t="n">
        <f aca="false">IF(COUNT(B428)=1,1,0)+IF(COUNT(C429)=1,1,0)+IF(COUNT(D430)=1,1,0)+IF(COUNT(E431)=1,1,0)+IF(COUNT(F432)=1,1,0)</f>
        <v>0</v>
      </c>
      <c r="J428" s="19" t="n">
        <f aca="false">IF(COUNT(B428)=1,1,0)+IF(COUNT(C429)=1,1,0)+IF(COUNT(D430)=1,1,0)+IF(COUNT(E431)=1,1,0)+IF(COUNT(F432)=1,1,0)+IF(COUNT(B432)=1,1,0)+IF(COUNT(C431)=1,1,0)+IF(COUNT(D430)=1,1,0)+IF(COUNT(E429)=1,1,0)+IF(COUNT(F428)=1,1,0)</f>
        <v>0</v>
      </c>
      <c r="K428" s="30" t="n">
        <f aca="false">IF(COUNT(B432)=1,1,0)+IF(COUNT(C431)=1,1,0)+IF(COUNT(D430)=1,1,0)+IF(COUNT(E429)=1,1,0)+IF(COUNT(F428)=1,1,0)</f>
        <v>0</v>
      </c>
      <c r="L428" s="39" t="n">
        <f aca="false">Attributions!T15</f>
        <v>0</v>
      </c>
      <c r="M428" s="31" t="str">
        <f aca="false">Jeu!B3</f>
        <v/>
      </c>
      <c r="N428" s="31" t="str">
        <f aca="false">Jeu!C7</f>
        <v/>
      </c>
      <c r="O428" s="31" t="str">
        <f aca="false">Jeu!C19</f>
        <v/>
      </c>
      <c r="P428" s="31" t="str">
        <f aca="false">Jeu!D6</f>
        <v/>
      </c>
      <c r="Q428" s="31" t="str">
        <f aca="false">Jeu!D27</f>
        <v/>
      </c>
      <c r="R428" s="30" t="n">
        <f aca="false">IF(COUNT(M428:Q428)=5,1,0)+IF(COUNT(M429:Q429)=5,1,0)+IF(COUNT(M430:Q430)=4,1,0)+IF(COUNT(M431:Q431)=5,1,0)+IF(COUNT(M432:Q432)=5,1,0)</f>
        <v>0</v>
      </c>
      <c r="S428" s="30" t="n">
        <f aca="false">IF(COUNT(M428:M432)=5,1,0)+IF(COUNT(N428:N432)=5,1,0)+IF(COUNT(O428:O432)=4,1,0)+IF(COUNT(P428:P432)=5,1,0)+IF(COUNT(Q428:Q432)=5,1,0)</f>
        <v>0</v>
      </c>
      <c r="T428" s="30" t="n">
        <f aca="false">IF(COUNT(M428)=1,1,0)+IF(COUNT(N429)=1,1,0)+IF(COUNT(O430)=1,1,0)+IF(COUNT(P431)=1,1,0)+IF(COUNT(Q432)=1,1,0)</f>
        <v>0</v>
      </c>
      <c r="U428" s="30" t="n">
        <f aca="false">IF(COUNT(M432)=1,1,0)+IF(COUNT(N431)=1,1,0)+IF(COUNT(O430)=1,1,0)+IF(COUNT(P429)=1,1,0)+IF(COUNT(Q428)=1,1,0)+IF(COUNT(M428)=1,1,0)+IF(COUNT(N429)=1,1,0)+IF(COUNT(O430)=1,1,0)+IF(COUNT(P431)=1,1,0)+IF(COUNT(Q432)=1,1,0)</f>
        <v>0</v>
      </c>
      <c r="V428" s="30" t="n">
        <f aca="false">IF(COUNT(M432)=1,1,0)+IF(COUNT(N431)=1,1,0)+IF(COUNT(O430)=1,1,0)+IF(COUNT(P429)=1,1,0)+IF(COUNT(Q428)=1,1,0)</f>
        <v>0</v>
      </c>
      <c r="W428" s="39" t="n">
        <f aca="false">Attributions!AF15</f>
        <v>0</v>
      </c>
      <c r="X428" s="31" t="str">
        <f aca="false">Jeu!B15</f>
        <v/>
      </c>
      <c r="Y428" s="31" t="str">
        <f aca="false">Jeu!B23</f>
        <v/>
      </c>
      <c r="Z428" s="31" t="str">
        <f aca="false">Jeu!C17</f>
        <v/>
      </c>
      <c r="AA428" s="31" t="str">
        <f aca="false">Jeu!D6</f>
        <v/>
      </c>
      <c r="AB428" s="31" t="str">
        <f aca="false">Jeu!D18</f>
        <v/>
      </c>
      <c r="AC428" s="30" t="n">
        <f aca="false">IF(COUNT(X428:AB428)=5,1,0)+IF(COUNT(X429:AB429)=5,1,0)+IF(COUNT(X430:AB430)=4,1,0)+IF(COUNT(X431:AB431)=5,1,0)+IF(COUNT(X432:AB432)=5,1,0)</f>
        <v>0</v>
      </c>
      <c r="AD428" s="30" t="n">
        <f aca="false">IF(COUNT(X428:X432)=5,1,0)+IF(COUNT(Y428:Y432)=5,1,0)+IF(COUNT(Z428:Z432)=4,1,0)+IF(COUNT(AA428:AA432)=5,1,0)+IF(COUNT(AB428:AB432)=5,1,0)</f>
        <v>0</v>
      </c>
      <c r="AE428" s="30" t="n">
        <f aca="false">IF(COUNT(X428)=1,1,0)+IF(COUNT(Y429)=1,1,0)+IF(COUNT(Z430)=1,1,0)+IF(COUNT(AA431)=1,1,0)+IF(COUNT(AB432)=1,1,0)</f>
        <v>0</v>
      </c>
      <c r="AF428" s="30" t="n">
        <f aca="false">IF(COUNT(X432)=1,1,0)+IF(COUNT(Y431)=1,1,0)+IF(COUNT(Z430)=1,1,0)+IF(COUNT(AA429)=1,1,0)+IF(COUNT(AB428)=1,1,0)+IF(COUNT(X428)=1,1,0)+IF(COUNT(Y429)=1,1,0)+IF(COUNT(Z430)=1,1,0)+IF(COUNT(AA431)=1,1,0)+IF(COUNT(AB432)=1,1,0)</f>
        <v>0</v>
      </c>
      <c r="AG428" s="30" t="n">
        <f aca="false">IF(COUNT(X432)=1,1,0)+IF(COUNT(Y431)=1,1,0)+IF(COUNT(Z430)=1,1,0)+IF(COUNT(AA429)=1,1,0)+IF(COUNT(AB428)=1,1,0)</f>
        <v>0</v>
      </c>
      <c r="AH428" s="39" t="n">
        <f aca="false">Attributions!AR15</f>
        <v>0</v>
      </c>
      <c r="AI428" s="31" t="str">
        <f aca="false">Jeu!B5</f>
        <v/>
      </c>
      <c r="AJ428" s="31" t="str">
        <f aca="false">Jeu!B23</f>
        <v/>
      </c>
      <c r="AK428" s="31" t="str">
        <f aca="false">Jeu!C10</f>
        <v/>
      </c>
      <c r="AL428" s="31" t="str">
        <f aca="false">Jeu!D10</f>
        <v/>
      </c>
      <c r="AM428" s="31" t="str">
        <f aca="false">Jeu!D26</f>
        <v/>
      </c>
      <c r="AN428" s="30" t="n">
        <f aca="false">IF(COUNT(AI428:AM428)=5,1,0)+IF(COUNT(AI429:AM429)=5,1,0)+IF(COUNT(AI430:AM430)=4,1,0)+IF(COUNT(AI431:AM431)=5,1,0)+IF(COUNT(AI432:AM432)=5,1,0)</f>
        <v>0</v>
      </c>
      <c r="AO428" s="30" t="n">
        <f aca="false">IF(COUNT(AI428:AI432)=5,1,0)+IF(COUNT(AJ428:AJ432)=5,1,0)+IF(COUNT(AK428:AK432)=4,1,0)+IF(COUNT(AL428:AL432)=5,1,0)+IF(COUNT(AM428:AM432)=5,1,0)</f>
        <v>0</v>
      </c>
      <c r="AP428" s="30" t="n">
        <f aca="false">IF(COUNT(AI428)=1,1,0)+IF(COUNT(AJ429)=1,1,0)+IF(COUNT(AK430)=1,1,0)+IF(COUNT(AL431)=1,1,0)+IF(COUNT(AM432)=1,1,0)</f>
        <v>0</v>
      </c>
      <c r="AQ428" s="30" t="n">
        <f aca="false">IF(COUNT(AI432)=1,1,0)+IF(COUNT(AJ431)=1,1,0)+IF(COUNT(AK430)=1,1,0)+IF(COUNT(AL429)=1,1,0)+IF(COUNT(AM428)=1,1,0)+IF(COUNT(AI428)=1,1,0)+IF(COUNT(AJ429)=1,1,0)+IF(COUNT(AK430)=1,1,0)+IF(COUNT(AL431)=1,1,0)+IF(COUNT(AM432)=1,1,0)</f>
        <v>0</v>
      </c>
      <c r="AR428" s="30" t="n">
        <f aca="false">IF(COUNT(AI432)=1,1,0)+IF(COUNT(AJ431)=1,1,0)+IF(COUNT(AK430)=1,1,0)+IF(COUNT(AL429)=1,1,0)+IF(COUNT(AM428)=1,1,0)</f>
        <v>0</v>
      </c>
      <c r="AS428" s="39" t="n">
        <f aca="false">Attributions!BD15</f>
        <v>0</v>
      </c>
      <c r="AT428" s="31" t="str">
        <f aca="false">Jeu!B15</f>
        <v/>
      </c>
      <c r="AU428" s="31" t="str">
        <f aca="false">Jeu!C5</f>
        <v/>
      </c>
      <c r="AV428" s="31" t="str">
        <f aca="false">Jeu!C16</f>
        <v/>
      </c>
      <c r="AW428" s="31" t="str">
        <f aca="false">Jeu!C24</f>
        <v/>
      </c>
      <c r="AX428" s="31" t="str">
        <f aca="false">Jeu!D22</f>
        <v/>
      </c>
      <c r="AY428" s="30" t="n">
        <f aca="false">IF(COUNT(AT428:AX428)=5,1,0)+IF(COUNT(AT429:AX429)=5,1,0)+IF(COUNT(AT430:AX430)=4,1,0)+IF(COUNT(AT431:AX431)=5,1,0)+IF(COUNT(AT432:AX432)=5,1,0)</f>
        <v>0</v>
      </c>
      <c r="AZ428" s="30" t="n">
        <f aca="false">IF(COUNT(AT428:AT432)=5,1,0)+IF(COUNT(AU428:AU432)=5,1,0)+IF(COUNT(AV428:AV432)=4,1,0)+IF(COUNT(AW428:AW432)=5,1,0)+IF(COUNT(AX428:AX432)=5,1,0)</f>
        <v>0</v>
      </c>
      <c r="BA428" s="30" t="n">
        <f aca="false">IF(COUNT(AT428)=1,1,0)+IF(COUNT(AU429)=1,1,0)+IF(COUNT(AV430)=1,1,0)+IF(COUNT(AW431)=1,1,0)+IF(COUNT(AX432)=1,1,0)</f>
        <v>0</v>
      </c>
      <c r="BB428" s="30" t="n">
        <f aca="false">IF(COUNT(AT432)=1,1,0)+IF(COUNT(AU431)=1,1,0)+IF(COUNT(AV430)=1,1,0)+IF(COUNT(AW429)=1,1,0)+IF(COUNT(AX428)=1,1,0)+IF(COUNT(AT428)=1,1,0)+IF(COUNT(AU429)=1,1,0)+IF(COUNT(AV430)=1,1,0)+IF(COUNT(AW431)=1,1,0)+IF(COUNT(AX432)=1,1,0)</f>
        <v>0</v>
      </c>
      <c r="BC428" s="30" t="n">
        <f aca="false">IF(COUNT(AT432)=1,1,0)+IF(COUNT(AU431)=1,1,0)+IF(COUNT(AV430)=1,1,0)+IF(COUNT(AW429)=1,1,0)+IF(COUNT(AX428)=1,1,0)</f>
        <v>0</v>
      </c>
    </row>
    <row r="429" customFormat="false" ht="18" hidden="false" customHeight="false" outlineLevel="0" collapsed="false">
      <c r="A429" s="39"/>
      <c r="B429" s="29" t="str">
        <f aca="false">Jeu!B8</f>
        <v/>
      </c>
      <c r="C429" s="29" t="str">
        <f aca="false">Jeu!B18</f>
        <v/>
      </c>
      <c r="D429" s="29" t="str">
        <f aca="false">Jeu!C15</f>
        <v/>
      </c>
      <c r="E429" s="29" t="str">
        <f aca="false">Jeu!C23</f>
        <v/>
      </c>
      <c r="F429" s="29" t="str">
        <f aca="false">Jeu!D20</f>
        <v/>
      </c>
      <c r="K429" s="30"/>
      <c r="L429" s="39"/>
      <c r="M429" s="31" t="str">
        <f aca="false">Jeu!B7</f>
        <v/>
      </c>
      <c r="N429" s="31" t="str">
        <f aca="false">Jeu!B19</f>
        <v/>
      </c>
      <c r="O429" s="31" t="str">
        <f aca="false">Jeu!C22</f>
        <v/>
      </c>
      <c r="P429" s="31" t="str">
        <f aca="false">Jeu!C26</f>
        <v/>
      </c>
      <c r="Q429" s="31" t="str">
        <f aca="false">Jeu!D19</f>
        <v/>
      </c>
      <c r="R429" s="30"/>
      <c r="S429" s="30"/>
      <c r="T429" s="30"/>
      <c r="U429" s="30"/>
      <c r="V429" s="30"/>
      <c r="W429" s="39"/>
      <c r="X429" s="31" t="str">
        <f aca="false">Jeu!B5</f>
        <v/>
      </c>
      <c r="Y429" s="31" t="str">
        <f aca="false">Jeu!B26</f>
        <v/>
      </c>
      <c r="Z429" s="31" t="str">
        <f aca="false">Jeu!C22</f>
        <v/>
      </c>
      <c r="AA429" s="31" t="str">
        <f aca="false">Jeu!D3</f>
        <v/>
      </c>
      <c r="AB429" s="31" t="str">
        <f aca="false">Jeu!D24</f>
        <v/>
      </c>
      <c r="AC429" s="30"/>
      <c r="AD429" s="30"/>
      <c r="AE429" s="30"/>
      <c r="AF429" s="30"/>
      <c r="AG429" s="30"/>
      <c r="AH429" s="39"/>
      <c r="AI429" s="31" t="str">
        <f aca="false">Jeu!B10</f>
        <v/>
      </c>
      <c r="AJ429" s="31" t="str">
        <f aca="false">Jeu!B20</f>
        <v/>
      </c>
      <c r="AK429" s="31" t="str">
        <f aca="false">Jeu!C11</f>
        <v/>
      </c>
      <c r="AL429" s="31" t="str">
        <f aca="false">Jeu!D7</f>
        <v/>
      </c>
      <c r="AM429" s="31" t="str">
        <f aca="false">Jeu!D23</f>
        <v/>
      </c>
      <c r="AN429" s="30"/>
      <c r="AO429" s="30"/>
      <c r="AP429" s="30"/>
      <c r="AQ429" s="30"/>
      <c r="AR429" s="30"/>
      <c r="AS429" s="39"/>
      <c r="AT429" s="31" t="str">
        <f aca="false">Jeu!B16</f>
        <v/>
      </c>
      <c r="AU429" s="31" t="str">
        <f aca="false">Jeu!B18</f>
        <v/>
      </c>
      <c r="AV429" s="31" t="str">
        <f aca="false">Jeu!C20</f>
        <v/>
      </c>
      <c r="AW429" s="31" t="str">
        <f aca="false">Jeu!C25</f>
        <v/>
      </c>
      <c r="AX429" s="31" t="str">
        <f aca="false">Jeu!D17</f>
        <v/>
      </c>
      <c r="AY429" s="30"/>
      <c r="AZ429" s="30"/>
      <c r="BA429" s="30"/>
      <c r="BB429" s="30"/>
      <c r="BC429" s="30"/>
    </row>
    <row r="430" customFormat="false" ht="18" hidden="false" customHeight="false" outlineLevel="0" collapsed="false">
      <c r="A430" s="39"/>
      <c r="B430" s="29" t="str">
        <f aca="false">Jeu!B16</f>
        <v/>
      </c>
      <c r="C430" s="29" t="str">
        <f aca="false">Jeu!B26</f>
        <v/>
      </c>
      <c r="D430" s="29"/>
      <c r="E430" s="29" t="str">
        <f aca="false">Jeu!C25</f>
        <v/>
      </c>
      <c r="F430" s="29" t="str">
        <f aca="false">Jeu!D17</f>
        <v/>
      </c>
      <c r="K430" s="30"/>
      <c r="L430" s="39"/>
      <c r="M430" s="31" t="str">
        <f aca="false">Jeu!B8</f>
        <v/>
      </c>
      <c r="N430" s="31" t="str">
        <f aca="false">Jeu!B24</f>
        <v/>
      </c>
      <c r="O430" s="31"/>
      <c r="P430" s="31" t="str">
        <f aca="false">Jeu!D4</f>
        <v/>
      </c>
      <c r="Q430" s="31" t="str">
        <f aca="false">Jeu!D20</f>
        <v/>
      </c>
      <c r="R430" s="30"/>
      <c r="S430" s="30"/>
      <c r="T430" s="30"/>
      <c r="U430" s="30"/>
      <c r="V430" s="30"/>
      <c r="W430" s="39"/>
      <c r="X430" s="31" t="str">
        <f aca="false">Jeu!B10</f>
        <v/>
      </c>
      <c r="Y430" s="31" t="str">
        <f aca="false">Jeu!C4</f>
        <v/>
      </c>
      <c r="Z430" s="31"/>
      <c r="AA430" s="31" t="str">
        <f aca="false">Jeu!D7</f>
        <v/>
      </c>
      <c r="AB430" s="31" t="str">
        <f aca="false">Jeu!D21</f>
        <v/>
      </c>
      <c r="AC430" s="30"/>
      <c r="AD430" s="30"/>
      <c r="AE430" s="30"/>
      <c r="AF430" s="30"/>
      <c r="AG430" s="30"/>
      <c r="AH430" s="39"/>
      <c r="AI430" s="31" t="str">
        <f aca="false">Jeu!B16</f>
        <v/>
      </c>
      <c r="AJ430" s="31" t="str">
        <f aca="false">Jeu!B24</f>
        <v/>
      </c>
      <c r="AK430" s="31"/>
      <c r="AL430" s="31" t="str">
        <f aca="false">Jeu!D6</f>
        <v/>
      </c>
      <c r="AM430" s="31" t="str">
        <f aca="false">Jeu!D15</f>
        <v/>
      </c>
      <c r="AN430" s="30"/>
      <c r="AO430" s="30"/>
      <c r="AP430" s="30"/>
      <c r="AQ430" s="30"/>
      <c r="AR430" s="30"/>
      <c r="AS430" s="39"/>
      <c r="AT430" s="31" t="str">
        <f aca="false">Jeu!B14</f>
        <v/>
      </c>
      <c r="AU430" s="31" t="str">
        <f aca="false">Jeu!B24</f>
        <v/>
      </c>
      <c r="AV430" s="31"/>
      <c r="AW430" s="31" t="str">
        <f aca="false">Jeu!D4</f>
        <v/>
      </c>
      <c r="AX430" s="31" t="str">
        <f aca="false">Jeu!D21</f>
        <v/>
      </c>
      <c r="AY430" s="30"/>
      <c r="AZ430" s="30"/>
      <c r="BA430" s="30"/>
      <c r="BB430" s="30"/>
      <c r="BC430" s="30"/>
    </row>
    <row r="431" customFormat="false" ht="18" hidden="false" customHeight="false" outlineLevel="0" collapsed="false">
      <c r="A431" s="39"/>
      <c r="B431" s="29" t="str">
        <f aca="false">Jeu!B3</f>
        <v/>
      </c>
      <c r="C431" s="29" t="str">
        <f aca="false">Jeu!B24</f>
        <v/>
      </c>
      <c r="D431" s="29" t="str">
        <f aca="false">Jeu!C22</f>
        <v/>
      </c>
      <c r="E431" s="29" t="str">
        <f aca="false">Jeu!D10</f>
        <v/>
      </c>
      <c r="F431" s="29" t="str">
        <f aca="false">Jeu!D27</f>
        <v/>
      </c>
      <c r="K431" s="30"/>
      <c r="L431" s="39"/>
      <c r="M431" s="31" t="str">
        <f aca="false">Jeu!B5</f>
        <v/>
      </c>
      <c r="N431" s="31" t="str">
        <f aca="false">Jeu!C3</f>
        <v/>
      </c>
      <c r="O431" s="31" t="str">
        <f aca="false">Jeu!C16</f>
        <v/>
      </c>
      <c r="P431" s="31" t="str">
        <f aca="false">Jeu!C25</f>
        <v/>
      </c>
      <c r="Q431" s="31" t="str">
        <f aca="false">Jeu!D25</f>
        <v/>
      </c>
      <c r="R431" s="30"/>
      <c r="S431" s="30"/>
      <c r="T431" s="30"/>
      <c r="U431" s="30"/>
      <c r="V431" s="30"/>
      <c r="W431" s="39"/>
      <c r="X431" s="31" t="str">
        <f aca="false">Jeu!B12</f>
        <v/>
      </c>
      <c r="Y431" s="31" t="str">
        <f aca="false">Jeu!B25</f>
        <v/>
      </c>
      <c r="Z431" s="31" t="str">
        <f aca="false">Jeu!C9</f>
        <v/>
      </c>
      <c r="AA431" s="31" t="str">
        <f aca="false">Jeu!D11</f>
        <v/>
      </c>
      <c r="AB431" s="31" t="str">
        <f aca="false">Jeu!D22</f>
        <v/>
      </c>
      <c r="AC431" s="30"/>
      <c r="AD431" s="30"/>
      <c r="AE431" s="30"/>
      <c r="AF431" s="30"/>
      <c r="AG431" s="30"/>
      <c r="AH431" s="39"/>
      <c r="AI431" s="31" t="str">
        <f aca="false">Jeu!B7</f>
        <v/>
      </c>
      <c r="AJ431" s="31" t="str">
        <f aca="false">Jeu!B22</f>
        <v/>
      </c>
      <c r="AK431" s="31" t="str">
        <f aca="false">Jeu!C8</f>
        <v/>
      </c>
      <c r="AL431" s="31" t="str">
        <f aca="false">Jeu!C26</f>
        <v/>
      </c>
      <c r="AM431" s="31" t="str">
        <f aca="false">Jeu!D20</f>
        <v/>
      </c>
      <c r="AN431" s="30"/>
      <c r="AO431" s="30"/>
      <c r="AP431" s="30"/>
      <c r="AQ431" s="30"/>
      <c r="AR431" s="30"/>
      <c r="AS431" s="39"/>
      <c r="AT431" s="31" t="str">
        <f aca="false">Jeu!B12</f>
        <v/>
      </c>
      <c r="AU431" s="31" t="str">
        <f aca="false">Jeu!C7</f>
        <v/>
      </c>
      <c r="AV431" s="31" t="str">
        <f aca="false">Jeu!C13</f>
        <v/>
      </c>
      <c r="AW431" s="31" t="str">
        <f aca="false">Jeu!D12</f>
        <v/>
      </c>
      <c r="AX431" s="31" t="str">
        <f aca="false">Jeu!D20</f>
        <v/>
      </c>
      <c r="AY431" s="30"/>
      <c r="AZ431" s="30"/>
      <c r="BA431" s="30"/>
      <c r="BB431" s="30"/>
      <c r="BC431" s="30"/>
    </row>
    <row r="432" customFormat="false" ht="18" hidden="false" customHeight="false" outlineLevel="0" collapsed="false">
      <c r="A432" s="39"/>
      <c r="B432" s="29" t="str">
        <f aca="false">Jeu!B7</f>
        <v/>
      </c>
      <c r="C432" s="29" t="str">
        <f aca="false">Jeu!B19</f>
        <v/>
      </c>
      <c r="D432" s="29" t="str">
        <f aca="false">Jeu!C17</f>
        <v/>
      </c>
      <c r="E432" s="29" t="str">
        <f aca="false">Jeu!D6</f>
        <v/>
      </c>
      <c r="F432" s="29" t="str">
        <f aca="false">Jeu!D15</f>
        <v/>
      </c>
      <c r="K432" s="30"/>
      <c r="L432" s="39"/>
      <c r="M432" s="31" t="str">
        <f aca="false">Jeu!B15</f>
        <v/>
      </c>
      <c r="N432" s="31" t="str">
        <f aca="false">Jeu!B20</f>
        <v/>
      </c>
      <c r="O432" s="31" t="str">
        <f aca="false">Jeu!C20</f>
        <v/>
      </c>
      <c r="P432" s="31" t="str">
        <f aca="false">Jeu!C23</f>
        <v/>
      </c>
      <c r="Q432" s="31" t="str">
        <f aca="false">Jeu!D15</f>
        <v/>
      </c>
      <c r="R432" s="30"/>
      <c r="S432" s="30"/>
      <c r="T432" s="30"/>
      <c r="U432" s="30"/>
      <c r="V432" s="30"/>
      <c r="W432" s="39"/>
      <c r="X432" s="31" t="str">
        <f aca="false">Jeu!B13</f>
        <v/>
      </c>
      <c r="Y432" s="31" t="str">
        <f aca="false">Jeu!B19</f>
        <v/>
      </c>
      <c r="Z432" s="31" t="str">
        <f aca="false">Jeu!C10</f>
        <v/>
      </c>
      <c r="AA432" s="31" t="str">
        <f aca="false">Jeu!C24</f>
        <v/>
      </c>
      <c r="AB432" s="31" t="str">
        <f aca="false">Jeu!D25</f>
        <v/>
      </c>
      <c r="AC432" s="30"/>
      <c r="AD432" s="30"/>
      <c r="AE432" s="30"/>
      <c r="AF432" s="30"/>
      <c r="AG432" s="30"/>
      <c r="AH432" s="39"/>
      <c r="AI432" s="31" t="str">
        <f aca="false">Jeu!B17</f>
        <v/>
      </c>
      <c r="AJ432" s="31" t="str">
        <f aca="false">Jeu!C4</f>
        <v/>
      </c>
      <c r="AK432" s="31" t="str">
        <f aca="false">Jeu!C21</f>
        <v/>
      </c>
      <c r="AL432" s="31" t="str">
        <f aca="false">Jeu!D12</f>
        <v/>
      </c>
      <c r="AM432" s="31" t="str">
        <f aca="false">Jeu!D16</f>
        <v/>
      </c>
      <c r="AN432" s="30"/>
      <c r="AO432" s="30"/>
      <c r="AP432" s="30"/>
      <c r="AQ432" s="30"/>
      <c r="AR432" s="30"/>
      <c r="AS432" s="39"/>
      <c r="AT432" s="31" t="str">
        <f aca="false">Jeu!B10</f>
        <v/>
      </c>
      <c r="AU432" s="31" t="str">
        <f aca="false">Jeu!B20</f>
        <v/>
      </c>
      <c r="AV432" s="31" t="str">
        <f aca="false">Jeu!C21</f>
        <v/>
      </c>
      <c r="AW432" s="31" t="str">
        <f aca="false">Jeu!D10</f>
        <v/>
      </c>
      <c r="AX432" s="31" t="str">
        <f aca="false">Jeu!D24</f>
        <v/>
      </c>
      <c r="AY432" s="30"/>
      <c r="AZ432" s="30"/>
      <c r="BA432" s="30"/>
      <c r="BB432" s="30"/>
      <c r="BC432" s="30"/>
      <c r="BD432" s="38"/>
    </row>
    <row r="433" customFormat="false" ht="3" hidden="false" customHeight="true" outlineLevel="0" collapsed="false">
      <c r="K433" s="30"/>
      <c r="L433" s="17"/>
      <c r="M433" s="35"/>
      <c r="N433" s="35"/>
      <c r="O433" s="35"/>
      <c r="P433" s="35"/>
      <c r="Q433" s="35"/>
      <c r="R433" s="30"/>
      <c r="S433" s="30"/>
      <c r="T433" s="30"/>
      <c r="U433" s="30"/>
      <c r="V433" s="30"/>
      <c r="W433" s="17"/>
      <c r="X433" s="35"/>
      <c r="Y433" s="35"/>
      <c r="Z433" s="35"/>
      <c r="AA433" s="35"/>
      <c r="AB433" s="35"/>
      <c r="AC433" s="30"/>
      <c r="AD433" s="30"/>
      <c r="AE433" s="30"/>
      <c r="AF433" s="30"/>
      <c r="AG433" s="30"/>
      <c r="AH433" s="17"/>
      <c r="AI433" s="35"/>
      <c r="AJ433" s="35"/>
      <c r="AK433" s="35"/>
      <c r="AL433" s="35"/>
      <c r="AM433" s="35"/>
      <c r="AN433" s="30"/>
      <c r="AO433" s="30"/>
      <c r="AP433" s="30"/>
      <c r="AQ433" s="30"/>
      <c r="AR433" s="30"/>
      <c r="AS433" s="17"/>
      <c r="AT433" s="35"/>
      <c r="AU433" s="35"/>
      <c r="AV433" s="35"/>
      <c r="AW433" s="35"/>
      <c r="AX433" s="35"/>
      <c r="AY433" s="30"/>
      <c r="AZ433" s="30"/>
      <c r="BA433" s="30"/>
      <c r="BB433" s="30"/>
      <c r="BC433" s="30"/>
    </row>
    <row r="434" customFormat="false" ht="18" hidden="false" customHeight="false" outlineLevel="0" collapsed="false">
      <c r="A434" s="28" t="n">
        <f aca="false">Attributions!H17</f>
        <v>0</v>
      </c>
      <c r="B434" s="29" t="str">
        <f aca="false">Jeu!B12</f>
        <v/>
      </c>
      <c r="C434" s="29" t="str">
        <f aca="false">Jeu!B26</f>
        <v/>
      </c>
      <c r="D434" s="29" t="str">
        <f aca="false">Jeu!C9</f>
        <v/>
      </c>
      <c r="E434" s="29" t="str">
        <f aca="false">Jeu!D3</f>
        <v/>
      </c>
      <c r="F434" s="29" t="str">
        <f aca="false">Jeu!D23</f>
        <v/>
      </c>
      <c r="G434" s="19" t="n">
        <f aca="false">IF(COUNT(B434:F434)=5,1,0)+IF(COUNT(B435:F435)=5,1,0)+IF(COUNT(B436:F436)=4,1,0)+IF(COUNT(B437:F437)=5,1,0)+IF(COUNT(B438:F438)=5,1,0)</f>
        <v>0</v>
      </c>
      <c r="H434" s="19" t="n">
        <f aca="false">IF(COUNT(B434:B438)=5,1,0)+IF(COUNT(C434:C438)=5,1,0)+IF(COUNT(D434:D438)=4,1,0)+IF(COUNT(E434:E438)=5,1,0)+IF(COUNT(F434:F438)=5,1,0)</f>
        <v>0</v>
      </c>
      <c r="I434" s="19" t="n">
        <f aca="false">IF(COUNT(B434)=1,1,0)+IF(COUNT(C435)=1,1,0)+IF(COUNT(D436)=1,1,0)+IF(COUNT(E437)=1,1,0)+IF(COUNT(F438)=1,1,0)</f>
        <v>0</v>
      </c>
      <c r="J434" s="19" t="n">
        <f aca="false">IF(COUNT(B434)=1,1,0)+IF(COUNT(C435)=1,1,0)+IF(COUNT(D436)=1,1,0)+IF(COUNT(E437)=1,1,0)+IF(COUNT(F438)=1,1,0)+IF(COUNT(B438)=1,1,0)+IF(COUNT(C437)=1,1,0)+IF(COUNT(D436)=1,1,0)+IF(COUNT(E435)=1,1,0)+IF(COUNT(F434)=1,1,0)</f>
        <v>0</v>
      </c>
      <c r="K434" s="30" t="n">
        <f aca="false">IF(COUNT(B438)=1,1,0)+IF(COUNT(C437)=1,1,0)+IF(COUNT(D436)=1,1,0)+IF(COUNT(E435)=1,1,0)+IF(COUNT(F434)=1,1,0)</f>
        <v>0</v>
      </c>
      <c r="L434" s="28" t="n">
        <f aca="false">Attributions!T17</f>
        <v>0</v>
      </c>
      <c r="M434" s="31" t="str">
        <f aca="false">Jeu!B3</f>
        <v/>
      </c>
      <c r="N434" s="31" t="str">
        <f aca="false">Jeu!B23</f>
        <v/>
      </c>
      <c r="O434" s="31" t="str">
        <f aca="false">Jeu!C12</f>
        <v/>
      </c>
      <c r="P434" s="31" t="str">
        <f aca="false">Jeu!D3</f>
        <v/>
      </c>
      <c r="Q434" s="31" t="str">
        <f aca="false">Jeu!D15</f>
        <v/>
      </c>
      <c r="R434" s="30" t="n">
        <f aca="false">IF(COUNT(M434:Q434)=5,1,0)+IF(COUNT(M435:Q435)=5,1,0)+IF(COUNT(M436:Q436)=4,1,0)+IF(COUNT(M437:Q437)=5,1,0)+IF(COUNT(M438:Q438)=5,1,0)</f>
        <v>0</v>
      </c>
      <c r="S434" s="30" t="n">
        <f aca="false">IF(COUNT(M434:M438)=5,1,0)+IF(COUNT(N434:N438)=5,1,0)+IF(COUNT(O434:O438)=4,1,0)+IF(COUNT(P434:P438)=5,1,0)+IF(COUNT(Q434:Q438)=5,1,0)</f>
        <v>0</v>
      </c>
      <c r="T434" s="30" t="n">
        <f aca="false">IF(COUNT(M434)=1,1,0)+IF(COUNT(N435)=1,1,0)+IF(COUNT(O436)=1,1,0)+IF(COUNT(P437)=1,1,0)+IF(COUNT(Q438)=1,1,0)</f>
        <v>0</v>
      </c>
      <c r="U434" s="30" t="n">
        <f aca="false">IF(COUNT(M438)=1,1,0)+IF(COUNT(N437)=1,1,0)+IF(COUNT(O436)=1,1,0)+IF(COUNT(P435)=1,1,0)+IF(COUNT(Q434)=1,1,0)+IF(COUNT(M434)=1,1,0)+IF(COUNT(N435)=1,1,0)+IF(COUNT(O436)=1,1,0)+IF(COUNT(P437)=1,1,0)+IF(COUNT(Q438)=1,1,0)</f>
        <v>0</v>
      </c>
      <c r="V434" s="30" t="n">
        <f aca="false">IF(COUNT(M438)=1,1,0)+IF(COUNT(N437)=1,1,0)+IF(COUNT(O436)=1,1,0)+IF(COUNT(P435)=1,1,0)+IF(COUNT(Q434)=1,1,0)</f>
        <v>0</v>
      </c>
      <c r="W434" s="28" t="n">
        <f aca="false">Attributions!AF17</f>
        <v>0</v>
      </c>
      <c r="X434" s="31" t="str">
        <f aca="false">Jeu!B14</f>
        <v/>
      </c>
      <c r="Y434" s="31" t="str">
        <f aca="false">Jeu!B18</f>
        <v/>
      </c>
      <c r="Z434" s="31" t="str">
        <f aca="false">Jeu!C22</f>
        <v/>
      </c>
      <c r="AA434" s="31" t="str">
        <f aca="false">Jeu!D7</f>
        <v/>
      </c>
      <c r="AB434" s="31" t="str">
        <f aca="false">Jeu!D19</f>
        <v/>
      </c>
      <c r="AC434" s="30" t="n">
        <f aca="false">IF(COUNT(X434:AB434)=5,1,0)+IF(COUNT(X435:AB435)=5,1,0)+IF(COUNT(X436:AB436)=4,1,0)+IF(COUNT(X437:AB437)=5,1,0)+IF(COUNT(X438:AB438)=5,1,0)</f>
        <v>0</v>
      </c>
      <c r="AD434" s="30" t="n">
        <f aca="false">IF(COUNT(X434:X438)=5,1,0)+IF(COUNT(Y434:Y438)=5,1,0)+IF(COUNT(Z434:Z438)=4,1,0)+IF(COUNT(AA434:AA438)=5,1,0)+IF(COUNT(AB434:AB438)=5,1,0)</f>
        <v>0</v>
      </c>
      <c r="AE434" s="30" t="n">
        <f aca="false">IF(COUNT(X434)=1,1,0)+IF(COUNT(Y435)=1,1,0)+IF(COUNT(Z436)=1,1,0)+IF(COUNT(AA437)=1,1,0)+IF(COUNT(AB438)=1,1,0)</f>
        <v>0</v>
      </c>
      <c r="AF434" s="30" t="n">
        <f aca="false">IF(COUNT(X438)=1,1,0)+IF(COUNT(Y437)=1,1,0)+IF(COUNT(Z436)=1,1,0)+IF(COUNT(AA435)=1,1,0)+IF(COUNT(AB434)=1,1,0)+IF(COUNT(X434)=1,1,0)+IF(COUNT(Y435)=1,1,0)+IF(COUNT(Z436)=1,1,0)+IF(COUNT(AA437)=1,1,0)+IF(COUNT(AB438)=1,1,0)</f>
        <v>0</v>
      </c>
      <c r="AG434" s="30" t="n">
        <f aca="false">IF(COUNT(X438)=1,1,0)+IF(COUNT(Y437)=1,1,0)+IF(COUNT(Z436)=1,1,0)+IF(COUNT(AA435)=1,1,0)+IF(COUNT(AB434)=1,1,0)</f>
        <v>0</v>
      </c>
      <c r="AH434" s="28" t="n">
        <f aca="false">Attributions!AR17</f>
        <v>0</v>
      </c>
      <c r="AI434" s="31" t="str">
        <f aca="false">Jeu!B15</f>
        <v/>
      </c>
      <c r="AJ434" s="31" t="str">
        <f aca="false">Jeu!B18</f>
        <v/>
      </c>
      <c r="AK434" s="31" t="str">
        <f aca="false">Jeu!C15</f>
        <v/>
      </c>
      <c r="AL434" s="31" t="str">
        <f aca="false">Jeu!D5</f>
        <v/>
      </c>
      <c r="AM434" s="31" t="str">
        <f aca="false">Jeu!D15</f>
        <v/>
      </c>
      <c r="AN434" s="30" t="n">
        <f aca="false">IF(COUNT(AI434:AM434)=5,1,0)+IF(COUNT(AI435:AM435)=5,1,0)+IF(COUNT(AI436:AM436)=4,1,0)+IF(COUNT(AI437:AM437)=5,1,0)+IF(COUNT(AI438:AM438)=5,1,0)</f>
        <v>0</v>
      </c>
      <c r="AO434" s="30" t="n">
        <f aca="false">IF(COUNT(AI434:AI438)=5,1,0)+IF(COUNT(AJ434:AJ438)=5,1,0)+IF(COUNT(AK434:AK438)=4,1,0)+IF(COUNT(AL434:AL438)=5,1,0)+IF(COUNT(AM434:AM438)=5,1,0)</f>
        <v>0</v>
      </c>
      <c r="AP434" s="30" t="n">
        <f aca="false">IF(COUNT(AI434)=1,1,0)+IF(COUNT(AJ435)=1,1,0)+IF(COUNT(AK436)=1,1,0)+IF(COUNT(AL437)=1,1,0)+IF(COUNT(AM438)=1,1,0)</f>
        <v>0</v>
      </c>
      <c r="AQ434" s="30" t="n">
        <f aca="false">IF(COUNT(AI438)=1,1,0)+IF(COUNT(AJ437)=1,1,0)+IF(COUNT(AK436)=1,1,0)+IF(COUNT(AL435)=1,1,0)+IF(COUNT(AM434)=1,1,0)+IF(COUNT(AI434)=1,1,0)+IF(COUNT(AJ435)=1,1,0)+IF(COUNT(AK436)=1,1,0)+IF(COUNT(AL437)=1,1,0)+IF(COUNT(AM438)=1,1,0)</f>
        <v>0</v>
      </c>
      <c r="AR434" s="30" t="n">
        <f aca="false">IF(COUNT(AI438)=1,1,0)+IF(COUNT(AJ437)=1,1,0)+IF(COUNT(AK436)=1,1,0)+IF(COUNT(AL435)=1,1,0)+IF(COUNT(AM434)=1,1,0)</f>
        <v>0</v>
      </c>
      <c r="AS434" s="28" t="n">
        <f aca="false">Attributions!BD17</f>
        <v>0</v>
      </c>
      <c r="AT434" s="31" t="str">
        <f aca="false">Jeu!B9</f>
        <v/>
      </c>
      <c r="AU434" s="31" t="str">
        <f aca="false">Jeu!C4</f>
        <v/>
      </c>
      <c r="AV434" s="31" t="str">
        <f aca="false">Jeu!C14</f>
        <v/>
      </c>
      <c r="AW434" s="31" t="str">
        <f aca="false">Jeu!D6</f>
        <v/>
      </c>
      <c r="AX434" s="31" t="str">
        <f aca="false">Jeu!D21</f>
        <v/>
      </c>
      <c r="AY434" s="30" t="n">
        <f aca="false">IF(COUNT(AT434:AX434)=5,1,0)+IF(COUNT(AT435:AX435)=5,1,0)+IF(COUNT(AT436:AX436)=4,1,0)+IF(COUNT(AT437:AX437)=5,1,0)+IF(COUNT(AT438:AX438)=5,1,0)</f>
        <v>0</v>
      </c>
      <c r="AZ434" s="30" t="n">
        <f aca="false">IF(COUNT(AT434:AT438)=5,1,0)+IF(COUNT(AU434:AU438)=5,1,0)+IF(COUNT(AV434:AV438)=4,1,0)+IF(COUNT(AW434:AW438)=5,1,0)+IF(COUNT(AX434:AX438)=5,1,0)</f>
        <v>0</v>
      </c>
      <c r="BA434" s="30" t="n">
        <f aca="false">IF(COUNT(AT434)=1,1,0)+IF(COUNT(AU435)=1,1,0)+IF(COUNT(AV436)=1,1,0)+IF(COUNT(AW437)=1,1,0)+IF(COUNT(AX438)=1,1,0)</f>
        <v>0</v>
      </c>
      <c r="BB434" s="30" t="n">
        <f aca="false">IF(COUNT(AT438)=1,1,0)+IF(COUNT(AU437)=1,1,0)+IF(COUNT(AV436)=1,1,0)+IF(COUNT(AW435)=1,1,0)+IF(COUNT(AX434)=1,1,0)+IF(COUNT(AT434)=1,1,0)+IF(COUNT(AU435)=1,1,0)+IF(COUNT(AV436)=1,1,0)+IF(COUNT(AW437)=1,1,0)+IF(COUNT(AX438)=1,1,0)</f>
        <v>0</v>
      </c>
      <c r="BC434" s="30" t="n">
        <f aca="false">IF(COUNT(AT438)=1,1,0)+IF(COUNT(AU437)=1,1,0)+IF(COUNT(AV436)=1,1,0)+IF(COUNT(AW435)=1,1,0)+IF(COUNT(AX434)=1,1,0)</f>
        <v>0</v>
      </c>
      <c r="BD434" s="38"/>
    </row>
    <row r="435" customFormat="false" ht="18" hidden="false" customHeight="false" outlineLevel="0" collapsed="false">
      <c r="A435" s="28"/>
      <c r="B435" s="29" t="str">
        <f aca="false">Jeu!B17</f>
        <v/>
      </c>
      <c r="C435" s="29" t="str">
        <f aca="false">Jeu!C3</f>
        <v/>
      </c>
      <c r="D435" s="29" t="str">
        <f aca="false">Jeu!C17</f>
        <v/>
      </c>
      <c r="E435" s="29" t="str">
        <f aca="false">Jeu!C24</f>
        <v/>
      </c>
      <c r="F435" s="29" t="str">
        <f aca="false">Jeu!D17</f>
        <v/>
      </c>
      <c r="K435" s="30"/>
      <c r="L435" s="28"/>
      <c r="M435" s="31" t="str">
        <f aca="false">Jeu!B8</f>
        <v/>
      </c>
      <c r="N435" s="31" t="str">
        <f aca="false">Jeu!B22</f>
        <v/>
      </c>
      <c r="O435" s="31" t="str">
        <f aca="false">Jeu!C15</f>
        <v/>
      </c>
      <c r="P435" s="31" t="str">
        <f aca="false">Jeu!C26</f>
        <v/>
      </c>
      <c r="Q435" s="31" t="str">
        <f aca="false">Jeu!D13</f>
        <v/>
      </c>
      <c r="R435" s="30"/>
      <c r="S435" s="30"/>
      <c r="T435" s="30"/>
      <c r="U435" s="30"/>
      <c r="V435" s="30"/>
      <c r="W435" s="28"/>
      <c r="X435" s="31" t="str">
        <f aca="false">Jeu!B15</f>
        <v/>
      </c>
      <c r="Y435" s="31" t="str">
        <f aca="false">Jeu!C6</f>
        <v/>
      </c>
      <c r="Z435" s="31" t="str">
        <f aca="false">Jeu!C15</f>
        <v/>
      </c>
      <c r="AA435" s="31" t="str">
        <f aca="false">Jeu!D10</f>
        <v/>
      </c>
      <c r="AB435" s="31" t="str">
        <f aca="false">Jeu!D15</f>
        <v/>
      </c>
      <c r="AC435" s="30"/>
      <c r="AD435" s="30"/>
      <c r="AE435" s="30"/>
      <c r="AF435" s="30"/>
      <c r="AG435" s="30"/>
      <c r="AH435" s="28"/>
      <c r="AI435" s="31" t="str">
        <f aca="false">Jeu!B9</f>
        <v/>
      </c>
      <c r="AJ435" s="31" t="str">
        <f aca="false">Jeu!B21</f>
        <v/>
      </c>
      <c r="AK435" s="31" t="str">
        <f aca="false">Jeu!C19</f>
        <v/>
      </c>
      <c r="AL435" s="31" t="str">
        <f aca="false">Jeu!C24</f>
        <v/>
      </c>
      <c r="AM435" s="31" t="str">
        <f aca="false">Jeu!D21</f>
        <v/>
      </c>
      <c r="AN435" s="30"/>
      <c r="AO435" s="30"/>
      <c r="AP435" s="30"/>
      <c r="AQ435" s="30"/>
      <c r="AR435" s="30"/>
      <c r="AS435" s="28"/>
      <c r="AT435" s="31" t="str">
        <f aca="false">Jeu!B11</f>
        <v/>
      </c>
      <c r="AU435" s="31" t="str">
        <f aca="false">Jeu!C6</f>
        <v/>
      </c>
      <c r="AV435" s="31" t="str">
        <f aca="false">Jeu!C9</f>
        <v/>
      </c>
      <c r="AW435" s="31" t="str">
        <f aca="false">Jeu!C26</f>
        <v/>
      </c>
      <c r="AX435" s="31" t="str">
        <f aca="false">Jeu!D22</f>
        <v/>
      </c>
      <c r="AY435" s="30"/>
      <c r="AZ435" s="30"/>
      <c r="BA435" s="30"/>
      <c r="BB435" s="30"/>
      <c r="BC435" s="30"/>
    </row>
    <row r="436" customFormat="false" ht="18" hidden="false" customHeight="false" outlineLevel="0" collapsed="false">
      <c r="A436" s="28"/>
      <c r="B436" s="29" t="str">
        <f aca="false">Jeu!B8</f>
        <v/>
      </c>
      <c r="C436" s="29" t="str">
        <f aca="false">Jeu!B22</f>
        <v/>
      </c>
      <c r="D436" s="29"/>
      <c r="E436" s="29" t="str">
        <f aca="false">Jeu!C26</f>
        <v/>
      </c>
      <c r="F436" s="29" t="str">
        <f aca="false">Jeu!D19</f>
        <v/>
      </c>
      <c r="K436" s="30"/>
      <c r="L436" s="28"/>
      <c r="M436" s="31" t="str">
        <f aca="false">Jeu!B7</f>
        <v/>
      </c>
      <c r="N436" s="31" t="str">
        <f aca="false">Jeu!C7</f>
        <v/>
      </c>
      <c r="O436" s="31"/>
      <c r="P436" s="31" t="str">
        <f aca="false">Jeu!D11</f>
        <v/>
      </c>
      <c r="Q436" s="31" t="str">
        <f aca="false">Jeu!D18</f>
        <v/>
      </c>
      <c r="R436" s="30"/>
      <c r="S436" s="30"/>
      <c r="T436" s="30"/>
      <c r="U436" s="30"/>
      <c r="V436" s="30"/>
      <c r="W436" s="28"/>
      <c r="X436" s="31" t="str">
        <f aca="false">Jeu!B17</f>
        <v/>
      </c>
      <c r="Y436" s="31" t="str">
        <f aca="false">Jeu!B23</f>
        <v/>
      </c>
      <c r="Z436" s="31"/>
      <c r="AA436" s="31" t="str">
        <f aca="false">Jeu!D9</f>
        <v/>
      </c>
      <c r="AB436" s="31" t="str">
        <f aca="false">Jeu!D21</f>
        <v/>
      </c>
      <c r="AC436" s="30"/>
      <c r="AD436" s="30"/>
      <c r="AE436" s="30"/>
      <c r="AF436" s="30"/>
      <c r="AG436" s="30"/>
      <c r="AH436" s="28"/>
      <c r="AI436" s="31" t="str">
        <f aca="false">Jeu!B6</f>
        <v/>
      </c>
      <c r="AJ436" s="31" t="str">
        <f aca="false">Jeu!B24</f>
        <v/>
      </c>
      <c r="AK436" s="31"/>
      <c r="AL436" s="31" t="str">
        <f aca="false">Jeu!C27</f>
        <v/>
      </c>
      <c r="AM436" s="31" t="str">
        <f aca="false">Jeu!D23</f>
        <v/>
      </c>
      <c r="AN436" s="30"/>
      <c r="AO436" s="30"/>
      <c r="AP436" s="30"/>
      <c r="AQ436" s="30"/>
      <c r="AR436" s="30"/>
      <c r="AS436" s="28"/>
      <c r="AT436" s="31" t="str">
        <f aca="false">Jeu!B5</f>
        <v/>
      </c>
      <c r="AU436" s="31" t="str">
        <f aca="false">Jeu!B23</f>
        <v/>
      </c>
      <c r="AV436" s="31"/>
      <c r="AW436" s="31" t="str">
        <f aca="false">Jeu!D9</f>
        <v/>
      </c>
      <c r="AX436" s="31" t="str">
        <f aca="false">Jeu!D14</f>
        <v/>
      </c>
      <c r="AY436" s="30"/>
      <c r="AZ436" s="30"/>
      <c r="BA436" s="30"/>
      <c r="BB436" s="30"/>
      <c r="BC436" s="30"/>
    </row>
    <row r="437" customFormat="false" ht="18" hidden="false" customHeight="false" outlineLevel="0" collapsed="false">
      <c r="A437" s="28"/>
      <c r="B437" s="29" t="str">
        <f aca="false">Jeu!B5</f>
        <v/>
      </c>
      <c r="C437" s="29" t="str">
        <f aca="false">Jeu!B25</f>
        <v/>
      </c>
      <c r="D437" s="29" t="str">
        <f aca="false">Jeu!C14</f>
        <v/>
      </c>
      <c r="E437" s="29" t="str">
        <f aca="false">Jeu!D9</f>
        <v/>
      </c>
      <c r="F437" s="29" t="str">
        <f aca="false">Jeu!D21</f>
        <v/>
      </c>
      <c r="K437" s="30"/>
      <c r="L437" s="28"/>
      <c r="M437" s="31" t="str">
        <f aca="false">Jeu!B9</f>
        <v/>
      </c>
      <c r="N437" s="31" t="str">
        <f aca="false">Jeu!B25</f>
        <v/>
      </c>
      <c r="O437" s="31" t="str">
        <f aca="false">Jeu!C9</f>
        <v/>
      </c>
      <c r="P437" s="31" t="str">
        <f aca="false">Jeu!C24</f>
        <v/>
      </c>
      <c r="Q437" s="31" t="str">
        <f aca="false">Jeu!D26</f>
        <v/>
      </c>
      <c r="R437" s="30"/>
      <c r="S437" s="30"/>
      <c r="T437" s="30"/>
      <c r="U437" s="30"/>
      <c r="V437" s="30"/>
      <c r="W437" s="28"/>
      <c r="X437" s="31" t="str">
        <f aca="false">Jeu!B11</f>
        <v/>
      </c>
      <c r="Y437" s="31" t="str">
        <f aca="false">Jeu!B25</f>
        <v/>
      </c>
      <c r="Z437" s="31" t="str">
        <f aca="false">Jeu!C13</f>
        <v/>
      </c>
      <c r="AA437" s="31" t="str">
        <f aca="false">Jeu!D12</f>
        <v/>
      </c>
      <c r="AB437" s="31" t="str">
        <f aca="false">Jeu!D17</f>
        <v/>
      </c>
      <c r="AC437" s="30"/>
      <c r="AD437" s="30"/>
      <c r="AE437" s="30"/>
      <c r="AF437" s="30"/>
      <c r="AG437" s="30"/>
      <c r="AH437" s="28"/>
      <c r="AI437" s="31" t="str">
        <f aca="false">Jeu!B11</f>
        <v/>
      </c>
      <c r="AJ437" s="31" t="str">
        <f aca="false">Jeu!B20</f>
        <v/>
      </c>
      <c r="AK437" s="31" t="str">
        <f aca="false">Jeu!C11</f>
        <v/>
      </c>
      <c r="AL437" s="31" t="str">
        <f aca="false">Jeu!C25</f>
        <v/>
      </c>
      <c r="AM437" s="31" t="str">
        <f aca="false">Jeu!D19</f>
        <v/>
      </c>
      <c r="AN437" s="30"/>
      <c r="AO437" s="30"/>
      <c r="AP437" s="30"/>
      <c r="AQ437" s="30"/>
      <c r="AR437" s="30"/>
      <c r="AS437" s="28"/>
      <c r="AT437" s="31" t="str">
        <f aca="false">Jeu!B3</f>
        <v/>
      </c>
      <c r="AU437" s="31" t="str">
        <f aca="false">Jeu!B27</f>
        <v/>
      </c>
      <c r="AV437" s="31" t="str">
        <f aca="false">Jeu!C13</f>
        <v/>
      </c>
      <c r="AW437" s="31" t="str">
        <f aca="false">Jeu!D3</f>
        <v/>
      </c>
      <c r="AX437" s="31" t="str">
        <f aca="false">Jeu!D17</f>
        <v/>
      </c>
      <c r="AY437" s="30"/>
      <c r="AZ437" s="30"/>
      <c r="BA437" s="30"/>
      <c r="BB437" s="30"/>
      <c r="BC437" s="30"/>
    </row>
    <row r="438" customFormat="false" ht="18" hidden="false" customHeight="false" outlineLevel="0" collapsed="false">
      <c r="A438" s="28"/>
      <c r="B438" s="29" t="str">
        <f aca="false">Jeu!B7</f>
        <v/>
      </c>
      <c r="C438" s="29" t="str">
        <f aca="false">Jeu!B19</f>
        <v/>
      </c>
      <c r="D438" s="29" t="str">
        <f aca="false">Jeu!C16</f>
        <v/>
      </c>
      <c r="E438" s="29" t="str">
        <f aca="false">Jeu!D4</f>
        <v/>
      </c>
      <c r="F438" s="29" t="str">
        <f aca="false">Jeu!D16</f>
        <v/>
      </c>
      <c r="K438" s="30"/>
      <c r="L438" s="28"/>
      <c r="M438" s="31" t="str">
        <f aca="false">Jeu!B5</f>
        <v/>
      </c>
      <c r="N438" s="31" t="str">
        <f aca="false">Jeu!B26</f>
        <v/>
      </c>
      <c r="O438" s="31" t="str">
        <f aca="false">Jeu!C16</f>
        <v/>
      </c>
      <c r="P438" s="31" t="str">
        <f aca="false">Jeu!D6</f>
        <v/>
      </c>
      <c r="Q438" s="31" t="str">
        <f aca="false">Jeu!D19</f>
        <v/>
      </c>
      <c r="R438" s="30"/>
      <c r="S438" s="30"/>
      <c r="T438" s="30"/>
      <c r="U438" s="30"/>
      <c r="V438" s="30"/>
      <c r="W438" s="28"/>
      <c r="X438" s="31" t="str">
        <f aca="false">Jeu!B10</f>
        <v/>
      </c>
      <c r="Y438" s="31" t="str">
        <f aca="false">Jeu!B19</f>
        <v/>
      </c>
      <c r="Z438" s="31" t="str">
        <f aca="false">Jeu!C12</f>
        <v/>
      </c>
      <c r="AA438" s="31" t="str">
        <f aca="false">Jeu!D4</f>
        <v/>
      </c>
      <c r="AB438" s="31" t="str">
        <f aca="false">Jeu!D26</f>
        <v/>
      </c>
      <c r="AC438" s="30"/>
      <c r="AD438" s="30"/>
      <c r="AE438" s="30"/>
      <c r="AF438" s="30"/>
      <c r="AG438" s="30"/>
      <c r="AH438" s="28"/>
      <c r="AI438" s="31" t="str">
        <f aca="false">Jeu!B14</f>
        <v/>
      </c>
      <c r="AJ438" s="31" t="str">
        <f aca="false">Jeu!C6</f>
        <v/>
      </c>
      <c r="AK438" s="31" t="str">
        <f aca="false">Jeu!C21</f>
        <v/>
      </c>
      <c r="AL438" s="31" t="str">
        <f aca="false">Jeu!D7</f>
        <v/>
      </c>
      <c r="AM438" s="31" t="str">
        <f aca="false">Jeu!D26</f>
        <v/>
      </c>
      <c r="AN438" s="30"/>
      <c r="AO438" s="30"/>
      <c r="AP438" s="30"/>
      <c r="AQ438" s="30"/>
      <c r="AR438" s="30"/>
      <c r="AS438" s="28"/>
      <c r="AT438" s="31" t="str">
        <f aca="false">Jeu!B15</f>
        <v/>
      </c>
      <c r="AU438" s="31" t="str">
        <f aca="false">Jeu!B19</f>
        <v/>
      </c>
      <c r="AV438" s="31" t="str">
        <f aca="false">Jeu!C11</f>
        <v/>
      </c>
      <c r="AW438" s="31" t="str">
        <f aca="false">Jeu!C23</f>
        <v/>
      </c>
      <c r="AX438" s="31" t="str">
        <f aca="false">Jeu!D26</f>
        <v/>
      </c>
      <c r="AY438" s="30"/>
      <c r="AZ438" s="30"/>
      <c r="BA438" s="30"/>
      <c r="BB438" s="30"/>
      <c r="BC438" s="30"/>
    </row>
    <row r="439" customFormat="false" ht="3" hidden="false" customHeight="true" outlineLevel="0" collapsed="false">
      <c r="A439" s="37"/>
      <c r="K439" s="30"/>
      <c r="L439" s="37"/>
      <c r="M439" s="35"/>
      <c r="N439" s="35"/>
      <c r="O439" s="35"/>
      <c r="P439" s="35"/>
      <c r="Q439" s="35"/>
      <c r="R439" s="30"/>
      <c r="S439" s="30"/>
      <c r="T439" s="30"/>
      <c r="U439" s="30"/>
      <c r="V439" s="30"/>
      <c r="W439" s="37"/>
      <c r="X439" s="35"/>
      <c r="Y439" s="35"/>
      <c r="Z439" s="35"/>
      <c r="AA439" s="35"/>
      <c r="AB439" s="35"/>
      <c r="AC439" s="30"/>
      <c r="AD439" s="30"/>
      <c r="AE439" s="30"/>
      <c r="AF439" s="30"/>
      <c r="AG439" s="30"/>
      <c r="AH439" s="37"/>
      <c r="AI439" s="35"/>
      <c r="AJ439" s="35"/>
      <c r="AK439" s="35"/>
      <c r="AL439" s="35"/>
      <c r="AM439" s="35"/>
      <c r="AN439" s="30"/>
      <c r="AO439" s="30"/>
      <c r="AP439" s="30"/>
      <c r="AQ439" s="30"/>
      <c r="AR439" s="30"/>
      <c r="AS439" s="37"/>
      <c r="AT439" s="35"/>
      <c r="AU439" s="35"/>
      <c r="AV439" s="35"/>
      <c r="AW439" s="35"/>
      <c r="AX439" s="35"/>
      <c r="AY439" s="30"/>
      <c r="AZ439" s="30"/>
      <c r="BA439" s="30"/>
      <c r="BB439" s="30"/>
      <c r="BC439" s="30"/>
    </row>
    <row r="440" customFormat="false" ht="18" hidden="false" customHeight="false" outlineLevel="0" collapsed="false">
      <c r="A440" s="39" t="n">
        <f aca="false">Attributions!H18</f>
        <v>0</v>
      </c>
      <c r="B440" s="29" t="str">
        <f aca="false">Jeu!B16</f>
        <v/>
      </c>
      <c r="C440" s="29" t="str">
        <f aca="false">Jeu!C4</f>
        <v/>
      </c>
      <c r="D440" s="29" t="str">
        <f aca="false">Jeu!C21</f>
        <v/>
      </c>
      <c r="E440" s="29" t="str">
        <f aca="false">Jeu!D7</f>
        <v/>
      </c>
      <c r="F440" s="29" t="str">
        <f aca="false">Jeu!D18</f>
        <v/>
      </c>
      <c r="G440" s="19" t="n">
        <f aca="false">IF(COUNT(B440:F440)=5,1,0)+IF(COUNT(B441:F441)=5,1,0)+IF(COUNT(B442:F442)=4,1,0)+IF(COUNT(B443:F443)=5,1,0)+IF(COUNT(B444:F444)=5,1,0)</f>
        <v>0</v>
      </c>
      <c r="H440" s="19" t="n">
        <f aca="false">IF(COUNT(B440:B444)=5,1,0)+IF(COUNT(C440:C444)=5,1,0)+IF(COUNT(D440:D444)=4,1,0)+IF(COUNT(E440:E444)=5,1,0)+IF(COUNT(F440:F444)=5,1,0)</f>
        <v>0</v>
      </c>
      <c r="I440" s="19" t="n">
        <f aca="false">IF(COUNT(B440)=1,1,0)+IF(COUNT(C441)=1,1,0)+IF(COUNT(D442)=1,1,0)+IF(COUNT(E443)=1,1,0)+IF(COUNT(F444)=1,1,0)</f>
        <v>0</v>
      </c>
      <c r="J440" s="19" t="n">
        <f aca="false">IF(COUNT(B440)=1,1,0)+IF(COUNT(C441)=1,1,0)+IF(COUNT(D442)=1,1,0)+IF(COUNT(E443)=1,1,0)+IF(COUNT(F444)=1,1,0)+IF(COUNT(B444)=1,1,0)+IF(COUNT(C443)=1,1,0)+IF(COUNT(D442)=1,1,0)+IF(COUNT(E441)=1,1,0)+IF(COUNT(F440)=1,1,0)</f>
        <v>0</v>
      </c>
      <c r="K440" s="30" t="n">
        <f aca="false">IF(COUNT(B444)=1,1,0)+IF(COUNT(C443)=1,1,0)+IF(COUNT(D442)=1,1,0)+IF(COUNT(E441)=1,1,0)+IF(COUNT(F440)=1,1,0)</f>
        <v>0</v>
      </c>
      <c r="L440" s="39" t="n">
        <f aca="false">Attributions!T18</f>
        <v>0</v>
      </c>
      <c r="M440" s="31" t="str">
        <f aca="false">Jeu!B15</f>
        <v/>
      </c>
      <c r="N440" s="31" t="str">
        <f aca="false">Jeu!C6</f>
        <v/>
      </c>
      <c r="O440" s="31" t="str">
        <f aca="false">Jeu!C18</f>
        <v/>
      </c>
      <c r="P440" s="31" t="str">
        <f aca="false">Jeu!C23</f>
        <v/>
      </c>
      <c r="Q440" s="31" t="str">
        <f aca="false">Jeu!D24</f>
        <v/>
      </c>
      <c r="R440" s="30" t="n">
        <f aca="false">IF(COUNT(M440:Q440)=5,1,0)+IF(COUNT(M441:Q441)=5,1,0)+IF(COUNT(M442:Q442)=4,1,0)+IF(COUNT(M443:Q443)=5,1,0)+IF(COUNT(M444:Q444)=5,1,0)</f>
        <v>0</v>
      </c>
      <c r="S440" s="30" t="n">
        <f aca="false">IF(COUNT(M440:M444)=5,1,0)+IF(COUNT(N440:N444)=5,1,0)+IF(COUNT(O440:O444)=4,1,0)+IF(COUNT(P440:P444)=5,1,0)+IF(COUNT(Q440:Q444)=5,1,0)</f>
        <v>0</v>
      </c>
      <c r="T440" s="30" t="n">
        <f aca="false">IF(COUNT(M440)=1,1,0)+IF(COUNT(N441)=1,1,0)+IF(COUNT(O442)=1,1,0)+IF(COUNT(P443)=1,1,0)+IF(COUNT(Q444)=1,1,0)</f>
        <v>0</v>
      </c>
      <c r="U440" s="30" t="n">
        <f aca="false">IF(COUNT(M444)=1,1,0)+IF(COUNT(N443)=1,1,0)+IF(COUNT(O442)=1,1,0)+IF(COUNT(P441)=1,1,0)+IF(COUNT(Q440)=1,1,0)+IF(COUNT(M440)=1,1,0)+IF(COUNT(N441)=1,1,0)+IF(COUNT(O442)=1,1,0)+IF(COUNT(P443)=1,1,0)+IF(COUNT(Q444)=1,1,0)</f>
        <v>0</v>
      </c>
      <c r="V440" s="30" t="n">
        <f aca="false">IF(COUNT(M444)=1,1,0)+IF(COUNT(N443)=1,1,0)+IF(COUNT(O442)=1,1,0)+IF(COUNT(P441)=1,1,0)+IF(COUNT(Q440)=1,1,0)</f>
        <v>0</v>
      </c>
      <c r="W440" s="39" t="n">
        <f aca="false">Attributions!AF18</f>
        <v>0</v>
      </c>
      <c r="X440" s="31" t="str">
        <f aca="false">Jeu!B12</f>
        <v/>
      </c>
      <c r="Y440" s="31" t="str">
        <f aca="false">Jeu!B27</f>
        <v/>
      </c>
      <c r="Z440" s="31" t="str">
        <f aca="false">Jeu!C10</f>
        <v/>
      </c>
      <c r="AA440" s="31" t="str">
        <f aca="false">Jeu!D6</f>
        <v/>
      </c>
      <c r="AB440" s="31" t="str">
        <f aca="false">Jeu!D18</f>
        <v/>
      </c>
      <c r="AC440" s="30" t="n">
        <f aca="false">IF(COUNT(X440:AB440)=5,1,0)+IF(COUNT(X441:AB441)=5,1,0)+IF(COUNT(X442:AB442)=4,1,0)+IF(COUNT(X443:AB443)=5,1,0)+IF(COUNT(X444:AB444)=5,1,0)</f>
        <v>0</v>
      </c>
      <c r="AD440" s="30" t="n">
        <f aca="false">IF(COUNT(X440:X444)=5,1,0)+IF(COUNT(Y440:Y444)=5,1,0)+IF(COUNT(Z440:Z444)=4,1,0)+IF(COUNT(AA440:AA444)=5,1,0)+IF(COUNT(AB440:AB444)=5,1,0)</f>
        <v>0</v>
      </c>
      <c r="AE440" s="30" t="n">
        <f aca="false">IF(COUNT(X440)=1,1,0)+IF(COUNT(Y441)=1,1,0)+IF(COUNT(Z442)=1,1,0)+IF(COUNT(AA443)=1,1,0)+IF(COUNT(AB444)=1,1,0)</f>
        <v>0</v>
      </c>
      <c r="AF440" s="30" t="n">
        <f aca="false">IF(COUNT(X444)=1,1,0)+IF(COUNT(Y443)=1,1,0)+IF(COUNT(Z442)=1,1,0)+IF(COUNT(AA441)=1,1,0)+IF(COUNT(AB440)=1,1,0)+IF(COUNT(X440)=1,1,0)+IF(COUNT(Y441)=1,1,0)+IF(COUNT(Z442)=1,1,0)+IF(COUNT(AA443)=1,1,0)+IF(COUNT(AB444)=1,1,0)</f>
        <v>0</v>
      </c>
      <c r="AG440" s="30" t="n">
        <f aca="false">IF(COUNT(X444)=1,1,0)+IF(COUNT(Y443)=1,1,0)+IF(COUNT(Z442)=1,1,0)+IF(COUNT(AA441)=1,1,0)+IF(COUNT(AB440)=1,1,0)</f>
        <v>0</v>
      </c>
      <c r="AH440" s="39" t="n">
        <f aca="false">Attributions!AR18</f>
        <v>0</v>
      </c>
      <c r="AI440" s="31" t="str">
        <f aca="false">Jeu!B17</f>
        <v/>
      </c>
      <c r="AJ440" s="31" t="str">
        <f aca="false">Jeu!B19</f>
        <v/>
      </c>
      <c r="AK440" s="31" t="str">
        <f aca="false">Jeu!C17</f>
        <v/>
      </c>
      <c r="AL440" s="31" t="str">
        <f aca="false">Jeu!D4</f>
        <v/>
      </c>
      <c r="AM440" s="31" t="str">
        <f aca="false">Jeu!D25</f>
        <v/>
      </c>
      <c r="AN440" s="30" t="n">
        <f aca="false">IF(COUNT(AI440:AM440)=5,1,0)+IF(COUNT(AI441:AM441)=5,1,0)+IF(COUNT(AI442:AM442)=4,1,0)+IF(COUNT(AI443:AM443)=5,1,0)+IF(COUNT(AI444:AM444)=5,1,0)</f>
        <v>0</v>
      </c>
      <c r="AO440" s="30" t="n">
        <f aca="false">IF(COUNT(AI440:AI444)=5,1,0)+IF(COUNT(AJ440:AJ444)=5,1,0)+IF(COUNT(AK440:AK444)=4,1,0)+IF(COUNT(AL440:AL444)=5,1,0)+IF(COUNT(AM440:AM444)=5,1,0)</f>
        <v>0</v>
      </c>
      <c r="AP440" s="30" t="n">
        <f aca="false">IF(COUNT(AI440)=1,1,0)+IF(COUNT(AJ441)=1,1,0)+IF(COUNT(AK442)=1,1,0)+IF(COUNT(AL443)=1,1,0)+IF(COUNT(AM444)=1,1,0)</f>
        <v>0</v>
      </c>
      <c r="AQ440" s="30" t="n">
        <f aca="false">IF(COUNT(AI444)=1,1,0)+IF(COUNT(AJ443)=1,1,0)+IF(COUNT(AK442)=1,1,0)+IF(COUNT(AL441)=1,1,0)+IF(COUNT(AM440)=1,1,0)+IF(COUNT(AI440)=1,1,0)+IF(COUNT(AJ441)=1,1,0)+IF(COUNT(AK442)=1,1,0)+IF(COUNT(AL443)=1,1,0)+IF(COUNT(AM444)=1,1,0)</f>
        <v>0</v>
      </c>
      <c r="AR440" s="30" t="n">
        <f aca="false">IF(COUNT(AI444)=1,1,0)+IF(COUNT(AJ443)=1,1,0)+IF(COUNT(AK442)=1,1,0)+IF(COUNT(AL441)=1,1,0)+IF(COUNT(AM440)=1,1,0)</f>
        <v>0</v>
      </c>
      <c r="AS440" s="39" t="n">
        <f aca="false">Attributions!BD18</f>
        <v>0</v>
      </c>
      <c r="AT440" s="31" t="str">
        <f aca="false">Jeu!B13</f>
        <v/>
      </c>
      <c r="AU440" s="31" t="str">
        <f aca="false">Jeu!B25</f>
        <v/>
      </c>
      <c r="AV440" s="31" t="str">
        <f aca="false">Jeu!C19</f>
        <v/>
      </c>
      <c r="AW440" s="31" t="str">
        <f aca="false">Jeu!C27</f>
        <v/>
      </c>
      <c r="AX440" s="31" t="str">
        <f aca="false">Jeu!D24</f>
        <v/>
      </c>
      <c r="AY440" s="30" t="n">
        <f aca="false">IF(COUNT(AT440:AX440)=5,1,0)+IF(COUNT(AT441:AX441)=5,1,0)+IF(COUNT(AT442:AX442)=4,1,0)+IF(COUNT(AT443:AX443)=5,1,0)+IF(COUNT(AT444:AX444)=5,1,0)</f>
        <v>0</v>
      </c>
      <c r="AZ440" s="30" t="n">
        <f aca="false">IF(COUNT(AT440:AT444)=5,1,0)+IF(COUNT(AU440:AU444)=5,1,0)+IF(COUNT(AV440:AV444)=4,1,0)+IF(COUNT(AW440:AW444)=5,1,0)+IF(COUNT(AX440:AX444)=5,1,0)</f>
        <v>0</v>
      </c>
      <c r="BA440" s="30" t="n">
        <f aca="false">IF(COUNT(AT440)=1,1,0)+IF(COUNT(AU441)=1,1,0)+IF(COUNT(AV442)=1,1,0)+IF(COUNT(AW443)=1,1,0)+IF(COUNT(AX444)=1,1,0)</f>
        <v>0</v>
      </c>
      <c r="BB440" s="30" t="n">
        <f aca="false">IF(COUNT(AT444)=1,1,0)+IF(COUNT(AU443)=1,1,0)+IF(COUNT(AV442)=1,1,0)+IF(COUNT(AW441)=1,1,0)+IF(COUNT(AX440)=1,1,0)+IF(COUNT(AT440)=1,1,0)+IF(COUNT(AU441)=1,1,0)+IF(COUNT(AV442)=1,1,0)+IF(COUNT(AW443)=1,1,0)+IF(COUNT(AX444)=1,1,0)</f>
        <v>0</v>
      </c>
      <c r="BC440" s="30" t="n">
        <f aca="false">IF(COUNT(AT444)=1,1,0)+IF(COUNT(AU443)=1,1,0)+IF(COUNT(AV442)=1,1,0)+IF(COUNT(AW441)=1,1,0)+IF(COUNT(AX440)=1,1,0)</f>
        <v>0</v>
      </c>
    </row>
    <row r="441" customFormat="false" ht="18" hidden="false" customHeight="false" outlineLevel="0" collapsed="false">
      <c r="A441" s="39"/>
      <c r="B441" s="29" t="str">
        <f aca="false">Jeu!B9</f>
        <v/>
      </c>
      <c r="C441" s="29" t="str">
        <f aca="false">Jeu!C6</f>
        <v/>
      </c>
      <c r="D441" s="29" t="str">
        <f aca="false">Jeu!C8</f>
        <v/>
      </c>
      <c r="E441" s="29" t="str">
        <f aca="false">Jeu!D11</f>
        <v/>
      </c>
      <c r="F441" s="29" t="str">
        <f aca="false">Jeu!D20</f>
        <v/>
      </c>
      <c r="K441" s="30"/>
      <c r="L441" s="39"/>
      <c r="M441" s="31" t="str">
        <f aca="false">Jeu!B12</f>
        <v/>
      </c>
      <c r="N441" s="31" t="str">
        <f aca="false">Jeu!B24</f>
        <v/>
      </c>
      <c r="O441" s="31" t="str">
        <f aca="false">Jeu!C22</f>
        <v/>
      </c>
      <c r="P441" s="31" t="str">
        <f aca="false">Jeu!D9</f>
        <v/>
      </c>
      <c r="Q441" s="31" t="str">
        <f aca="false">Jeu!D14</f>
        <v/>
      </c>
      <c r="R441" s="30"/>
      <c r="S441" s="30"/>
      <c r="T441" s="30"/>
      <c r="U441" s="30"/>
      <c r="V441" s="30"/>
      <c r="W441" s="39"/>
      <c r="X441" s="31" t="str">
        <f aca="false">Jeu!B9</f>
        <v/>
      </c>
      <c r="Y441" s="31" t="str">
        <f aca="false">Jeu!B21</f>
        <v/>
      </c>
      <c r="Z441" s="31" t="str">
        <f aca="false">Jeu!C11</f>
        <v/>
      </c>
      <c r="AA441" s="31" t="str">
        <f aca="false">Jeu!D11</f>
        <v/>
      </c>
      <c r="AB441" s="31" t="str">
        <f aca="false">Jeu!D23</f>
        <v/>
      </c>
      <c r="AC441" s="30"/>
      <c r="AD441" s="30"/>
      <c r="AE441" s="30"/>
      <c r="AF441" s="30"/>
      <c r="AG441" s="30"/>
      <c r="AH441" s="39"/>
      <c r="AI441" s="31" t="str">
        <f aca="false">Jeu!B3</f>
        <v/>
      </c>
      <c r="AJ441" s="31" t="str">
        <f aca="false">Jeu!B26</f>
        <v/>
      </c>
      <c r="AK441" s="31" t="str">
        <f aca="false">Jeu!C9</f>
        <v/>
      </c>
      <c r="AL441" s="31" t="str">
        <f aca="false">Jeu!D9</f>
        <v/>
      </c>
      <c r="AM441" s="31" t="str">
        <f aca="false">Jeu!D13</f>
        <v/>
      </c>
      <c r="AN441" s="30"/>
      <c r="AO441" s="30"/>
      <c r="AP441" s="30"/>
      <c r="AQ441" s="30"/>
      <c r="AR441" s="30"/>
      <c r="AS441" s="39"/>
      <c r="AT441" s="31" t="str">
        <f aca="false">Jeu!B10</f>
        <v/>
      </c>
      <c r="AU441" s="31" t="str">
        <f aca="false">Jeu!C7</f>
        <v/>
      </c>
      <c r="AV441" s="31" t="str">
        <f aca="false">Jeu!C20</f>
        <v/>
      </c>
      <c r="AW441" s="31" t="str">
        <f aca="false">Jeu!D4</f>
        <v/>
      </c>
      <c r="AX441" s="31" t="str">
        <f aca="false">Jeu!D20</f>
        <v/>
      </c>
      <c r="AY441" s="30"/>
      <c r="AZ441" s="30"/>
      <c r="BA441" s="30"/>
      <c r="BB441" s="30"/>
      <c r="BC441" s="30"/>
    </row>
    <row r="442" customFormat="false" ht="18" hidden="false" customHeight="false" outlineLevel="0" collapsed="false">
      <c r="A442" s="39"/>
      <c r="B442" s="29" t="str">
        <f aca="false">Jeu!B10</f>
        <v/>
      </c>
      <c r="C442" s="29" t="str">
        <f aca="false">Jeu!B23</f>
        <v/>
      </c>
      <c r="D442" s="29"/>
      <c r="E442" s="29" t="str">
        <f aca="false">Jeu!D5</f>
        <v/>
      </c>
      <c r="F442" s="29" t="str">
        <f aca="false">Jeu!D13</f>
        <v/>
      </c>
      <c r="K442" s="30"/>
      <c r="L442" s="39"/>
      <c r="M442" s="31" t="str">
        <f aca="false">Jeu!B16</f>
        <v/>
      </c>
      <c r="N442" s="31" t="str">
        <f aca="false">Jeu!B19</f>
        <v/>
      </c>
      <c r="O442" s="31"/>
      <c r="P442" s="31" t="str">
        <f aca="false">Jeu!C27</f>
        <v/>
      </c>
      <c r="Q442" s="31" t="str">
        <f aca="false">Jeu!D20</f>
        <v/>
      </c>
      <c r="R442" s="30"/>
      <c r="S442" s="30"/>
      <c r="T442" s="30"/>
      <c r="U442" s="30"/>
      <c r="V442" s="30"/>
      <c r="W442" s="39"/>
      <c r="X442" s="31" t="str">
        <f aca="false">Jeu!B13</f>
        <v/>
      </c>
      <c r="Y442" s="31" t="str">
        <f aca="false">Jeu!B20</f>
        <v/>
      </c>
      <c r="Z442" s="31"/>
      <c r="AA442" s="31" t="str">
        <f aca="false">Jeu!C24</f>
        <v/>
      </c>
      <c r="AB442" s="31" t="str">
        <f aca="false">Jeu!D13</f>
        <v/>
      </c>
      <c r="AC442" s="30"/>
      <c r="AD442" s="30"/>
      <c r="AE442" s="30"/>
      <c r="AF442" s="30"/>
      <c r="AG442" s="30"/>
      <c r="AH442" s="39"/>
      <c r="AI442" s="31" t="str">
        <f aca="false">Jeu!B8</f>
        <v/>
      </c>
      <c r="AJ442" s="31" t="str">
        <f aca="false">Jeu!B23</f>
        <v/>
      </c>
      <c r="AK442" s="31"/>
      <c r="AL442" s="31" t="str">
        <f aca="false">Jeu!C26</f>
        <v/>
      </c>
      <c r="AM442" s="31" t="str">
        <f aca="false">Jeu!D17</f>
        <v/>
      </c>
      <c r="AN442" s="30"/>
      <c r="AO442" s="30"/>
      <c r="AP442" s="30"/>
      <c r="AQ442" s="30"/>
      <c r="AR442" s="30"/>
      <c r="AS442" s="39"/>
      <c r="AT442" s="31" t="str">
        <f aca="false">Jeu!B16</f>
        <v/>
      </c>
      <c r="AU442" s="31" t="str">
        <f aca="false">Jeu!B26</f>
        <v/>
      </c>
      <c r="AV442" s="31"/>
      <c r="AW442" s="31" t="str">
        <f aca="false">Jeu!D7</f>
        <v/>
      </c>
      <c r="AX442" s="31" t="str">
        <f aca="false">Jeu!D18</f>
        <v/>
      </c>
      <c r="AY442" s="30"/>
      <c r="AZ442" s="30"/>
      <c r="BA442" s="30"/>
      <c r="BB442" s="30"/>
      <c r="BC442" s="30"/>
    </row>
    <row r="443" customFormat="false" ht="18" hidden="false" customHeight="false" outlineLevel="0" collapsed="false">
      <c r="A443" s="39"/>
      <c r="B443" s="29" t="str">
        <f aca="false">Jeu!B11</f>
        <v/>
      </c>
      <c r="C443" s="29" t="str">
        <f aca="false">Jeu!C5</f>
        <v/>
      </c>
      <c r="D443" s="29" t="str">
        <f aca="false">Jeu!C20</f>
        <v/>
      </c>
      <c r="E443" s="29" t="str">
        <f aca="false">Jeu!C25</f>
        <v/>
      </c>
      <c r="F443" s="29" t="str">
        <f aca="false">Jeu!D26</f>
        <v/>
      </c>
      <c r="K443" s="30"/>
      <c r="L443" s="39"/>
      <c r="M443" s="31" t="str">
        <f aca="false">Jeu!B6</f>
        <v/>
      </c>
      <c r="N443" s="31" t="str">
        <f aca="false">Jeu!B20</f>
        <v/>
      </c>
      <c r="O443" s="31" t="str">
        <f aca="false">Jeu!C17</f>
        <v/>
      </c>
      <c r="P443" s="31" t="str">
        <f aca="false">Jeu!D4</f>
        <v/>
      </c>
      <c r="Q443" s="31" t="str">
        <f aca="false">Jeu!D22</f>
        <v/>
      </c>
      <c r="R443" s="30"/>
      <c r="S443" s="30"/>
      <c r="T443" s="30"/>
      <c r="U443" s="30"/>
      <c r="V443" s="30"/>
      <c r="W443" s="39"/>
      <c r="X443" s="31" t="str">
        <f aca="false">Jeu!B4</f>
        <v/>
      </c>
      <c r="Y443" s="31" t="str">
        <f aca="false">Jeu!B24</f>
        <v/>
      </c>
      <c r="Z443" s="31" t="str">
        <f aca="false">Jeu!C8</f>
        <v/>
      </c>
      <c r="AA443" s="31" t="str">
        <f aca="false">Jeu!D5</f>
        <v/>
      </c>
      <c r="AB443" s="31" t="str">
        <f aca="false">Jeu!D22</f>
        <v/>
      </c>
      <c r="AC443" s="30"/>
      <c r="AD443" s="30"/>
      <c r="AE443" s="30"/>
      <c r="AF443" s="30"/>
      <c r="AG443" s="30"/>
      <c r="AH443" s="39"/>
      <c r="AI443" s="31" t="str">
        <f aca="false">Jeu!B10</f>
        <v/>
      </c>
      <c r="AJ443" s="31" t="str">
        <f aca="false">Jeu!B27</f>
        <v/>
      </c>
      <c r="AK443" s="31" t="str">
        <f aca="false">Jeu!C20</f>
        <v/>
      </c>
      <c r="AL443" s="31" t="str">
        <f aca="false">Jeu!D8</f>
        <v/>
      </c>
      <c r="AM443" s="31" t="str">
        <f aca="false">Jeu!D24</f>
        <v/>
      </c>
      <c r="AN443" s="30"/>
      <c r="AO443" s="30"/>
      <c r="AP443" s="30"/>
      <c r="AQ443" s="30"/>
      <c r="AR443" s="30"/>
      <c r="AS443" s="39"/>
      <c r="AT443" s="31" t="str">
        <f aca="false">Jeu!B17</f>
        <v/>
      </c>
      <c r="AU443" s="31" t="str">
        <f aca="false">Jeu!B21</f>
        <v/>
      </c>
      <c r="AV443" s="31" t="str">
        <f aca="false">Jeu!C21</f>
        <v/>
      </c>
      <c r="AW443" s="31" t="str">
        <f aca="false">Jeu!C25</f>
        <v/>
      </c>
      <c r="AX443" s="31" t="str">
        <f aca="false">Jeu!D27</f>
        <v/>
      </c>
      <c r="AY443" s="30"/>
      <c r="AZ443" s="30"/>
      <c r="BA443" s="30"/>
      <c r="BB443" s="30"/>
      <c r="BC443" s="30"/>
    </row>
    <row r="444" customFormat="false" ht="18" hidden="false" customHeight="false" outlineLevel="0" collapsed="false">
      <c r="A444" s="39"/>
      <c r="B444" s="29" t="str">
        <f aca="false">Jeu!B14</f>
        <v/>
      </c>
      <c r="C444" s="29" t="str">
        <f aca="false">Jeu!B20</f>
        <v/>
      </c>
      <c r="D444" s="29" t="str">
        <f aca="false">Jeu!C18</f>
        <v/>
      </c>
      <c r="E444" s="29" t="str">
        <f aca="false">Jeu!C27</f>
        <v/>
      </c>
      <c r="F444" s="29" t="str">
        <f aca="false">Jeu!D22</f>
        <v/>
      </c>
      <c r="K444" s="30"/>
      <c r="L444" s="39"/>
      <c r="M444" s="31" t="str">
        <f aca="false">Jeu!B4</f>
        <v/>
      </c>
      <c r="N444" s="31" t="str">
        <f aca="false">Jeu!C3</f>
        <v/>
      </c>
      <c r="O444" s="31" t="str">
        <f aca="false">Jeu!C11</f>
        <v/>
      </c>
      <c r="P444" s="31" t="str">
        <f aca="false">Jeu!D7</f>
        <v/>
      </c>
      <c r="Q444" s="31" t="str">
        <f aca="false">Jeu!D23</f>
        <v/>
      </c>
      <c r="R444" s="30"/>
      <c r="S444" s="30"/>
      <c r="T444" s="30"/>
      <c r="U444" s="30"/>
      <c r="V444" s="30"/>
      <c r="W444" s="39"/>
      <c r="X444" s="31" t="str">
        <f aca="false">Jeu!B7</f>
        <v/>
      </c>
      <c r="Y444" s="31" t="str">
        <f aca="false">Jeu!C3</f>
        <v/>
      </c>
      <c r="Z444" s="31" t="str">
        <f aca="false">Jeu!C20</f>
        <v/>
      </c>
      <c r="AA444" s="31" t="str">
        <f aca="false">Jeu!C25</f>
        <v/>
      </c>
      <c r="AB444" s="31" t="str">
        <f aca="false">Jeu!D14</f>
        <v/>
      </c>
      <c r="AC444" s="30"/>
      <c r="AD444" s="30"/>
      <c r="AE444" s="30"/>
      <c r="AF444" s="30"/>
      <c r="AG444" s="30"/>
      <c r="AH444" s="39"/>
      <c r="AI444" s="31" t="str">
        <f aca="false">Jeu!B13</f>
        <v/>
      </c>
      <c r="AJ444" s="31" t="str">
        <f aca="false">Jeu!B25</f>
        <v/>
      </c>
      <c r="AK444" s="31" t="str">
        <f aca="false">Jeu!C18</f>
        <v/>
      </c>
      <c r="AL444" s="31" t="str">
        <f aca="false">Jeu!C23</f>
        <v/>
      </c>
      <c r="AM444" s="31" t="str">
        <f aca="false">Jeu!D14</f>
        <v/>
      </c>
      <c r="AN444" s="30"/>
      <c r="AO444" s="30"/>
      <c r="AP444" s="30"/>
      <c r="AQ444" s="30"/>
      <c r="AR444" s="30"/>
      <c r="AS444" s="39"/>
      <c r="AT444" s="31" t="str">
        <f aca="false">Jeu!B4</f>
        <v/>
      </c>
      <c r="AU444" s="31" t="str">
        <f aca="false">Jeu!B18</f>
        <v/>
      </c>
      <c r="AV444" s="31" t="str">
        <f aca="false">Jeu!C15</f>
        <v/>
      </c>
      <c r="AW444" s="31" t="str">
        <f aca="false">Jeu!C24</f>
        <v/>
      </c>
      <c r="AX444" s="31" t="str">
        <f aca="false">Jeu!D25</f>
        <v/>
      </c>
      <c r="AY444" s="30"/>
      <c r="AZ444" s="30"/>
      <c r="BA444" s="30"/>
      <c r="BB444" s="30"/>
      <c r="BC444" s="30"/>
    </row>
    <row r="445" customFormat="false" ht="3" hidden="false" customHeight="true" outlineLevel="0" collapsed="false">
      <c r="K445" s="30"/>
      <c r="L445" s="17"/>
      <c r="M445" s="35"/>
      <c r="N445" s="35"/>
      <c r="O445" s="35"/>
      <c r="P445" s="35"/>
      <c r="Q445" s="35"/>
      <c r="R445" s="30"/>
      <c r="S445" s="30"/>
      <c r="T445" s="30"/>
      <c r="U445" s="30"/>
      <c r="V445" s="30"/>
      <c r="W445" s="17"/>
      <c r="X445" s="35"/>
      <c r="Y445" s="35"/>
      <c r="Z445" s="35"/>
      <c r="AA445" s="35"/>
      <c r="AB445" s="35"/>
      <c r="AC445" s="30"/>
      <c r="AD445" s="30"/>
      <c r="AE445" s="30"/>
      <c r="AF445" s="30"/>
      <c r="AG445" s="30"/>
      <c r="AH445" s="17"/>
      <c r="AI445" s="35"/>
      <c r="AJ445" s="35"/>
      <c r="AK445" s="35"/>
      <c r="AL445" s="35"/>
      <c r="AM445" s="35"/>
      <c r="AN445" s="30"/>
      <c r="AO445" s="30"/>
      <c r="AP445" s="30"/>
      <c r="AQ445" s="30"/>
      <c r="AR445" s="30"/>
      <c r="AS445" s="17"/>
      <c r="AT445" s="35"/>
      <c r="AU445" s="35"/>
      <c r="AV445" s="35"/>
      <c r="AW445" s="35"/>
      <c r="AX445" s="35"/>
      <c r="AY445" s="30"/>
      <c r="AZ445" s="30"/>
      <c r="BA445" s="30"/>
      <c r="BB445" s="30"/>
      <c r="BC445" s="30"/>
    </row>
    <row r="446" customFormat="false" ht="18" hidden="false" customHeight="false" outlineLevel="0" collapsed="false">
      <c r="A446" s="39" t="n">
        <f aca="false">Attributions!H19</f>
        <v>0</v>
      </c>
      <c r="B446" s="29" t="str">
        <f aca="false">Jeu!B4</f>
        <v/>
      </c>
      <c r="C446" s="29" t="str">
        <f aca="false">Jeu!B24</f>
        <v/>
      </c>
      <c r="D446" s="29" t="str">
        <f aca="false">Jeu!C12</f>
        <v/>
      </c>
      <c r="E446" s="29" t="str">
        <f aca="false">Jeu!D8</f>
        <v/>
      </c>
      <c r="F446" s="29" t="str">
        <f aca="false">Jeu!D27</f>
        <v/>
      </c>
      <c r="G446" s="19" t="n">
        <f aca="false">IF(COUNT(B446:F446)=5,1,0)+IF(COUNT(B447:F447)=5,1,0)+IF(COUNT(B448:F448)=4,1,0)+IF(COUNT(B449:F449)=5,1,0)+IF(COUNT(B450:F450)=5,1,0)</f>
        <v>0</v>
      </c>
      <c r="H446" s="19" t="n">
        <f aca="false">IF(COUNT(B446:B450)=5,1,0)+IF(COUNT(C446:C450)=5,1,0)+IF(COUNT(D446:D450)=4,1,0)+IF(COUNT(E446:E450)=5,1,0)+IF(COUNT(F446:F450)=5,1,0)</f>
        <v>0</v>
      </c>
      <c r="I446" s="19" t="n">
        <f aca="false">IF(COUNT(B446)=1,1,0)+IF(COUNT(C447)=1,1,0)+IF(COUNT(D448)=1,1,0)+IF(COUNT(E449)=1,1,0)+IF(COUNT(F450)=1,1,0)</f>
        <v>0</v>
      </c>
      <c r="J446" s="19" t="n">
        <f aca="false">IF(COUNT(B446)=1,1,0)+IF(COUNT(C447)=1,1,0)+IF(COUNT(D448)=1,1,0)+IF(COUNT(E449)=1,1,0)+IF(COUNT(F450)=1,1,0)+IF(COUNT(B450)=1,1,0)+IF(COUNT(C449)=1,1,0)+IF(COUNT(D448)=1,1,0)+IF(COUNT(E447)=1,1,0)+IF(COUNT(F446)=1,1,0)</f>
        <v>0</v>
      </c>
      <c r="K446" s="30" t="n">
        <f aca="false">IF(COUNT(B450)=1,1,0)+IF(COUNT(C449)=1,1,0)+IF(COUNT(D448)=1,1,0)+IF(COUNT(E447)=1,1,0)+IF(COUNT(F446)=1,1,0)</f>
        <v>0</v>
      </c>
      <c r="L446" s="39" t="n">
        <f aca="false">Attributions!T19</f>
        <v>0</v>
      </c>
      <c r="M446" s="31" t="str">
        <f aca="false">Jeu!B11</f>
        <v/>
      </c>
      <c r="N446" s="31" t="str">
        <f aca="false">Jeu!B21</f>
        <v/>
      </c>
      <c r="O446" s="31" t="str">
        <f aca="false">Jeu!C8</f>
        <v/>
      </c>
      <c r="P446" s="31" t="str">
        <f aca="false">Jeu!D10</f>
        <v/>
      </c>
      <c r="Q446" s="31" t="str">
        <f aca="false">Jeu!D21</f>
        <v/>
      </c>
      <c r="R446" s="30" t="n">
        <f aca="false">IF(COUNT(M446:Q446)=5,1,0)+IF(COUNT(M447:Q447)=5,1,0)+IF(COUNT(M448:Q448)=4,1,0)+IF(COUNT(M449:Q449)=5,1,0)+IF(COUNT(M450:Q450)=5,1,0)</f>
        <v>0</v>
      </c>
      <c r="S446" s="30" t="n">
        <f aca="false">IF(COUNT(M446:M450)=5,1,0)+IF(COUNT(N446:N450)=5,1,0)+IF(COUNT(O446:O450)=4,1,0)+IF(COUNT(P446:P450)=5,1,0)+IF(COUNT(Q446:Q450)=5,1,0)</f>
        <v>0</v>
      </c>
      <c r="T446" s="30" t="n">
        <f aca="false">IF(COUNT(M446)=1,1,0)+IF(COUNT(N447)=1,1,0)+IF(COUNT(O448)=1,1,0)+IF(COUNT(P449)=1,1,0)+IF(COUNT(Q450)=1,1,0)</f>
        <v>0</v>
      </c>
      <c r="U446" s="30" t="n">
        <f aca="false">IF(COUNT(M450)=1,1,0)+IF(COUNT(N449)=1,1,0)+IF(COUNT(O448)=1,1,0)+IF(COUNT(P447)=1,1,0)+IF(COUNT(Q446)=1,1,0)+IF(COUNT(M446)=1,1,0)+IF(COUNT(N447)=1,1,0)+IF(COUNT(O448)=1,1,0)+IF(COUNT(P449)=1,1,0)+IF(COUNT(Q450)=1,1,0)</f>
        <v>0</v>
      </c>
      <c r="V446" s="30" t="n">
        <f aca="false">IF(COUNT(M450)=1,1,0)+IF(COUNT(N449)=1,1,0)+IF(COUNT(O448)=1,1,0)+IF(COUNT(P447)=1,1,0)+IF(COUNT(Q446)=1,1,0)</f>
        <v>0</v>
      </c>
      <c r="W446" s="39" t="n">
        <f aca="false">Attributions!AF19</f>
        <v>0</v>
      </c>
      <c r="X446" s="31" t="str">
        <f aca="false">Jeu!B5</f>
        <v/>
      </c>
      <c r="Y446" s="31" t="str">
        <f aca="false">Jeu!C4</f>
        <v/>
      </c>
      <c r="Z446" s="31" t="str">
        <f aca="false">Jeu!C17</f>
        <v/>
      </c>
      <c r="AA446" s="31" t="str">
        <f aca="false">Jeu!C23</f>
        <v/>
      </c>
      <c r="AB446" s="31" t="str">
        <f aca="false">Jeu!D25</f>
        <v/>
      </c>
      <c r="AC446" s="30" t="n">
        <f aca="false">IF(COUNT(X446:AB446)=5,1,0)+IF(COUNT(X447:AB447)=5,1,0)+IF(COUNT(X448:AB448)=4,1,0)+IF(COUNT(X449:AB449)=5,1,0)+IF(COUNT(X450:AB450)=5,1,0)</f>
        <v>0</v>
      </c>
      <c r="AD446" s="30" t="n">
        <f aca="false">IF(COUNT(X446:X450)=5,1,0)+IF(COUNT(Y446:Y450)=5,1,0)+IF(COUNT(Z446:Z450)=4,1,0)+IF(COUNT(AA446:AA450)=5,1,0)+IF(COUNT(AB446:AB450)=5,1,0)</f>
        <v>0</v>
      </c>
      <c r="AE446" s="30" t="n">
        <f aca="false">IF(COUNT(X446)=1,1,0)+IF(COUNT(Y447)=1,1,0)+IF(COUNT(Z448)=1,1,0)+IF(COUNT(AA449)=1,1,0)+IF(COUNT(AB450)=1,1,0)</f>
        <v>0</v>
      </c>
      <c r="AF446" s="30" t="n">
        <f aca="false">IF(COUNT(X450)=1,1,0)+IF(COUNT(Y449)=1,1,0)+IF(COUNT(Z448)=1,1,0)+IF(COUNT(AA447)=1,1,0)+IF(COUNT(AB446)=1,1,0)+IF(COUNT(X446)=1,1,0)+IF(COUNT(Y447)=1,1,0)+IF(COUNT(Z448)=1,1,0)+IF(COUNT(AA449)=1,1,0)+IF(COUNT(AB450)=1,1,0)</f>
        <v>0</v>
      </c>
      <c r="AG446" s="30" t="n">
        <f aca="false">IF(COUNT(X450)=1,1,0)+IF(COUNT(Y449)=1,1,0)+IF(COUNT(Z448)=1,1,0)+IF(COUNT(AA447)=1,1,0)+IF(COUNT(AB446)=1,1,0)</f>
        <v>0</v>
      </c>
      <c r="AH446" s="39" t="n">
        <f aca="false">Attributions!AR19</f>
        <v>0</v>
      </c>
      <c r="AI446" s="31" t="str">
        <f aca="false">Jeu!B16</f>
        <v/>
      </c>
      <c r="AJ446" s="31" t="str">
        <f aca="false">Jeu!C5</f>
        <v/>
      </c>
      <c r="AK446" s="31" t="str">
        <f aca="false">Jeu!C13</f>
        <v/>
      </c>
      <c r="AL446" s="31" t="str">
        <f aca="false">Jeu!D12</f>
        <v/>
      </c>
      <c r="AM446" s="31" t="str">
        <f aca="false">Jeu!D22</f>
        <v/>
      </c>
      <c r="AN446" s="30" t="n">
        <f aca="false">IF(COUNT(AI446:AM446)=5,1,0)+IF(COUNT(AI447:AM447)=5,1,0)+IF(COUNT(AI448:AM448)=4,1,0)+IF(COUNT(AI449:AM449)=5,1,0)+IF(COUNT(AI450:AM450)=5,1,0)</f>
        <v>0</v>
      </c>
      <c r="AO446" s="30" t="n">
        <f aca="false">IF(COUNT(AI446:AI450)=5,1,0)+IF(COUNT(AJ446:AJ450)=5,1,0)+IF(COUNT(AK446:AK450)=4,1,0)+IF(COUNT(AL446:AL450)=5,1,0)+IF(COUNT(AM446:AM450)=5,1,0)</f>
        <v>0</v>
      </c>
      <c r="AP446" s="30" t="n">
        <f aca="false">IF(COUNT(AI446)=1,1,0)+IF(COUNT(AJ447)=1,1,0)+IF(COUNT(AK448)=1,1,0)+IF(COUNT(AL449)=1,1,0)+IF(COUNT(AM450)=1,1,0)</f>
        <v>0</v>
      </c>
      <c r="AQ446" s="30" t="n">
        <f aca="false">IF(COUNT(AI450)=1,1,0)+IF(COUNT(AJ449)=1,1,0)+IF(COUNT(AK448)=1,1,0)+IF(COUNT(AL447)=1,1,0)+IF(COUNT(AM446)=1,1,0)+IF(COUNT(AI446)=1,1,0)+IF(COUNT(AJ447)=1,1,0)+IF(COUNT(AK448)=1,1,0)+IF(COUNT(AL449)=1,1,0)+IF(COUNT(AM450)=1,1,0)</f>
        <v>0</v>
      </c>
      <c r="AR446" s="30" t="n">
        <f aca="false">IF(COUNT(AI450)=1,1,0)+IF(COUNT(AJ449)=1,1,0)+IF(COUNT(AK448)=1,1,0)+IF(COUNT(AL447)=1,1,0)+IF(COUNT(AM446)=1,1,0)</f>
        <v>0</v>
      </c>
      <c r="AS446" s="39" t="n">
        <f aca="false">Attributions!BD19</f>
        <v>0</v>
      </c>
      <c r="AT446" s="31" t="str">
        <f aca="false">Jeu!B12</f>
        <v/>
      </c>
      <c r="AU446" s="31" t="str">
        <f aca="false">Jeu!B20</f>
        <v/>
      </c>
      <c r="AV446" s="31" t="str">
        <f aca="false">Jeu!C18</f>
        <v/>
      </c>
      <c r="AW446" s="31" t="str">
        <f aca="false">Jeu!D12</f>
        <v/>
      </c>
      <c r="AX446" s="31" t="str">
        <f aca="false">Jeu!D15</f>
        <v/>
      </c>
      <c r="AY446" s="30" t="n">
        <f aca="false">IF(COUNT(AT446:AX446)=5,1,0)+IF(COUNT(AT447:AX447)=5,1,0)+IF(COUNT(AT448:AX448)=4,1,0)+IF(COUNT(AT449:AX449)=5,1,0)+IF(COUNT(AT450:AX450)=5,1,0)</f>
        <v>0</v>
      </c>
      <c r="AZ446" s="30" t="n">
        <f aca="false">IF(COUNT(AT446:AT450)=5,1,0)+IF(COUNT(AU446:AU450)=5,1,0)+IF(COUNT(AV446:AV450)=4,1,0)+IF(COUNT(AW446:AW450)=5,1,0)+IF(COUNT(AX446:AX450)=5,1,0)</f>
        <v>0</v>
      </c>
      <c r="BA446" s="30" t="n">
        <f aca="false">IF(COUNT(AT446)=1,1,0)+IF(COUNT(AU447)=1,1,0)+IF(COUNT(AV448)=1,1,0)+IF(COUNT(AW449)=1,1,0)+IF(COUNT(AX450)=1,1,0)</f>
        <v>0</v>
      </c>
      <c r="BB446" s="30" t="n">
        <f aca="false">IF(COUNT(AT450)=1,1,0)+IF(COUNT(AU449)=1,1,0)+IF(COUNT(AV448)=1,1,0)+IF(COUNT(AW447)=1,1,0)+IF(COUNT(AX446)=1,1,0)+IF(COUNT(AT446)=1,1,0)+IF(COUNT(AU447)=1,1,0)+IF(COUNT(AV448)=1,1,0)+IF(COUNT(AW449)=1,1,0)+IF(COUNT(AX450)=1,1,0)</f>
        <v>0</v>
      </c>
      <c r="BC446" s="30" t="n">
        <f aca="false">IF(COUNT(AT450)=1,1,0)+IF(COUNT(AU449)=1,1,0)+IF(COUNT(AV448)=1,1,0)+IF(COUNT(AW447)=1,1,0)+IF(COUNT(AX446)=1,1,0)</f>
        <v>0</v>
      </c>
    </row>
    <row r="447" customFormat="false" ht="18" hidden="false" customHeight="false" outlineLevel="0" collapsed="false">
      <c r="A447" s="39"/>
      <c r="B447" s="29" t="str">
        <f aca="false">Jeu!B6</f>
        <v/>
      </c>
      <c r="C447" s="29" t="str">
        <f aca="false">Jeu!B21</f>
        <v/>
      </c>
      <c r="D447" s="29" t="str">
        <f aca="false">Jeu!C10</f>
        <v/>
      </c>
      <c r="E447" s="29" t="str">
        <f aca="false">Jeu!D10</f>
        <v/>
      </c>
      <c r="F447" s="29" t="str">
        <f aca="false">Jeu!D14</f>
        <v/>
      </c>
      <c r="K447" s="30"/>
      <c r="L447" s="39"/>
      <c r="M447" s="31" t="str">
        <f aca="false">Jeu!B17</f>
        <v/>
      </c>
      <c r="N447" s="31" t="str">
        <f aca="false">Jeu!B27</f>
        <v/>
      </c>
      <c r="O447" s="31" t="str">
        <f aca="false">Jeu!C14</f>
        <v/>
      </c>
      <c r="P447" s="31" t="str">
        <f aca="false">Jeu!D5</f>
        <v/>
      </c>
      <c r="Q447" s="31" t="str">
        <f aca="false">Jeu!D25</f>
        <v/>
      </c>
      <c r="R447" s="30"/>
      <c r="S447" s="30"/>
      <c r="T447" s="30"/>
      <c r="U447" s="30"/>
      <c r="V447" s="30"/>
      <c r="W447" s="39"/>
      <c r="X447" s="31" t="str">
        <f aca="false">Jeu!B8</f>
        <v/>
      </c>
      <c r="Y447" s="31" t="str">
        <f aca="false">Jeu!C5</f>
        <v/>
      </c>
      <c r="Z447" s="31" t="str">
        <f aca="false">Jeu!C16</f>
        <v/>
      </c>
      <c r="AA447" s="31" t="str">
        <f aca="false">Jeu!D8</f>
        <v/>
      </c>
      <c r="AB447" s="31" t="str">
        <f aca="false">Jeu!D27</f>
        <v/>
      </c>
      <c r="AC447" s="30"/>
      <c r="AD447" s="30"/>
      <c r="AE447" s="30"/>
      <c r="AF447" s="30"/>
      <c r="AG447" s="30"/>
      <c r="AH447" s="39"/>
      <c r="AI447" s="31" t="str">
        <f aca="false">Jeu!B5</f>
        <v/>
      </c>
      <c r="AJ447" s="31" t="str">
        <f aca="false">Jeu!C7</f>
        <v/>
      </c>
      <c r="AK447" s="31" t="str">
        <f aca="false">Jeu!C22</f>
        <v/>
      </c>
      <c r="AL447" s="31" t="str">
        <f aca="false">Jeu!D11</f>
        <v/>
      </c>
      <c r="AM447" s="31" t="str">
        <f aca="false">Jeu!D20</f>
        <v/>
      </c>
      <c r="AN447" s="30"/>
      <c r="AO447" s="30"/>
      <c r="AP447" s="30"/>
      <c r="AQ447" s="30"/>
      <c r="AR447" s="30"/>
      <c r="AS447" s="39"/>
      <c r="AT447" s="31" t="str">
        <f aca="false">Jeu!B8</f>
        <v/>
      </c>
      <c r="AU447" s="31" t="str">
        <f aca="false">Jeu!C5</f>
        <v/>
      </c>
      <c r="AV447" s="31" t="str">
        <f aca="false">Jeu!C8</f>
        <v/>
      </c>
      <c r="AW447" s="31" t="str">
        <f aca="false">Jeu!D8</f>
        <v/>
      </c>
      <c r="AX447" s="31" t="str">
        <f aca="false">Jeu!D19</f>
        <v/>
      </c>
      <c r="AY447" s="30"/>
      <c r="AZ447" s="30"/>
      <c r="BA447" s="30"/>
      <c r="BB447" s="30"/>
      <c r="BC447" s="30"/>
    </row>
    <row r="448" customFormat="false" ht="18" hidden="false" customHeight="false" outlineLevel="0" collapsed="false">
      <c r="A448" s="39"/>
      <c r="B448" s="29" t="str">
        <f aca="false">Jeu!B3</f>
        <v/>
      </c>
      <c r="C448" s="29" t="str">
        <f aca="false">Jeu!B27</f>
        <v/>
      </c>
      <c r="D448" s="29"/>
      <c r="E448" s="29" t="str">
        <f aca="false">Jeu!D12</f>
        <v/>
      </c>
      <c r="F448" s="29" t="str">
        <f aca="false">Jeu!D15</f>
        <v/>
      </c>
      <c r="K448" s="30"/>
      <c r="L448" s="39"/>
      <c r="M448" s="31" t="str">
        <f aca="false">Jeu!B13</f>
        <v/>
      </c>
      <c r="N448" s="31" t="str">
        <f aca="false">Jeu!B18</f>
        <v/>
      </c>
      <c r="O448" s="31"/>
      <c r="P448" s="31" t="str">
        <f aca="false">Jeu!C25</f>
        <v/>
      </c>
      <c r="Q448" s="31" t="str">
        <f aca="false">Jeu!D17</f>
        <v/>
      </c>
      <c r="R448" s="30"/>
      <c r="S448" s="30"/>
      <c r="T448" s="30"/>
      <c r="U448" s="30"/>
      <c r="V448" s="30"/>
      <c r="W448" s="39"/>
      <c r="X448" s="31" t="str">
        <f aca="false">Jeu!B6</f>
        <v/>
      </c>
      <c r="Y448" s="31" t="str">
        <f aca="false">Jeu!C7</f>
        <v/>
      </c>
      <c r="Z448" s="31"/>
      <c r="AA448" s="31" t="str">
        <f aca="false">Jeu!D3</f>
        <v/>
      </c>
      <c r="AB448" s="31" t="str">
        <f aca="false">Jeu!D16</f>
        <v/>
      </c>
      <c r="AC448" s="30"/>
      <c r="AD448" s="30"/>
      <c r="AE448" s="30"/>
      <c r="AF448" s="30"/>
      <c r="AG448" s="30"/>
      <c r="AH448" s="39"/>
      <c r="AI448" s="31" t="str">
        <f aca="false">Jeu!B7</f>
        <v/>
      </c>
      <c r="AJ448" s="31" t="str">
        <f aca="false">Jeu!C3</f>
        <v/>
      </c>
      <c r="AK448" s="31"/>
      <c r="AL448" s="31" t="str">
        <f aca="false">Jeu!D6</f>
        <v/>
      </c>
      <c r="AM448" s="31" t="str">
        <f aca="false">Jeu!D18</f>
        <v/>
      </c>
      <c r="AN448" s="30"/>
      <c r="AO448" s="30"/>
      <c r="AP448" s="30"/>
      <c r="AQ448" s="30"/>
      <c r="AR448" s="30"/>
      <c r="AS448" s="39"/>
      <c r="AT448" s="31" t="str">
        <f aca="false">Jeu!B7</f>
        <v/>
      </c>
      <c r="AU448" s="31" t="str">
        <f aca="false">Jeu!C3</f>
        <v/>
      </c>
      <c r="AV448" s="31"/>
      <c r="AW448" s="31" t="str">
        <f aca="false">Jeu!D11</f>
        <v/>
      </c>
      <c r="AX448" s="31" t="str">
        <f aca="false">Jeu!D16</f>
        <v/>
      </c>
      <c r="AY448" s="30"/>
      <c r="AZ448" s="30"/>
      <c r="BA448" s="30"/>
      <c r="BB448" s="30"/>
      <c r="BC448" s="30"/>
    </row>
    <row r="449" customFormat="false" ht="18" hidden="false" customHeight="false" outlineLevel="0" collapsed="false">
      <c r="A449" s="39"/>
      <c r="B449" s="29" t="str">
        <f aca="false">Jeu!B15</f>
        <v/>
      </c>
      <c r="C449" s="29" t="str">
        <f aca="false">Jeu!B18</f>
        <v/>
      </c>
      <c r="D449" s="29" t="str">
        <f aca="false">Jeu!C11</f>
        <v/>
      </c>
      <c r="E449" s="29" t="str">
        <f aca="false">Jeu!D6</f>
        <v/>
      </c>
      <c r="F449" s="29" t="str">
        <f aca="false">Jeu!D24</f>
        <v/>
      </c>
      <c r="K449" s="30"/>
      <c r="L449" s="39"/>
      <c r="M449" s="31" t="str">
        <f aca="false">Jeu!B14</f>
        <v/>
      </c>
      <c r="N449" s="31" t="str">
        <f aca="false">Jeu!C4</f>
        <v/>
      </c>
      <c r="O449" s="31" t="str">
        <f aca="false">Jeu!C13</f>
        <v/>
      </c>
      <c r="P449" s="31" t="str">
        <f aca="false">Jeu!D12</f>
        <v/>
      </c>
      <c r="Q449" s="31" t="str">
        <f aca="false">Jeu!D16</f>
        <v/>
      </c>
      <c r="R449" s="30"/>
      <c r="S449" s="30"/>
      <c r="T449" s="30"/>
      <c r="U449" s="30"/>
      <c r="V449" s="30"/>
      <c r="W449" s="39"/>
      <c r="X449" s="31" t="str">
        <f aca="false">Jeu!B3</f>
        <v/>
      </c>
      <c r="Y449" s="31" t="str">
        <f aca="false">Jeu!B26</f>
        <v/>
      </c>
      <c r="Z449" s="31" t="str">
        <f aca="false">Jeu!C18</f>
        <v/>
      </c>
      <c r="AA449" s="31" t="str">
        <f aca="false">Jeu!C27</f>
        <v/>
      </c>
      <c r="AB449" s="31" t="str">
        <f aca="false">Jeu!D20</f>
        <v/>
      </c>
      <c r="AC449" s="30"/>
      <c r="AD449" s="30"/>
      <c r="AE449" s="30"/>
      <c r="AF449" s="30"/>
      <c r="AG449" s="30"/>
      <c r="AH449" s="39"/>
      <c r="AI449" s="31" t="str">
        <f aca="false">Jeu!B4</f>
        <v/>
      </c>
      <c r="AJ449" s="31" t="str">
        <f aca="false">Jeu!C4</f>
        <v/>
      </c>
      <c r="AK449" s="31" t="str">
        <f aca="false">Jeu!C8</f>
        <v/>
      </c>
      <c r="AL449" s="31" t="str">
        <f aca="false">Jeu!D10</f>
        <v/>
      </c>
      <c r="AM449" s="31" t="str">
        <f aca="false">Jeu!D27</f>
        <v/>
      </c>
      <c r="AN449" s="30"/>
      <c r="AO449" s="30"/>
      <c r="AP449" s="30"/>
      <c r="AQ449" s="30"/>
      <c r="AR449" s="30"/>
      <c r="AS449" s="39"/>
      <c r="AT449" s="31" t="str">
        <f aca="false">Jeu!B14</f>
        <v/>
      </c>
      <c r="AU449" s="31" t="str">
        <f aca="false">Jeu!B24</f>
        <v/>
      </c>
      <c r="AV449" s="31" t="str">
        <f aca="false">Jeu!C17</f>
        <v/>
      </c>
      <c r="AW449" s="31" t="str">
        <f aca="false">Jeu!D10</f>
        <v/>
      </c>
      <c r="AX449" s="31" t="str">
        <f aca="false">Jeu!D23</f>
        <v/>
      </c>
      <c r="AY449" s="30"/>
      <c r="AZ449" s="30"/>
      <c r="BA449" s="30"/>
      <c r="BB449" s="30"/>
      <c r="BC449" s="30"/>
    </row>
    <row r="450" customFormat="false" ht="18" hidden="false" customHeight="false" outlineLevel="0" collapsed="false">
      <c r="A450" s="39"/>
      <c r="B450" s="29" t="str">
        <f aca="false">Jeu!B13</f>
        <v/>
      </c>
      <c r="C450" s="29" t="str">
        <f aca="false">Jeu!C7</f>
        <v/>
      </c>
      <c r="D450" s="29" t="str">
        <f aca="false">Jeu!C22</f>
        <v/>
      </c>
      <c r="E450" s="29" t="str">
        <f aca="false">Jeu!C23</f>
        <v/>
      </c>
      <c r="F450" s="29" t="str">
        <f aca="false">Jeu!D25</f>
        <v/>
      </c>
      <c r="K450" s="30"/>
      <c r="L450" s="39"/>
      <c r="M450" s="31" t="str">
        <f aca="false">Jeu!B10</f>
        <v/>
      </c>
      <c r="N450" s="31" t="str">
        <f aca="false">Jeu!C5</f>
        <v/>
      </c>
      <c r="O450" s="31" t="str">
        <f aca="false">Jeu!C10</f>
        <v/>
      </c>
      <c r="P450" s="31" t="str">
        <f aca="false">Jeu!D8</f>
        <v/>
      </c>
      <c r="Q450" s="31" t="str">
        <f aca="false">Jeu!D27</f>
        <v/>
      </c>
      <c r="R450" s="30"/>
      <c r="S450" s="30"/>
      <c r="T450" s="30"/>
      <c r="U450" s="30"/>
      <c r="V450" s="30"/>
      <c r="W450" s="39"/>
      <c r="X450" s="31" t="str">
        <f aca="false">Jeu!B16</f>
        <v/>
      </c>
      <c r="Y450" s="31" t="str">
        <f aca="false">Jeu!B22</f>
        <v/>
      </c>
      <c r="Z450" s="31" t="str">
        <f aca="false">Jeu!C21</f>
        <v/>
      </c>
      <c r="AA450" s="31" t="str">
        <f aca="false">Jeu!C26</f>
        <v/>
      </c>
      <c r="AB450" s="31" t="str">
        <f aca="false">Jeu!D24</f>
        <v/>
      </c>
      <c r="AC450" s="30"/>
      <c r="AD450" s="30"/>
      <c r="AE450" s="30"/>
      <c r="AF450" s="30"/>
      <c r="AG450" s="30"/>
      <c r="AH450" s="39"/>
      <c r="AI450" s="31" t="str">
        <f aca="false">Jeu!B12</f>
        <v/>
      </c>
      <c r="AJ450" s="31" t="str">
        <f aca="false">Jeu!B22</f>
        <v/>
      </c>
      <c r="AK450" s="31" t="str">
        <f aca="false">Jeu!C14</f>
        <v/>
      </c>
      <c r="AL450" s="31" t="str">
        <f aca="false">Jeu!D3</f>
        <v/>
      </c>
      <c r="AM450" s="31" t="str">
        <f aca="false">Jeu!D16</f>
        <v/>
      </c>
      <c r="AN450" s="30"/>
      <c r="AO450" s="30"/>
      <c r="AP450" s="30"/>
      <c r="AQ450" s="30"/>
      <c r="AR450" s="30"/>
      <c r="AS450" s="39"/>
      <c r="AT450" s="31" t="str">
        <f aca="false">Jeu!B6</f>
        <v/>
      </c>
      <c r="AU450" s="31" t="str">
        <f aca="false">Jeu!B22</f>
        <v/>
      </c>
      <c r="AV450" s="31" t="str">
        <f aca="false">Jeu!C22</f>
        <v/>
      </c>
      <c r="AW450" s="31" t="str">
        <f aca="false">Jeu!D5</f>
        <v/>
      </c>
      <c r="AX450" s="31" t="str">
        <f aca="false">Jeu!D13</f>
        <v/>
      </c>
      <c r="AY450" s="30"/>
      <c r="AZ450" s="30"/>
      <c r="BA450" s="30"/>
      <c r="BB450" s="30"/>
      <c r="BC450" s="30"/>
    </row>
    <row r="451" customFormat="false" ht="3" hidden="false" customHeight="true" outlineLevel="0" collapsed="false">
      <c r="A451" s="40"/>
      <c r="K451" s="30"/>
      <c r="L451" s="40"/>
      <c r="M451" s="35"/>
      <c r="N451" s="35"/>
      <c r="O451" s="35"/>
      <c r="P451" s="35"/>
      <c r="Q451" s="35"/>
      <c r="R451" s="30"/>
      <c r="S451" s="30"/>
      <c r="T451" s="30"/>
      <c r="U451" s="30"/>
      <c r="V451" s="30"/>
      <c r="W451" s="40"/>
      <c r="X451" s="35"/>
      <c r="Y451" s="35"/>
      <c r="Z451" s="35"/>
      <c r="AA451" s="35"/>
      <c r="AB451" s="35"/>
      <c r="AC451" s="30"/>
      <c r="AD451" s="30"/>
      <c r="AE451" s="30"/>
      <c r="AF451" s="30"/>
      <c r="AG451" s="30"/>
      <c r="AH451" s="40"/>
      <c r="AI451" s="35"/>
      <c r="AJ451" s="35"/>
      <c r="AK451" s="35"/>
      <c r="AL451" s="35"/>
      <c r="AM451" s="35"/>
      <c r="AN451" s="30"/>
      <c r="AO451" s="30"/>
      <c r="AP451" s="30"/>
      <c r="AQ451" s="30"/>
      <c r="AR451" s="30"/>
      <c r="AS451" s="40"/>
      <c r="AT451" s="35"/>
      <c r="AU451" s="35"/>
      <c r="AV451" s="35"/>
      <c r="AW451" s="35"/>
      <c r="AX451" s="35"/>
      <c r="AY451" s="30"/>
      <c r="AZ451" s="30"/>
      <c r="BA451" s="30"/>
      <c r="BB451" s="30"/>
      <c r="BC451" s="30"/>
    </row>
    <row r="452" customFormat="false" ht="18" hidden="false" customHeight="false" outlineLevel="0" collapsed="false">
      <c r="A452" s="39" t="n">
        <f aca="false">Attributions!H20</f>
        <v>0</v>
      </c>
      <c r="B452" s="29" t="str">
        <f aca="false">Jeu!B6</f>
        <v/>
      </c>
      <c r="C452" s="29" t="str">
        <f aca="false">Jeu!B23</f>
        <v/>
      </c>
      <c r="D452" s="29" t="str">
        <f aca="false">Jeu!C16</f>
        <v/>
      </c>
      <c r="E452" s="29" t="str">
        <f aca="false">Jeu!D10</f>
        <v/>
      </c>
      <c r="F452" s="29" t="str">
        <f aca="false">Jeu!D20</f>
        <v/>
      </c>
      <c r="G452" s="19" t="n">
        <f aca="false">IF(COUNT(B452:F452)=5,1,0)+IF(COUNT(B453:F453)=5,1,0)+IF(COUNT(B454:F454)=4,1,0)+IF(COUNT(B455:F455)=5,1,0)+IF(COUNT(B456:F456)=5,1,0)</f>
        <v>0</v>
      </c>
      <c r="H452" s="19" t="n">
        <f aca="false">IF(COUNT(B452:B456)=5,1,0)+IF(COUNT(C452:C456)=5,1,0)+IF(COUNT(D452:D456)=4,1,0)+IF(COUNT(E452:E456)=5,1,0)+IF(COUNT(F452:F456)=5,1,0)</f>
        <v>0</v>
      </c>
      <c r="I452" s="19" t="n">
        <f aca="false">IF(COUNT(B452)=1,1,0)+IF(COUNT(C453)=1,1,0)+IF(COUNT(D454)=1,1,0)+IF(COUNT(E455)=1,1,0)+IF(COUNT(F456)=1,1,0)</f>
        <v>0</v>
      </c>
      <c r="J452" s="19" t="n">
        <f aca="false">IF(COUNT(B452)=1,1,0)+IF(COUNT(C453)=1,1,0)+IF(COUNT(D454)=1,1,0)+IF(COUNT(E455)=1,1,0)+IF(COUNT(F456)=1,1,0)+IF(COUNT(B456)=1,1,0)+IF(COUNT(C455)=1,1,0)+IF(COUNT(D454)=1,1,0)+IF(COUNT(E453)=1,1,0)+IF(COUNT(F452)=1,1,0)</f>
        <v>0</v>
      </c>
      <c r="K452" s="30" t="n">
        <f aca="false">IF(COUNT(B456)=1,1,0)+IF(COUNT(C455)=1,1,0)+IF(COUNT(D454)=1,1,0)+IF(COUNT(E453)=1,1,0)+IF(COUNT(F452)=1,1,0)</f>
        <v>0</v>
      </c>
      <c r="L452" s="39" t="n">
        <f aca="false">Attributions!T20</f>
        <v>0</v>
      </c>
      <c r="M452" s="31" t="str">
        <f aca="false">Jeu!B8</f>
        <v/>
      </c>
      <c r="N452" s="31" t="str">
        <f aca="false">Jeu!C5</f>
        <v/>
      </c>
      <c r="O452" s="31" t="str">
        <f aca="false">Jeu!C10</f>
        <v/>
      </c>
      <c r="P452" s="31" t="str">
        <f aca="false">Jeu!C27</f>
        <v/>
      </c>
      <c r="Q452" s="31" t="str">
        <f aca="false">Jeu!D13</f>
        <v/>
      </c>
      <c r="R452" s="30" t="n">
        <f aca="false">IF(COUNT(M452:Q452)=5,1,0)+IF(COUNT(M453:Q453)=5,1,0)+IF(COUNT(M454:Q454)=4,1,0)+IF(COUNT(M455:Q455)=5,1,0)+IF(COUNT(M456:Q456)=5,1,0)</f>
        <v>0</v>
      </c>
      <c r="S452" s="30" t="n">
        <f aca="false">IF(COUNT(M452:M456)=5,1,0)+IF(COUNT(N452:N456)=5,1,0)+IF(COUNT(O452:O456)=4,1,0)+IF(COUNT(P452:P456)=5,1,0)+IF(COUNT(Q452:Q456)=5,1,0)</f>
        <v>0</v>
      </c>
      <c r="T452" s="30" t="n">
        <f aca="false">IF(COUNT(M452)=1,1,0)+IF(COUNT(N453)=1,1,0)+IF(COUNT(O454)=1,1,0)+IF(COUNT(P455)=1,1,0)+IF(COUNT(Q456)=1,1,0)</f>
        <v>0</v>
      </c>
      <c r="U452" s="30" t="n">
        <f aca="false">IF(COUNT(M456)=1,1,0)+IF(COUNT(N455)=1,1,0)+IF(COUNT(O454)=1,1,0)+IF(COUNT(P453)=1,1,0)+IF(COUNT(Q452)=1,1,0)+IF(COUNT(M452)=1,1,0)+IF(COUNT(N453)=1,1,0)+IF(COUNT(O454)=1,1,0)+IF(COUNT(P455)=1,1,0)+IF(COUNT(Q456)=1,1,0)</f>
        <v>0</v>
      </c>
      <c r="V452" s="30" t="n">
        <f aca="false">IF(COUNT(M456)=1,1,0)+IF(COUNT(N455)=1,1,0)+IF(COUNT(O454)=1,1,0)+IF(COUNT(P453)=1,1,0)+IF(COUNT(Q452)=1,1,0)</f>
        <v>0</v>
      </c>
      <c r="W452" s="39" t="n">
        <f aca="false">Attributions!AF20</f>
        <v>0</v>
      </c>
      <c r="X452" s="31" t="str">
        <f aca="false">Jeu!B10</f>
        <v/>
      </c>
      <c r="Y452" s="31" t="str">
        <f aca="false">Jeu!B20</f>
        <v/>
      </c>
      <c r="Z452" s="31" t="str">
        <f aca="false">Jeu!C21</f>
        <v/>
      </c>
      <c r="AA452" s="31" t="str">
        <f aca="false">Jeu!C27</f>
        <v/>
      </c>
      <c r="AB452" s="31" t="str">
        <f aca="false">Jeu!D23</f>
        <v/>
      </c>
      <c r="AC452" s="30" t="n">
        <f aca="false">IF(COUNT(X452:AB452)=5,1,0)+IF(COUNT(X453:AB453)=5,1,0)+IF(COUNT(X454:AB454)=4,1,0)+IF(COUNT(X455:AB455)=5,1,0)+IF(COUNT(X456:AB456)=5,1,0)</f>
        <v>0</v>
      </c>
      <c r="AD452" s="30" t="n">
        <f aca="false">IF(COUNT(X452:X456)=5,1,0)+IF(COUNT(Y452:Y456)=5,1,0)+IF(COUNT(Z452:Z456)=4,1,0)+IF(COUNT(AA452:AA456)=5,1,0)+IF(COUNT(AB452:AB456)=5,1,0)</f>
        <v>0</v>
      </c>
      <c r="AE452" s="30" t="n">
        <f aca="false">IF(COUNT(X452)=1,1,0)+IF(COUNT(Y453)=1,1,0)+IF(COUNT(Z454)=1,1,0)+IF(COUNT(AA455)=1,1,0)+IF(COUNT(AB456)=1,1,0)</f>
        <v>0</v>
      </c>
      <c r="AF452" s="30" t="n">
        <f aca="false">IF(COUNT(X456)=1,1,0)+IF(COUNT(Y455)=1,1,0)+IF(COUNT(Z454)=1,1,0)+IF(COUNT(AA453)=1,1,0)+IF(COUNT(AB452)=1,1,0)+IF(COUNT(X452)=1,1,0)+IF(COUNT(Y453)=1,1,0)+IF(COUNT(Z454)=1,1,0)+IF(COUNT(AA455)=1,1,0)+IF(COUNT(AB456)=1,1,0)</f>
        <v>0</v>
      </c>
      <c r="AG452" s="30" t="n">
        <f aca="false">IF(COUNT(X456)=1,1,0)+IF(COUNT(Y455)=1,1,0)+IF(COUNT(Z454)=1,1,0)+IF(COUNT(AA453)=1,1,0)+IF(COUNT(AB452)=1,1,0)</f>
        <v>0</v>
      </c>
      <c r="AH452" s="39" t="n">
        <f aca="false">Attributions!AR20</f>
        <v>0</v>
      </c>
      <c r="AI452" s="31" t="str">
        <f aca="false">Jeu!B13</f>
        <v/>
      </c>
      <c r="AJ452" s="31" t="str">
        <f aca="false">Jeu!B24</f>
        <v/>
      </c>
      <c r="AK452" s="31" t="str">
        <f aca="false">Jeu!C19</f>
        <v/>
      </c>
      <c r="AL452" s="31" t="str">
        <f aca="false">Jeu!C26</f>
        <v/>
      </c>
      <c r="AM452" s="31" t="str">
        <f aca="false">Jeu!D24</f>
        <v/>
      </c>
      <c r="AN452" s="30" t="n">
        <f aca="false">IF(COUNT(AI452:AM452)=5,1,0)+IF(COUNT(AI453:AM453)=5,1,0)+IF(COUNT(AI454:AM454)=4,1,0)+IF(COUNT(AI455:AM455)=5,1,0)+IF(COUNT(AI456:AM456)=5,1,0)</f>
        <v>0</v>
      </c>
      <c r="AO452" s="30" t="n">
        <f aca="false">IF(COUNT(AI452:AI456)=5,1,0)+IF(COUNT(AJ452:AJ456)=5,1,0)+IF(COUNT(AK452:AK456)=4,1,0)+IF(COUNT(AL452:AL456)=5,1,0)+IF(COUNT(AM452:AM456)=5,1,0)</f>
        <v>0</v>
      </c>
      <c r="AP452" s="30" t="n">
        <f aca="false">IF(COUNT(AI452)=1,1,0)+IF(COUNT(AJ453)=1,1,0)+IF(COUNT(AK454)=1,1,0)+IF(COUNT(AL455)=1,1,0)+IF(COUNT(AM456)=1,1,0)</f>
        <v>0</v>
      </c>
      <c r="AQ452" s="30" t="n">
        <f aca="false">IF(COUNT(AI456)=1,1,0)+IF(COUNT(AJ455)=1,1,0)+IF(COUNT(AK454)=1,1,0)+IF(COUNT(AL453)=1,1,0)+IF(COUNT(AM452)=1,1,0)+IF(COUNT(AI452)=1,1,0)+IF(COUNT(AJ453)=1,1,0)+IF(COUNT(AK454)=1,1,0)+IF(COUNT(AL455)=1,1,0)+IF(COUNT(AM456)=1,1,0)</f>
        <v>0</v>
      </c>
      <c r="AR452" s="30" t="n">
        <f aca="false">IF(COUNT(AI456)=1,1,0)+IF(COUNT(AJ455)=1,1,0)+IF(COUNT(AK454)=1,1,0)+IF(COUNT(AL453)=1,1,0)+IF(COUNT(AM452)=1,1,0)</f>
        <v>0</v>
      </c>
      <c r="AS452" s="39" t="n">
        <f aca="false">Attributions!BD20</f>
        <v>0</v>
      </c>
      <c r="AT452" s="31" t="str">
        <f aca="false">Jeu!B4</f>
        <v/>
      </c>
      <c r="AU452" s="31" t="str">
        <f aca="false">Jeu!B18</f>
        <v/>
      </c>
      <c r="AV452" s="31" t="str">
        <f aca="false">Jeu!C11</f>
        <v/>
      </c>
      <c r="AW452" s="31" t="str">
        <f aca="false">Jeu!D12</f>
        <v/>
      </c>
      <c r="AX452" s="31" t="str">
        <f aca="false">Jeu!D22</f>
        <v/>
      </c>
      <c r="AY452" s="30" t="n">
        <f aca="false">IF(COUNT(AT452:AX452)=5,1,0)+IF(COUNT(AT453:AX453)=5,1,0)+IF(COUNT(AT454:AX454)=4,1,0)+IF(COUNT(AT455:AX455)=5,1,0)+IF(COUNT(AT456:AX456)=5,1,0)</f>
        <v>0</v>
      </c>
      <c r="AZ452" s="30" t="n">
        <f aca="false">IF(COUNT(AT452:AT456)=5,1,0)+IF(COUNT(AU452:AU456)=5,1,0)+IF(COUNT(AV452:AV456)=4,1,0)+IF(COUNT(AW452:AW456)=5,1,0)+IF(COUNT(AX452:AX456)=5,1,0)</f>
        <v>0</v>
      </c>
      <c r="BA452" s="30" t="n">
        <f aca="false">IF(COUNT(AT452)=1,1,0)+IF(COUNT(AU453)=1,1,0)+IF(COUNT(AV454)=1,1,0)+IF(COUNT(AW455)=1,1,0)+IF(COUNT(AX456)=1,1,0)</f>
        <v>0</v>
      </c>
      <c r="BB452" s="30" t="n">
        <f aca="false">IF(COUNT(AT456)=1,1,0)+IF(COUNT(AU455)=1,1,0)+IF(COUNT(AV454)=1,1,0)+IF(COUNT(AW453)=1,1,0)+IF(COUNT(AX452)=1,1,0)+IF(COUNT(AT452)=1,1,0)+IF(COUNT(AU453)=1,1,0)+IF(COUNT(AV454)=1,1,0)+IF(COUNT(AW455)=1,1,0)+IF(COUNT(AX456)=1,1,0)</f>
        <v>0</v>
      </c>
      <c r="BC452" s="30" t="n">
        <f aca="false">IF(COUNT(AT456)=1,1,0)+IF(COUNT(AU455)=1,1,0)+IF(COUNT(AV454)=1,1,0)+IF(COUNT(AW453)=1,1,0)+IF(COUNT(AX452)=1,1,0)</f>
        <v>0</v>
      </c>
    </row>
    <row r="453" customFormat="false" ht="18" hidden="false" customHeight="false" outlineLevel="0" collapsed="false">
      <c r="A453" s="39"/>
      <c r="B453" s="29" t="str">
        <f aca="false">Jeu!B14</f>
        <v/>
      </c>
      <c r="C453" s="29" t="str">
        <f aca="false">Jeu!B21</f>
        <v/>
      </c>
      <c r="D453" s="29" t="str">
        <f aca="false">Jeu!C15</f>
        <v/>
      </c>
      <c r="E453" s="29" t="str">
        <f aca="false">Jeu!D9</f>
        <v/>
      </c>
      <c r="F453" s="29" t="str">
        <f aca="false">Jeu!D21</f>
        <v/>
      </c>
      <c r="K453" s="30"/>
      <c r="L453" s="39"/>
      <c r="M453" s="31" t="str">
        <f aca="false">Jeu!B7</f>
        <v/>
      </c>
      <c r="N453" s="31" t="str">
        <f aca="false">Jeu!C7</f>
        <v/>
      </c>
      <c r="O453" s="31" t="str">
        <f aca="false">Jeu!C15</f>
        <v/>
      </c>
      <c r="P453" s="31" t="str">
        <f aca="false">Jeu!D12</f>
        <v/>
      </c>
      <c r="Q453" s="31" t="str">
        <f aca="false">Jeu!D16</f>
        <v/>
      </c>
      <c r="R453" s="30"/>
      <c r="S453" s="30"/>
      <c r="T453" s="30"/>
      <c r="U453" s="30"/>
      <c r="V453" s="30"/>
      <c r="W453" s="39"/>
      <c r="X453" s="31" t="str">
        <f aca="false">Jeu!B5</f>
        <v/>
      </c>
      <c r="Y453" s="31" t="str">
        <f aca="false">Jeu!B25</f>
        <v/>
      </c>
      <c r="Z453" s="31" t="str">
        <f aca="false">Jeu!C20</f>
        <v/>
      </c>
      <c r="AA453" s="31" t="str">
        <f aca="false">Jeu!C25</f>
        <v/>
      </c>
      <c r="AB453" s="31" t="str">
        <f aca="false">Jeu!D27</f>
        <v/>
      </c>
      <c r="AC453" s="30"/>
      <c r="AD453" s="30"/>
      <c r="AE453" s="30"/>
      <c r="AF453" s="30"/>
      <c r="AG453" s="30"/>
      <c r="AH453" s="39"/>
      <c r="AI453" s="31" t="str">
        <f aca="false">Jeu!B15</f>
        <v/>
      </c>
      <c r="AJ453" s="31" t="str">
        <f aca="false">Jeu!B23</f>
        <v/>
      </c>
      <c r="AK453" s="31" t="str">
        <f aca="false">Jeu!C20</f>
        <v/>
      </c>
      <c r="AL453" s="31" t="str">
        <f aca="false">Jeu!D12</f>
        <v/>
      </c>
      <c r="AM453" s="31" t="str">
        <f aca="false">Jeu!D27</f>
        <v/>
      </c>
      <c r="AN453" s="30"/>
      <c r="AO453" s="30"/>
      <c r="AP453" s="30"/>
      <c r="AQ453" s="30"/>
      <c r="AR453" s="30"/>
      <c r="AS453" s="39"/>
      <c r="AT453" s="31" t="str">
        <f aca="false">Jeu!B8</f>
        <v/>
      </c>
      <c r="AU453" s="31" t="str">
        <f aca="false">Jeu!C6</f>
        <v/>
      </c>
      <c r="AV453" s="31" t="str">
        <f aca="false">Jeu!C20</f>
        <v/>
      </c>
      <c r="AW453" s="31" t="str">
        <f aca="false">Jeu!D7</f>
        <v/>
      </c>
      <c r="AX453" s="31" t="str">
        <f aca="false">Jeu!D14</f>
        <v/>
      </c>
      <c r="AY453" s="30"/>
      <c r="AZ453" s="30"/>
      <c r="BA453" s="30"/>
      <c r="BB453" s="30"/>
      <c r="BC453" s="30"/>
    </row>
    <row r="454" customFormat="false" ht="18" hidden="false" customHeight="false" outlineLevel="0" collapsed="false">
      <c r="A454" s="39"/>
      <c r="B454" s="29" t="str">
        <f aca="false">Jeu!B16</f>
        <v/>
      </c>
      <c r="C454" s="29" t="str">
        <f aca="false">Jeu!B20</f>
        <v/>
      </c>
      <c r="D454" s="29"/>
      <c r="E454" s="29" t="str">
        <f aca="false">Jeu!C24</f>
        <v/>
      </c>
      <c r="F454" s="29" t="str">
        <f aca="false">Jeu!D18</f>
        <v/>
      </c>
      <c r="K454" s="30"/>
      <c r="L454" s="39"/>
      <c r="M454" s="31" t="str">
        <f aca="false">Jeu!B9</f>
        <v/>
      </c>
      <c r="N454" s="31" t="str">
        <f aca="false">Jeu!B19</f>
        <v/>
      </c>
      <c r="O454" s="31"/>
      <c r="P454" s="31" t="str">
        <f aca="false">Jeu!D10</f>
        <v/>
      </c>
      <c r="Q454" s="31" t="str">
        <f aca="false">Jeu!D17</f>
        <v/>
      </c>
      <c r="R454" s="30"/>
      <c r="S454" s="30"/>
      <c r="T454" s="30"/>
      <c r="U454" s="30"/>
      <c r="V454" s="30"/>
      <c r="W454" s="39"/>
      <c r="X454" s="31" t="str">
        <f aca="false">Jeu!B4</f>
        <v/>
      </c>
      <c r="Y454" s="31" t="str">
        <f aca="false">Jeu!C6</f>
        <v/>
      </c>
      <c r="Z454" s="31"/>
      <c r="AA454" s="31" t="str">
        <f aca="false">Jeu!C24</f>
        <v/>
      </c>
      <c r="AB454" s="31" t="str">
        <f aca="false">Jeu!D25</f>
        <v/>
      </c>
      <c r="AC454" s="30"/>
      <c r="AD454" s="30"/>
      <c r="AE454" s="30"/>
      <c r="AF454" s="30"/>
      <c r="AG454" s="30"/>
      <c r="AH454" s="39"/>
      <c r="AI454" s="31" t="str">
        <f aca="false">Jeu!B3</f>
        <v/>
      </c>
      <c r="AJ454" s="31" t="str">
        <f aca="false">Jeu!C4</f>
        <v/>
      </c>
      <c r="AK454" s="31"/>
      <c r="AL454" s="31" t="str">
        <f aca="false">Jeu!D10</f>
        <v/>
      </c>
      <c r="AM454" s="31" t="str">
        <f aca="false">Jeu!D13</f>
        <v/>
      </c>
      <c r="AN454" s="30"/>
      <c r="AO454" s="30"/>
      <c r="AP454" s="30"/>
      <c r="AQ454" s="30"/>
      <c r="AR454" s="30"/>
      <c r="AS454" s="39"/>
      <c r="AT454" s="31" t="str">
        <f aca="false">Jeu!B7</f>
        <v/>
      </c>
      <c r="AU454" s="31" t="str">
        <f aca="false">Jeu!C4</f>
        <v/>
      </c>
      <c r="AV454" s="31"/>
      <c r="AW454" s="31" t="str">
        <f aca="false">Jeu!D8</f>
        <v/>
      </c>
      <c r="AX454" s="31" t="str">
        <f aca="false">Jeu!D18</f>
        <v/>
      </c>
      <c r="AY454" s="30"/>
      <c r="AZ454" s="30"/>
      <c r="BA454" s="30"/>
      <c r="BB454" s="30"/>
      <c r="BC454" s="30"/>
    </row>
    <row r="455" customFormat="false" ht="18" hidden="false" customHeight="false" outlineLevel="0" collapsed="false">
      <c r="A455" s="39"/>
      <c r="B455" s="29" t="str">
        <f aca="false">Jeu!B3</f>
        <v/>
      </c>
      <c r="C455" s="29" t="str">
        <f aca="false">Jeu!C4</f>
        <v/>
      </c>
      <c r="D455" s="29" t="str">
        <f aca="false">Jeu!C20</f>
        <v/>
      </c>
      <c r="E455" s="29" t="str">
        <f aca="false">Jeu!D7</f>
        <v/>
      </c>
      <c r="F455" s="29" t="str">
        <f aca="false">Jeu!D16</f>
        <v/>
      </c>
      <c r="K455" s="30"/>
      <c r="L455" s="39"/>
      <c r="M455" s="31" t="str">
        <f aca="false">Jeu!B13</f>
        <v/>
      </c>
      <c r="N455" s="31" t="str">
        <f aca="false">Jeu!B23</f>
        <v/>
      </c>
      <c r="O455" s="31" t="str">
        <f aca="false">Jeu!C16</f>
        <v/>
      </c>
      <c r="P455" s="31" t="str">
        <f aca="false">Jeu!D5</f>
        <v/>
      </c>
      <c r="Q455" s="31" t="str">
        <f aca="false">Jeu!D23</f>
        <v/>
      </c>
      <c r="R455" s="30"/>
      <c r="S455" s="30"/>
      <c r="T455" s="30"/>
      <c r="U455" s="30"/>
      <c r="V455" s="30"/>
      <c r="W455" s="39"/>
      <c r="X455" s="31" t="str">
        <f aca="false">Jeu!B14</f>
        <v/>
      </c>
      <c r="Y455" s="31" t="str">
        <f aca="false">Jeu!B18</f>
        <v/>
      </c>
      <c r="Z455" s="31" t="str">
        <f aca="false">Jeu!C22</f>
        <v/>
      </c>
      <c r="AA455" s="31" t="str">
        <f aca="false">Jeu!D3</f>
        <v/>
      </c>
      <c r="AB455" s="31" t="str">
        <f aca="false">Jeu!D16</f>
        <v/>
      </c>
      <c r="AC455" s="30"/>
      <c r="AD455" s="30"/>
      <c r="AE455" s="30"/>
      <c r="AF455" s="30"/>
      <c r="AG455" s="30"/>
      <c r="AH455" s="39"/>
      <c r="AI455" s="31" t="str">
        <f aca="false">Jeu!B10</f>
        <v/>
      </c>
      <c r="AJ455" s="31" t="str">
        <f aca="false">Jeu!B18</f>
        <v/>
      </c>
      <c r="AK455" s="31" t="str">
        <f aca="false">Jeu!C21</f>
        <v/>
      </c>
      <c r="AL455" s="31" t="str">
        <f aca="false">Jeu!D11</f>
        <v/>
      </c>
      <c r="AM455" s="31" t="str">
        <f aca="false">Jeu!D19</f>
        <v/>
      </c>
      <c r="AN455" s="30"/>
      <c r="AO455" s="30"/>
      <c r="AP455" s="30"/>
      <c r="AQ455" s="30"/>
      <c r="AR455" s="30"/>
      <c r="AS455" s="39"/>
      <c r="AT455" s="31" t="str">
        <f aca="false">Jeu!B16</f>
        <v/>
      </c>
      <c r="AU455" s="31" t="str">
        <f aca="false">Jeu!C3</f>
        <v/>
      </c>
      <c r="AV455" s="31" t="str">
        <f aca="false">Jeu!C10</f>
        <v/>
      </c>
      <c r="AW455" s="31" t="str">
        <f aca="false">Jeu!D3</f>
        <v/>
      </c>
      <c r="AX455" s="31" t="str">
        <f aca="false">Jeu!D20</f>
        <v/>
      </c>
      <c r="AY455" s="30"/>
      <c r="AZ455" s="30"/>
      <c r="BA455" s="30"/>
      <c r="BB455" s="30"/>
      <c r="BC455" s="30"/>
    </row>
    <row r="456" customFormat="false" ht="18" hidden="false" customHeight="false" outlineLevel="0" collapsed="false">
      <c r="A456" s="39"/>
      <c r="B456" s="29" t="str">
        <f aca="false">Jeu!B8</f>
        <v/>
      </c>
      <c r="C456" s="29" t="str">
        <f aca="false">Jeu!B24</f>
        <v/>
      </c>
      <c r="D456" s="29" t="str">
        <f aca="false">Jeu!C22</f>
        <v/>
      </c>
      <c r="E456" s="29" t="str">
        <f aca="false">Jeu!C27</f>
        <v/>
      </c>
      <c r="F456" s="29" t="str">
        <f aca="false">Jeu!D22</f>
        <v/>
      </c>
      <c r="K456" s="30"/>
      <c r="L456" s="39"/>
      <c r="M456" s="31" t="str">
        <f aca="false">Jeu!B15</f>
        <v/>
      </c>
      <c r="N456" s="31" t="str">
        <f aca="false">Jeu!C4</f>
        <v/>
      </c>
      <c r="O456" s="31" t="str">
        <f aca="false">Jeu!C9</f>
        <v/>
      </c>
      <c r="P456" s="31" t="str">
        <f aca="false">Jeu!D8</f>
        <v/>
      </c>
      <c r="Q456" s="31" t="str">
        <f aca="false">Jeu!D25</f>
        <v/>
      </c>
      <c r="R456" s="30"/>
      <c r="S456" s="30"/>
      <c r="T456" s="30"/>
      <c r="U456" s="30"/>
      <c r="V456" s="30"/>
      <c r="W456" s="39"/>
      <c r="X456" s="31" t="str">
        <f aca="false">Jeu!B3</f>
        <v/>
      </c>
      <c r="Y456" s="31" t="str">
        <f aca="false">Jeu!B21</f>
        <v/>
      </c>
      <c r="Z456" s="31" t="str">
        <f aca="false">Jeu!C16</f>
        <v/>
      </c>
      <c r="AA456" s="31" t="str">
        <f aca="false">Jeu!D7</f>
        <v/>
      </c>
      <c r="AB456" s="31" t="str">
        <f aca="false">Jeu!D15</f>
        <v/>
      </c>
      <c r="AC456" s="30"/>
      <c r="AD456" s="30"/>
      <c r="AE456" s="30"/>
      <c r="AF456" s="30"/>
      <c r="AG456" s="30"/>
      <c r="AH456" s="39"/>
      <c r="AI456" s="31" t="str">
        <f aca="false">Jeu!B7</f>
        <v/>
      </c>
      <c r="AJ456" s="31" t="str">
        <f aca="false">Jeu!B22</f>
        <v/>
      </c>
      <c r="AK456" s="31" t="str">
        <f aca="false">Jeu!C9</f>
        <v/>
      </c>
      <c r="AL456" s="31" t="str">
        <f aca="false">Jeu!D8</f>
        <v/>
      </c>
      <c r="AM456" s="31" t="str">
        <f aca="false">Jeu!D14</f>
        <v/>
      </c>
      <c r="AN456" s="30"/>
      <c r="AO456" s="30"/>
      <c r="AP456" s="30"/>
      <c r="AQ456" s="30"/>
      <c r="AR456" s="30"/>
      <c r="AS456" s="39"/>
      <c r="AT456" s="31" t="str">
        <f aca="false">Jeu!B10</f>
        <v/>
      </c>
      <c r="AU456" s="31" t="str">
        <f aca="false">Jeu!B23</f>
        <v/>
      </c>
      <c r="AV456" s="31" t="str">
        <f aca="false">Jeu!C13</f>
        <v/>
      </c>
      <c r="AW456" s="31" t="str">
        <f aca="false">Jeu!C26</f>
        <v/>
      </c>
      <c r="AX456" s="31" t="str">
        <f aca="false">Jeu!D24</f>
        <v/>
      </c>
      <c r="AY456" s="30"/>
      <c r="AZ456" s="30"/>
      <c r="BA456" s="30"/>
      <c r="BB456" s="30"/>
      <c r="BC456" s="30"/>
    </row>
    <row r="457" customFormat="false" ht="3" hidden="false" customHeight="true" outlineLevel="0" collapsed="false">
      <c r="K457" s="30"/>
      <c r="L457" s="17"/>
      <c r="M457" s="35"/>
      <c r="N457" s="35"/>
      <c r="O457" s="35"/>
      <c r="P457" s="35"/>
      <c r="Q457" s="35"/>
      <c r="R457" s="30"/>
      <c r="S457" s="30"/>
      <c r="T457" s="30"/>
      <c r="U457" s="30"/>
      <c r="V457" s="30"/>
      <c r="W457" s="17"/>
      <c r="X457" s="35"/>
      <c r="Y457" s="35"/>
      <c r="Z457" s="35"/>
      <c r="AA457" s="35"/>
      <c r="AB457" s="35"/>
      <c r="AC457" s="30"/>
      <c r="AD457" s="30"/>
      <c r="AE457" s="30"/>
      <c r="AF457" s="30"/>
      <c r="AG457" s="30"/>
      <c r="AH457" s="17"/>
      <c r="AI457" s="35"/>
      <c r="AJ457" s="35"/>
      <c r="AK457" s="35"/>
      <c r="AL457" s="35"/>
      <c r="AM457" s="35"/>
      <c r="AN457" s="30"/>
      <c r="AO457" s="30"/>
      <c r="AP457" s="30"/>
      <c r="AQ457" s="30"/>
      <c r="AR457" s="30"/>
      <c r="AS457" s="17"/>
      <c r="AT457" s="35"/>
      <c r="AU457" s="35"/>
      <c r="AV457" s="35"/>
      <c r="AW457" s="35"/>
      <c r="AX457" s="35"/>
      <c r="AY457" s="30"/>
      <c r="AZ457" s="30"/>
      <c r="BA457" s="30"/>
      <c r="BB457" s="30"/>
      <c r="BC457" s="30"/>
    </row>
    <row r="458" customFormat="false" ht="18" hidden="false" customHeight="false" outlineLevel="0" collapsed="false">
      <c r="A458" s="39" t="n">
        <f aca="false">Attributions!H21</f>
        <v>0</v>
      </c>
      <c r="B458" s="29" t="str">
        <f aca="false">Jeu!B11</f>
        <v/>
      </c>
      <c r="C458" s="29" t="str">
        <f aca="false">Jeu!B26</f>
        <v/>
      </c>
      <c r="D458" s="29" t="str">
        <f aca="false">Jeu!C9</f>
        <v/>
      </c>
      <c r="E458" s="29" t="str">
        <f aca="false">Jeu!D12</f>
        <v/>
      </c>
      <c r="F458" s="29" t="str">
        <f aca="false">Jeu!D14</f>
        <v/>
      </c>
      <c r="G458" s="19" t="n">
        <f aca="false">IF(COUNT(B458:F458)=5,1,0)+IF(COUNT(B459:F459)=5,1,0)+IF(COUNT(B460:F460)=4,1,0)+IF(COUNT(B461:F461)=5,1,0)+IF(COUNT(B462:F462)=5,1,0)</f>
        <v>0</v>
      </c>
      <c r="H458" s="19" t="n">
        <f aca="false">IF(COUNT(B458:B462)=5,1,0)+IF(COUNT(C458:C462)=5,1,0)+IF(COUNT(D458:D462)=4,1,0)+IF(COUNT(E458:E462)=5,1,0)+IF(COUNT(F458:F462)=5,1,0)</f>
        <v>0</v>
      </c>
      <c r="I458" s="19" t="n">
        <f aca="false">IF(COUNT(B458)=1,1,0)+IF(COUNT(C459)=1,1,0)+IF(COUNT(D460)=1,1,0)+IF(COUNT(E461)=1,1,0)+IF(COUNT(F462)=1,1,0)</f>
        <v>0</v>
      </c>
      <c r="J458" s="19" t="n">
        <f aca="false">IF(COUNT(B458)=1,1,0)+IF(COUNT(C459)=1,1,0)+IF(COUNT(D460)=1,1,0)+IF(COUNT(E461)=1,1,0)+IF(COUNT(F462)=1,1,0)+IF(COUNT(B462)=1,1,0)+IF(COUNT(C461)=1,1,0)+IF(COUNT(D460)=1,1,0)+IF(COUNT(E459)=1,1,0)+IF(COUNT(F458)=1,1,0)</f>
        <v>0</v>
      </c>
      <c r="K458" s="30" t="n">
        <f aca="false">IF(COUNT(B462)=1,1,0)+IF(COUNT(C461)=1,1,0)+IF(COUNT(D460)=1,1,0)+IF(COUNT(E459)=1,1,0)+IF(COUNT(F458)=1,1,0)</f>
        <v>0</v>
      </c>
      <c r="L458" s="39" t="n">
        <f aca="false">Attributions!T21</f>
        <v>0</v>
      </c>
      <c r="M458" s="31" t="str">
        <f aca="false">Jeu!B5</f>
        <v/>
      </c>
      <c r="N458" s="31" t="str">
        <f aca="false">Jeu!B18</f>
        <v/>
      </c>
      <c r="O458" s="31" t="str">
        <f aca="false">Jeu!C19</f>
        <v/>
      </c>
      <c r="P458" s="31" t="str">
        <f aca="false">Jeu!C26</f>
        <v/>
      </c>
      <c r="Q458" s="31" t="str">
        <f aca="false">Jeu!D21</f>
        <v/>
      </c>
      <c r="R458" s="30" t="n">
        <f aca="false">IF(COUNT(M458:Q458)=5,1,0)+IF(COUNT(M459:Q459)=5,1,0)+IF(COUNT(M460:Q460)=4,1,0)+IF(COUNT(M461:Q461)=5,1,0)+IF(COUNT(M462:Q462)=5,1,0)</f>
        <v>0</v>
      </c>
      <c r="S458" s="30" t="n">
        <f aca="false">IF(COUNT(M458:M462)=5,1,0)+IF(COUNT(N458:N462)=5,1,0)+IF(COUNT(O458:O462)=4,1,0)+IF(COUNT(P458:P462)=5,1,0)+IF(COUNT(Q458:Q462)=5,1,0)</f>
        <v>0</v>
      </c>
      <c r="T458" s="30" t="n">
        <f aca="false">IF(COUNT(M458)=1,1,0)+IF(COUNT(N459)=1,1,0)+IF(COUNT(O460)=1,1,0)+IF(COUNT(P461)=1,1,0)+IF(COUNT(Q462)=1,1,0)</f>
        <v>0</v>
      </c>
      <c r="U458" s="30" t="n">
        <f aca="false">IF(COUNT(M462)=1,1,0)+IF(COUNT(N461)=1,1,0)+IF(COUNT(O460)=1,1,0)+IF(COUNT(P459)=1,1,0)+IF(COUNT(Q458)=1,1,0)+IF(COUNT(M458)=1,1,0)+IF(COUNT(N459)=1,1,0)+IF(COUNT(O460)=1,1,0)+IF(COUNT(P461)=1,1,0)+IF(COUNT(Q462)=1,1,0)</f>
        <v>0</v>
      </c>
      <c r="V458" s="30" t="n">
        <f aca="false">IF(COUNT(M462)=1,1,0)+IF(COUNT(N461)=1,1,0)+IF(COUNT(O460)=1,1,0)+IF(COUNT(P459)=1,1,0)+IF(COUNT(Q458)=1,1,0)</f>
        <v>0</v>
      </c>
      <c r="W458" s="39" t="n">
        <f aca="false">Attributions!AF21</f>
        <v>0</v>
      </c>
      <c r="X458" s="31" t="str">
        <f aca="false">Jeu!B6</f>
        <v/>
      </c>
      <c r="Y458" s="31" t="str">
        <f aca="false">Jeu!B22</f>
        <v/>
      </c>
      <c r="Z458" s="31" t="str">
        <f aca="false">Jeu!C18</f>
        <v/>
      </c>
      <c r="AA458" s="31" t="str">
        <f aca="false">Jeu!D12</f>
        <v/>
      </c>
      <c r="AB458" s="31" t="str">
        <f aca="false">Jeu!D13</f>
        <v/>
      </c>
      <c r="AC458" s="30" t="n">
        <f aca="false">IF(COUNT(X458:AB458)=5,1,0)+IF(COUNT(X459:AB459)=5,1,0)+IF(COUNT(X460:AB460)=4,1,0)+IF(COUNT(X461:AB461)=5,1,0)+IF(COUNT(X462:AB462)=5,1,0)</f>
        <v>0</v>
      </c>
      <c r="AD458" s="30" t="n">
        <f aca="false">IF(COUNT(X458:X462)=5,1,0)+IF(COUNT(Y458:Y462)=5,1,0)+IF(COUNT(Z458:Z462)=4,1,0)+IF(COUNT(AA458:AA462)=5,1,0)+IF(COUNT(AB458:AB462)=5,1,0)</f>
        <v>0</v>
      </c>
      <c r="AE458" s="30" t="n">
        <f aca="false">IF(COUNT(X458)=1,1,0)+IF(COUNT(Y459)=1,1,0)+IF(COUNT(Z460)=1,1,0)+IF(COUNT(AA461)=1,1,0)+IF(COUNT(AB462)=1,1,0)</f>
        <v>0</v>
      </c>
      <c r="AF458" s="30" t="n">
        <f aca="false">IF(COUNT(X462)=1,1,0)+IF(COUNT(Y461)=1,1,0)+IF(COUNT(Z460)=1,1,0)+IF(COUNT(AA459)=1,1,0)+IF(COUNT(AB458)=1,1,0)+IF(COUNT(X458)=1,1,0)+IF(COUNT(Y459)=1,1,0)+IF(COUNT(Z460)=1,1,0)+IF(COUNT(AA461)=1,1,0)+IF(COUNT(AB462)=1,1,0)</f>
        <v>0</v>
      </c>
      <c r="AG458" s="30" t="n">
        <f aca="false">IF(COUNT(X462)=1,1,0)+IF(COUNT(Y461)=1,1,0)+IF(COUNT(Z460)=1,1,0)+IF(COUNT(AA459)=1,1,0)+IF(COUNT(AB458)=1,1,0)</f>
        <v>0</v>
      </c>
      <c r="AH458" s="39" t="n">
        <f aca="false">Attributions!AR21</f>
        <v>0</v>
      </c>
      <c r="AI458" s="31" t="str">
        <f aca="false">Jeu!B4</f>
        <v/>
      </c>
      <c r="AJ458" s="31" t="str">
        <f aca="false">Jeu!B26</f>
        <v/>
      </c>
      <c r="AK458" s="31" t="str">
        <f aca="false">Jeu!C16</f>
        <v/>
      </c>
      <c r="AL458" s="31" t="str">
        <f aca="false">Jeu!D4</f>
        <v/>
      </c>
      <c r="AM458" s="31" t="str">
        <f aca="false">Jeu!D26</f>
        <v/>
      </c>
      <c r="AN458" s="30" t="n">
        <f aca="false">IF(COUNT(AI458:AM458)=5,1,0)+IF(COUNT(AI459:AM459)=5,1,0)+IF(COUNT(AI460:AM460)=4,1,0)+IF(COUNT(AI461:AM461)=5,1,0)+IF(COUNT(AI462:AM462)=5,1,0)</f>
        <v>0</v>
      </c>
      <c r="AO458" s="30" t="n">
        <f aca="false">IF(COUNT(AI458:AI462)=5,1,0)+IF(COUNT(AJ458:AJ462)=5,1,0)+IF(COUNT(AK458:AK462)=4,1,0)+IF(COUNT(AL458:AL462)=5,1,0)+IF(COUNT(AM458:AM462)=5,1,0)</f>
        <v>0</v>
      </c>
      <c r="AP458" s="30" t="n">
        <f aca="false">IF(COUNT(AI458)=1,1,0)+IF(COUNT(AJ459)=1,1,0)+IF(COUNT(AK460)=1,1,0)+IF(COUNT(AL461)=1,1,0)+IF(COUNT(AM462)=1,1,0)</f>
        <v>0</v>
      </c>
      <c r="AQ458" s="30" t="n">
        <f aca="false">IF(COUNT(AI462)=1,1,0)+IF(COUNT(AJ461)=1,1,0)+IF(COUNT(AK460)=1,1,0)+IF(COUNT(AL459)=1,1,0)+IF(COUNT(AM458)=1,1,0)+IF(COUNT(AI458)=1,1,0)+IF(COUNT(AJ459)=1,1,0)+IF(COUNT(AK460)=1,1,0)+IF(COUNT(AL461)=1,1,0)+IF(COUNT(AM462)=1,1,0)</f>
        <v>0</v>
      </c>
      <c r="AR458" s="30" t="n">
        <f aca="false">IF(COUNT(AI462)=1,1,0)+IF(COUNT(AJ461)=1,1,0)+IF(COUNT(AK460)=1,1,0)+IF(COUNT(AL459)=1,1,0)+IF(COUNT(AM458)=1,1,0)</f>
        <v>0</v>
      </c>
      <c r="AS458" s="39" t="n">
        <f aca="false">Attributions!BD21</f>
        <v>0</v>
      </c>
      <c r="AT458" s="31" t="str">
        <f aca="false">Jeu!B11</f>
        <v/>
      </c>
      <c r="AU458" s="31" t="str">
        <f aca="false">Jeu!B26</f>
        <v/>
      </c>
      <c r="AV458" s="31" t="str">
        <f aca="false">Jeu!C17</f>
        <v/>
      </c>
      <c r="AW458" s="31" t="str">
        <f aca="false">Jeu!D9</f>
        <v/>
      </c>
      <c r="AX458" s="31" t="str">
        <f aca="false">Jeu!D26</f>
        <v/>
      </c>
      <c r="AY458" s="30" t="n">
        <f aca="false">IF(COUNT(AT458:AX458)=5,1,0)+IF(COUNT(AT459:AX459)=5,1,0)+IF(COUNT(AT460:AX460)=4,1,0)+IF(COUNT(AT461:AX461)=5,1,0)+IF(COUNT(AT462:AX462)=5,1,0)</f>
        <v>0</v>
      </c>
      <c r="AZ458" s="30" t="n">
        <f aca="false">IF(COUNT(AT458:AT462)=5,1,0)+IF(COUNT(AU458:AU462)=5,1,0)+IF(COUNT(AV458:AV462)=4,1,0)+IF(COUNT(AW458:AW462)=5,1,0)+IF(COUNT(AX458:AX462)=5,1,0)</f>
        <v>0</v>
      </c>
      <c r="BA458" s="30" t="n">
        <f aca="false">IF(COUNT(AT458)=1,1,0)+IF(COUNT(AU459)=1,1,0)+IF(COUNT(AV460)=1,1,0)+IF(COUNT(AW461)=1,1,0)+IF(COUNT(AX462)=1,1,0)</f>
        <v>0</v>
      </c>
      <c r="BB458" s="30" t="n">
        <f aca="false">IF(COUNT(AT462)=1,1,0)+IF(COUNT(AU461)=1,1,0)+IF(COUNT(AV460)=1,1,0)+IF(COUNT(AW459)=1,1,0)+IF(COUNT(AX458)=1,1,0)+IF(COUNT(AT458)=1,1,0)+IF(COUNT(AU459)=1,1,0)+IF(COUNT(AV460)=1,1,0)+IF(COUNT(AW461)=1,1,0)+IF(COUNT(AX462)=1,1,0)</f>
        <v>0</v>
      </c>
      <c r="BC458" s="30" t="n">
        <f aca="false">IF(COUNT(AT462)=1,1,0)+IF(COUNT(AU461)=1,1,0)+IF(COUNT(AV460)=1,1,0)+IF(COUNT(AW459)=1,1,0)+IF(COUNT(AX458)=1,1,0)</f>
        <v>0</v>
      </c>
    </row>
    <row r="459" customFormat="false" ht="18" hidden="false" customHeight="false" outlineLevel="0" collapsed="false">
      <c r="A459" s="39"/>
      <c r="B459" s="29" t="str">
        <f aca="false">Jeu!B4</f>
        <v/>
      </c>
      <c r="C459" s="29" t="str">
        <f aca="false">Jeu!C5</f>
        <v/>
      </c>
      <c r="D459" s="29" t="str">
        <f aca="false">Jeu!C12</f>
        <v/>
      </c>
      <c r="E459" s="29" t="str">
        <f aca="false">Jeu!C23</f>
        <v/>
      </c>
      <c r="F459" s="29" t="str">
        <f aca="false">Jeu!D19</f>
        <v/>
      </c>
      <c r="K459" s="30"/>
      <c r="L459" s="39"/>
      <c r="M459" s="31" t="str">
        <f aca="false">Jeu!B4</f>
        <v/>
      </c>
      <c r="N459" s="31" t="str">
        <f aca="false">Jeu!B25</f>
        <v/>
      </c>
      <c r="O459" s="31" t="str">
        <f aca="false">Jeu!C12</f>
        <v/>
      </c>
      <c r="P459" s="31" t="str">
        <f aca="false">Jeu!D9</f>
        <v/>
      </c>
      <c r="Q459" s="31" t="str">
        <f aca="false">Jeu!D18</f>
        <v/>
      </c>
      <c r="R459" s="30"/>
      <c r="S459" s="30"/>
      <c r="T459" s="30"/>
      <c r="U459" s="30"/>
      <c r="V459" s="30"/>
      <c r="W459" s="39"/>
      <c r="X459" s="31" t="str">
        <f aca="false">Jeu!B7</f>
        <v/>
      </c>
      <c r="Y459" s="31" t="str">
        <f aca="false">Jeu!C7</f>
        <v/>
      </c>
      <c r="Z459" s="31" t="str">
        <f aca="false">Jeu!C9</f>
        <v/>
      </c>
      <c r="AA459" s="31" t="str">
        <f aca="false">Jeu!D9</f>
        <v/>
      </c>
      <c r="AB459" s="31" t="str">
        <f aca="false">Jeu!D24</f>
        <v/>
      </c>
      <c r="AC459" s="30"/>
      <c r="AD459" s="30"/>
      <c r="AE459" s="30"/>
      <c r="AF459" s="30"/>
      <c r="AG459" s="30"/>
      <c r="AH459" s="39"/>
      <c r="AI459" s="31" t="str">
        <f aca="false">Jeu!B12</f>
        <v/>
      </c>
      <c r="AJ459" s="31" t="str">
        <f aca="false">Jeu!C6</f>
        <v/>
      </c>
      <c r="AK459" s="31" t="str">
        <f aca="false">Jeu!C13</f>
        <v/>
      </c>
      <c r="AL459" s="31" t="str">
        <f aca="false">Jeu!C25</f>
        <v/>
      </c>
      <c r="AM459" s="31" t="str">
        <f aca="false">Jeu!D17</f>
        <v/>
      </c>
      <c r="AN459" s="30"/>
      <c r="AO459" s="30"/>
      <c r="AP459" s="30"/>
      <c r="AQ459" s="30"/>
      <c r="AR459" s="30"/>
      <c r="AS459" s="39"/>
      <c r="AT459" s="31" t="str">
        <f aca="false">Jeu!B3</f>
        <v/>
      </c>
      <c r="AU459" s="31" t="str">
        <f aca="false">Jeu!B25</f>
        <v/>
      </c>
      <c r="AV459" s="31" t="str">
        <f aca="false">Jeu!C19</f>
        <v/>
      </c>
      <c r="AW459" s="31" t="str">
        <f aca="false">Jeu!D6</f>
        <v/>
      </c>
      <c r="AX459" s="31" t="str">
        <f aca="false">Jeu!D25</f>
        <v/>
      </c>
      <c r="AY459" s="30"/>
      <c r="AZ459" s="30"/>
      <c r="BA459" s="30"/>
      <c r="BB459" s="30"/>
      <c r="BC459" s="30"/>
    </row>
    <row r="460" customFormat="false" ht="18" hidden="false" customHeight="false" outlineLevel="0" collapsed="false">
      <c r="A460" s="39"/>
      <c r="B460" s="29" t="str">
        <f aca="false">Jeu!B12</f>
        <v/>
      </c>
      <c r="C460" s="29" t="str">
        <f aca="false">Jeu!C7</f>
        <v/>
      </c>
      <c r="D460" s="29"/>
      <c r="E460" s="29" t="str">
        <f aca="false">Jeu!D5</f>
        <v/>
      </c>
      <c r="F460" s="29" t="str">
        <f aca="false">Jeu!D26</f>
        <v/>
      </c>
      <c r="K460" s="30"/>
      <c r="L460" s="39"/>
      <c r="M460" s="31" t="str">
        <f aca="false">Jeu!B17</f>
        <v/>
      </c>
      <c r="N460" s="31" t="str">
        <f aca="false">Jeu!C3</f>
        <v/>
      </c>
      <c r="O460" s="31"/>
      <c r="P460" s="31" t="str">
        <f aca="false">Jeu!D11</f>
        <v/>
      </c>
      <c r="Q460" s="31" t="str">
        <f aca="false">Jeu!D24</f>
        <v/>
      </c>
      <c r="R460" s="30"/>
      <c r="S460" s="30"/>
      <c r="T460" s="30"/>
      <c r="U460" s="30"/>
      <c r="V460" s="30"/>
      <c r="W460" s="39"/>
      <c r="X460" s="31" t="str">
        <f aca="false">Jeu!B17</f>
        <v/>
      </c>
      <c r="Y460" s="31" t="str">
        <f aca="false">Jeu!B24</f>
        <v/>
      </c>
      <c r="Z460" s="31"/>
      <c r="AA460" s="31" t="str">
        <f aca="false">Jeu!C23</f>
        <v/>
      </c>
      <c r="AB460" s="31" t="str">
        <f aca="false">Jeu!D26</f>
        <v/>
      </c>
      <c r="AC460" s="30"/>
      <c r="AD460" s="30"/>
      <c r="AE460" s="30"/>
      <c r="AF460" s="30"/>
      <c r="AG460" s="30"/>
      <c r="AH460" s="39"/>
      <c r="AI460" s="31" t="str">
        <f aca="false">Jeu!B6</f>
        <v/>
      </c>
      <c r="AJ460" s="31" t="str">
        <f aca="false">Jeu!B21</f>
        <v/>
      </c>
      <c r="AK460" s="31"/>
      <c r="AL460" s="31" t="str">
        <f aca="false">Jeu!D6</f>
        <v/>
      </c>
      <c r="AM460" s="31" t="str">
        <f aca="false">Jeu!D18</f>
        <v/>
      </c>
      <c r="AN460" s="30"/>
      <c r="AO460" s="30"/>
      <c r="AP460" s="30"/>
      <c r="AQ460" s="30"/>
      <c r="AR460" s="30"/>
      <c r="AS460" s="39"/>
      <c r="AT460" s="31" t="str">
        <f aca="false">Jeu!B14</f>
        <v/>
      </c>
      <c r="AU460" s="31" t="str">
        <f aca="false">Jeu!B27</f>
        <v/>
      </c>
      <c r="AV460" s="31"/>
      <c r="AW460" s="31" t="str">
        <f aca="false">Jeu!D11</f>
        <v/>
      </c>
      <c r="AX460" s="31" t="str">
        <f aca="false">Jeu!D15</f>
        <v/>
      </c>
      <c r="AY460" s="30"/>
      <c r="AZ460" s="30"/>
      <c r="BA460" s="30"/>
      <c r="BB460" s="30"/>
      <c r="BC460" s="30"/>
    </row>
    <row r="461" customFormat="false" ht="18" hidden="false" customHeight="false" outlineLevel="0" collapsed="false">
      <c r="A461" s="39"/>
      <c r="B461" s="29" t="str">
        <f aca="false">Jeu!B13</f>
        <v/>
      </c>
      <c r="C461" s="29" t="str">
        <f aca="false">Jeu!B18</f>
        <v/>
      </c>
      <c r="D461" s="29" t="str">
        <f aca="false">Jeu!C13</f>
        <v/>
      </c>
      <c r="E461" s="29" t="str">
        <f aca="false">Jeu!C26</f>
        <v/>
      </c>
      <c r="F461" s="29" t="str">
        <f aca="false">Jeu!D13</f>
        <v/>
      </c>
      <c r="K461" s="30"/>
      <c r="L461" s="39"/>
      <c r="M461" s="31" t="str">
        <f aca="false">Jeu!B10</f>
        <v/>
      </c>
      <c r="N461" s="31" t="str">
        <f aca="false">Jeu!B27</f>
        <v/>
      </c>
      <c r="O461" s="31" t="str">
        <f aca="false">Jeu!C18</f>
        <v/>
      </c>
      <c r="P461" s="31" t="str">
        <f aca="false">Jeu!C25</f>
        <v/>
      </c>
      <c r="Q461" s="31" t="str">
        <f aca="false">Jeu!D14</f>
        <v/>
      </c>
      <c r="R461" s="30"/>
      <c r="S461" s="30"/>
      <c r="T461" s="30"/>
      <c r="U461" s="30"/>
      <c r="V461" s="30"/>
      <c r="W461" s="39"/>
      <c r="X461" s="31" t="str">
        <f aca="false">Jeu!B9</f>
        <v/>
      </c>
      <c r="Y461" s="31" t="str">
        <f aca="false">Jeu!C3</f>
        <v/>
      </c>
      <c r="Z461" s="31" t="str">
        <f aca="false">Jeu!C11</f>
        <v/>
      </c>
      <c r="AA461" s="31" t="str">
        <f aca="false">Jeu!C26</f>
        <v/>
      </c>
      <c r="AB461" s="31" t="str">
        <f aca="false">Jeu!D21</f>
        <v/>
      </c>
      <c r="AC461" s="30"/>
      <c r="AD461" s="30"/>
      <c r="AE461" s="30"/>
      <c r="AF461" s="30"/>
      <c r="AG461" s="30"/>
      <c r="AH461" s="39"/>
      <c r="AI461" s="31" t="str">
        <f aca="false">Jeu!B17</f>
        <v/>
      </c>
      <c r="AJ461" s="31" t="str">
        <f aca="false">Jeu!B20</f>
        <v/>
      </c>
      <c r="AK461" s="31" t="str">
        <f aca="false">Jeu!C11</f>
        <v/>
      </c>
      <c r="AL461" s="31" t="str">
        <f aca="false">Jeu!D9</f>
        <v/>
      </c>
      <c r="AM461" s="31" t="str">
        <f aca="false">Jeu!D21</f>
        <v/>
      </c>
      <c r="AN461" s="30"/>
      <c r="AO461" s="30"/>
      <c r="AP461" s="30"/>
      <c r="AQ461" s="30"/>
      <c r="AR461" s="30"/>
      <c r="AS461" s="39"/>
      <c r="AT461" s="31" t="str">
        <f aca="false">Jeu!B15</f>
        <v/>
      </c>
      <c r="AU461" s="31" t="str">
        <f aca="false">Jeu!C7</f>
        <v/>
      </c>
      <c r="AV461" s="31" t="str">
        <f aca="false">Jeu!C16</f>
        <v/>
      </c>
      <c r="AW461" s="31" t="str">
        <f aca="false">Jeu!C27</f>
        <v/>
      </c>
      <c r="AX461" s="31" t="str">
        <f aca="false">Jeu!D21</f>
        <v/>
      </c>
      <c r="AY461" s="30"/>
      <c r="AZ461" s="30"/>
      <c r="BA461" s="30"/>
      <c r="BB461" s="30"/>
      <c r="BC461" s="30"/>
    </row>
    <row r="462" customFormat="false" ht="18" hidden="false" customHeight="false" outlineLevel="0" collapsed="false">
      <c r="A462" s="39"/>
      <c r="B462" s="29" t="str">
        <f aca="false">Jeu!B10</f>
        <v/>
      </c>
      <c r="C462" s="29" t="str">
        <f aca="false">Jeu!B22</f>
        <v/>
      </c>
      <c r="D462" s="29" t="str">
        <f aca="false">Jeu!C21</f>
        <v/>
      </c>
      <c r="E462" s="29" t="str">
        <f aca="false">Jeu!D6</f>
        <v/>
      </c>
      <c r="F462" s="29" t="str">
        <f aca="false">Jeu!D24</f>
        <v/>
      </c>
      <c r="K462" s="30"/>
      <c r="L462" s="39"/>
      <c r="M462" s="31" t="str">
        <f aca="false">Jeu!B14</f>
        <v/>
      </c>
      <c r="N462" s="31" t="str">
        <f aca="false">Jeu!B22</f>
        <v/>
      </c>
      <c r="O462" s="31" t="str">
        <f aca="false">Jeu!C8</f>
        <v/>
      </c>
      <c r="P462" s="31" t="str">
        <f aca="false">Jeu!D4</f>
        <v/>
      </c>
      <c r="Q462" s="31" t="str">
        <f aca="false">Jeu!D20</f>
        <v/>
      </c>
      <c r="R462" s="30"/>
      <c r="S462" s="30"/>
      <c r="T462" s="30"/>
      <c r="U462" s="30"/>
      <c r="V462" s="30"/>
      <c r="W462" s="39"/>
      <c r="X462" s="31" t="str">
        <f aca="false">Jeu!B8</f>
        <v/>
      </c>
      <c r="Y462" s="31" t="str">
        <f aca="false">Jeu!B27</f>
        <v/>
      </c>
      <c r="Z462" s="31" t="str">
        <f aca="false">Jeu!C15</f>
        <v/>
      </c>
      <c r="AA462" s="31" t="str">
        <f aca="false">Jeu!D10</f>
        <v/>
      </c>
      <c r="AB462" s="31" t="str">
        <f aca="false">Jeu!D18</f>
        <v/>
      </c>
      <c r="AC462" s="30"/>
      <c r="AD462" s="30"/>
      <c r="AE462" s="30"/>
      <c r="AF462" s="30"/>
      <c r="AG462" s="30"/>
      <c r="AH462" s="39"/>
      <c r="AI462" s="31" t="str">
        <f aca="false">Jeu!B5</f>
        <v/>
      </c>
      <c r="AJ462" s="31" t="str">
        <f aca="false">Jeu!C3</f>
        <v/>
      </c>
      <c r="AK462" s="31" t="str">
        <f aca="false">Jeu!C12</f>
        <v/>
      </c>
      <c r="AL462" s="31" t="str">
        <f aca="false">Jeu!C27</f>
        <v/>
      </c>
      <c r="AM462" s="31" t="str">
        <f aca="false">Jeu!D22</f>
        <v/>
      </c>
      <c r="AN462" s="30"/>
      <c r="AO462" s="30"/>
      <c r="AP462" s="30"/>
      <c r="AQ462" s="30"/>
      <c r="AR462" s="30"/>
      <c r="AS462" s="39"/>
      <c r="AT462" s="31" t="str">
        <f aca="false">Jeu!B12</f>
        <v/>
      </c>
      <c r="AU462" s="31" t="str">
        <f aca="false">Jeu!C5</f>
        <v/>
      </c>
      <c r="AV462" s="31" t="str">
        <f aca="false">Jeu!C21</f>
        <v/>
      </c>
      <c r="AW462" s="31" t="str">
        <f aca="false">Jeu!C25</f>
        <v/>
      </c>
      <c r="AX462" s="31" t="str">
        <f aca="false">Jeu!D16</f>
        <v/>
      </c>
      <c r="AY462" s="30"/>
      <c r="AZ462" s="30"/>
      <c r="BA462" s="30"/>
      <c r="BB462" s="30"/>
      <c r="BC462" s="30"/>
    </row>
    <row r="463" customFormat="false" ht="3" hidden="false" customHeight="true" outlineLevel="0" collapsed="false">
      <c r="A463" s="40"/>
      <c r="K463" s="30"/>
      <c r="L463" s="40"/>
      <c r="M463" s="35"/>
      <c r="N463" s="35"/>
      <c r="O463" s="35"/>
      <c r="P463" s="35"/>
      <c r="Q463" s="35"/>
      <c r="R463" s="30"/>
      <c r="S463" s="30"/>
      <c r="T463" s="30"/>
      <c r="U463" s="30"/>
      <c r="V463" s="30"/>
      <c r="W463" s="40"/>
      <c r="X463" s="35"/>
      <c r="Y463" s="35"/>
      <c r="Z463" s="35"/>
      <c r="AA463" s="35"/>
      <c r="AB463" s="35"/>
      <c r="AC463" s="30"/>
      <c r="AD463" s="30"/>
      <c r="AE463" s="30"/>
      <c r="AF463" s="30"/>
      <c r="AG463" s="30"/>
      <c r="AH463" s="40"/>
      <c r="AI463" s="35"/>
      <c r="AJ463" s="35"/>
      <c r="AK463" s="35"/>
      <c r="AL463" s="35"/>
      <c r="AM463" s="35"/>
      <c r="AN463" s="30"/>
      <c r="AO463" s="30"/>
      <c r="AP463" s="30"/>
      <c r="AQ463" s="30"/>
      <c r="AR463" s="30"/>
      <c r="AS463" s="40"/>
      <c r="AT463" s="35"/>
      <c r="AU463" s="35"/>
      <c r="AV463" s="35"/>
      <c r="AW463" s="35"/>
      <c r="AX463" s="35"/>
      <c r="AY463" s="30"/>
      <c r="AZ463" s="30"/>
      <c r="BA463" s="30"/>
      <c r="BB463" s="30"/>
      <c r="BC463" s="30"/>
    </row>
    <row r="464" customFormat="false" ht="18" hidden="false" customHeight="false" outlineLevel="0" collapsed="false">
      <c r="A464" s="39" t="n">
        <f aca="false">Attributions!H22</f>
        <v>0</v>
      </c>
      <c r="B464" s="29" t="str">
        <f aca="false">Jeu!B15</f>
        <v/>
      </c>
      <c r="C464" s="29" t="str">
        <f aca="false">Jeu!C6</f>
        <v/>
      </c>
      <c r="D464" s="29" t="str">
        <f aca="false">Jeu!C19</f>
        <v/>
      </c>
      <c r="E464" s="29" t="str">
        <f aca="false">Jeu!D11</f>
        <v/>
      </c>
      <c r="F464" s="29" t="str">
        <f aca="false">Jeu!D15</f>
        <v/>
      </c>
      <c r="G464" s="19" t="n">
        <f aca="false">IF(COUNT(B464:F464)=5,1,0)+IF(COUNT(B465:F465)=5,1,0)+IF(COUNT(B466:F466)=4,1,0)+IF(COUNT(B467:F467)=5,1,0)+IF(COUNT(B468:F468)=5,1,0)</f>
        <v>0</v>
      </c>
      <c r="H464" s="19" t="n">
        <f aca="false">IF(COUNT(B464:B468)=5,1,0)+IF(COUNT(C464:C468)=5,1,0)+IF(COUNT(D464:D468)=4,1,0)+IF(COUNT(E464:E468)=5,1,0)+IF(COUNT(F464:F468)=5,1,0)</f>
        <v>0</v>
      </c>
      <c r="I464" s="19" t="n">
        <f aca="false">IF(COUNT(B464)=1,1,0)+IF(COUNT(C465)=1,1,0)+IF(COUNT(D466)=1,1,0)+IF(COUNT(E467)=1,1,0)+IF(COUNT(F468)=1,1,0)</f>
        <v>0</v>
      </c>
      <c r="J464" s="19" t="n">
        <f aca="false">IF(COUNT(B464)=1,1,0)+IF(COUNT(C465)=1,1,0)+IF(COUNT(D466)=1,1,0)+IF(COUNT(E467)=1,1,0)+IF(COUNT(F468)=1,1,0)+IF(COUNT(B468)=1,1,0)+IF(COUNT(C467)=1,1,0)+IF(COUNT(D466)=1,1,0)+IF(COUNT(E465)=1,1,0)+IF(COUNT(F464)=1,1,0)</f>
        <v>0</v>
      </c>
      <c r="K464" s="30" t="n">
        <f aca="false">IF(COUNT(B468)=1,1,0)+IF(COUNT(C467)=1,1,0)+IF(COUNT(D466)=1,1,0)+IF(COUNT(E465)=1,1,0)+IF(COUNT(F464)=1,1,0)</f>
        <v>0</v>
      </c>
      <c r="L464" s="39" t="n">
        <f aca="false">Attributions!T22</f>
        <v>0</v>
      </c>
      <c r="M464" s="31" t="str">
        <f aca="false">Jeu!B12</f>
        <v/>
      </c>
      <c r="N464" s="31" t="str">
        <f aca="false">Jeu!B21</f>
        <v/>
      </c>
      <c r="O464" s="31" t="str">
        <f aca="false">Jeu!C14</f>
        <v/>
      </c>
      <c r="P464" s="31" t="str">
        <f aca="false">Jeu!D6</f>
        <v/>
      </c>
      <c r="Q464" s="31" t="str">
        <f aca="false">Jeu!D22</f>
        <v/>
      </c>
      <c r="R464" s="30" t="n">
        <f aca="false">IF(COUNT(M464:Q464)=5,1,0)+IF(COUNT(M465:Q465)=5,1,0)+IF(COUNT(M466:Q466)=4,1,0)+IF(COUNT(M467:Q467)=5,1,0)+IF(COUNT(M468:Q468)=5,1,0)</f>
        <v>0</v>
      </c>
      <c r="S464" s="30" t="n">
        <f aca="false">IF(COUNT(M464:M468)=5,1,0)+IF(COUNT(N464:N468)=5,1,0)+IF(COUNT(O464:O468)=4,1,0)+IF(COUNT(P464:P468)=5,1,0)+IF(COUNT(Q464:Q468)=5,1,0)</f>
        <v>0</v>
      </c>
      <c r="T464" s="30" t="n">
        <f aca="false">IF(COUNT(M464)=1,1,0)+IF(COUNT(N465)=1,1,0)+IF(COUNT(O466)=1,1,0)+IF(COUNT(P467)=1,1,0)+IF(COUNT(Q468)=1,1,0)</f>
        <v>0</v>
      </c>
      <c r="U464" s="30" t="n">
        <f aca="false">IF(COUNT(M468)=1,1,0)+IF(COUNT(N467)=1,1,0)+IF(COUNT(O466)=1,1,0)+IF(COUNT(P465)=1,1,0)+IF(COUNT(Q464)=1,1,0)+IF(COUNT(M464)=1,1,0)+IF(COUNT(N465)=1,1,0)+IF(COUNT(O466)=1,1,0)+IF(COUNT(P467)=1,1,0)+IF(COUNT(Q468)=1,1,0)</f>
        <v>0</v>
      </c>
      <c r="V464" s="30" t="n">
        <f aca="false">IF(COUNT(M468)=1,1,0)+IF(COUNT(N467)=1,1,0)+IF(COUNT(O466)=1,1,0)+IF(COUNT(P465)=1,1,0)+IF(COUNT(Q464)=1,1,0)</f>
        <v>0</v>
      </c>
      <c r="W464" s="39" t="n">
        <f aca="false">Attributions!AF22</f>
        <v>0</v>
      </c>
      <c r="X464" s="31" t="str">
        <f aca="false">Jeu!B11</f>
        <v/>
      </c>
      <c r="Y464" s="31" t="str">
        <f aca="false">Jeu!B23</f>
        <v/>
      </c>
      <c r="Z464" s="31" t="str">
        <f aca="false">Jeu!C13</f>
        <v/>
      </c>
      <c r="AA464" s="31" t="str">
        <f aca="false">Jeu!D4</f>
        <v/>
      </c>
      <c r="AB464" s="31" t="str">
        <f aca="false">Jeu!D20</f>
        <v/>
      </c>
      <c r="AC464" s="30" t="n">
        <f aca="false">IF(COUNT(X464:AB464)=5,1,0)+IF(COUNT(X465:AB465)=5,1,0)+IF(COUNT(X466:AB466)=4,1,0)+IF(COUNT(X467:AB467)=5,1,0)+IF(COUNT(X468:AB468)=5,1,0)</f>
        <v>0</v>
      </c>
      <c r="AD464" s="30" t="n">
        <f aca="false">IF(COUNT(X464:X468)=5,1,0)+IF(COUNT(Y464:Y468)=5,1,0)+IF(COUNT(Z464:Z468)=4,1,0)+IF(COUNT(AA464:AA468)=5,1,0)+IF(COUNT(AB464:AB468)=5,1,0)</f>
        <v>0</v>
      </c>
      <c r="AE464" s="30" t="n">
        <f aca="false">IF(COUNT(X464)=1,1,0)+IF(COUNT(Y465)=1,1,0)+IF(COUNT(Z466)=1,1,0)+IF(COUNT(AA467)=1,1,0)+IF(COUNT(AB468)=1,1,0)</f>
        <v>0</v>
      </c>
      <c r="AF464" s="30" t="n">
        <f aca="false">IF(COUNT(X468)=1,1,0)+IF(COUNT(Y467)=1,1,0)+IF(COUNT(Z466)=1,1,0)+IF(COUNT(AA465)=1,1,0)+IF(COUNT(AB464)=1,1,0)+IF(COUNT(X464)=1,1,0)+IF(COUNT(Y465)=1,1,0)+IF(COUNT(Z466)=1,1,0)+IF(COUNT(AA467)=1,1,0)+IF(COUNT(AB468)=1,1,0)</f>
        <v>0</v>
      </c>
      <c r="AG464" s="30" t="n">
        <f aca="false">IF(COUNT(X468)=1,1,0)+IF(COUNT(Y467)=1,1,0)+IF(COUNT(Z466)=1,1,0)+IF(COUNT(AA465)=1,1,0)+IF(COUNT(AB464)=1,1,0)</f>
        <v>0</v>
      </c>
      <c r="AH464" s="39" t="n">
        <f aca="false">Attributions!AR22</f>
        <v>0</v>
      </c>
      <c r="AI464" s="31" t="str">
        <f aca="false">Jeu!B9</f>
        <v/>
      </c>
      <c r="AJ464" s="31" t="str">
        <f aca="false">Jeu!C7</f>
        <v/>
      </c>
      <c r="AK464" s="31" t="str">
        <f aca="false">Jeu!C14</f>
        <v/>
      </c>
      <c r="AL464" s="31" t="str">
        <f aca="false">Jeu!D5</f>
        <v/>
      </c>
      <c r="AM464" s="31" t="str">
        <f aca="false">Jeu!D25</f>
        <v/>
      </c>
      <c r="AN464" s="30" t="n">
        <f aca="false">IF(COUNT(AI464:AM464)=5,1,0)+IF(COUNT(AI465:AM465)=5,1,0)+IF(COUNT(AI466:AM466)=4,1,0)+IF(COUNT(AI467:AM467)=5,1,0)+IF(COUNT(AI468:AM468)=5,1,0)</f>
        <v>0</v>
      </c>
      <c r="AO464" s="30" t="n">
        <f aca="false">IF(COUNT(AI464:AI468)=5,1,0)+IF(COUNT(AJ464:AJ468)=5,1,0)+IF(COUNT(AK464:AK468)=4,1,0)+IF(COUNT(AL464:AL468)=5,1,0)+IF(COUNT(AM464:AM468)=5,1,0)</f>
        <v>0</v>
      </c>
      <c r="AP464" s="30" t="n">
        <f aca="false">IF(COUNT(AI464)=1,1,0)+IF(COUNT(AJ465)=1,1,0)+IF(COUNT(AK466)=1,1,0)+IF(COUNT(AL467)=1,1,0)+IF(COUNT(AM468)=1,1,0)</f>
        <v>0</v>
      </c>
      <c r="AQ464" s="30" t="n">
        <f aca="false">IF(COUNT(AI468)=1,1,0)+IF(COUNT(AJ467)=1,1,0)+IF(COUNT(AK466)=1,1,0)+IF(COUNT(AL465)=1,1,0)+IF(COUNT(AM464)=1,1,0)+IF(COUNT(AI464)=1,1,0)+IF(COUNT(AJ465)=1,1,0)+IF(COUNT(AK466)=1,1,0)+IF(COUNT(AL467)=1,1,0)+IF(COUNT(AM468)=1,1,0)</f>
        <v>0</v>
      </c>
      <c r="AR464" s="30" t="n">
        <f aca="false">IF(COUNT(AI468)=1,1,0)+IF(COUNT(AJ467)=1,1,0)+IF(COUNT(AK466)=1,1,0)+IF(COUNT(AL465)=1,1,0)+IF(COUNT(AM464)=1,1,0)</f>
        <v>0</v>
      </c>
      <c r="AS464" s="39" t="n">
        <f aca="false">Attributions!BD22</f>
        <v>0</v>
      </c>
      <c r="AT464" s="31" t="str">
        <f aca="false">Jeu!B9</f>
        <v/>
      </c>
      <c r="AU464" s="31" t="str">
        <f aca="false">Jeu!B20</f>
        <v/>
      </c>
      <c r="AV464" s="31" t="str">
        <f aca="false">Jeu!C18</f>
        <v/>
      </c>
      <c r="AW464" s="31" t="str">
        <f aca="false">Jeu!D10</f>
        <v/>
      </c>
      <c r="AX464" s="31" t="str">
        <f aca="false">Jeu!D19</f>
        <v/>
      </c>
      <c r="AY464" s="30" t="n">
        <f aca="false">IF(COUNT(AT464:AX464)=5,1,0)+IF(COUNT(AT465:AX465)=5,1,0)+IF(COUNT(AT466:AX466)=4,1,0)+IF(COUNT(AT467:AX467)=5,1,0)+IF(COUNT(AT468:AX468)=5,1,0)</f>
        <v>0</v>
      </c>
      <c r="AZ464" s="30" t="n">
        <f aca="false">IF(COUNT(AT464:AT468)=5,1,0)+IF(COUNT(AU464:AU468)=5,1,0)+IF(COUNT(AV464:AV468)=4,1,0)+IF(COUNT(AW464:AW468)=5,1,0)+IF(COUNT(AX464:AX468)=5,1,0)</f>
        <v>0</v>
      </c>
      <c r="BA464" s="30" t="n">
        <f aca="false">IF(COUNT(AT464)=1,1,0)+IF(COUNT(AU465)=1,1,0)+IF(COUNT(AV466)=1,1,0)+IF(COUNT(AW467)=1,1,0)+IF(COUNT(AX468)=1,1,0)</f>
        <v>0</v>
      </c>
      <c r="BB464" s="30" t="n">
        <f aca="false">IF(COUNT(AT468)=1,1,0)+IF(COUNT(AU467)=1,1,0)+IF(COUNT(AV466)=1,1,0)+IF(COUNT(AW465)=1,1,0)+IF(COUNT(AX464)=1,1,0)+IF(COUNT(AT464)=1,1,0)+IF(COUNT(AU465)=1,1,0)+IF(COUNT(AV466)=1,1,0)+IF(COUNT(AW467)=1,1,0)+IF(COUNT(AX468)=1,1,0)</f>
        <v>0</v>
      </c>
      <c r="BC464" s="30" t="n">
        <f aca="false">IF(COUNT(AT468)=1,1,0)+IF(COUNT(AU467)=1,1,0)+IF(COUNT(AV466)=1,1,0)+IF(COUNT(AW465)=1,1,0)+IF(COUNT(AX464)=1,1,0)</f>
        <v>0</v>
      </c>
    </row>
    <row r="465" customFormat="false" ht="18" hidden="false" customHeight="false" outlineLevel="0" collapsed="false">
      <c r="A465" s="39"/>
      <c r="B465" s="29" t="str">
        <f aca="false">Jeu!B7</f>
        <v/>
      </c>
      <c r="C465" s="29" t="str">
        <f aca="false">Jeu!B25</f>
        <v/>
      </c>
      <c r="D465" s="29" t="str">
        <f aca="false">Jeu!C11</f>
        <v/>
      </c>
      <c r="E465" s="29" t="str">
        <f aca="false">Jeu!D8</f>
        <v/>
      </c>
      <c r="F465" s="29" t="str">
        <f aca="false">Jeu!D17</f>
        <v/>
      </c>
      <c r="K465" s="30"/>
      <c r="L465" s="39"/>
      <c r="M465" s="31" t="str">
        <f aca="false">Jeu!B3</f>
        <v/>
      </c>
      <c r="N465" s="31" t="str">
        <f aca="false">Jeu!B20</f>
        <v/>
      </c>
      <c r="O465" s="31" t="str">
        <f aca="false">Jeu!C11</f>
        <v/>
      </c>
      <c r="P465" s="31" t="str">
        <f aca="false">Jeu!C24</f>
        <v/>
      </c>
      <c r="Q465" s="31" t="str">
        <f aca="false">Jeu!D26</f>
        <v/>
      </c>
      <c r="R465" s="30"/>
      <c r="S465" s="30"/>
      <c r="T465" s="30"/>
      <c r="U465" s="30"/>
      <c r="V465" s="30"/>
      <c r="W465" s="39"/>
      <c r="X465" s="31" t="str">
        <f aca="false">Jeu!B12</f>
        <v/>
      </c>
      <c r="Y465" s="31" t="str">
        <f aca="false">Jeu!B26</f>
        <v/>
      </c>
      <c r="Z465" s="31" t="str">
        <f aca="false">Jeu!C12</f>
        <v/>
      </c>
      <c r="AA465" s="31" t="str">
        <f aca="false">Jeu!D6</f>
        <v/>
      </c>
      <c r="AB465" s="31" t="str">
        <f aca="false">Jeu!D17</f>
        <v/>
      </c>
      <c r="AC465" s="30"/>
      <c r="AD465" s="30"/>
      <c r="AE465" s="30"/>
      <c r="AF465" s="30"/>
      <c r="AG465" s="30"/>
      <c r="AH465" s="39"/>
      <c r="AI465" s="31" t="str">
        <f aca="false">Jeu!B16</f>
        <v/>
      </c>
      <c r="AJ465" s="31" t="str">
        <f aca="false">Jeu!B27</f>
        <v/>
      </c>
      <c r="AK465" s="31" t="str">
        <f aca="false">Jeu!C15</f>
        <v/>
      </c>
      <c r="AL465" s="31" t="str">
        <f aca="false">Jeu!C23</f>
        <v/>
      </c>
      <c r="AM465" s="31" t="str">
        <f aca="false">Jeu!D23</f>
        <v/>
      </c>
      <c r="AN465" s="30"/>
      <c r="AO465" s="30"/>
      <c r="AP465" s="30"/>
      <c r="AQ465" s="30"/>
      <c r="AR465" s="30"/>
      <c r="AS465" s="39"/>
      <c r="AT465" s="31" t="str">
        <f aca="false">Jeu!B5</f>
        <v/>
      </c>
      <c r="AU465" s="31" t="str">
        <f aca="false">Jeu!B21</f>
        <v/>
      </c>
      <c r="AV465" s="31" t="str">
        <f aca="false">Jeu!C9</f>
        <v/>
      </c>
      <c r="AW465" s="31" t="str">
        <f aca="false">Jeu!D4</f>
        <v/>
      </c>
      <c r="AX465" s="31" t="str">
        <f aca="false">Jeu!D23</f>
        <v/>
      </c>
      <c r="AY465" s="30"/>
      <c r="AZ465" s="30"/>
      <c r="BA465" s="30"/>
      <c r="BB465" s="30"/>
      <c r="BC465" s="30"/>
    </row>
    <row r="466" customFormat="false" ht="18" hidden="false" customHeight="false" outlineLevel="0" collapsed="false">
      <c r="A466" s="39"/>
      <c r="B466" s="29" t="str">
        <f aca="false">Jeu!B17</f>
        <v/>
      </c>
      <c r="C466" s="29" t="str">
        <f aca="false">Jeu!B19</f>
        <v/>
      </c>
      <c r="D466" s="29"/>
      <c r="E466" s="29" t="str">
        <f aca="false">Jeu!D3</f>
        <v/>
      </c>
      <c r="F466" s="29" t="str">
        <f aca="false">Jeu!D25</f>
        <v/>
      </c>
      <c r="K466" s="30"/>
      <c r="L466" s="39"/>
      <c r="M466" s="31" t="str">
        <f aca="false">Jeu!B16</f>
        <v/>
      </c>
      <c r="N466" s="31" t="str">
        <f aca="false">Jeu!C6</f>
        <v/>
      </c>
      <c r="O466" s="31"/>
      <c r="P466" s="31" t="str">
        <f aca="false">Jeu!D7</f>
        <v/>
      </c>
      <c r="Q466" s="31" t="str">
        <f aca="false">Jeu!D19</f>
        <v/>
      </c>
      <c r="R466" s="30"/>
      <c r="S466" s="30"/>
      <c r="T466" s="30"/>
      <c r="U466" s="30"/>
      <c r="V466" s="30"/>
      <c r="W466" s="39"/>
      <c r="X466" s="31" t="str">
        <f aca="false">Jeu!B13</f>
        <v/>
      </c>
      <c r="Y466" s="31" t="str">
        <f aca="false">Jeu!C4</f>
        <v/>
      </c>
      <c r="Z466" s="31"/>
      <c r="AA466" s="31" t="str">
        <f aca="false">Jeu!D5</f>
        <v/>
      </c>
      <c r="AB466" s="31" t="str">
        <f aca="false">Jeu!D19</f>
        <v/>
      </c>
      <c r="AC466" s="30"/>
      <c r="AD466" s="30"/>
      <c r="AE466" s="30"/>
      <c r="AF466" s="30"/>
      <c r="AG466" s="30"/>
      <c r="AH466" s="39"/>
      <c r="AI466" s="31" t="str">
        <f aca="false">Jeu!B14</f>
        <v/>
      </c>
      <c r="AJ466" s="31" t="str">
        <f aca="false">Jeu!B19</f>
        <v/>
      </c>
      <c r="AK466" s="31"/>
      <c r="AL466" s="31" t="str">
        <f aca="false">Jeu!C24</f>
        <v/>
      </c>
      <c r="AM466" s="31" t="str">
        <f aca="false">Jeu!D15</f>
        <v/>
      </c>
      <c r="AN466" s="30"/>
      <c r="AO466" s="30"/>
      <c r="AP466" s="30"/>
      <c r="AQ466" s="30"/>
      <c r="AR466" s="30"/>
      <c r="AS466" s="39"/>
      <c r="AT466" s="31" t="str">
        <f aca="false">Jeu!B17</f>
        <v/>
      </c>
      <c r="AU466" s="31" t="str">
        <f aca="false">Jeu!B24</f>
        <v/>
      </c>
      <c r="AV466" s="31"/>
      <c r="AW466" s="31" t="str">
        <f aca="false">Jeu!C24</f>
        <v/>
      </c>
      <c r="AX466" s="31" t="str">
        <f aca="false">Jeu!D27</f>
        <v/>
      </c>
      <c r="AY466" s="30"/>
      <c r="AZ466" s="30"/>
      <c r="BA466" s="30"/>
      <c r="BB466" s="30"/>
      <c r="BC466" s="30"/>
    </row>
    <row r="467" customFormat="false" ht="18" hidden="false" customHeight="false" outlineLevel="0" collapsed="false">
      <c r="A467" s="39"/>
      <c r="B467" s="29" t="str">
        <f aca="false">Jeu!B5</f>
        <v/>
      </c>
      <c r="C467" s="29" t="str">
        <f aca="false">Jeu!C3</f>
        <v/>
      </c>
      <c r="D467" s="29" t="str">
        <f aca="false">Jeu!C14</f>
        <v/>
      </c>
      <c r="E467" s="29" t="str">
        <f aca="false">Jeu!D4</f>
        <v/>
      </c>
      <c r="F467" s="29" t="str">
        <f aca="false">Jeu!D27</f>
        <v/>
      </c>
      <c r="K467" s="30"/>
      <c r="L467" s="39"/>
      <c r="M467" s="31" t="str">
        <f aca="false">Jeu!B6</f>
        <v/>
      </c>
      <c r="N467" s="31" t="str">
        <f aca="false">Jeu!B26</f>
        <v/>
      </c>
      <c r="O467" s="31" t="str">
        <f aca="false">Jeu!C13</f>
        <v/>
      </c>
      <c r="P467" s="31" t="str">
        <f aca="false">Jeu!C23</f>
        <v/>
      </c>
      <c r="Q467" s="31" t="str">
        <f aca="false">Jeu!D27</f>
        <v/>
      </c>
      <c r="R467" s="30"/>
      <c r="S467" s="30"/>
      <c r="T467" s="30"/>
      <c r="U467" s="30"/>
      <c r="V467" s="30"/>
      <c r="W467" s="39"/>
      <c r="X467" s="31" t="str">
        <f aca="false">Jeu!B15</f>
        <v/>
      </c>
      <c r="Y467" s="31" t="str">
        <f aca="false">Jeu!C5</f>
        <v/>
      </c>
      <c r="Z467" s="31" t="str">
        <f aca="false">Jeu!C19</f>
        <v/>
      </c>
      <c r="AA467" s="31" t="str">
        <f aca="false">Jeu!D11</f>
        <v/>
      </c>
      <c r="AB467" s="31" t="str">
        <f aca="false">Jeu!D22</f>
        <v/>
      </c>
      <c r="AC467" s="30"/>
      <c r="AD467" s="30"/>
      <c r="AE467" s="30"/>
      <c r="AF467" s="30"/>
      <c r="AG467" s="30"/>
      <c r="AH467" s="39"/>
      <c r="AI467" s="31" t="str">
        <f aca="false">Jeu!B8</f>
        <v/>
      </c>
      <c r="AJ467" s="31" t="str">
        <f aca="false">Jeu!C5</f>
        <v/>
      </c>
      <c r="AK467" s="31" t="str">
        <f aca="false">Jeu!C10</f>
        <v/>
      </c>
      <c r="AL467" s="31" t="str">
        <f aca="false">Jeu!D3</f>
        <v/>
      </c>
      <c r="AM467" s="31" t="str">
        <f aca="false">Jeu!D16</f>
        <v/>
      </c>
      <c r="AN467" s="30"/>
      <c r="AO467" s="30"/>
      <c r="AP467" s="30"/>
      <c r="AQ467" s="30"/>
      <c r="AR467" s="30"/>
      <c r="AS467" s="39"/>
      <c r="AT467" s="31" t="str">
        <f aca="false">Jeu!B13</f>
        <v/>
      </c>
      <c r="AU467" s="31" t="str">
        <f aca="false">Jeu!B22</f>
        <v/>
      </c>
      <c r="AV467" s="31" t="str">
        <f aca="false">Jeu!C14</f>
        <v/>
      </c>
      <c r="AW467" s="31" t="str">
        <f aca="false">Jeu!D5</f>
        <v/>
      </c>
      <c r="AX467" s="31" t="str">
        <f aca="false">Jeu!D17</f>
        <v/>
      </c>
      <c r="AY467" s="30"/>
      <c r="AZ467" s="30"/>
      <c r="BA467" s="30"/>
      <c r="BB467" s="30"/>
      <c r="BC467" s="30"/>
      <c r="BD467" s="38"/>
    </row>
    <row r="468" customFormat="false" ht="18" hidden="false" customHeight="false" outlineLevel="0" collapsed="false">
      <c r="A468" s="39"/>
      <c r="B468" s="29" t="str">
        <f aca="false">Jeu!B9</f>
        <v/>
      </c>
      <c r="C468" s="29" t="str">
        <f aca="false">Jeu!B27</f>
        <v/>
      </c>
      <c r="D468" s="29" t="str">
        <f aca="false">Jeu!C10</f>
        <v/>
      </c>
      <c r="E468" s="29" t="str">
        <f aca="false">Jeu!C25</f>
        <v/>
      </c>
      <c r="F468" s="29" t="str">
        <f aca="false">Jeu!D23</f>
        <v/>
      </c>
      <c r="K468" s="30"/>
      <c r="L468" s="39"/>
      <c r="M468" s="31" t="str">
        <f aca="false">Jeu!B11</f>
        <v/>
      </c>
      <c r="N468" s="31" t="str">
        <f aca="false">Jeu!B24</f>
        <v/>
      </c>
      <c r="O468" s="31" t="str">
        <f aca="false">Jeu!C17</f>
        <v/>
      </c>
      <c r="P468" s="31" t="str">
        <f aca="false">Jeu!D3</f>
        <v/>
      </c>
      <c r="Q468" s="31" t="str">
        <f aca="false">Jeu!D15</f>
        <v/>
      </c>
      <c r="R468" s="30"/>
      <c r="S468" s="30"/>
      <c r="T468" s="30"/>
      <c r="U468" s="30"/>
      <c r="V468" s="30"/>
      <c r="W468" s="39"/>
      <c r="X468" s="31" t="str">
        <f aca="false">Jeu!B16</f>
        <v/>
      </c>
      <c r="Y468" s="31" t="str">
        <f aca="false">Jeu!B19</f>
        <v/>
      </c>
      <c r="Z468" s="31" t="str">
        <f aca="false">Jeu!C10</f>
        <v/>
      </c>
      <c r="AA468" s="31" t="str">
        <f aca="false">Jeu!D8</f>
        <v/>
      </c>
      <c r="AB468" s="31" t="str">
        <f aca="false">Jeu!D14</f>
        <v/>
      </c>
      <c r="AC468" s="30"/>
      <c r="AD468" s="30"/>
      <c r="AE468" s="30"/>
      <c r="AF468" s="30"/>
      <c r="AG468" s="30"/>
      <c r="AH468" s="39"/>
      <c r="AI468" s="31" t="str">
        <f aca="false">Jeu!B11</f>
        <v/>
      </c>
      <c r="AJ468" s="31" t="str">
        <f aca="false">Jeu!B25</f>
        <v/>
      </c>
      <c r="AK468" s="31" t="str">
        <f aca="false">Jeu!C22</f>
        <v/>
      </c>
      <c r="AL468" s="31" t="str">
        <f aca="false">Jeu!D7</f>
        <v/>
      </c>
      <c r="AM468" s="31" t="str">
        <f aca="false">Jeu!D20</f>
        <v/>
      </c>
      <c r="AN468" s="30"/>
      <c r="AO468" s="30"/>
      <c r="AP468" s="30"/>
      <c r="AQ468" s="30"/>
      <c r="AR468" s="30"/>
      <c r="AS468" s="39"/>
      <c r="AT468" s="31" t="str">
        <f aca="false">Jeu!B6</f>
        <v/>
      </c>
      <c r="AU468" s="31" t="str">
        <f aca="false">Jeu!B19</f>
        <v/>
      </c>
      <c r="AV468" s="31" t="str">
        <f aca="false">Jeu!C22</f>
        <v/>
      </c>
      <c r="AW468" s="31" t="str">
        <f aca="false">Jeu!C23</f>
        <v/>
      </c>
      <c r="AX468" s="31" t="str">
        <f aca="false">Jeu!D13</f>
        <v/>
      </c>
      <c r="AY468" s="30"/>
      <c r="AZ468" s="30"/>
      <c r="BA468" s="30"/>
      <c r="BB468" s="30"/>
      <c r="BC468" s="30"/>
      <c r="BD468" s="38"/>
    </row>
    <row r="469" customFormat="false" ht="3" hidden="false" customHeight="true" outlineLevel="0" collapsed="false">
      <c r="K469" s="30"/>
      <c r="L469" s="17"/>
      <c r="M469" s="35"/>
      <c r="N469" s="35"/>
      <c r="O469" s="35"/>
      <c r="P469" s="35"/>
      <c r="Q469" s="35"/>
      <c r="R469" s="30"/>
      <c r="S469" s="30"/>
      <c r="T469" s="30"/>
      <c r="U469" s="30"/>
      <c r="V469" s="30"/>
      <c r="W469" s="17"/>
      <c r="X469" s="35"/>
      <c r="Y469" s="35"/>
      <c r="Z469" s="35"/>
      <c r="AA469" s="35"/>
      <c r="AB469" s="35"/>
      <c r="AC469" s="30"/>
      <c r="AD469" s="30"/>
      <c r="AE469" s="30"/>
      <c r="AF469" s="30"/>
      <c r="AG469" s="30"/>
      <c r="AH469" s="17"/>
      <c r="AI469" s="35"/>
      <c r="AJ469" s="35"/>
      <c r="AK469" s="35"/>
      <c r="AL469" s="35"/>
      <c r="AM469" s="35"/>
      <c r="AN469" s="30"/>
      <c r="AO469" s="30"/>
      <c r="AP469" s="30"/>
      <c r="AQ469" s="30"/>
      <c r="AR469" s="30"/>
      <c r="AS469" s="17"/>
      <c r="AT469" s="35"/>
      <c r="AU469" s="35"/>
      <c r="AV469" s="35"/>
      <c r="AW469" s="35"/>
      <c r="AX469" s="35"/>
      <c r="AY469" s="30"/>
      <c r="AZ469" s="30"/>
      <c r="BA469" s="30"/>
      <c r="BB469" s="30"/>
      <c r="BC469" s="30"/>
    </row>
    <row r="470" customFormat="false" ht="18" hidden="false" customHeight="false" outlineLevel="0" collapsed="false">
      <c r="A470" s="39" t="n">
        <f aca="false">Attributions!H24</f>
        <v>0</v>
      </c>
      <c r="B470" s="29" t="str">
        <f aca="false">Jeu!B8</f>
        <v/>
      </c>
      <c r="C470" s="29" t="str">
        <f aca="false">Jeu!B26</f>
        <v/>
      </c>
      <c r="D470" s="29" t="str">
        <f aca="false">Jeu!C11</f>
        <v/>
      </c>
      <c r="E470" s="29" t="str">
        <f aca="false">Jeu!D6</f>
        <v/>
      </c>
      <c r="F470" s="29" t="str">
        <f aca="false">Jeu!D14</f>
        <v/>
      </c>
      <c r="G470" s="19" t="n">
        <f aca="false">IF(COUNT(B470:F470)=5,1,0)+IF(COUNT(B471:F471)=5,1,0)+IF(COUNT(B472:F472)=4,1,0)+IF(COUNT(B473:F473)=5,1,0)+IF(COUNT(B474:F474)=5,1,0)</f>
        <v>0</v>
      </c>
      <c r="H470" s="19" t="n">
        <f aca="false">IF(COUNT(B470:B474)=5,1,0)+IF(COUNT(C470:C474)=5,1,0)+IF(COUNT(D470:D474)=4,1,0)+IF(COUNT(E470:E474)=5,1,0)+IF(COUNT(F470:F474)=5,1,0)</f>
        <v>0</v>
      </c>
      <c r="I470" s="19" t="n">
        <f aca="false">IF(COUNT(B470)=1,1,0)+IF(COUNT(C471)=1,1,0)+IF(COUNT(D472)=1,1,0)+IF(COUNT(E473)=1,1,0)+IF(COUNT(F474)=1,1,0)</f>
        <v>0</v>
      </c>
      <c r="J470" s="19" t="n">
        <f aca="false">IF(COUNT(B470)=1,1,0)+IF(COUNT(C471)=1,1,0)+IF(COUNT(D472)=1,1,0)+IF(COUNT(E473)=1,1,0)+IF(COUNT(F474)=1,1,0)+IF(COUNT(B474)=1,1,0)+IF(COUNT(C473)=1,1,0)+IF(COUNT(D472)=1,1,0)+IF(COUNT(E471)=1,1,0)+IF(COUNT(F470)=1,1,0)</f>
        <v>0</v>
      </c>
      <c r="K470" s="30" t="n">
        <f aca="false">IF(COUNT(B474)=1,1,0)+IF(COUNT(C473)=1,1,0)+IF(COUNT(D472)=1,1,0)+IF(COUNT(E471)=1,1,0)+IF(COUNT(F470)=1,1,0)</f>
        <v>0</v>
      </c>
      <c r="L470" s="39" t="n">
        <f aca="false">Attributions!T24</f>
        <v>0</v>
      </c>
      <c r="M470" s="31" t="str">
        <f aca="false">Jeu!B8</f>
        <v/>
      </c>
      <c r="N470" s="31" t="str">
        <f aca="false">Jeu!B25</f>
        <v/>
      </c>
      <c r="O470" s="31" t="str">
        <f aca="false">Jeu!C22</f>
        <v/>
      </c>
      <c r="P470" s="31" t="str">
        <f aca="false">Jeu!D9</f>
        <v/>
      </c>
      <c r="Q470" s="31" t="str">
        <f aca="false">Jeu!D13</f>
        <v/>
      </c>
      <c r="R470" s="30" t="n">
        <f aca="false">IF(COUNT(M470:Q470)=5,1,0)+IF(COUNT(M471:Q471)=5,1,0)+IF(COUNT(M472:Q472)=4,1,0)+IF(COUNT(M473:Q473)=5,1,0)+IF(COUNT(M474:Q474)=5,1,0)</f>
        <v>0</v>
      </c>
      <c r="S470" s="30" t="n">
        <f aca="false">IF(COUNT(M470:M474)=5,1,0)+IF(COUNT(N470:N474)=5,1,0)+IF(COUNT(O470:O474)=4,1,0)+IF(COUNT(P470:P474)=5,1,0)+IF(COUNT(Q470:Q474)=5,1,0)</f>
        <v>0</v>
      </c>
      <c r="T470" s="30" t="n">
        <f aca="false">IF(COUNT(M470)=1,1,0)+IF(COUNT(N471)=1,1,0)+IF(COUNT(O472)=1,1,0)+IF(COUNT(P473)=1,1,0)+IF(COUNT(Q474)=1,1,0)</f>
        <v>0</v>
      </c>
      <c r="U470" s="30" t="n">
        <f aca="false">IF(COUNT(M474)=1,1,0)+IF(COUNT(N473)=1,1,0)+IF(COUNT(O472)=1,1,0)+IF(COUNT(P471)=1,1,0)+IF(COUNT(Q470)=1,1,0)+IF(COUNT(M470)=1,1,0)+IF(COUNT(N471)=1,1,0)+IF(COUNT(O472)=1,1,0)+IF(COUNT(P473)=1,1,0)+IF(COUNT(Q474)=1,1,0)</f>
        <v>0</v>
      </c>
      <c r="V470" s="30" t="n">
        <f aca="false">IF(COUNT(M474)=1,1,0)+IF(COUNT(N473)=1,1,0)+IF(COUNT(O472)=1,1,0)+IF(COUNT(P471)=1,1,0)+IF(COUNT(Q470)=1,1,0)</f>
        <v>0</v>
      </c>
      <c r="W470" s="39" t="n">
        <f aca="false">Attributions!AF24</f>
        <v>0</v>
      </c>
      <c r="X470" s="31" t="str">
        <f aca="false">Jeu!B7</f>
        <v/>
      </c>
      <c r="Y470" s="31" t="str">
        <f aca="false">Jeu!B27</f>
        <v/>
      </c>
      <c r="Z470" s="31" t="str">
        <f aca="false">Jeu!C11</f>
        <v/>
      </c>
      <c r="AA470" s="31" t="str">
        <f aca="false">Jeu!D10</f>
        <v/>
      </c>
      <c r="AB470" s="31" t="str">
        <f aca="false">Jeu!D23</f>
        <v/>
      </c>
      <c r="AC470" s="30" t="n">
        <f aca="false">IF(COUNT(X470:AB470)=5,1,0)+IF(COUNT(X471:AB471)=5,1,0)+IF(COUNT(X472:AB472)=4,1,0)+IF(COUNT(X473:AB473)=5,1,0)+IF(COUNT(X474:AB474)=5,1,0)</f>
        <v>0</v>
      </c>
      <c r="AD470" s="30" t="n">
        <f aca="false">IF(COUNT(X470:X474)=5,1,0)+IF(COUNT(Y470:Y474)=5,1,0)+IF(COUNT(Z470:Z474)=4,1,0)+IF(COUNT(AA470:AA474)=5,1,0)+IF(COUNT(AB470:AB474)=5,1,0)</f>
        <v>0</v>
      </c>
      <c r="AE470" s="30" t="n">
        <f aca="false">IF(COUNT(X470)=1,1,0)+IF(COUNT(Y471)=1,1,0)+IF(COUNT(Z472)=1,1,0)+IF(COUNT(AA473)=1,1,0)+IF(COUNT(AB474)=1,1,0)</f>
        <v>0</v>
      </c>
      <c r="AF470" s="30" t="n">
        <f aca="false">IF(COUNT(X474)=1,1,0)+IF(COUNT(Y473)=1,1,0)+IF(COUNT(Z472)=1,1,0)+IF(COUNT(AA471)=1,1,0)+IF(COUNT(AB470)=1,1,0)+IF(COUNT(X470)=1,1,0)+IF(COUNT(Y471)=1,1,0)+IF(COUNT(Z472)=1,1,0)+IF(COUNT(AA473)=1,1,0)+IF(COUNT(AB474)=1,1,0)</f>
        <v>0</v>
      </c>
      <c r="AG470" s="30" t="n">
        <f aca="false">IF(COUNT(X474)=1,1,0)+IF(COUNT(Y473)=1,1,0)+IF(COUNT(Z472)=1,1,0)+IF(COUNT(AA471)=1,1,0)+IF(COUNT(AB470)=1,1,0)</f>
        <v>0</v>
      </c>
      <c r="AH470" s="39" t="n">
        <f aca="false">Attributions!AR24</f>
        <v>0</v>
      </c>
      <c r="AI470" s="31" t="str">
        <f aca="false">Jeu!B8</f>
        <v/>
      </c>
      <c r="AJ470" s="31" t="str">
        <f aca="false">Jeu!B21</f>
        <v/>
      </c>
      <c r="AK470" s="31" t="str">
        <f aca="false">Jeu!C21</f>
        <v/>
      </c>
      <c r="AL470" s="31" t="str">
        <f aca="false">Jeu!D5</f>
        <v/>
      </c>
      <c r="AM470" s="31" t="str">
        <f aca="false">Jeu!D13</f>
        <v/>
      </c>
      <c r="AN470" s="30" t="n">
        <f aca="false">IF(COUNT(AI470:AM470)=5,1,0)+IF(COUNT(AI471:AM471)=5,1,0)+IF(COUNT(AI472:AM472)=4,1,0)+IF(COUNT(AI473:AM473)=5,1,0)+IF(COUNT(AI474:AM474)=5,1,0)</f>
        <v>0</v>
      </c>
      <c r="AO470" s="30" t="n">
        <f aca="false">IF(COUNT(AI470:AI474)=5,1,0)+IF(COUNT(AJ470:AJ474)=5,1,0)+IF(COUNT(AK470:AK474)=4,1,0)+IF(COUNT(AL470:AL474)=5,1,0)+IF(COUNT(AM470:AM474)=5,1,0)</f>
        <v>0</v>
      </c>
      <c r="AP470" s="30" t="n">
        <f aca="false">IF(COUNT(AI470)=1,1,0)+IF(COUNT(AJ471)=1,1,0)+IF(COUNT(AK472)=1,1,0)+IF(COUNT(AL473)=1,1,0)+IF(COUNT(AM474)=1,1,0)</f>
        <v>0</v>
      </c>
      <c r="AQ470" s="30" t="n">
        <f aca="false">IF(COUNT(AI474)=1,1,0)+IF(COUNT(AJ473)=1,1,0)+IF(COUNT(AK472)=1,1,0)+IF(COUNT(AL471)=1,1,0)+IF(COUNT(AM470)=1,1,0)+IF(COUNT(AI470)=1,1,0)+IF(COUNT(AJ471)=1,1,0)+IF(COUNT(AK472)=1,1,0)+IF(COUNT(AL473)=1,1,0)+IF(COUNT(AM474)=1,1,0)</f>
        <v>0</v>
      </c>
      <c r="AR470" s="30" t="n">
        <f aca="false">IF(COUNT(AI474)=1,1,0)+IF(COUNT(AJ473)=1,1,0)+IF(COUNT(AK472)=1,1,0)+IF(COUNT(AL471)=1,1,0)+IF(COUNT(AM470)=1,1,0)</f>
        <v>0</v>
      </c>
      <c r="AS470" s="39" t="n">
        <f aca="false">Attributions!BD24</f>
        <v>0</v>
      </c>
      <c r="AT470" s="31" t="str">
        <f aca="false">Jeu!B14</f>
        <v/>
      </c>
      <c r="AU470" s="31" t="str">
        <f aca="false">Jeu!B22</f>
        <v/>
      </c>
      <c r="AV470" s="31" t="str">
        <f aca="false">Jeu!C21</f>
        <v/>
      </c>
      <c r="AW470" s="31" t="str">
        <f aca="false">Jeu!D8</f>
        <v/>
      </c>
      <c r="AX470" s="31" t="str">
        <f aca="false">Jeu!D23</f>
        <v/>
      </c>
      <c r="AY470" s="30" t="n">
        <f aca="false">IF(COUNT(AT470:AX470)=5,1,0)+IF(COUNT(AT471:AX471)=5,1,0)+IF(COUNT(AT472:AX472)=4,1,0)+IF(COUNT(AT473:AX473)=5,1,0)+IF(COUNT(AT474:AX474)=5,1,0)</f>
        <v>0</v>
      </c>
      <c r="AZ470" s="30" t="n">
        <f aca="false">IF(COUNT(AT470:AT474)=5,1,0)+IF(COUNT(AU470:AU474)=5,1,0)+IF(COUNT(AV470:AV474)=4,1,0)+IF(COUNT(AW470:AW474)=5,1,0)+IF(COUNT(AX470:AX474)=5,1,0)</f>
        <v>0</v>
      </c>
      <c r="BA470" s="30" t="n">
        <f aca="false">IF(COUNT(AT470)=1,1,0)+IF(COUNT(AU471)=1,1,0)+IF(COUNT(AV472)=1,1,0)+IF(COUNT(AW473)=1,1,0)+IF(COUNT(AX474)=1,1,0)</f>
        <v>0</v>
      </c>
      <c r="BB470" s="30" t="n">
        <f aca="false">IF(COUNT(AT474)=1,1,0)+IF(COUNT(AU473)=1,1,0)+IF(COUNT(AV472)=1,1,0)+IF(COUNT(AW471)=1,1,0)+IF(COUNT(AX470)=1,1,0)+IF(COUNT(AT470)=1,1,0)+IF(COUNT(AU471)=1,1,0)+IF(COUNT(AV472)=1,1,0)+IF(COUNT(AW473)=1,1,0)+IF(COUNT(AX474)=1,1,0)</f>
        <v>0</v>
      </c>
      <c r="BC470" s="30" t="n">
        <f aca="false">IF(COUNT(AT474)=1,1,0)+IF(COUNT(AU473)=1,1,0)+IF(COUNT(AV472)=1,1,0)+IF(COUNT(AW471)=1,1,0)+IF(COUNT(AX470)=1,1,0)</f>
        <v>0</v>
      </c>
      <c r="BD470" s="38"/>
    </row>
    <row r="471" customFormat="false" ht="18" hidden="false" customHeight="false" outlineLevel="0" collapsed="false">
      <c r="A471" s="39"/>
      <c r="B471" s="29" t="str">
        <f aca="false">Jeu!B6</f>
        <v/>
      </c>
      <c r="C471" s="29" t="str">
        <f aca="false">Jeu!B21</f>
        <v/>
      </c>
      <c r="D471" s="29" t="str">
        <f aca="false">Jeu!C17</f>
        <v/>
      </c>
      <c r="E471" s="29" t="str">
        <f aca="false">Jeu!C25</f>
        <v/>
      </c>
      <c r="F471" s="29" t="str">
        <f aca="false">Jeu!D23</f>
        <v/>
      </c>
      <c r="K471" s="30"/>
      <c r="L471" s="39"/>
      <c r="M471" s="31" t="str">
        <f aca="false">Jeu!B6</f>
        <v/>
      </c>
      <c r="N471" s="31" t="str">
        <f aca="false">Jeu!C7</f>
        <v/>
      </c>
      <c r="O471" s="31" t="str">
        <f aca="false">Jeu!C17</f>
        <v/>
      </c>
      <c r="P471" s="31" t="str">
        <f aca="false">Jeu!C26</f>
        <v/>
      </c>
      <c r="Q471" s="31" t="str">
        <f aca="false">Jeu!D24</f>
        <v/>
      </c>
      <c r="R471" s="30"/>
      <c r="S471" s="30"/>
      <c r="T471" s="30"/>
      <c r="U471" s="30"/>
      <c r="V471" s="30"/>
      <c r="W471" s="39"/>
      <c r="X471" s="31" t="str">
        <f aca="false">Jeu!B10</f>
        <v/>
      </c>
      <c r="Y471" s="31" t="str">
        <f aca="false">Jeu!B26</f>
        <v/>
      </c>
      <c r="Z471" s="31" t="str">
        <f aca="false">Jeu!C20</f>
        <v/>
      </c>
      <c r="AA471" s="31" t="str">
        <f aca="false">Jeu!D11</f>
        <v/>
      </c>
      <c r="AB471" s="31" t="str">
        <f aca="false">Jeu!D27</f>
        <v/>
      </c>
      <c r="AC471" s="30"/>
      <c r="AD471" s="30"/>
      <c r="AE471" s="30"/>
      <c r="AF471" s="30"/>
      <c r="AG471" s="30"/>
      <c r="AH471" s="39"/>
      <c r="AI471" s="31" t="str">
        <f aca="false">Jeu!B15</f>
        <v/>
      </c>
      <c r="AJ471" s="31" t="str">
        <f aca="false">Jeu!C6</f>
        <v/>
      </c>
      <c r="AK471" s="31" t="str">
        <f aca="false">Jeu!C12</f>
        <v/>
      </c>
      <c r="AL471" s="31" t="str">
        <f aca="false">Jeu!D9</f>
        <v/>
      </c>
      <c r="AM471" s="31" t="str">
        <f aca="false">Jeu!D18</f>
        <v/>
      </c>
      <c r="AN471" s="30"/>
      <c r="AO471" s="30"/>
      <c r="AP471" s="30"/>
      <c r="AQ471" s="30"/>
      <c r="AR471" s="30"/>
      <c r="AS471" s="39"/>
      <c r="AT471" s="31" t="str">
        <f aca="false">Jeu!B8</f>
        <v/>
      </c>
      <c r="AU471" s="31" t="str">
        <f aca="false">Jeu!B21</f>
        <v/>
      </c>
      <c r="AV471" s="31" t="str">
        <f aca="false">Jeu!C14</f>
        <v/>
      </c>
      <c r="AW471" s="31" t="str">
        <f aca="false">Jeu!D12</f>
        <v/>
      </c>
      <c r="AX471" s="31" t="str">
        <f aca="false">Jeu!D21</f>
        <v/>
      </c>
      <c r="AY471" s="30"/>
      <c r="AZ471" s="30"/>
      <c r="BA471" s="30"/>
      <c r="BB471" s="30"/>
      <c r="BC471" s="30"/>
    </row>
    <row r="472" customFormat="false" ht="18" hidden="false" customHeight="false" outlineLevel="0" collapsed="false">
      <c r="A472" s="39"/>
      <c r="B472" s="29" t="str">
        <f aca="false">Jeu!B4</f>
        <v/>
      </c>
      <c r="C472" s="29" t="str">
        <f aca="false">Jeu!B22</f>
        <v/>
      </c>
      <c r="D472" s="29"/>
      <c r="E472" s="29" t="str">
        <f aca="false">Jeu!D12</f>
        <v/>
      </c>
      <c r="F472" s="29" t="str">
        <f aca="false">Jeu!D24</f>
        <v/>
      </c>
      <c r="K472" s="30"/>
      <c r="L472" s="39"/>
      <c r="M472" s="31" t="str">
        <f aca="false">Jeu!B13</f>
        <v/>
      </c>
      <c r="N472" s="31" t="str">
        <f aca="false">Jeu!B20</f>
        <v/>
      </c>
      <c r="O472" s="31"/>
      <c r="P472" s="31" t="str">
        <f aca="false">Jeu!C27</f>
        <v/>
      </c>
      <c r="Q472" s="31" t="str">
        <f aca="false">Jeu!D27</f>
        <v/>
      </c>
      <c r="R472" s="30"/>
      <c r="S472" s="30"/>
      <c r="T472" s="30"/>
      <c r="U472" s="30"/>
      <c r="V472" s="30"/>
      <c r="W472" s="39"/>
      <c r="X472" s="31" t="str">
        <f aca="false">Jeu!B14</f>
        <v/>
      </c>
      <c r="Y472" s="31" t="str">
        <f aca="false">Jeu!C3</f>
        <v/>
      </c>
      <c r="Z472" s="31"/>
      <c r="AA472" s="31" t="str">
        <f aca="false">Jeu!D12</f>
        <v/>
      </c>
      <c r="AB472" s="31" t="str">
        <f aca="false">Jeu!D16</f>
        <v/>
      </c>
      <c r="AC472" s="30"/>
      <c r="AD472" s="30"/>
      <c r="AE472" s="30"/>
      <c r="AF472" s="30"/>
      <c r="AG472" s="30"/>
      <c r="AH472" s="39"/>
      <c r="AI472" s="31" t="str">
        <f aca="false">Jeu!B16</f>
        <v/>
      </c>
      <c r="AJ472" s="31" t="str">
        <f aca="false">Jeu!B22</f>
        <v/>
      </c>
      <c r="AK472" s="31"/>
      <c r="AL472" s="31" t="str">
        <f aca="false">Jeu!D11</f>
        <v/>
      </c>
      <c r="AM472" s="31" t="str">
        <f aca="false">Jeu!D19</f>
        <v/>
      </c>
      <c r="AN472" s="30"/>
      <c r="AO472" s="30"/>
      <c r="AP472" s="30"/>
      <c r="AQ472" s="30"/>
      <c r="AR472" s="30"/>
      <c r="AS472" s="39"/>
      <c r="AT472" s="31" t="str">
        <f aca="false">Jeu!B4</f>
        <v/>
      </c>
      <c r="AU472" s="31" t="str">
        <f aca="false">Jeu!C6</f>
        <v/>
      </c>
      <c r="AV472" s="31"/>
      <c r="AW472" s="31" t="str">
        <f aca="false">Jeu!D11</f>
        <v/>
      </c>
      <c r="AX472" s="31" t="str">
        <f aca="false">Jeu!D13</f>
        <v/>
      </c>
      <c r="AY472" s="30"/>
      <c r="AZ472" s="30"/>
      <c r="BA472" s="30"/>
      <c r="BB472" s="30"/>
      <c r="BC472" s="30"/>
    </row>
    <row r="473" customFormat="false" ht="18" hidden="false" customHeight="false" outlineLevel="0" collapsed="false">
      <c r="A473" s="39"/>
      <c r="B473" s="29" t="str">
        <f aca="false">Jeu!B13</f>
        <v/>
      </c>
      <c r="C473" s="29" t="str">
        <f aca="false">Jeu!B27</f>
        <v/>
      </c>
      <c r="D473" s="29" t="str">
        <f aca="false">Jeu!C10</f>
        <v/>
      </c>
      <c r="E473" s="29" t="str">
        <f aca="false">Jeu!D5</f>
        <v/>
      </c>
      <c r="F473" s="29" t="str">
        <f aca="false">Jeu!D21</f>
        <v/>
      </c>
      <c r="K473" s="30"/>
      <c r="L473" s="39"/>
      <c r="M473" s="31" t="str">
        <f aca="false">Jeu!B4</f>
        <v/>
      </c>
      <c r="N473" s="31" t="str">
        <f aca="false">Jeu!C6</f>
        <v/>
      </c>
      <c r="O473" s="31" t="str">
        <f aca="false">Jeu!C13</f>
        <v/>
      </c>
      <c r="P473" s="31" t="str">
        <f aca="false">Jeu!D4</f>
        <v/>
      </c>
      <c r="Q473" s="31" t="str">
        <f aca="false">Jeu!D14</f>
        <v/>
      </c>
      <c r="R473" s="30"/>
      <c r="S473" s="30"/>
      <c r="T473" s="30"/>
      <c r="U473" s="30"/>
      <c r="V473" s="30"/>
      <c r="W473" s="39"/>
      <c r="X473" s="31" t="str">
        <f aca="false">Jeu!B8</f>
        <v/>
      </c>
      <c r="Y473" s="31" t="str">
        <f aca="false">Jeu!B25</f>
        <v/>
      </c>
      <c r="Z473" s="31" t="str">
        <f aca="false">Jeu!C19</f>
        <v/>
      </c>
      <c r="AA473" s="31" t="str">
        <f aca="false">Jeu!D8</f>
        <v/>
      </c>
      <c r="AB473" s="31" t="str">
        <f aca="false">Jeu!D19</f>
        <v/>
      </c>
      <c r="AC473" s="30"/>
      <c r="AD473" s="30"/>
      <c r="AE473" s="30"/>
      <c r="AF473" s="30"/>
      <c r="AG473" s="30"/>
      <c r="AH473" s="39"/>
      <c r="AI473" s="31" t="str">
        <f aca="false">Jeu!B14</f>
        <v/>
      </c>
      <c r="AJ473" s="31" t="str">
        <f aca="false">Jeu!B26</f>
        <v/>
      </c>
      <c r="AK473" s="31" t="str">
        <f aca="false">Jeu!C10</f>
        <v/>
      </c>
      <c r="AL473" s="31" t="str">
        <f aca="false">Jeu!C24</f>
        <v/>
      </c>
      <c r="AM473" s="31" t="str">
        <f aca="false">Jeu!D20</f>
        <v/>
      </c>
      <c r="AN473" s="30"/>
      <c r="AO473" s="30"/>
      <c r="AP473" s="30"/>
      <c r="AQ473" s="30"/>
      <c r="AR473" s="30"/>
      <c r="AS473" s="39"/>
      <c r="AT473" s="31" t="str">
        <f aca="false">Jeu!B3</f>
        <v/>
      </c>
      <c r="AU473" s="31" t="str">
        <f aca="false">Jeu!C4</f>
        <v/>
      </c>
      <c r="AV473" s="31" t="str">
        <f aca="false">Jeu!C16</f>
        <v/>
      </c>
      <c r="AW473" s="31" t="str">
        <f aca="false">Jeu!D9</f>
        <v/>
      </c>
      <c r="AX473" s="31" t="str">
        <f aca="false">Jeu!D20</f>
        <v/>
      </c>
      <c r="AY473" s="30"/>
      <c r="AZ473" s="30"/>
      <c r="BA473" s="30"/>
      <c r="BB473" s="30"/>
      <c r="BC473" s="30"/>
    </row>
    <row r="474" customFormat="false" ht="18" hidden="false" customHeight="false" outlineLevel="0" collapsed="false">
      <c r="A474" s="39"/>
      <c r="B474" s="29" t="str">
        <f aca="false">Jeu!B17</f>
        <v/>
      </c>
      <c r="C474" s="29" t="str">
        <f aca="false">Jeu!B24</f>
        <v/>
      </c>
      <c r="D474" s="29" t="str">
        <f aca="false">Jeu!C16</f>
        <v/>
      </c>
      <c r="E474" s="29" t="str">
        <f aca="false">Jeu!D10</f>
        <v/>
      </c>
      <c r="F474" s="29" t="str">
        <f aca="false">Jeu!D22</f>
        <v/>
      </c>
      <c r="K474" s="30"/>
      <c r="L474" s="39"/>
      <c r="M474" s="31" t="str">
        <f aca="false">Jeu!B14</f>
        <v/>
      </c>
      <c r="N474" s="31" t="str">
        <f aca="false">Jeu!B19</f>
        <v/>
      </c>
      <c r="O474" s="31" t="str">
        <f aca="false">Jeu!C18</f>
        <v/>
      </c>
      <c r="P474" s="31" t="str">
        <f aca="false">Jeu!C25</f>
        <v/>
      </c>
      <c r="Q474" s="31" t="str">
        <f aca="false">Jeu!D18</f>
        <v/>
      </c>
      <c r="R474" s="30"/>
      <c r="S474" s="30"/>
      <c r="T474" s="30"/>
      <c r="U474" s="30"/>
      <c r="V474" s="30"/>
      <c r="W474" s="39"/>
      <c r="X474" s="31" t="str">
        <f aca="false">Jeu!B11</f>
        <v/>
      </c>
      <c r="Y474" s="31" t="str">
        <f aca="false">Jeu!B22</f>
        <v/>
      </c>
      <c r="Z474" s="31" t="str">
        <f aca="false">Jeu!C22</f>
        <v/>
      </c>
      <c r="AA474" s="31" t="str">
        <f aca="false">Jeu!D7</f>
        <v/>
      </c>
      <c r="AB474" s="31" t="str">
        <f aca="false">Jeu!D26</f>
        <v/>
      </c>
      <c r="AC474" s="30"/>
      <c r="AD474" s="30"/>
      <c r="AE474" s="30"/>
      <c r="AF474" s="30"/>
      <c r="AG474" s="30"/>
      <c r="AH474" s="39"/>
      <c r="AI474" s="31" t="str">
        <f aca="false">Jeu!B13</f>
        <v/>
      </c>
      <c r="AJ474" s="31" t="str">
        <f aca="false">Jeu!C5</f>
        <v/>
      </c>
      <c r="AK474" s="31" t="str">
        <f aca="false">Jeu!C15</f>
        <v/>
      </c>
      <c r="AL474" s="31" t="str">
        <f aca="false">Jeu!C27</f>
        <v/>
      </c>
      <c r="AM474" s="31" t="str">
        <f aca="false">Jeu!D23</f>
        <v/>
      </c>
      <c r="AN474" s="30"/>
      <c r="AO474" s="30"/>
      <c r="AP474" s="30"/>
      <c r="AQ474" s="30"/>
      <c r="AR474" s="30"/>
      <c r="AS474" s="39"/>
      <c r="AT474" s="31" t="str">
        <f aca="false">Jeu!B9</f>
        <v/>
      </c>
      <c r="AU474" s="31" t="str">
        <f aca="false">Jeu!B26</f>
        <v/>
      </c>
      <c r="AV474" s="31" t="str">
        <f aca="false">Jeu!C8</f>
        <v/>
      </c>
      <c r="AW474" s="31" t="str">
        <f aca="false">Jeu!C27</f>
        <v/>
      </c>
      <c r="AX474" s="31" t="str">
        <f aca="false">Jeu!D19</f>
        <v/>
      </c>
      <c r="AY474" s="30"/>
      <c r="AZ474" s="30"/>
      <c r="BA474" s="30"/>
      <c r="BB474" s="30"/>
      <c r="BC474" s="30"/>
    </row>
    <row r="475" customFormat="false" ht="3" hidden="false" customHeight="true" outlineLevel="0" collapsed="false">
      <c r="A475" s="40"/>
      <c r="K475" s="30"/>
      <c r="L475" s="40"/>
      <c r="M475" s="35"/>
      <c r="N475" s="35"/>
      <c r="O475" s="35"/>
      <c r="P475" s="35"/>
      <c r="Q475" s="35"/>
      <c r="R475" s="30"/>
      <c r="S475" s="30"/>
      <c r="T475" s="30"/>
      <c r="U475" s="30"/>
      <c r="V475" s="30"/>
      <c r="W475" s="40"/>
      <c r="X475" s="35"/>
      <c r="Y475" s="35"/>
      <c r="Z475" s="35"/>
      <c r="AA475" s="35"/>
      <c r="AB475" s="35"/>
      <c r="AC475" s="30"/>
      <c r="AD475" s="30"/>
      <c r="AE475" s="30"/>
      <c r="AF475" s="30"/>
      <c r="AG475" s="30"/>
      <c r="AH475" s="40"/>
      <c r="AI475" s="35"/>
      <c r="AJ475" s="35"/>
      <c r="AK475" s="35"/>
      <c r="AL475" s="35"/>
      <c r="AM475" s="35"/>
      <c r="AN475" s="30"/>
      <c r="AO475" s="30"/>
      <c r="AP475" s="30"/>
      <c r="AQ475" s="30"/>
      <c r="AR475" s="30"/>
      <c r="AS475" s="40"/>
      <c r="AT475" s="35"/>
      <c r="AU475" s="35"/>
      <c r="AV475" s="35"/>
      <c r="AW475" s="35"/>
      <c r="AX475" s="35"/>
      <c r="AY475" s="30"/>
      <c r="AZ475" s="30"/>
      <c r="BA475" s="30"/>
      <c r="BB475" s="30"/>
      <c r="BC475" s="30"/>
    </row>
    <row r="476" customFormat="false" ht="18" hidden="false" customHeight="false" outlineLevel="0" collapsed="false">
      <c r="A476" s="39" t="n">
        <f aca="false">Attributions!H25</f>
        <v>0</v>
      </c>
      <c r="B476" s="29" t="str">
        <f aca="false">Jeu!B14</f>
        <v/>
      </c>
      <c r="C476" s="29" t="str">
        <f aca="false">Jeu!B23</f>
        <v/>
      </c>
      <c r="D476" s="29" t="str">
        <f aca="false">Jeu!C15</f>
        <v/>
      </c>
      <c r="E476" s="29" t="str">
        <f aca="false">Jeu!C27</f>
        <v/>
      </c>
      <c r="F476" s="29" t="str">
        <f aca="false">Jeu!D18</f>
        <v/>
      </c>
      <c r="G476" s="19" t="n">
        <f aca="false">IF(COUNT(B476:F476)=5,1,0)+IF(COUNT(B477:F477)=5,1,0)+IF(COUNT(B478:F478)=4,1,0)+IF(COUNT(B479:F479)=5,1,0)+IF(COUNT(B480:F480)=5,1,0)</f>
        <v>0</v>
      </c>
      <c r="H476" s="19" t="n">
        <f aca="false">IF(COUNT(B476:B480)=5,1,0)+IF(COUNT(C476:C480)=5,1,0)+IF(COUNT(D476:D480)=4,1,0)+IF(COUNT(E476:E480)=5,1,0)+IF(COUNT(F476:F480)=5,1,0)</f>
        <v>0</v>
      </c>
      <c r="I476" s="19" t="n">
        <f aca="false">IF(COUNT(B476)=1,1,0)+IF(COUNT(C477)=1,1,0)+IF(COUNT(D478)=1,1,0)+IF(COUNT(E479)=1,1,0)+IF(COUNT(F480)=1,1,0)</f>
        <v>0</v>
      </c>
      <c r="J476" s="19" t="n">
        <f aca="false">IF(COUNT(B476)=1,1,0)+IF(COUNT(C477)=1,1,0)+IF(COUNT(D478)=1,1,0)+IF(COUNT(E479)=1,1,0)+IF(COUNT(F480)=1,1,0)+IF(COUNT(B480)=1,1,0)+IF(COUNT(C479)=1,1,0)+IF(COUNT(D478)=1,1,0)+IF(COUNT(E477)=1,1,0)+IF(COUNT(F476)=1,1,0)</f>
        <v>0</v>
      </c>
      <c r="K476" s="30" t="n">
        <f aca="false">IF(COUNT(B480)=1,1,0)+IF(COUNT(C479)=1,1,0)+IF(COUNT(D478)=1,1,0)+IF(COUNT(E477)=1,1,0)+IF(COUNT(F476)=1,1,0)</f>
        <v>0</v>
      </c>
      <c r="L476" s="39" t="n">
        <f aca="false">Attributions!T25</f>
        <v>0</v>
      </c>
      <c r="M476" s="31" t="str">
        <f aca="false">Jeu!B9</f>
        <v/>
      </c>
      <c r="N476" s="31" t="str">
        <f aca="false">Jeu!C3</f>
        <v/>
      </c>
      <c r="O476" s="31" t="str">
        <f aca="false">Jeu!C12</f>
        <v/>
      </c>
      <c r="P476" s="31" t="str">
        <f aca="false">Jeu!D7</f>
        <v/>
      </c>
      <c r="Q476" s="31" t="str">
        <f aca="false">Jeu!D19</f>
        <v/>
      </c>
      <c r="R476" s="30" t="n">
        <f aca="false">IF(COUNT(M476:Q476)=5,1,0)+IF(COUNT(M477:Q477)=5,1,0)+IF(COUNT(M478:Q478)=4,1,0)+IF(COUNT(M479:Q479)=5,1,0)+IF(COUNT(M480:Q480)=5,1,0)</f>
        <v>0</v>
      </c>
      <c r="S476" s="30" t="n">
        <f aca="false">IF(COUNT(M476:M480)=5,1,0)+IF(COUNT(N476:N480)=5,1,0)+IF(COUNT(O476:O480)=4,1,0)+IF(COUNT(P476:P480)=5,1,0)+IF(COUNT(Q476:Q480)=5,1,0)</f>
        <v>0</v>
      </c>
      <c r="T476" s="30" t="n">
        <f aca="false">IF(COUNT(M476)=1,1,0)+IF(COUNT(N477)=1,1,0)+IF(COUNT(O478)=1,1,0)+IF(COUNT(P479)=1,1,0)+IF(COUNT(Q480)=1,1,0)</f>
        <v>0</v>
      </c>
      <c r="U476" s="30" t="n">
        <f aca="false">IF(COUNT(M480)=1,1,0)+IF(COUNT(N479)=1,1,0)+IF(COUNT(O478)=1,1,0)+IF(COUNT(P477)=1,1,0)+IF(COUNT(Q476)=1,1,0)+IF(COUNT(M476)=1,1,0)+IF(COUNT(N477)=1,1,0)+IF(COUNT(O478)=1,1,0)+IF(COUNT(P479)=1,1,0)+IF(COUNT(Q480)=1,1,0)</f>
        <v>0</v>
      </c>
      <c r="V476" s="30" t="n">
        <f aca="false">IF(COUNT(M480)=1,1,0)+IF(COUNT(N479)=1,1,0)+IF(COUNT(O478)=1,1,0)+IF(COUNT(P477)=1,1,0)+IF(COUNT(Q476)=1,1,0)</f>
        <v>0</v>
      </c>
      <c r="W476" s="39" t="n">
        <f aca="false">Attributions!AF25</f>
        <v>0</v>
      </c>
      <c r="X476" s="31" t="str">
        <f aca="false">Jeu!B3</f>
        <v/>
      </c>
      <c r="Y476" s="31" t="str">
        <f aca="false">Jeu!B18</f>
        <v/>
      </c>
      <c r="Z476" s="31" t="str">
        <f aca="false">Jeu!C16</f>
        <v/>
      </c>
      <c r="AA476" s="31" t="str">
        <f aca="false">Jeu!C23</f>
        <v/>
      </c>
      <c r="AB476" s="31" t="str">
        <f aca="false">Jeu!D17</f>
        <v/>
      </c>
      <c r="AC476" s="30" t="n">
        <f aca="false">IF(COUNT(X476:AB476)=5,1,0)+IF(COUNT(X477:AB477)=5,1,0)+IF(COUNT(X478:AB478)=4,1,0)+IF(COUNT(X479:AB479)=5,1,0)+IF(COUNT(X480:AB480)=5,1,0)</f>
        <v>0</v>
      </c>
      <c r="AD476" s="30" t="n">
        <f aca="false">IF(COUNT(X476:X480)=5,1,0)+IF(COUNT(Y476:Y480)=5,1,0)+IF(COUNT(Z476:Z480)=4,1,0)+IF(COUNT(AA476:AA480)=5,1,0)+IF(COUNT(AB476:AB480)=5,1,0)</f>
        <v>0</v>
      </c>
      <c r="AE476" s="30" t="n">
        <f aca="false">IF(COUNT(X476)=1,1,0)+IF(COUNT(Y477)=1,1,0)+IF(COUNT(Z478)=1,1,0)+IF(COUNT(AA479)=1,1,0)+IF(COUNT(AB480)=1,1,0)</f>
        <v>0</v>
      </c>
      <c r="AF476" s="30" t="n">
        <f aca="false">IF(COUNT(X480)=1,1,0)+IF(COUNT(Y479)=1,1,0)+IF(COUNT(Z478)=1,1,0)+IF(COUNT(AA477)=1,1,0)+IF(COUNT(AB476)=1,1,0)+IF(COUNT(X476)=1,1,0)+IF(COUNT(Y477)=1,1,0)+IF(COUNT(Z478)=1,1,0)+IF(COUNT(AA479)=1,1,0)+IF(COUNT(AB480)=1,1,0)</f>
        <v>0</v>
      </c>
      <c r="AG476" s="30" t="n">
        <f aca="false">IF(COUNT(X480)=1,1,0)+IF(COUNT(Y479)=1,1,0)+IF(COUNT(Z478)=1,1,0)+IF(COUNT(AA477)=1,1,0)+IF(COUNT(AB476)=1,1,0)</f>
        <v>0</v>
      </c>
      <c r="AH476" s="39" t="n">
        <f aca="false">Attributions!AR25</f>
        <v>0</v>
      </c>
      <c r="AI476" s="31" t="str">
        <f aca="false">Jeu!B3</f>
        <v/>
      </c>
      <c r="AJ476" s="31" t="str">
        <f aca="false">Jeu!B24</f>
        <v/>
      </c>
      <c r="AK476" s="31" t="str">
        <f aca="false">Jeu!C20</f>
        <v/>
      </c>
      <c r="AL476" s="31" t="str">
        <f aca="false">Jeu!D6</f>
        <v/>
      </c>
      <c r="AM476" s="31" t="str">
        <f aca="false">Jeu!D21</f>
        <v/>
      </c>
      <c r="AN476" s="30" t="n">
        <f aca="false">IF(COUNT(AI476:AM476)=5,1,0)+IF(COUNT(AI477:AM477)=5,1,0)+IF(COUNT(AI478:AM478)=4,1,0)+IF(COUNT(AI479:AM479)=5,1,0)+IF(COUNT(AI480:AM480)=5,1,0)</f>
        <v>0</v>
      </c>
      <c r="AO476" s="30" t="n">
        <f aca="false">IF(COUNT(AI476:AI480)=5,1,0)+IF(COUNT(AJ476:AJ480)=5,1,0)+IF(COUNT(AK476:AK480)=4,1,0)+IF(COUNT(AL476:AL480)=5,1,0)+IF(COUNT(AM476:AM480)=5,1,0)</f>
        <v>0</v>
      </c>
      <c r="AP476" s="30" t="n">
        <f aca="false">IF(COUNT(AI476)=1,1,0)+IF(COUNT(AJ477)=1,1,0)+IF(COUNT(AK478)=1,1,0)+IF(COUNT(AL479)=1,1,0)+IF(COUNT(AM480)=1,1,0)</f>
        <v>0</v>
      </c>
      <c r="AQ476" s="30" t="n">
        <f aca="false">IF(COUNT(AI480)=1,1,0)+IF(COUNT(AJ479)=1,1,0)+IF(COUNT(AK478)=1,1,0)+IF(COUNT(AL477)=1,1,0)+IF(COUNT(AM476)=1,1,0)+IF(COUNT(AI476)=1,1,0)+IF(COUNT(AJ477)=1,1,0)+IF(COUNT(AK478)=1,1,0)+IF(COUNT(AL479)=1,1,0)+IF(COUNT(AM480)=1,1,0)</f>
        <v>0</v>
      </c>
      <c r="AR476" s="30" t="n">
        <f aca="false">IF(COUNT(AI480)=1,1,0)+IF(COUNT(AJ479)=1,1,0)+IF(COUNT(AK478)=1,1,0)+IF(COUNT(AL477)=1,1,0)+IF(COUNT(AM476)=1,1,0)</f>
        <v>0</v>
      </c>
      <c r="AS476" s="39" t="n">
        <f aca="false">Attributions!BD25</f>
        <v>0</v>
      </c>
      <c r="AT476" s="31" t="str">
        <f aca="false">Jeu!B16</f>
        <v/>
      </c>
      <c r="AU476" s="31" t="str">
        <f aca="false">Jeu!C5</f>
        <v/>
      </c>
      <c r="AV476" s="31" t="str">
        <f aca="false">Jeu!C18</f>
        <v/>
      </c>
      <c r="AW476" s="31" t="str">
        <f aca="false">Jeu!D7</f>
        <v/>
      </c>
      <c r="AX476" s="31" t="str">
        <f aca="false">Jeu!D26</f>
        <v/>
      </c>
      <c r="AY476" s="30" t="n">
        <f aca="false">IF(COUNT(AT476:AX476)=5,1,0)+IF(COUNT(AT477:AX477)=5,1,0)+IF(COUNT(AT478:AX478)=4,1,0)+IF(COUNT(AT479:AX479)=5,1,0)+IF(COUNT(AT480:AX480)=5,1,0)</f>
        <v>0</v>
      </c>
      <c r="AZ476" s="30" t="n">
        <f aca="false">IF(COUNT(AT476:AT480)=5,1,0)+IF(COUNT(AU476:AU480)=5,1,0)+IF(COUNT(AV476:AV480)=4,1,0)+IF(COUNT(AW476:AW480)=5,1,0)+IF(COUNT(AX476:AX480)=5,1,0)</f>
        <v>0</v>
      </c>
      <c r="BA476" s="30" t="n">
        <f aca="false">IF(COUNT(AT476)=1,1,0)+IF(COUNT(AU477)=1,1,0)+IF(COUNT(AV478)=1,1,0)+IF(COUNT(AW479)=1,1,0)+IF(COUNT(AX480)=1,1,0)</f>
        <v>0</v>
      </c>
      <c r="BB476" s="30" t="n">
        <f aca="false">IF(COUNT(AT480)=1,1,0)+IF(COUNT(AU479)=1,1,0)+IF(COUNT(AV478)=1,1,0)+IF(COUNT(AW477)=1,1,0)+IF(COUNT(AX476)=1,1,0)+IF(COUNT(AT476)=1,1,0)+IF(COUNT(AU477)=1,1,0)+IF(COUNT(AV478)=1,1,0)+IF(COUNT(AW479)=1,1,0)+IF(COUNT(AX480)=1,1,0)</f>
        <v>0</v>
      </c>
      <c r="BC476" s="30" t="n">
        <f aca="false">IF(COUNT(AT480)=1,1,0)+IF(COUNT(AU479)=1,1,0)+IF(COUNT(AV478)=1,1,0)+IF(COUNT(AW477)=1,1,0)+IF(COUNT(AX476)=1,1,0)</f>
        <v>0</v>
      </c>
    </row>
    <row r="477" customFormat="false" ht="18" hidden="false" customHeight="false" outlineLevel="0" collapsed="false">
      <c r="A477" s="39"/>
      <c r="B477" s="29" t="str">
        <f aca="false">Jeu!B3</f>
        <v/>
      </c>
      <c r="C477" s="29" t="str">
        <f aca="false">Jeu!B25</f>
        <v/>
      </c>
      <c r="D477" s="29" t="str">
        <f aca="false">Jeu!C14</f>
        <v/>
      </c>
      <c r="E477" s="29" t="str">
        <f aca="false">Jeu!C23</f>
        <v/>
      </c>
      <c r="F477" s="29" t="str">
        <f aca="false">Jeu!D26</f>
        <v/>
      </c>
      <c r="K477" s="30"/>
      <c r="L477" s="39"/>
      <c r="M477" s="31" t="str">
        <f aca="false">Jeu!B17</f>
        <v/>
      </c>
      <c r="N477" s="31" t="str">
        <f aca="false">Jeu!B22</f>
        <v/>
      </c>
      <c r="O477" s="31" t="str">
        <f aca="false">Jeu!C8</f>
        <v/>
      </c>
      <c r="P477" s="31" t="str">
        <f aca="false">Jeu!D6</f>
        <v/>
      </c>
      <c r="Q477" s="31" t="str">
        <f aca="false">Jeu!D26</f>
        <v/>
      </c>
      <c r="R477" s="30"/>
      <c r="S477" s="30"/>
      <c r="T477" s="30"/>
      <c r="U477" s="30"/>
      <c r="V477" s="30"/>
      <c r="W477" s="39"/>
      <c r="X477" s="31" t="str">
        <f aca="false">Jeu!B16</f>
        <v/>
      </c>
      <c r="Y477" s="31" t="str">
        <f aca="false">Jeu!B24</f>
        <v/>
      </c>
      <c r="Z477" s="31" t="str">
        <f aca="false">Jeu!C15</f>
        <v/>
      </c>
      <c r="AA477" s="31" t="str">
        <f aca="false">Jeu!D9</f>
        <v/>
      </c>
      <c r="AB477" s="31" t="str">
        <f aca="false">Jeu!D24</f>
        <v/>
      </c>
      <c r="AC477" s="30"/>
      <c r="AD477" s="30"/>
      <c r="AE477" s="30"/>
      <c r="AF477" s="30"/>
      <c r="AG477" s="30"/>
      <c r="AH477" s="39"/>
      <c r="AI477" s="31" t="str">
        <f aca="false">Jeu!B17</f>
        <v/>
      </c>
      <c r="AJ477" s="31" t="str">
        <f aca="false">Jeu!B23</f>
        <v/>
      </c>
      <c r="AK477" s="31" t="str">
        <f aca="false">Jeu!C17</f>
        <v/>
      </c>
      <c r="AL477" s="31" t="str">
        <f aca="false">Jeu!D7</f>
        <v/>
      </c>
      <c r="AM477" s="31" t="str">
        <f aca="false">Jeu!D26</f>
        <v/>
      </c>
      <c r="AN477" s="30"/>
      <c r="AO477" s="30"/>
      <c r="AP477" s="30"/>
      <c r="AQ477" s="30"/>
      <c r="AR477" s="30"/>
      <c r="AS477" s="39"/>
      <c r="AT477" s="31" t="str">
        <f aca="false">Jeu!B5</f>
        <v/>
      </c>
      <c r="AU477" s="31" t="str">
        <f aca="false">Jeu!B19</f>
        <v/>
      </c>
      <c r="AV477" s="31" t="str">
        <f aca="false">Jeu!C20</f>
        <v/>
      </c>
      <c r="AW477" s="31" t="str">
        <f aca="false">Jeu!D10</f>
        <v/>
      </c>
      <c r="AX477" s="31" t="str">
        <f aca="false">Jeu!D15</f>
        <v/>
      </c>
      <c r="AY477" s="30"/>
      <c r="AZ477" s="30"/>
      <c r="BA477" s="30"/>
      <c r="BB477" s="30"/>
      <c r="BC477" s="30"/>
    </row>
    <row r="478" customFormat="false" ht="18" hidden="false" customHeight="false" outlineLevel="0" collapsed="false">
      <c r="A478" s="39"/>
      <c r="B478" s="29" t="str">
        <f aca="false">Jeu!B5</f>
        <v/>
      </c>
      <c r="C478" s="29" t="str">
        <f aca="false">Jeu!B19</f>
        <v/>
      </c>
      <c r="D478" s="29"/>
      <c r="E478" s="29" t="str">
        <f aca="false">Jeu!D7</f>
        <v/>
      </c>
      <c r="F478" s="29" t="str">
        <f aca="false">Jeu!D20</f>
        <v/>
      </c>
      <c r="K478" s="30"/>
      <c r="L478" s="39"/>
      <c r="M478" s="31" t="str">
        <f aca="false">Jeu!B12</f>
        <v/>
      </c>
      <c r="N478" s="31" t="str">
        <f aca="false">Jeu!B26</f>
        <v/>
      </c>
      <c r="O478" s="31"/>
      <c r="P478" s="31" t="str">
        <f aca="false">Jeu!D5</f>
        <v/>
      </c>
      <c r="Q478" s="31" t="str">
        <f aca="false">Jeu!D15</f>
        <v/>
      </c>
      <c r="R478" s="30"/>
      <c r="S478" s="30"/>
      <c r="T478" s="30"/>
      <c r="U478" s="30"/>
      <c r="V478" s="30"/>
      <c r="W478" s="39"/>
      <c r="X478" s="31" t="str">
        <f aca="false">Jeu!B4</f>
        <v/>
      </c>
      <c r="Y478" s="31" t="str">
        <f aca="false">Jeu!C5</f>
        <v/>
      </c>
      <c r="Z478" s="31"/>
      <c r="AA478" s="31" t="str">
        <f aca="false">Jeu!D6</f>
        <v/>
      </c>
      <c r="AB478" s="31" t="str">
        <f aca="false">Jeu!D14</f>
        <v/>
      </c>
      <c r="AC478" s="30"/>
      <c r="AD478" s="30"/>
      <c r="AE478" s="30"/>
      <c r="AF478" s="30"/>
      <c r="AG478" s="30"/>
      <c r="AH478" s="39"/>
      <c r="AI478" s="31" t="str">
        <f aca="false">Jeu!B10</f>
        <v/>
      </c>
      <c r="AJ478" s="31" t="str">
        <f aca="false">Jeu!C4</f>
        <v/>
      </c>
      <c r="AK478" s="31"/>
      <c r="AL478" s="31" t="str">
        <f aca="false">Jeu!D4</f>
        <v/>
      </c>
      <c r="AM478" s="31" t="str">
        <f aca="false">Jeu!D25</f>
        <v/>
      </c>
      <c r="AN478" s="30"/>
      <c r="AO478" s="30"/>
      <c r="AP478" s="30"/>
      <c r="AQ478" s="30"/>
      <c r="AR478" s="30"/>
      <c r="AS478" s="39"/>
      <c r="AT478" s="31" t="str">
        <f aca="false">Jeu!B12</f>
        <v/>
      </c>
      <c r="AU478" s="31" t="str">
        <f aca="false">Jeu!B18</f>
        <v/>
      </c>
      <c r="AV478" s="31"/>
      <c r="AW478" s="31" t="str">
        <f aca="false">Jeu!C24</f>
        <v/>
      </c>
      <c r="AX478" s="31" t="str">
        <f aca="false">Jeu!D18</f>
        <v/>
      </c>
      <c r="AY478" s="30"/>
      <c r="AZ478" s="30"/>
      <c r="BA478" s="30"/>
      <c r="BB478" s="30"/>
      <c r="BC478" s="30"/>
    </row>
    <row r="479" customFormat="false" ht="18" hidden="false" customHeight="false" outlineLevel="0" collapsed="false">
      <c r="A479" s="39"/>
      <c r="B479" s="29" t="str">
        <f aca="false">Jeu!B16</f>
        <v/>
      </c>
      <c r="C479" s="29" t="str">
        <f aca="false">Jeu!B20</f>
        <v/>
      </c>
      <c r="D479" s="29" t="str">
        <f aca="false">Jeu!C12</f>
        <v/>
      </c>
      <c r="E479" s="29" t="str">
        <f aca="false">Jeu!D11</f>
        <v/>
      </c>
      <c r="F479" s="29" t="str">
        <f aca="false">Jeu!D15</f>
        <v/>
      </c>
      <c r="K479" s="30"/>
      <c r="L479" s="39"/>
      <c r="M479" s="31" t="str">
        <f aca="false">Jeu!B3</f>
        <v/>
      </c>
      <c r="N479" s="31" t="str">
        <f aca="false">Jeu!C5</f>
        <v/>
      </c>
      <c r="O479" s="31" t="str">
        <f aca="false">Jeu!C9</f>
        <v/>
      </c>
      <c r="P479" s="31" t="str">
        <f aca="false">Jeu!D3</f>
        <v/>
      </c>
      <c r="Q479" s="31" t="str">
        <f aca="false">Jeu!D23</f>
        <v/>
      </c>
      <c r="R479" s="30"/>
      <c r="S479" s="30"/>
      <c r="T479" s="30"/>
      <c r="U479" s="30"/>
      <c r="V479" s="30"/>
      <c r="W479" s="39"/>
      <c r="X479" s="31" t="str">
        <f aca="false">Jeu!B9</f>
        <v/>
      </c>
      <c r="Y479" s="31" t="str">
        <f aca="false">Jeu!B21</f>
        <v/>
      </c>
      <c r="Z479" s="31" t="str">
        <f aca="false">Jeu!C13</f>
        <v/>
      </c>
      <c r="AA479" s="31" t="str">
        <f aca="false">Jeu!D4</f>
        <v/>
      </c>
      <c r="AB479" s="31" t="str">
        <f aca="false">Jeu!D15</f>
        <v/>
      </c>
      <c r="AC479" s="30"/>
      <c r="AD479" s="30"/>
      <c r="AE479" s="30"/>
      <c r="AF479" s="30"/>
      <c r="AG479" s="30"/>
      <c r="AH479" s="39"/>
      <c r="AI479" s="31" t="str">
        <f aca="false">Jeu!B6</f>
        <v/>
      </c>
      <c r="AJ479" s="31" t="str">
        <f aca="false">Jeu!C7</f>
        <v/>
      </c>
      <c r="AK479" s="31" t="str">
        <f aca="false">Jeu!C16</f>
        <v/>
      </c>
      <c r="AL479" s="31" t="str">
        <f aca="false">Jeu!D12</f>
        <v/>
      </c>
      <c r="AM479" s="31" t="str">
        <f aca="false">Jeu!D17</f>
        <v/>
      </c>
      <c r="AN479" s="30"/>
      <c r="AO479" s="30"/>
      <c r="AP479" s="30"/>
      <c r="AQ479" s="30"/>
      <c r="AR479" s="30"/>
      <c r="AS479" s="39"/>
      <c r="AT479" s="31" t="str">
        <f aca="false">Jeu!B7</f>
        <v/>
      </c>
      <c r="AU479" s="31" t="str">
        <f aca="false">Jeu!C3</f>
        <v/>
      </c>
      <c r="AV479" s="31" t="str">
        <f aca="false">Jeu!C13</f>
        <v/>
      </c>
      <c r="AW479" s="31" t="str">
        <f aca="false">Jeu!D4</f>
        <v/>
      </c>
      <c r="AX479" s="31" t="str">
        <f aca="false">Jeu!D22</f>
        <v/>
      </c>
      <c r="AY479" s="30"/>
      <c r="AZ479" s="30"/>
      <c r="BA479" s="30"/>
      <c r="BB479" s="30"/>
      <c r="BC479" s="30"/>
    </row>
    <row r="480" customFormat="false" ht="18" hidden="false" customHeight="false" outlineLevel="0" collapsed="false">
      <c r="A480" s="39"/>
      <c r="B480" s="29" t="str">
        <f aca="false">Jeu!B7</f>
        <v/>
      </c>
      <c r="C480" s="29" t="str">
        <f aca="false">Jeu!C6</f>
        <v/>
      </c>
      <c r="D480" s="29" t="str">
        <f aca="false">Jeu!C20</f>
        <v/>
      </c>
      <c r="E480" s="29" t="str">
        <f aca="false">Jeu!D9</f>
        <v/>
      </c>
      <c r="F480" s="29" t="str">
        <f aca="false">Jeu!D16</f>
        <v/>
      </c>
      <c r="K480" s="30"/>
      <c r="L480" s="39"/>
      <c r="M480" s="31" t="str">
        <f aca="false">Jeu!B15</f>
        <v/>
      </c>
      <c r="N480" s="31" t="str">
        <f aca="false">Jeu!C4</f>
        <v/>
      </c>
      <c r="O480" s="31" t="str">
        <f aca="false">Jeu!C10</f>
        <v/>
      </c>
      <c r="P480" s="31" t="str">
        <f aca="false">Jeu!C24</f>
        <v/>
      </c>
      <c r="Q480" s="31" t="str">
        <f aca="false">Jeu!D25</f>
        <v/>
      </c>
      <c r="R480" s="30"/>
      <c r="S480" s="30"/>
      <c r="T480" s="30"/>
      <c r="U480" s="30"/>
      <c r="V480" s="30"/>
      <c r="W480" s="39"/>
      <c r="X480" s="31" t="str">
        <f aca="false">Jeu!B13</f>
        <v/>
      </c>
      <c r="Y480" s="31" t="str">
        <f aca="false">Jeu!B23</f>
        <v/>
      </c>
      <c r="Z480" s="31" t="str">
        <f aca="false">Jeu!C8</f>
        <v/>
      </c>
      <c r="AA480" s="31" t="str">
        <f aca="false">Jeu!C24</f>
        <v/>
      </c>
      <c r="AB480" s="31" t="str">
        <f aca="false">Jeu!D25</f>
        <v/>
      </c>
      <c r="AC480" s="30"/>
      <c r="AD480" s="30"/>
      <c r="AE480" s="30"/>
      <c r="AF480" s="30"/>
      <c r="AG480" s="30"/>
      <c r="AH480" s="39"/>
      <c r="AI480" s="31" t="str">
        <f aca="false">Jeu!B7</f>
        <v/>
      </c>
      <c r="AJ480" s="31" t="str">
        <f aca="false">Jeu!B18</f>
        <v/>
      </c>
      <c r="AK480" s="31" t="str">
        <f aca="false">Jeu!C8</f>
        <v/>
      </c>
      <c r="AL480" s="31" t="str">
        <f aca="false">Jeu!D3</f>
        <v/>
      </c>
      <c r="AM480" s="31" t="str">
        <f aca="false">Jeu!D16</f>
        <v/>
      </c>
      <c r="AN480" s="30"/>
      <c r="AO480" s="30"/>
      <c r="AP480" s="30"/>
      <c r="AQ480" s="30"/>
      <c r="AR480" s="30"/>
      <c r="AS480" s="39"/>
      <c r="AT480" s="31" t="str">
        <f aca="false">Jeu!B15</f>
        <v/>
      </c>
      <c r="AU480" s="31" t="str">
        <f aca="false">Jeu!B27</f>
        <v/>
      </c>
      <c r="AV480" s="31" t="str">
        <f aca="false">Jeu!C11</f>
        <v/>
      </c>
      <c r="AW480" s="31" t="str">
        <f aca="false">Jeu!C25</f>
        <v/>
      </c>
      <c r="AX480" s="31" t="str">
        <f aca="false">Jeu!D25</f>
        <v/>
      </c>
      <c r="AY480" s="30"/>
      <c r="AZ480" s="30"/>
      <c r="BA480" s="30"/>
      <c r="BB480" s="30"/>
      <c r="BC480" s="30"/>
    </row>
    <row r="481" customFormat="false" ht="3" hidden="false" customHeight="true" outlineLevel="0" collapsed="false">
      <c r="A481" s="40"/>
      <c r="K481" s="30"/>
      <c r="L481" s="40"/>
      <c r="M481" s="35"/>
      <c r="N481" s="35"/>
      <c r="O481" s="35"/>
      <c r="P481" s="35"/>
      <c r="Q481" s="35"/>
      <c r="R481" s="30"/>
      <c r="S481" s="30"/>
      <c r="T481" s="30"/>
      <c r="U481" s="30"/>
      <c r="V481" s="30"/>
      <c r="W481" s="40"/>
      <c r="X481" s="35"/>
      <c r="Y481" s="35"/>
      <c r="Z481" s="35"/>
      <c r="AA481" s="35"/>
      <c r="AB481" s="35"/>
      <c r="AC481" s="30"/>
      <c r="AD481" s="30"/>
      <c r="AE481" s="30"/>
      <c r="AF481" s="30"/>
      <c r="AG481" s="30"/>
      <c r="AH481" s="40"/>
      <c r="AI481" s="35"/>
      <c r="AJ481" s="35"/>
      <c r="AK481" s="35"/>
      <c r="AL481" s="35"/>
      <c r="AM481" s="35"/>
      <c r="AN481" s="30"/>
      <c r="AO481" s="30"/>
      <c r="AP481" s="30"/>
      <c r="AQ481" s="30"/>
      <c r="AR481" s="30"/>
      <c r="AS481" s="40"/>
      <c r="AT481" s="35"/>
      <c r="AU481" s="35"/>
      <c r="AV481" s="35"/>
      <c r="AW481" s="35"/>
      <c r="AX481" s="35"/>
      <c r="AY481" s="30"/>
      <c r="AZ481" s="30"/>
      <c r="BA481" s="30"/>
      <c r="BB481" s="30"/>
      <c r="BC481" s="30"/>
    </row>
    <row r="482" customFormat="false" ht="18" hidden="false" customHeight="false" outlineLevel="0" collapsed="false">
      <c r="A482" s="39" t="n">
        <f aca="false">Attributions!H26</f>
        <v>0</v>
      </c>
      <c r="B482" s="29" t="str">
        <f aca="false">Jeu!B11</f>
        <v/>
      </c>
      <c r="C482" s="29" t="str">
        <f aca="false">Jeu!C7</f>
        <v/>
      </c>
      <c r="D482" s="29" t="str">
        <f aca="false">Jeu!C9</f>
        <v/>
      </c>
      <c r="E482" s="29" t="str">
        <f aca="false">Jeu!D4</f>
        <v/>
      </c>
      <c r="F482" s="29" t="str">
        <f aca="false">Jeu!D25</f>
        <v/>
      </c>
      <c r="G482" s="19" t="n">
        <f aca="false">IF(COUNT(B482:F482)=5,1,0)+IF(COUNT(B483:F483)=5,1,0)+IF(COUNT(B484:F484)=4,1,0)+IF(COUNT(B485:F485)=5,1,0)+IF(COUNT(B486:F486)=5,1,0)</f>
        <v>0</v>
      </c>
      <c r="H482" s="19" t="n">
        <f aca="false">IF(COUNT(B482:B486)=5,1,0)+IF(COUNT(C482:C486)=5,1,0)+IF(COUNT(D482:D486)=4,1,0)+IF(COUNT(E482:E486)=5,1,0)+IF(COUNT(F482:F486)=5,1,0)</f>
        <v>0</v>
      </c>
      <c r="I482" s="19" t="n">
        <f aca="false">IF(COUNT(B482)=1,1,0)+IF(COUNT(C483)=1,1,0)+IF(COUNT(D484)=1,1,0)+IF(COUNT(E485)=1,1,0)+IF(COUNT(F486)=1,1,0)</f>
        <v>0</v>
      </c>
      <c r="J482" s="19" t="n">
        <f aca="false">IF(COUNT(B482)=1,1,0)+IF(COUNT(C483)=1,1,0)+IF(COUNT(D484)=1,1,0)+IF(COUNT(E485)=1,1,0)+IF(COUNT(F486)=1,1,0)+IF(COUNT(B486)=1,1,0)+IF(COUNT(C485)=1,1,0)+IF(COUNT(D484)=1,1,0)+IF(COUNT(E483)=1,1,0)+IF(COUNT(F482)=1,1,0)</f>
        <v>0</v>
      </c>
      <c r="K482" s="30" t="n">
        <f aca="false">IF(COUNT(B486)=1,1,0)+IF(COUNT(C485)=1,1,0)+IF(COUNT(D484)=1,1,0)+IF(COUNT(E483)=1,1,0)+IF(COUNT(F482)=1,1,0)</f>
        <v>0</v>
      </c>
      <c r="L482" s="39" t="n">
        <f aca="false">Attributions!T26</f>
        <v>0</v>
      </c>
      <c r="M482" s="31" t="str">
        <f aca="false">Jeu!B11</f>
        <v/>
      </c>
      <c r="N482" s="31" t="str">
        <f aca="false">Jeu!B23</f>
        <v/>
      </c>
      <c r="O482" s="31" t="str">
        <f aca="false">Jeu!C16</f>
        <v/>
      </c>
      <c r="P482" s="31" t="str">
        <f aca="false">Jeu!C23</f>
        <v/>
      </c>
      <c r="Q482" s="31" t="str">
        <f aca="false">Jeu!D21</f>
        <v/>
      </c>
      <c r="R482" s="30" t="n">
        <f aca="false">IF(COUNT(M482:Q482)=5,1,0)+IF(COUNT(M483:Q483)=5,1,0)+IF(COUNT(M484:Q484)=4,1,0)+IF(COUNT(M485:Q485)=5,1,0)+IF(COUNT(M486:Q486)=5,1,0)</f>
        <v>0</v>
      </c>
      <c r="S482" s="30" t="n">
        <f aca="false">IF(COUNT(M482:M486)=5,1,0)+IF(COUNT(N482:N486)=5,1,0)+IF(COUNT(O482:O486)=4,1,0)+IF(COUNT(P482:P486)=5,1,0)+IF(COUNT(Q482:Q486)=5,1,0)</f>
        <v>0</v>
      </c>
      <c r="T482" s="30" t="n">
        <f aca="false">IF(COUNT(M482)=1,1,0)+IF(COUNT(N483)=1,1,0)+IF(COUNT(O484)=1,1,0)+IF(COUNT(P485)=1,1,0)+IF(COUNT(Q486)=1,1,0)</f>
        <v>0</v>
      </c>
      <c r="U482" s="30" t="n">
        <f aca="false">IF(COUNT(M486)=1,1,0)+IF(COUNT(N485)=1,1,0)+IF(COUNT(O484)=1,1,0)+IF(COUNT(P483)=1,1,0)+IF(COUNT(Q482)=1,1,0)+IF(COUNT(M482)=1,1,0)+IF(COUNT(N483)=1,1,0)+IF(COUNT(O484)=1,1,0)+IF(COUNT(P485)=1,1,0)+IF(COUNT(Q486)=1,1,0)</f>
        <v>0</v>
      </c>
      <c r="V482" s="30" t="n">
        <f aca="false">IF(COUNT(M486)=1,1,0)+IF(COUNT(N485)=1,1,0)+IF(COUNT(O484)=1,1,0)+IF(COUNT(P483)=1,1,0)+IF(COUNT(Q482)=1,1,0)</f>
        <v>0</v>
      </c>
      <c r="W482" s="39" t="n">
        <f aca="false">Attributions!AF26</f>
        <v>0</v>
      </c>
      <c r="X482" s="31" t="str">
        <f aca="false">Jeu!B6</f>
        <v/>
      </c>
      <c r="Y482" s="31" t="str">
        <f aca="false">Jeu!B20</f>
        <v/>
      </c>
      <c r="Z482" s="31" t="str">
        <f aca="false">Jeu!C21</f>
        <v/>
      </c>
      <c r="AA482" s="31" t="str">
        <f aca="false">Jeu!D3</f>
        <v/>
      </c>
      <c r="AB482" s="31" t="str">
        <f aca="false">Jeu!D20</f>
        <v/>
      </c>
      <c r="AC482" s="30" t="n">
        <f aca="false">IF(COUNT(X482:AB482)=5,1,0)+IF(COUNT(X483:AB483)=5,1,0)+IF(COUNT(X484:AB484)=4,1,0)+IF(COUNT(X485:AB485)=5,1,0)+IF(COUNT(X486:AB486)=5,1,0)</f>
        <v>0</v>
      </c>
      <c r="AD482" s="30" t="n">
        <f aca="false">IF(COUNT(X482:X486)=5,1,0)+IF(COUNT(Y482:Y486)=5,1,0)+IF(COUNT(Z482:Z486)=4,1,0)+IF(COUNT(AA482:AA486)=5,1,0)+IF(COUNT(AB482:AB486)=5,1,0)</f>
        <v>0</v>
      </c>
      <c r="AE482" s="30" t="n">
        <f aca="false">IF(COUNT(X482)=1,1,0)+IF(COUNT(Y483)=1,1,0)+IF(COUNT(Z484)=1,1,0)+IF(COUNT(AA485)=1,1,0)+IF(COUNT(AB486)=1,1,0)</f>
        <v>0</v>
      </c>
      <c r="AF482" s="30" t="n">
        <f aca="false">IF(COUNT(X486)=1,1,0)+IF(COUNT(Y485)=1,1,0)+IF(COUNT(Z484)=1,1,0)+IF(COUNT(AA483)=1,1,0)+IF(COUNT(AB482)=1,1,0)+IF(COUNT(X482)=1,1,0)+IF(COUNT(Y483)=1,1,0)+IF(COUNT(Z484)=1,1,0)+IF(COUNT(AA485)=1,1,0)+IF(COUNT(AB486)=1,1,0)</f>
        <v>0</v>
      </c>
      <c r="AG482" s="30" t="n">
        <f aca="false">IF(COUNT(X486)=1,1,0)+IF(COUNT(Y485)=1,1,0)+IF(COUNT(Z484)=1,1,0)+IF(COUNT(AA483)=1,1,0)+IF(COUNT(AB482)=1,1,0)</f>
        <v>0</v>
      </c>
      <c r="AH482" s="39" t="n">
        <f aca="false">Attributions!AR26</f>
        <v>0</v>
      </c>
      <c r="AI482" s="31" t="str">
        <f aca="false">Jeu!B9</f>
        <v/>
      </c>
      <c r="AJ482" s="31" t="str">
        <f aca="false">Jeu!B20</f>
        <v/>
      </c>
      <c r="AK482" s="31" t="str">
        <f aca="false">Jeu!C9</f>
        <v/>
      </c>
      <c r="AL482" s="31" t="str">
        <f aca="false">Jeu!C25</f>
        <v/>
      </c>
      <c r="AM482" s="31" t="str">
        <f aca="false">Jeu!D15</f>
        <v/>
      </c>
      <c r="AN482" s="30" t="n">
        <f aca="false">IF(COUNT(AI482:AM482)=5,1,0)+IF(COUNT(AI483:AM483)=5,1,0)+IF(COUNT(AI484:AM484)=4,1,0)+IF(COUNT(AI485:AM485)=5,1,0)+IF(COUNT(AI486:AM486)=5,1,0)</f>
        <v>0</v>
      </c>
      <c r="AO482" s="30" t="n">
        <f aca="false">IF(COUNT(AI482:AI486)=5,1,0)+IF(COUNT(AJ482:AJ486)=5,1,0)+IF(COUNT(AK482:AK486)=4,1,0)+IF(COUNT(AL482:AL486)=5,1,0)+IF(COUNT(AM482:AM486)=5,1,0)</f>
        <v>0</v>
      </c>
      <c r="AP482" s="30" t="n">
        <f aca="false">IF(COUNT(AI482)=1,1,0)+IF(COUNT(AJ483)=1,1,0)+IF(COUNT(AK484)=1,1,0)+IF(COUNT(AL485)=1,1,0)+IF(COUNT(AM486)=1,1,0)</f>
        <v>0</v>
      </c>
      <c r="AQ482" s="30" t="n">
        <f aca="false">IF(COUNT(AI486)=1,1,0)+IF(COUNT(AJ485)=1,1,0)+IF(COUNT(AK484)=1,1,0)+IF(COUNT(AL483)=1,1,0)+IF(COUNT(AM482)=1,1,0)+IF(COUNT(AI482)=1,1,0)+IF(COUNT(AJ483)=1,1,0)+IF(COUNT(AK484)=1,1,0)+IF(COUNT(AL485)=1,1,0)+IF(COUNT(AM486)=1,1,0)</f>
        <v>0</v>
      </c>
      <c r="AR482" s="30" t="n">
        <f aca="false">IF(COUNT(AI486)=1,1,0)+IF(COUNT(AJ485)=1,1,0)+IF(COUNT(AK484)=1,1,0)+IF(COUNT(AL483)=1,1,0)+IF(COUNT(AM482)=1,1,0)</f>
        <v>0</v>
      </c>
      <c r="AS482" s="39" t="n">
        <f aca="false">Attributions!BD26</f>
        <v>0</v>
      </c>
      <c r="AT482" s="31" t="str">
        <f aca="false">Jeu!B17</f>
        <v/>
      </c>
      <c r="AU482" s="31" t="str">
        <f aca="false">Jeu!B20</f>
        <v/>
      </c>
      <c r="AV482" s="31" t="str">
        <f aca="false">Jeu!C12</f>
        <v/>
      </c>
      <c r="AW482" s="31" t="str">
        <f aca="false">Jeu!C23</f>
        <v/>
      </c>
      <c r="AX482" s="31" t="str">
        <f aca="false">Jeu!D27</f>
        <v/>
      </c>
      <c r="AY482" s="30" t="n">
        <f aca="false">IF(COUNT(AT482:AX482)=5,1,0)+IF(COUNT(AT483:AX483)=5,1,0)+IF(COUNT(AT484:AX484)=4,1,0)+IF(COUNT(AT485:AX485)=5,1,0)+IF(COUNT(AT486:AX486)=5,1,0)</f>
        <v>0</v>
      </c>
      <c r="AZ482" s="30" t="n">
        <f aca="false">IF(COUNT(AT482:AT486)=5,1,0)+IF(COUNT(AU482:AU486)=5,1,0)+IF(COUNT(AV482:AV486)=4,1,0)+IF(COUNT(AW482:AW486)=5,1,0)+IF(COUNT(AX482:AX486)=5,1,0)</f>
        <v>0</v>
      </c>
      <c r="BA482" s="30" t="n">
        <f aca="false">IF(COUNT(AT482)=1,1,0)+IF(COUNT(AU483)=1,1,0)+IF(COUNT(AV484)=1,1,0)+IF(COUNT(AW485)=1,1,0)+IF(COUNT(AX486)=1,1,0)</f>
        <v>0</v>
      </c>
      <c r="BB482" s="30" t="n">
        <f aca="false">IF(COUNT(AT486)=1,1,0)+IF(COUNT(AU485)=1,1,0)+IF(COUNT(AV484)=1,1,0)+IF(COUNT(AW483)=1,1,0)+IF(COUNT(AX482)=1,1,0)+IF(COUNT(AT482)=1,1,0)+IF(COUNT(AU483)=1,1,0)+IF(COUNT(AV484)=1,1,0)+IF(COUNT(AW485)=1,1,0)+IF(COUNT(AX486)=1,1,0)</f>
        <v>0</v>
      </c>
      <c r="BC482" s="30" t="n">
        <f aca="false">IF(COUNT(AT486)=1,1,0)+IF(COUNT(AU485)=1,1,0)+IF(COUNT(AV484)=1,1,0)+IF(COUNT(AW483)=1,1,0)+IF(COUNT(AX482)=1,1,0)</f>
        <v>0</v>
      </c>
    </row>
    <row r="483" customFormat="false" ht="18" hidden="false" customHeight="false" outlineLevel="0" collapsed="false">
      <c r="A483" s="39"/>
      <c r="B483" s="29" t="str">
        <f aca="false">Jeu!B12</f>
        <v/>
      </c>
      <c r="C483" s="29" t="str">
        <f aca="false">Jeu!B18</f>
        <v/>
      </c>
      <c r="D483" s="29" t="str">
        <f aca="false">Jeu!C22</f>
        <v/>
      </c>
      <c r="E483" s="29" t="str">
        <f aca="false">Jeu!D3</f>
        <v/>
      </c>
      <c r="F483" s="29" t="str">
        <f aca="false">Jeu!D27</f>
        <v/>
      </c>
      <c r="K483" s="30"/>
      <c r="L483" s="39"/>
      <c r="M483" s="31" t="str">
        <f aca="false">Jeu!B5</f>
        <v/>
      </c>
      <c r="N483" s="31" t="str">
        <f aca="false">Jeu!B27</f>
        <v/>
      </c>
      <c r="O483" s="31" t="str">
        <f aca="false">Jeu!C19</f>
        <v/>
      </c>
      <c r="P483" s="31" t="str">
        <f aca="false">Jeu!D12</f>
        <v/>
      </c>
      <c r="Q483" s="31" t="str">
        <f aca="false">Jeu!D22</f>
        <v/>
      </c>
      <c r="R483" s="30"/>
      <c r="S483" s="30"/>
      <c r="T483" s="30"/>
      <c r="U483" s="30"/>
      <c r="V483" s="30"/>
      <c r="W483" s="39"/>
      <c r="X483" s="31" t="str">
        <f aca="false">Jeu!B12</f>
        <v/>
      </c>
      <c r="Y483" s="31" t="str">
        <f aca="false">Jeu!C6</f>
        <v/>
      </c>
      <c r="Z483" s="31" t="str">
        <f aca="false">Jeu!C10</f>
        <v/>
      </c>
      <c r="AA483" s="31" t="str">
        <f aca="false">Jeu!C27</f>
        <v/>
      </c>
      <c r="AB483" s="31" t="str">
        <f aca="false">Jeu!D21</f>
        <v/>
      </c>
      <c r="AC483" s="30"/>
      <c r="AD483" s="30"/>
      <c r="AE483" s="30"/>
      <c r="AF483" s="30"/>
      <c r="AG483" s="30"/>
      <c r="AH483" s="39"/>
      <c r="AI483" s="31" t="str">
        <f aca="false">Jeu!B4</f>
        <v/>
      </c>
      <c r="AJ483" s="31" t="str">
        <f aca="false">Jeu!C3</f>
        <v/>
      </c>
      <c r="AK483" s="31" t="str">
        <f aca="false">Jeu!C13</f>
        <v/>
      </c>
      <c r="AL483" s="31" t="str">
        <f aca="false">Jeu!C23</f>
        <v/>
      </c>
      <c r="AM483" s="31" t="str">
        <f aca="false">Jeu!D24</f>
        <v/>
      </c>
      <c r="AN483" s="30"/>
      <c r="AO483" s="30"/>
      <c r="AP483" s="30"/>
      <c r="AQ483" s="30"/>
      <c r="AR483" s="30"/>
      <c r="AS483" s="39"/>
      <c r="AT483" s="31" t="str">
        <f aca="false">Jeu!B6</f>
        <v/>
      </c>
      <c r="AU483" s="31" t="str">
        <f aca="false">Jeu!B24</f>
        <v/>
      </c>
      <c r="AV483" s="31" t="str">
        <f aca="false">Jeu!C17</f>
        <v/>
      </c>
      <c r="AW483" s="31" t="str">
        <f aca="false">Jeu!C26</f>
        <v/>
      </c>
      <c r="AX483" s="31" t="str">
        <f aca="false">Jeu!D14</f>
        <v/>
      </c>
      <c r="AY483" s="30"/>
      <c r="AZ483" s="30"/>
      <c r="BA483" s="30"/>
      <c r="BB483" s="30"/>
      <c r="BC483" s="30"/>
    </row>
    <row r="484" customFormat="false" ht="18" hidden="false" customHeight="false" outlineLevel="0" collapsed="false">
      <c r="A484" s="39"/>
      <c r="B484" s="29" t="str">
        <f aca="false">Jeu!B9</f>
        <v/>
      </c>
      <c r="C484" s="29" t="str">
        <f aca="false">Jeu!C4</f>
        <v/>
      </c>
      <c r="D484" s="29"/>
      <c r="E484" s="29" t="str">
        <f aca="false">Jeu!C24</f>
        <v/>
      </c>
      <c r="F484" s="29" t="str">
        <f aca="false">Jeu!D19</f>
        <v/>
      </c>
      <c r="K484" s="30"/>
      <c r="L484" s="39"/>
      <c r="M484" s="31" t="str">
        <f aca="false">Jeu!B7</f>
        <v/>
      </c>
      <c r="N484" s="31" t="str">
        <f aca="false">Jeu!B24</f>
        <v/>
      </c>
      <c r="O484" s="31"/>
      <c r="P484" s="31" t="str">
        <f aca="false">Jeu!D8</f>
        <v/>
      </c>
      <c r="Q484" s="31" t="str">
        <f aca="false">Jeu!D20</f>
        <v/>
      </c>
      <c r="R484" s="30"/>
      <c r="S484" s="30"/>
      <c r="T484" s="30"/>
      <c r="U484" s="30"/>
      <c r="V484" s="30"/>
      <c r="W484" s="39"/>
      <c r="X484" s="31" t="str">
        <f aca="false">Jeu!B15</f>
        <v/>
      </c>
      <c r="Y484" s="31" t="str">
        <f aca="false">Jeu!B19</f>
        <v/>
      </c>
      <c r="Z484" s="31"/>
      <c r="AA484" s="31" t="str">
        <f aca="false">Jeu!C25</f>
        <v/>
      </c>
      <c r="AB484" s="31" t="str">
        <f aca="false">Jeu!D13</f>
        <v/>
      </c>
      <c r="AC484" s="30"/>
      <c r="AD484" s="30"/>
      <c r="AE484" s="30"/>
      <c r="AF484" s="30"/>
      <c r="AG484" s="30"/>
      <c r="AH484" s="39"/>
      <c r="AI484" s="31" t="str">
        <f aca="false">Jeu!B5</f>
        <v/>
      </c>
      <c r="AJ484" s="31" t="str">
        <f aca="false">Jeu!B25</f>
        <v/>
      </c>
      <c r="AK484" s="31"/>
      <c r="AL484" s="31" t="str">
        <f aca="false">Jeu!D8</f>
        <v/>
      </c>
      <c r="AM484" s="31" t="str">
        <f aca="false">Jeu!D22</f>
        <v/>
      </c>
      <c r="AN484" s="30"/>
      <c r="AO484" s="30"/>
      <c r="AP484" s="30"/>
      <c r="AQ484" s="30"/>
      <c r="AR484" s="30"/>
      <c r="AS484" s="39"/>
      <c r="AT484" s="31" t="str">
        <f aca="false">Jeu!B11</f>
        <v/>
      </c>
      <c r="AU484" s="31" t="str">
        <f aca="false">Jeu!B23</f>
        <v/>
      </c>
      <c r="AV484" s="31"/>
      <c r="AW484" s="31" t="str">
        <f aca="false">Jeu!D6</f>
        <v/>
      </c>
      <c r="AX484" s="31" t="str">
        <f aca="false">Jeu!D17</f>
        <v/>
      </c>
      <c r="AY484" s="30"/>
      <c r="AZ484" s="30"/>
      <c r="BA484" s="30"/>
      <c r="BB484" s="30"/>
      <c r="BC484" s="30"/>
    </row>
    <row r="485" customFormat="false" ht="18" hidden="false" customHeight="false" outlineLevel="0" collapsed="false">
      <c r="A485" s="39"/>
      <c r="B485" s="29" t="str">
        <f aca="false">Jeu!B15</f>
        <v/>
      </c>
      <c r="C485" s="29" t="str">
        <f aca="false">Jeu!C3</f>
        <v/>
      </c>
      <c r="D485" s="29" t="str">
        <f aca="false">Jeu!C13</f>
        <v/>
      </c>
      <c r="E485" s="29" t="str">
        <f aca="false">Jeu!D8</f>
        <v/>
      </c>
      <c r="F485" s="29" t="str">
        <f aca="false">Jeu!D17</f>
        <v/>
      </c>
      <c r="K485" s="30"/>
      <c r="L485" s="39"/>
      <c r="M485" s="31" t="str">
        <f aca="false">Jeu!B10</f>
        <v/>
      </c>
      <c r="N485" s="31" t="str">
        <f aca="false">Jeu!B18</f>
        <v/>
      </c>
      <c r="O485" s="31" t="str">
        <f aca="false">Jeu!C21</f>
        <v/>
      </c>
      <c r="P485" s="31" t="str">
        <f aca="false">Jeu!D11</f>
        <v/>
      </c>
      <c r="Q485" s="31" t="str">
        <f aca="false">Jeu!D16</f>
        <v/>
      </c>
      <c r="R485" s="30"/>
      <c r="S485" s="30"/>
      <c r="T485" s="30"/>
      <c r="U485" s="30"/>
      <c r="V485" s="30"/>
      <c r="W485" s="39"/>
      <c r="X485" s="31" t="str">
        <f aca="false">Jeu!B17</f>
        <v/>
      </c>
      <c r="Y485" s="31" t="str">
        <f aca="false">Jeu!C4</f>
        <v/>
      </c>
      <c r="Z485" s="31" t="str">
        <f aca="false">Jeu!C9</f>
        <v/>
      </c>
      <c r="AA485" s="31" t="str">
        <f aca="false">Jeu!C26</f>
        <v/>
      </c>
      <c r="AB485" s="31" t="str">
        <f aca="false">Jeu!D22</f>
        <v/>
      </c>
      <c r="AC485" s="30"/>
      <c r="AD485" s="30"/>
      <c r="AE485" s="30"/>
      <c r="AF485" s="30"/>
      <c r="AG485" s="30"/>
      <c r="AH485" s="39"/>
      <c r="AI485" s="31" t="str">
        <f aca="false">Jeu!B12</f>
        <v/>
      </c>
      <c r="AJ485" s="31" t="str">
        <f aca="false">Jeu!B27</f>
        <v/>
      </c>
      <c r="AK485" s="31" t="str">
        <f aca="false">Jeu!C14</f>
        <v/>
      </c>
      <c r="AL485" s="31" t="str">
        <f aca="false">Jeu!D10</f>
        <v/>
      </c>
      <c r="AM485" s="31" t="str">
        <f aca="false">Jeu!D14</f>
        <v/>
      </c>
      <c r="AN485" s="30"/>
      <c r="AO485" s="30"/>
      <c r="AP485" s="30"/>
      <c r="AQ485" s="30"/>
      <c r="AR485" s="30"/>
      <c r="AS485" s="39"/>
      <c r="AT485" s="31" t="str">
        <f aca="false">Jeu!B13</f>
        <v/>
      </c>
      <c r="AU485" s="31" t="str">
        <f aca="false">Jeu!B25</f>
        <v/>
      </c>
      <c r="AV485" s="31" t="str">
        <f aca="false">Jeu!C19</f>
        <v/>
      </c>
      <c r="AW485" s="31" t="str">
        <f aca="false">Jeu!D3</f>
        <v/>
      </c>
      <c r="AX485" s="31" t="str">
        <f aca="false">Jeu!D24</f>
        <v/>
      </c>
      <c r="AY485" s="30"/>
      <c r="AZ485" s="30"/>
      <c r="BA485" s="30"/>
      <c r="BB485" s="30"/>
      <c r="BC485" s="30"/>
    </row>
    <row r="486" customFormat="false" ht="18" hidden="false" customHeight="false" outlineLevel="0" collapsed="false">
      <c r="A486" s="39"/>
      <c r="B486" s="29" t="str">
        <f aca="false">Jeu!B10</f>
        <v/>
      </c>
      <c r="C486" s="29" t="str">
        <f aca="false">Jeu!C5</f>
        <v/>
      </c>
      <c r="D486" s="29" t="str">
        <f aca="false">Jeu!C18</f>
        <v/>
      </c>
      <c r="E486" s="29" t="str">
        <f aca="false">Jeu!C26</f>
        <v/>
      </c>
      <c r="F486" s="29" t="str">
        <f aca="false">Jeu!D13</f>
        <v/>
      </c>
      <c r="K486" s="30"/>
      <c r="L486" s="39"/>
      <c r="M486" s="31" t="str">
        <f aca="false">Jeu!B16</f>
        <v/>
      </c>
      <c r="N486" s="31" t="str">
        <f aca="false">Jeu!B21</f>
        <v/>
      </c>
      <c r="O486" s="31" t="str">
        <f aca="false">Jeu!C15</f>
        <v/>
      </c>
      <c r="P486" s="31" t="str">
        <f aca="false">Jeu!D10</f>
        <v/>
      </c>
      <c r="Q486" s="31" t="str">
        <f aca="false">Jeu!D17</f>
        <v/>
      </c>
      <c r="R486" s="30"/>
      <c r="S486" s="30"/>
      <c r="T486" s="30"/>
      <c r="U486" s="30"/>
      <c r="V486" s="30"/>
      <c r="W486" s="39"/>
      <c r="X486" s="31" t="str">
        <f aca="false">Jeu!B5</f>
        <v/>
      </c>
      <c r="Y486" s="31" t="str">
        <f aca="false">Jeu!C7</f>
        <v/>
      </c>
      <c r="Z486" s="31" t="str">
        <f aca="false">Jeu!C17</f>
        <v/>
      </c>
      <c r="AA486" s="31" t="str">
        <f aca="false">Jeu!D5</f>
        <v/>
      </c>
      <c r="AB486" s="31" t="str">
        <f aca="false">Jeu!D18</f>
        <v/>
      </c>
      <c r="AC486" s="30"/>
      <c r="AD486" s="30"/>
      <c r="AE486" s="30"/>
      <c r="AF486" s="30"/>
      <c r="AG486" s="30"/>
      <c r="AH486" s="39"/>
      <c r="AI486" s="31" t="str">
        <f aca="false">Jeu!B11</f>
        <v/>
      </c>
      <c r="AJ486" s="31" t="str">
        <f aca="false">Jeu!B19</f>
        <v/>
      </c>
      <c r="AK486" s="31" t="str">
        <f aca="false">Jeu!C22</f>
        <v/>
      </c>
      <c r="AL486" s="31" t="str">
        <f aca="false">Jeu!C26</f>
        <v/>
      </c>
      <c r="AM486" s="31" t="str">
        <f aca="false">Jeu!D27</f>
        <v/>
      </c>
      <c r="AN486" s="30"/>
      <c r="AO486" s="30"/>
      <c r="AP486" s="30"/>
      <c r="AQ486" s="30"/>
      <c r="AR486" s="30"/>
      <c r="AS486" s="39"/>
      <c r="AT486" s="31" t="str">
        <f aca="false">Jeu!B10</f>
        <v/>
      </c>
      <c r="AU486" s="31" t="str">
        <f aca="false">Jeu!C7</f>
        <v/>
      </c>
      <c r="AV486" s="31" t="str">
        <f aca="false">Jeu!C9</f>
        <v/>
      </c>
      <c r="AW486" s="31" t="str">
        <f aca="false">Jeu!D5</f>
        <v/>
      </c>
      <c r="AX486" s="31" t="str">
        <f aca="false">Jeu!D16</f>
        <v/>
      </c>
      <c r="AY486" s="30"/>
      <c r="AZ486" s="30"/>
      <c r="BA486" s="30"/>
      <c r="BB486" s="30"/>
      <c r="BC486" s="30"/>
    </row>
    <row r="487" customFormat="false" ht="3" hidden="false" customHeight="true" outlineLevel="0" collapsed="false">
      <c r="A487" s="40"/>
      <c r="K487" s="30"/>
      <c r="L487" s="40"/>
      <c r="M487" s="35"/>
      <c r="N487" s="35"/>
      <c r="O487" s="35"/>
      <c r="P487" s="35"/>
      <c r="Q487" s="35"/>
      <c r="R487" s="30"/>
      <c r="S487" s="30"/>
      <c r="T487" s="30"/>
      <c r="U487" s="30"/>
      <c r="V487" s="30"/>
      <c r="W487" s="40"/>
      <c r="X487" s="35"/>
      <c r="Y487" s="35"/>
      <c r="Z487" s="35"/>
      <c r="AA487" s="35"/>
      <c r="AB487" s="35"/>
      <c r="AC487" s="30"/>
      <c r="AD487" s="30"/>
      <c r="AE487" s="30"/>
      <c r="AF487" s="30"/>
      <c r="AG487" s="30"/>
      <c r="AH487" s="40"/>
      <c r="AI487" s="35"/>
      <c r="AJ487" s="35"/>
      <c r="AK487" s="35"/>
      <c r="AL487" s="35"/>
      <c r="AM487" s="35"/>
      <c r="AN487" s="30"/>
      <c r="AO487" s="30"/>
      <c r="AP487" s="30"/>
      <c r="AQ487" s="30"/>
      <c r="AR487" s="30"/>
      <c r="AS487" s="40"/>
      <c r="AT487" s="35"/>
      <c r="AU487" s="35"/>
      <c r="AV487" s="35"/>
      <c r="AW487" s="35"/>
      <c r="AX487" s="35"/>
      <c r="AY487" s="30"/>
      <c r="AZ487" s="30"/>
      <c r="BA487" s="30"/>
      <c r="BB487" s="30"/>
      <c r="BC487" s="30"/>
    </row>
    <row r="488" customFormat="false" ht="18" hidden="false" customHeight="false" outlineLevel="0" collapsed="false">
      <c r="A488" s="39" t="n">
        <f aca="false">Attributions!H27</f>
        <v>0</v>
      </c>
      <c r="B488" s="29" t="str">
        <f aca="false">Jeu!B15</f>
        <v/>
      </c>
      <c r="C488" s="29" t="str">
        <f aca="false">Jeu!C6</f>
        <v/>
      </c>
      <c r="D488" s="29" t="str">
        <f aca="false">Jeu!C19</f>
        <v/>
      </c>
      <c r="E488" s="29" t="str">
        <f aca="false">Jeu!C25</f>
        <v/>
      </c>
      <c r="F488" s="29" t="str">
        <f aca="false">Jeu!D18</f>
        <v/>
      </c>
      <c r="G488" s="19" t="n">
        <f aca="false">IF(COUNT(B488:F488)=5,1,0)+IF(COUNT(B489:F489)=5,1,0)+IF(COUNT(B490:F490)=4,1,0)+IF(COUNT(B491:F491)=5,1,0)+IF(COUNT(B492:F492)=5,1,0)</f>
        <v>0</v>
      </c>
      <c r="H488" s="19" t="n">
        <f aca="false">IF(COUNT(B488:B492)=5,1,0)+IF(COUNT(C488:C492)=5,1,0)+IF(COUNT(D488:D492)=4,1,0)+IF(COUNT(E488:E492)=5,1,0)+IF(COUNT(F488:F492)=5,1,0)</f>
        <v>0</v>
      </c>
      <c r="I488" s="19" t="n">
        <f aca="false">IF(COUNT(B488)=1,1,0)+IF(COUNT(C489)=1,1,0)+IF(COUNT(D490)=1,1,0)+IF(COUNT(E491)=1,1,0)+IF(COUNT(F492)=1,1,0)</f>
        <v>0</v>
      </c>
      <c r="J488" s="19" t="n">
        <f aca="false">IF(COUNT(B488)=1,1,0)+IF(COUNT(C489)=1,1,0)+IF(COUNT(D490)=1,1,0)+IF(COUNT(E491)=1,1,0)+IF(COUNT(F492)=1,1,0)+IF(COUNT(B492)=1,1,0)+IF(COUNT(C491)=1,1,0)+IF(COUNT(D490)=1,1,0)+IF(COUNT(E489)=1,1,0)+IF(COUNT(F488)=1,1,0)</f>
        <v>0</v>
      </c>
      <c r="K488" s="30" t="n">
        <f aca="false">IF(COUNT(B492)=1,1,0)+IF(COUNT(C491)=1,1,0)+IF(COUNT(D490)=1,1,0)+IF(COUNT(E489)=1,1,0)+IF(COUNT(F488)=1,1,0)</f>
        <v>0</v>
      </c>
      <c r="L488" s="39" t="n">
        <f aca="false">Attributions!T27</f>
        <v>0</v>
      </c>
      <c r="M488" s="31" t="str">
        <f aca="false">Jeu!B9</f>
        <v/>
      </c>
      <c r="N488" s="31" t="str">
        <f aca="false">Jeu!B25</f>
        <v/>
      </c>
      <c r="O488" s="31" t="str">
        <f aca="false">Jeu!C11</f>
        <v/>
      </c>
      <c r="P488" s="31" t="str">
        <f aca="false">Jeu!D6</f>
        <v/>
      </c>
      <c r="Q488" s="31" t="str">
        <f aca="false">Jeu!D25</f>
        <v/>
      </c>
      <c r="R488" s="30" t="n">
        <f aca="false">IF(COUNT(M488:Q488)=5,1,0)+IF(COUNT(M489:Q489)=5,1,0)+IF(COUNT(M490:Q490)=4,1,0)+IF(COUNT(M491:Q491)=5,1,0)+IF(COUNT(M492:Q492)=5,1,0)</f>
        <v>0</v>
      </c>
      <c r="S488" s="30" t="n">
        <f aca="false">IF(COUNT(M488:M492)=5,1,0)+IF(COUNT(N488:N492)=5,1,0)+IF(COUNT(O488:O492)=4,1,0)+IF(COUNT(P488:P492)=5,1,0)+IF(COUNT(Q488:Q492)=5,1,0)</f>
        <v>0</v>
      </c>
      <c r="T488" s="30" t="n">
        <f aca="false">IF(COUNT(M488)=1,1,0)+IF(COUNT(N489)=1,1,0)+IF(COUNT(O490)=1,1,0)+IF(COUNT(P491)=1,1,0)+IF(COUNT(Q492)=1,1,0)</f>
        <v>0</v>
      </c>
      <c r="U488" s="30" t="n">
        <f aca="false">IF(COUNT(M492)=1,1,0)+IF(COUNT(N491)=1,1,0)+IF(COUNT(O490)=1,1,0)+IF(COUNT(P489)=1,1,0)+IF(COUNT(Q488)=1,1,0)+IF(COUNT(M488)=1,1,0)+IF(COUNT(N489)=1,1,0)+IF(COUNT(O490)=1,1,0)+IF(COUNT(P491)=1,1,0)+IF(COUNT(Q492)=1,1,0)</f>
        <v>0</v>
      </c>
      <c r="V488" s="30" t="n">
        <f aca="false">IF(COUNT(M492)=1,1,0)+IF(COUNT(N491)=1,1,0)+IF(COUNT(O490)=1,1,0)+IF(COUNT(P489)=1,1,0)+IF(COUNT(Q488)=1,1,0)</f>
        <v>0</v>
      </c>
      <c r="W488" s="39" t="n">
        <f aca="false">Attributions!AF27</f>
        <v>0</v>
      </c>
      <c r="X488" s="31" t="str">
        <f aca="false">Jeu!B7</f>
        <v/>
      </c>
      <c r="Y488" s="31" t="str">
        <f aca="false">Jeu!C4</f>
        <v/>
      </c>
      <c r="Z488" s="31" t="str">
        <f aca="false">Jeu!C15</f>
        <v/>
      </c>
      <c r="AA488" s="31" t="str">
        <f aca="false">Jeu!D7</f>
        <v/>
      </c>
      <c r="AB488" s="31" t="str">
        <f aca="false">Jeu!D16</f>
        <v/>
      </c>
      <c r="AC488" s="30" t="n">
        <f aca="false">IF(COUNT(X488:AB488)=5,1,0)+IF(COUNT(X489:AB489)=5,1,0)+IF(COUNT(X490:AB490)=4,1,0)+IF(COUNT(X491:AB491)=5,1,0)+IF(COUNT(X492:AB492)=5,1,0)</f>
        <v>0</v>
      </c>
      <c r="AD488" s="30" t="n">
        <f aca="false">IF(COUNT(X488:X492)=5,1,0)+IF(COUNT(Y488:Y492)=5,1,0)+IF(COUNT(Z488:Z492)=4,1,0)+IF(COUNT(AA488:AA492)=5,1,0)+IF(COUNT(AB488:AB492)=5,1,0)</f>
        <v>0</v>
      </c>
      <c r="AE488" s="30" t="n">
        <f aca="false">IF(COUNT(X488)=1,1,0)+IF(COUNT(Y489)=1,1,0)+IF(COUNT(Z490)=1,1,0)+IF(COUNT(AA491)=1,1,0)+IF(COUNT(AB492)=1,1,0)</f>
        <v>0</v>
      </c>
      <c r="AF488" s="30" t="n">
        <f aca="false">IF(COUNT(X492)=1,1,0)+IF(COUNT(Y491)=1,1,0)+IF(COUNT(Z490)=1,1,0)+IF(COUNT(AA489)=1,1,0)+IF(COUNT(AB488)=1,1,0)+IF(COUNT(X488)=1,1,0)+IF(COUNT(Y489)=1,1,0)+IF(COUNT(Z490)=1,1,0)+IF(COUNT(AA491)=1,1,0)+IF(COUNT(AB492)=1,1,0)</f>
        <v>0</v>
      </c>
      <c r="AG488" s="30" t="n">
        <f aca="false">IF(COUNT(X492)=1,1,0)+IF(COUNT(Y491)=1,1,0)+IF(COUNT(Z490)=1,1,0)+IF(COUNT(AA489)=1,1,0)+IF(COUNT(AB488)=1,1,0)</f>
        <v>0</v>
      </c>
      <c r="AH488" s="39" t="n">
        <f aca="false">Attributions!AR27</f>
        <v>0</v>
      </c>
      <c r="AI488" s="31" t="str">
        <f aca="false">Jeu!B14</f>
        <v/>
      </c>
      <c r="AJ488" s="31" t="str">
        <f aca="false">Jeu!C3</f>
        <v/>
      </c>
      <c r="AK488" s="31" t="str">
        <f aca="false">Jeu!C10</f>
        <v/>
      </c>
      <c r="AL488" s="31" t="str">
        <f aca="false">Jeu!D3</f>
        <v/>
      </c>
      <c r="AM488" s="31" t="str">
        <f aca="false">Jeu!D18</f>
        <v/>
      </c>
      <c r="AN488" s="30" t="n">
        <f aca="false">IF(COUNT(AI488:AM488)=5,1,0)+IF(COUNT(AI489:AM489)=5,1,0)+IF(COUNT(AI490:AM490)=4,1,0)+IF(COUNT(AI491:AM491)=5,1,0)+IF(COUNT(AI492:AM492)=5,1,0)</f>
        <v>0</v>
      </c>
      <c r="AO488" s="30" t="n">
        <f aca="false">IF(COUNT(AI488:AI492)=5,1,0)+IF(COUNT(AJ488:AJ492)=5,1,0)+IF(COUNT(AK488:AK492)=4,1,0)+IF(COUNT(AL488:AL492)=5,1,0)+IF(COUNT(AM488:AM492)=5,1,0)</f>
        <v>0</v>
      </c>
      <c r="AP488" s="30" t="n">
        <f aca="false">IF(COUNT(AI488)=1,1,0)+IF(COUNT(AJ489)=1,1,0)+IF(COUNT(AK490)=1,1,0)+IF(COUNT(AL491)=1,1,0)+IF(COUNT(AM492)=1,1,0)</f>
        <v>0</v>
      </c>
      <c r="AQ488" s="30" t="n">
        <f aca="false">IF(COUNT(AI492)=1,1,0)+IF(COUNT(AJ491)=1,1,0)+IF(COUNT(AK490)=1,1,0)+IF(COUNT(AL489)=1,1,0)+IF(COUNT(AM488)=1,1,0)+IF(COUNT(AI488)=1,1,0)+IF(COUNT(AJ489)=1,1,0)+IF(COUNT(AK490)=1,1,0)+IF(COUNT(AL491)=1,1,0)+IF(COUNT(AM492)=1,1,0)</f>
        <v>0</v>
      </c>
      <c r="AR488" s="30" t="n">
        <f aca="false">IF(COUNT(AI492)=1,1,0)+IF(COUNT(AJ491)=1,1,0)+IF(COUNT(AK490)=1,1,0)+IF(COUNT(AL489)=1,1,0)+IF(COUNT(AM488)=1,1,0)</f>
        <v>0</v>
      </c>
      <c r="AS488" s="39" t="n">
        <f aca="false">Attributions!BD27</f>
        <v>0</v>
      </c>
      <c r="AT488" s="31" t="str">
        <f aca="false">Jeu!B9</f>
        <v/>
      </c>
      <c r="AU488" s="31" t="str">
        <f aca="false">Jeu!B25</f>
        <v/>
      </c>
      <c r="AV488" s="31" t="str">
        <f aca="false">Jeu!C15</f>
        <v/>
      </c>
      <c r="AW488" s="31" t="str">
        <f aca="false">Jeu!C26</f>
        <v/>
      </c>
      <c r="AX488" s="31" t="str">
        <f aca="false">Jeu!D13</f>
        <v/>
      </c>
      <c r="AY488" s="30" t="n">
        <f aca="false">IF(COUNT(AT488:AX488)=5,1,0)+IF(COUNT(AT489:AX489)=5,1,0)+IF(COUNT(AT490:AX490)=4,1,0)+IF(COUNT(AT491:AX491)=5,1,0)+IF(COUNT(AT492:AX492)=5,1,0)</f>
        <v>0</v>
      </c>
      <c r="AZ488" s="30" t="n">
        <f aca="false">IF(COUNT(AT488:AT492)=5,1,0)+IF(COUNT(AU488:AU492)=5,1,0)+IF(COUNT(AV488:AV492)=4,1,0)+IF(COUNT(AW488:AW492)=5,1,0)+IF(COUNT(AX488:AX492)=5,1,0)</f>
        <v>0</v>
      </c>
      <c r="BA488" s="30" t="n">
        <f aca="false">IF(COUNT(AT488)=1,1,0)+IF(COUNT(AU489)=1,1,0)+IF(COUNT(AV490)=1,1,0)+IF(COUNT(AW491)=1,1,0)+IF(COUNT(AX492)=1,1,0)</f>
        <v>0</v>
      </c>
      <c r="BB488" s="30" t="n">
        <f aca="false">IF(COUNT(AT492)=1,1,0)+IF(COUNT(AU491)=1,1,0)+IF(COUNT(AV490)=1,1,0)+IF(COUNT(AW489)=1,1,0)+IF(COUNT(AX488)=1,1,0)+IF(COUNT(AT488)=1,1,0)+IF(COUNT(AU489)=1,1,0)+IF(COUNT(AV490)=1,1,0)+IF(COUNT(AW491)=1,1,0)+IF(COUNT(AX492)=1,1,0)</f>
        <v>0</v>
      </c>
      <c r="BC488" s="30" t="n">
        <f aca="false">IF(COUNT(AT492)=1,1,0)+IF(COUNT(AU491)=1,1,0)+IF(COUNT(AV490)=1,1,0)+IF(COUNT(AW489)=1,1,0)+IF(COUNT(AX488)=1,1,0)</f>
        <v>0</v>
      </c>
    </row>
    <row r="489" customFormat="false" ht="18" hidden="false" customHeight="false" outlineLevel="0" collapsed="false">
      <c r="A489" s="39"/>
      <c r="B489" s="29" t="str">
        <f aca="false">Jeu!B6</f>
        <v/>
      </c>
      <c r="C489" s="29" t="str">
        <f aca="false">Jeu!B20</f>
        <v/>
      </c>
      <c r="D489" s="29" t="str">
        <f aca="false">Jeu!C18</f>
        <v/>
      </c>
      <c r="E489" s="29" t="str">
        <f aca="false">Jeu!C26</f>
        <v/>
      </c>
      <c r="F489" s="29" t="str">
        <f aca="false">Jeu!D21</f>
        <v/>
      </c>
      <c r="K489" s="30"/>
      <c r="L489" s="39"/>
      <c r="M489" s="31" t="str">
        <f aca="false">Jeu!B7</f>
        <v/>
      </c>
      <c r="N489" s="31" t="str">
        <f aca="false">Jeu!C5</f>
        <v/>
      </c>
      <c r="O489" s="31" t="str">
        <f aca="false">Jeu!C9</f>
        <v/>
      </c>
      <c r="P489" s="31" t="str">
        <f aca="false">Jeu!D12</f>
        <v/>
      </c>
      <c r="Q489" s="31" t="str">
        <f aca="false">Jeu!D22</f>
        <v/>
      </c>
      <c r="R489" s="30"/>
      <c r="S489" s="30"/>
      <c r="T489" s="30"/>
      <c r="U489" s="30"/>
      <c r="V489" s="30"/>
      <c r="W489" s="39"/>
      <c r="X489" s="31" t="str">
        <f aca="false">Jeu!B17</f>
        <v/>
      </c>
      <c r="Y489" s="31" t="str">
        <f aca="false">Jeu!C7</f>
        <v/>
      </c>
      <c r="Z489" s="31" t="str">
        <f aca="false">Jeu!C18</f>
        <v/>
      </c>
      <c r="AA489" s="31" t="str">
        <f aca="false">Jeu!D12</f>
        <v/>
      </c>
      <c r="AB489" s="31" t="str">
        <f aca="false">Jeu!D13</f>
        <v/>
      </c>
      <c r="AC489" s="30"/>
      <c r="AD489" s="30"/>
      <c r="AE489" s="30"/>
      <c r="AF489" s="30"/>
      <c r="AG489" s="30"/>
      <c r="AH489" s="39"/>
      <c r="AI489" s="31" t="str">
        <f aca="false">Jeu!B16</f>
        <v/>
      </c>
      <c r="AJ489" s="31" t="str">
        <f aca="false">Jeu!B27</f>
        <v/>
      </c>
      <c r="AK489" s="31" t="str">
        <f aca="false">Jeu!C22</f>
        <v/>
      </c>
      <c r="AL489" s="31" t="str">
        <f aca="false">Jeu!D12</f>
        <v/>
      </c>
      <c r="AM489" s="31" t="str">
        <f aca="false">Jeu!D14</f>
        <v/>
      </c>
      <c r="AN489" s="30"/>
      <c r="AO489" s="30"/>
      <c r="AP489" s="30"/>
      <c r="AQ489" s="30"/>
      <c r="AR489" s="30"/>
      <c r="AS489" s="39"/>
      <c r="AT489" s="31" t="str">
        <f aca="false">Jeu!B5</f>
        <v/>
      </c>
      <c r="AU489" s="31" t="str">
        <f aca="false">Jeu!C5</f>
        <v/>
      </c>
      <c r="AV489" s="31" t="str">
        <f aca="false">Jeu!C9</f>
        <v/>
      </c>
      <c r="AW489" s="31" t="str">
        <f aca="false">Jeu!C25</f>
        <v/>
      </c>
      <c r="AX489" s="31" t="str">
        <f aca="false">Jeu!D17</f>
        <v/>
      </c>
      <c r="AY489" s="30"/>
      <c r="AZ489" s="30"/>
      <c r="BA489" s="30"/>
      <c r="BB489" s="30"/>
      <c r="BC489" s="30"/>
    </row>
    <row r="490" customFormat="false" ht="18" hidden="false" customHeight="false" outlineLevel="0" collapsed="false">
      <c r="A490" s="39"/>
      <c r="B490" s="29" t="str">
        <f aca="false">Jeu!B12</f>
        <v/>
      </c>
      <c r="C490" s="29" t="str">
        <f aca="false">Jeu!B27</f>
        <v/>
      </c>
      <c r="D490" s="29"/>
      <c r="E490" s="29" t="str">
        <f aca="false">Jeu!D11</f>
        <v/>
      </c>
      <c r="F490" s="29" t="str">
        <f aca="false">Jeu!D22</f>
        <v/>
      </c>
      <c r="K490" s="30"/>
      <c r="L490" s="39"/>
      <c r="M490" s="31" t="str">
        <f aca="false">Jeu!B17</f>
        <v/>
      </c>
      <c r="N490" s="31" t="str">
        <f aca="false">Jeu!B23</f>
        <v/>
      </c>
      <c r="O490" s="31"/>
      <c r="P490" s="31" t="str">
        <f aca="false">Jeu!D5</f>
        <v/>
      </c>
      <c r="Q490" s="31" t="str">
        <f aca="false">Jeu!D26</f>
        <v/>
      </c>
      <c r="R490" s="30"/>
      <c r="S490" s="30"/>
      <c r="T490" s="30"/>
      <c r="U490" s="30"/>
      <c r="V490" s="30"/>
      <c r="W490" s="39"/>
      <c r="X490" s="31" t="str">
        <f aca="false">Jeu!B12</f>
        <v/>
      </c>
      <c r="Y490" s="31" t="str">
        <f aca="false">Jeu!B27</f>
        <v/>
      </c>
      <c r="Z490" s="31"/>
      <c r="AA490" s="31" t="str">
        <f aca="false">Jeu!D6</f>
        <v/>
      </c>
      <c r="AB490" s="31" t="str">
        <f aca="false">Jeu!D18</f>
        <v/>
      </c>
      <c r="AC490" s="30"/>
      <c r="AD490" s="30"/>
      <c r="AE490" s="30"/>
      <c r="AF490" s="30"/>
      <c r="AG490" s="30"/>
      <c r="AH490" s="39"/>
      <c r="AI490" s="31" t="str">
        <f aca="false">Jeu!B11</f>
        <v/>
      </c>
      <c r="AJ490" s="31" t="str">
        <f aca="false">Jeu!C6</f>
        <v/>
      </c>
      <c r="AK490" s="31"/>
      <c r="AL490" s="31" t="str">
        <f aca="false">Jeu!D4</f>
        <v/>
      </c>
      <c r="AM490" s="31" t="str">
        <f aca="false">Jeu!D15</f>
        <v/>
      </c>
      <c r="AN490" s="30"/>
      <c r="AO490" s="30"/>
      <c r="AP490" s="30"/>
      <c r="AQ490" s="30"/>
      <c r="AR490" s="30"/>
      <c r="AS490" s="39"/>
      <c r="AT490" s="31" t="str">
        <f aca="false">Jeu!B14</f>
        <v/>
      </c>
      <c r="AU490" s="31" t="str">
        <f aca="false">Jeu!C4</f>
        <v/>
      </c>
      <c r="AV490" s="31"/>
      <c r="AW490" s="31" t="str">
        <f aca="false">Jeu!D11</f>
        <v/>
      </c>
      <c r="AX490" s="31" t="str">
        <f aca="false">Jeu!D27</f>
        <v/>
      </c>
      <c r="AY490" s="30"/>
      <c r="AZ490" s="30"/>
      <c r="BA490" s="30"/>
      <c r="BB490" s="30"/>
      <c r="BC490" s="30"/>
    </row>
    <row r="491" customFormat="false" ht="18" hidden="false" customHeight="false" outlineLevel="0" collapsed="false">
      <c r="A491" s="39"/>
      <c r="B491" s="29" t="str">
        <f aca="false">Jeu!B7</f>
        <v/>
      </c>
      <c r="C491" s="29" t="str">
        <f aca="false">Jeu!B18</f>
        <v/>
      </c>
      <c r="D491" s="29" t="str">
        <f aca="false">Jeu!C17</f>
        <v/>
      </c>
      <c r="E491" s="29" t="str">
        <f aca="false">Jeu!D8</f>
        <v/>
      </c>
      <c r="F491" s="29" t="str">
        <f aca="false">Jeu!D13</f>
        <v/>
      </c>
      <c r="K491" s="30"/>
      <c r="L491" s="39"/>
      <c r="M491" s="31" t="str">
        <f aca="false">Jeu!B15</f>
        <v/>
      </c>
      <c r="N491" s="31" t="str">
        <f aca="false">Jeu!C3</f>
        <v/>
      </c>
      <c r="O491" s="31" t="str">
        <f aca="false">Jeu!C8</f>
        <v/>
      </c>
      <c r="P491" s="31" t="str">
        <f aca="false">Jeu!D11</f>
        <v/>
      </c>
      <c r="Q491" s="31" t="str">
        <f aca="false">Jeu!D16</f>
        <v/>
      </c>
      <c r="R491" s="30"/>
      <c r="S491" s="30"/>
      <c r="T491" s="30"/>
      <c r="U491" s="30"/>
      <c r="V491" s="30"/>
      <c r="W491" s="39"/>
      <c r="X491" s="31" t="str">
        <f aca="false">Jeu!B4</f>
        <v/>
      </c>
      <c r="Y491" s="31" t="str">
        <f aca="false">Jeu!C5</f>
        <v/>
      </c>
      <c r="Z491" s="31" t="str">
        <f aca="false">Jeu!C8</f>
        <v/>
      </c>
      <c r="AA491" s="31" t="str">
        <f aca="false">Jeu!C24</f>
        <v/>
      </c>
      <c r="AB491" s="31" t="str">
        <f aca="false">Jeu!D22</f>
        <v/>
      </c>
      <c r="AC491" s="30"/>
      <c r="AD491" s="30"/>
      <c r="AE491" s="30"/>
      <c r="AF491" s="30"/>
      <c r="AG491" s="30"/>
      <c r="AH491" s="39"/>
      <c r="AI491" s="31" t="str">
        <f aca="false">Jeu!B3</f>
        <v/>
      </c>
      <c r="AJ491" s="31" t="str">
        <f aca="false">Jeu!C4</f>
        <v/>
      </c>
      <c r="AK491" s="31" t="str">
        <f aca="false">Jeu!C19</f>
        <v/>
      </c>
      <c r="AL491" s="31" t="str">
        <f aca="false">Jeu!C24</f>
        <v/>
      </c>
      <c r="AM491" s="31" t="str">
        <f aca="false">Jeu!D22</f>
        <v/>
      </c>
      <c r="AN491" s="30"/>
      <c r="AO491" s="30"/>
      <c r="AP491" s="30"/>
      <c r="AQ491" s="30"/>
      <c r="AR491" s="30"/>
      <c r="AS491" s="39"/>
      <c r="AT491" s="31" t="str">
        <f aca="false">Jeu!B6</f>
        <v/>
      </c>
      <c r="AU491" s="31" t="str">
        <f aca="false">Jeu!B23</f>
        <v/>
      </c>
      <c r="AV491" s="31" t="str">
        <f aca="false">Jeu!C12</f>
        <v/>
      </c>
      <c r="AW491" s="31" t="str">
        <f aca="false">Jeu!D6</f>
        <v/>
      </c>
      <c r="AX491" s="31" t="str">
        <f aca="false">Jeu!D15</f>
        <v/>
      </c>
      <c r="AY491" s="30"/>
      <c r="AZ491" s="30"/>
      <c r="BA491" s="30"/>
      <c r="BB491" s="30"/>
      <c r="BC491" s="30"/>
    </row>
    <row r="492" customFormat="false" ht="18" hidden="false" customHeight="false" outlineLevel="0" collapsed="false">
      <c r="A492" s="39"/>
      <c r="B492" s="29" t="str">
        <f aca="false">Jeu!B16</f>
        <v/>
      </c>
      <c r="C492" s="29" t="str">
        <f aca="false">Jeu!C3</f>
        <v/>
      </c>
      <c r="D492" s="29" t="str">
        <f aca="false">Jeu!C13</f>
        <v/>
      </c>
      <c r="E492" s="29" t="str">
        <f aca="false">Jeu!D3</f>
        <v/>
      </c>
      <c r="F492" s="29" t="str">
        <f aca="false">Jeu!D26</f>
        <v/>
      </c>
      <c r="K492" s="30"/>
      <c r="L492" s="39"/>
      <c r="M492" s="31" t="str">
        <f aca="false">Jeu!B6</f>
        <v/>
      </c>
      <c r="N492" s="31" t="str">
        <f aca="false">Jeu!B20</f>
        <v/>
      </c>
      <c r="O492" s="31" t="str">
        <f aca="false">Jeu!C20</f>
        <v/>
      </c>
      <c r="P492" s="31" t="str">
        <f aca="false">Jeu!C27</f>
        <v/>
      </c>
      <c r="Q492" s="31" t="str">
        <f aca="false">Jeu!D18</f>
        <v/>
      </c>
      <c r="R492" s="30"/>
      <c r="S492" s="30"/>
      <c r="T492" s="30"/>
      <c r="U492" s="30"/>
      <c r="V492" s="30"/>
      <c r="W492" s="39"/>
      <c r="X492" s="31" t="str">
        <f aca="false">Jeu!B5</f>
        <v/>
      </c>
      <c r="Y492" s="31" t="str">
        <f aca="false">Jeu!C6</f>
        <v/>
      </c>
      <c r="Z492" s="31" t="str">
        <f aca="false">Jeu!C21</f>
        <v/>
      </c>
      <c r="AA492" s="31" t="str">
        <f aca="false">Jeu!D10</f>
        <v/>
      </c>
      <c r="AB492" s="31" t="str">
        <f aca="false">Jeu!D20</f>
        <v/>
      </c>
      <c r="AC492" s="30"/>
      <c r="AD492" s="30"/>
      <c r="AE492" s="30"/>
      <c r="AF492" s="30"/>
      <c r="AG492" s="30"/>
      <c r="AH492" s="39"/>
      <c r="AI492" s="31" t="str">
        <f aca="false">Jeu!B15</f>
        <v/>
      </c>
      <c r="AJ492" s="31" t="str">
        <f aca="false">Jeu!B21</f>
        <v/>
      </c>
      <c r="AK492" s="31" t="str">
        <f aca="false">Jeu!C14</f>
        <v/>
      </c>
      <c r="AL492" s="31" t="str">
        <f aca="false">Jeu!C23</f>
        <v/>
      </c>
      <c r="AM492" s="31" t="str">
        <f aca="false">Jeu!D16</f>
        <v/>
      </c>
      <c r="AN492" s="30"/>
      <c r="AO492" s="30"/>
      <c r="AP492" s="30"/>
      <c r="AQ492" s="30"/>
      <c r="AR492" s="30"/>
      <c r="AS492" s="39"/>
      <c r="AT492" s="31" t="str">
        <f aca="false">Jeu!B12</f>
        <v/>
      </c>
      <c r="AU492" s="31" t="str">
        <f aca="false">Jeu!C6</f>
        <v/>
      </c>
      <c r="AV492" s="31" t="str">
        <f aca="false">Jeu!C22</f>
        <v/>
      </c>
      <c r="AW492" s="31" t="str">
        <f aca="false">Jeu!C27</f>
        <v/>
      </c>
      <c r="AX492" s="31" t="str">
        <f aca="false">Jeu!D18</f>
        <v/>
      </c>
      <c r="AY492" s="30"/>
      <c r="AZ492" s="30"/>
      <c r="BA492" s="30"/>
      <c r="BB492" s="30"/>
      <c r="BC492" s="30"/>
    </row>
    <row r="493" customFormat="false" ht="3" hidden="false" customHeight="true" outlineLevel="0" collapsed="false">
      <c r="A493" s="40"/>
      <c r="K493" s="30"/>
      <c r="L493" s="40"/>
      <c r="M493" s="35"/>
      <c r="N493" s="35"/>
      <c r="O493" s="35"/>
      <c r="P493" s="35"/>
      <c r="Q493" s="35"/>
      <c r="R493" s="30"/>
      <c r="S493" s="30"/>
      <c r="T493" s="30"/>
      <c r="U493" s="30"/>
      <c r="V493" s="30"/>
      <c r="W493" s="40"/>
      <c r="X493" s="35"/>
      <c r="Y493" s="35"/>
      <c r="Z493" s="35"/>
      <c r="AA493" s="35"/>
      <c r="AB493" s="35"/>
      <c r="AC493" s="30"/>
      <c r="AD493" s="30"/>
      <c r="AE493" s="30"/>
      <c r="AF493" s="30"/>
      <c r="AG493" s="30"/>
      <c r="AH493" s="40"/>
      <c r="AI493" s="35"/>
      <c r="AJ493" s="35"/>
      <c r="AK493" s="35"/>
      <c r="AL493" s="35"/>
      <c r="AM493" s="35"/>
      <c r="AN493" s="30"/>
      <c r="AO493" s="30"/>
      <c r="AP493" s="30"/>
      <c r="AQ493" s="30"/>
      <c r="AR493" s="30"/>
      <c r="AS493" s="40"/>
      <c r="AT493" s="35"/>
      <c r="AU493" s="35"/>
      <c r="AV493" s="35"/>
      <c r="AW493" s="35"/>
      <c r="AX493" s="35"/>
      <c r="AY493" s="30"/>
      <c r="AZ493" s="30"/>
      <c r="BA493" s="30"/>
      <c r="BB493" s="30"/>
      <c r="BC493" s="30"/>
    </row>
    <row r="494" customFormat="false" ht="18" hidden="false" customHeight="false" outlineLevel="0" collapsed="false">
      <c r="A494" s="39" t="n">
        <f aca="false">Attributions!H28</f>
        <v>0</v>
      </c>
      <c r="B494" s="29" t="str">
        <f aca="false">Jeu!B10</f>
        <v/>
      </c>
      <c r="C494" s="29" t="str">
        <f aca="false">Jeu!B24</f>
        <v/>
      </c>
      <c r="D494" s="29" t="str">
        <f aca="false">Jeu!C9</f>
        <v/>
      </c>
      <c r="E494" s="29" t="str">
        <f aca="false">Jeu!D9</f>
        <v/>
      </c>
      <c r="F494" s="29" t="str">
        <f aca="false">Jeu!D15</f>
        <v/>
      </c>
      <c r="G494" s="19" t="n">
        <f aca="false">IF(COUNT(B494:F494)=5,1,0)+IF(COUNT(B495:F495)=5,1,0)+IF(COUNT(B496:F496)=4,1,0)+IF(COUNT(B497:F497)=5,1,0)+IF(COUNT(B498:F498)=5,1,0)</f>
        <v>0</v>
      </c>
      <c r="H494" s="19" t="n">
        <f aca="false">IF(COUNT(B494:B498)=5,1,0)+IF(COUNT(C494:C498)=5,1,0)+IF(COUNT(D494:D498)=4,1,0)+IF(COUNT(E494:E498)=5,1,0)+IF(COUNT(F494:F498)=5,1,0)</f>
        <v>0</v>
      </c>
      <c r="I494" s="19" t="n">
        <f aca="false">IF(COUNT(B494)=1,1,0)+IF(COUNT(C495)=1,1,0)+IF(COUNT(D496)=1,1,0)+IF(COUNT(E497)=1,1,0)+IF(COUNT(F498)=1,1,0)</f>
        <v>0</v>
      </c>
      <c r="J494" s="19" t="n">
        <f aca="false">IF(COUNT(B494)=1,1,0)+IF(COUNT(C495)=1,1,0)+IF(COUNT(D496)=1,1,0)+IF(COUNT(E497)=1,1,0)+IF(COUNT(F498)=1,1,0)+IF(COUNT(B498)=1,1,0)+IF(COUNT(C497)=1,1,0)+IF(COUNT(D496)=1,1,0)+IF(COUNT(E495)=1,1,0)+IF(COUNT(F494)=1,1,0)</f>
        <v>0</v>
      </c>
      <c r="K494" s="30" t="n">
        <f aca="false">IF(COUNT(B498)=1,1,0)+IF(COUNT(C497)=1,1,0)+IF(COUNT(D496)=1,1,0)+IF(COUNT(E495)=1,1,0)+IF(COUNT(F494)=1,1,0)</f>
        <v>0</v>
      </c>
      <c r="L494" s="39" t="n">
        <f aca="false">Attributions!T28</f>
        <v>0</v>
      </c>
      <c r="M494" s="31" t="str">
        <f aca="false">Jeu!B5</f>
        <v/>
      </c>
      <c r="N494" s="31" t="str">
        <f aca="false">Jeu!B19</f>
        <v/>
      </c>
      <c r="O494" s="31" t="str">
        <f aca="false">Jeu!C18</f>
        <v/>
      </c>
      <c r="P494" s="31" t="str">
        <f aca="false">Jeu!C26</f>
        <v/>
      </c>
      <c r="Q494" s="31" t="str">
        <f aca="false">Jeu!D13</f>
        <v/>
      </c>
      <c r="R494" s="30" t="n">
        <f aca="false">IF(COUNT(M494:Q494)=5,1,0)+IF(COUNT(M495:Q495)=5,1,0)+IF(COUNT(M496:Q496)=4,1,0)+IF(COUNT(M497:Q497)=5,1,0)+IF(COUNT(M498:Q498)=5,1,0)</f>
        <v>0</v>
      </c>
      <c r="S494" s="30" t="n">
        <f aca="false">IF(COUNT(M494:M498)=5,1,0)+IF(COUNT(N494:N498)=5,1,0)+IF(COUNT(O494:O498)=4,1,0)+IF(COUNT(P494:P498)=5,1,0)+IF(COUNT(Q494:Q498)=5,1,0)</f>
        <v>0</v>
      </c>
      <c r="T494" s="30" t="n">
        <f aca="false">IF(COUNT(M494)=1,1,0)+IF(COUNT(N495)=1,1,0)+IF(COUNT(O496)=1,1,0)+IF(COUNT(P497)=1,1,0)+IF(COUNT(Q498)=1,1,0)</f>
        <v>0</v>
      </c>
      <c r="U494" s="30" t="n">
        <f aca="false">IF(COUNT(M498)=1,1,0)+IF(COUNT(N497)=1,1,0)+IF(COUNT(O496)=1,1,0)+IF(COUNT(P495)=1,1,0)+IF(COUNT(Q494)=1,1,0)+IF(COUNT(M494)=1,1,0)+IF(COUNT(N495)=1,1,0)+IF(COUNT(O496)=1,1,0)+IF(COUNT(P497)=1,1,0)+IF(COUNT(Q498)=1,1,0)</f>
        <v>0</v>
      </c>
      <c r="V494" s="30" t="n">
        <f aca="false">IF(COUNT(M498)=1,1,0)+IF(COUNT(N497)=1,1,0)+IF(COUNT(O496)=1,1,0)+IF(COUNT(P495)=1,1,0)+IF(COUNT(Q494)=1,1,0)</f>
        <v>0</v>
      </c>
      <c r="W494" s="39" t="n">
        <f aca="false">Attributions!AF28</f>
        <v>0</v>
      </c>
      <c r="X494" s="31" t="str">
        <f aca="false">Jeu!B13</f>
        <v/>
      </c>
      <c r="Y494" s="31" t="str">
        <f aca="false">Jeu!B21</f>
        <v/>
      </c>
      <c r="Z494" s="31" t="str">
        <f aca="false">Jeu!C11</f>
        <v/>
      </c>
      <c r="AA494" s="31" t="str">
        <f aca="false">Jeu!D8</f>
        <v/>
      </c>
      <c r="AB494" s="31" t="str">
        <f aca="false">Jeu!D24</f>
        <v/>
      </c>
      <c r="AC494" s="30" t="n">
        <f aca="false">IF(COUNT(X494:AB494)=5,1,0)+IF(COUNT(X495:AB495)=5,1,0)+IF(COUNT(X496:AB496)=4,1,0)+IF(COUNT(X497:AB497)=5,1,0)+IF(COUNT(X498:AB498)=5,1,0)</f>
        <v>0</v>
      </c>
      <c r="AD494" s="30" t="n">
        <f aca="false">IF(COUNT(X494:X498)=5,1,0)+IF(COUNT(Y494:Y498)=5,1,0)+IF(COUNT(Z494:Z498)=4,1,0)+IF(COUNT(AA494:AA498)=5,1,0)+IF(COUNT(AB494:AB498)=5,1,0)</f>
        <v>0</v>
      </c>
      <c r="AE494" s="30" t="n">
        <f aca="false">IF(COUNT(X494)=1,1,0)+IF(COUNT(Y495)=1,1,0)+IF(COUNT(Z496)=1,1,0)+IF(COUNT(AA497)=1,1,0)+IF(COUNT(AB498)=1,1,0)</f>
        <v>0</v>
      </c>
      <c r="AF494" s="30" t="n">
        <f aca="false">IF(COUNT(X498)=1,1,0)+IF(COUNT(Y497)=1,1,0)+IF(COUNT(Z496)=1,1,0)+IF(COUNT(AA495)=1,1,0)+IF(COUNT(AB494)=1,1,0)+IF(COUNT(X494)=1,1,0)+IF(COUNT(Y495)=1,1,0)+IF(COUNT(Z496)=1,1,0)+IF(COUNT(AA497)=1,1,0)+IF(COUNT(AB498)=1,1,0)</f>
        <v>0</v>
      </c>
      <c r="AG494" s="30" t="n">
        <f aca="false">IF(COUNT(X498)=1,1,0)+IF(COUNT(Y497)=1,1,0)+IF(COUNT(Z496)=1,1,0)+IF(COUNT(AA495)=1,1,0)+IF(COUNT(AB494)=1,1,0)</f>
        <v>0</v>
      </c>
      <c r="AH494" s="39" t="n">
        <f aca="false">Attributions!AR28</f>
        <v>0</v>
      </c>
      <c r="AI494" s="31" t="str">
        <f aca="false">Jeu!B8</f>
        <v/>
      </c>
      <c r="AJ494" s="31" t="str">
        <f aca="false">Jeu!B23</f>
        <v/>
      </c>
      <c r="AK494" s="31" t="str">
        <f aca="false">Jeu!C21</f>
        <v/>
      </c>
      <c r="AL494" s="31" t="str">
        <f aca="false">Jeu!D7</f>
        <v/>
      </c>
      <c r="AM494" s="31" t="str">
        <f aca="false">Jeu!D23</f>
        <v/>
      </c>
      <c r="AN494" s="30" t="n">
        <f aca="false">IF(COUNT(AI494:AM494)=5,1,0)+IF(COUNT(AI495:AM495)=5,1,0)+IF(COUNT(AI496:AM496)=4,1,0)+IF(COUNT(AI497:AM497)=5,1,0)+IF(COUNT(AI498:AM498)=5,1,0)</f>
        <v>0</v>
      </c>
      <c r="AO494" s="30" t="n">
        <f aca="false">IF(COUNT(AI494:AI498)=5,1,0)+IF(COUNT(AJ494:AJ498)=5,1,0)+IF(COUNT(AK494:AK498)=4,1,0)+IF(COUNT(AL494:AL498)=5,1,0)+IF(COUNT(AM494:AM498)=5,1,0)</f>
        <v>0</v>
      </c>
      <c r="AP494" s="30" t="n">
        <f aca="false">IF(COUNT(AI494)=1,1,0)+IF(COUNT(AJ495)=1,1,0)+IF(COUNT(AK496)=1,1,0)+IF(COUNT(AL497)=1,1,0)+IF(COUNT(AM498)=1,1,0)</f>
        <v>0</v>
      </c>
      <c r="AQ494" s="30" t="n">
        <f aca="false">IF(COUNT(AI498)=1,1,0)+IF(COUNT(AJ497)=1,1,0)+IF(COUNT(AK496)=1,1,0)+IF(COUNT(AL495)=1,1,0)+IF(COUNT(AM494)=1,1,0)+IF(COUNT(AI494)=1,1,0)+IF(COUNT(AJ495)=1,1,0)+IF(COUNT(AK496)=1,1,0)+IF(COUNT(AL497)=1,1,0)+IF(COUNT(AM498)=1,1,0)</f>
        <v>0</v>
      </c>
      <c r="AR494" s="30" t="n">
        <f aca="false">IF(COUNT(AI498)=1,1,0)+IF(COUNT(AJ497)=1,1,0)+IF(COUNT(AK496)=1,1,0)+IF(COUNT(AL495)=1,1,0)+IF(COUNT(AM494)=1,1,0)</f>
        <v>0</v>
      </c>
      <c r="AS494" s="39" t="n">
        <f aca="false">Attributions!BD28</f>
        <v>0</v>
      </c>
      <c r="AT494" s="31" t="str">
        <f aca="false">Jeu!B4</f>
        <v/>
      </c>
      <c r="AU494" s="31" t="str">
        <f aca="false">Jeu!B18</f>
        <v/>
      </c>
      <c r="AV494" s="31" t="str">
        <f aca="false">Jeu!C20</f>
        <v/>
      </c>
      <c r="AW494" s="31" t="str">
        <f aca="false">Jeu!D4</f>
        <v/>
      </c>
      <c r="AX494" s="31" t="str">
        <f aca="false">Jeu!D22</f>
        <v/>
      </c>
      <c r="AY494" s="30" t="n">
        <f aca="false">IF(COUNT(AT494:AX494)=5,1,0)+IF(COUNT(AT495:AX495)=5,1,0)+IF(COUNT(AT496:AX496)=4,1,0)+IF(COUNT(AT497:AX497)=5,1,0)+IF(COUNT(AT498:AX498)=5,1,0)</f>
        <v>0</v>
      </c>
      <c r="AZ494" s="30" t="n">
        <f aca="false">IF(COUNT(AT494:AT498)=5,1,0)+IF(COUNT(AU494:AU498)=5,1,0)+IF(COUNT(AV494:AV498)=4,1,0)+IF(COUNT(AW494:AW498)=5,1,0)+IF(COUNT(AX494:AX498)=5,1,0)</f>
        <v>0</v>
      </c>
      <c r="BA494" s="30" t="n">
        <f aca="false">IF(COUNT(AT494)=1,1,0)+IF(COUNT(AU495)=1,1,0)+IF(COUNT(AV496)=1,1,0)+IF(COUNT(AW497)=1,1,0)+IF(COUNT(AX498)=1,1,0)</f>
        <v>0</v>
      </c>
      <c r="BB494" s="30" t="n">
        <f aca="false">IF(COUNT(AT498)=1,1,0)+IF(COUNT(AU497)=1,1,0)+IF(COUNT(AV496)=1,1,0)+IF(COUNT(AW495)=1,1,0)+IF(COUNT(AX494)=1,1,0)+IF(COUNT(AT494)=1,1,0)+IF(COUNT(AU495)=1,1,0)+IF(COUNT(AV496)=1,1,0)+IF(COUNT(AW497)=1,1,0)+IF(COUNT(AX498)=1,1,0)</f>
        <v>0</v>
      </c>
      <c r="BC494" s="30" t="n">
        <f aca="false">IF(COUNT(AT498)=1,1,0)+IF(COUNT(AU497)=1,1,0)+IF(COUNT(AV496)=1,1,0)+IF(COUNT(AW495)=1,1,0)+IF(COUNT(AX494)=1,1,0)</f>
        <v>0</v>
      </c>
    </row>
    <row r="495" customFormat="false" ht="18" hidden="false" customHeight="false" outlineLevel="0" collapsed="false">
      <c r="A495" s="39"/>
      <c r="B495" s="29" t="str">
        <f aca="false">Jeu!B17</f>
        <v/>
      </c>
      <c r="C495" s="29" t="str">
        <f aca="false">Jeu!C4</f>
        <v/>
      </c>
      <c r="D495" s="29" t="str">
        <f aca="false">Jeu!C12</f>
        <v/>
      </c>
      <c r="E495" s="29" t="str">
        <f aca="false">Jeu!D12</f>
        <v/>
      </c>
      <c r="F495" s="29" t="str">
        <f aca="false">Jeu!D20</f>
        <v/>
      </c>
      <c r="K495" s="30"/>
      <c r="L495" s="39"/>
      <c r="M495" s="31" t="str">
        <f aca="false">Jeu!B13</f>
        <v/>
      </c>
      <c r="N495" s="31" t="str">
        <f aca="false">Jeu!B21</f>
        <v/>
      </c>
      <c r="O495" s="31" t="str">
        <f aca="false">Jeu!C15</f>
        <v/>
      </c>
      <c r="P495" s="31" t="str">
        <f aca="false">Jeu!D4</f>
        <v/>
      </c>
      <c r="Q495" s="31" t="str">
        <f aca="false">Jeu!D15</f>
        <v/>
      </c>
      <c r="R495" s="30"/>
      <c r="S495" s="30"/>
      <c r="T495" s="30"/>
      <c r="U495" s="30"/>
      <c r="V495" s="30"/>
      <c r="W495" s="39"/>
      <c r="X495" s="31" t="str">
        <f aca="false">Jeu!B16</f>
        <v/>
      </c>
      <c r="Y495" s="31" t="str">
        <f aca="false">Jeu!B24</f>
        <v/>
      </c>
      <c r="Z495" s="31" t="str">
        <f aca="false">Jeu!C17</f>
        <v/>
      </c>
      <c r="AA495" s="31" t="str">
        <f aca="false">Jeu!D11</f>
        <v/>
      </c>
      <c r="AB495" s="31" t="str">
        <f aca="false">Jeu!D23</f>
        <v/>
      </c>
      <c r="AC495" s="30"/>
      <c r="AD495" s="30"/>
      <c r="AE495" s="30"/>
      <c r="AF495" s="30"/>
      <c r="AG495" s="30"/>
      <c r="AH495" s="39"/>
      <c r="AI495" s="31" t="str">
        <f aca="false">Jeu!B6</f>
        <v/>
      </c>
      <c r="AJ495" s="31" t="str">
        <f aca="false">Jeu!B19</f>
        <v/>
      </c>
      <c r="AK495" s="31" t="str">
        <f aca="false">Jeu!C13</f>
        <v/>
      </c>
      <c r="AL495" s="31" t="str">
        <f aca="false">Jeu!D11</f>
        <v/>
      </c>
      <c r="AM495" s="31" t="str">
        <f aca="false">Jeu!D25</f>
        <v/>
      </c>
      <c r="AN495" s="30"/>
      <c r="AO495" s="30"/>
      <c r="AP495" s="30"/>
      <c r="AQ495" s="30"/>
      <c r="AR495" s="30"/>
      <c r="AS495" s="39"/>
      <c r="AT495" s="31" t="str">
        <f aca="false">Jeu!B13</f>
        <v/>
      </c>
      <c r="AU495" s="31" t="str">
        <f aca="false">Jeu!B26</f>
        <v/>
      </c>
      <c r="AV495" s="31" t="str">
        <f aca="false">Jeu!C16</f>
        <v/>
      </c>
      <c r="AW495" s="31" t="str">
        <f aca="false">Jeu!D9</f>
        <v/>
      </c>
      <c r="AX495" s="31" t="str">
        <f aca="false">Jeu!D26</f>
        <v/>
      </c>
      <c r="AY495" s="30"/>
      <c r="AZ495" s="30"/>
      <c r="BA495" s="30"/>
      <c r="BB495" s="30"/>
      <c r="BC495" s="30"/>
    </row>
    <row r="496" customFormat="false" ht="18" hidden="false" customHeight="false" outlineLevel="0" collapsed="false">
      <c r="A496" s="39"/>
      <c r="B496" s="29" t="str">
        <f aca="false">Jeu!B11</f>
        <v/>
      </c>
      <c r="C496" s="29" t="str">
        <f aca="false">Jeu!B23</f>
        <v/>
      </c>
      <c r="D496" s="29"/>
      <c r="E496" s="29" t="str">
        <f aca="false">Jeu!D7</f>
        <v/>
      </c>
      <c r="F496" s="29" t="str">
        <f aca="false">Jeu!D16</f>
        <v/>
      </c>
      <c r="K496" s="30"/>
      <c r="L496" s="39"/>
      <c r="M496" s="31" t="str">
        <f aca="false">Jeu!B16</f>
        <v/>
      </c>
      <c r="N496" s="31" t="str">
        <f aca="false">Jeu!B24</f>
        <v/>
      </c>
      <c r="O496" s="31"/>
      <c r="P496" s="31" t="str">
        <f aca="false">Jeu!C25</f>
        <v/>
      </c>
      <c r="Q496" s="31" t="str">
        <f aca="false">Jeu!D24</f>
        <v/>
      </c>
      <c r="R496" s="30"/>
      <c r="S496" s="30"/>
      <c r="T496" s="30"/>
      <c r="U496" s="30"/>
      <c r="V496" s="30"/>
      <c r="W496" s="39"/>
      <c r="X496" s="31" t="str">
        <f aca="false">Jeu!B11</f>
        <v/>
      </c>
      <c r="Y496" s="31" t="str">
        <f aca="false">Jeu!B23</f>
        <v/>
      </c>
      <c r="Z496" s="31"/>
      <c r="AA496" s="31" t="str">
        <f aca="false">Jeu!D9</f>
        <v/>
      </c>
      <c r="AB496" s="31" t="str">
        <f aca="false">Jeu!D15</f>
        <v/>
      </c>
      <c r="AC496" s="30"/>
      <c r="AD496" s="30"/>
      <c r="AE496" s="30"/>
      <c r="AF496" s="30"/>
      <c r="AG496" s="30"/>
      <c r="AH496" s="39"/>
      <c r="AI496" s="31" t="str">
        <f aca="false">Jeu!B5</f>
        <v/>
      </c>
      <c r="AJ496" s="31" t="str">
        <f aca="false">Jeu!B22</f>
        <v/>
      </c>
      <c r="AK496" s="31"/>
      <c r="AL496" s="31" t="str">
        <f aca="false">Jeu!C27</f>
        <v/>
      </c>
      <c r="AM496" s="31" t="str">
        <f aca="false">Jeu!D20</f>
        <v/>
      </c>
      <c r="AN496" s="30"/>
      <c r="AO496" s="30"/>
      <c r="AP496" s="30"/>
      <c r="AQ496" s="30"/>
      <c r="AR496" s="30"/>
      <c r="AS496" s="39"/>
      <c r="AT496" s="31" t="str">
        <f aca="false">Jeu!B16</f>
        <v/>
      </c>
      <c r="AU496" s="31" t="str">
        <f aca="false">Jeu!C3</f>
        <v/>
      </c>
      <c r="AV496" s="31"/>
      <c r="AW496" s="31" t="str">
        <f aca="false">Jeu!C24</f>
        <v/>
      </c>
      <c r="AX496" s="31" t="str">
        <f aca="false">Jeu!D21</f>
        <v/>
      </c>
      <c r="AY496" s="30"/>
      <c r="AZ496" s="30"/>
      <c r="BA496" s="30"/>
      <c r="BB496" s="30"/>
      <c r="BC496" s="30"/>
    </row>
    <row r="497" customFormat="false" ht="18" hidden="false" customHeight="false" outlineLevel="0" collapsed="false">
      <c r="A497" s="39"/>
      <c r="B497" s="29" t="str">
        <f aca="false">Jeu!B13</f>
        <v/>
      </c>
      <c r="C497" s="29" t="str">
        <f aca="false">Jeu!B26</f>
        <v/>
      </c>
      <c r="D497" s="29" t="str">
        <f aca="false">Jeu!C20</f>
        <v/>
      </c>
      <c r="E497" s="29" t="str">
        <f aca="false">Jeu!D10</f>
        <v/>
      </c>
      <c r="F497" s="29" t="str">
        <f aca="false">Jeu!D25</f>
        <v/>
      </c>
      <c r="K497" s="30"/>
      <c r="L497" s="39"/>
      <c r="M497" s="31" t="str">
        <f aca="false">Jeu!B10</f>
        <v/>
      </c>
      <c r="N497" s="31" t="str">
        <f aca="false">Jeu!C7</f>
        <v/>
      </c>
      <c r="O497" s="31" t="str">
        <f aca="false">Jeu!C19</f>
        <v/>
      </c>
      <c r="P497" s="31" t="str">
        <f aca="false">Jeu!D3</f>
        <v/>
      </c>
      <c r="Q497" s="31" t="str">
        <f aca="false">Jeu!D20</f>
        <v/>
      </c>
      <c r="R497" s="30"/>
      <c r="S497" s="30"/>
      <c r="T497" s="30"/>
      <c r="U497" s="30"/>
      <c r="V497" s="30"/>
      <c r="W497" s="39"/>
      <c r="X497" s="31" t="str">
        <f aca="false">Jeu!B3</f>
        <v/>
      </c>
      <c r="Y497" s="31" t="str">
        <f aca="false">Jeu!B26</f>
        <v/>
      </c>
      <c r="Z497" s="31" t="str">
        <f aca="false">Jeu!C9</f>
        <v/>
      </c>
      <c r="AA497" s="31" t="str">
        <f aca="false">Jeu!D4</f>
        <v/>
      </c>
      <c r="AB497" s="31" t="str">
        <f aca="false">Jeu!D21</f>
        <v/>
      </c>
      <c r="AC497" s="30"/>
      <c r="AD497" s="30"/>
      <c r="AE497" s="30"/>
      <c r="AF497" s="30"/>
      <c r="AG497" s="30"/>
      <c r="AH497" s="39"/>
      <c r="AI497" s="31" t="str">
        <f aca="false">Jeu!B7</f>
        <v/>
      </c>
      <c r="AJ497" s="31" t="str">
        <f aca="false">Jeu!B26</f>
        <v/>
      </c>
      <c r="AK497" s="31" t="str">
        <f aca="false">Jeu!C11</f>
        <v/>
      </c>
      <c r="AL497" s="31" t="str">
        <f aca="false">Jeu!D9</f>
        <v/>
      </c>
      <c r="AM497" s="31" t="str">
        <f aca="false">Jeu!D13</f>
        <v/>
      </c>
      <c r="AN497" s="30"/>
      <c r="AO497" s="30"/>
      <c r="AP497" s="30"/>
      <c r="AQ497" s="30"/>
      <c r="AR497" s="30"/>
      <c r="AS497" s="39"/>
      <c r="AT497" s="31" t="str">
        <f aca="false">Jeu!B17</f>
        <v/>
      </c>
      <c r="AU497" s="31" t="str">
        <f aca="false">Jeu!B20</f>
        <v/>
      </c>
      <c r="AV497" s="31" t="str">
        <f aca="false">Jeu!C19</f>
        <v/>
      </c>
      <c r="AW497" s="31" t="str">
        <f aca="false">Jeu!D3</f>
        <v/>
      </c>
      <c r="AX497" s="31" t="str">
        <f aca="false">Jeu!D24</f>
        <v/>
      </c>
      <c r="AY497" s="30"/>
      <c r="AZ497" s="30"/>
      <c r="BA497" s="30"/>
      <c r="BB497" s="30"/>
      <c r="BC497" s="30"/>
    </row>
    <row r="498" customFormat="false" ht="18" hidden="false" customHeight="false" outlineLevel="0" collapsed="false">
      <c r="A498" s="39"/>
      <c r="B498" s="29" t="str">
        <f aca="false">Jeu!B4</f>
        <v/>
      </c>
      <c r="C498" s="29" t="str">
        <f aca="false">Jeu!C5</f>
        <v/>
      </c>
      <c r="D498" s="29" t="str">
        <f aca="false">Jeu!C22</f>
        <v/>
      </c>
      <c r="E498" s="29" t="str">
        <f aca="false">Jeu!D4</f>
        <v/>
      </c>
      <c r="F498" s="29" t="str">
        <f aca="false">Jeu!D19</f>
        <v/>
      </c>
      <c r="K498" s="30"/>
      <c r="L498" s="39"/>
      <c r="M498" s="31" t="str">
        <f aca="false">Jeu!B3</f>
        <v/>
      </c>
      <c r="N498" s="31" t="str">
        <f aca="false">Jeu!C6</f>
        <v/>
      </c>
      <c r="O498" s="31" t="str">
        <f aca="false">Jeu!C10</f>
        <v/>
      </c>
      <c r="P498" s="31" t="str">
        <f aca="false">Jeu!C23</f>
        <v/>
      </c>
      <c r="Q498" s="31" t="str">
        <f aca="false">Jeu!D27</f>
        <v/>
      </c>
      <c r="R498" s="30"/>
      <c r="S498" s="30"/>
      <c r="T498" s="30"/>
      <c r="U498" s="30"/>
      <c r="V498" s="30"/>
      <c r="W498" s="39"/>
      <c r="X498" s="31" t="str">
        <f aca="false">Jeu!B9</f>
        <v/>
      </c>
      <c r="Y498" s="31" t="str">
        <f aca="false">Jeu!B20</f>
        <v/>
      </c>
      <c r="Z498" s="31" t="str">
        <f aca="false">Jeu!C12</f>
        <v/>
      </c>
      <c r="AA498" s="31" t="str">
        <f aca="false">Jeu!D5</f>
        <v/>
      </c>
      <c r="AB498" s="31" t="str">
        <f aca="false">Jeu!D27</f>
        <v/>
      </c>
      <c r="AC498" s="30"/>
      <c r="AD498" s="30"/>
      <c r="AE498" s="30"/>
      <c r="AF498" s="30"/>
      <c r="AG498" s="30"/>
      <c r="AH498" s="39"/>
      <c r="AI498" s="31" t="str">
        <f aca="false">Jeu!B17</f>
        <v/>
      </c>
      <c r="AJ498" s="31" t="str">
        <f aca="false">Jeu!C7</f>
        <v/>
      </c>
      <c r="AK498" s="31" t="str">
        <f aca="false">Jeu!C9</f>
        <v/>
      </c>
      <c r="AL498" s="31" t="str">
        <f aca="false">Jeu!C25</f>
        <v/>
      </c>
      <c r="AM498" s="31" t="str">
        <f aca="false">Jeu!D21</f>
        <v/>
      </c>
      <c r="AN498" s="30"/>
      <c r="AO498" s="30"/>
      <c r="AP498" s="30"/>
      <c r="AQ498" s="30"/>
      <c r="AR498" s="30"/>
      <c r="AS498" s="39"/>
      <c r="AT498" s="31" t="str">
        <f aca="false">Jeu!B3</f>
        <v/>
      </c>
      <c r="AU498" s="31" t="str">
        <f aca="false">Jeu!B21</f>
        <v/>
      </c>
      <c r="AV498" s="31" t="str">
        <f aca="false">Jeu!C18</f>
        <v/>
      </c>
      <c r="AW498" s="31" t="str">
        <f aca="false">Jeu!D12</f>
        <v/>
      </c>
      <c r="AX498" s="31" t="str">
        <f aca="false">Jeu!D19</f>
        <v/>
      </c>
      <c r="AY498" s="30"/>
      <c r="AZ498" s="30"/>
      <c r="BA498" s="30"/>
      <c r="BB498" s="30"/>
      <c r="BC498" s="30"/>
    </row>
    <row r="499" customFormat="false" ht="3" hidden="false" customHeight="true" outlineLevel="0" collapsed="false">
      <c r="A499" s="40"/>
      <c r="K499" s="30"/>
      <c r="L499" s="40"/>
      <c r="M499" s="35"/>
      <c r="N499" s="35"/>
      <c r="O499" s="35"/>
      <c r="P499" s="35"/>
      <c r="Q499" s="35"/>
      <c r="R499" s="30"/>
      <c r="S499" s="30"/>
      <c r="T499" s="30"/>
      <c r="U499" s="30"/>
      <c r="V499" s="30"/>
      <c r="W499" s="40"/>
      <c r="X499" s="35"/>
      <c r="Y499" s="35"/>
      <c r="Z499" s="35"/>
      <c r="AA499" s="35"/>
      <c r="AB499" s="35"/>
      <c r="AC499" s="30"/>
      <c r="AD499" s="30"/>
      <c r="AE499" s="30"/>
      <c r="AF499" s="30"/>
      <c r="AG499" s="30"/>
      <c r="AH499" s="40"/>
      <c r="AI499" s="35"/>
      <c r="AJ499" s="35"/>
      <c r="AK499" s="35"/>
      <c r="AL499" s="35"/>
      <c r="AM499" s="35"/>
      <c r="AN499" s="30"/>
      <c r="AO499" s="30"/>
      <c r="AP499" s="30"/>
      <c r="AQ499" s="30"/>
      <c r="AR499" s="30"/>
      <c r="AS499" s="40"/>
      <c r="AT499" s="35"/>
      <c r="AU499" s="35"/>
      <c r="AV499" s="35"/>
      <c r="AW499" s="35"/>
      <c r="AX499" s="35"/>
      <c r="AY499" s="30"/>
      <c r="AZ499" s="30"/>
      <c r="BA499" s="30"/>
      <c r="BB499" s="30"/>
      <c r="BC499" s="30"/>
    </row>
    <row r="500" customFormat="false" ht="18" hidden="false" customHeight="false" outlineLevel="0" collapsed="false">
      <c r="A500" s="39" t="n">
        <f aca="false">Attributions!H29</f>
        <v>0</v>
      </c>
      <c r="B500" s="29" t="str">
        <f aca="false">Jeu!B9</f>
        <v/>
      </c>
      <c r="C500" s="29" t="str">
        <f aca="false">Jeu!B19</f>
        <v/>
      </c>
      <c r="D500" s="29" t="str">
        <f aca="false">Jeu!C15</f>
        <v/>
      </c>
      <c r="E500" s="29" t="str">
        <f aca="false">Jeu!D5</f>
        <v/>
      </c>
      <c r="F500" s="29" t="str">
        <f aca="false">Jeu!D24</f>
        <v/>
      </c>
      <c r="G500" s="19" t="n">
        <f aca="false">IF(COUNT(B500:F500)=5,1,0)+IF(COUNT(B501:F501)=5,1,0)+IF(COUNT(B502:F502)=4,1,0)+IF(COUNT(B503:F503)=5,1,0)+IF(COUNT(B504:F504)=5,1,0)</f>
        <v>0</v>
      </c>
      <c r="H500" s="19" t="n">
        <f aca="false">IF(COUNT(B500:B504)=5,1,0)+IF(COUNT(C500:C504)=5,1,0)+IF(COUNT(D500:D504)=4,1,0)+IF(COUNT(E500:E504)=5,1,0)+IF(COUNT(F500:F504)=5,1,0)</f>
        <v>0</v>
      </c>
      <c r="I500" s="19" t="n">
        <f aca="false">IF(COUNT(B500)=1,1,0)+IF(COUNT(C501)=1,1,0)+IF(COUNT(D502)=1,1,0)+IF(COUNT(E503)=1,1,0)+IF(COUNT(F504)=1,1,0)</f>
        <v>0</v>
      </c>
      <c r="J500" s="19" t="n">
        <f aca="false">IF(COUNT(B500)=1,1,0)+IF(COUNT(C501)=1,1,0)+IF(COUNT(D502)=1,1,0)+IF(COUNT(E503)=1,1,0)+IF(COUNT(F504)=1,1,0)+IF(COUNT(B504)=1,1,0)+IF(COUNT(C503)=1,1,0)+IF(COUNT(D502)=1,1,0)+IF(COUNT(E501)=1,1,0)+IF(COUNT(F500)=1,1,0)</f>
        <v>0</v>
      </c>
      <c r="K500" s="30" t="n">
        <f aca="false">IF(COUNT(B504)=1,1,0)+IF(COUNT(C503)=1,1,0)+IF(COUNT(D502)=1,1,0)+IF(COUNT(E501)=1,1,0)+IF(COUNT(F500)=1,1,0)</f>
        <v>0</v>
      </c>
      <c r="L500" s="39" t="n">
        <f aca="false">Attributions!T29</f>
        <v>0</v>
      </c>
      <c r="M500" s="31" t="str">
        <f aca="false">Jeu!B14</f>
        <v/>
      </c>
      <c r="N500" s="31" t="str">
        <f aca="false">Jeu!B22</f>
        <v/>
      </c>
      <c r="O500" s="31" t="str">
        <f aca="false">Jeu!C12</f>
        <v/>
      </c>
      <c r="P500" s="31" t="str">
        <f aca="false">Jeu!D9</f>
        <v/>
      </c>
      <c r="Q500" s="31" t="str">
        <f aca="false">Jeu!D17</f>
        <v/>
      </c>
      <c r="R500" s="30" t="n">
        <f aca="false">IF(COUNT(M500:Q500)=5,1,0)+IF(COUNT(M501:Q501)=5,1,0)+IF(COUNT(M502:Q502)=4,1,0)+IF(COUNT(M503:Q503)=5,1,0)+IF(COUNT(M504:Q504)=5,1,0)</f>
        <v>0</v>
      </c>
      <c r="S500" s="30" t="n">
        <f aca="false">IF(COUNT(M500:M504)=5,1,0)+IF(COUNT(N500:N504)=5,1,0)+IF(COUNT(O500:O504)=4,1,0)+IF(COUNT(P500:P504)=5,1,0)+IF(COUNT(Q500:Q504)=5,1,0)</f>
        <v>0</v>
      </c>
      <c r="T500" s="30" t="n">
        <f aca="false">IF(COUNT(M500)=1,1,0)+IF(COUNT(N501)=1,1,0)+IF(COUNT(O502)=1,1,0)+IF(COUNT(P503)=1,1,0)+IF(COUNT(Q504)=1,1,0)</f>
        <v>0</v>
      </c>
      <c r="U500" s="30" t="n">
        <f aca="false">IF(COUNT(M504)=1,1,0)+IF(COUNT(N503)=1,1,0)+IF(COUNT(O502)=1,1,0)+IF(COUNT(P501)=1,1,0)+IF(COUNT(Q500)=1,1,0)+IF(COUNT(M500)=1,1,0)+IF(COUNT(N501)=1,1,0)+IF(COUNT(O502)=1,1,0)+IF(COUNT(P503)=1,1,0)+IF(COUNT(Q504)=1,1,0)</f>
        <v>0</v>
      </c>
      <c r="V500" s="30" t="n">
        <f aca="false">IF(COUNT(M504)=1,1,0)+IF(COUNT(N503)=1,1,0)+IF(COUNT(O502)=1,1,0)+IF(COUNT(P501)=1,1,0)+IF(COUNT(Q500)=1,1,0)</f>
        <v>0</v>
      </c>
      <c r="W500" s="39" t="n">
        <f aca="false">Attributions!AF29</f>
        <v>0</v>
      </c>
      <c r="X500" s="31" t="str">
        <f aca="false">Jeu!B6</f>
        <v/>
      </c>
      <c r="Y500" s="31" t="str">
        <f aca="false">Jeu!B25</f>
        <v/>
      </c>
      <c r="Z500" s="31" t="str">
        <f aca="false">Jeu!C19</f>
        <v/>
      </c>
      <c r="AA500" s="31" t="str">
        <f aca="false">Jeu!C25</f>
        <v/>
      </c>
      <c r="AB500" s="31" t="str">
        <f aca="false">Jeu!D14</f>
        <v/>
      </c>
      <c r="AC500" s="30" t="n">
        <f aca="false">IF(COUNT(X500:AB500)=5,1,0)+IF(COUNT(X501:AB501)=5,1,0)+IF(COUNT(X502:AB502)=4,1,0)+IF(COUNT(X503:AB503)=5,1,0)+IF(COUNT(X504:AB504)=5,1,0)</f>
        <v>0</v>
      </c>
      <c r="AD500" s="30" t="n">
        <f aca="false">IF(COUNT(X500:X504)=5,1,0)+IF(COUNT(Y500:Y504)=5,1,0)+IF(COUNT(Z500:Z504)=4,1,0)+IF(COUNT(AA500:AA504)=5,1,0)+IF(COUNT(AB500:AB504)=5,1,0)</f>
        <v>0</v>
      </c>
      <c r="AE500" s="30" t="n">
        <f aca="false">IF(COUNT(X500)=1,1,0)+IF(COUNT(Y501)=1,1,0)+IF(COUNT(Z502)=1,1,0)+IF(COUNT(AA503)=1,1,0)+IF(COUNT(AB504)=1,1,0)</f>
        <v>0</v>
      </c>
      <c r="AF500" s="30" t="n">
        <f aca="false">IF(COUNT(X504)=1,1,0)+IF(COUNT(Y503)=1,1,0)+IF(COUNT(Z502)=1,1,0)+IF(COUNT(AA501)=1,1,0)+IF(COUNT(AB500)=1,1,0)+IF(COUNT(X500)=1,1,0)+IF(COUNT(Y501)=1,1,0)+IF(COUNT(Z502)=1,1,0)+IF(COUNT(AA503)=1,1,0)+IF(COUNT(AB504)=1,1,0)</f>
        <v>0</v>
      </c>
      <c r="AG500" s="30" t="n">
        <f aca="false">IF(COUNT(X504)=1,1,0)+IF(COUNT(Y503)=1,1,0)+IF(COUNT(Z502)=1,1,0)+IF(COUNT(AA501)=1,1,0)+IF(COUNT(AB500)=1,1,0)</f>
        <v>0</v>
      </c>
      <c r="AH500" s="39" t="n">
        <f aca="false">Attributions!AR29</f>
        <v>0</v>
      </c>
      <c r="AI500" s="31" t="str">
        <f aca="false">Jeu!B4</f>
        <v/>
      </c>
      <c r="AJ500" s="31" t="str">
        <f aca="false">Jeu!B24</f>
        <v/>
      </c>
      <c r="AK500" s="31" t="str">
        <f aca="false">Jeu!C17</f>
        <v/>
      </c>
      <c r="AL500" s="31" t="str">
        <f aca="false">Jeu!D5</f>
        <v/>
      </c>
      <c r="AM500" s="31" t="str">
        <f aca="false">Jeu!D19</f>
        <v/>
      </c>
      <c r="AN500" s="30" t="n">
        <f aca="false">IF(COUNT(AI500:AM500)=5,1,0)+IF(COUNT(AI501:AM501)=5,1,0)+IF(COUNT(AI502:AM502)=4,1,0)+IF(COUNT(AI503:AM503)=5,1,0)+IF(COUNT(AI504:AM504)=5,1,0)</f>
        <v>0</v>
      </c>
      <c r="AO500" s="30" t="n">
        <f aca="false">IF(COUNT(AI500:AI504)=5,1,0)+IF(COUNT(AJ500:AJ504)=5,1,0)+IF(COUNT(AK500:AK504)=4,1,0)+IF(COUNT(AL500:AL504)=5,1,0)+IF(COUNT(AM500:AM504)=5,1,0)</f>
        <v>0</v>
      </c>
      <c r="AP500" s="30" t="n">
        <f aca="false">IF(COUNT(AI500)=1,1,0)+IF(COUNT(AJ501)=1,1,0)+IF(COUNT(AK502)=1,1,0)+IF(COUNT(AL503)=1,1,0)+IF(COUNT(AM504)=1,1,0)</f>
        <v>0</v>
      </c>
      <c r="AQ500" s="30" t="n">
        <f aca="false">IF(COUNT(AI504)=1,1,0)+IF(COUNT(AJ503)=1,1,0)+IF(COUNT(AK502)=1,1,0)+IF(COUNT(AL501)=1,1,0)+IF(COUNT(AM500)=1,1,0)+IF(COUNT(AI500)=1,1,0)+IF(COUNT(AJ501)=1,1,0)+IF(COUNT(AK502)=1,1,0)+IF(COUNT(AL503)=1,1,0)+IF(COUNT(AM504)=1,1,0)</f>
        <v>0</v>
      </c>
      <c r="AR500" s="30" t="n">
        <f aca="false">IF(COUNT(AI504)=1,1,0)+IF(COUNT(AJ503)=1,1,0)+IF(COUNT(AK502)=1,1,0)+IF(COUNT(AL501)=1,1,0)+IF(COUNT(AM500)=1,1,0)</f>
        <v>0</v>
      </c>
      <c r="AS500" s="39" t="n">
        <f aca="false">Attributions!BD29</f>
        <v>0</v>
      </c>
      <c r="AT500" s="31" t="str">
        <f aca="false">Jeu!B11</f>
        <v/>
      </c>
      <c r="AU500" s="31" t="str">
        <f aca="false">Jeu!B24</f>
        <v/>
      </c>
      <c r="AV500" s="31" t="str">
        <f aca="false">Jeu!C8</f>
        <v/>
      </c>
      <c r="AW500" s="31" t="str">
        <f aca="false">Jeu!D7</f>
        <v/>
      </c>
      <c r="AX500" s="31" t="str">
        <f aca="false">Jeu!D16</f>
        <v/>
      </c>
      <c r="AY500" s="30" t="n">
        <f aca="false">IF(COUNT(AT500:AX500)=5,1,0)+IF(COUNT(AT501:AX501)=5,1,0)+IF(COUNT(AT502:AX502)=4,1,0)+IF(COUNT(AT503:AX503)=5,1,0)+IF(COUNT(AT504:AX504)=5,1,0)</f>
        <v>0</v>
      </c>
      <c r="AZ500" s="30" t="n">
        <f aca="false">IF(COUNT(AT500:AT504)=5,1,0)+IF(COUNT(AU500:AU504)=5,1,0)+IF(COUNT(AV500:AV504)=4,1,0)+IF(COUNT(AW500:AW504)=5,1,0)+IF(COUNT(AX500:AX504)=5,1,0)</f>
        <v>0</v>
      </c>
      <c r="BA500" s="30" t="n">
        <f aca="false">IF(COUNT(AT500)=1,1,0)+IF(COUNT(AU501)=1,1,0)+IF(COUNT(AV502)=1,1,0)+IF(COUNT(AW503)=1,1,0)+IF(COUNT(AX504)=1,1,0)</f>
        <v>0</v>
      </c>
      <c r="BB500" s="30" t="n">
        <f aca="false">IF(COUNT(AT504)=1,1,0)+IF(COUNT(AU503)=1,1,0)+IF(COUNT(AV502)=1,1,0)+IF(COUNT(AW501)=1,1,0)+IF(COUNT(AX500)=1,1,0)+IF(COUNT(AT500)=1,1,0)+IF(COUNT(AU501)=1,1,0)+IF(COUNT(AV502)=1,1,0)+IF(COUNT(AW503)=1,1,0)+IF(COUNT(AX504)=1,1,0)</f>
        <v>0</v>
      </c>
      <c r="BC500" s="30" t="n">
        <f aca="false">IF(COUNT(AT504)=1,1,0)+IF(COUNT(AU503)=1,1,0)+IF(COUNT(AV502)=1,1,0)+IF(COUNT(AW501)=1,1,0)+IF(COUNT(AX500)=1,1,0)</f>
        <v>0</v>
      </c>
    </row>
    <row r="501" customFormat="false" ht="18" hidden="false" customHeight="false" outlineLevel="0" collapsed="false">
      <c r="A501" s="39"/>
      <c r="B501" s="29" t="str">
        <f aca="false">Jeu!B8</f>
        <v/>
      </c>
      <c r="C501" s="29" t="str">
        <f aca="false">Jeu!C7</f>
        <v/>
      </c>
      <c r="D501" s="29" t="str">
        <f aca="false">Jeu!C21</f>
        <v/>
      </c>
      <c r="E501" s="29" t="str">
        <f aca="false">Jeu!D6</f>
        <v/>
      </c>
      <c r="F501" s="29" t="str">
        <f aca="false">Jeu!D14</f>
        <v/>
      </c>
      <c r="K501" s="30"/>
      <c r="L501" s="39"/>
      <c r="M501" s="31" t="str">
        <f aca="false">Jeu!B11</f>
        <v/>
      </c>
      <c r="N501" s="31" t="str">
        <f aca="false">Jeu!B18</f>
        <v/>
      </c>
      <c r="O501" s="31" t="str">
        <f aca="false">Jeu!C21</f>
        <v/>
      </c>
      <c r="P501" s="31" t="str">
        <f aca="false">Jeu!C24</f>
        <v/>
      </c>
      <c r="Q501" s="31" t="str">
        <f aca="false">Jeu!D14</f>
        <v/>
      </c>
      <c r="R501" s="30"/>
      <c r="S501" s="30"/>
      <c r="T501" s="30"/>
      <c r="U501" s="30"/>
      <c r="V501" s="30"/>
      <c r="W501" s="39"/>
      <c r="X501" s="31" t="str">
        <f aca="false">Jeu!B8</f>
        <v/>
      </c>
      <c r="Y501" s="31" t="str">
        <f aca="false">Jeu!C3</f>
        <v/>
      </c>
      <c r="Z501" s="31" t="str">
        <f aca="false">Jeu!C13</f>
        <v/>
      </c>
      <c r="AA501" s="31" t="str">
        <f aca="false">Jeu!C27</f>
        <v/>
      </c>
      <c r="AB501" s="31" t="str">
        <f aca="false">Jeu!D19</f>
        <v/>
      </c>
      <c r="AC501" s="30"/>
      <c r="AD501" s="30"/>
      <c r="AE501" s="30"/>
      <c r="AF501" s="30"/>
      <c r="AG501" s="30"/>
      <c r="AH501" s="39"/>
      <c r="AI501" s="31" t="str">
        <f aca="false">Jeu!B9</f>
        <v/>
      </c>
      <c r="AJ501" s="31" t="str">
        <f aca="false">Jeu!B18</f>
        <v/>
      </c>
      <c r="AK501" s="31" t="str">
        <f aca="false">Jeu!C18</f>
        <v/>
      </c>
      <c r="AL501" s="31" t="str">
        <f aca="false">Jeu!D8</f>
        <v/>
      </c>
      <c r="AM501" s="31" t="str">
        <f aca="false">Jeu!D17</f>
        <v/>
      </c>
      <c r="AN501" s="30"/>
      <c r="AO501" s="30"/>
      <c r="AP501" s="30"/>
      <c r="AQ501" s="30"/>
      <c r="AR501" s="30"/>
      <c r="AS501" s="39"/>
      <c r="AT501" s="31" t="str">
        <f aca="false">Jeu!B15</f>
        <v/>
      </c>
      <c r="AU501" s="31" t="str">
        <f aca="false">Jeu!B19</f>
        <v/>
      </c>
      <c r="AV501" s="31" t="str">
        <f aca="false">Jeu!C13</f>
        <v/>
      </c>
      <c r="AW501" s="31" t="str">
        <f aca="false">Jeu!D10</f>
        <v/>
      </c>
      <c r="AX501" s="31" t="str">
        <f aca="false">Jeu!D25</f>
        <v/>
      </c>
      <c r="AY501" s="30"/>
      <c r="AZ501" s="30"/>
      <c r="BA501" s="30"/>
      <c r="BB501" s="30"/>
      <c r="BC501" s="30"/>
    </row>
    <row r="502" customFormat="false" ht="18" hidden="false" customHeight="false" outlineLevel="0" collapsed="false">
      <c r="A502" s="39"/>
      <c r="B502" s="29" t="str">
        <f aca="false">Jeu!B3</f>
        <v/>
      </c>
      <c r="C502" s="29" t="str">
        <f aca="false">Jeu!B22</f>
        <v/>
      </c>
      <c r="D502" s="29"/>
      <c r="E502" s="29" t="str">
        <f aca="false">Jeu!C24</f>
        <v/>
      </c>
      <c r="F502" s="29" t="str">
        <f aca="false">Jeu!D27</f>
        <v/>
      </c>
      <c r="K502" s="30"/>
      <c r="L502" s="39"/>
      <c r="M502" s="31" t="str">
        <f aca="false">Jeu!B12</f>
        <v/>
      </c>
      <c r="N502" s="31" t="str">
        <f aca="false">Jeu!B26</f>
        <v/>
      </c>
      <c r="O502" s="31"/>
      <c r="P502" s="31" t="str">
        <f aca="false">Jeu!D10</f>
        <v/>
      </c>
      <c r="Q502" s="31" t="str">
        <f aca="false">Jeu!D23</f>
        <v/>
      </c>
      <c r="R502" s="30"/>
      <c r="S502" s="30"/>
      <c r="T502" s="30"/>
      <c r="U502" s="30"/>
      <c r="V502" s="30"/>
      <c r="W502" s="39"/>
      <c r="X502" s="31" t="str">
        <f aca="false">Jeu!B14</f>
        <v/>
      </c>
      <c r="Y502" s="31" t="str">
        <f aca="false">Jeu!B22</f>
        <v/>
      </c>
      <c r="Z502" s="31"/>
      <c r="AA502" s="31" t="str">
        <f aca="false">Jeu!C26</f>
        <v/>
      </c>
      <c r="AB502" s="31" t="str">
        <f aca="false">Jeu!D26</f>
        <v/>
      </c>
      <c r="AC502" s="30"/>
      <c r="AD502" s="30"/>
      <c r="AE502" s="30"/>
      <c r="AF502" s="30"/>
      <c r="AG502" s="30"/>
      <c r="AH502" s="39"/>
      <c r="AI502" s="31" t="str">
        <f aca="false">Jeu!B10</f>
        <v/>
      </c>
      <c r="AJ502" s="31" t="str">
        <f aca="false">Jeu!B20</f>
        <v/>
      </c>
      <c r="AK502" s="31"/>
      <c r="AL502" s="31" t="str">
        <f aca="false">Jeu!D10</f>
        <v/>
      </c>
      <c r="AM502" s="31" t="str">
        <f aca="false">Jeu!D27</f>
        <v/>
      </c>
      <c r="AN502" s="30"/>
      <c r="AO502" s="30"/>
      <c r="AP502" s="30"/>
      <c r="AQ502" s="30"/>
      <c r="AR502" s="30"/>
      <c r="AS502" s="39"/>
      <c r="AT502" s="31" t="str">
        <f aca="false">Jeu!B8</f>
        <v/>
      </c>
      <c r="AU502" s="31" t="str">
        <f aca="false">Jeu!B27</f>
        <v/>
      </c>
      <c r="AV502" s="31"/>
      <c r="AW502" s="31" t="str">
        <f aca="false">Jeu!D8</f>
        <v/>
      </c>
      <c r="AX502" s="31" t="str">
        <f aca="false">Jeu!D23</f>
        <v/>
      </c>
      <c r="AY502" s="30"/>
      <c r="AZ502" s="30"/>
      <c r="BA502" s="30"/>
      <c r="BB502" s="30"/>
      <c r="BC502" s="30"/>
    </row>
    <row r="503" customFormat="false" ht="18" hidden="false" customHeight="false" outlineLevel="0" collapsed="false">
      <c r="A503" s="39"/>
      <c r="B503" s="29" t="str">
        <f aca="false">Jeu!B5</f>
        <v/>
      </c>
      <c r="C503" s="29" t="str">
        <f aca="false">Jeu!B25</f>
        <v/>
      </c>
      <c r="D503" s="29" t="str">
        <f aca="false">Jeu!C14</f>
        <v/>
      </c>
      <c r="E503" s="29" t="str">
        <f aca="false">Jeu!C27</f>
        <v/>
      </c>
      <c r="F503" s="29" t="str">
        <f aca="false">Jeu!D17</f>
        <v/>
      </c>
      <c r="K503" s="30"/>
      <c r="L503" s="39"/>
      <c r="M503" s="31" t="str">
        <f aca="false">Jeu!B4</f>
        <v/>
      </c>
      <c r="N503" s="31" t="str">
        <f aca="false">Jeu!C4</f>
        <v/>
      </c>
      <c r="O503" s="31" t="str">
        <f aca="false">Jeu!C14</f>
        <v/>
      </c>
      <c r="P503" s="31" t="str">
        <f aca="false">Jeu!D7</f>
        <v/>
      </c>
      <c r="Q503" s="31" t="str">
        <f aca="false">Jeu!D21</f>
        <v/>
      </c>
      <c r="R503" s="30"/>
      <c r="S503" s="30"/>
      <c r="T503" s="30"/>
      <c r="U503" s="30"/>
      <c r="V503" s="30"/>
      <c r="W503" s="39"/>
      <c r="X503" s="31" t="str">
        <f aca="false">Jeu!B10</f>
        <v/>
      </c>
      <c r="Y503" s="31" t="str">
        <f aca="false">Jeu!B18</f>
        <v/>
      </c>
      <c r="Z503" s="31" t="str">
        <f aca="false">Jeu!C10</f>
        <v/>
      </c>
      <c r="AA503" s="31" t="str">
        <f aca="false">Jeu!C23</f>
        <v/>
      </c>
      <c r="AB503" s="31" t="str">
        <f aca="false">Jeu!D17</f>
        <v/>
      </c>
      <c r="AC503" s="30"/>
      <c r="AD503" s="30"/>
      <c r="AE503" s="30"/>
      <c r="AF503" s="30"/>
      <c r="AG503" s="30"/>
      <c r="AH503" s="39"/>
      <c r="AI503" s="31" t="str">
        <f aca="false">Jeu!B13</f>
        <v/>
      </c>
      <c r="AJ503" s="31" t="str">
        <f aca="false">Jeu!C5</f>
        <v/>
      </c>
      <c r="AK503" s="31" t="str">
        <f aca="false">Jeu!C15</f>
        <v/>
      </c>
      <c r="AL503" s="31" t="str">
        <f aca="false">Jeu!D6</f>
        <v/>
      </c>
      <c r="AM503" s="31" t="str">
        <f aca="false">Jeu!D24</f>
        <v/>
      </c>
      <c r="AN503" s="30"/>
      <c r="AO503" s="30"/>
      <c r="AP503" s="30"/>
      <c r="AQ503" s="30"/>
      <c r="AR503" s="30"/>
      <c r="AS503" s="39"/>
      <c r="AT503" s="31" t="str">
        <f aca="false">Jeu!B10</f>
        <v/>
      </c>
      <c r="AU503" s="31" t="str">
        <f aca="false">Jeu!C7</f>
        <v/>
      </c>
      <c r="AV503" s="31" t="str">
        <f aca="false">Jeu!C21</f>
        <v/>
      </c>
      <c r="AW503" s="31" t="str">
        <f aca="false">Jeu!C23</f>
        <v/>
      </c>
      <c r="AX503" s="31" t="str">
        <f aca="false">Jeu!D20</f>
        <v/>
      </c>
      <c r="AY503" s="30"/>
      <c r="AZ503" s="30"/>
      <c r="BA503" s="30"/>
      <c r="BB503" s="30"/>
      <c r="BC503" s="30"/>
    </row>
    <row r="504" customFormat="false" ht="18" hidden="false" customHeight="false" outlineLevel="0" collapsed="false">
      <c r="A504" s="39"/>
      <c r="B504" s="29" t="str">
        <f aca="false">Jeu!B14</f>
        <v/>
      </c>
      <c r="C504" s="29" t="str">
        <f aca="false">Jeu!B21</f>
        <v/>
      </c>
      <c r="D504" s="29" t="str">
        <f aca="false">Jeu!C16</f>
        <v/>
      </c>
      <c r="E504" s="29" t="str">
        <f aca="false">Jeu!C23</f>
        <v/>
      </c>
      <c r="F504" s="29" t="str">
        <f aca="false">Jeu!D23</f>
        <v/>
      </c>
      <c r="K504" s="30"/>
      <c r="L504" s="39"/>
      <c r="M504" s="31" t="str">
        <f aca="false">Jeu!B8</f>
        <v/>
      </c>
      <c r="N504" s="31" t="str">
        <f aca="false">Jeu!B27</f>
        <v/>
      </c>
      <c r="O504" s="31" t="str">
        <f aca="false">Jeu!C13</f>
        <v/>
      </c>
      <c r="P504" s="31" t="str">
        <f aca="false">Jeu!D8</f>
        <v/>
      </c>
      <c r="Q504" s="31" t="str">
        <f aca="false">Jeu!D19</f>
        <v/>
      </c>
      <c r="R504" s="30"/>
      <c r="S504" s="30"/>
      <c r="T504" s="30"/>
      <c r="U504" s="30"/>
      <c r="V504" s="30"/>
      <c r="W504" s="39"/>
      <c r="X504" s="31" t="str">
        <f aca="false">Jeu!B15</f>
        <v/>
      </c>
      <c r="Y504" s="31" t="str">
        <f aca="false">Jeu!B19</f>
        <v/>
      </c>
      <c r="Z504" s="31" t="str">
        <f aca="false">Jeu!C22</f>
        <v/>
      </c>
      <c r="AA504" s="31" t="str">
        <f aca="false">Jeu!D3</f>
        <v/>
      </c>
      <c r="AB504" s="31" t="str">
        <f aca="false">Jeu!D25</f>
        <v/>
      </c>
      <c r="AC504" s="30"/>
      <c r="AD504" s="30"/>
      <c r="AE504" s="30"/>
      <c r="AF504" s="30"/>
      <c r="AG504" s="30"/>
      <c r="AH504" s="39"/>
      <c r="AI504" s="31" t="str">
        <f aca="false">Jeu!B12</f>
        <v/>
      </c>
      <c r="AJ504" s="31" t="str">
        <f aca="false">Jeu!B25</f>
        <v/>
      </c>
      <c r="AK504" s="31" t="str">
        <f aca="false">Jeu!C8</f>
        <v/>
      </c>
      <c r="AL504" s="31" t="str">
        <f aca="false">Jeu!C26</f>
        <v/>
      </c>
      <c r="AM504" s="31" t="str">
        <f aca="false">Jeu!D26</f>
        <v/>
      </c>
      <c r="AN504" s="30"/>
      <c r="AO504" s="30"/>
      <c r="AP504" s="30"/>
      <c r="AQ504" s="30"/>
      <c r="AR504" s="30"/>
      <c r="AS504" s="39"/>
      <c r="AT504" s="31" t="str">
        <f aca="false">Jeu!B7</f>
        <v/>
      </c>
      <c r="AU504" s="31" t="str">
        <f aca="false">Jeu!B22</f>
        <v/>
      </c>
      <c r="AV504" s="31" t="str">
        <f aca="false">Jeu!C17</f>
        <v/>
      </c>
      <c r="AW504" s="31" t="str">
        <f aca="false">Jeu!D5</f>
        <v/>
      </c>
      <c r="AX504" s="31" t="str">
        <f aca="false">Jeu!D14</f>
        <v/>
      </c>
      <c r="AY504" s="30"/>
      <c r="AZ504" s="30"/>
      <c r="BA504" s="30"/>
      <c r="BB504" s="30"/>
      <c r="BC504" s="30"/>
      <c r="BD504" s="38"/>
    </row>
    <row r="505" customFormat="false" ht="3" hidden="false" customHeight="true" outlineLevel="0" collapsed="false">
      <c r="A505" s="40"/>
      <c r="K505" s="30"/>
      <c r="L505" s="40"/>
      <c r="M505" s="35"/>
      <c r="N505" s="35"/>
      <c r="O505" s="35"/>
      <c r="P505" s="35"/>
      <c r="Q505" s="35"/>
      <c r="R505" s="30"/>
      <c r="S505" s="30"/>
      <c r="T505" s="30"/>
      <c r="U505" s="30"/>
      <c r="V505" s="30"/>
      <c r="W505" s="40"/>
      <c r="X505" s="35"/>
      <c r="Y505" s="35"/>
      <c r="Z505" s="35"/>
      <c r="AA505" s="35"/>
      <c r="AB505" s="35"/>
      <c r="AC505" s="30"/>
      <c r="AD505" s="30"/>
      <c r="AE505" s="30"/>
      <c r="AF505" s="30"/>
      <c r="AG505" s="30"/>
      <c r="AH505" s="40"/>
      <c r="AI505" s="35"/>
      <c r="AJ505" s="35"/>
      <c r="AK505" s="35"/>
      <c r="AL505" s="35"/>
      <c r="AM505" s="35"/>
      <c r="AN505" s="30"/>
      <c r="AO505" s="30"/>
      <c r="AP505" s="30"/>
      <c r="AQ505" s="30"/>
      <c r="AR505" s="30"/>
      <c r="AS505" s="40"/>
      <c r="AT505" s="35"/>
      <c r="AU505" s="35"/>
      <c r="AV505" s="35"/>
      <c r="AW505" s="35"/>
      <c r="AX505" s="35"/>
      <c r="AY505" s="30"/>
      <c r="AZ505" s="30"/>
      <c r="BA505" s="30"/>
      <c r="BB505" s="30"/>
      <c r="BC505" s="30"/>
    </row>
    <row r="506" customFormat="false" ht="18" hidden="false" customHeight="false" outlineLevel="0" collapsed="false">
      <c r="A506" s="39" t="n">
        <f aca="false">Attributions!H31</f>
        <v>0</v>
      </c>
      <c r="B506" s="29" t="str">
        <f aca="false">Jeu!B17</f>
        <v/>
      </c>
      <c r="C506" s="29" t="str">
        <f aca="false">Jeu!C4</f>
        <v/>
      </c>
      <c r="D506" s="29" t="str">
        <f aca="false">Jeu!C16</f>
        <v/>
      </c>
      <c r="E506" s="29" t="str">
        <f aca="false">Jeu!D6</f>
        <v/>
      </c>
      <c r="F506" s="29" t="str">
        <f aca="false">Jeu!D16</f>
        <v/>
      </c>
      <c r="G506" s="19" t="n">
        <f aca="false">IF(COUNT(B506:F506)=5,1,0)+IF(COUNT(B507:F507)=5,1,0)+IF(COUNT(B508:F508)=4,1,0)+IF(COUNT(B509:F509)=5,1,0)+IF(COUNT(B510:F510)=5,1,0)</f>
        <v>0</v>
      </c>
      <c r="H506" s="19" t="n">
        <f aca="false">IF(COUNT(B506:B510)=5,1,0)+IF(COUNT(C506:C510)=5,1,0)+IF(COUNT(D506:D510)=4,1,0)+IF(COUNT(E506:E510)=5,1,0)+IF(COUNT(F506:F510)=5,1,0)</f>
        <v>0</v>
      </c>
      <c r="I506" s="19" t="n">
        <f aca="false">IF(COUNT(B506)=1,1,0)+IF(COUNT(C507)=1,1,0)+IF(COUNT(D508)=1,1,0)+IF(COUNT(E509)=1,1,0)+IF(COUNT(F510)=1,1,0)</f>
        <v>0</v>
      </c>
      <c r="J506" s="19" t="n">
        <f aca="false">IF(COUNT(B506)=1,1,0)+IF(COUNT(C507)=1,1,0)+IF(COUNT(D508)=1,1,0)+IF(COUNT(E509)=1,1,0)+IF(COUNT(F510)=1,1,0)+IF(COUNT(B510)=1,1,0)+IF(COUNT(C509)=1,1,0)+IF(COUNT(D508)=1,1,0)+IF(COUNT(E507)=1,1,0)+IF(COUNT(F506)=1,1,0)</f>
        <v>0</v>
      </c>
      <c r="K506" s="30" t="n">
        <f aca="false">IF(COUNT(B510)=1,1,0)+IF(COUNT(C509)=1,1,0)+IF(COUNT(D508)=1,1,0)+IF(COUNT(E507)=1,1,0)+IF(COUNT(F506)=1,1,0)</f>
        <v>0</v>
      </c>
      <c r="L506" s="39" t="n">
        <f aca="false">Attributions!T31</f>
        <v>0</v>
      </c>
      <c r="M506" s="31" t="str">
        <f aca="false">Jeu!B9</f>
        <v/>
      </c>
      <c r="N506" s="31" t="str">
        <f aca="false">Jeu!B24</f>
        <v/>
      </c>
      <c r="O506" s="31" t="str">
        <f aca="false">Jeu!C20</f>
        <v/>
      </c>
      <c r="P506" s="31" t="str">
        <f aca="false">Jeu!D6</f>
        <v/>
      </c>
      <c r="Q506" s="31" t="str">
        <f aca="false">Jeu!D17</f>
        <v/>
      </c>
      <c r="R506" s="30" t="n">
        <f aca="false">IF(COUNT(M506:Q506)=5,1,0)+IF(COUNT(M507:Q507)=5,1,0)+IF(COUNT(M508:Q508)=4,1,0)+IF(COUNT(M509:Q509)=5,1,0)+IF(COUNT(M510:Q510)=5,1,0)</f>
        <v>0</v>
      </c>
      <c r="S506" s="30" t="n">
        <f aca="false">IF(COUNT(M506:M510)=5,1,0)+IF(COUNT(N506:N510)=5,1,0)+IF(COUNT(O506:O510)=4,1,0)+IF(COUNT(P506:P510)=5,1,0)+IF(COUNT(Q506:Q510)=5,1,0)</f>
        <v>0</v>
      </c>
      <c r="T506" s="30" t="n">
        <f aca="false">IF(COUNT(M506)=1,1,0)+IF(COUNT(N507)=1,1,0)+IF(COUNT(O508)=1,1,0)+IF(COUNT(P509)=1,1,0)+IF(COUNT(Q510)=1,1,0)</f>
        <v>0</v>
      </c>
      <c r="U506" s="30" t="n">
        <f aca="false">IF(COUNT(M510)=1,1,0)+IF(COUNT(N509)=1,1,0)+IF(COUNT(O508)=1,1,0)+IF(COUNT(P507)=1,1,0)+IF(COUNT(Q506)=1,1,0)+IF(COUNT(M506)=1,1,0)+IF(COUNT(N507)=1,1,0)+IF(COUNT(O508)=1,1,0)+IF(COUNT(P509)=1,1,0)+IF(COUNT(Q510)=1,1,0)</f>
        <v>0</v>
      </c>
      <c r="V506" s="30" t="n">
        <f aca="false">IF(COUNT(M510)=1,1,0)+IF(COUNT(N509)=1,1,0)+IF(COUNT(O508)=1,1,0)+IF(COUNT(P507)=1,1,0)+IF(COUNT(Q506)=1,1,0)</f>
        <v>0</v>
      </c>
      <c r="W506" s="39" t="n">
        <f aca="false">Attributions!AF31</f>
        <v>0</v>
      </c>
      <c r="X506" s="31" t="str">
        <f aca="false">Jeu!B4</f>
        <v/>
      </c>
      <c r="Y506" s="31" t="str">
        <f aca="false">Jeu!B25</f>
        <v/>
      </c>
      <c r="Z506" s="31" t="str">
        <f aca="false">Jeu!C19</f>
        <v/>
      </c>
      <c r="AA506" s="31" t="str">
        <f aca="false">Jeu!D5</f>
        <v/>
      </c>
      <c r="AB506" s="31" t="str">
        <f aca="false">Jeu!D27</f>
        <v/>
      </c>
      <c r="AC506" s="30" t="n">
        <f aca="false">IF(COUNT(X506:AB506)=5,1,0)+IF(COUNT(X507:AB507)=5,1,0)+IF(COUNT(X508:AB508)=4,1,0)+IF(COUNT(X509:AB509)=5,1,0)+IF(COUNT(X510:AB510)=5,1,0)</f>
        <v>0</v>
      </c>
      <c r="AD506" s="30" t="n">
        <f aca="false">IF(COUNT(X506:X510)=5,1,0)+IF(COUNT(Y506:Y510)=5,1,0)+IF(COUNT(Z506:Z510)=4,1,0)+IF(COUNT(AA506:AA510)=5,1,0)+IF(COUNT(AB506:AB510)=5,1,0)</f>
        <v>0</v>
      </c>
      <c r="AE506" s="30" t="n">
        <f aca="false">IF(COUNT(X506)=1,1,0)+IF(COUNT(Y507)=1,1,0)+IF(COUNT(Z508)=1,1,0)+IF(COUNT(AA509)=1,1,0)+IF(COUNT(AB510)=1,1,0)</f>
        <v>0</v>
      </c>
      <c r="AF506" s="30" t="n">
        <f aca="false">IF(COUNT(X510)=1,1,0)+IF(COUNT(Y509)=1,1,0)+IF(COUNT(Z508)=1,1,0)+IF(COUNT(AA507)=1,1,0)+IF(COUNT(AB506)=1,1,0)+IF(COUNT(X506)=1,1,0)+IF(COUNT(Y507)=1,1,0)+IF(COUNT(Z508)=1,1,0)+IF(COUNT(AA509)=1,1,0)+IF(COUNT(AB510)=1,1,0)</f>
        <v>0</v>
      </c>
      <c r="AG506" s="30" t="n">
        <f aca="false">IF(COUNT(X510)=1,1,0)+IF(COUNT(Y509)=1,1,0)+IF(COUNT(Z508)=1,1,0)+IF(COUNT(AA507)=1,1,0)+IF(COUNT(AB506)=1,1,0)</f>
        <v>0</v>
      </c>
      <c r="AH506" s="39" t="n">
        <f aca="false">Attributions!AR31</f>
        <v>0</v>
      </c>
      <c r="AI506" s="31" t="str">
        <f aca="false">Jeu!B3</f>
        <v/>
      </c>
      <c r="AJ506" s="31" t="str">
        <f aca="false">Jeu!B19</f>
        <v/>
      </c>
      <c r="AK506" s="31" t="str">
        <f aca="false">Jeu!C10</f>
        <v/>
      </c>
      <c r="AL506" s="31" t="str">
        <f aca="false">Jeu!D11</f>
        <v/>
      </c>
      <c r="AM506" s="31" t="str">
        <f aca="false">Jeu!D15</f>
        <v/>
      </c>
      <c r="AN506" s="30" t="n">
        <f aca="false">IF(COUNT(AI506:AM506)=5,1,0)+IF(COUNT(AI507:AM507)=5,1,0)+IF(COUNT(AI508:AM508)=4,1,0)+IF(COUNT(AI509:AM509)=5,1,0)+IF(COUNT(AI510:AM510)=5,1,0)</f>
        <v>0</v>
      </c>
      <c r="AO506" s="30" t="n">
        <f aca="false">IF(COUNT(AI506:AI510)=5,1,0)+IF(COUNT(AJ506:AJ510)=5,1,0)+IF(COUNT(AK506:AK510)=4,1,0)+IF(COUNT(AL506:AL510)=5,1,0)+IF(COUNT(AM506:AM510)=5,1,0)</f>
        <v>0</v>
      </c>
      <c r="AP506" s="30" t="n">
        <f aca="false">IF(COUNT(AI506)=1,1,0)+IF(COUNT(AJ507)=1,1,0)+IF(COUNT(AK508)=1,1,0)+IF(COUNT(AL509)=1,1,0)+IF(COUNT(AM510)=1,1,0)</f>
        <v>0</v>
      </c>
      <c r="AQ506" s="30" t="n">
        <f aca="false">IF(COUNT(AI510)=1,1,0)+IF(COUNT(AJ509)=1,1,0)+IF(COUNT(AK508)=1,1,0)+IF(COUNT(AL507)=1,1,0)+IF(COUNT(AM506)=1,1,0)+IF(COUNT(AI506)=1,1,0)+IF(COUNT(AJ507)=1,1,0)+IF(COUNT(AK508)=1,1,0)+IF(COUNT(AL509)=1,1,0)+IF(COUNT(AM510)=1,1,0)</f>
        <v>0</v>
      </c>
      <c r="AR506" s="30" t="n">
        <f aca="false">IF(COUNT(AI510)=1,1,0)+IF(COUNT(AJ509)=1,1,0)+IF(COUNT(AK508)=1,1,0)+IF(COUNT(AL507)=1,1,0)+IF(COUNT(AM506)=1,1,0)</f>
        <v>0</v>
      </c>
      <c r="AS506" s="39" t="n">
        <f aca="false">Attributions!BD31</f>
        <v>0</v>
      </c>
      <c r="AT506" s="31" t="str">
        <f aca="false">Jeu!B12</f>
        <v/>
      </c>
      <c r="AU506" s="31" t="str">
        <f aca="false">Jeu!C3</f>
        <v/>
      </c>
      <c r="AV506" s="31" t="str">
        <f aca="false">Jeu!C16</f>
        <v/>
      </c>
      <c r="AW506" s="31" t="str">
        <f aca="false">Jeu!D12</f>
        <v/>
      </c>
      <c r="AX506" s="31" t="str">
        <f aca="false">Jeu!D18</f>
        <v/>
      </c>
      <c r="AY506" s="30" t="n">
        <f aca="false">IF(COUNT(AT506:AX506)=5,1,0)+IF(COUNT(AT507:AX507)=5,1,0)+IF(COUNT(AT508:AX508)=4,1,0)+IF(COUNT(AT509:AX509)=5,1,0)+IF(COUNT(AT510:AX510)=5,1,0)</f>
        <v>0</v>
      </c>
      <c r="AZ506" s="30" t="n">
        <f aca="false">IF(COUNT(AT506:AT510)=5,1,0)+IF(COUNT(AU506:AU510)=5,1,0)+IF(COUNT(AV506:AV510)=4,1,0)+IF(COUNT(AW506:AW510)=5,1,0)+IF(COUNT(AX506:AX510)=5,1,0)</f>
        <v>0</v>
      </c>
      <c r="BA506" s="30" t="n">
        <f aca="false">IF(COUNT(AT506)=1,1,0)+IF(COUNT(AU507)=1,1,0)+IF(COUNT(AV508)=1,1,0)+IF(COUNT(AW509)=1,1,0)+IF(COUNT(AX510)=1,1,0)</f>
        <v>0</v>
      </c>
      <c r="BB506" s="30" t="n">
        <f aca="false">IF(COUNT(AT510)=1,1,0)+IF(COUNT(AU509)=1,1,0)+IF(COUNT(AV508)=1,1,0)+IF(COUNT(AW507)=1,1,0)+IF(COUNT(AX506)=1,1,0)+IF(COUNT(AT506)=1,1,0)+IF(COUNT(AU507)=1,1,0)+IF(COUNT(AV508)=1,1,0)+IF(COUNT(AW509)=1,1,0)+IF(COUNT(AX510)=1,1,0)</f>
        <v>0</v>
      </c>
      <c r="BC506" s="30" t="n">
        <f aca="false">IF(COUNT(AT510)=1,1,0)+IF(COUNT(AU509)=1,1,0)+IF(COUNT(AV508)=1,1,0)+IF(COUNT(AW507)=1,1,0)+IF(COUNT(AX506)=1,1,0)</f>
        <v>0</v>
      </c>
      <c r="BD506" s="38"/>
    </row>
    <row r="507" customFormat="false" ht="18" hidden="false" customHeight="false" outlineLevel="0" collapsed="false">
      <c r="A507" s="39"/>
      <c r="B507" s="29" t="str">
        <f aca="false">Jeu!B7</f>
        <v/>
      </c>
      <c r="C507" s="29" t="str">
        <f aca="false">Jeu!C6</f>
        <v/>
      </c>
      <c r="D507" s="29" t="str">
        <f aca="false">Jeu!C21</f>
        <v/>
      </c>
      <c r="E507" s="29" t="str">
        <f aca="false">Jeu!D8</f>
        <v/>
      </c>
      <c r="F507" s="29" t="str">
        <f aca="false">Jeu!D23</f>
        <v/>
      </c>
      <c r="K507" s="30"/>
      <c r="L507" s="39"/>
      <c r="M507" s="31" t="str">
        <f aca="false">Jeu!B5</f>
        <v/>
      </c>
      <c r="N507" s="31" t="str">
        <f aca="false">Jeu!B20</f>
        <v/>
      </c>
      <c r="O507" s="31" t="str">
        <f aca="false">Jeu!C15</f>
        <v/>
      </c>
      <c r="P507" s="31" t="str">
        <f aca="false">Jeu!D8</f>
        <v/>
      </c>
      <c r="Q507" s="31" t="str">
        <f aca="false">Jeu!D14</f>
        <v/>
      </c>
      <c r="R507" s="30"/>
      <c r="S507" s="30"/>
      <c r="T507" s="30"/>
      <c r="U507" s="30"/>
      <c r="V507" s="30"/>
      <c r="W507" s="39"/>
      <c r="X507" s="31" t="str">
        <f aca="false">Jeu!B8</f>
        <v/>
      </c>
      <c r="Y507" s="31" t="str">
        <f aca="false">Jeu!B26</f>
        <v/>
      </c>
      <c r="Z507" s="31" t="str">
        <f aca="false">Jeu!C8</f>
        <v/>
      </c>
      <c r="AA507" s="31" t="str">
        <f aca="false">Jeu!D3</f>
        <v/>
      </c>
      <c r="AB507" s="31" t="str">
        <f aca="false">Jeu!D15</f>
        <v/>
      </c>
      <c r="AC507" s="30"/>
      <c r="AD507" s="30"/>
      <c r="AE507" s="30"/>
      <c r="AF507" s="30"/>
      <c r="AG507" s="30"/>
      <c r="AH507" s="39"/>
      <c r="AI507" s="31" t="str">
        <f aca="false">Jeu!B14</f>
        <v/>
      </c>
      <c r="AJ507" s="31" t="str">
        <f aca="false">Jeu!B25</f>
        <v/>
      </c>
      <c r="AK507" s="31" t="str">
        <f aca="false">Jeu!C20</f>
        <v/>
      </c>
      <c r="AL507" s="31" t="str">
        <f aca="false">Jeu!D8</f>
        <v/>
      </c>
      <c r="AM507" s="31" t="str">
        <f aca="false">Jeu!D25</f>
        <v/>
      </c>
      <c r="AN507" s="30"/>
      <c r="AO507" s="30"/>
      <c r="AP507" s="30"/>
      <c r="AQ507" s="30"/>
      <c r="AR507" s="30"/>
      <c r="AS507" s="39"/>
      <c r="AT507" s="31" t="str">
        <f aca="false">Jeu!B14</f>
        <v/>
      </c>
      <c r="AU507" s="31" t="str">
        <f aca="false">Jeu!B24</f>
        <v/>
      </c>
      <c r="AV507" s="31" t="str">
        <f aca="false">Jeu!C17</f>
        <v/>
      </c>
      <c r="AW507" s="31" t="str">
        <f aca="false">Jeu!D9</f>
        <v/>
      </c>
      <c r="AX507" s="31" t="str">
        <f aca="false">Jeu!D27</f>
        <v/>
      </c>
      <c r="AY507" s="30"/>
      <c r="AZ507" s="30"/>
      <c r="BA507" s="30"/>
      <c r="BB507" s="30"/>
      <c r="BC507" s="30"/>
    </row>
    <row r="508" customFormat="false" ht="18" hidden="false" customHeight="false" outlineLevel="0" collapsed="false">
      <c r="A508" s="39"/>
      <c r="B508" s="29" t="str">
        <f aca="false">Jeu!B3</f>
        <v/>
      </c>
      <c r="C508" s="29" t="str">
        <f aca="false">Jeu!B25</f>
        <v/>
      </c>
      <c r="D508" s="29"/>
      <c r="E508" s="29" t="str">
        <f aca="false">Jeu!C23</f>
        <v/>
      </c>
      <c r="F508" s="29" t="str">
        <f aca="false">Jeu!D22</f>
        <v/>
      </c>
      <c r="K508" s="30"/>
      <c r="L508" s="39"/>
      <c r="M508" s="31" t="str">
        <f aca="false">Jeu!B17</f>
        <v/>
      </c>
      <c r="N508" s="31" t="str">
        <f aca="false">Jeu!C6</f>
        <v/>
      </c>
      <c r="O508" s="31"/>
      <c r="P508" s="31" t="str">
        <f aca="false">Jeu!D4</f>
        <v/>
      </c>
      <c r="Q508" s="31" t="str">
        <f aca="false">Jeu!D25</f>
        <v/>
      </c>
      <c r="R508" s="30"/>
      <c r="S508" s="30"/>
      <c r="T508" s="30"/>
      <c r="U508" s="30"/>
      <c r="V508" s="30"/>
      <c r="W508" s="39"/>
      <c r="X508" s="31" t="str">
        <f aca="false">Jeu!B5</f>
        <v/>
      </c>
      <c r="Y508" s="31" t="str">
        <f aca="false">Jeu!B21</f>
        <v/>
      </c>
      <c r="Z508" s="31"/>
      <c r="AA508" s="31" t="str">
        <f aca="false">Jeu!C25</f>
        <v/>
      </c>
      <c r="AB508" s="31" t="str">
        <f aca="false">Jeu!D17</f>
        <v/>
      </c>
      <c r="AC508" s="30"/>
      <c r="AD508" s="30"/>
      <c r="AE508" s="30"/>
      <c r="AF508" s="30"/>
      <c r="AG508" s="30"/>
      <c r="AH508" s="39"/>
      <c r="AI508" s="31" t="str">
        <f aca="false">Jeu!B4</f>
        <v/>
      </c>
      <c r="AJ508" s="31" t="str">
        <f aca="false">Jeu!B27</f>
        <v/>
      </c>
      <c r="AK508" s="31"/>
      <c r="AL508" s="31" t="str">
        <f aca="false">Jeu!D4</f>
        <v/>
      </c>
      <c r="AM508" s="31" t="str">
        <f aca="false">Jeu!D27</f>
        <v/>
      </c>
      <c r="AN508" s="30"/>
      <c r="AO508" s="30"/>
      <c r="AP508" s="30"/>
      <c r="AQ508" s="30"/>
      <c r="AR508" s="30"/>
      <c r="AS508" s="39"/>
      <c r="AT508" s="31" t="str">
        <f aca="false">Jeu!B3</f>
        <v/>
      </c>
      <c r="AU508" s="31" t="str">
        <f aca="false">Jeu!C4</f>
        <v/>
      </c>
      <c r="AV508" s="31"/>
      <c r="AW508" s="31" t="str">
        <f aca="false">Jeu!C25</f>
        <v/>
      </c>
      <c r="AX508" s="31" t="str">
        <f aca="false">Jeu!D14</f>
        <v/>
      </c>
      <c r="AY508" s="30"/>
      <c r="AZ508" s="30"/>
      <c r="BA508" s="30"/>
      <c r="BB508" s="30"/>
      <c r="BC508" s="30"/>
    </row>
    <row r="509" customFormat="false" ht="18" hidden="false" customHeight="false" outlineLevel="0" collapsed="false">
      <c r="A509" s="39"/>
      <c r="B509" s="29" t="str">
        <f aca="false">Jeu!B6</f>
        <v/>
      </c>
      <c r="C509" s="29" t="str">
        <f aca="false">Jeu!B20</f>
        <v/>
      </c>
      <c r="D509" s="29" t="str">
        <f aca="false">Jeu!C14</f>
        <v/>
      </c>
      <c r="E509" s="29" t="str">
        <f aca="false">Jeu!D4</f>
        <v/>
      </c>
      <c r="F509" s="29" t="str">
        <f aca="false">Jeu!D13</f>
        <v/>
      </c>
      <c r="K509" s="30"/>
      <c r="L509" s="39"/>
      <c r="M509" s="31" t="str">
        <f aca="false">Jeu!B6</f>
        <v/>
      </c>
      <c r="N509" s="31" t="str">
        <f aca="false">Jeu!B21</f>
        <v/>
      </c>
      <c r="O509" s="31" t="str">
        <f aca="false">Jeu!C13</f>
        <v/>
      </c>
      <c r="P509" s="31" t="str">
        <f aca="false">Jeu!D9</f>
        <v/>
      </c>
      <c r="Q509" s="31" t="str">
        <f aca="false">Jeu!D23</f>
        <v/>
      </c>
      <c r="R509" s="30"/>
      <c r="S509" s="30"/>
      <c r="T509" s="30"/>
      <c r="U509" s="30"/>
      <c r="V509" s="30"/>
      <c r="W509" s="39"/>
      <c r="X509" s="31" t="str">
        <f aca="false">Jeu!B14</f>
        <v/>
      </c>
      <c r="Y509" s="31" t="str">
        <f aca="false">Jeu!B19</f>
        <v/>
      </c>
      <c r="Z509" s="31" t="str">
        <f aca="false">Jeu!C22</f>
        <v/>
      </c>
      <c r="AA509" s="31" t="str">
        <f aca="false">Jeu!C27</f>
        <v/>
      </c>
      <c r="AB509" s="31" t="str">
        <f aca="false">Jeu!D25</f>
        <v/>
      </c>
      <c r="AC509" s="30"/>
      <c r="AD509" s="30"/>
      <c r="AE509" s="30"/>
      <c r="AF509" s="30"/>
      <c r="AG509" s="30"/>
      <c r="AH509" s="39"/>
      <c r="AI509" s="31" t="str">
        <f aca="false">Jeu!B11</f>
        <v/>
      </c>
      <c r="AJ509" s="31" t="str">
        <f aca="false">Jeu!B23</f>
        <v/>
      </c>
      <c r="AK509" s="31" t="str">
        <f aca="false">Jeu!C13</f>
        <v/>
      </c>
      <c r="AL509" s="31" t="str">
        <f aca="false">Jeu!C26</f>
        <v/>
      </c>
      <c r="AM509" s="31" t="str">
        <f aca="false">Jeu!D19</f>
        <v/>
      </c>
      <c r="AN509" s="30"/>
      <c r="AO509" s="30"/>
      <c r="AP509" s="30"/>
      <c r="AQ509" s="30"/>
      <c r="AR509" s="30"/>
      <c r="AS509" s="39"/>
      <c r="AT509" s="31" t="str">
        <f aca="false">Jeu!B4</f>
        <v/>
      </c>
      <c r="AU509" s="31" t="str">
        <f aca="false">Jeu!B26</f>
        <v/>
      </c>
      <c r="AV509" s="31" t="str">
        <f aca="false">Jeu!C15</f>
        <v/>
      </c>
      <c r="AW509" s="31" t="str">
        <f aca="false">Jeu!C24</f>
        <v/>
      </c>
      <c r="AX509" s="31" t="str">
        <f aca="false">Jeu!D13</f>
        <v/>
      </c>
      <c r="AY509" s="30"/>
      <c r="AZ509" s="30"/>
      <c r="BA509" s="30"/>
      <c r="BB509" s="30"/>
      <c r="BC509" s="30"/>
    </row>
    <row r="510" customFormat="false" ht="18" hidden="false" customHeight="false" outlineLevel="0" collapsed="false">
      <c r="A510" s="39"/>
      <c r="B510" s="29" t="str">
        <f aca="false">Jeu!B16</f>
        <v/>
      </c>
      <c r="C510" s="29" t="str">
        <f aca="false">Jeu!B19</f>
        <v/>
      </c>
      <c r="D510" s="29" t="str">
        <f aca="false">Jeu!C17</f>
        <v/>
      </c>
      <c r="E510" s="29" t="str">
        <f aca="false">Jeu!D10</f>
        <v/>
      </c>
      <c r="F510" s="29" t="str">
        <f aca="false">Jeu!D20</f>
        <v/>
      </c>
      <c r="K510" s="30"/>
      <c r="L510" s="39"/>
      <c r="M510" s="31" t="str">
        <f aca="false">Jeu!B15</f>
        <v/>
      </c>
      <c r="N510" s="31" t="str">
        <f aca="false">Jeu!C7</f>
        <v/>
      </c>
      <c r="O510" s="31" t="str">
        <f aca="false">Jeu!C16</f>
        <v/>
      </c>
      <c r="P510" s="31" t="str">
        <f aca="false">Jeu!D5</f>
        <v/>
      </c>
      <c r="Q510" s="31" t="str">
        <f aca="false">Jeu!D19</f>
        <v/>
      </c>
      <c r="R510" s="30"/>
      <c r="S510" s="30"/>
      <c r="T510" s="30"/>
      <c r="U510" s="30"/>
      <c r="V510" s="30"/>
      <c r="W510" s="39"/>
      <c r="X510" s="31" t="str">
        <f aca="false">Jeu!B15</f>
        <v/>
      </c>
      <c r="Y510" s="31" t="str">
        <f aca="false">Jeu!B22</f>
        <v/>
      </c>
      <c r="Z510" s="31" t="str">
        <f aca="false">Jeu!C18</f>
        <v/>
      </c>
      <c r="AA510" s="31" t="str">
        <f aca="false">Jeu!D10</f>
        <v/>
      </c>
      <c r="AB510" s="31" t="str">
        <f aca="false">Jeu!D19</f>
        <v/>
      </c>
      <c r="AC510" s="30"/>
      <c r="AD510" s="30"/>
      <c r="AE510" s="30"/>
      <c r="AF510" s="30"/>
      <c r="AG510" s="30"/>
      <c r="AH510" s="39"/>
      <c r="AI510" s="31" t="str">
        <f aca="false">Jeu!B5</f>
        <v/>
      </c>
      <c r="AJ510" s="31" t="str">
        <f aca="false">Jeu!B21</f>
        <v/>
      </c>
      <c r="AK510" s="31" t="str">
        <f aca="false">Jeu!C21</f>
        <v/>
      </c>
      <c r="AL510" s="31" t="str">
        <f aca="false">Jeu!D5</f>
        <v/>
      </c>
      <c r="AM510" s="31" t="str">
        <f aca="false">Jeu!D22</f>
        <v/>
      </c>
      <c r="AN510" s="30"/>
      <c r="AO510" s="30"/>
      <c r="AP510" s="30"/>
      <c r="AQ510" s="30"/>
      <c r="AR510" s="30"/>
      <c r="AS510" s="39"/>
      <c r="AT510" s="31" t="str">
        <f aca="false">Jeu!B17</f>
        <v/>
      </c>
      <c r="AU510" s="31" t="str">
        <f aca="false">Jeu!B25</f>
        <v/>
      </c>
      <c r="AV510" s="31" t="str">
        <f aca="false">Jeu!C22</f>
        <v/>
      </c>
      <c r="AW510" s="31" t="str">
        <f aca="false">Jeu!C27</f>
        <v/>
      </c>
      <c r="AX510" s="31" t="str">
        <f aca="false">Jeu!D23</f>
        <v/>
      </c>
      <c r="AY510" s="30"/>
      <c r="AZ510" s="30"/>
      <c r="BA510" s="30"/>
      <c r="BB510" s="30"/>
      <c r="BC510" s="30"/>
    </row>
    <row r="511" customFormat="false" ht="3" hidden="false" customHeight="true" outlineLevel="0" collapsed="false">
      <c r="A511" s="40"/>
      <c r="K511" s="30"/>
      <c r="L511" s="40"/>
      <c r="M511" s="35"/>
      <c r="N511" s="35"/>
      <c r="O511" s="35"/>
      <c r="P511" s="35"/>
      <c r="Q511" s="35"/>
      <c r="R511" s="30"/>
      <c r="S511" s="30"/>
      <c r="T511" s="30"/>
      <c r="U511" s="30"/>
      <c r="V511" s="30"/>
      <c r="W511" s="40"/>
      <c r="X511" s="35"/>
      <c r="Y511" s="35"/>
      <c r="Z511" s="35"/>
      <c r="AA511" s="35"/>
      <c r="AB511" s="35"/>
      <c r="AC511" s="30"/>
      <c r="AD511" s="30"/>
      <c r="AE511" s="30"/>
      <c r="AF511" s="30"/>
      <c r="AG511" s="30"/>
      <c r="AH511" s="40"/>
      <c r="AI511" s="35"/>
      <c r="AJ511" s="35"/>
      <c r="AK511" s="35"/>
      <c r="AL511" s="35"/>
      <c r="AM511" s="35"/>
      <c r="AN511" s="30"/>
      <c r="AO511" s="30"/>
      <c r="AP511" s="30"/>
      <c r="AQ511" s="30"/>
      <c r="AR511" s="30"/>
      <c r="AS511" s="40"/>
      <c r="AT511" s="35"/>
      <c r="AU511" s="35"/>
      <c r="AV511" s="35"/>
      <c r="AW511" s="35"/>
      <c r="AX511" s="35"/>
      <c r="AY511" s="30"/>
      <c r="AZ511" s="30"/>
      <c r="BA511" s="30"/>
      <c r="BB511" s="30"/>
      <c r="BC511" s="30"/>
    </row>
    <row r="512" customFormat="false" ht="18" hidden="false" customHeight="false" outlineLevel="0" collapsed="false">
      <c r="A512" s="39" t="n">
        <f aca="false">Attributions!H32</f>
        <v>0</v>
      </c>
      <c r="B512" s="29" t="str">
        <f aca="false">Jeu!B10</f>
        <v/>
      </c>
      <c r="C512" s="29" t="str">
        <f aca="false">Jeu!B18</f>
        <v/>
      </c>
      <c r="D512" s="29" t="str">
        <f aca="false">Jeu!C10</f>
        <v/>
      </c>
      <c r="E512" s="29" t="str">
        <f aca="false">Jeu!D7</f>
        <v/>
      </c>
      <c r="F512" s="29" t="str">
        <f aca="false">Jeu!D24</f>
        <v/>
      </c>
      <c r="G512" s="19" t="n">
        <f aca="false">IF(COUNT(B512:F512)=5,1,0)+IF(COUNT(B513:F513)=5,1,0)+IF(COUNT(B514:F514)=4,1,0)+IF(COUNT(B515:F515)=5,1,0)+IF(COUNT(B516:F516)=5,1,0)</f>
        <v>0</v>
      </c>
      <c r="H512" s="19" t="n">
        <f aca="false">IF(COUNT(B512:B516)=5,1,0)+IF(COUNT(C512:C516)=5,1,0)+IF(COUNT(D512:D516)=4,1,0)+IF(COUNT(E512:E516)=5,1,0)+IF(COUNT(F512:F516)=5,1,0)</f>
        <v>0</v>
      </c>
      <c r="I512" s="19" t="n">
        <f aca="false">IF(COUNT(B512)=1,1,0)+IF(COUNT(C513)=1,1,0)+IF(COUNT(D514)=1,1,0)+IF(COUNT(E515)=1,1,0)+IF(COUNT(F516)=1,1,0)</f>
        <v>0</v>
      </c>
      <c r="J512" s="19" t="n">
        <f aca="false">IF(COUNT(B512)=1,1,0)+IF(COUNT(C513)=1,1,0)+IF(COUNT(D514)=1,1,0)+IF(COUNT(E515)=1,1,0)+IF(COUNT(F516)=1,1,0)+IF(COUNT(B516)=1,1,0)+IF(COUNT(C515)=1,1,0)+IF(COUNT(D514)=1,1,0)+IF(COUNT(E513)=1,1,0)+IF(COUNT(F512)=1,1,0)</f>
        <v>0</v>
      </c>
      <c r="K512" s="30" t="n">
        <f aca="false">IF(COUNT(B516)=1,1,0)+IF(COUNT(C515)=1,1,0)+IF(COUNT(D514)=1,1,0)+IF(COUNT(E513)=1,1,0)+IF(COUNT(F512)=1,1,0)</f>
        <v>0</v>
      </c>
      <c r="L512" s="39" t="n">
        <f aca="false">Attributions!T32</f>
        <v>0</v>
      </c>
      <c r="M512" s="31" t="str">
        <f aca="false">Jeu!B12</f>
        <v/>
      </c>
      <c r="N512" s="31" t="str">
        <f aca="false">Jeu!B27</f>
        <v/>
      </c>
      <c r="O512" s="31" t="str">
        <f aca="false">Jeu!C21</f>
        <v/>
      </c>
      <c r="P512" s="31" t="str">
        <f aca="false">Jeu!D3</f>
        <v/>
      </c>
      <c r="Q512" s="31" t="str">
        <f aca="false">Jeu!D22</f>
        <v/>
      </c>
      <c r="R512" s="30" t="n">
        <f aca="false">IF(COUNT(M512:Q512)=5,1,0)+IF(COUNT(M513:Q513)=5,1,0)+IF(COUNT(M514:Q514)=4,1,0)+IF(COUNT(M515:Q515)=5,1,0)+IF(COUNT(M516:Q516)=5,1,0)</f>
        <v>0</v>
      </c>
      <c r="S512" s="30" t="n">
        <f aca="false">IF(COUNT(M512:M516)=5,1,0)+IF(COUNT(N512:N516)=5,1,0)+IF(COUNT(O512:O516)=4,1,0)+IF(COUNT(P512:P516)=5,1,0)+IF(COUNT(Q512:Q516)=5,1,0)</f>
        <v>0</v>
      </c>
      <c r="T512" s="30" t="n">
        <f aca="false">IF(COUNT(M512)=1,1,0)+IF(COUNT(N513)=1,1,0)+IF(COUNT(O514)=1,1,0)+IF(COUNT(P515)=1,1,0)+IF(COUNT(Q516)=1,1,0)</f>
        <v>0</v>
      </c>
      <c r="U512" s="30" t="n">
        <f aca="false">IF(COUNT(M516)=1,1,0)+IF(COUNT(N515)=1,1,0)+IF(COUNT(O514)=1,1,0)+IF(COUNT(P513)=1,1,0)+IF(COUNT(Q512)=1,1,0)+IF(COUNT(M512)=1,1,0)+IF(COUNT(N513)=1,1,0)+IF(COUNT(O514)=1,1,0)+IF(COUNT(P515)=1,1,0)+IF(COUNT(Q516)=1,1,0)</f>
        <v>0</v>
      </c>
      <c r="V512" s="30" t="n">
        <f aca="false">IF(COUNT(M516)=1,1,0)+IF(COUNT(N515)=1,1,0)+IF(COUNT(O514)=1,1,0)+IF(COUNT(P513)=1,1,0)+IF(COUNT(Q512)=1,1,0)</f>
        <v>0</v>
      </c>
      <c r="W512" s="39" t="n">
        <f aca="false">Attributions!AF32</f>
        <v>0</v>
      </c>
      <c r="X512" s="31" t="str">
        <f aca="false">Jeu!B17</f>
        <v/>
      </c>
      <c r="Y512" s="31" t="str">
        <f aca="false">Jeu!C3</f>
        <v/>
      </c>
      <c r="Z512" s="31" t="str">
        <f aca="false">Jeu!C10</f>
        <v/>
      </c>
      <c r="AA512" s="31" t="str">
        <f aca="false">Jeu!D6</f>
        <v/>
      </c>
      <c r="AB512" s="31" t="str">
        <f aca="false">Jeu!D20</f>
        <v/>
      </c>
      <c r="AC512" s="30" t="n">
        <f aca="false">IF(COUNT(X512:AB512)=5,1,0)+IF(COUNT(X513:AB513)=5,1,0)+IF(COUNT(X514:AB514)=4,1,0)+IF(COUNT(X515:AB515)=5,1,0)+IF(COUNT(X516:AB516)=5,1,0)</f>
        <v>0</v>
      </c>
      <c r="AD512" s="30" t="n">
        <f aca="false">IF(COUNT(X512:X516)=5,1,0)+IF(COUNT(Y512:Y516)=5,1,0)+IF(COUNT(Z512:Z516)=4,1,0)+IF(COUNT(AA512:AA516)=5,1,0)+IF(COUNT(AB512:AB516)=5,1,0)</f>
        <v>0</v>
      </c>
      <c r="AE512" s="30" t="n">
        <f aca="false">IF(COUNT(X512)=1,1,0)+IF(COUNT(Y513)=1,1,0)+IF(COUNT(Z514)=1,1,0)+IF(COUNT(AA515)=1,1,0)+IF(COUNT(AB516)=1,1,0)</f>
        <v>0</v>
      </c>
      <c r="AF512" s="30" t="n">
        <f aca="false">IF(COUNT(X516)=1,1,0)+IF(COUNT(Y515)=1,1,0)+IF(COUNT(Z514)=1,1,0)+IF(COUNT(AA513)=1,1,0)+IF(COUNT(AB512)=1,1,0)+IF(COUNT(X512)=1,1,0)+IF(COUNT(Y513)=1,1,0)+IF(COUNT(Z514)=1,1,0)+IF(COUNT(AA515)=1,1,0)+IF(COUNT(AB516)=1,1,0)</f>
        <v>0</v>
      </c>
      <c r="AG512" s="30" t="n">
        <f aca="false">IF(COUNT(X516)=1,1,0)+IF(COUNT(Y515)=1,1,0)+IF(COUNT(Z514)=1,1,0)+IF(COUNT(AA513)=1,1,0)+IF(COUNT(AB512)=1,1,0)</f>
        <v>0</v>
      </c>
      <c r="AH512" s="39" t="n">
        <f aca="false">Attributions!AR32</f>
        <v>0</v>
      </c>
      <c r="AI512" s="31" t="str">
        <f aca="false">Jeu!B7</f>
        <v/>
      </c>
      <c r="AJ512" s="31" t="str">
        <f aca="false">Jeu!C7</f>
        <v/>
      </c>
      <c r="AK512" s="31" t="str">
        <f aca="false">Jeu!C17</f>
        <v/>
      </c>
      <c r="AL512" s="31" t="str">
        <f aca="false">Jeu!D12</f>
        <v/>
      </c>
      <c r="AM512" s="31" t="str">
        <f aca="false">Jeu!D16</f>
        <v/>
      </c>
      <c r="AN512" s="30" t="n">
        <f aca="false">IF(COUNT(AI512:AM512)=5,1,0)+IF(COUNT(AI513:AM513)=5,1,0)+IF(COUNT(AI514:AM514)=4,1,0)+IF(COUNT(AI515:AM515)=5,1,0)+IF(COUNT(AI516:AM516)=5,1,0)</f>
        <v>0</v>
      </c>
      <c r="AO512" s="30" t="n">
        <f aca="false">IF(COUNT(AI512:AI516)=5,1,0)+IF(COUNT(AJ512:AJ516)=5,1,0)+IF(COUNT(AK512:AK516)=4,1,0)+IF(COUNT(AL512:AL516)=5,1,0)+IF(COUNT(AM512:AM516)=5,1,0)</f>
        <v>0</v>
      </c>
      <c r="AP512" s="30" t="n">
        <f aca="false">IF(COUNT(AI512)=1,1,0)+IF(COUNT(AJ513)=1,1,0)+IF(COUNT(AK514)=1,1,0)+IF(COUNT(AL515)=1,1,0)+IF(COUNT(AM516)=1,1,0)</f>
        <v>0</v>
      </c>
      <c r="AQ512" s="30" t="n">
        <f aca="false">IF(COUNT(AI516)=1,1,0)+IF(COUNT(AJ515)=1,1,0)+IF(COUNT(AK514)=1,1,0)+IF(COUNT(AL513)=1,1,0)+IF(COUNT(AM512)=1,1,0)+IF(COUNT(AI512)=1,1,0)+IF(COUNT(AJ513)=1,1,0)+IF(COUNT(AK514)=1,1,0)+IF(COUNT(AL515)=1,1,0)+IF(COUNT(AM516)=1,1,0)</f>
        <v>0</v>
      </c>
      <c r="AR512" s="30" t="n">
        <f aca="false">IF(COUNT(AI516)=1,1,0)+IF(COUNT(AJ515)=1,1,0)+IF(COUNT(AK514)=1,1,0)+IF(COUNT(AL513)=1,1,0)+IF(COUNT(AM512)=1,1,0)</f>
        <v>0</v>
      </c>
      <c r="AS512" s="39" t="n">
        <f aca="false">Attributions!BD32</f>
        <v>0</v>
      </c>
      <c r="AT512" s="31" t="str">
        <f aca="false">Jeu!B9</f>
        <v/>
      </c>
      <c r="AU512" s="31" t="str">
        <f aca="false">Jeu!C6</f>
        <v/>
      </c>
      <c r="AV512" s="31" t="str">
        <f aca="false">Jeu!C12</f>
        <v/>
      </c>
      <c r="AW512" s="31" t="str">
        <f aca="false">Jeu!D4</f>
        <v/>
      </c>
      <c r="AX512" s="31" t="str">
        <f aca="false">Jeu!D21</f>
        <v/>
      </c>
      <c r="AY512" s="30" t="n">
        <f aca="false">IF(COUNT(AT512:AX512)=5,1,0)+IF(COUNT(AT513:AX513)=5,1,0)+IF(COUNT(AT514:AX514)=4,1,0)+IF(COUNT(AT515:AX515)=5,1,0)+IF(COUNT(AT516:AX516)=5,1,0)</f>
        <v>0</v>
      </c>
      <c r="AZ512" s="30" t="n">
        <f aca="false">IF(COUNT(AT512:AT516)=5,1,0)+IF(COUNT(AU512:AU516)=5,1,0)+IF(COUNT(AV512:AV516)=4,1,0)+IF(COUNT(AW512:AW516)=5,1,0)+IF(COUNT(AX512:AX516)=5,1,0)</f>
        <v>0</v>
      </c>
      <c r="BA512" s="30" t="n">
        <f aca="false">IF(COUNT(AT512)=1,1,0)+IF(COUNT(AU513)=1,1,0)+IF(COUNT(AV514)=1,1,0)+IF(COUNT(AW515)=1,1,0)+IF(COUNT(AX516)=1,1,0)</f>
        <v>0</v>
      </c>
      <c r="BB512" s="30" t="n">
        <f aca="false">IF(COUNT(AT516)=1,1,0)+IF(COUNT(AU515)=1,1,0)+IF(COUNT(AV514)=1,1,0)+IF(COUNT(AW513)=1,1,0)+IF(COUNT(AX512)=1,1,0)+IF(COUNT(AT512)=1,1,0)+IF(COUNT(AU513)=1,1,0)+IF(COUNT(AV514)=1,1,0)+IF(COUNT(AW515)=1,1,0)+IF(COUNT(AX516)=1,1,0)</f>
        <v>0</v>
      </c>
      <c r="BC512" s="30" t="n">
        <f aca="false">IF(COUNT(AT516)=1,1,0)+IF(COUNT(AU515)=1,1,0)+IF(COUNT(AV514)=1,1,0)+IF(COUNT(AW513)=1,1,0)+IF(COUNT(AX512)=1,1,0)</f>
        <v>0</v>
      </c>
    </row>
    <row r="513" customFormat="false" ht="18" hidden="false" customHeight="false" outlineLevel="0" collapsed="false">
      <c r="A513" s="39"/>
      <c r="B513" s="29" t="str">
        <f aca="false">Jeu!B14</f>
        <v/>
      </c>
      <c r="C513" s="29" t="str">
        <f aca="false">Jeu!B23</f>
        <v/>
      </c>
      <c r="D513" s="29" t="str">
        <f aca="false">Jeu!C12</f>
        <v/>
      </c>
      <c r="E513" s="29" t="str">
        <f aca="false">Jeu!C25</f>
        <v/>
      </c>
      <c r="F513" s="29" t="str">
        <f aca="false">Jeu!D26</f>
        <v/>
      </c>
      <c r="K513" s="30"/>
      <c r="L513" s="39"/>
      <c r="M513" s="31" t="str">
        <f aca="false">Jeu!B4</f>
        <v/>
      </c>
      <c r="N513" s="31" t="str">
        <f aca="false">Jeu!B25</f>
        <v/>
      </c>
      <c r="O513" s="31" t="str">
        <f aca="false">Jeu!C18</f>
        <v/>
      </c>
      <c r="P513" s="31" t="str">
        <f aca="false">Jeu!D10</f>
        <v/>
      </c>
      <c r="Q513" s="31" t="str">
        <f aca="false">Jeu!D24</f>
        <v/>
      </c>
      <c r="R513" s="30"/>
      <c r="S513" s="30"/>
      <c r="T513" s="30"/>
      <c r="U513" s="30"/>
      <c r="V513" s="30"/>
      <c r="W513" s="39"/>
      <c r="X513" s="31" t="str">
        <f aca="false">Jeu!B10</f>
        <v/>
      </c>
      <c r="Y513" s="31" t="str">
        <f aca="false">Jeu!B18</f>
        <v/>
      </c>
      <c r="Z513" s="31" t="str">
        <f aca="false">Jeu!C17</f>
        <v/>
      </c>
      <c r="AA513" s="31" t="str">
        <f aca="false">Jeu!D7</f>
        <v/>
      </c>
      <c r="AB513" s="31" t="str">
        <f aca="false">Jeu!D18</f>
        <v/>
      </c>
      <c r="AC513" s="30"/>
      <c r="AD513" s="30"/>
      <c r="AE513" s="30"/>
      <c r="AF513" s="30"/>
      <c r="AG513" s="30"/>
      <c r="AH513" s="39"/>
      <c r="AI513" s="31" t="str">
        <f aca="false">Jeu!B13</f>
        <v/>
      </c>
      <c r="AJ513" s="31" t="str">
        <f aca="false">Jeu!B24</f>
        <v/>
      </c>
      <c r="AK513" s="31" t="str">
        <f aca="false">Jeu!C9</f>
        <v/>
      </c>
      <c r="AL513" s="31" t="str">
        <f aca="false">Jeu!D9</f>
        <v/>
      </c>
      <c r="AM513" s="31" t="str">
        <f aca="false">Jeu!D14</f>
        <v/>
      </c>
      <c r="AN513" s="30"/>
      <c r="AO513" s="30"/>
      <c r="AP513" s="30"/>
      <c r="AQ513" s="30"/>
      <c r="AR513" s="30"/>
      <c r="AS513" s="39"/>
      <c r="AT513" s="31" t="str">
        <f aca="false">Jeu!B16</f>
        <v/>
      </c>
      <c r="AU513" s="31" t="str">
        <f aca="false">Jeu!C5</f>
        <v/>
      </c>
      <c r="AV513" s="31" t="str">
        <f aca="false">Jeu!C18</f>
        <v/>
      </c>
      <c r="AW513" s="31" t="str">
        <f aca="false">Jeu!D6</f>
        <v/>
      </c>
      <c r="AX513" s="31" t="str">
        <f aca="false">Jeu!D25</f>
        <v/>
      </c>
      <c r="AY513" s="30"/>
      <c r="AZ513" s="30"/>
      <c r="BA513" s="30"/>
      <c r="BB513" s="30"/>
      <c r="BC513" s="30"/>
    </row>
    <row r="514" customFormat="false" ht="18" hidden="false" customHeight="false" outlineLevel="0" collapsed="false">
      <c r="A514" s="39"/>
      <c r="B514" s="29" t="str">
        <f aca="false">Jeu!B5</f>
        <v/>
      </c>
      <c r="C514" s="29" t="str">
        <f aca="false">Jeu!B24</f>
        <v/>
      </c>
      <c r="D514" s="29"/>
      <c r="E514" s="29" t="str">
        <f aca="false">Jeu!D9</f>
        <v/>
      </c>
      <c r="F514" s="29" t="str">
        <f aca="false">Jeu!D21</f>
        <v/>
      </c>
      <c r="K514" s="30"/>
      <c r="L514" s="39"/>
      <c r="M514" s="31" t="str">
        <f aca="false">Jeu!B3</f>
        <v/>
      </c>
      <c r="N514" s="31" t="str">
        <f aca="false">Jeu!C3</f>
        <v/>
      </c>
      <c r="O514" s="31"/>
      <c r="P514" s="31" t="str">
        <f aca="false">Jeu!C26</f>
        <v/>
      </c>
      <c r="Q514" s="31" t="str">
        <f aca="false">Jeu!D20</f>
        <v/>
      </c>
      <c r="R514" s="30"/>
      <c r="S514" s="30"/>
      <c r="T514" s="30"/>
      <c r="U514" s="30"/>
      <c r="V514" s="30"/>
      <c r="W514" s="39"/>
      <c r="X514" s="31" t="str">
        <f aca="false">Jeu!B12</f>
        <v/>
      </c>
      <c r="Y514" s="31" t="str">
        <f aca="false">Jeu!B20</f>
        <v/>
      </c>
      <c r="Z514" s="31"/>
      <c r="AA514" s="31" t="str">
        <f aca="false">Jeu!C26</f>
        <v/>
      </c>
      <c r="AB514" s="31" t="str">
        <f aca="false">Jeu!D16</f>
        <v/>
      </c>
      <c r="AC514" s="30"/>
      <c r="AD514" s="30"/>
      <c r="AE514" s="30"/>
      <c r="AF514" s="30"/>
      <c r="AG514" s="30"/>
      <c r="AH514" s="39"/>
      <c r="AI514" s="31" t="str">
        <f aca="false">Jeu!B17</f>
        <v/>
      </c>
      <c r="AJ514" s="31" t="str">
        <f aca="false">Jeu!B22</f>
        <v/>
      </c>
      <c r="AK514" s="31"/>
      <c r="AL514" s="31" t="str">
        <f aca="false">Jeu!D7</f>
        <v/>
      </c>
      <c r="AM514" s="31" t="str">
        <f aca="false">Jeu!D13</f>
        <v/>
      </c>
      <c r="AN514" s="30"/>
      <c r="AO514" s="30"/>
      <c r="AP514" s="30"/>
      <c r="AQ514" s="30"/>
      <c r="AR514" s="30"/>
      <c r="AS514" s="39"/>
      <c r="AT514" s="31" t="str">
        <f aca="false">Jeu!B8</f>
        <v/>
      </c>
      <c r="AU514" s="31" t="str">
        <f aca="false">Jeu!B21</f>
        <v/>
      </c>
      <c r="AV514" s="31"/>
      <c r="AW514" s="31" t="str">
        <f aca="false">Jeu!D8</f>
        <v/>
      </c>
      <c r="AX514" s="31" t="str">
        <f aca="false">Jeu!D24</f>
        <v/>
      </c>
      <c r="AY514" s="30"/>
      <c r="AZ514" s="30"/>
      <c r="BA514" s="30"/>
      <c r="BB514" s="30"/>
      <c r="BC514" s="30"/>
    </row>
    <row r="515" customFormat="false" ht="18" hidden="false" customHeight="false" outlineLevel="0" collapsed="false">
      <c r="A515" s="39"/>
      <c r="B515" s="29" t="str">
        <f aca="false">Jeu!B15</f>
        <v/>
      </c>
      <c r="C515" s="29" t="str">
        <f aca="false">Jeu!C7</f>
        <v/>
      </c>
      <c r="D515" s="29" t="str">
        <f aca="false">Jeu!C18</f>
        <v/>
      </c>
      <c r="E515" s="29" t="str">
        <f aca="false">Jeu!D11</f>
        <v/>
      </c>
      <c r="F515" s="29" t="str">
        <f aca="false">Jeu!D19</f>
        <v/>
      </c>
      <c r="K515" s="30"/>
      <c r="L515" s="39"/>
      <c r="M515" s="31" t="str">
        <f aca="false">Jeu!B13</f>
        <v/>
      </c>
      <c r="N515" s="31" t="str">
        <f aca="false">Jeu!B18</f>
        <v/>
      </c>
      <c r="O515" s="31" t="str">
        <f aca="false">Jeu!C8</f>
        <v/>
      </c>
      <c r="P515" s="31" t="str">
        <f aca="false">Jeu!C27</f>
        <v/>
      </c>
      <c r="Q515" s="31" t="str">
        <f aca="false">Jeu!D13</f>
        <v/>
      </c>
      <c r="R515" s="30"/>
      <c r="S515" s="30"/>
      <c r="T515" s="30"/>
      <c r="U515" s="30"/>
      <c r="V515" s="30"/>
      <c r="W515" s="39"/>
      <c r="X515" s="31" t="str">
        <f aca="false">Jeu!B16</f>
        <v/>
      </c>
      <c r="Y515" s="31" t="str">
        <f aca="false">Jeu!C6</f>
        <v/>
      </c>
      <c r="Z515" s="31" t="str">
        <f aca="false">Jeu!C9</f>
        <v/>
      </c>
      <c r="AA515" s="31" t="str">
        <f aca="false">Jeu!C23</f>
        <v/>
      </c>
      <c r="AB515" s="31" t="str">
        <f aca="false">Jeu!D23</f>
        <v/>
      </c>
      <c r="AC515" s="30"/>
      <c r="AD515" s="30"/>
      <c r="AE515" s="30"/>
      <c r="AF515" s="30"/>
      <c r="AG515" s="30"/>
      <c r="AH515" s="39"/>
      <c r="AI515" s="31" t="str">
        <f aca="false">Jeu!B8</f>
        <v/>
      </c>
      <c r="AJ515" s="31" t="str">
        <f aca="false">Jeu!C3</f>
        <v/>
      </c>
      <c r="AK515" s="31" t="str">
        <f aca="false">Jeu!C15</f>
        <v/>
      </c>
      <c r="AL515" s="31" t="str">
        <f aca="false">Jeu!D6</f>
        <v/>
      </c>
      <c r="AM515" s="31" t="str">
        <f aca="false">Jeu!D23</f>
        <v/>
      </c>
      <c r="AN515" s="30"/>
      <c r="AO515" s="30"/>
      <c r="AP515" s="30"/>
      <c r="AQ515" s="30"/>
      <c r="AR515" s="30"/>
      <c r="AS515" s="39"/>
      <c r="AT515" s="31" t="str">
        <f aca="false">Jeu!B10</f>
        <v/>
      </c>
      <c r="AU515" s="31" t="str">
        <f aca="false">Jeu!B18</f>
        <v/>
      </c>
      <c r="AV515" s="31" t="str">
        <f aca="false">Jeu!C20</f>
        <v/>
      </c>
      <c r="AW515" s="31" t="str">
        <f aca="false">Jeu!C26</f>
        <v/>
      </c>
      <c r="AX515" s="31" t="str">
        <f aca="false">Jeu!D19</f>
        <v/>
      </c>
      <c r="AY515" s="30"/>
      <c r="AZ515" s="30"/>
      <c r="BA515" s="30"/>
      <c r="BB515" s="30"/>
      <c r="BC515" s="30"/>
    </row>
    <row r="516" customFormat="false" ht="18" hidden="false" customHeight="false" outlineLevel="0" collapsed="false">
      <c r="A516" s="39"/>
      <c r="B516" s="29" t="str">
        <f aca="false">Jeu!B12</f>
        <v/>
      </c>
      <c r="C516" s="29" t="str">
        <f aca="false">Jeu!B22</f>
        <v/>
      </c>
      <c r="D516" s="29" t="str">
        <f aca="false">Jeu!C9</f>
        <v/>
      </c>
      <c r="E516" s="29" t="str">
        <f aca="false">Jeu!C27</f>
        <v/>
      </c>
      <c r="F516" s="29" t="str">
        <f aca="false">Jeu!D14</f>
        <v/>
      </c>
      <c r="K516" s="30"/>
      <c r="L516" s="39"/>
      <c r="M516" s="31" t="str">
        <f aca="false">Jeu!B8</f>
        <v/>
      </c>
      <c r="N516" s="31" t="str">
        <f aca="false">Jeu!B19</f>
        <v/>
      </c>
      <c r="O516" s="31" t="str">
        <f aca="false">Jeu!C17</f>
        <v/>
      </c>
      <c r="P516" s="31" t="str">
        <f aca="false">Jeu!D12</f>
        <v/>
      </c>
      <c r="Q516" s="31" t="str">
        <f aca="false">Jeu!D27</f>
        <v/>
      </c>
      <c r="R516" s="30"/>
      <c r="S516" s="30"/>
      <c r="T516" s="30"/>
      <c r="U516" s="30"/>
      <c r="V516" s="30"/>
      <c r="W516" s="39"/>
      <c r="X516" s="31" t="str">
        <f aca="false">Jeu!B11</f>
        <v/>
      </c>
      <c r="Y516" s="31" t="str">
        <f aca="false">Jeu!B23</f>
        <v/>
      </c>
      <c r="Z516" s="31" t="str">
        <f aca="false">Jeu!C20</f>
        <v/>
      </c>
      <c r="AA516" s="31" t="str">
        <f aca="false">Jeu!D8</f>
        <v/>
      </c>
      <c r="AB516" s="31" t="str">
        <f aca="false">Jeu!D24</f>
        <v/>
      </c>
      <c r="AC516" s="30"/>
      <c r="AD516" s="30"/>
      <c r="AE516" s="30"/>
      <c r="AF516" s="30"/>
      <c r="AG516" s="30"/>
      <c r="AH516" s="39"/>
      <c r="AI516" s="31" t="str">
        <f aca="false">Jeu!B15</f>
        <v/>
      </c>
      <c r="AJ516" s="31" t="str">
        <f aca="false">Jeu!B20</f>
        <v/>
      </c>
      <c r="AK516" s="31" t="str">
        <f aca="false">Jeu!C19</f>
        <v/>
      </c>
      <c r="AL516" s="31" t="str">
        <f aca="false">Jeu!C23</f>
        <v/>
      </c>
      <c r="AM516" s="31" t="str">
        <f aca="false">Jeu!D26</f>
        <v/>
      </c>
      <c r="AN516" s="30"/>
      <c r="AO516" s="30"/>
      <c r="AP516" s="30"/>
      <c r="AQ516" s="30"/>
      <c r="AR516" s="30"/>
      <c r="AS516" s="39"/>
      <c r="AT516" s="31" t="str">
        <f aca="false">Jeu!B7</f>
        <v/>
      </c>
      <c r="AU516" s="31" t="str">
        <f aca="false">Jeu!B27</f>
        <v/>
      </c>
      <c r="AV516" s="31" t="str">
        <f aca="false">Jeu!C14</f>
        <v/>
      </c>
      <c r="AW516" s="31" t="str">
        <f aca="false">Jeu!D10</f>
        <v/>
      </c>
      <c r="AX516" s="31" t="str">
        <f aca="false">Jeu!D26</f>
        <v/>
      </c>
      <c r="AY516" s="30"/>
      <c r="AZ516" s="30"/>
      <c r="BA516" s="30"/>
      <c r="BB516" s="30"/>
      <c r="BC516" s="30"/>
    </row>
    <row r="517" customFormat="false" ht="3" hidden="false" customHeight="true" outlineLevel="0" collapsed="false">
      <c r="A517" s="40"/>
      <c r="K517" s="30"/>
      <c r="L517" s="40"/>
      <c r="M517" s="35"/>
      <c r="N517" s="35"/>
      <c r="O517" s="35"/>
      <c r="P517" s="35"/>
      <c r="Q517" s="35"/>
      <c r="R517" s="30"/>
      <c r="S517" s="30"/>
      <c r="T517" s="30"/>
      <c r="U517" s="30"/>
      <c r="V517" s="30"/>
      <c r="W517" s="40"/>
      <c r="X517" s="35"/>
      <c r="Y517" s="35"/>
      <c r="Z517" s="35"/>
      <c r="AA517" s="35"/>
      <c r="AB517" s="35"/>
      <c r="AC517" s="30"/>
      <c r="AD517" s="30"/>
      <c r="AE517" s="30"/>
      <c r="AF517" s="30"/>
      <c r="AG517" s="30"/>
      <c r="AH517" s="40"/>
      <c r="AI517" s="35"/>
      <c r="AJ517" s="35"/>
      <c r="AK517" s="35"/>
      <c r="AL517" s="35"/>
      <c r="AM517" s="35"/>
      <c r="AN517" s="30"/>
      <c r="AO517" s="30"/>
      <c r="AP517" s="30"/>
      <c r="AQ517" s="30"/>
      <c r="AR517" s="30"/>
      <c r="AS517" s="40"/>
      <c r="AT517" s="35"/>
      <c r="AU517" s="35"/>
      <c r="AV517" s="35"/>
      <c r="AW517" s="35"/>
      <c r="AX517" s="35"/>
      <c r="AY517" s="30"/>
      <c r="AZ517" s="30"/>
      <c r="BA517" s="30"/>
      <c r="BB517" s="30"/>
      <c r="BC517" s="30"/>
    </row>
    <row r="518" customFormat="false" ht="18" hidden="false" customHeight="false" outlineLevel="0" collapsed="false">
      <c r="A518" s="39" t="n">
        <f aca="false">Attributions!H33</f>
        <v>0</v>
      </c>
      <c r="B518" s="29" t="str">
        <f aca="false">Jeu!B9</f>
        <v/>
      </c>
      <c r="C518" s="29" t="str">
        <f aca="false">Jeu!C3</f>
        <v/>
      </c>
      <c r="D518" s="29" t="str">
        <f aca="false">Jeu!C8</f>
        <v/>
      </c>
      <c r="E518" s="29" t="str">
        <f aca="false">Jeu!D12</f>
        <v/>
      </c>
      <c r="F518" s="29" t="str">
        <f aca="false">Jeu!D18</f>
        <v/>
      </c>
      <c r="G518" s="19" t="n">
        <f aca="false">IF(COUNT(B518:F518)=5,1,0)+IF(COUNT(B519:F519)=5,1,0)+IF(COUNT(B520:F520)=4,1,0)+IF(COUNT(B521:F521)=5,1,0)+IF(COUNT(B522:F522)=5,1,0)</f>
        <v>0</v>
      </c>
      <c r="H518" s="19" t="n">
        <f aca="false">IF(COUNT(B518:B522)=5,1,0)+IF(COUNT(C518:C522)=5,1,0)+IF(COUNT(D518:D522)=4,1,0)+IF(COUNT(E518:E522)=5,1,0)+IF(COUNT(F518:F522)=5,1,0)</f>
        <v>0</v>
      </c>
      <c r="I518" s="19" t="n">
        <f aca="false">IF(COUNT(B518)=1,1,0)+IF(COUNT(C519)=1,1,0)+IF(COUNT(D520)=1,1,0)+IF(COUNT(E521)=1,1,0)+IF(COUNT(F522)=1,1,0)</f>
        <v>0</v>
      </c>
      <c r="J518" s="19" t="n">
        <f aca="false">IF(COUNT(B518)=1,1,0)+IF(COUNT(C519)=1,1,0)+IF(COUNT(D520)=1,1,0)+IF(COUNT(E521)=1,1,0)+IF(COUNT(F522)=1,1,0)+IF(COUNT(B522)=1,1,0)+IF(COUNT(C521)=1,1,0)+IF(COUNT(D520)=1,1,0)+IF(COUNT(E519)=1,1,0)+IF(COUNT(F518)=1,1,0)</f>
        <v>0</v>
      </c>
      <c r="K518" s="30" t="n">
        <f aca="false">IF(COUNT(B522)=1,1,0)+IF(COUNT(C521)=1,1,0)+IF(COUNT(D520)=1,1,0)+IF(COUNT(E519)=1,1,0)+IF(COUNT(F518)=1,1,0)</f>
        <v>0</v>
      </c>
      <c r="L518" s="39" t="n">
        <f aca="false">Attributions!T33</f>
        <v>0</v>
      </c>
      <c r="M518" s="31" t="str">
        <f aca="false">Jeu!B11</f>
        <v/>
      </c>
      <c r="N518" s="31" t="str">
        <f aca="false">Jeu!B22</f>
        <v/>
      </c>
      <c r="O518" s="31" t="str">
        <f aca="false">Jeu!C11</f>
        <v/>
      </c>
      <c r="P518" s="31" t="str">
        <f aca="false">Jeu!C25</f>
        <v/>
      </c>
      <c r="Q518" s="31" t="str">
        <f aca="false">Jeu!D15</f>
        <v/>
      </c>
      <c r="R518" s="30" t="n">
        <f aca="false">IF(COUNT(M518:Q518)=5,1,0)+IF(COUNT(M519:Q519)=5,1,0)+IF(COUNT(M520:Q520)=4,1,0)+IF(COUNT(M521:Q521)=5,1,0)+IF(COUNT(M522:Q522)=5,1,0)</f>
        <v>0</v>
      </c>
      <c r="S518" s="30" t="n">
        <f aca="false">IF(COUNT(M518:M522)=5,1,0)+IF(COUNT(N518:N522)=5,1,0)+IF(COUNT(O518:O522)=4,1,0)+IF(COUNT(P518:P522)=5,1,0)+IF(COUNT(Q518:Q522)=5,1,0)</f>
        <v>0</v>
      </c>
      <c r="T518" s="30" t="n">
        <f aca="false">IF(COUNT(M518)=1,1,0)+IF(COUNT(N519)=1,1,0)+IF(COUNT(O520)=1,1,0)+IF(COUNT(P521)=1,1,0)+IF(COUNT(Q522)=1,1,0)</f>
        <v>0</v>
      </c>
      <c r="U518" s="30" t="n">
        <f aca="false">IF(COUNT(M522)=1,1,0)+IF(COUNT(N521)=1,1,0)+IF(COUNT(O520)=1,1,0)+IF(COUNT(P519)=1,1,0)+IF(COUNT(Q518)=1,1,0)+IF(COUNT(M518)=1,1,0)+IF(COUNT(N519)=1,1,0)+IF(COUNT(O520)=1,1,0)+IF(COUNT(P521)=1,1,0)+IF(COUNT(Q522)=1,1,0)</f>
        <v>0</v>
      </c>
      <c r="V518" s="30" t="n">
        <f aca="false">IF(COUNT(M522)=1,1,0)+IF(COUNT(N521)=1,1,0)+IF(COUNT(O520)=1,1,0)+IF(COUNT(P519)=1,1,0)+IF(COUNT(Q518)=1,1,0)</f>
        <v>0</v>
      </c>
      <c r="W518" s="39" t="n">
        <f aca="false">Attributions!AF33</f>
        <v>0</v>
      </c>
      <c r="X518" s="31" t="str">
        <f aca="false">Jeu!B6</f>
        <v/>
      </c>
      <c r="Y518" s="31" t="str">
        <f aca="false">Jeu!B24</f>
        <v/>
      </c>
      <c r="Z518" s="31" t="str">
        <f aca="false">Jeu!C13</f>
        <v/>
      </c>
      <c r="AA518" s="31" t="str">
        <f aca="false">Jeu!D12</f>
        <v/>
      </c>
      <c r="AB518" s="31" t="str">
        <f aca="false">Jeu!D13</f>
        <v/>
      </c>
      <c r="AC518" s="30" t="n">
        <f aca="false">IF(COUNT(X518:AB518)=5,1,0)+IF(COUNT(X519:AB519)=5,1,0)+IF(COUNT(X520:AB520)=4,1,0)+IF(COUNT(X521:AB521)=5,1,0)+IF(COUNT(X522:AB522)=5,1,0)</f>
        <v>0</v>
      </c>
      <c r="AD518" s="30" t="n">
        <f aca="false">IF(COUNT(X518:X522)=5,1,0)+IF(COUNT(Y518:Y522)=5,1,0)+IF(COUNT(Z518:Z522)=4,1,0)+IF(COUNT(AA518:AA522)=5,1,0)+IF(COUNT(AB518:AB522)=5,1,0)</f>
        <v>0</v>
      </c>
      <c r="AE518" s="30" t="n">
        <f aca="false">IF(COUNT(X518)=1,1,0)+IF(COUNT(Y519)=1,1,0)+IF(COUNT(Z520)=1,1,0)+IF(COUNT(AA521)=1,1,0)+IF(COUNT(AB522)=1,1,0)</f>
        <v>0</v>
      </c>
      <c r="AF518" s="30" t="n">
        <f aca="false">IF(COUNT(X522)=1,1,0)+IF(COUNT(Y521)=1,1,0)+IF(COUNT(Z520)=1,1,0)+IF(COUNT(AA519)=1,1,0)+IF(COUNT(AB518)=1,1,0)+IF(COUNT(X518)=1,1,0)+IF(COUNT(Y519)=1,1,0)+IF(COUNT(Z520)=1,1,0)+IF(COUNT(AA521)=1,1,0)+IF(COUNT(AB522)=1,1,0)</f>
        <v>0</v>
      </c>
      <c r="AG518" s="30" t="n">
        <f aca="false">IF(COUNT(X522)=1,1,0)+IF(COUNT(Y521)=1,1,0)+IF(COUNT(Z520)=1,1,0)+IF(COUNT(AA519)=1,1,0)+IF(COUNT(AB518)=1,1,0)</f>
        <v>0</v>
      </c>
      <c r="AH518" s="39" t="n">
        <f aca="false">Attributions!AR33</f>
        <v>0</v>
      </c>
      <c r="AI518" s="31" t="str">
        <f aca="false">Jeu!B10</f>
        <v/>
      </c>
      <c r="AJ518" s="31" t="str">
        <f aca="false">Jeu!C4</f>
        <v/>
      </c>
      <c r="AK518" s="31" t="str">
        <f aca="false">Jeu!C11</f>
        <v/>
      </c>
      <c r="AL518" s="31" t="str">
        <f aca="false">Jeu!C25</f>
        <v/>
      </c>
      <c r="AM518" s="31" t="str">
        <f aca="false">Jeu!D18</f>
        <v/>
      </c>
      <c r="AN518" s="30" t="n">
        <f aca="false">IF(COUNT(AI518:AM518)=5,1,0)+IF(COUNT(AI519:AM519)=5,1,0)+IF(COUNT(AI520:AM520)=4,1,0)+IF(COUNT(AI521:AM521)=5,1,0)+IF(COUNT(AI522:AM522)=5,1,0)</f>
        <v>0</v>
      </c>
      <c r="AO518" s="30" t="n">
        <f aca="false">IF(COUNT(AI518:AI522)=5,1,0)+IF(COUNT(AJ518:AJ522)=5,1,0)+IF(COUNT(AK518:AK522)=4,1,0)+IF(COUNT(AL518:AL522)=5,1,0)+IF(COUNT(AM518:AM522)=5,1,0)</f>
        <v>0</v>
      </c>
      <c r="AP518" s="30" t="n">
        <f aca="false">IF(COUNT(AI518)=1,1,0)+IF(COUNT(AJ519)=1,1,0)+IF(COUNT(AK520)=1,1,0)+IF(COUNT(AL521)=1,1,0)+IF(COUNT(AM522)=1,1,0)</f>
        <v>0</v>
      </c>
      <c r="AQ518" s="30" t="n">
        <f aca="false">IF(COUNT(AI522)=1,1,0)+IF(COUNT(AJ521)=1,1,0)+IF(COUNT(AK520)=1,1,0)+IF(COUNT(AL519)=1,1,0)+IF(COUNT(AM518)=1,1,0)+IF(COUNT(AI518)=1,1,0)+IF(COUNT(AJ519)=1,1,0)+IF(COUNT(AK520)=1,1,0)+IF(COUNT(AL521)=1,1,0)+IF(COUNT(AM522)=1,1,0)</f>
        <v>0</v>
      </c>
      <c r="AR518" s="30" t="n">
        <f aca="false">IF(COUNT(AI522)=1,1,0)+IF(COUNT(AJ521)=1,1,0)+IF(COUNT(AK520)=1,1,0)+IF(COUNT(AL519)=1,1,0)+IF(COUNT(AM518)=1,1,0)</f>
        <v>0</v>
      </c>
      <c r="AS518" s="39" t="n">
        <f aca="false">Attributions!BD33</f>
        <v>0</v>
      </c>
      <c r="AT518" s="31" t="str">
        <f aca="false">Jeu!B6</f>
        <v/>
      </c>
      <c r="AU518" s="31" t="str">
        <f aca="false">Jeu!B20</f>
        <v/>
      </c>
      <c r="AV518" s="31" t="str">
        <f aca="false">Jeu!C8</f>
        <v/>
      </c>
      <c r="AW518" s="31" t="str">
        <f aca="false">Jeu!D5</f>
        <v/>
      </c>
      <c r="AX518" s="31" t="str">
        <f aca="false">Jeu!D22</f>
        <v/>
      </c>
      <c r="AY518" s="30" t="n">
        <f aca="false">IF(COUNT(AT518:AX518)=5,1,0)+IF(COUNT(AT519:AX519)=5,1,0)+IF(COUNT(AT520:AX520)=4,1,0)+IF(COUNT(AT521:AX521)=5,1,0)+IF(COUNT(AT522:AX522)=5,1,0)</f>
        <v>0</v>
      </c>
      <c r="AZ518" s="30" t="n">
        <f aca="false">IF(COUNT(AT518:AT522)=5,1,0)+IF(COUNT(AU518:AU522)=5,1,0)+IF(COUNT(AV518:AV522)=4,1,0)+IF(COUNT(AW518:AW522)=5,1,0)+IF(COUNT(AX518:AX522)=5,1,0)</f>
        <v>0</v>
      </c>
      <c r="BA518" s="30" t="n">
        <f aca="false">IF(COUNT(AT518)=1,1,0)+IF(COUNT(AU519)=1,1,0)+IF(COUNT(AV520)=1,1,0)+IF(COUNT(AW521)=1,1,0)+IF(COUNT(AX522)=1,1,0)</f>
        <v>0</v>
      </c>
      <c r="BB518" s="30" t="n">
        <f aca="false">IF(COUNT(AT522)=1,1,0)+IF(COUNT(AU521)=1,1,0)+IF(COUNT(AV520)=1,1,0)+IF(COUNT(AW519)=1,1,0)+IF(COUNT(AX518)=1,1,0)+IF(COUNT(AT518)=1,1,0)+IF(COUNT(AU519)=1,1,0)+IF(COUNT(AV520)=1,1,0)+IF(COUNT(AW521)=1,1,0)+IF(COUNT(AX522)=1,1,0)</f>
        <v>0</v>
      </c>
      <c r="BC518" s="30" t="n">
        <f aca="false">IF(COUNT(AT522)=1,1,0)+IF(COUNT(AU521)=1,1,0)+IF(COUNT(AV520)=1,1,0)+IF(COUNT(AW519)=1,1,0)+IF(COUNT(AX518)=1,1,0)</f>
        <v>0</v>
      </c>
    </row>
    <row r="519" customFormat="false" ht="18" hidden="false" customHeight="false" outlineLevel="0" collapsed="false">
      <c r="A519" s="39"/>
      <c r="B519" s="29" t="str">
        <f aca="false">Jeu!B11</f>
        <v/>
      </c>
      <c r="C519" s="29" t="str">
        <f aca="false">Jeu!B21</f>
        <v/>
      </c>
      <c r="D519" s="29" t="str">
        <f aca="false">Jeu!C15</f>
        <v/>
      </c>
      <c r="E519" s="29" t="str">
        <f aca="false">Jeu!C26</f>
        <v/>
      </c>
      <c r="F519" s="29" t="str">
        <f aca="false">Jeu!D25</f>
        <v/>
      </c>
      <c r="K519" s="30"/>
      <c r="L519" s="39"/>
      <c r="M519" s="31" t="str">
        <f aca="false">Jeu!B7</f>
        <v/>
      </c>
      <c r="N519" s="31" t="str">
        <f aca="false">Jeu!C5</f>
        <v/>
      </c>
      <c r="O519" s="31" t="str">
        <f aca="false">Jeu!C22</f>
        <v/>
      </c>
      <c r="P519" s="31" t="str">
        <f aca="false">Jeu!D11</f>
        <v/>
      </c>
      <c r="Q519" s="31" t="str">
        <f aca="false">Jeu!D26</f>
        <v/>
      </c>
      <c r="R519" s="30"/>
      <c r="S519" s="30"/>
      <c r="T519" s="30"/>
      <c r="U519" s="30"/>
      <c r="V519" s="30"/>
      <c r="W519" s="39"/>
      <c r="X519" s="31" t="str">
        <f aca="false">Jeu!B3</f>
        <v/>
      </c>
      <c r="Y519" s="31" t="str">
        <f aca="false">Jeu!B27</f>
        <v/>
      </c>
      <c r="Z519" s="31" t="str">
        <f aca="false">Jeu!C11</f>
        <v/>
      </c>
      <c r="AA519" s="31" t="str">
        <f aca="false">Jeu!D11</f>
        <v/>
      </c>
      <c r="AB519" s="31" t="str">
        <f aca="false">Jeu!D14</f>
        <v/>
      </c>
      <c r="AC519" s="30"/>
      <c r="AD519" s="30"/>
      <c r="AE519" s="30"/>
      <c r="AF519" s="30"/>
      <c r="AG519" s="30"/>
      <c r="AH519" s="39"/>
      <c r="AI519" s="31" t="str">
        <f aca="false">Jeu!B12</f>
        <v/>
      </c>
      <c r="AJ519" s="31" t="str">
        <f aca="false">Jeu!C5</f>
        <v/>
      </c>
      <c r="AK519" s="31" t="str">
        <f aca="false">Jeu!C16</f>
        <v/>
      </c>
      <c r="AL519" s="31" t="str">
        <f aca="false">Jeu!C24</f>
        <v/>
      </c>
      <c r="AM519" s="31" t="str">
        <f aca="false">Jeu!D20</f>
        <v/>
      </c>
      <c r="AN519" s="30"/>
      <c r="AO519" s="30"/>
      <c r="AP519" s="30"/>
      <c r="AQ519" s="30"/>
      <c r="AR519" s="30"/>
      <c r="AS519" s="39"/>
      <c r="AT519" s="31" t="str">
        <f aca="false">Jeu!B15</f>
        <v/>
      </c>
      <c r="AU519" s="31" t="str">
        <f aca="false">Jeu!B19</f>
        <v/>
      </c>
      <c r="AV519" s="31" t="str">
        <f aca="false">Jeu!C21</f>
        <v/>
      </c>
      <c r="AW519" s="31" t="str">
        <f aca="false">Jeu!C23</f>
        <v/>
      </c>
      <c r="AX519" s="31" t="str">
        <f aca="false">Jeu!D20</f>
        <v/>
      </c>
      <c r="AY519" s="30"/>
      <c r="AZ519" s="30"/>
      <c r="BA519" s="30"/>
      <c r="BB519" s="30"/>
      <c r="BC519" s="30"/>
    </row>
    <row r="520" customFormat="false" ht="18" hidden="false" customHeight="false" outlineLevel="0" collapsed="false">
      <c r="A520" s="39"/>
      <c r="B520" s="29" t="str">
        <f aca="false">Jeu!B8</f>
        <v/>
      </c>
      <c r="C520" s="29" t="str">
        <f aca="false">Jeu!B26</f>
        <v/>
      </c>
      <c r="D520" s="29"/>
      <c r="E520" s="29" t="str">
        <f aca="false">Jeu!D5</f>
        <v/>
      </c>
      <c r="F520" s="29" t="str">
        <f aca="false">Jeu!D27</f>
        <v/>
      </c>
      <c r="K520" s="30"/>
      <c r="L520" s="39"/>
      <c r="M520" s="31" t="str">
        <f aca="false">Jeu!B16</f>
        <v/>
      </c>
      <c r="N520" s="31" t="str">
        <f aca="false">Jeu!B26</f>
        <v/>
      </c>
      <c r="O520" s="31"/>
      <c r="P520" s="31" t="str">
        <f aca="false">Jeu!C23</f>
        <v/>
      </c>
      <c r="Q520" s="31" t="str">
        <f aca="false">Jeu!D16</f>
        <v/>
      </c>
      <c r="R520" s="30"/>
      <c r="S520" s="30"/>
      <c r="T520" s="30"/>
      <c r="U520" s="30"/>
      <c r="V520" s="30"/>
      <c r="W520" s="39"/>
      <c r="X520" s="31" t="str">
        <f aca="false">Jeu!B9</f>
        <v/>
      </c>
      <c r="Y520" s="31" t="str">
        <f aca="false">Jeu!C5</f>
        <v/>
      </c>
      <c r="Z520" s="31"/>
      <c r="AA520" s="31" t="str">
        <f aca="false">Jeu!C24</f>
        <v/>
      </c>
      <c r="AB520" s="31" t="str">
        <f aca="false">Jeu!D26</f>
        <v/>
      </c>
      <c r="AC520" s="30"/>
      <c r="AD520" s="30"/>
      <c r="AE520" s="30"/>
      <c r="AF520" s="30"/>
      <c r="AG520" s="30"/>
      <c r="AH520" s="39"/>
      <c r="AI520" s="31" t="str">
        <f aca="false">Jeu!B6</f>
        <v/>
      </c>
      <c r="AJ520" s="31" t="str">
        <f aca="false">Jeu!C6</f>
        <v/>
      </c>
      <c r="AK520" s="31"/>
      <c r="AL520" s="31" t="str">
        <f aca="false">Jeu!C27</f>
        <v/>
      </c>
      <c r="AM520" s="31" t="str">
        <f aca="false">Jeu!D24</f>
        <v/>
      </c>
      <c r="AN520" s="30"/>
      <c r="AO520" s="30"/>
      <c r="AP520" s="30"/>
      <c r="AQ520" s="30"/>
      <c r="AR520" s="30"/>
      <c r="AS520" s="39"/>
      <c r="AT520" s="31" t="str">
        <f aca="false">Jeu!B5</f>
        <v/>
      </c>
      <c r="AU520" s="31" t="str">
        <f aca="false">Jeu!C7</f>
        <v/>
      </c>
      <c r="AV520" s="31"/>
      <c r="AW520" s="31" t="str">
        <f aca="false">Jeu!D11</f>
        <v/>
      </c>
      <c r="AX520" s="31" t="str">
        <f aca="false">Jeu!D15</f>
        <v/>
      </c>
      <c r="AY520" s="30"/>
      <c r="AZ520" s="30"/>
      <c r="BA520" s="30"/>
      <c r="BB520" s="30"/>
      <c r="BC520" s="30"/>
    </row>
    <row r="521" customFormat="false" ht="18" hidden="false" customHeight="false" outlineLevel="0" collapsed="false">
      <c r="A521" s="39"/>
      <c r="B521" s="29" t="str">
        <f aca="false">Jeu!B4</f>
        <v/>
      </c>
      <c r="C521" s="29" t="str">
        <f aca="false">Jeu!B27</f>
        <v/>
      </c>
      <c r="D521" s="29" t="str">
        <f aca="false">Jeu!C11</f>
        <v/>
      </c>
      <c r="E521" s="29" t="str">
        <f aca="false">Jeu!D3</f>
        <v/>
      </c>
      <c r="F521" s="29" t="str">
        <f aca="false">Jeu!D17</f>
        <v/>
      </c>
      <c r="K521" s="30"/>
      <c r="L521" s="39"/>
      <c r="M521" s="31" t="str">
        <f aca="false">Jeu!B14</f>
        <v/>
      </c>
      <c r="N521" s="31" t="str">
        <f aca="false">Jeu!B23</f>
        <v/>
      </c>
      <c r="O521" s="31" t="str">
        <f aca="false">Jeu!C9</f>
        <v/>
      </c>
      <c r="P521" s="31" t="str">
        <f aca="false">Jeu!D7</f>
        <v/>
      </c>
      <c r="Q521" s="31" t="str">
        <f aca="false">Jeu!D18</f>
        <v/>
      </c>
      <c r="R521" s="30"/>
      <c r="S521" s="30"/>
      <c r="T521" s="30"/>
      <c r="U521" s="30"/>
      <c r="V521" s="30"/>
      <c r="W521" s="39"/>
      <c r="X521" s="31" t="str">
        <f aca="false">Jeu!B7</f>
        <v/>
      </c>
      <c r="Y521" s="31" t="str">
        <f aca="false">Jeu!C4</f>
        <v/>
      </c>
      <c r="Z521" s="31" t="str">
        <f aca="false">Jeu!C21</f>
        <v/>
      </c>
      <c r="AA521" s="31" t="str">
        <f aca="false">Jeu!D4</f>
        <v/>
      </c>
      <c r="AB521" s="31" t="str">
        <f aca="false">Jeu!D21</f>
        <v/>
      </c>
      <c r="AC521" s="30"/>
      <c r="AD521" s="30"/>
      <c r="AE521" s="30"/>
      <c r="AF521" s="30"/>
      <c r="AG521" s="30"/>
      <c r="AH521" s="39"/>
      <c r="AI521" s="31" t="str">
        <f aca="false">Jeu!B9</f>
        <v/>
      </c>
      <c r="AJ521" s="31" t="str">
        <f aca="false">Jeu!B18</f>
        <v/>
      </c>
      <c r="AK521" s="31" t="str">
        <f aca="false">Jeu!C18</f>
        <v/>
      </c>
      <c r="AL521" s="31" t="str">
        <f aca="false">Jeu!D3</f>
        <v/>
      </c>
      <c r="AM521" s="31" t="str">
        <f aca="false">Jeu!D21</f>
        <v/>
      </c>
      <c r="AN521" s="30"/>
      <c r="AO521" s="30"/>
      <c r="AP521" s="30"/>
      <c r="AQ521" s="30"/>
      <c r="AR521" s="30"/>
      <c r="AS521" s="39"/>
      <c r="AT521" s="31" t="str">
        <f aca="false">Jeu!B13</f>
        <v/>
      </c>
      <c r="AU521" s="31" t="str">
        <f aca="false">Jeu!B22</f>
        <v/>
      </c>
      <c r="AV521" s="31" t="str">
        <f aca="false">Jeu!C11</f>
        <v/>
      </c>
      <c r="AW521" s="31" t="str">
        <f aca="false">Jeu!D3</f>
        <v/>
      </c>
      <c r="AX521" s="31" t="str">
        <f aca="false">Jeu!D17</f>
        <v/>
      </c>
      <c r="AY521" s="30"/>
      <c r="AZ521" s="30"/>
      <c r="BA521" s="30"/>
      <c r="BB521" s="30"/>
      <c r="BC521" s="30"/>
    </row>
    <row r="522" customFormat="false" ht="18" hidden="false" customHeight="false" outlineLevel="0" collapsed="false">
      <c r="A522" s="39"/>
      <c r="B522" s="29" t="str">
        <f aca="false">Jeu!B13</f>
        <v/>
      </c>
      <c r="C522" s="29" t="str">
        <f aca="false">Jeu!C5</f>
        <v/>
      </c>
      <c r="D522" s="29" t="str">
        <f aca="false">Jeu!C19</f>
        <v/>
      </c>
      <c r="E522" s="29" t="str">
        <f aca="false">Jeu!C24</f>
        <v/>
      </c>
      <c r="F522" s="29" t="str">
        <f aca="false">Jeu!D15</f>
        <v/>
      </c>
      <c r="K522" s="30"/>
      <c r="L522" s="39"/>
      <c r="M522" s="31" t="str">
        <f aca="false">Jeu!B10</f>
        <v/>
      </c>
      <c r="N522" s="31" t="str">
        <f aca="false">Jeu!C4</f>
        <v/>
      </c>
      <c r="O522" s="31" t="str">
        <f aca="false">Jeu!C14</f>
        <v/>
      </c>
      <c r="P522" s="31" t="str">
        <f aca="false">Jeu!C24</f>
        <v/>
      </c>
      <c r="Q522" s="31" t="str">
        <f aca="false">Jeu!D21</f>
        <v/>
      </c>
      <c r="R522" s="30"/>
      <c r="S522" s="30"/>
      <c r="T522" s="30"/>
      <c r="U522" s="30"/>
      <c r="V522" s="30"/>
      <c r="W522" s="39"/>
      <c r="X522" s="31" t="str">
        <f aca="false">Jeu!B13</f>
        <v/>
      </c>
      <c r="Y522" s="31" t="str">
        <f aca="false">Jeu!C7</f>
        <v/>
      </c>
      <c r="Z522" s="31" t="str">
        <f aca="false">Jeu!C16</f>
        <v/>
      </c>
      <c r="AA522" s="31" t="str">
        <f aca="false">Jeu!D9</f>
        <v/>
      </c>
      <c r="AB522" s="31" t="str">
        <f aca="false">Jeu!D22</f>
        <v/>
      </c>
      <c r="AC522" s="30"/>
      <c r="AD522" s="30"/>
      <c r="AE522" s="30"/>
      <c r="AF522" s="30"/>
      <c r="AG522" s="30"/>
      <c r="AH522" s="39"/>
      <c r="AI522" s="31" t="str">
        <f aca="false">Jeu!B16</f>
        <v/>
      </c>
      <c r="AJ522" s="31" t="str">
        <f aca="false">Jeu!B26</f>
        <v/>
      </c>
      <c r="AK522" s="31" t="str">
        <f aca="false">Jeu!C8</f>
        <v/>
      </c>
      <c r="AL522" s="31" t="str">
        <f aca="false">Jeu!D10</f>
        <v/>
      </c>
      <c r="AM522" s="31" t="str">
        <f aca="false">Jeu!D17</f>
        <v/>
      </c>
      <c r="AN522" s="30"/>
      <c r="AO522" s="30"/>
      <c r="AP522" s="30"/>
      <c r="AQ522" s="30"/>
      <c r="AR522" s="30"/>
      <c r="AS522" s="39"/>
      <c r="AT522" s="31" t="str">
        <f aca="false">Jeu!B11</f>
        <v/>
      </c>
      <c r="AU522" s="31" t="str">
        <f aca="false">Jeu!B23</f>
        <v/>
      </c>
      <c r="AV522" s="31" t="str">
        <f aca="false">Jeu!C9</f>
        <v/>
      </c>
      <c r="AW522" s="31" t="str">
        <f aca="false">Jeu!D7</f>
        <v/>
      </c>
      <c r="AX522" s="31" t="str">
        <f aca="false">Jeu!D16</f>
        <v/>
      </c>
      <c r="AY522" s="30"/>
      <c r="AZ522" s="30"/>
      <c r="BA522" s="30"/>
      <c r="BB522" s="30"/>
      <c r="BC522" s="30"/>
    </row>
    <row r="523" customFormat="false" ht="3" hidden="false" customHeight="true" outlineLevel="0" collapsed="false">
      <c r="A523" s="40"/>
      <c r="K523" s="30"/>
      <c r="L523" s="40"/>
      <c r="M523" s="35"/>
      <c r="N523" s="35"/>
      <c r="O523" s="35"/>
      <c r="P523" s="35"/>
      <c r="Q523" s="35"/>
      <c r="R523" s="30"/>
      <c r="S523" s="30"/>
      <c r="T523" s="30"/>
      <c r="U523" s="30"/>
      <c r="V523" s="30"/>
      <c r="W523" s="40"/>
      <c r="X523" s="35"/>
      <c r="Y523" s="35"/>
      <c r="Z523" s="35"/>
      <c r="AA523" s="35"/>
      <c r="AB523" s="35"/>
      <c r="AC523" s="30"/>
      <c r="AD523" s="30"/>
      <c r="AE523" s="30"/>
      <c r="AF523" s="30"/>
      <c r="AG523" s="30"/>
      <c r="AH523" s="40"/>
      <c r="AI523" s="35"/>
      <c r="AJ523" s="35"/>
      <c r="AK523" s="35"/>
      <c r="AL523" s="35"/>
      <c r="AM523" s="35"/>
      <c r="AN523" s="30"/>
      <c r="AO523" s="30"/>
      <c r="AP523" s="30"/>
      <c r="AQ523" s="30"/>
      <c r="AR523" s="30"/>
      <c r="AS523" s="40"/>
      <c r="AT523" s="35"/>
      <c r="AU523" s="35"/>
      <c r="AV523" s="35"/>
      <c r="AW523" s="35"/>
      <c r="AX523" s="35"/>
      <c r="AY523" s="30"/>
      <c r="AZ523" s="30"/>
      <c r="BA523" s="30"/>
      <c r="BB523" s="30"/>
      <c r="BC523" s="30"/>
    </row>
    <row r="524" customFormat="false" ht="18" hidden="false" customHeight="false" outlineLevel="0" collapsed="false">
      <c r="A524" s="39" t="n">
        <f aca="false">Attributions!H34</f>
        <v>0</v>
      </c>
      <c r="B524" s="29" t="str">
        <f aca="false">Jeu!B5</f>
        <v/>
      </c>
      <c r="C524" s="29" t="str">
        <f aca="false">Jeu!B18</f>
        <v/>
      </c>
      <c r="D524" s="29" t="str">
        <f aca="false">Jeu!C11</f>
        <v/>
      </c>
      <c r="E524" s="29" t="str">
        <f aca="false">Jeu!D9</f>
        <v/>
      </c>
      <c r="F524" s="29" t="str">
        <f aca="false">Jeu!D25</f>
        <v/>
      </c>
      <c r="G524" s="19" t="n">
        <f aca="false">IF(COUNT(B524:F524)=5,1,0)+IF(COUNT(B525:F525)=5,1,0)+IF(COUNT(B526:F526)=4,1,0)+IF(COUNT(B527:F527)=5,1,0)+IF(COUNT(B528:F528)=5,1,0)</f>
        <v>0</v>
      </c>
      <c r="H524" s="19" t="n">
        <f aca="false">IF(COUNT(B524:B528)=5,1,0)+IF(COUNT(C524:C528)=5,1,0)+IF(COUNT(D524:D528)=4,1,0)+IF(COUNT(E524:E528)=5,1,0)+IF(COUNT(F524:F528)=5,1,0)</f>
        <v>0</v>
      </c>
      <c r="I524" s="19" t="n">
        <f aca="false">IF(COUNT(B524)=1,1,0)+IF(COUNT(C525)=1,1,0)+IF(COUNT(D526)=1,1,0)+IF(COUNT(E527)=1,1,0)+IF(COUNT(F528)=1,1,0)</f>
        <v>0</v>
      </c>
      <c r="J524" s="19" t="n">
        <f aca="false">IF(COUNT(B524)=1,1,0)+IF(COUNT(C525)=1,1,0)+IF(COUNT(D526)=1,1,0)+IF(COUNT(E527)=1,1,0)+IF(COUNT(F528)=1,1,0)+IF(COUNT(B528)=1,1,0)+IF(COUNT(C527)=1,1,0)+IF(COUNT(D526)=1,1,0)+IF(COUNT(E525)=1,1,0)+IF(COUNT(F524)=1,1,0)</f>
        <v>0</v>
      </c>
      <c r="K524" s="30" t="n">
        <f aca="false">IF(COUNT(B528)=1,1,0)+IF(COUNT(C527)=1,1,0)+IF(COUNT(D526)=1,1,0)+IF(COUNT(E525)=1,1,0)+IF(COUNT(F524)=1,1,0)</f>
        <v>0</v>
      </c>
      <c r="L524" s="39" t="n">
        <f aca="false">Attributions!T34</f>
        <v>0</v>
      </c>
      <c r="M524" s="31" t="str">
        <f aca="false">Jeu!B10</f>
        <v/>
      </c>
      <c r="N524" s="31" t="str">
        <f aca="false">Jeu!B24</f>
        <v/>
      </c>
      <c r="O524" s="31" t="str">
        <f aca="false">Jeu!C9</f>
        <v/>
      </c>
      <c r="P524" s="31" t="str">
        <f aca="false">Jeu!C26</f>
        <v/>
      </c>
      <c r="Q524" s="31" t="str">
        <f aca="false">Jeu!D27</f>
        <v/>
      </c>
      <c r="R524" s="30" t="n">
        <f aca="false">IF(COUNT(M524:Q524)=5,1,0)+IF(COUNT(M525:Q525)=5,1,0)+IF(COUNT(M526:Q526)=4,1,0)+IF(COUNT(M527:Q527)=5,1,0)+IF(COUNT(M528:Q528)=5,1,0)</f>
        <v>0</v>
      </c>
      <c r="S524" s="30" t="n">
        <f aca="false">IF(COUNT(M524:M528)=5,1,0)+IF(COUNT(N524:N528)=5,1,0)+IF(COUNT(O524:O528)=4,1,0)+IF(COUNT(P524:P528)=5,1,0)+IF(COUNT(Q524:Q528)=5,1,0)</f>
        <v>0</v>
      </c>
      <c r="T524" s="30" t="n">
        <f aca="false">IF(COUNT(M524)=1,1,0)+IF(COUNT(N525)=1,1,0)+IF(COUNT(O526)=1,1,0)+IF(COUNT(P527)=1,1,0)+IF(COUNT(Q528)=1,1,0)</f>
        <v>0</v>
      </c>
      <c r="U524" s="30" t="n">
        <f aca="false">IF(COUNT(M528)=1,1,0)+IF(COUNT(N527)=1,1,0)+IF(COUNT(O526)=1,1,0)+IF(COUNT(P525)=1,1,0)+IF(COUNT(Q524)=1,1,0)+IF(COUNT(M524)=1,1,0)+IF(COUNT(N525)=1,1,0)+IF(COUNT(O526)=1,1,0)+IF(COUNT(P527)=1,1,0)+IF(COUNT(Q528)=1,1,0)</f>
        <v>0</v>
      </c>
      <c r="V524" s="30" t="n">
        <f aca="false">IF(COUNT(M528)=1,1,0)+IF(COUNT(N527)=1,1,0)+IF(COUNT(O526)=1,1,0)+IF(COUNT(P525)=1,1,0)+IF(COUNT(Q524)=1,1,0)</f>
        <v>0</v>
      </c>
      <c r="W524" s="39" t="n">
        <f aca="false">Attributions!AF34</f>
        <v>0</v>
      </c>
      <c r="X524" s="31" t="str">
        <f aca="false">Jeu!B4</f>
        <v/>
      </c>
      <c r="Y524" s="31" t="str">
        <f aca="false">Jeu!C5</f>
        <v/>
      </c>
      <c r="Z524" s="31" t="str">
        <f aca="false">Jeu!C9</f>
        <v/>
      </c>
      <c r="AA524" s="31" t="str">
        <f aca="false">Jeu!D8</f>
        <v/>
      </c>
      <c r="AB524" s="31" t="str">
        <f aca="false">Jeu!D20</f>
        <v/>
      </c>
      <c r="AC524" s="30" t="n">
        <f aca="false">IF(COUNT(X524:AB524)=5,1,0)+IF(COUNT(X525:AB525)=5,1,0)+IF(COUNT(X526:AB526)=4,1,0)+IF(COUNT(X527:AB527)=5,1,0)+IF(COUNT(X528:AB528)=5,1,0)</f>
        <v>0</v>
      </c>
      <c r="AD524" s="30" t="n">
        <f aca="false">IF(COUNT(X524:X528)=5,1,0)+IF(COUNT(Y524:Y528)=5,1,0)+IF(COUNT(Z524:Z528)=4,1,0)+IF(COUNT(AA524:AA528)=5,1,0)+IF(COUNT(AB524:AB528)=5,1,0)</f>
        <v>0</v>
      </c>
      <c r="AE524" s="30" t="n">
        <f aca="false">IF(COUNT(X524)=1,1,0)+IF(COUNT(Y525)=1,1,0)+IF(COUNT(Z526)=1,1,0)+IF(COUNT(AA527)=1,1,0)+IF(COUNT(AB528)=1,1,0)</f>
        <v>0</v>
      </c>
      <c r="AF524" s="30" t="n">
        <f aca="false">IF(COUNT(X528)=1,1,0)+IF(COUNT(Y527)=1,1,0)+IF(COUNT(Z526)=1,1,0)+IF(COUNT(AA525)=1,1,0)+IF(COUNT(AB524)=1,1,0)+IF(COUNT(X524)=1,1,0)+IF(COUNT(Y525)=1,1,0)+IF(COUNT(Z526)=1,1,0)+IF(COUNT(AA527)=1,1,0)+IF(COUNT(AB528)=1,1,0)</f>
        <v>0</v>
      </c>
      <c r="AG524" s="30" t="n">
        <f aca="false">IF(COUNT(X528)=1,1,0)+IF(COUNT(Y527)=1,1,0)+IF(COUNT(Z526)=1,1,0)+IF(COUNT(AA525)=1,1,0)+IF(COUNT(AB524)=1,1,0)</f>
        <v>0</v>
      </c>
      <c r="AH524" s="39" t="n">
        <f aca="false">Attributions!AR34</f>
        <v>0</v>
      </c>
      <c r="AI524" s="31" t="str">
        <f aca="false">Jeu!B12</f>
        <v/>
      </c>
      <c r="AJ524" s="31" t="str">
        <f aca="false">Jeu!B21</f>
        <v/>
      </c>
      <c r="AK524" s="31" t="str">
        <f aca="false">Jeu!C19</f>
        <v/>
      </c>
      <c r="AL524" s="31" t="str">
        <f aca="false">Jeu!D9</f>
        <v/>
      </c>
      <c r="AM524" s="31" t="str">
        <f aca="false">Jeu!D27</f>
        <v/>
      </c>
      <c r="AN524" s="30" t="n">
        <f aca="false">IF(COUNT(AI524:AM524)=5,1,0)+IF(COUNT(AI525:AM525)=5,1,0)+IF(COUNT(AI526:AM526)=4,1,0)+IF(COUNT(AI527:AM527)=5,1,0)+IF(COUNT(AI528:AM528)=5,1,0)</f>
        <v>0</v>
      </c>
      <c r="AO524" s="30" t="n">
        <f aca="false">IF(COUNT(AI524:AI528)=5,1,0)+IF(COUNT(AJ524:AJ528)=5,1,0)+IF(COUNT(AK524:AK528)=4,1,0)+IF(COUNT(AL524:AL528)=5,1,0)+IF(COUNT(AM524:AM528)=5,1,0)</f>
        <v>0</v>
      </c>
      <c r="AP524" s="30" t="n">
        <f aca="false">IF(COUNT(AI524)=1,1,0)+IF(COUNT(AJ525)=1,1,0)+IF(COUNT(AK526)=1,1,0)+IF(COUNT(AL527)=1,1,0)+IF(COUNT(AM528)=1,1,0)</f>
        <v>0</v>
      </c>
      <c r="AQ524" s="30" t="n">
        <f aca="false">IF(COUNT(AI528)=1,1,0)+IF(COUNT(AJ527)=1,1,0)+IF(COUNT(AK526)=1,1,0)+IF(COUNT(AL525)=1,1,0)+IF(COUNT(AM524)=1,1,0)+IF(COUNT(AI524)=1,1,0)+IF(COUNT(AJ525)=1,1,0)+IF(COUNT(AK526)=1,1,0)+IF(COUNT(AL527)=1,1,0)+IF(COUNT(AM528)=1,1,0)</f>
        <v>0</v>
      </c>
      <c r="AR524" s="30" t="n">
        <f aca="false">IF(COUNT(AI528)=1,1,0)+IF(COUNT(AJ527)=1,1,0)+IF(COUNT(AK526)=1,1,0)+IF(COUNT(AL525)=1,1,0)+IF(COUNT(AM524)=1,1,0)</f>
        <v>0</v>
      </c>
      <c r="AS524" s="39" t="n">
        <f aca="false">Attributions!BD34</f>
        <v>0</v>
      </c>
      <c r="AT524" s="31" t="str">
        <f aca="false">Jeu!B7</f>
        <v/>
      </c>
      <c r="AU524" s="31" t="str">
        <f aca="false">Jeu!B27</f>
        <v/>
      </c>
      <c r="AV524" s="31" t="str">
        <f aca="false">Jeu!C11</f>
        <v/>
      </c>
      <c r="AW524" s="31" t="str">
        <f aca="false">Jeu!D11</f>
        <v/>
      </c>
      <c r="AX524" s="31" t="str">
        <f aca="false">Jeu!D16</f>
        <v/>
      </c>
      <c r="AY524" s="30" t="n">
        <f aca="false">IF(COUNT(AT524:AX524)=5,1,0)+IF(COUNT(AT525:AX525)=5,1,0)+IF(COUNT(AT526:AX526)=4,1,0)+IF(COUNT(AT527:AX527)=5,1,0)+IF(COUNT(AT528:AX528)=5,1,0)</f>
        <v>0</v>
      </c>
      <c r="AZ524" s="30" t="n">
        <f aca="false">IF(COUNT(AT524:AT528)=5,1,0)+IF(COUNT(AU524:AU528)=5,1,0)+IF(COUNT(AV524:AV528)=4,1,0)+IF(COUNT(AW524:AW528)=5,1,0)+IF(COUNT(AX524:AX528)=5,1,0)</f>
        <v>0</v>
      </c>
      <c r="BA524" s="30" t="n">
        <f aca="false">IF(COUNT(AT524)=1,1,0)+IF(COUNT(AU525)=1,1,0)+IF(COUNT(AV526)=1,1,0)+IF(COUNT(AW527)=1,1,0)+IF(COUNT(AX528)=1,1,0)</f>
        <v>0</v>
      </c>
      <c r="BB524" s="30" t="n">
        <f aca="false">IF(COUNT(AT528)=1,1,0)+IF(COUNT(AU527)=1,1,0)+IF(COUNT(AV526)=1,1,0)+IF(COUNT(AW525)=1,1,0)+IF(COUNT(AX524)=1,1,0)+IF(COUNT(AT524)=1,1,0)+IF(COUNT(AU525)=1,1,0)+IF(COUNT(AV526)=1,1,0)+IF(COUNT(AW527)=1,1,0)+IF(COUNT(AX528)=1,1,0)</f>
        <v>0</v>
      </c>
      <c r="BC524" s="30" t="n">
        <f aca="false">IF(COUNT(AT528)=1,1,0)+IF(COUNT(AU527)=1,1,0)+IF(COUNT(AV526)=1,1,0)+IF(COUNT(AW525)=1,1,0)+IF(COUNT(AX524)=1,1,0)</f>
        <v>0</v>
      </c>
    </row>
    <row r="525" customFormat="false" ht="18" hidden="false" customHeight="false" outlineLevel="0" collapsed="false">
      <c r="A525" s="39"/>
      <c r="B525" s="29" t="str">
        <f aca="false">Jeu!B10</f>
        <v/>
      </c>
      <c r="C525" s="29" t="str">
        <f aca="false">Jeu!B21</f>
        <v/>
      </c>
      <c r="D525" s="29" t="str">
        <f aca="false">Jeu!C14</f>
        <v/>
      </c>
      <c r="E525" s="29" t="str">
        <f aca="false">Jeu!C26</f>
        <v/>
      </c>
      <c r="F525" s="29" t="str">
        <f aca="false">Jeu!D23</f>
        <v/>
      </c>
      <c r="K525" s="30"/>
      <c r="L525" s="39"/>
      <c r="M525" s="31" t="str">
        <f aca="false">Jeu!B9</f>
        <v/>
      </c>
      <c r="N525" s="31" t="str">
        <f aca="false">Jeu!B18</f>
        <v/>
      </c>
      <c r="O525" s="31" t="str">
        <f aca="false">Jeu!C19</f>
        <v/>
      </c>
      <c r="P525" s="31" t="str">
        <f aca="false">Jeu!D10</f>
        <v/>
      </c>
      <c r="Q525" s="31" t="str">
        <f aca="false">Jeu!D17</f>
        <v/>
      </c>
      <c r="R525" s="30"/>
      <c r="S525" s="30"/>
      <c r="T525" s="30"/>
      <c r="U525" s="30"/>
      <c r="V525" s="30"/>
      <c r="W525" s="39"/>
      <c r="X525" s="31" t="str">
        <f aca="false">Jeu!B14</f>
        <v/>
      </c>
      <c r="Y525" s="31" t="str">
        <f aca="false">Jeu!B26</f>
        <v/>
      </c>
      <c r="Z525" s="31" t="str">
        <f aca="false">Jeu!C13</f>
        <v/>
      </c>
      <c r="AA525" s="31" t="str">
        <f aca="false">Jeu!C27</f>
        <v/>
      </c>
      <c r="AB525" s="31" t="str">
        <f aca="false">Jeu!D25</f>
        <v/>
      </c>
      <c r="AC525" s="30"/>
      <c r="AD525" s="30"/>
      <c r="AE525" s="30"/>
      <c r="AF525" s="30"/>
      <c r="AG525" s="30"/>
      <c r="AH525" s="39"/>
      <c r="AI525" s="31" t="str">
        <f aca="false">Jeu!B7</f>
        <v/>
      </c>
      <c r="AJ525" s="31" t="str">
        <f aca="false">Jeu!C6</f>
        <v/>
      </c>
      <c r="AK525" s="31" t="str">
        <f aca="false">Jeu!C16</f>
        <v/>
      </c>
      <c r="AL525" s="31" t="str">
        <f aca="false">Jeu!D11</f>
        <v/>
      </c>
      <c r="AM525" s="31" t="str">
        <f aca="false">Jeu!D16</f>
        <v/>
      </c>
      <c r="AN525" s="30"/>
      <c r="AO525" s="30"/>
      <c r="AP525" s="30"/>
      <c r="AQ525" s="30"/>
      <c r="AR525" s="30"/>
      <c r="AS525" s="39"/>
      <c r="AT525" s="31" t="str">
        <f aca="false">Jeu!B3</f>
        <v/>
      </c>
      <c r="AU525" s="31" t="str">
        <f aca="false">Jeu!B20</f>
        <v/>
      </c>
      <c r="AV525" s="31" t="str">
        <f aca="false">Jeu!C14</f>
        <v/>
      </c>
      <c r="AW525" s="31" t="str">
        <f aca="false">Jeu!C25</f>
        <v/>
      </c>
      <c r="AX525" s="31" t="str">
        <f aca="false">Jeu!D27</f>
        <v/>
      </c>
      <c r="AY525" s="30"/>
      <c r="AZ525" s="30"/>
      <c r="BA525" s="30"/>
      <c r="BB525" s="30"/>
      <c r="BC525" s="30"/>
    </row>
    <row r="526" customFormat="false" ht="18" hidden="false" customHeight="false" outlineLevel="0" collapsed="false">
      <c r="A526" s="39"/>
      <c r="B526" s="29" t="str">
        <f aca="false">Jeu!B11</f>
        <v/>
      </c>
      <c r="C526" s="29" t="str">
        <f aca="false">Jeu!C5</f>
        <v/>
      </c>
      <c r="D526" s="29"/>
      <c r="E526" s="29" t="str">
        <f aca="false">Jeu!D6</f>
        <v/>
      </c>
      <c r="F526" s="29" t="str">
        <f aca="false">Jeu!D15</f>
        <v/>
      </c>
      <c r="K526" s="30"/>
      <c r="L526" s="39"/>
      <c r="M526" s="31" t="str">
        <f aca="false">Jeu!B6</f>
        <v/>
      </c>
      <c r="N526" s="31" t="str">
        <f aca="false">Jeu!B26</f>
        <v/>
      </c>
      <c r="O526" s="31"/>
      <c r="P526" s="31" t="str">
        <f aca="false">Jeu!C25</f>
        <v/>
      </c>
      <c r="Q526" s="31" t="str">
        <f aca="false">Jeu!D19</f>
        <v/>
      </c>
      <c r="R526" s="30"/>
      <c r="S526" s="30"/>
      <c r="T526" s="30"/>
      <c r="U526" s="30"/>
      <c r="V526" s="30"/>
      <c r="W526" s="39"/>
      <c r="X526" s="31" t="str">
        <f aca="false">Jeu!B17</f>
        <v/>
      </c>
      <c r="Y526" s="31" t="str">
        <f aca="false">Jeu!B22</f>
        <v/>
      </c>
      <c r="Z526" s="31"/>
      <c r="AA526" s="31" t="str">
        <f aca="false">Jeu!D7</f>
        <v/>
      </c>
      <c r="AB526" s="31" t="str">
        <f aca="false">Jeu!D15</f>
        <v/>
      </c>
      <c r="AC526" s="30"/>
      <c r="AD526" s="30"/>
      <c r="AE526" s="30"/>
      <c r="AF526" s="30"/>
      <c r="AG526" s="30"/>
      <c r="AH526" s="39"/>
      <c r="AI526" s="31" t="str">
        <f aca="false">Jeu!B14</f>
        <v/>
      </c>
      <c r="AJ526" s="31" t="str">
        <f aca="false">Jeu!B19</f>
        <v/>
      </c>
      <c r="AK526" s="31"/>
      <c r="AL526" s="31" t="str">
        <f aca="false">Jeu!D7</f>
        <v/>
      </c>
      <c r="AM526" s="31" t="str">
        <f aca="false">Jeu!D20</f>
        <v/>
      </c>
      <c r="AN526" s="30"/>
      <c r="AO526" s="30"/>
      <c r="AP526" s="30"/>
      <c r="AQ526" s="30"/>
      <c r="AR526" s="30"/>
      <c r="AS526" s="39"/>
      <c r="AT526" s="31" t="str">
        <f aca="false">Jeu!B8</f>
        <v/>
      </c>
      <c r="AU526" s="31" t="str">
        <f aca="false">Jeu!B26</f>
        <v/>
      </c>
      <c r="AV526" s="31"/>
      <c r="AW526" s="31" t="str">
        <f aca="false">Jeu!D9</f>
        <v/>
      </c>
      <c r="AX526" s="31" t="str">
        <f aca="false">Jeu!D25</f>
        <v/>
      </c>
      <c r="AY526" s="30"/>
      <c r="AZ526" s="30"/>
      <c r="BA526" s="30"/>
      <c r="BB526" s="30"/>
      <c r="BC526" s="30"/>
    </row>
    <row r="527" customFormat="false" ht="18" hidden="false" customHeight="false" outlineLevel="0" collapsed="false">
      <c r="A527" s="39"/>
      <c r="B527" s="29" t="str">
        <f aca="false">Jeu!B17</f>
        <v/>
      </c>
      <c r="C527" s="29" t="str">
        <f aca="false">Jeu!B23</f>
        <v/>
      </c>
      <c r="D527" s="29" t="str">
        <f aca="false">Jeu!C20</f>
        <v/>
      </c>
      <c r="E527" s="29" t="str">
        <f aca="false">Jeu!D5</f>
        <v/>
      </c>
      <c r="F527" s="29" t="str">
        <f aca="false">Jeu!D20</f>
        <v/>
      </c>
      <c r="K527" s="30"/>
      <c r="L527" s="39"/>
      <c r="M527" s="31" t="str">
        <f aca="false">Jeu!B12</f>
        <v/>
      </c>
      <c r="N527" s="31" t="str">
        <f aca="false">Jeu!B25</f>
        <v/>
      </c>
      <c r="O527" s="31" t="str">
        <f aca="false">Jeu!C18</f>
        <v/>
      </c>
      <c r="P527" s="31" t="str">
        <f aca="false">Jeu!C27</f>
        <v/>
      </c>
      <c r="Q527" s="31" t="str">
        <f aca="false">Jeu!D15</f>
        <v/>
      </c>
      <c r="R527" s="30"/>
      <c r="S527" s="30"/>
      <c r="T527" s="30"/>
      <c r="U527" s="30"/>
      <c r="V527" s="30"/>
      <c r="W527" s="39"/>
      <c r="X527" s="31" t="str">
        <f aca="false">Jeu!B7</f>
        <v/>
      </c>
      <c r="Y527" s="31" t="str">
        <f aca="false">Jeu!C7</f>
        <v/>
      </c>
      <c r="Z527" s="31" t="str">
        <f aca="false">Jeu!C15</f>
        <v/>
      </c>
      <c r="AA527" s="31" t="str">
        <f aca="false">Jeu!D11</f>
        <v/>
      </c>
      <c r="AB527" s="31" t="str">
        <f aca="false">Jeu!D26</f>
        <v/>
      </c>
      <c r="AC527" s="30"/>
      <c r="AD527" s="30"/>
      <c r="AE527" s="30"/>
      <c r="AF527" s="30"/>
      <c r="AG527" s="30"/>
      <c r="AH527" s="39"/>
      <c r="AI527" s="31" t="str">
        <f aca="false">Jeu!B4</f>
        <v/>
      </c>
      <c r="AJ527" s="31" t="str">
        <f aca="false">Jeu!C3</f>
        <v/>
      </c>
      <c r="AK527" s="31" t="str">
        <f aca="false">Jeu!C20</f>
        <v/>
      </c>
      <c r="AL527" s="31" t="str">
        <f aca="false">Jeu!D10</f>
        <v/>
      </c>
      <c r="AM527" s="31" t="str">
        <f aca="false">Jeu!D13</f>
        <v/>
      </c>
      <c r="AN527" s="30"/>
      <c r="AO527" s="30"/>
      <c r="AP527" s="30"/>
      <c r="AQ527" s="30"/>
      <c r="AR527" s="30"/>
      <c r="AS527" s="39"/>
      <c r="AT527" s="31" t="str">
        <f aca="false">Jeu!B5</f>
        <v/>
      </c>
      <c r="AU527" s="31" t="str">
        <f aca="false">Jeu!B25</f>
        <v/>
      </c>
      <c r="AV527" s="31" t="str">
        <f aca="false">Jeu!C21</f>
        <v/>
      </c>
      <c r="AW527" s="31" t="str">
        <f aca="false">Jeu!D3</f>
        <v/>
      </c>
      <c r="AX527" s="31" t="str">
        <f aca="false">Jeu!D14</f>
        <v/>
      </c>
      <c r="AY527" s="30"/>
      <c r="AZ527" s="30"/>
      <c r="BA527" s="30"/>
      <c r="BB527" s="30"/>
      <c r="BC527" s="30"/>
    </row>
    <row r="528" customFormat="false" ht="18" hidden="false" customHeight="false" outlineLevel="0" collapsed="false">
      <c r="A528" s="39"/>
      <c r="B528" s="29" t="str">
        <f aca="false">Jeu!B16</f>
        <v/>
      </c>
      <c r="C528" s="29" t="str">
        <f aca="false">Jeu!C6</f>
        <v/>
      </c>
      <c r="D528" s="29" t="str">
        <f aca="false">Jeu!C15</f>
        <v/>
      </c>
      <c r="E528" s="29" t="str">
        <f aca="false">Jeu!C24</f>
        <v/>
      </c>
      <c r="F528" s="29" t="str">
        <f aca="false">Jeu!D21</f>
        <v/>
      </c>
      <c r="K528" s="30"/>
      <c r="L528" s="39"/>
      <c r="M528" s="31" t="str">
        <f aca="false">Jeu!B7</f>
        <v/>
      </c>
      <c r="N528" s="31" t="str">
        <f aca="false">Jeu!C4</f>
        <v/>
      </c>
      <c r="O528" s="31" t="str">
        <f aca="false">Jeu!C22</f>
        <v/>
      </c>
      <c r="P528" s="31" t="str">
        <f aca="false">Jeu!D12</f>
        <v/>
      </c>
      <c r="Q528" s="31" t="str">
        <f aca="false">Jeu!D21</f>
        <v/>
      </c>
      <c r="R528" s="30"/>
      <c r="S528" s="30"/>
      <c r="T528" s="30"/>
      <c r="U528" s="30"/>
      <c r="V528" s="30"/>
      <c r="W528" s="39"/>
      <c r="X528" s="31" t="str">
        <f aca="false">Jeu!B10</f>
        <v/>
      </c>
      <c r="Y528" s="31" t="str">
        <f aca="false">Jeu!B24</f>
        <v/>
      </c>
      <c r="Z528" s="31" t="str">
        <f aca="false">Jeu!C18</f>
        <v/>
      </c>
      <c r="AA528" s="31" t="str">
        <f aca="false">Jeu!D3</f>
        <v/>
      </c>
      <c r="AB528" s="31" t="str">
        <f aca="false">Jeu!D23</f>
        <v/>
      </c>
      <c r="AC528" s="30"/>
      <c r="AD528" s="30"/>
      <c r="AE528" s="30"/>
      <c r="AF528" s="30"/>
      <c r="AG528" s="30"/>
      <c r="AH528" s="39"/>
      <c r="AI528" s="31" t="str">
        <f aca="false">Jeu!B9</f>
        <v/>
      </c>
      <c r="AJ528" s="31" t="str">
        <f aca="false">Jeu!C7</f>
        <v/>
      </c>
      <c r="AK528" s="31" t="str">
        <f aca="false">Jeu!C13</f>
        <v/>
      </c>
      <c r="AL528" s="31" t="str">
        <f aca="false">Jeu!D12</f>
        <v/>
      </c>
      <c r="AM528" s="31" t="str">
        <f aca="false">Jeu!D19</f>
        <v/>
      </c>
      <c r="AN528" s="30"/>
      <c r="AO528" s="30"/>
      <c r="AP528" s="30"/>
      <c r="AQ528" s="30"/>
      <c r="AR528" s="30"/>
      <c r="AS528" s="39"/>
      <c r="AT528" s="31" t="str">
        <f aca="false">Jeu!B14</f>
        <v/>
      </c>
      <c r="AU528" s="31" t="str">
        <f aca="false">Jeu!C6</f>
        <v/>
      </c>
      <c r="AV528" s="31" t="str">
        <f aca="false">Jeu!C13</f>
        <v/>
      </c>
      <c r="AW528" s="31" t="str">
        <f aca="false">Jeu!D8</f>
        <v/>
      </c>
      <c r="AX528" s="31" t="str">
        <f aca="false">Jeu!D26</f>
        <v/>
      </c>
      <c r="AY528" s="30"/>
      <c r="AZ528" s="30"/>
      <c r="BA528" s="30"/>
      <c r="BB528" s="30"/>
      <c r="BC528" s="30"/>
    </row>
    <row r="529" customFormat="false" ht="3" hidden="false" customHeight="true" outlineLevel="0" collapsed="false">
      <c r="A529" s="40"/>
      <c r="K529" s="30"/>
      <c r="L529" s="40"/>
      <c r="M529" s="35"/>
      <c r="N529" s="35"/>
      <c r="O529" s="35"/>
      <c r="P529" s="35"/>
      <c r="Q529" s="35"/>
      <c r="R529" s="30"/>
      <c r="S529" s="30"/>
      <c r="T529" s="30"/>
      <c r="U529" s="30"/>
      <c r="V529" s="30"/>
      <c r="W529" s="40"/>
      <c r="X529" s="35"/>
      <c r="Y529" s="35"/>
      <c r="Z529" s="35"/>
      <c r="AA529" s="35"/>
      <c r="AB529" s="35"/>
      <c r="AC529" s="30"/>
      <c r="AD529" s="30"/>
      <c r="AE529" s="30"/>
      <c r="AF529" s="30"/>
      <c r="AG529" s="30"/>
      <c r="AH529" s="40"/>
      <c r="AI529" s="35"/>
      <c r="AJ529" s="35"/>
      <c r="AK529" s="35"/>
      <c r="AL529" s="35"/>
      <c r="AM529" s="35"/>
      <c r="AN529" s="30"/>
      <c r="AO529" s="30"/>
      <c r="AP529" s="30"/>
      <c r="AQ529" s="30"/>
      <c r="AR529" s="30"/>
      <c r="AS529" s="40"/>
      <c r="AT529" s="35"/>
      <c r="AU529" s="35"/>
      <c r="AV529" s="35"/>
      <c r="AW529" s="35"/>
      <c r="AX529" s="35"/>
      <c r="AY529" s="30"/>
      <c r="AZ529" s="30"/>
      <c r="BA529" s="30"/>
      <c r="BB529" s="30"/>
      <c r="BC529" s="30"/>
    </row>
    <row r="530" customFormat="false" ht="18" hidden="false" customHeight="false" outlineLevel="0" collapsed="false">
      <c r="A530" s="39" t="n">
        <f aca="false">Attributions!H35</f>
        <v>0</v>
      </c>
      <c r="B530" s="29" t="str">
        <f aca="false">Jeu!B12</f>
        <v/>
      </c>
      <c r="C530" s="29" t="str">
        <f aca="false">Jeu!C3</f>
        <v/>
      </c>
      <c r="D530" s="29" t="str">
        <f aca="false">Jeu!C19</f>
        <v/>
      </c>
      <c r="E530" s="29" t="str">
        <f aca="false">Jeu!C25</f>
        <v/>
      </c>
      <c r="F530" s="29" t="str">
        <f aca="false">Jeu!D18</f>
        <v/>
      </c>
      <c r="G530" s="19" t="n">
        <f aca="false">IF(COUNT(B530:F530)=5,1,0)+IF(COUNT(B531:F531)=5,1,0)+IF(COUNT(B532:F532)=4,1,0)+IF(COUNT(B533:F533)=5,1,0)+IF(COUNT(B534:F534)=5,1,0)</f>
        <v>0</v>
      </c>
      <c r="H530" s="19" t="n">
        <f aca="false">IF(COUNT(B530:B534)=5,1,0)+IF(COUNT(C530:C534)=5,1,0)+IF(COUNT(D530:D534)=4,1,0)+IF(COUNT(E530:E534)=5,1,0)+IF(COUNT(F530:F534)=5,1,0)</f>
        <v>0</v>
      </c>
      <c r="I530" s="19" t="n">
        <f aca="false">IF(COUNT(B530)=1,1,0)+IF(COUNT(C531)=1,1,0)+IF(COUNT(D532)=1,1,0)+IF(COUNT(E533)=1,1,0)+IF(COUNT(F534)=1,1,0)</f>
        <v>0</v>
      </c>
      <c r="J530" s="19" t="n">
        <f aca="false">IF(COUNT(B530)=1,1,0)+IF(COUNT(C531)=1,1,0)+IF(COUNT(D532)=1,1,0)+IF(COUNT(E533)=1,1,0)+IF(COUNT(F534)=1,1,0)+IF(COUNT(B534)=1,1,0)+IF(COUNT(C533)=1,1,0)+IF(COUNT(D532)=1,1,0)+IF(COUNT(E531)=1,1,0)+IF(COUNT(F530)=1,1,0)</f>
        <v>0</v>
      </c>
      <c r="K530" s="30" t="n">
        <f aca="false">IF(COUNT(B534)=1,1,0)+IF(COUNT(C533)=1,1,0)+IF(COUNT(D532)=1,1,0)+IF(COUNT(E531)=1,1,0)+IF(COUNT(F530)=1,1,0)</f>
        <v>0</v>
      </c>
      <c r="L530" s="39" t="n">
        <f aca="false">Attributions!T35</f>
        <v>0</v>
      </c>
      <c r="M530" s="31" t="str">
        <f aca="false">Jeu!B13</f>
        <v/>
      </c>
      <c r="N530" s="31" t="str">
        <f aca="false">Jeu!B22</f>
        <v/>
      </c>
      <c r="O530" s="31" t="str">
        <f aca="false">Jeu!C13</f>
        <v/>
      </c>
      <c r="P530" s="31" t="str">
        <f aca="false">Jeu!D3</f>
        <v/>
      </c>
      <c r="Q530" s="31" t="str">
        <f aca="false">Jeu!D16</f>
        <v/>
      </c>
      <c r="R530" s="30" t="n">
        <f aca="false">IF(COUNT(M530:Q530)=5,1,0)+IF(COUNT(M531:Q531)=5,1,0)+IF(COUNT(M532:Q532)=4,1,0)+IF(COUNT(M533:Q533)=5,1,0)+IF(COUNT(M534:Q534)=5,1,0)</f>
        <v>0</v>
      </c>
      <c r="S530" s="30" t="n">
        <f aca="false">IF(COUNT(M530:M534)=5,1,0)+IF(COUNT(N530:N534)=5,1,0)+IF(COUNT(O530:O534)=4,1,0)+IF(COUNT(P530:P534)=5,1,0)+IF(COUNT(Q530:Q534)=5,1,0)</f>
        <v>0</v>
      </c>
      <c r="T530" s="30" t="n">
        <f aca="false">IF(COUNT(M530)=1,1,0)+IF(COUNT(N531)=1,1,0)+IF(COUNT(O532)=1,1,0)+IF(COUNT(P533)=1,1,0)+IF(COUNT(Q534)=1,1,0)</f>
        <v>0</v>
      </c>
      <c r="U530" s="30" t="n">
        <f aca="false">IF(COUNT(M534)=1,1,0)+IF(COUNT(N533)=1,1,0)+IF(COUNT(O532)=1,1,0)+IF(COUNT(P531)=1,1,0)+IF(COUNT(Q530)=1,1,0)+IF(COUNT(M530)=1,1,0)+IF(COUNT(N531)=1,1,0)+IF(COUNT(O532)=1,1,0)+IF(COUNT(P533)=1,1,0)+IF(COUNT(Q534)=1,1,0)</f>
        <v>0</v>
      </c>
      <c r="V530" s="30" t="n">
        <f aca="false">IF(COUNT(M534)=1,1,0)+IF(COUNT(N533)=1,1,0)+IF(COUNT(O532)=1,1,0)+IF(COUNT(P531)=1,1,0)+IF(COUNT(Q530)=1,1,0)</f>
        <v>0</v>
      </c>
      <c r="W530" s="39" t="n">
        <f aca="false">Attributions!AF35</f>
        <v>0</v>
      </c>
      <c r="X530" s="31" t="str">
        <f aca="false">Jeu!B5</f>
        <v/>
      </c>
      <c r="Y530" s="31" t="str">
        <f aca="false">Jeu!C3</f>
        <v/>
      </c>
      <c r="Z530" s="31" t="str">
        <f aca="false">Jeu!C21</f>
        <v/>
      </c>
      <c r="AA530" s="31" t="str">
        <f aca="false">Jeu!C24</f>
        <v/>
      </c>
      <c r="AB530" s="31" t="str">
        <f aca="false">Jeu!D19</f>
        <v/>
      </c>
      <c r="AC530" s="30" t="n">
        <f aca="false">IF(COUNT(X530:AB530)=5,1,0)+IF(COUNT(X531:AB531)=5,1,0)+IF(COUNT(X532:AB532)=4,1,0)+IF(COUNT(X533:AB533)=5,1,0)+IF(COUNT(X534:AB534)=5,1,0)</f>
        <v>0</v>
      </c>
      <c r="AD530" s="30" t="n">
        <f aca="false">IF(COUNT(X530:X534)=5,1,0)+IF(COUNT(Y530:Y534)=5,1,0)+IF(COUNT(Z530:Z534)=4,1,0)+IF(COUNT(AA530:AA534)=5,1,0)+IF(COUNT(AB530:AB534)=5,1,0)</f>
        <v>0</v>
      </c>
      <c r="AE530" s="30" t="n">
        <f aca="false">IF(COUNT(X530)=1,1,0)+IF(COUNT(Y531)=1,1,0)+IF(COUNT(Z532)=1,1,0)+IF(COUNT(AA533)=1,1,0)+IF(COUNT(AB534)=1,1,0)</f>
        <v>0</v>
      </c>
      <c r="AF530" s="30" t="n">
        <f aca="false">IF(COUNT(X534)=1,1,0)+IF(COUNT(Y533)=1,1,0)+IF(COUNT(Z532)=1,1,0)+IF(COUNT(AA531)=1,1,0)+IF(COUNT(AB530)=1,1,0)+IF(COUNT(X530)=1,1,0)+IF(COUNT(Y531)=1,1,0)+IF(COUNT(Z532)=1,1,0)+IF(COUNT(AA533)=1,1,0)+IF(COUNT(AB534)=1,1,0)</f>
        <v>0</v>
      </c>
      <c r="AG530" s="30" t="n">
        <f aca="false">IF(COUNT(X534)=1,1,0)+IF(COUNT(Y533)=1,1,0)+IF(COUNT(Z532)=1,1,0)+IF(COUNT(AA531)=1,1,0)+IF(COUNT(AB530)=1,1,0)</f>
        <v>0</v>
      </c>
      <c r="AH530" s="39" t="n">
        <f aca="false">Attributions!AR35</f>
        <v>0</v>
      </c>
      <c r="AI530" s="31" t="str">
        <f aca="false">Jeu!B11</f>
        <v/>
      </c>
      <c r="AJ530" s="31" t="str">
        <f aca="false">Jeu!B18</f>
        <v/>
      </c>
      <c r="AK530" s="31" t="str">
        <f aca="false">Jeu!C10</f>
        <v/>
      </c>
      <c r="AL530" s="31" t="str">
        <f aca="false">Jeu!D4</f>
        <v/>
      </c>
      <c r="AM530" s="31" t="str">
        <f aca="false">Jeu!D14</f>
        <v/>
      </c>
      <c r="AN530" s="30" t="n">
        <f aca="false">IF(COUNT(AI530:AM530)=5,1,0)+IF(COUNT(AI531:AM531)=5,1,0)+IF(COUNT(AI532:AM532)=4,1,0)+IF(COUNT(AI533:AM533)=5,1,0)+IF(COUNT(AI534:AM534)=5,1,0)</f>
        <v>0</v>
      </c>
      <c r="AO530" s="30" t="n">
        <f aca="false">IF(COUNT(AI530:AI534)=5,1,0)+IF(COUNT(AJ530:AJ534)=5,1,0)+IF(COUNT(AK530:AK534)=4,1,0)+IF(COUNT(AL530:AL534)=5,1,0)+IF(COUNT(AM530:AM534)=5,1,0)</f>
        <v>0</v>
      </c>
      <c r="AP530" s="30" t="n">
        <f aca="false">IF(COUNT(AI530)=1,1,0)+IF(COUNT(AJ531)=1,1,0)+IF(COUNT(AK532)=1,1,0)+IF(COUNT(AL533)=1,1,0)+IF(COUNT(AM534)=1,1,0)</f>
        <v>0</v>
      </c>
      <c r="AQ530" s="30" t="n">
        <f aca="false">IF(COUNT(AI534)=1,1,0)+IF(COUNT(AJ533)=1,1,0)+IF(COUNT(AK532)=1,1,0)+IF(COUNT(AL531)=1,1,0)+IF(COUNT(AM530)=1,1,0)+IF(COUNT(AI530)=1,1,0)+IF(COUNT(AJ531)=1,1,0)+IF(COUNT(AK532)=1,1,0)+IF(COUNT(AL533)=1,1,0)+IF(COUNT(AM534)=1,1,0)</f>
        <v>0</v>
      </c>
      <c r="AR530" s="30" t="n">
        <f aca="false">IF(COUNT(AI534)=1,1,0)+IF(COUNT(AJ533)=1,1,0)+IF(COUNT(AK532)=1,1,0)+IF(COUNT(AL531)=1,1,0)+IF(COUNT(AM530)=1,1,0)</f>
        <v>0</v>
      </c>
      <c r="AS530" s="39" t="n">
        <f aca="false">Attributions!BD35</f>
        <v>0</v>
      </c>
      <c r="AT530" s="31" t="str">
        <f aca="false">Jeu!B15</f>
        <v/>
      </c>
      <c r="AU530" s="31" t="str">
        <f aca="false">Jeu!B18</f>
        <v/>
      </c>
      <c r="AV530" s="31" t="str">
        <f aca="false">Jeu!C12</f>
        <v/>
      </c>
      <c r="AW530" s="31" t="str">
        <f aca="false">Jeu!D6</f>
        <v/>
      </c>
      <c r="AX530" s="31" t="str">
        <f aca="false">Jeu!D20</f>
        <v/>
      </c>
      <c r="AY530" s="30" t="n">
        <f aca="false">IF(COUNT(AT530:AX530)=5,1,0)+IF(COUNT(AT531:AX531)=5,1,0)+IF(COUNT(AT532:AX532)=4,1,0)+IF(COUNT(AT533:AX533)=5,1,0)+IF(COUNT(AT534:AX534)=5,1,0)</f>
        <v>0</v>
      </c>
      <c r="AZ530" s="30" t="n">
        <f aca="false">IF(COUNT(AT530:AT534)=5,1,0)+IF(COUNT(AU530:AU534)=5,1,0)+IF(COUNT(AV530:AV534)=4,1,0)+IF(COUNT(AW530:AW534)=5,1,0)+IF(COUNT(AX530:AX534)=5,1,0)</f>
        <v>0</v>
      </c>
      <c r="BA530" s="30" t="n">
        <f aca="false">IF(COUNT(AT530)=1,1,0)+IF(COUNT(AU531)=1,1,0)+IF(COUNT(AV532)=1,1,0)+IF(COUNT(AW533)=1,1,0)+IF(COUNT(AX534)=1,1,0)</f>
        <v>0</v>
      </c>
      <c r="BB530" s="30" t="n">
        <f aca="false">IF(COUNT(AT534)=1,1,0)+IF(COUNT(AU533)=1,1,0)+IF(COUNT(AV532)=1,1,0)+IF(COUNT(AW531)=1,1,0)+IF(COUNT(AX530)=1,1,0)+IF(COUNT(AT530)=1,1,0)+IF(COUNT(AU531)=1,1,0)+IF(COUNT(AV532)=1,1,0)+IF(COUNT(AW533)=1,1,0)+IF(COUNT(AX534)=1,1,0)</f>
        <v>0</v>
      </c>
      <c r="BC530" s="30" t="n">
        <f aca="false">IF(COUNT(AT534)=1,1,0)+IF(COUNT(AU533)=1,1,0)+IF(COUNT(AV532)=1,1,0)+IF(COUNT(AW531)=1,1,0)+IF(COUNT(AX530)=1,1,0)</f>
        <v>0</v>
      </c>
    </row>
    <row r="531" customFormat="false" ht="18" hidden="false" customHeight="false" outlineLevel="0" collapsed="false">
      <c r="A531" s="39"/>
      <c r="B531" s="29" t="str">
        <f aca="false">Jeu!B13</f>
        <v/>
      </c>
      <c r="C531" s="29" t="str">
        <f aca="false">Jeu!B25</f>
        <v/>
      </c>
      <c r="D531" s="29" t="str">
        <f aca="false">Jeu!C18</f>
        <v/>
      </c>
      <c r="E531" s="29" t="str">
        <f aca="false">Jeu!D11</f>
        <v/>
      </c>
      <c r="F531" s="29" t="str">
        <f aca="false">Jeu!D19</f>
        <v/>
      </c>
      <c r="K531" s="30"/>
      <c r="L531" s="39"/>
      <c r="M531" s="31" t="str">
        <f aca="false">Jeu!B14</f>
        <v/>
      </c>
      <c r="N531" s="31" t="str">
        <f aca="false">Jeu!B20</f>
        <v/>
      </c>
      <c r="O531" s="31" t="str">
        <f aca="false">Jeu!C17</f>
        <v/>
      </c>
      <c r="P531" s="31" t="str">
        <f aca="false">Jeu!D5</f>
        <v/>
      </c>
      <c r="Q531" s="31" t="str">
        <f aca="false">Jeu!D22</f>
        <v/>
      </c>
      <c r="R531" s="30"/>
      <c r="S531" s="30"/>
      <c r="T531" s="30"/>
      <c r="U531" s="30"/>
      <c r="V531" s="30"/>
      <c r="W531" s="39"/>
      <c r="X531" s="31" t="str">
        <f aca="false">Jeu!B16</f>
        <v/>
      </c>
      <c r="Y531" s="31" t="str">
        <f aca="false">Jeu!B25</f>
        <v/>
      </c>
      <c r="Z531" s="31" t="str">
        <f aca="false">Jeu!C20</f>
        <v/>
      </c>
      <c r="AA531" s="31" t="str">
        <f aca="false">Jeu!D4</f>
        <v/>
      </c>
      <c r="AB531" s="31" t="str">
        <f aca="false">Jeu!D21</f>
        <v/>
      </c>
      <c r="AC531" s="30"/>
      <c r="AD531" s="30"/>
      <c r="AE531" s="30"/>
      <c r="AF531" s="30"/>
      <c r="AG531" s="30"/>
      <c r="AH531" s="39"/>
      <c r="AI531" s="31" t="str">
        <f aca="false">Jeu!B6</f>
        <v/>
      </c>
      <c r="AJ531" s="31" t="str">
        <f aca="false">Jeu!B20</f>
        <v/>
      </c>
      <c r="AK531" s="31" t="str">
        <f aca="false">Jeu!C8</f>
        <v/>
      </c>
      <c r="AL531" s="31" t="str">
        <f aca="false">Jeu!D5</f>
        <v/>
      </c>
      <c r="AM531" s="31" t="str">
        <f aca="false">Jeu!D25</f>
        <v/>
      </c>
      <c r="AN531" s="30"/>
      <c r="AO531" s="30"/>
      <c r="AP531" s="30"/>
      <c r="AQ531" s="30"/>
      <c r="AR531" s="30"/>
      <c r="AS531" s="39"/>
      <c r="AT531" s="31" t="str">
        <f aca="false">Jeu!B16</f>
        <v/>
      </c>
      <c r="AU531" s="31" t="str">
        <f aca="false">Jeu!C7</f>
        <v/>
      </c>
      <c r="AV531" s="31" t="str">
        <f aca="false">Jeu!C19</f>
        <v/>
      </c>
      <c r="AW531" s="31" t="str">
        <f aca="false">Jeu!C27</f>
        <v/>
      </c>
      <c r="AX531" s="31" t="str">
        <f aca="false">Jeu!D23</f>
        <v/>
      </c>
      <c r="AY531" s="30"/>
      <c r="AZ531" s="30"/>
      <c r="BA531" s="30"/>
      <c r="BB531" s="30"/>
      <c r="BC531" s="30"/>
    </row>
    <row r="532" customFormat="false" ht="18" hidden="false" customHeight="false" outlineLevel="0" collapsed="false">
      <c r="A532" s="39"/>
      <c r="B532" s="29" t="str">
        <f aca="false">Jeu!B15</f>
        <v/>
      </c>
      <c r="C532" s="29" t="str">
        <f aca="false">Jeu!B24</f>
        <v/>
      </c>
      <c r="D532" s="29"/>
      <c r="E532" s="29" t="str">
        <f aca="false">Jeu!D10</f>
        <v/>
      </c>
      <c r="F532" s="29" t="str">
        <f aca="false">Jeu!D16</f>
        <v/>
      </c>
      <c r="K532" s="30"/>
      <c r="L532" s="39"/>
      <c r="M532" s="31" t="str">
        <f aca="false">Jeu!B3</f>
        <v/>
      </c>
      <c r="N532" s="31" t="str">
        <f aca="false">Jeu!C6</f>
        <v/>
      </c>
      <c r="O532" s="31"/>
      <c r="P532" s="31" t="str">
        <f aca="false">Jeu!D8</f>
        <v/>
      </c>
      <c r="Q532" s="31" t="str">
        <f aca="false">Jeu!D23</f>
        <v/>
      </c>
      <c r="R532" s="30"/>
      <c r="S532" s="30"/>
      <c r="T532" s="30"/>
      <c r="U532" s="30"/>
      <c r="V532" s="30"/>
      <c r="W532" s="39"/>
      <c r="X532" s="31" t="str">
        <f aca="false">Jeu!B6</f>
        <v/>
      </c>
      <c r="Y532" s="31" t="str">
        <f aca="false">Jeu!B27</f>
        <v/>
      </c>
      <c r="Z532" s="31"/>
      <c r="AA532" s="31" t="str">
        <f aca="false">Jeu!D6</f>
        <v/>
      </c>
      <c r="AB532" s="31" t="str">
        <f aca="false">Jeu!D24</f>
        <v/>
      </c>
      <c r="AC532" s="30"/>
      <c r="AD532" s="30"/>
      <c r="AE532" s="30"/>
      <c r="AF532" s="30"/>
      <c r="AG532" s="30"/>
      <c r="AH532" s="39"/>
      <c r="AI532" s="31" t="str">
        <f aca="false">Jeu!B5</f>
        <v/>
      </c>
      <c r="AJ532" s="31" t="str">
        <f aca="false">Jeu!B27</f>
        <v/>
      </c>
      <c r="AK532" s="31"/>
      <c r="AL532" s="31" t="str">
        <f aca="false">Jeu!C25</f>
        <v/>
      </c>
      <c r="AM532" s="31" t="str">
        <f aca="false">Jeu!D17</f>
        <v/>
      </c>
      <c r="AN532" s="30"/>
      <c r="AO532" s="30"/>
      <c r="AP532" s="30"/>
      <c r="AQ532" s="30"/>
      <c r="AR532" s="30"/>
      <c r="AS532" s="39"/>
      <c r="AT532" s="31" t="str">
        <f aca="false">Jeu!B4</f>
        <v/>
      </c>
      <c r="AU532" s="31" t="str">
        <f aca="false">Jeu!B24</f>
        <v/>
      </c>
      <c r="AV532" s="31"/>
      <c r="AW532" s="31" t="str">
        <f aca="false">Jeu!D10</f>
        <v/>
      </c>
      <c r="AX532" s="31" t="str">
        <f aca="false">Jeu!D17</f>
        <v/>
      </c>
      <c r="AY532" s="30"/>
      <c r="AZ532" s="30"/>
      <c r="BA532" s="30"/>
      <c r="BB532" s="30"/>
      <c r="BC532" s="30"/>
    </row>
    <row r="533" customFormat="false" ht="18" hidden="false" customHeight="false" outlineLevel="0" collapsed="false">
      <c r="A533" s="39"/>
      <c r="B533" s="29" t="str">
        <f aca="false">Jeu!B3</f>
        <v/>
      </c>
      <c r="C533" s="29" t="str">
        <f aca="false">Jeu!B27</f>
        <v/>
      </c>
      <c r="D533" s="29" t="str">
        <f aca="false">Jeu!C22</f>
        <v/>
      </c>
      <c r="E533" s="29" t="str">
        <f aca="false">Jeu!D12</f>
        <v/>
      </c>
      <c r="F533" s="29" t="str">
        <f aca="false">Jeu!D27</f>
        <v/>
      </c>
      <c r="K533" s="30"/>
      <c r="L533" s="39"/>
      <c r="M533" s="31" t="str">
        <f aca="false">Jeu!B4</f>
        <v/>
      </c>
      <c r="N533" s="31" t="str">
        <f aca="false">Jeu!B19</f>
        <v/>
      </c>
      <c r="O533" s="31" t="str">
        <f aca="false">Jeu!C16</f>
        <v/>
      </c>
      <c r="P533" s="31" t="str">
        <f aca="false">Jeu!C23</f>
        <v/>
      </c>
      <c r="Q533" s="31" t="str">
        <f aca="false">Jeu!D18</f>
        <v/>
      </c>
      <c r="R533" s="30"/>
      <c r="S533" s="30"/>
      <c r="T533" s="30"/>
      <c r="U533" s="30"/>
      <c r="V533" s="30"/>
      <c r="W533" s="39"/>
      <c r="X533" s="31" t="str">
        <f aca="false">Jeu!B11</f>
        <v/>
      </c>
      <c r="Y533" s="31" t="str">
        <f aca="false">Jeu!B23</f>
        <v/>
      </c>
      <c r="Z533" s="31" t="str">
        <f aca="false">Jeu!C22</f>
        <v/>
      </c>
      <c r="AA533" s="31" t="str">
        <f aca="false">Jeu!D9</f>
        <v/>
      </c>
      <c r="AB533" s="31" t="str">
        <f aca="false">Jeu!D22</f>
        <v/>
      </c>
      <c r="AC533" s="30"/>
      <c r="AD533" s="30"/>
      <c r="AE533" s="30"/>
      <c r="AF533" s="30"/>
      <c r="AG533" s="30"/>
      <c r="AH533" s="39"/>
      <c r="AI533" s="31" t="str">
        <f aca="false">Jeu!B13</f>
        <v/>
      </c>
      <c r="AJ533" s="31" t="str">
        <f aca="false">Jeu!B25</f>
        <v/>
      </c>
      <c r="AK533" s="31" t="str">
        <f aca="false">Jeu!C11</f>
        <v/>
      </c>
      <c r="AL533" s="31" t="str">
        <f aca="false">Jeu!D6</f>
        <v/>
      </c>
      <c r="AM533" s="31" t="str">
        <f aca="false">Jeu!D18</f>
        <v/>
      </c>
      <c r="AN533" s="30"/>
      <c r="AO533" s="30"/>
      <c r="AP533" s="30"/>
      <c r="AQ533" s="30"/>
      <c r="AR533" s="30"/>
      <c r="AS533" s="39"/>
      <c r="AT533" s="31" t="str">
        <f aca="false">Jeu!B9</f>
        <v/>
      </c>
      <c r="AU533" s="31" t="str">
        <f aca="false">Jeu!B23</f>
        <v/>
      </c>
      <c r="AV533" s="31" t="str">
        <f aca="false">Jeu!C18</f>
        <v/>
      </c>
      <c r="AW533" s="31" t="str">
        <f aca="false">Jeu!D4</f>
        <v/>
      </c>
      <c r="AX533" s="31" t="str">
        <f aca="false">Jeu!D21</f>
        <v/>
      </c>
      <c r="AY533" s="30"/>
      <c r="AZ533" s="30"/>
      <c r="BA533" s="30"/>
      <c r="BB533" s="30"/>
      <c r="BC533" s="30"/>
    </row>
    <row r="534" customFormat="false" ht="18" hidden="false" customHeight="false" outlineLevel="0" collapsed="false">
      <c r="A534" s="39"/>
      <c r="B534" s="29" t="str">
        <f aca="false">Jeu!B7</f>
        <v/>
      </c>
      <c r="C534" s="29" t="str">
        <f aca="false">Jeu!C7</f>
        <v/>
      </c>
      <c r="D534" s="29" t="str">
        <f aca="false">Jeu!C10</f>
        <v/>
      </c>
      <c r="E534" s="29" t="str">
        <f aca="false">Jeu!D3</f>
        <v/>
      </c>
      <c r="F534" s="29" t="str">
        <f aca="false">Jeu!D22</f>
        <v/>
      </c>
      <c r="K534" s="30"/>
      <c r="L534" s="39"/>
      <c r="M534" s="31" t="str">
        <f aca="false">Jeu!B16</f>
        <v/>
      </c>
      <c r="N534" s="31" t="str">
        <f aca="false">Jeu!B27</f>
        <v/>
      </c>
      <c r="O534" s="31" t="str">
        <f aca="false">Jeu!C15</f>
        <v/>
      </c>
      <c r="P534" s="31" t="str">
        <f aca="false">Jeu!C24</f>
        <v/>
      </c>
      <c r="Q534" s="31" t="str">
        <f aca="false">Jeu!D13</f>
        <v/>
      </c>
      <c r="R534" s="30"/>
      <c r="S534" s="30"/>
      <c r="T534" s="30"/>
      <c r="U534" s="30"/>
      <c r="V534" s="30"/>
      <c r="W534" s="39"/>
      <c r="X534" s="31" t="str">
        <f aca="false">Jeu!B15</f>
        <v/>
      </c>
      <c r="Y534" s="31" t="str">
        <f aca="false">Jeu!B21</f>
        <v/>
      </c>
      <c r="Z534" s="31" t="str">
        <f aca="false">Jeu!C12</f>
        <v/>
      </c>
      <c r="AA534" s="31" t="str">
        <f aca="false">Jeu!D5</f>
        <v/>
      </c>
      <c r="AB534" s="31" t="str">
        <f aca="false">Jeu!D18</f>
        <v/>
      </c>
      <c r="AC534" s="30"/>
      <c r="AD534" s="30"/>
      <c r="AE534" s="30"/>
      <c r="AF534" s="30"/>
      <c r="AG534" s="30"/>
      <c r="AH534" s="39"/>
      <c r="AI534" s="31" t="str">
        <f aca="false">Jeu!B10</f>
        <v/>
      </c>
      <c r="AJ534" s="31" t="str">
        <f aca="false">Jeu!C4</f>
        <v/>
      </c>
      <c r="AK534" s="31" t="str">
        <f aca="false">Jeu!C17</f>
        <v/>
      </c>
      <c r="AL534" s="31" t="str">
        <f aca="false">Jeu!C23</f>
        <v/>
      </c>
      <c r="AM534" s="31" t="str">
        <f aca="false">Jeu!D15</f>
        <v/>
      </c>
      <c r="AN534" s="30"/>
      <c r="AO534" s="30"/>
      <c r="AP534" s="30"/>
      <c r="AQ534" s="30"/>
      <c r="AR534" s="30"/>
      <c r="AS534" s="39"/>
      <c r="AT534" s="31" t="str">
        <f aca="false">Jeu!B11</f>
        <v/>
      </c>
      <c r="AU534" s="31" t="str">
        <f aca="false">Jeu!B21</f>
        <v/>
      </c>
      <c r="AV534" s="31" t="str">
        <f aca="false">Jeu!C16</f>
        <v/>
      </c>
      <c r="AW534" s="31" t="str">
        <f aca="false">Jeu!C24</f>
        <v/>
      </c>
      <c r="AX534" s="31" t="str">
        <f aca="false">Jeu!D15</f>
        <v/>
      </c>
      <c r="AY534" s="30"/>
      <c r="AZ534" s="30"/>
      <c r="BA534" s="30"/>
      <c r="BB534" s="30"/>
      <c r="BC534" s="30"/>
    </row>
    <row r="535" customFormat="false" ht="3" hidden="false" customHeight="true" outlineLevel="0" collapsed="false">
      <c r="A535" s="40"/>
      <c r="K535" s="30"/>
      <c r="L535" s="40"/>
      <c r="M535" s="35"/>
      <c r="N535" s="35"/>
      <c r="O535" s="35"/>
      <c r="P535" s="35"/>
      <c r="Q535" s="35"/>
      <c r="R535" s="30"/>
      <c r="S535" s="30"/>
      <c r="T535" s="30"/>
      <c r="U535" s="30"/>
      <c r="V535" s="30"/>
      <c r="W535" s="40"/>
      <c r="X535" s="35"/>
      <c r="Y535" s="35"/>
      <c r="Z535" s="35"/>
      <c r="AA535" s="35"/>
      <c r="AB535" s="35"/>
      <c r="AC535" s="30"/>
      <c r="AD535" s="30"/>
      <c r="AE535" s="30"/>
      <c r="AF535" s="30"/>
      <c r="AG535" s="30"/>
      <c r="AH535" s="40"/>
      <c r="AI535" s="35"/>
      <c r="AJ535" s="35"/>
      <c r="AK535" s="35"/>
      <c r="AL535" s="35"/>
      <c r="AM535" s="35"/>
      <c r="AN535" s="30"/>
      <c r="AO535" s="30"/>
      <c r="AP535" s="30"/>
      <c r="AQ535" s="30"/>
      <c r="AR535" s="30"/>
      <c r="AS535" s="40"/>
      <c r="AT535" s="35"/>
      <c r="AU535" s="35"/>
      <c r="AV535" s="35"/>
      <c r="AW535" s="35"/>
      <c r="AX535" s="35"/>
      <c r="AY535" s="30"/>
      <c r="AZ535" s="30"/>
      <c r="BA535" s="30"/>
      <c r="BB535" s="30"/>
      <c r="BC535" s="30"/>
    </row>
    <row r="536" customFormat="false" ht="18" hidden="false" customHeight="false" outlineLevel="0" collapsed="false">
      <c r="A536" s="39" t="n">
        <f aca="false">Attributions!H36</f>
        <v>0</v>
      </c>
      <c r="B536" s="29" t="str">
        <f aca="false">Jeu!B14</f>
        <v/>
      </c>
      <c r="C536" s="29" t="str">
        <f aca="false">Jeu!B20</f>
        <v/>
      </c>
      <c r="D536" s="29" t="str">
        <f aca="false">Jeu!C12</f>
        <v/>
      </c>
      <c r="E536" s="29" t="str">
        <f aca="false">Jeu!C27</f>
        <v/>
      </c>
      <c r="F536" s="29" t="str">
        <f aca="false">Jeu!D14</f>
        <v/>
      </c>
      <c r="G536" s="19" t="n">
        <f aca="false">IF(COUNT(B536:F536)=5,1,0)+IF(COUNT(B537:F537)=5,1,0)+IF(COUNT(B538:F538)=4,1,0)+IF(COUNT(B539:F539)=5,1,0)+IF(COUNT(B540:F540)=5,1,0)</f>
        <v>0</v>
      </c>
      <c r="H536" s="19" t="n">
        <f aca="false">IF(COUNT(B536:B540)=5,1,0)+IF(COUNT(C536:C540)=5,1,0)+IF(COUNT(D536:D540)=4,1,0)+IF(COUNT(E536:E540)=5,1,0)+IF(COUNT(F536:F540)=5,1,0)</f>
        <v>0</v>
      </c>
      <c r="I536" s="19" t="n">
        <f aca="false">IF(COUNT(B536)=1,1,0)+IF(COUNT(C537)=1,1,0)+IF(COUNT(D538)=1,1,0)+IF(COUNT(E539)=1,1,0)+IF(COUNT(F540)=1,1,0)</f>
        <v>0</v>
      </c>
      <c r="J536" s="19" t="n">
        <f aca="false">IF(COUNT(B536)=1,1,0)+IF(COUNT(C537)=1,1,0)+IF(COUNT(D538)=1,1,0)+IF(COUNT(E539)=1,1,0)+IF(COUNT(F540)=1,1,0)+IF(COUNT(B540)=1,1,0)+IF(COUNT(C539)=1,1,0)+IF(COUNT(D538)=1,1,0)+IF(COUNT(E537)=1,1,0)+IF(COUNT(F536)=1,1,0)</f>
        <v>0</v>
      </c>
      <c r="K536" s="30" t="n">
        <f aca="false">IF(COUNT(B540)=1,1,0)+IF(COUNT(C539)=1,1,0)+IF(COUNT(D538)=1,1,0)+IF(COUNT(E537)=1,1,0)+IF(COUNT(F536)=1,1,0)</f>
        <v>0</v>
      </c>
      <c r="L536" s="39" t="n">
        <f aca="false">Attributions!T36</f>
        <v>0</v>
      </c>
      <c r="M536" s="31" t="str">
        <f aca="false">Jeu!B8</f>
        <v/>
      </c>
      <c r="N536" s="31" t="str">
        <f aca="false">Jeu!B21</f>
        <v/>
      </c>
      <c r="O536" s="31" t="str">
        <f aca="false">Jeu!C20</f>
        <v/>
      </c>
      <c r="P536" s="31" t="str">
        <f aca="false">Jeu!D6</f>
        <v/>
      </c>
      <c r="Q536" s="31" t="str">
        <f aca="false">Jeu!D20</f>
        <v/>
      </c>
      <c r="R536" s="30" t="n">
        <f aca="false">IF(COUNT(M536:Q536)=5,1,0)+IF(COUNT(M537:Q537)=5,1,0)+IF(COUNT(M538:Q538)=4,1,0)+IF(COUNT(M539:Q539)=5,1,0)+IF(COUNT(M540:Q540)=5,1,0)</f>
        <v>0</v>
      </c>
      <c r="S536" s="30" t="n">
        <f aca="false">IF(COUNT(M536:M540)=5,1,0)+IF(COUNT(N536:N540)=5,1,0)+IF(COUNT(O536:O540)=4,1,0)+IF(COUNT(P536:P540)=5,1,0)+IF(COUNT(Q536:Q540)=5,1,0)</f>
        <v>0</v>
      </c>
      <c r="T536" s="30" t="n">
        <f aca="false">IF(COUNT(M536)=1,1,0)+IF(COUNT(N537)=1,1,0)+IF(COUNT(O538)=1,1,0)+IF(COUNT(P539)=1,1,0)+IF(COUNT(Q540)=1,1,0)</f>
        <v>0</v>
      </c>
      <c r="U536" s="30" t="n">
        <f aca="false">IF(COUNT(M540)=1,1,0)+IF(COUNT(N539)=1,1,0)+IF(COUNT(O538)=1,1,0)+IF(COUNT(P537)=1,1,0)+IF(COUNT(Q536)=1,1,0)+IF(COUNT(M536)=1,1,0)+IF(COUNT(N537)=1,1,0)+IF(COUNT(O538)=1,1,0)+IF(COUNT(P539)=1,1,0)+IF(COUNT(Q540)=1,1,0)</f>
        <v>0</v>
      </c>
      <c r="V536" s="30" t="n">
        <f aca="false">IF(COUNT(M540)=1,1,0)+IF(COUNT(N539)=1,1,0)+IF(COUNT(O538)=1,1,0)+IF(COUNT(P537)=1,1,0)+IF(COUNT(Q536)=1,1,0)</f>
        <v>0</v>
      </c>
      <c r="W536" s="39" t="n">
        <f aca="false">Attributions!AF36</f>
        <v>0</v>
      </c>
      <c r="X536" s="31" t="str">
        <f aca="false">Jeu!B13</f>
        <v/>
      </c>
      <c r="Y536" s="31" t="str">
        <f aca="false">Jeu!B20</f>
        <v/>
      </c>
      <c r="Z536" s="31" t="str">
        <f aca="false">Jeu!C14</f>
        <v/>
      </c>
      <c r="AA536" s="31" t="str">
        <f aca="false">Jeu!C25</f>
        <v/>
      </c>
      <c r="AB536" s="31" t="str">
        <f aca="false">Jeu!D27</f>
        <v/>
      </c>
      <c r="AC536" s="30" t="n">
        <f aca="false">IF(COUNT(X536:AB536)=5,1,0)+IF(COUNT(X537:AB537)=5,1,0)+IF(COUNT(X538:AB538)=4,1,0)+IF(COUNT(X539:AB539)=5,1,0)+IF(COUNT(X540:AB540)=5,1,0)</f>
        <v>0</v>
      </c>
      <c r="AD536" s="30" t="n">
        <f aca="false">IF(COUNT(X536:X540)=5,1,0)+IF(COUNT(Y536:Y540)=5,1,0)+IF(COUNT(Z536:Z540)=4,1,0)+IF(COUNT(AA536:AA540)=5,1,0)+IF(COUNT(AB536:AB540)=5,1,0)</f>
        <v>0</v>
      </c>
      <c r="AE536" s="30" t="n">
        <f aca="false">IF(COUNT(X536)=1,1,0)+IF(COUNT(Y537)=1,1,0)+IF(COUNT(Z538)=1,1,0)+IF(COUNT(AA539)=1,1,0)+IF(COUNT(AB540)=1,1,0)</f>
        <v>0</v>
      </c>
      <c r="AF536" s="30" t="n">
        <f aca="false">IF(COUNT(X540)=1,1,0)+IF(COUNT(Y539)=1,1,0)+IF(COUNT(Z538)=1,1,0)+IF(COUNT(AA537)=1,1,0)+IF(COUNT(AB536)=1,1,0)+IF(COUNT(X536)=1,1,0)+IF(COUNT(Y537)=1,1,0)+IF(COUNT(Z538)=1,1,0)+IF(COUNT(AA539)=1,1,0)+IF(COUNT(AB540)=1,1,0)</f>
        <v>0</v>
      </c>
      <c r="AG536" s="30" t="n">
        <f aca="false">IF(COUNT(X540)=1,1,0)+IF(COUNT(Y539)=1,1,0)+IF(COUNT(Z538)=1,1,0)+IF(COUNT(AA537)=1,1,0)+IF(COUNT(AB536)=1,1,0)</f>
        <v>0</v>
      </c>
      <c r="AH536" s="39" t="n">
        <f aca="false">Attributions!AR36</f>
        <v>0</v>
      </c>
      <c r="AI536" s="31" t="str">
        <f aca="false">Jeu!B8</f>
        <v/>
      </c>
      <c r="AJ536" s="31" t="str">
        <f aca="false">Jeu!B23</f>
        <v/>
      </c>
      <c r="AK536" s="31" t="str">
        <f aca="false">Jeu!C21</f>
        <v/>
      </c>
      <c r="AL536" s="31" t="str">
        <f aca="false">Jeu!D8</f>
        <v/>
      </c>
      <c r="AM536" s="31" t="str">
        <f aca="false">Jeu!D21</f>
        <v/>
      </c>
      <c r="AN536" s="30" t="n">
        <f aca="false">IF(COUNT(AI536:AM536)=5,1,0)+IF(COUNT(AI537:AM537)=5,1,0)+IF(COUNT(AI538:AM538)=4,1,0)+IF(COUNT(AI539:AM539)=5,1,0)+IF(COUNT(AI540:AM540)=5,1,0)</f>
        <v>0</v>
      </c>
      <c r="AO536" s="30" t="n">
        <f aca="false">IF(COUNT(AI536:AI540)=5,1,0)+IF(COUNT(AJ536:AJ540)=5,1,0)+IF(COUNT(AK536:AK540)=4,1,0)+IF(COUNT(AL536:AL540)=5,1,0)+IF(COUNT(AM536:AM540)=5,1,0)</f>
        <v>0</v>
      </c>
      <c r="AP536" s="30" t="n">
        <f aca="false">IF(COUNT(AI536)=1,1,0)+IF(COUNT(AJ537)=1,1,0)+IF(COUNT(AK538)=1,1,0)+IF(COUNT(AL539)=1,1,0)+IF(COUNT(AM540)=1,1,0)</f>
        <v>0</v>
      </c>
      <c r="AQ536" s="30" t="n">
        <f aca="false">IF(COUNT(AI540)=1,1,0)+IF(COUNT(AJ539)=1,1,0)+IF(COUNT(AK538)=1,1,0)+IF(COUNT(AL537)=1,1,0)+IF(COUNT(AM536)=1,1,0)+IF(COUNT(AI536)=1,1,0)+IF(COUNT(AJ537)=1,1,0)+IF(COUNT(AK538)=1,1,0)+IF(COUNT(AL539)=1,1,0)+IF(COUNT(AM540)=1,1,0)</f>
        <v>0</v>
      </c>
      <c r="AR536" s="30" t="n">
        <f aca="false">IF(COUNT(AI540)=1,1,0)+IF(COUNT(AJ539)=1,1,0)+IF(COUNT(AK538)=1,1,0)+IF(COUNT(AL537)=1,1,0)+IF(COUNT(AM536)=1,1,0)</f>
        <v>0</v>
      </c>
      <c r="AS536" s="39" t="n">
        <f aca="false">Attributions!BD36</f>
        <v>0</v>
      </c>
      <c r="AT536" s="31" t="str">
        <f aca="false">Jeu!B6</f>
        <v/>
      </c>
      <c r="AU536" s="31" t="str">
        <f aca="false">Jeu!C3</f>
        <v/>
      </c>
      <c r="AV536" s="31" t="str">
        <f aca="false">Jeu!C8</f>
        <v/>
      </c>
      <c r="AW536" s="31" t="str">
        <f aca="false">Jeu!D12</f>
        <v/>
      </c>
      <c r="AX536" s="31" t="str">
        <f aca="false">Jeu!D24</f>
        <v/>
      </c>
      <c r="AY536" s="30" t="n">
        <f aca="false">IF(COUNT(AT536:AX536)=5,1,0)+IF(COUNT(AT537:AX537)=5,1,0)+IF(COUNT(AT538:AX538)=4,1,0)+IF(COUNT(AT539:AX539)=5,1,0)+IF(COUNT(AT540:AX540)=5,1,0)</f>
        <v>0</v>
      </c>
      <c r="AZ536" s="30" t="n">
        <f aca="false">IF(COUNT(AT536:AT540)=5,1,0)+IF(COUNT(AU536:AU540)=5,1,0)+IF(COUNT(AV536:AV540)=4,1,0)+IF(COUNT(AW536:AW540)=5,1,0)+IF(COUNT(AX536:AX540)=5,1,0)</f>
        <v>0</v>
      </c>
      <c r="BA536" s="30" t="n">
        <f aca="false">IF(COUNT(AT536)=1,1,0)+IF(COUNT(AU537)=1,1,0)+IF(COUNT(AV538)=1,1,0)+IF(COUNT(AW539)=1,1,0)+IF(COUNT(AX540)=1,1,0)</f>
        <v>0</v>
      </c>
      <c r="BB536" s="30" t="n">
        <f aca="false">IF(COUNT(AT540)=1,1,0)+IF(COUNT(AU539)=1,1,0)+IF(COUNT(AV538)=1,1,0)+IF(COUNT(AW537)=1,1,0)+IF(COUNT(AX536)=1,1,0)+IF(COUNT(AT536)=1,1,0)+IF(COUNT(AU537)=1,1,0)+IF(COUNT(AV538)=1,1,0)+IF(COUNT(AW539)=1,1,0)+IF(COUNT(AX540)=1,1,0)</f>
        <v>0</v>
      </c>
      <c r="BC536" s="30" t="n">
        <f aca="false">IF(COUNT(AT540)=1,1,0)+IF(COUNT(AU539)=1,1,0)+IF(COUNT(AV538)=1,1,0)+IF(COUNT(AW537)=1,1,0)+IF(COUNT(AX536)=1,1,0)</f>
        <v>0</v>
      </c>
    </row>
    <row r="537" customFormat="false" ht="18" hidden="false" customHeight="false" outlineLevel="0" collapsed="false">
      <c r="A537" s="39"/>
      <c r="B537" s="29" t="str">
        <f aca="false">Jeu!B4</f>
        <v/>
      </c>
      <c r="C537" s="29" t="str">
        <f aca="false">Jeu!B19</f>
        <v/>
      </c>
      <c r="D537" s="29" t="str">
        <f aca="false">Jeu!C17</f>
        <v/>
      </c>
      <c r="E537" s="29" t="str">
        <f aca="false">Jeu!D7</f>
        <v/>
      </c>
      <c r="F537" s="29" t="str">
        <f aca="false">Jeu!D17</f>
        <v/>
      </c>
      <c r="K537" s="30"/>
      <c r="L537" s="39"/>
      <c r="M537" s="31" t="str">
        <f aca="false">Jeu!B11</f>
        <v/>
      </c>
      <c r="N537" s="31" t="str">
        <f aca="false">Jeu!B23</f>
        <v/>
      </c>
      <c r="O537" s="31" t="str">
        <f aca="false">Jeu!C12</f>
        <v/>
      </c>
      <c r="P537" s="31" t="str">
        <f aca="false">Jeu!D11</f>
        <v/>
      </c>
      <c r="Q537" s="31" t="str">
        <f aca="false">Jeu!D24</f>
        <v/>
      </c>
      <c r="R537" s="30"/>
      <c r="S537" s="30"/>
      <c r="T537" s="30"/>
      <c r="U537" s="30"/>
      <c r="V537" s="30"/>
      <c r="W537" s="39"/>
      <c r="X537" s="31" t="str">
        <f aca="false">Jeu!B9</f>
        <v/>
      </c>
      <c r="Y537" s="31" t="str">
        <f aca="false">Jeu!B19</f>
        <v/>
      </c>
      <c r="Z537" s="31" t="str">
        <f aca="false">Jeu!C16</f>
        <v/>
      </c>
      <c r="AA537" s="31" t="str">
        <f aca="false">Jeu!C23</f>
        <v/>
      </c>
      <c r="AB537" s="31" t="str">
        <f aca="false">Jeu!D14</f>
        <v/>
      </c>
      <c r="AC537" s="30"/>
      <c r="AD537" s="30"/>
      <c r="AE537" s="30"/>
      <c r="AF537" s="30"/>
      <c r="AG537" s="30"/>
      <c r="AH537" s="39"/>
      <c r="AI537" s="31" t="str">
        <f aca="false">Jeu!B3</f>
        <v/>
      </c>
      <c r="AJ537" s="31" t="str">
        <f aca="false">Jeu!B22</f>
        <v/>
      </c>
      <c r="AK537" s="31" t="str">
        <f aca="false">Jeu!C15</f>
        <v/>
      </c>
      <c r="AL537" s="31" t="str">
        <f aca="false">Jeu!C27</f>
        <v/>
      </c>
      <c r="AM537" s="31" t="str">
        <f aca="false">Jeu!D22</f>
        <v/>
      </c>
      <c r="AN537" s="30"/>
      <c r="AO537" s="30"/>
      <c r="AP537" s="30"/>
      <c r="AQ537" s="30"/>
      <c r="AR537" s="30"/>
      <c r="AS537" s="39"/>
      <c r="AT537" s="31" t="str">
        <f aca="false">Jeu!B10</f>
        <v/>
      </c>
      <c r="AU537" s="31" t="str">
        <f aca="false">Jeu!C4</f>
        <v/>
      </c>
      <c r="AV537" s="31" t="str">
        <f aca="false">Jeu!C20</f>
        <v/>
      </c>
      <c r="AW537" s="31" t="str">
        <f aca="false">Jeu!C23</f>
        <v/>
      </c>
      <c r="AX537" s="31" t="str">
        <f aca="false">Jeu!D22</f>
        <v/>
      </c>
      <c r="AY537" s="30"/>
      <c r="AZ537" s="30"/>
      <c r="BA537" s="30"/>
      <c r="BB537" s="30"/>
      <c r="BC537" s="30"/>
    </row>
    <row r="538" customFormat="false" ht="18" hidden="false" customHeight="false" outlineLevel="0" collapsed="false">
      <c r="A538" s="39"/>
      <c r="B538" s="29" t="str">
        <f aca="false">Jeu!B6</f>
        <v/>
      </c>
      <c r="C538" s="29" t="str">
        <f aca="false">Jeu!B26</f>
        <v/>
      </c>
      <c r="D538" s="29"/>
      <c r="E538" s="29" t="str">
        <f aca="false">Jeu!D4</f>
        <v/>
      </c>
      <c r="F538" s="29" t="str">
        <f aca="false">Jeu!D26</f>
        <v/>
      </c>
      <c r="K538" s="30"/>
      <c r="L538" s="39"/>
      <c r="M538" s="31" t="str">
        <f aca="false">Jeu!B15</f>
        <v/>
      </c>
      <c r="N538" s="31" t="str">
        <f aca="false">Jeu!C7</f>
        <v/>
      </c>
      <c r="O538" s="31"/>
      <c r="P538" s="31" t="str">
        <f aca="false">Jeu!D9</f>
        <v/>
      </c>
      <c r="Q538" s="31" t="str">
        <f aca="false">Jeu!D26</f>
        <v/>
      </c>
      <c r="R538" s="30"/>
      <c r="S538" s="30"/>
      <c r="T538" s="30"/>
      <c r="U538" s="30"/>
      <c r="V538" s="30"/>
      <c r="W538" s="39"/>
      <c r="X538" s="31" t="str">
        <f aca="false">Jeu!B8</f>
        <v/>
      </c>
      <c r="Y538" s="31" t="str">
        <f aca="false">Jeu!C4</f>
        <v/>
      </c>
      <c r="Z538" s="31"/>
      <c r="AA538" s="31" t="str">
        <f aca="false">Jeu!D12</f>
        <v/>
      </c>
      <c r="AB538" s="31" t="str">
        <f aca="false">Jeu!D13</f>
        <v/>
      </c>
      <c r="AC538" s="30"/>
      <c r="AD538" s="30"/>
      <c r="AE538" s="30"/>
      <c r="AF538" s="30"/>
      <c r="AG538" s="30"/>
      <c r="AH538" s="39"/>
      <c r="AI538" s="31" t="str">
        <f aca="false">Jeu!B17</f>
        <v/>
      </c>
      <c r="AJ538" s="31" t="str">
        <f aca="false">Jeu!C5</f>
        <v/>
      </c>
      <c r="AK538" s="31"/>
      <c r="AL538" s="31" t="str">
        <f aca="false">Jeu!D3</f>
        <v/>
      </c>
      <c r="AM538" s="31" t="str">
        <f aca="false">Jeu!D26</f>
        <v/>
      </c>
      <c r="AN538" s="30"/>
      <c r="AO538" s="30"/>
      <c r="AP538" s="30"/>
      <c r="AQ538" s="30"/>
      <c r="AR538" s="30"/>
      <c r="AS538" s="39"/>
      <c r="AT538" s="31" t="str">
        <f aca="false">Jeu!B13</f>
        <v/>
      </c>
      <c r="AU538" s="31" t="str">
        <f aca="false">Jeu!B19</f>
        <v/>
      </c>
      <c r="AV538" s="31"/>
      <c r="AW538" s="31" t="str">
        <f aca="false">Jeu!C26</f>
        <v/>
      </c>
      <c r="AX538" s="31" t="str">
        <f aca="false">Jeu!D18</f>
        <v/>
      </c>
      <c r="AY538" s="30"/>
      <c r="AZ538" s="30"/>
      <c r="BA538" s="30"/>
      <c r="BB538" s="30"/>
      <c r="BC538" s="30"/>
    </row>
    <row r="539" customFormat="false" ht="18" hidden="false" customHeight="false" outlineLevel="0" collapsed="false">
      <c r="A539" s="39"/>
      <c r="B539" s="29" t="str">
        <f aca="false">Jeu!B8</f>
        <v/>
      </c>
      <c r="C539" s="29" t="str">
        <f aca="false">Jeu!C4</f>
        <v/>
      </c>
      <c r="D539" s="29" t="str">
        <f aca="false">Jeu!C16</f>
        <v/>
      </c>
      <c r="E539" s="29" t="str">
        <f aca="false">Jeu!C23</f>
        <v/>
      </c>
      <c r="F539" s="29" t="str">
        <f aca="false">Jeu!D13</f>
        <v/>
      </c>
      <c r="K539" s="30"/>
      <c r="L539" s="39"/>
      <c r="M539" s="31" t="str">
        <f aca="false">Jeu!B17</f>
        <v/>
      </c>
      <c r="N539" s="31" t="str">
        <f aca="false">Jeu!C3</f>
        <v/>
      </c>
      <c r="O539" s="31" t="str">
        <f aca="false">Jeu!C11</f>
        <v/>
      </c>
      <c r="P539" s="31" t="str">
        <f aca="false">Jeu!D7</f>
        <v/>
      </c>
      <c r="Q539" s="31" t="str">
        <f aca="false">Jeu!D25</f>
        <v/>
      </c>
      <c r="R539" s="30"/>
      <c r="S539" s="30"/>
      <c r="T539" s="30"/>
      <c r="U539" s="30"/>
      <c r="V539" s="30"/>
      <c r="W539" s="39"/>
      <c r="X539" s="31" t="str">
        <f aca="false">Jeu!B12</f>
        <v/>
      </c>
      <c r="Y539" s="31" t="str">
        <f aca="false">Jeu!C6</f>
        <v/>
      </c>
      <c r="Z539" s="31" t="str">
        <f aca="false">Jeu!C8</f>
        <v/>
      </c>
      <c r="AA539" s="31" t="str">
        <f aca="false">Jeu!D10</f>
        <v/>
      </c>
      <c r="AB539" s="31" t="str">
        <f aca="false">Jeu!D16</f>
        <v/>
      </c>
      <c r="AC539" s="30"/>
      <c r="AD539" s="30"/>
      <c r="AE539" s="30"/>
      <c r="AF539" s="30"/>
      <c r="AG539" s="30"/>
      <c r="AH539" s="39"/>
      <c r="AI539" s="31" t="str">
        <f aca="false">Jeu!B16</f>
        <v/>
      </c>
      <c r="AJ539" s="31" t="str">
        <f aca="false">Jeu!B24</f>
        <v/>
      </c>
      <c r="AK539" s="31" t="str">
        <f aca="false">Jeu!C12</f>
        <v/>
      </c>
      <c r="AL539" s="31" t="str">
        <f aca="false">Jeu!C26</f>
        <v/>
      </c>
      <c r="AM539" s="31" t="str">
        <f aca="false">Jeu!D23</f>
        <v/>
      </c>
      <c r="AN539" s="30"/>
      <c r="AO539" s="30"/>
      <c r="AP539" s="30"/>
      <c r="AQ539" s="30"/>
      <c r="AR539" s="30"/>
      <c r="AS539" s="39"/>
      <c r="AT539" s="31" t="str">
        <f aca="false">Jeu!B12</f>
        <v/>
      </c>
      <c r="AU539" s="31" t="str">
        <f aca="false">Jeu!C5</f>
        <v/>
      </c>
      <c r="AV539" s="31" t="str">
        <f aca="false">Jeu!C10</f>
        <v/>
      </c>
      <c r="AW539" s="31" t="str">
        <f aca="false">Jeu!D7</f>
        <v/>
      </c>
      <c r="AX539" s="31" t="str">
        <f aca="false">Jeu!D13</f>
        <v/>
      </c>
      <c r="AY539" s="30"/>
      <c r="AZ539" s="30"/>
      <c r="BA539" s="30"/>
      <c r="BB539" s="30"/>
      <c r="BC539" s="30"/>
    </row>
    <row r="540" customFormat="false" ht="18" hidden="false" customHeight="false" outlineLevel="0" collapsed="false">
      <c r="A540" s="39"/>
      <c r="B540" s="29" t="str">
        <f aca="false">Jeu!B9</f>
        <v/>
      </c>
      <c r="C540" s="29" t="str">
        <f aca="false">Jeu!B22</f>
        <v/>
      </c>
      <c r="D540" s="29" t="str">
        <f aca="false">Jeu!C8</f>
        <v/>
      </c>
      <c r="E540" s="29" t="str">
        <f aca="false">Jeu!D8</f>
        <v/>
      </c>
      <c r="F540" s="29" t="str">
        <f aca="false">Jeu!D24</f>
        <v/>
      </c>
      <c r="K540" s="30"/>
      <c r="L540" s="39"/>
      <c r="M540" s="31" t="str">
        <f aca="false">Jeu!B5</f>
        <v/>
      </c>
      <c r="N540" s="31" t="str">
        <f aca="false">Jeu!C5</f>
        <v/>
      </c>
      <c r="O540" s="31" t="str">
        <f aca="false">Jeu!C10</f>
        <v/>
      </c>
      <c r="P540" s="31" t="str">
        <f aca="false">Jeu!D4</f>
        <v/>
      </c>
      <c r="Q540" s="31" t="str">
        <f aca="false">Jeu!D14</f>
        <v/>
      </c>
      <c r="R540" s="30"/>
      <c r="S540" s="30"/>
      <c r="T540" s="30"/>
      <c r="U540" s="30"/>
      <c r="V540" s="30"/>
      <c r="W540" s="39"/>
      <c r="X540" s="31" t="str">
        <f aca="false">Jeu!B3</f>
        <v/>
      </c>
      <c r="Y540" s="31" t="str">
        <f aca="false">Jeu!B18</f>
        <v/>
      </c>
      <c r="Z540" s="31" t="str">
        <f aca="false">Jeu!C19</f>
        <v/>
      </c>
      <c r="AA540" s="31" t="str">
        <f aca="false">Jeu!C26</f>
        <v/>
      </c>
      <c r="AB540" s="31" t="str">
        <f aca="false">Jeu!D17</f>
        <v/>
      </c>
      <c r="AC540" s="30"/>
      <c r="AD540" s="30"/>
      <c r="AE540" s="30"/>
      <c r="AF540" s="30"/>
      <c r="AG540" s="30"/>
      <c r="AH540" s="39"/>
      <c r="AI540" s="31" t="str">
        <f aca="false">Jeu!B15</f>
        <v/>
      </c>
      <c r="AJ540" s="31" t="str">
        <f aca="false">Jeu!B26</f>
        <v/>
      </c>
      <c r="AK540" s="31" t="str">
        <f aca="false">Jeu!C22</f>
        <v/>
      </c>
      <c r="AL540" s="31" t="str">
        <f aca="false">Jeu!C24</f>
        <v/>
      </c>
      <c r="AM540" s="31" t="str">
        <f aca="false">Jeu!D24</f>
        <v/>
      </c>
      <c r="AN540" s="30"/>
      <c r="AO540" s="30"/>
      <c r="AP540" s="30"/>
      <c r="AQ540" s="30"/>
      <c r="AR540" s="30"/>
      <c r="AS540" s="39"/>
      <c r="AT540" s="31" t="str">
        <f aca="false">Jeu!B17</f>
        <v/>
      </c>
      <c r="AU540" s="31" t="str">
        <f aca="false">Jeu!B22</f>
        <v/>
      </c>
      <c r="AV540" s="31" t="str">
        <f aca="false">Jeu!C17</f>
        <v/>
      </c>
      <c r="AW540" s="31" t="str">
        <f aca="false">Jeu!D5</f>
        <v/>
      </c>
      <c r="AX540" s="31" t="str">
        <f aca="false">Jeu!D19</f>
        <v/>
      </c>
      <c r="AY540" s="30"/>
      <c r="AZ540" s="30"/>
      <c r="BA540" s="30"/>
      <c r="BB540" s="30"/>
      <c r="BC540" s="30"/>
      <c r="BD540" s="38"/>
    </row>
    <row r="541" customFormat="false" ht="3" hidden="false" customHeight="true" outlineLevel="0" collapsed="false">
      <c r="A541" s="40"/>
      <c r="K541" s="30"/>
      <c r="L541" s="40"/>
      <c r="M541" s="35"/>
      <c r="N541" s="35"/>
      <c r="O541" s="35"/>
      <c r="P541" s="35"/>
      <c r="Q541" s="35"/>
      <c r="R541" s="30"/>
      <c r="S541" s="30"/>
      <c r="T541" s="30"/>
      <c r="U541" s="30"/>
      <c r="V541" s="30"/>
      <c r="W541" s="40"/>
      <c r="X541" s="35"/>
      <c r="Y541" s="35"/>
      <c r="Z541" s="35"/>
      <c r="AA541" s="35"/>
      <c r="AB541" s="35"/>
      <c r="AC541" s="30"/>
      <c r="AD541" s="30"/>
      <c r="AE541" s="30"/>
      <c r="AF541" s="30"/>
      <c r="AG541" s="30"/>
      <c r="AH541" s="40"/>
      <c r="AI541" s="35"/>
      <c r="AJ541" s="35"/>
      <c r="AK541" s="35"/>
      <c r="AL541" s="35"/>
      <c r="AM541" s="35"/>
      <c r="AN541" s="30"/>
      <c r="AO541" s="30"/>
      <c r="AP541" s="30"/>
      <c r="AQ541" s="30"/>
      <c r="AR541" s="30"/>
      <c r="AS541" s="40"/>
      <c r="AT541" s="35"/>
      <c r="AU541" s="35"/>
      <c r="AV541" s="35"/>
      <c r="AW541" s="35"/>
      <c r="AX541" s="35"/>
      <c r="AY541" s="30"/>
      <c r="AZ541" s="30"/>
      <c r="BA541" s="30"/>
      <c r="BB541" s="30"/>
      <c r="BC541" s="30"/>
    </row>
    <row r="542" customFormat="false" ht="18" hidden="false" customHeight="false" outlineLevel="0" collapsed="false">
      <c r="A542" s="39" t="n">
        <f aca="false">Attributions!K3</f>
        <v>0</v>
      </c>
      <c r="B542" s="29" t="str">
        <f aca="false">Jeu!B5</f>
        <v/>
      </c>
      <c r="C542" s="29" t="str">
        <f aca="false">Jeu!B21</f>
        <v/>
      </c>
      <c r="D542" s="29" t="str">
        <f aca="false">Jeu!C10</f>
        <v/>
      </c>
      <c r="E542" s="29" t="str">
        <f aca="false">Jeu!D9</f>
        <v/>
      </c>
      <c r="F542" s="29" t="str">
        <f aca="false">Jeu!D19</f>
        <v/>
      </c>
      <c r="G542" s="19" t="n">
        <f aca="false">IF(COUNT(B542:F542)=5,1,0)+IF(COUNT(B543:F543)=5,1,0)+IF(COUNT(B544:F544)=4,1,0)+IF(COUNT(B545:F545)=5,1,0)+IF(COUNT(B546:F546)=5,1,0)</f>
        <v>0</v>
      </c>
      <c r="H542" s="19" t="n">
        <f aca="false">IF(COUNT(B542:B546)=5,1,0)+IF(COUNT(C542:C546)=5,1,0)+IF(COUNT(D542:D546)=4,1,0)+IF(COUNT(E542:E546)=5,1,0)+IF(COUNT(F542:F546)=5,1,0)</f>
        <v>0</v>
      </c>
      <c r="I542" s="19" t="n">
        <f aca="false">IF(COUNT(B542)=1,1,0)+IF(COUNT(C543)=1,1,0)+IF(COUNT(D544)=1,1,0)+IF(COUNT(E545)=1,1,0)+IF(COUNT(F546)=1,1,0)</f>
        <v>0</v>
      </c>
      <c r="J542" s="19" t="n">
        <f aca="false">IF(COUNT(B542)=1,1,0)+IF(COUNT(C543)=1,1,0)+IF(COUNT(D544)=1,1,0)+IF(COUNT(E545)=1,1,0)+IF(COUNT(F546)=1,1,0)+IF(COUNT(B546)=1,1,0)+IF(COUNT(C545)=1,1,0)+IF(COUNT(D544)=1,1,0)+IF(COUNT(E543)=1,1,0)+IF(COUNT(F542)=1,1,0)</f>
        <v>0</v>
      </c>
      <c r="K542" s="30" t="n">
        <f aca="false">IF(COUNT(B546)=1,1,0)+IF(COUNT(C545)=1,1,0)+IF(COUNT(D544)=1,1,0)+IF(COUNT(E543)=1,1,0)+IF(COUNT(F542)=1,1,0)</f>
        <v>0</v>
      </c>
      <c r="L542" s="39" t="n">
        <f aca="false">Attributions!W3</f>
        <v>0</v>
      </c>
      <c r="M542" s="31" t="str">
        <f aca="false">Jeu!B11</f>
        <v/>
      </c>
      <c r="N542" s="31" t="str">
        <f aca="false">Jeu!B26</f>
        <v/>
      </c>
      <c r="O542" s="31" t="str">
        <f aca="false">Jeu!C19</f>
        <v/>
      </c>
      <c r="P542" s="31" t="str">
        <f aca="false">Jeu!D5</f>
        <v/>
      </c>
      <c r="Q542" s="31" t="str">
        <f aca="false">Jeu!D26</f>
        <v/>
      </c>
      <c r="R542" s="30" t="n">
        <f aca="false">IF(COUNT(M542:Q542)=5,1,0)+IF(COUNT(M543:Q543)=5,1,0)+IF(COUNT(M544:Q544)=4,1,0)+IF(COUNT(M545:Q545)=5,1,0)+IF(COUNT(M546:Q546)=5,1,0)</f>
        <v>0</v>
      </c>
      <c r="S542" s="30" t="n">
        <f aca="false">IF(COUNT(M542:M546)=5,1,0)+IF(COUNT(N542:N546)=5,1,0)+IF(COUNT(O542:O546)=4,1,0)+IF(COUNT(P542:P546)=5,1,0)+IF(COUNT(Q542:Q546)=5,1,0)</f>
        <v>0</v>
      </c>
      <c r="T542" s="30" t="n">
        <f aca="false">IF(COUNT(M542)=1,1,0)+IF(COUNT(N543)=1,1,0)+IF(COUNT(O544)=1,1,0)+IF(COUNT(P545)=1,1,0)+IF(COUNT(Q546)=1,1,0)</f>
        <v>0</v>
      </c>
      <c r="U542" s="30" t="n">
        <f aca="false">IF(COUNT(M546)=1,1,0)+IF(COUNT(N545)=1,1,0)+IF(COUNT(O544)=1,1,0)+IF(COUNT(P543)=1,1,0)+IF(COUNT(Q542)=1,1,0)+IF(COUNT(M542)=1,1,0)+IF(COUNT(N543)=1,1,0)+IF(COUNT(O544)=1,1,0)+IF(COUNT(P545)=1,1,0)+IF(COUNT(Q546)=1,1,0)</f>
        <v>0</v>
      </c>
      <c r="V542" s="30" t="n">
        <f aca="false">IF(COUNT(M546)=1,1,0)+IF(COUNT(N545)=1,1,0)+IF(COUNT(O544)=1,1,0)+IF(COUNT(P543)=1,1,0)+IF(COUNT(Q542)=1,1,0)</f>
        <v>0</v>
      </c>
      <c r="W542" s="39" t="n">
        <f aca="false">Attributions!AI3</f>
        <v>0</v>
      </c>
      <c r="X542" s="31" t="str">
        <f aca="false">Jeu!B17</f>
        <v/>
      </c>
      <c r="Y542" s="31" t="str">
        <f aca="false">Jeu!B26</f>
        <v/>
      </c>
      <c r="Z542" s="31" t="str">
        <f aca="false">Jeu!C19</f>
        <v/>
      </c>
      <c r="AA542" s="31" t="str">
        <f aca="false">Jeu!D7</f>
        <v/>
      </c>
      <c r="AB542" s="31" t="str">
        <f aca="false">Jeu!D17</f>
        <v/>
      </c>
      <c r="AC542" s="30" t="n">
        <f aca="false">IF(COUNT(X542:AB542)=5,1,0)+IF(COUNT(X543:AB543)=5,1,0)+IF(COUNT(X544:AB544)=4,1,0)+IF(COUNT(X545:AB545)=5,1,0)+IF(COUNT(X546:AB546)=5,1,0)</f>
        <v>0</v>
      </c>
      <c r="AD542" s="30" t="n">
        <f aca="false">IF(COUNT(X542:X546)=5,1,0)+IF(COUNT(Y542:Y546)=5,1,0)+IF(COUNT(Z542:Z546)=4,1,0)+IF(COUNT(AA542:AA546)=5,1,0)+IF(COUNT(AB542:AB546)=5,1,0)</f>
        <v>0</v>
      </c>
      <c r="AE542" s="30" t="n">
        <f aca="false">IF(COUNT(X542)=1,1,0)+IF(COUNT(Y543)=1,1,0)+IF(COUNT(Z544)=1,1,0)+IF(COUNT(AA545)=1,1,0)+IF(COUNT(AB546)=1,1,0)</f>
        <v>0</v>
      </c>
      <c r="AF542" s="30" t="n">
        <f aca="false">IF(COUNT(X546)=1,1,0)+IF(COUNT(Y545)=1,1,0)+IF(COUNT(Z544)=1,1,0)+IF(COUNT(AA543)=1,1,0)+IF(COUNT(AB542)=1,1,0)+IF(COUNT(X542)=1,1,0)+IF(COUNT(Y543)=1,1,0)+IF(COUNT(Z544)=1,1,0)+IF(COUNT(AA545)=1,1,0)+IF(COUNT(AB546)=1,1,0)</f>
        <v>0</v>
      </c>
      <c r="AG542" s="30" t="n">
        <f aca="false">IF(COUNT(X546)=1,1,0)+IF(COUNT(Y545)=1,1,0)+IF(COUNT(Z544)=1,1,0)+IF(COUNT(AA543)=1,1,0)+IF(COUNT(AB542)=1,1,0)</f>
        <v>0</v>
      </c>
      <c r="AH542" s="39" t="n">
        <f aca="false">Attributions!AU3</f>
        <v>0</v>
      </c>
      <c r="AI542" s="31" t="str">
        <f aca="false">Jeu!B16</f>
        <v/>
      </c>
      <c r="AJ542" s="31" t="str">
        <f aca="false">Jeu!B24</f>
        <v/>
      </c>
      <c r="AK542" s="31" t="str">
        <f aca="false">Jeu!C22</f>
        <v/>
      </c>
      <c r="AL542" s="31" t="str">
        <f aca="false">Jeu!D11</f>
        <v/>
      </c>
      <c r="AM542" s="31" t="str">
        <f aca="false">Jeu!D26</f>
        <v/>
      </c>
      <c r="AN542" s="30" t="n">
        <f aca="false">IF(COUNT(AI542:AM542)=5,1,0)+IF(COUNT(AI543:AM543)=5,1,0)+IF(COUNT(AI544:AM544)=4,1,0)+IF(COUNT(AI545:AM545)=5,1,0)+IF(COUNT(AI546:AM546)=5,1,0)</f>
        <v>0</v>
      </c>
      <c r="AO542" s="30" t="n">
        <f aca="false">IF(COUNT(AI542:AI546)=5,1,0)+IF(COUNT(AJ542:AJ546)=5,1,0)+IF(COUNT(AK542:AK546)=4,1,0)+IF(COUNT(AL542:AL546)=5,1,0)+IF(COUNT(AM542:AM546)=5,1,0)</f>
        <v>0</v>
      </c>
      <c r="AP542" s="30" t="n">
        <f aca="false">IF(COUNT(AI542)=1,1,0)+IF(COUNT(AJ543)=1,1,0)+IF(COUNT(AK544)=1,1,0)+IF(COUNT(AL545)=1,1,0)+IF(COUNT(AM546)=1,1,0)</f>
        <v>0</v>
      </c>
      <c r="AQ542" s="30" t="n">
        <f aca="false">IF(COUNT(AI546)=1,1,0)+IF(COUNT(AJ545)=1,1,0)+IF(COUNT(AK544)=1,1,0)+IF(COUNT(AL543)=1,1,0)+IF(COUNT(AM542)=1,1,0)+IF(COUNT(AI542)=1,1,0)+IF(COUNT(AJ543)=1,1,0)+IF(COUNT(AK544)=1,1,0)+IF(COUNT(AL545)=1,1,0)+IF(COUNT(AM546)=1,1,0)</f>
        <v>0</v>
      </c>
      <c r="AR542" s="30" t="n">
        <f aca="false">IF(COUNT(AI546)=1,1,0)+IF(COUNT(AJ545)=1,1,0)+IF(COUNT(AK544)=1,1,0)+IF(COUNT(AL543)=1,1,0)+IF(COUNT(AM542)=1,1,0)</f>
        <v>0</v>
      </c>
      <c r="AS542" s="39" t="n">
        <f aca="false">Attributions!BG3</f>
        <v>0</v>
      </c>
      <c r="AT542" s="31" t="str">
        <f aca="false">Jeu!B6</f>
        <v/>
      </c>
      <c r="AU542" s="31" t="str">
        <f aca="false">Jeu!B18</f>
        <v/>
      </c>
      <c r="AV542" s="31" t="str">
        <f aca="false">Jeu!C20</f>
        <v/>
      </c>
      <c r="AW542" s="31" t="str">
        <f aca="false">Jeu!D10</f>
        <v/>
      </c>
      <c r="AX542" s="31" t="str">
        <f aca="false">Jeu!D23</f>
        <v/>
      </c>
      <c r="AY542" s="30" t="n">
        <f aca="false">IF(COUNT(AT542:AX542)=5,1,0)+IF(COUNT(AT543:AX543)=5,1,0)+IF(COUNT(AT544:AX544)=4,1,0)+IF(COUNT(AT545:AX545)=5,1,0)+IF(COUNT(AT546:AX546)=5,1,0)</f>
        <v>0</v>
      </c>
      <c r="AZ542" s="30" t="n">
        <f aca="false">IF(COUNT(AT542:AT546)=5,1,0)+IF(COUNT(AU542:AU546)=5,1,0)+IF(COUNT(AV542:AV546)=4,1,0)+IF(COUNT(AW542:AW546)=5,1,0)+IF(COUNT(AX542:AX546)=5,1,0)</f>
        <v>0</v>
      </c>
      <c r="BA542" s="30" t="n">
        <f aca="false">IF(COUNT(AT542)=1,1,0)+IF(COUNT(AU543)=1,1,0)+IF(COUNT(AV544)=1,1,0)+IF(COUNT(AW545)=1,1,0)+IF(COUNT(AX546)=1,1,0)</f>
        <v>0</v>
      </c>
      <c r="BB542" s="30" t="n">
        <f aca="false">IF(COUNT(AT546)=1,1,0)+IF(COUNT(AU545)=1,1,0)+IF(COUNT(AV544)=1,1,0)+IF(COUNT(AW543)=1,1,0)+IF(COUNT(AX542)=1,1,0)+IF(COUNT(AT542)=1,1,0)+IF(COUNT(AU543)=1,1,0)+IF(COUNT(AV544)=1,1,0)+IF(COUNT(AW545)=1,1,0)+IF(COUNT(AX546)=1,1,0)</f>
        <v>0</v>
      </c>
      <c r="BC542" s="30" t="n">
        <f aca="false">IF(COUNT(AT546)=1,1,0)+IF(COUNT(AU545)=1,1,0)+IF(COUNT(AV544)=1,1,0)+IF(COUNT(AW543)=1,1,0)+IF(COUNT(AX542)=1,1,0)</f>
        <v>0</v>
      </c>
      <c r="BD542" s="38"/>
    </row>
    <row r="543" customFormat="false" ht="18" hidden="false" customHeight="false" outlineLevel="0" collapsed="false">
      <c r="A543" s="39"/>
      <c r="B543" s="29" t="str">
        <f aca="false">Jeu!B6</f>
        <v/>
      </c>
      <c r="C543" s="29" t="str">
        <f aca="false">Jeu!B25</f>
        <v/>
      </c>
      <c r="D543" s="29" t="str">
        <f aca="false">Jeu!C13</f>
        <v/>
      </c>
      <c r="E543" s="29" t="str">
        <f aca="false">Jeu!C24</f>
        <v/>
      </c>
      <c r="F543" s="29" t="str">
        <f aca="false">Jeu!D20</f>
        <v/>
      </c>
      <c r="K543" s="30"/>
      <c r="L543" s="39"/>
      <c r="M543" s="31" t="str">
        <f aca="false">Jeu!B16</f>
        <v/>
      </c>
      <c r="N543" s="31" t="str">
        <f aca="false">Jeu!B25</f>
        <v/>
      </c>
      <c r="O543" s="31" t="str">
        <f aca="false">Jeu!C22</f>
        <v/>
      </c>
      <c r="P543" s="31" t="str">
        <f aca="false">Jeu!D11</f>
        <v/>
      </c>
      <c r="Q543" s="31" t="str">
        <f aca="false">Jeu!D19</f>
        <v/>
      </c>
      <c r="R543" s="30"/>
      <c r="S543" s="30"/>
      <c r="T543" s="30"/>
      <c r="U543" s="30"/>
      <c r="V543" s="30"/>
      <c r="W543" s="39"/>
      <c r="X543" s="31" t="str">
        <f aca="false">Jeu!B15</f>
        <v/>
      </c>
      <c r="Y543" s="31" t="str">
        <f aca="false">Jeu!C3</f>
        <v/>
      </c>
      <c r="Z543" s="31" t="str">
        <f aca="false">Jeu!C10</f>
        <v/>
      </c>
      <c r="AA543" s="31" t="str">
        <f aca="false">Jeu!D4</f>
        <v/>
      </c>
      <c r="AB543" s="31" t="str">
        <f aca="false">Jeu!D14</f>
        <v/>
      </c>
      <c r="AC543" s="30"/>
      <c r="AD543" s="30"/>
      <c r="AE543" s="30"/>
      <c r="AF543" s="30"/>
      <c r="AG543" s="30"/>
      <c r="AH543" s="39"/>
      <c r="AI543" s="31" t="str">
        <f aca="false">Jeu!B5</f>
        <v/>
      </c>
      <c r="AJ543" s="31" t="str">
        <f aca="false">Jeu!C7</f>
        <v/>
      </c>
      <c r="AK543" s="31" t="str">
        <f aca="false">Jeu!C18</f>
        <v/>
      </c>
      <c r="AL543" s="31" t="str">
        <f aca="false">Jeu!C24</f>
        <v/>
      </c>
      <c r="AM543" s="31" t="str">
        <f aca="false">Jeu!D27</f>
        <v/>
      </c>
      <c r="AN543" s="30"/>
      <c r="AO543" s="30"/>
      <c r="AP543" s="30"/>
      <c r="AQ543" s="30"/>
      <c r="AR543" s="30"/>
      <c r="AS543" s="39"/>
      <c r="AT543" s="31" t="str">
        <f aca="false">Jeu!B15</f>
        <v/>
      </c>
      <c r="AU543" s="31" t="str">
        <f aca="false">Jeu!C7</f>
        <v/>
      </c>
      <c r="AV543" s="31" t="str">
        <f aca="false">Jeu!C12</f>
        <v/>
      </c>
      <c r="AW543" s="31" t="str">
        <f aca="false">Jeu!D9</f>
        <v/>
      </c>
      <c r="AX543" s="31" t="str">
        <f aca="false">Jeu!D25</f>
        <v/>
      </c>
      <c r="AY543" s="30"/>
      <c r="AZ543" s="30"/>
      <c r="BA543" s="30"/>
      <c r="BB543" s="30"/>
      <c r="BC543" s="30"/>
    </row>
    <row r="544" customFormat="false" ht="18" hidden="false" customHeight="false" outlineLevel="0" collapsed="false">
      <c r="A544" s="39"/>
      <c r="B544" s="29" t="str">
        <f aca="false">Jeu!B8</f>
        <v/>
      </c>
      <c r="C544" s="29" t="str">
        <f aca="false">Jeu!C7</f>
        <v/>
      </c>
      <c r="D544" s="29"/>
      <c r="E544" s="29" t="str">
        <f aca="false">Jeu!D10</f>
        <v/>
      </c>
      <c r="F544" s="29" t="str">
        <f aca="false">Jeu!D15</f>
        <v/>
      </c>
      <c r="K544" s="30"/>
      <c r="L544" s="39"/>
      <c r="M544" s="31" t="str">
        <f aca="false">Jeu!B5</f>
        <v/>
      </c>
      <c r="N544" s="31" t="str">
        <f aca="false">Jeu!B21</f>
        <v/>
      </c>
      <c r="O544" s="31"/>
      <c r="P544" s="31" t="str">
        <f aca="false">Jeu!C25</f>
        <v/>
      </c>
      <c r="Q544" s="31" t="str">
        <f aca="false">Jeu!D27</f>
        <v/>
      </c>
      <c r="R544" s="30"/>
      <c r="S544" s="30"/>
      <c r="T544" s="30"/>
      <c r="U544" s="30"/>
      <c r="V544" s="30"/>
      <c r="W544" s="39"/>
      <c r="X544" s="31" t="str">
        <f aca="false">Jeu!B14</f>
        <v/>
      </c>
      <c r="Y544" s="31" t="str">
        <f aca="false">Jeu!B23</f>
        <v/>
      </c>
      <c r="Z544" s="31"/>
      <c r="AA544" s="31" t="str">
        <f aca="false">Jeu!D6</f>
        <v/>
      </c>
      <c r="AB544" s="31" t="str">
        <f aca="false">Jeu!D24</f>
        <v/>
      </c>
      <c r="AC544" s="30"/>
      <c r="AD544" s="30"/>
      <c r="AE544" s="30"/>
      <c r="AF544" s="30"/>
      <c r="AG544" s="30"/>
      <c r="AH544" s="39"/>
      <c r="AI544" s="31" t="str">
        <f aca="false">Jeu!B3</f>
        <v/>
      </c>
      <c r="AJ544" s="31" t="str">
        <f aca="false">Jeu!B26</f>
        <v/>
      </c>
      <c r="AK544" s="31"/>
      <c r="AL544" s="31" t="str">
        <f aca="false">Jeu!D10</f>
        <v/>
      </c>
      <c r="AM544" s="31" t="str">
        <f aca="false">Jeu!D13</f>
        <v/>
      </c>
      <c r="AN544" s="30"/>
      <c r="AO544" s="30"/>
      <c r="AP544" s="30"/>
      <c r="AQ544" s="30"/>
      <c r="AR544" s="30"/>
      <c r="AS544" s="39"/>
      <c r="AT544" s="31" t="str">
        <f aca="false">Jeu!B10</f>
        <v/>
      </c>
      <c r="AU544" s="31" t="str">
        <f aca="false">Jeu!B24</f>
        <v/>
      </c>
      <c r="AV544" s="31"/>
      <c r="AW544" s="31" t="str">
        <f aca="false">Jeu!D12</f>
        <v/>
      </c>
      <c r="AX544" s="31" t="str">
        <f aca="false">Jeu!D24</f>
        <v/>
      </c>
      <c r="AY544" s="30"/>
      <c r="AZ544" s="30"/>
      <c r="BA544" s="30"/>
      <c r="BB544" s="30"/>
      <c r="BC544" s="30"/>
    </row>
    <row r="545" customFormat="false" ht="18" hidden="false" customHeight="false" outlineLevel="0" collapsed="false">
      <c r="A545" s="39"/>
      <c r="B545" s="29" t="str">
        <f aca="false">Jeu!B3</f>
        <v/>
      </c>
      <c r="C545" s="29" t="str">
        <f aca="false">Jeu!B20</f>
        <v/>
      </c>
      <c r="D545" s="29" t="str">
        <f aca="false">Jeu!C11</f>
        <v/>
      </c>
      <c r="E545" s="29" t="str">
        <f aca="false">Jeu!D12</f>
        <v/>
      </c>
      <c r="F545" s="29" t="str">
        <f aca="false">Jeu!D21</f>
        <v/>
      </c>
      <c r="K545" s="30"/>
      <c r="L545" s="39"/>
      <c r="M545" s="31" t="str">
        <f aca="false">Jeu!B3</f>
        <v/>
      </c>
      <c r="N545" s="31" t="str">
        <f aca="false">Jeu!B22</f>
        <v/>
      </c>
      <c r="O545" s="31" t="str">
        <f aca="false">Jeu!C13</f>
        <v/>
      </c>
      <c r="P545" s="31" t="str">
        <f aca="false">Jeu!C27</f>
        <v/>
      </c>
      <c r="Q545" s="31" t="str">
        <f aca="false">Jeu!D22</f>
        <v/>
      </c>
      <c r="R545" s="30"/>
      <c r="S545" s="30"/>
      <c r="T545" s="30"/>
      <c r="U545" s="30"/>
      <c r="V545" s="30"/>
      <c r="W545" s="39"/>
      <c r="X545" s="31" t="str">
        <f aca="false">Jeu!B7</f>
        <v/>
      </c>
      <c r="Y545" s="31" t="str">
        <f aca="false">Jeu!B24</f>
        <v/>
      </c>
      <c r="Z545" s="31" t="str">
        <f aca="false">Jeu!C22</f>
        <v/>
      </c>
      <c r="AA545" s="31" t="str">
        <f aca="false">Jeu!D5</f>
        <v/>
      </c>
      <c r="AB545" s="31" t="str">
        <f aca="false">Jeu!D19</f>
        <v/>
      </c>
      <c r="AC545" s="30"/>
      <c r="AD545" s="30"/>
      <c r="AE545" s="30"/>
      <c r="AF545" s="30"/>
      <c r="AG545" s="30"/>
      <c r="AH545" s="39"/>
      <c r="AI545" s="31" t="str">
        <f aca="false">Jeu!B10</f>
        <v/>
      </c>
      <c r="AJ545" s="31" t="str">
        <f aca="false">Jeu!B18</f>
        <v/>
      </c>
      <c r="AK545" s="31" t="str">
        <f aca="false">Jeu!C19</f>
        <v/>
      </c>
      <c r="AL545" s="31" t="str">
        <f aca="false">Jeu!D4</f>
        <v/>
      </c>
      <c r="AM545" s="31" t="str">
        <f aca="false">Jeu!D15</f>
        <v/>
      </c>
      <c r="AN545" s="30"/>
      <c r="AO545" s="30"/>
      <c r="AP545" s="30"/>
      <c r="AQ545" s="30"/>
      <c r="AR545" s="30"/>
      <c r="AS545" s="39"/>
      <c r="AT545" s="31" t="str">
        <f aca="false">Jeu!B9</f>
        <v/>
      </c>
      <c r="AU545" s="31" t="str">
        <f aca="false">Jeu!C4</f>
        <v/>
      </c>
      <c r="AV545" s="31" t="str">
        <f aca="false">Jeu!C10</f>
        <v/>
      </c>
      <c r="AW545" s="31" t="str">
        <f aca="false">Jeu!D7</f>
        <v/>
      </c>
      <c r="AX545" s="31" t="str">
        <f aca="false">Jeu!D18</f>
        <v/>
      </c>
      <c r="AY545" s="30"/>
      <c r="AZ545" s="30"/>
      <c r="BA545" s="30"/>
      <c r="BB545" s="30"/>
      <c r="BC545" s="30"/>
    </row>
    <row r="546" customFormat="false" ht="18" hidden="false" customHeight="false" outlineLevel="0" collapsed="false">
      <c r="A546" s="39"/>
      <c r="B546" s="29" t="str">
        <f aca="false">Jeu!B17</f>
        <v/>
      </c>
      <c r="C546" s="29" t="str">
        <f aca="false">Jeu!B27</f>
        <v/>
      </c>
      <c r="D546" s="29" t="str">
        <f aca="false">Jeu!C18</f>
        <v/>
      </c>
      <c r="E546" s="29" t="str">
        <f aca="false">Jeu!C27</f>
        <v/>
      </c>
      <c r="F546" s="29" t="str">
        <f aca="false">Jeu!D26</f>
        <v/>
      </c>
      <c r="K546" s="30"/>
      <c r="L546" s="39"/>
      <c r="M546" s="31" t="str">
        <f aca="false">Jeu!B9</f>
        <v/>
      </c>
      <c r="N546" s="31" t="str">
        <f aca="false">Jeu!B24</f>
        <v/>
      </c>
      <c r="O546" s="31" t="str">
        <f aca="false">Jeu!C15</f>
        <v/>
      </c>
      <c r="P546" s="31" t="str">
        <f aca="false">Jeu!D10</f>
        <v/>
      </c>
      <c r="Q546" s="31" t="str">
        <f aca="false">Jeu!D15</f>
        <v/>
      </c>
      <c r="R546" s="30"/>
      <c r="S546" s="30"/>
      <c r="T546" s="30"/>
      <c r="U546" s="30"/>
      <c r="V546" s="30"/>
      <c r="W546" s="39"/>
      <c r="X546" s="31" t="str">
        <f aca="false">Jeu!B9</f>
        <v/>
      </c>
      <c r="Y546" s="31" t="str">
        <f aca="false">Jeu!C4</f>
        <v/>
      </c>
      <c r="Z546" s="31" t="str">
        <f aca="false">Jeu!C12</f>
        <v/>
      </c>
      <c r="AA546" s="31" t="str">
        <f aca="false">Jeu!C26</f>
        <v/>
      </c>
      <c r="AB546" s="31" t="str">
        <f aca="false">Jeu!D25</f>
        <v/>
      </c>
      <c r="AC546" s="30"/>
      <c r="AD546" s="30"/>
      <c r="AE546" s="30"/>
      <c r="AF546" s="30"/>
      <c r="AG546" s="30"/>
      <c r="AH546" s="39"/>
      <c r="AI546" s="31" t="str">
        <f aca="false">Jeu!B12</f>
        <v/>
      </c>
      <c r="AJ546" s="31" t="str">
        <f aca="false">Jeu!C5</f>
        <v/>
      </c>
      <c r="AK546" s="31" t="str">
        <f aca="false">Jeu!C12</f>
        <v/>
      </c>
      <c r="AL546" s="31" t="str">
        <f aca="false">Jeu!D9</f>
        <v/>
      </c>
      <c r="AM546" s="31" t="str">
        <f aca="false">Jeu!D25</f>
        <v/>
      </c>
      <c r="AN546" s="30"/>
      <c r="AO546" s="30"/>
      <c r="AP546" s="30"/>
      <c r="AQ546" s="30"/>
      <c r="AR546" s="30"/>
      <c r="AS546" s="39"/>
      <c r="AT546" s="31" t="str">
        <f aca="false">Jeu!B8</f>
        <v/>
      </c>
      <c r="AU546" s="31" t="str">
        <f aca="false">Jeu!B19</f>
        <v/>
      </c>
      <c r="AV546" s="31" t="str">
        <f aca="false">Jeu!C19</f>
        <v/>
      </c>
      <c r="AW546" s="31" t="str">
        <f aca="false">Jeu!D6</f>
        <v/>
      </c>
      <c r="AX546" s="31" t="str">
        <f aca="false">Jeu!D17</f>
        <v/>
      </c>
      <c r="AY546" s="30"/>
      <c r="AZ546" s="30"/>
      <c r="BA546" s="30"/>
      <c r="BB546" s="30"/>
      <c r="BC546" s="30"/>
    </row>
    <row r="547" customFormat="false" ht="3" hidden="false" customHeight="true" outlineLevel="0" collapsed="false">
      <c r="A547" s="40"/>
      <c r="K547" s="30"/>
      <c r="L547" s="40"/>
      <c r="M547" s="35"/>
      <c r="N547" s="35"/>
      <c r="O547" s="35"/>
      <c r="P547" s="35"/>
      <c r="Q547" s="35"/>
      <c r="R547" s="30"/>
      <c r="S547" s="30"/>
      <c r="T547" s="30"/>
      <c r="U547" s="30"/>
      <c r="V547" s="30"/>
      <c r="W547" s="40"/>
      <c r="X547" s="35"/>
      <c r="Y547" s="35"/>
      <c r="Z547" s="35"/>
      <c r="AA547" s="35"/>
      <c r="AB547" s="35"/>
      <c r="AC547" s="30"/>
      <c r="AD547" s="30"/>
      <c r="AE547" s="30"/>
      <c r="AF547" s="30"/>
      <c r="AG547" s="30"/>
      <c r="AH547" s="40"/>
      <c r="AI547" s="35"/>
      <c r="AJ547" s="35"/>
      <c r="AK547" s="35"/>
      <c r="AL547" s="35"/>
      <c r="AM547" s="35"/>
      <c r="AN547" s="30"/>
      <c r="AO547" s="30"/>
      <c r="AP547" s="30"/>
      <c r="AQ547" s="30"/>
      <c r="AR547" s="30"/>
      <c r="AS547" s="40"/>
      <c r="AT547" s="35"/>
      <c r="AU547" s="35"/>
      <c r="AV547" s="35"/>
      <c r="AW547" s="35"/>
      <c r="AX547" s="35"/>
      <c r="AY547" s="30"/>
      <c r="AZ547" s="30"/>
      <c r="BA547" s="30"/>
      <c r="BB547" s="30"/>
      <c r="BC547" s="30"/>
    </row>
    <row r="548" customFormat="false" ht="18" hidden="false" customHeight="false" outlineLevel="0" collapsed="false">
      <c r="A548" s="39" t="n">
        <f aca="false">Attributions!K4</f>
        <v>0</v>
      </c>
      <c r="B548" s="29" t="str">
        <f aca="false">Jeu!B13</f>
        <v/>
      </c>
      <c r="C548" s="29" t="str">
        <f aca="false">Jeu!B24</f>
        <v/>
      </c>
      <c r="D548" s="29" t="str">
        <f aca="false">Jeu!C17</f>
        <v/>
      </c>
      <c r="E548" s="29" t="str">
        <f aca="false">Jeu!C25</f>
        <v/>
      </c>
      <c r="F548" s="29" t="str">
        <f aca="false">Jeu!D17</f>
        <v/>
      </c>
      <c r="G548" s="19" t="n">
        <f aca="false">IF(COUNT(B548:F548)=5,1,0)+IF(COUNT(B549:F549)=5,1,0)+IF(COUNT(B550:F550)=4,1,0)+IF(COUNT(B551:F551)=5,1,0)+IF(COUNT(B552:F552)=5,1,0)</f>
        <v>0</v>
      </c>
      <c r="H548" s="19" t="n">
        <f aca="false">IF(COUNT(B548:B552)=5,1,0)+IF(COUNT(C548:C552)=5,1,0)+IF(COUNT(D548:D552)=4,1,0)+IF(COUNT(E548:E552)=5,1,0)+IF(COUNT(F548:F552)=5,1,0)</f>
        <v>0</v>
      </c>
      <c r="I548" s="19" t="n">
        <f aca="false">IF(COUNT(B548)=1,1,0)+IF(COUNT(C549)=1,1,0)+IF(COUNT(D550)=1,1,0)+IF(COUNT(E551)=1,1,0)+IF(COUNT(F552)=1,1,0)</f>
        <v>0</v>
      </c>
      <c r="J548" s="19" t="n">
        <f aca="false">IF(COUNT(B548)=1,1,0)+IF(COUNT(C549)=1,1,0)+IF(COUNT(D550)=1,1,0)+IF(COUNT(E551)=1,1,0)+IF(COUNT(F552)=1,1,0)+IF(COUNT(B552)=1,1,0)+IF(COUNT(C551)=1,1,0)+IF(COUNT(D550)=1,1,0)+IF(COUNT(E549)=1,1,0)+IF(COUNT(F548)=1,1,0)</f>
        <v>0</v>
      </c>
      <c r="K548" s="30" t="n">
        <f aca="false">IF(COUNT(B552)=1,1,0)+IF(COUNT(C551)=1,1,0)+IF(COUNT(D550)=1,1,0)+IF(COUNT(E549)=1,1,0)+IF(COUNT(F548)=1,1,0)</f>
        <v>0</v>
      </c>
      <c r="L548" s="39" t="n">
        <f aca="false">Attributions!W4</f>
        <v>0</v>
      </c>
      <c r="M548" s="31" t="str">
        <f aca="false">Jeu!B17</f>
        <v/>
      </c>
      <c r="N548" s="31" t="str">
        <f aca="false">Jeu!B20</f>
        <v/>
      </c>
      <c r="O548" s="31" t="str">
        <f aca="false">Jeu!C9</f>
        <v/>
      </c>
      <c r="P548" s="31" t="str">
        <f aca="false">Jeu!D9</f>
        <v/>
      </c>
      <c r="Q548" s="31" t="str">
        <f aca="false">Jeu!D17</f>
        <v/>
      </c>
      <c r="R548" s="30" t="n">
        <f aca="false">IF(COUNT(M548:Q548)=5,1,0)+IF(COUNT(M549:Q549)=5,1,0)+IF(COUNT(M550:Q550)=4,1,0)+IF(COUNT(M551:Q551)=5,1,0)+IF(COUNT(M552:Q552)=5,1,0)</f>
        <v>0</v>
      </c>
      <c r="S548" s="30" t="n">
        <f aca="false">IF(COUNT(M548:M552)=5,1,0)+IF(COUNT(N548:N552)=5,1,0)+IF(COUNT(O548:O552)=4,1,0)+IF(COUNT(P548:P552)=5,1,0)+IF(COUNT(Q548:Q552)=5,1,0)</f>
        <v>0</v>
      </c>
      <c r="T548" s="30" t="n">
        <f aca="false">IF(COUNT(M548)=1,1,0)+IF(COUNT(N549)=1,1,0)+IF(COUNT(O550)=1,1,0)+IF(COUNT(P551)=1,1,0)+IF(COUNT(Q552)=1,1,0)</f>
        <v>0</v>
      </c>
      <c r="U548" s="30" t="n">
        <f aca="false">IF(COUNT(M552)=1,1,0)+IF(COUNT(N551)=1,1,0)+IF(COUNT(O550)=1,1,0)+IF(COUNT(P549)=1,1,0)+IF(COUNT(Q548)=1,1,0)+IF(COUNT(M548)=1,1,0)+IF(COUNT(N549)=1,1,0)+IF(COUNT(O550)=1,1,0)+IF(COUNT(P551)=1,1,0)+IF(COUNT(Q552)=1,1,0)</f>
        <v>0</v>
      </c>
      <c r="V548" s="30" t="n">
        <f aca="false">IF(COUNT(M552)=1,1,0)+IF(COUNT(N551)=1,1,0)+IF(COUNT(O550)=1,1,0)+IF(COUNT(P549)=1,1,0)+IF(COUNT(Q548)=1,1,0)</f>
        <v>0</v>
      </c>
      <c r="W548" s="39" t="n">
        <f aca="false">Attributions!AI4</f>
        <v>0</v>
      </c>
      <c r="X548" s="31" t="str">
        <f aca="false">Jeu!B8</f>
        <v/>
      </c>
      <c r="Y548" s="31" t="str">
        <f aca="false">Jeu!B20</f>
        <v/>
      </c>
      <c r="Z548" s="31" t="str">
        <f aca="false">Jeu!C17</f>
        <v/>
      </c>
      <c r="AA548" s="31" t="str">
        <f aca="false">Jeu!D12</f>
        <v/>
      </c>
      <c r="AB548" s="31" t="str">
        <f aca="false">Jeu!D13</f>
        <v/>
      </c>
      <c r="AC548" s="30" t="n">
        <f aca="false">IF(COUNT(X548:AB548)=5,1,0)+IF(COUNT(X549:AB549)=5,1,0)+IF(COUNT(X550:AB550)=4,1,0)+IF(COUNT(X551:AB551)=5,1,0)+IF(COUNT(X552:AB552)=5,1,0)</f>
        <v>0</v>
      </c>
      <c r="AD548" s="30" t="n">
        <f aca="false">IF(COUNT(X548:X552)=5,1,0)+IF(COUNT(Y548:Y552)=5,1,0)+IF(COUNT(Z548:Z552)=4,1,0)+IF(COUNT(AA548:AA552)=5,1,0)+IF(COUNT(AB548:AB552)=5,1,0)</f>
        <v>0</v>
      </c>
      <c r="AE548" s="30" t="n">
        <f aca="false">IF(COUNT(X548)=1,1,0)+IF(COUNT(Y549)=1,1,0)+IF(COUNT(Z550)=1,1,0)+IF(COUNT(AA551)=1,1,0)+IF(COUNT(AB552)=1,1,0)</f>
        <v>0</v>
      </c>
      <c r="AF548" s="30" t="n">
        <f aca="false">IF(COUNT(X552)=1,1,0)+IF(COUNT(Y551)=1,1,0)+IF(COUNT(Z550)=1,1,0)+IF(COUNT(AA549)=1,1,0)+IF(COUNT(AB548)=1,1,0)+IF(COUNT(X548)=1,1,0)+IF(COUNT(Y549)=1,1,0)+IF(COUNT(Z550)=1,1,0)+IF(COUNT(AA551)=1,1,0)+IF(COUNT(AB552)=1,1,0)</f>
        <v>0</v>
      </c>
      <c r="AG548" s="30" t="n">
        <f aca="false">IF(COUNT(X552)=1,1,0)+IF(COUNT(Y551)=1,1,0)+IF(COUNT(Z550)=1,1,0)+IF(COUNT(AA549)=1,1,0)+IF(COUNT(AB548)=1,1,0)</f>
        <v>0</v>
      </c>
      <c r="AH548" s="39" t="n">
        <f aca="false">Attributions!AU4</f>
        <v>0</v>
      </c>
      <c r="AI548" s="31" t="str">
        <f aca="false">Jeu!B4</f>
        <v/>
      </c>
      <c r="AJ548" s="31" t="str">
        <f aca="false">Jeu!B19</f>
        <v/>
      </c>
      <c r="AK548" s="31" t="str">
        <f aca="false">Jeu!C13</f>
        <v/>
      </c>
      <c r="AL548" s="31" t="str">
        <f aca="false">Jeu!D5</f>
        <v/>
      </c>
      <c r="AM548" s="31" t="str">
        <f aca="false">Jeu!D17</f>
        <v/>
      </c>
      <c r="AN548" s="30" t="n">
        <f aca="false">IF(COUNT(AI548:AM548)=5,1,0)+IF(COUNT(AI549:AM549)=5,1,0)+IF(COUNT(AI550:AM550)=4,1,0)+IF(COUNT(AI551:AM551)=5,1,0)+IF(COUNT(AI552:AM552)=5,1,0)</f>
        <v>0</v>
      </c>
      <c r="AO548" s="30" t="n">
        <f aca="false">IF(COUNT(AI548:AI552)=5,1,0)+IF(COUNT(AJ548:AJ552)=5,1,0)+IF(COUNT(AK548:AK552)=4,1,0)+IF(COUNT(AL548:AL552)=5,1,0)+IF(COUNT(AM548:AM552)=5,1,0)</f>
        <v>0</v>
      </c>
      <c r="AP548" s="30" t="n">
        <f aca="false">IF(COUNT(AI548)=1,1,0)+IF(COUNT(AJ549)=1,1,0)+IF(COUNT(AK550)=1,1,0)+IF(COUNT(AL551)=1,1,0)+IF(COUNT(AM552)=1,1,0)</f>
        <v>0</v>
      </c>
      <c r="AQ548" s="30" t="n">
        <f aca="false">IF(COUNT(AI552)=1,1,0)+IF(COUNT(AJ551)=1,1,0)+IF(COUNT(AK550)=1,1,0)+IF(COUNT(AL549)=1,1,0)+IF(COUNT(AM548)=1,1,0)+IF(COUNT(AI548)=1,1,0)+IF(COUNT(AJ549)=1,1,0)+IF(COUNT(AK550)=1,1,0)+IF(COUNT(AL551)=1,1,0)+IF(COUNT(AM552)=1,1,0)</f>
        <v>0</v>
      </c>
      <c r="AR548" s="30" t="n">
        <f aca="false">IF(COUNT(AI552)=1,1,0)+IF(COUNT(AJ551)=1,1,0)+IF(COUNT(AK550)=1,1,0)+IF(COUNT(AL549)=1,1,0)+IF(COUNT(AM548)=1,1,0)</f>
        <v>0</v>
      </c>
      <c r="AS548" s="39" t="n">
        <f aca="false">Attributions!BG4</f>
        <v>0</v>
      </c>
      <c r="AT548" s="31" t="str">
        <f aca="false">Jeu!B7</f>
        <v/>
      </c>
      <c r="AU548" s="31" t="str">
        <f aca="false">Jeu!B26</f>
        <v/>
      </c>
      <c r="AV548" s="31" t="str">
        <f aca="false">Jeu!C9</f>
        <v/>
      </c>
      <c r="AW548" s="31" t="str">
        <f aca="false">Jeu!D11</f>
        <v/>
      </c>
      <c r="AX548" s="31" t="str">
        <f aca="false">Jeu!D13</f>
        <v/>
      </c>
      <c r="AY548" s="30" t="n">
        <f aca="false">IF(COUNT(AT548:AX548)=5,1,0)+IF(COUNT(AT549:AX549)=5,1,0)+IF(COUNT(AT550:AX550)=4,1,0)+IF(COUNT(AT551:AX551)=5,1,0)+IF(COUNT(AT552:AX552)=5,1,0)</f>
        <v>0</v>
      </c>
      <c r="AZ548" s="30" t="n">
        <f aca="false">IF(COUNT(AT548:AT552)=5,1,0)+IF(COUNT(AU548:AU552)=5,1,0)+IF(COUNT(AV548:AV552)=4,1,0)+IF(COUNT(AW548:AW552)=5,1,0)+IF(COUNT(AX548:AX552)=5,1,0)</f>
        <v>0</v>
      </c>
      <c r="BA548" s="30" t="n">
        <f aca="false">IF(COUNT(AT548)=1,1,0)+IF(COUNT(AU549)=1,1,0)+IF(COUNT(AV550)=1,1,0)+IF(COUNT(AW551)=1,1,0)+IF(COUNT(AX552)=1,1,0)</f>
        <v>0</v>
      </c>
      <c r="BB548" s="30" t="n">
        <f aca="false">IF(COUNT(AT552)=1,1,0)+IF(COUNT(AU551)=1,1,0)+IF(COUNT(AV550)=1,1,0)+IF(COUNT(AW549)=1,1,0)+IF(COUNT(AX548)=1,1,0)+IF(COUNT(AT548)=1,1,0)+IF(COUNT(AU549)=1,1,0)+IF(COUNT(AV550)=1,1,0)+IF(COUNT(AW551)=1,1,0)+IF(COUNT(AX552)=1,1,0)</f>
        <v>0</v>
      </c>
      <c r="BC548" s="30" t="n">
        <f aca="false">IF(COUNT(AT552)=1,1,0)+IF(COUNT(AU551)=1,1,0)+IF(COUNT(AV550)=1,1,0)+IF(COUNT(AW549)=1,1,0)+IF(COUNT(AX548)=1,1,0)</f>
        <v>0</v>
      </c>
    </row>
    <row r="549" customFormat="false" ht="18" hidden="false" customHeight="false" outlineLevel="0" collapsed="false">
      <c r="A549" s="39"/>
      <c r="B549" s="29" t="str">
        <f aca="false">Jeu!B11</f>
        <v/>
      </c>
      <c r="C549" s="29" t="str">
        <f aca="false">Jeu!B18</f>
        <v/>
      </c>
      <c r="D549" s="29" t="str">
        <f aca="false">Jeu!C20</f>
        <v/>
      </c>
      <c r="E549" s="29" t="str">
        <f aca="false">Jeu!C26</f>
        <v/>
      </c>
      <c r="F549" s="29" t="str">
        <f aca="false">Jeu!D24</f>
        <v/>
      </c>
      <c r="K549" s="30"/>
      <c r="L549" s="39"/>
      <c r="M549" s="31" t="str">
        <f aca="false">Jeu!B15</f>
        <v/>
      </c>
      <c r="N549" s="31" t="str">
        <f aca="false">Jeu!C3</f>
        <v/>
      </c>
      <c r="O549" s="31" t="str">
        <f aca="false">Jeu!C18</f>
        <v/>
      </c>
      <c r="P549" s="31" t="str">
        <f aca="false">Jeu!D7</f>
        <v/>
      </c>
      <c r="Q549" s="31" t="str">
        <f aca="false">Jeu!D21</f>
        <v/>
      </c>
      <c r="R549" s="30"/>
      <c r="S549" s="30"/>
      <c r="T549" s="30"/>
      <c r="U549" s="30"/>
      <c r="V549" s="30"/>
      <c r="W549" s="39"/>
      <c r="X549" s="31" t="str">
        <f aca="false">Jeu!B5</f>
        <v/>
      </c>
      <c r="Y549" s="31" t="str">
        <f aca="false">Jeu!C7</f>
        <v/>
      </c>
      <c r="Z549" s="31" t="str">
        <f aca="false">Jeu!C14</f>
        <v/>
      </c>
      <c r="AA549" s="31" t="str">
        <f aca="false">Jeu!C27</f>
        <v/>
      </c>
      <c r="AB549" s="31" t="str">
        <f aca="false">Jeu!D23</f>
        <v/>
      </c>
      <c r="AC549" s="30"/>
      <c r="AD549" s="30"/>
      <c r="AE549" s="30"/>
      <c r="AF549" s="30"/>
      <c r="AG549" s="30"/>
      <c r="AH549" s="39"/>
      <c r="AI549" s="31" t="str">
        <f aca="false">Jeu!B15</f>
        <v/>
      </c>
      <c r="AJ549" s="31" t="str">
        <f aca="false">Jeu!C6</f>
        <v/>
      </c>
      <c r="AK549" s="31" t="str">
        <f aca="false">Jeu!C16</f>
        <v/>
      </c>
      <c r="AL549" s="31" t="str">
        <f aca="false">Jeu!C23</f>
        <v/>
      </c>
      <c r="AM549" s="31" t="str">
        <f aca="false">Jeu!D22</f>
        <v/>
      </c>
      <c r="AN549" s="30"/>
      <c r="AO549" s="30"/>
      <c r="AP549" s="30"/>
      <c r="AQ549" s="30"/>
      <c r="AR549" s="30"/>
      <c r="AS549" s="39"/>
      <c r="AT549" s="31" t="str">
        <f aca="false">Jeu!B17</f>
        <v/>
      </c>
      <c r="AU549" s="31" t="str">
        <f aca="false">Jeu!C6</f>
        <v/>
      </c>
      <c r="AV549" s="31" t="str">
        <f aca="false">Jeu!C15</f>
        <v/>
      </c>
      <c r="AW549" s="31" t="str">
        <f aca="false">Jeu!D3</f>
        <v/>
      </c>
      <c r="AX549" s="31" t="str">
        <f aca="false">Jeu!D15</f>
        <v/>
      </c>
      <c r="AY549" s="30"/>
      <c r="AZ549" s="30"/>
      <c r="BA549" s="30"/>
      <c r="BB549" s="30"/>
      <c r="BC549" s="30"/>
    </row>
    <row r="550" customFormat="false" ht="18" hidden="false" customHeight="false" outlineLevel="0" collapsed="false">
      <c r="A550" s="39"/>
      <c r="B550" s="29" t="str">
        <f aca="false">Jeu!B14</f>
        <v/>
      </c>
      <c r="C550" s="29" t="str">
        <f aca="false">Jeu!B26</f>
        <v/>
      </c>
      <c r="D550" s="29"/>
      <c r="E550" s="29" t="str">
        <f aca="false">Jeu!D4</f>
        <v/>
      </c>
      <c r="F550" s="29" t="str">
        <f aca="false">Jeu!D22</f>
        <v/>
      </c>
      <c r="K550" s="30"/>
      <c r="L550" s="39"/>
      <c r="M550" s="31" t="str">
        <f aca="false">Jeu!B10</f>
        <v/>
      </c>
      <c r="N550" s="31" t="str">
        <f aca="false">Jeu!B23</f>
        <v/>
      </c>
      <c r="O550" s="31"/>
      <c r="P550" s="31" t="str">
        <f aca="false">Jeu!C26</f>
        <v/>
      </c>
      <c r="Q550" s="31" t="str">
        <f aca="false">Jeu!D24</f>
        <v/>
      </c>
      <c r="R550" s="30"/>
      <c r="S550" s="30"/>
      <c r="T550" s="30"/>
      <c r="U550" s="30"/>
      <c r="V550" s="30"/>
      <c r="W550" s="39"/>
      <c r="X550" s="31" t="str">
        <f aca="false">Jeu!B3</f>
        <v/>
      </c>
      <c r="Y550" s="31" t="str">
        <f aca="false">Jeu!B27</f>
        <v/>
      </c>
      <c r="Z550" s="31"/>
      <c r="AA550" s="31" t="str">
        <f aca="false">Jeu!D8</f>
        <v/>
      </c>
      <c r="AB550" s="31" t="str">
        <f aca="false">Jeu!D15</f>
        <v/>
      </c>
      <c r="AC550" s="30"/>
      <c r="AD550" s="30"/>
      <c r="AE550" s="30"/>
      <c r="AF550" s="30"/>
      <c r="AG550" s="30"/>
      <c r="AH550" s="39"/>
      <c r="AI550" s="31" t="str">
        <f aca="false">Jeu!B8</f>
        <v/>
      </c>
      <c r="AJ550" s="31" t="str">
        <f aca="false">Jeu!C4</f>
        <v/>
      </c>
      <c r="AK550" s="31"/>
      <c r="AL550" s="31" t="str">
        <f aca="false">Jeu!D7</f>
        <v/>
      </c>
      <c r="AM550" s="31" t="str">
        <f aca="false">Jeu!D21</f>
        <v/>
      </c>
      <c r="AN550" s="30"/>
      <c r="AO550" s="30"/>
      <c r="AP550" s="30"/>
      <c r="AQ550" s="30"/>
      <c r="AR550" s="30"/>
      <c r="AS550" s="39"/>
      <c r="AT550" s="31" t="str">
        <f aca="false">Jeu!B13</f>
        <v/>
      </c>
      <c r="AU550" s="31" t="str">
        <f aca="false">Jeu!B25</f>
        <v/>
      </c>
      <c r="AV550" s="31"/>
      <c r="AW550" s="31" t="str">
        <f aca="false">Jeu!C27</f>
        <v/>
      </c>
      <c r="AX550" s="31" t="str">
        <f aca="false">Jeu!D27</f>
        <v/>
      </c>
      <c r="AY550" s="30"/>
      <c r="AZ550" s="30"/>
      <c r="BA550" s="30"/>
      <c r="BB550" s="30"/>
      <c r="BC550" s="30"/>
    </row>
    <row r="551" customFormat="false" ht="18" hidden="false" customHeight="false" outlineLevel="0" collapsed="false">
      <c r="A551" s="39"/>
      <c r="B551" s="29" t="str">
        <f aca="false">Jeu!B7</f>
        <v/>
      </c>
      <c r="C551" s="29" t="str">
        <f aca="false">Jeu!C3</f>
        <v/>
      </c>
      <c r="D551" s="29" t="str">
        <f aca="false">Jeu!C22</f>
        <v/>
      </c>
      <c r="E551" s="29" t="str">
        <f aca="false">Jeu!D11</f>
        <v/>
      </c>
      <c r="F551" s="29" t="str">
        <f aca="false">Jeu!D14</f>
        <v/>
      </c>
      <c r="K551" s="30"/>
      <c r="L551" s="39"/>
      <c r="M551" s="31" t="str">
        <f aca="false">Jeu!B6</f>
        <v/>
      </c>
      <c r="N551" s="31" t="str">
        <f aca="false">Jeu!C4</f>
        <v/>
      </c>
      <c r="O551" s="31" t="str">
        <f aca="false">Jeu!C16</f>
        <v/>
      </c>
      <c r="P551" s="31" t="str">
        <f aca="false">Jeu!D3</f>
        <v/>
      </c>
      <c r="Q551" s="31" t="str">
        <f aca="false">Jeu!D25</f>
        <v/>
      </c>
      <c r="R551" s="30"/>
      <c r="S551" s="30"/>
      <c r="T551" s="30"/>
      <c r="U551" s="30"/>
      <c r="V551" s="30"/>
      <c r="W551" s="39"/>
      <c r="X551" s="31" t="str">
        <f aca="false">Jeu!B13</f>
        <v/>
      </c>
      <c r="Y551" s="31" t="str">
        <f aca="false">Jeu!B18</f>
        <v/>
      </c>
      <c r="Z551" s="31" t="str">
        <f aca="false">Jeu!C21</f>
        <v/>
      </c>
      <c r="AA551" s="31" t="str">
        <f aca="false">Jeu!D11</f>
        <v/>
      </c>
      <c r="AB551" s="31" t="str">
        <f aca="false">Jeu!D18</f>
        <v/>
      </c>
      <c r="AC551" s="30"/>
      <c r="AD551" s="30"/>
      <c r="AE551" s="30"/>
      <c r="AF551" s="30"/>
      <c r="AG551" s="30"/>
      <c r="AH551" s="39"/>
      <c r="AI551" s="31" t="str">
        <f aca="false">Jeu!B11</f>
        <v/>
      </c>
      <c r="AJ551" s="31" t="str">
        <f aca="false">Jeu!B25</f>
        <v/>
      </c>
      <c r="AK551" s="31" t="str">
        <f aca="false">Jeu!C14</f>
        <v/>
      </c>
      <c r="AL551" s="31" t="str">
        <f aca="false">Jeu!D12</f>
        <v/>
      </c>
      <c r="AM551" s="31" t="str">
        <f aca="false">Jeu!D23</f>
        <v/>
      </c>
      <c r="AN551" s="30"/>
      <c r="AO551" s="30"/>
      <c r="AP551" s="30"/>
      <c r="AQ551" s="30"/>
      <c r="AR551" s="30"/>
      <c r="AS551" s="39"/>
      <c r="AT551" s="31" t="str">
        <f aca="false">Jeu!B12</f>
        <v/>
      </c>
      <c r="AU551" s="31" t="str">
        <f aca="false">Jeu!C3</f>
        <v/>
      </c>
      <c r="AV551" s="31" t="str">
        <f aca="false">Jeu!C17</f>
        <v/>
      </c>
      <c r="AW551" s="31" t="str">
        <f aca="false">Jeu!C26</f>
        <v/>
      </c>
      <c r="AX551" s="31" t="str">
        <f aca="false">Jeu!D19</f>
        <v/>
      </c>
      <c r="AY551" s="30"/>
      <c r="AZ551" s="30"/>
      <c r="BA551" s="30"/>
      <c r="BB551" s="30"/>
      <c r="BC551" s="30"/>
    </row>
    <row r="552" customFormat="false" ht="18" hidden="false" customHeight="false" outlineLevel="0" collapsed="false">
      <c r="A552" s="39"/>
      <c r="B552" s="29" t="str">
        <f aca="false">Jeu!B15</f>
        <v/>
      </c>
      <c r="C552" s="29" t="str">
        <f aca="false">Jeu!B23</f>
        <v/>
      </c>
      <c r="D552" s="29" t="str">
        <f aca="false">Jeu!C9</f>
        <v/>
      </c>
      <c r="E552" s="29" t="str">
        <f aca="false">Jeu!D3</f>
        <v/>
      </c>
      <c r="F552" s="29" t="str">
        <f aca="false">Jeu!D23</f>
        <v/>
      </c>
      <c r="K552" s="30"/>
      <c r="L552" s="39"/>
      <c r="M552" s="31" t="str">
        <f aca="false">Jeu!B4</f>
        <v/>
      </c>
      <c r="N552" s="31" t="str">
        <f aca="false">Jeu!C6</f>
        <v/>
      </c>
      <c r="O552" s="31" t="str">
        <f aca="false">Jeu!C8</f>
        <v/>
      </c>
      <c r="P552" s="31" t="str">
        <f aca="false">Jeu!D6</f>
        <v/>
      </c>
      <c r="Q552" s="31" t="str">
        <f aca="false">Jeu!D13</f>
        <v/>
      </c>
      <c r="R552" s="30"/>
      <c r="S552" s="30"/>
      <c r="T552" s="30"/>
      <c r="U552" s="30"/>
      <c r="V552" s="30"/>
      <c r="W552" s="39"/>
      <c r="X552" s="31" t="str">
        <f aca="false">Jeu!B10</f>
        <v/>
      </c>
      <c r="Y552" s="31" t="str">
        <f aca="false">Jeu!B22</f>
        <v/>
      </c>
      <c r="Z552" s="31" t="str">
        <f aca="false">Jeu!C15</f>
        <v/>
      </c>
      <c r="AA552" s="31" t="str">
        <f aca="false">Jeu!C23</f>
        <v/>
      </c>
      <c r="AB552" s="31" t="str">
        <f aca="false">Jeu!D22</f>
        <v/>
      </c>
      <c r="AC552" s="30"/>
      <c r="AD552" s="30"/>
      <c r="AE552" s="30"/>
      <c r="AF552" s="30"/>
      <c r="AG552" s="30"/>
      <c r="AH552" s="39"/>
      <c r="AI552" s="31" t="str">
        <f aca="false">Jeu!B7</f>
        <v/>
      </c>
      <c r="AJ552" s="31" t="str">
        <f aca="false">Jeu!B21</f>
        <v/>
      </c>
      <c r="AK552" s="31" t="str">
        <f aca="false">Jeu!C21</f>
        <v/>
      </c>
      <c r="AL552" s="31" t="str">
        <f aca="false">Jeu!D8</f>
        <v/>
      </c>
      <c r="AM552" s="31" t="str">
        <f aca="false">Jeu!D24</f>
        <v/>
      </c>
      <c r="AN552" s="30"/>
      <c r="AO552" s="30"/>
      <c r="AP552" s="30"/>
      <c r="AQ552" s="30"/>
      <c r="AR552" s="30"/>
      <c r="AS552" s="39"/>
      <c r="AT552" s="31" t="str">
        <f aca="false">Jeu!B3</f>
        <v/>
      </c>
      <c r="AU552" s="31" t="str">
        <f aca="false">Jeu!B21</f>
        <v/>
      </c>
      <c r="AV552" s="31" t="str">
        <f aca="false">Jeu!C16</f>
        <v/>
      </c>
      <c r="AW552" s="31" t="str">
        <f aca="false">Jeu!C23</f>
        <v/>
      </c>
      <c r="AX552" s="31" t="str">
        <f aca="false">Jeu!D14</f>
        <v/>
      </c>
      <c r="AY552" s="30"/>
      <c r="AZ552" s="30"/>
      <c r="BA552" s="30"/>
      <c r="BB552" s="30"/>
      <c r="BC552" s="30"/>
    </row>
    <row r="553" customFormat="false" ht="3" hidden="false" customHeight="true" outlineLevel="0" collapsed="false">
      <c r="A553" s="40"/>
      <c r="K553" s="30"/>
      <c r="L553" s="40"/>
      <c r="M553" s="35"/>
      <c r="N553" s="35"/>
      <c r="O553" s="35"/>
      <c r="P553" s="35"/>
      <c r="Q553" s="35"/>
      <c r="R553" s="30"/>
      <c r="S553" s="30"/>
      <c r="T553" s="30"/>
      <c r="U553" s="30"/>
      <c r="V553" s="30"/>
      <c r="W553" s="40"/>
      <c r="X553" s="35"/>
      <c r="Y553" s="35"/>
      <c r="Z553" s="35"/>
      <c r="AA553" s="35"/>
      <c r="AB553" s="35"/>
      <c r="AC553" s="30"/>
      <c r="AD553" s="30"/>
      <c r="AE553" s="30"/>
      <c r="AF553" s="30"/>
      <c r="AG553" s="30"/>
      <c r="AH553" s="40"/>
      <c r="AI553" s="35"/>
      <c r="AJ553" s="35"/>
      <c r="AK553" s="35"/>
      <c r="AL553" s="35"/>
      <c r="AM553" s="35"/>
      <c r="AN553" s="30"/>
      <c r="AO553" s="30"/>
      <c r="AP553" s="30"/>
      <c r="AQ553" s="30"/>
      <c r="AR553" s="30"/>
      <c r="AS553" s="40"/>
      <c r="AT553" s="35"/>
      <c r="AU553" s="35"/>
      <c r="AV553" s="35"/>
      <c r="AW553" s="35"/>
      <c r="AX553" s="35"/>
      <c r="AY553" s="30"/>
      <c r="AZ553" s="30"/>
      <c r="BA553" s="30"/>
      <c r="BB553" s="30"/>
      <c r="BC553" s="30"/>
    </row>
    <row r="554" customFormat="false" ht="18" hidden="false" customHeight="false" outlineLevel="0" collapsed="false">
      <c r="A554" s="39" t="n">
        <f aca="false">Attributions!K5</f>
        <v>0</v>
      </c>
      <c r="B554" s="29" t="str">
        <f aca="false">Jeu!B12</f>
        <v/>
      </c>
      <c r="C554" s="29" t="str">
        <f aca="false">Jeu!C4</f>
        <v/>
      </c>
      <c r="D554" s="29" t="str">
        <f aca="false">Jeu!C15</f>
        <v/>
      </c>
      <c r="E554" s="29" t="str">
        <f aca="false">Jeu!D6</f>
        <v/>
      </c>
      <c r="F554" s="29" t="str">
        <f aca="false">Jeu!D25</f>
        <v/>
      </c>
      <c r="G554" s="19" t="n">
        <f aca="false">IF(COUNT(B554:F554)=5,1,0)+IF(COUNT(B555:F555)=5,1,0)+IF(COUNT(B556:F556)=4,1,0)+IF(COUNT(B557:F557)=5,1,0)+IF(COUNT(B558:F558)=5,1,0)</f>
        <v>0</v>
      </c>
      <c r="H554" s="19" t="n">
        <f aca="false">IF(COUNT(B554:B558)=5,1,0)+IF(COUNT(C554:C558)=5,1,0)+IF(COUNT(D554:D558)=4,1,0)+IF(COUNT(E554:E558)=5,1,0)+IF(COUNT(F554:F558)=5,1,0)</f>
        <v>0</v>
      </c>
      <c r="I554" s="19" t="n">
        <f aca="false">IF(COUNT(B554)=1,1,0)+IF(COUNT(C555)=1,1,0)+IF(COUNT(D556)=1,1,0)+IF(COUNT(E557)=1,1,0)+IF(COUNT(F558)=1,1,0)</f>
        <v>0</v>
      </c>
      <c r="J554" s="19" t="n">
        <f aca="false">IF(COUNT(B554)=1,1,0)+IF(COUNT(C555)=1,1,0)+IF(COUNT(D556)=1,1,0)+IF(COUNT(E557)=1,1,0)+IF(COUNT(F558)=1,1,0)+IF(COUNT(B558)=1,1,0)+IF(COUNT(C557)=1,1,0)+IF(COUNT(D556)=1,1,0)+IF(COUNT(E555)=1,1,0)+IF(COUNT(F554)=1,1,0)</f>
        <v>0</v>
      </c>
      <c r="K554" s="30" t="n">
        <f aca="false">IF(COUNT(B558)=1,1,0)+IF(COUNT(C557)=1,1,0)+IF(COUNT(D556)=1,1,0)+IF(COUNT(E555)=1,1,0)+IF(COUNT(F554)=1,1,0)</f>
        <v>0</v>
      </c>
      <c r="L554" s="39" t="n">
        <f aca="false">Attributions!W5</f>
        <v>0</v>
      </c>
      <c r="M554" s="31" t="str">
        <f aca="false">Jeu!B7</f>
        <v/>
      </c>
      <c r="N554" s="31" t="str">
        <f aca="false">Jeu!B18</f>
        <v/>
      </c>
      <c r="O554" s="31" t="str">
        <f aca="false">Jeu!C21</f>
        <v/>
      </c>
      <c r="P554" s="31" t="str">
        <f aca="false">Jeu!D12</f>
        <v/>
      </c>
      <c r="Q554" s="31" t="str">
        <f aca="false">Jeu!D18</f>
        <v/>
      </c>
      <c r="R554" s="30" t="n">
        <f aca="false">IF(COUNT(M554:Q554)=5,1,0)+IF(COUNT(M555:Q555)=5,1,0)+IF(COUNT(M556:Q556)=4,1,0)+IF(COUNT(M557:Q557)=5,1,0)+IF(COUNT(M558:Q558)=5,1,0)</f>
        <v>0</v>
      </c>
      <c r="S554" s="30" t="n">
        <f aca="false">IF(COUNT(M554:M558)=5,1,0)+IF(COUNT(N554:N558)=5,1,0)+IF(COUNT(O554:O558)=4,1,0)+IF(COUNT(P554:P558)=5,1,0)+IF(COUNT(Q554:Q558)=5,1,0)</f>
        <v>0</v>
      </c>
      <c r="T554" s="30" t="n">
        <f aca="false">IF(COUNT(M554)=1,1,0)+IF(COUNT(N555)=1,1,0)+IF(COUNT(O556)=1,1,0)+IF(COUNT(P557)=1,1,0)+IF(COUNT(Q558)=1,1,0)</f>
        <v>0</v>
      </c>
      <c r="U554" s="30" t="n">
        <f aca="false">IF(COUNT(M558)=1,1,0)+IF(COUNT(N557)=1,1,0)+IF(COUNT(O556)=1,1,0)+IF(COUNT(P555)=1,1,0)+IF(COUNT(Q554)=1,1,0)+IF(COUNT(M554)=1,1,0)+IF(COUNT(N555)=1,1,0)+IF(COUNT(O556)=1,1,0)+IF(COUNT(P557)=1,1,0)+IF(COUNT(Q558)=1,1,0)</f>
        <v>0</v>
      </c>
      <c r="V554" s="30" t="n">
        <f aca="false">IF(COUNT(M558)=1,1,0)+IF(COUNT(N557)=1,1,0)+IF(COUNT(O556)=1,1,0)+IF(COUNT(P555)=1,1,0)+IF(COUNT(Q554)=1,1,0)</f>
        <v>0</v>
      </c>
      <c r="W554" s="39" t="n">
        <f aca="false">Attributions!AI5</f>
        <v>0</v>
      </c>
      <c r="X554" s="31" t="str">
        <f aca="false">Jeu!B16</f>
        <v/>
      </c>
      <c r="Y554" s="31" t="str">
        <f aca="false">Jeu!C5</f>
        <v/>
      </c>
      <c r="Z554" s="31" t="str">
        <f aca="false">Jeu!C13</f>
        <v/>
      </c>
      <c r="AA554" s="31" t="str">
        <f aca="false">Jeu!D3</f>
        <v/>
      </c>
      <c r="AB554" s="31" t="str">
        <f aca="false">Jeu!D21</f>
        <v/>
      </c>
      <c r="AC554" s="30" t="n">
        <f aca="false">IF(COUNT(X554:AB554)=5,1,0)+IF(COUNT(X555:AB555)=5,1,0)+IF(COUNT(X556:AB556)=4,1,0)+IF(COUNT(X557:AB557)=5,1,0)+IF(COUNT(X558:AB558)=5,1,0)</f>
        <v>0</v>
      </c>
      <c r="AD554" s="30" t="n">
        <f aca="false">IF(COUNT(X554:X558)=5,1,0)+IF(COUNT(Y554:Y558)=5,1,0)+IF(COUNT(Z554:Z558)=4,1,0)+IF(COUNT(AA554:AA558)=5,1,0)+IF(COUNT(AB554:AB558)=5,1,0)</f>
        <v>0</v>
      </c>
      <c r="AE554" s="30" t="n">
        <f aca="false">IF(COUNT(X554)=1,1,0)+IF(COUNT(Y555)=1,1,0)+IF(COUNT(Z556)=1,1,0)+IF(COUNT(AA557)=1,1,0)+IF(COUNT(AB558)=1,1,0)</f>
        <v>0</v>
      </c>
      <c r="AF554" s="30" t="n">
        <f aca="false">IF(COUNT(X558)=1,1,0)+IF(COUNT(Y557)=1,1,0)+IF(COUNT(Z556)=1,1,0)+IF(COUNT(AA555)=1,1,0)+IF(COUNT(AB554)=1,1,0)+IF(COUNT(X554)=1,1,0)+IF(COUNT(Y555)=1,1,0)+IF(COUNT(Z556)=1,1,0)+IF(COUNT(AA557)=1,1,0)+IF(COUNT(AB558)=1,1,0)</f>
        <v>0</v>
      </c>
      <c r="AG554" s="30" t="n">
        <f aca="false">IF(COUNT(X558)=1,1,0)+IF(COUNT(Y557)=1,1,0)+IF(COUNT(Z556)=1,1,0)+IF(COUNT(AA555)=1,1,0)+IF(COUNT(AB554)=1,1,0)</f>
        <v>0</v>
      </c>
      <c r="AH554" s="39" t="n">
        <f aca="false">Attributions!AU5</f>
        <v>0</v>
      </c>
      <c r="AI554" s="31" t="str">
        <f aca="false">Jeu!B13</f>
        <v/>
      </c>
      <c r="AJ554" s="31" t="str">
        <f aca="false">Jeu!B22</f>
        <v/>
      </c>
      <c r="AK554" s="31" t="str">
        <f aca="false">Jeu!C10</f>
        <v/>
      </c>
      <c r="AL554" s="31" t="str">
        <f aca="false">Jeu!C26</f>
        <v/>
      </c>
      <c r="AM554" s="31" t="str">
        <f aca="false">Jeu!D14</f>
        <v/>
      </c>
      <c r="AN554" s="30" t="n">
        <f aca="false">IF(COUNT(AI554:AM554)=5,1,0)+IF(COUNT(AI555:AM555)=5,1,0)+IF(COUNT(AI556:AM556)=4,1,0)+IF(COUNT(AI557:AM557)=5,1,0)+IF(COUNT(AI558:AM558)=5,1,0)</f>
        <v>0</v>
      </c>
      <c r="AO554" s="30" t="n">
        <f aca="false">IF(COUNT(AI554:AI558)=5,1,0)+IF(COUNT(AJ554:AJ558)=5,1,0)+IF(COUNT(AK554:AK558)=4,1,0)+IF(COUNT(AL554:AL558)=5,1,0)+IF(COUNT(AM554:AM558)=5,1,0)</f>
        <v>0</v>
      </c>
      <c r="AP554" s="30" t="n">
        <f aca="false">IF(COUNT(AI554)=1,1,0)+IF(COUNT(AJ555)=1,1,0)+IF(COUNT(AK556)=1,1,0)+IF(COUNT(AL557)=1,1,0)+IF(COUNT(AM558)=1,1,0)</f>
        <v>0</v>
      </c>
      <c r="AQ554" s="30" t="n">
        <f aca="false">IF(COUNT(AI558)=1,1,0)+IF(COUNT(AJ557)=1,1,0)+IF(COUNT(AK556)=1,1,0)+IF(COUNT(AL555)=1,1,0)+IF(COUNT(AM554)=1,1,0)+IF(COUNT(AI554)=1,1,0)+IF(COUNT(AJ555)=1,1,0)+IF(COUNT(AK556)=1,1,0)+IF(COUNT(AL557)=1,1,0)+IF(COUNT(AM558)=1,1,0)</f>
        <v>0</v>
      </c>
      <c r="AR554" s="30" t="n">
        <f aca="false">IF(COUNT(AI558)=1,1,0)+IF(COUNT(AJ557)=1,1,0)+IF(COUNT(AK556)=1,1,0)+IF(COUNT(AL555)=1,1,0)+IF(COUNT(AM554)=1,1,0)</f>
        <v>0</v>
      </c>
      <c r="AS554" s="39" t="n">
        <f aca="false">Attributions!BG5</f>
        <v>0</v>
      </c>
      <c r="AT554" s="31" t="str">
        <f aca="false">Jeu!B5</f>
        <v/>
      </c>
      <c r="AU554" s="31" t="str">
        <f aca="false">Jeu!B27</f>
        <v/>
      </c>
      <c r="AV554" s="31" t="str">
        <f aca="false">Jeu!C13</f>
        <v/>
      </c>
      <c r="AW554" s="31" t="str">
        <f aca="false">Jeu!D4</f>
        <v/>
      </c>
      <c r="AX554" s="31" t="str">
        <f aca="false">Jeu!D16</f>
        <v/>
      </c>
      <c r="AY554" s="30" t="n">
        <f aca="false">IF(COUNT(AT554:AX554)=5,1,0)+IF(COUNT(AT555:AX555)=5,1,0)+IF(COUNT(AT556:AX556)=4,1,0)+IF(COUNT(AT557:AX557)=5,1,0)+IF(COUNT(AT558:AX558)=5,1,0)</f>
        <v>0</v>
      </c>
      <c r="AZ554" s="30" t="n">
        <f aca="false">IF(COUNT(AT554:AT558)=5,1,0)+IF(COUNT(AU554:AU558)=5,1,0)+IF(COUNT(AV554:AV558)=4,1,0)+IF(COUNT(AW554:AW558)=5,1,0)+IF(COUNT(AX554:AX558)=5,1,0)</f>
        <v>0</v>
      </c>
      <c r="BA554" s="30" t="n">
        <f aca="false">IF(COUNT(AT554)=1,1,0)+IF(COUNT(AU555)=1,1,0)+IF(COUNT(AV556)=1,1,0)+IF(COUNT(AW557)=1,1,0)+IF(COUNT(AX558)=1,1,0)</f>
        <v>0</v>
      </c>
      <c r="BB554" s="30" t="n">
        <f aca="false">IF(COUNT(AT558)=1,1,0)+IF(COUNT(AU557)=1,1,0)+IF(COUNT(AV556)=1,1,0)+IF(COUNT(AW555)=1,1,0)+IF(COUNT(AX554)=1,1,0)+IF(COUNT(AT554)=1,1,0)+IF(COUNT(AU555)=1,1,0)+IF(COUNT(AV556)=1,1,0)+IF(COUNT(AW557)=1,1,0)+IF(COUNT(AX558)=1,1,0)</f>
        <v>0</v>
      </c>
      <c r="BC554" s="30" t="n">
        <f aca="false">IF(COUNT(AT558)=1,1,0)+IF(COUNT(AU557)=1,1,0)+IF(COUNT(AV556)=1,1,0)+IF(COUNT(AW555)=1,1,0)+IF(COUNT(AX554)=1,1,0)</f>
        <v>0</v>
      </c>
    </row>
    <row r="555" customFormat="false" ht="18" hidden="false" customHeight="false" outlineLevel="0" collapsed="false">
      <c r="A555" s="39"/>
      <c r="B555" s="29" t="str">
        <f aca="false">Jeu!B10</f>
        <v/>
      </c>
      <c r="C555" s="29" t="str">
        <f aca="false">Jeu!B22</f>
        <v/>
      </c>
      <c r="D555" s="29" t="str">
        <f aca="false">Jeu!C12</f>
        <v/>
      </c>
      <c r="E555" s="29" t="str">
        <f aca="false">Jeu!D5</f>
        <v/>
      </c>
      <c r="F555" s="29" t="str">
        <f aca="false">Jeu!D27</f>
        <v/>
      </c>
      <c r="K555" s="30"/>
      <c r="L555" s="39"/>
      <c r="M555" s="31" t="str">
        <f aca="false">Jeu!B13</f>
        <v/>
      </c>
      <c r="N555" s="31" t="str">
        <f aca="false">Jeu!B19</f>
        <v/>
      </c>
      <c r="O555" s="31" t="str">
        <f aca="false">Jeu!C10</f>
        <v/>
      </c>
      <c r="P555" s="31" t="str">
        <f aca="false">Jeu!C23</f>
        <v/>
      </c>
      <c r="Q555" s="31" t="str">
        <f aca="false">Jeu!D14</f>
        <v/>
      </c>
      <c r="R555" s="30"/>
      <c r="S555" s="30"/>
      <c r="T555" s="30"/>
      <c r="U555" s="30"/>
      <c r="V555" s="30"/>
      <c r="W555" s="39"/>
      <c r="X555" s="31" t="str">
        <f aca="false">Jeu!B11</f>
        <v/>
      </c>
      <c r="Y555" s="31" t="str">
        <f aca="false">Jeu!B25</f>
        <v/>
      </c>
      <c r="Z555" s="31" t="str">
        <f aca="false">Jeu!C11</f>
        <v/>
      </c>
      <c r="AA555" s="31" t="str">
        <f aca="false">Jeu!C25</f>
        <v/>
      </c>
      <c r="AB555" s="31" t="str">
        <f aca="false">Jeu!D27</f>
        <v/>
      </c>
      <c r="AC555" s="30"/>
      <c r="AD555" s="30"/>
      <c r="AE555" s="30"/>
      <c r="AF555" s="30"/>
      <c r="AG555" s="30"/>
      <c r="AH555" s="39"/>
      <c r="AI555" s="31" t="str">
        <f aca="false">Jeu!B14</f>
        <v/>
      </c>
      <c r="AJ555" s="31" t="str">
        <f aca="false">Jeu!B20</f>
        <v/>
      </c>
      <c r="AK555" s="31" t="str">
        <f aca="false">Jeu!C15</f>
        <v/>
      </c>
      <c r="AL555" s="31" t="str">
        <f aca="false">Jeu!C27</f>
        <v/>
      </c>
      <c r="AM555" s="31" t="str">
        <f aca="false">Jeu!D16</f>
        <v/>
      </c>
      <c r="AN555" s="30"/>
      <c r="AO555" s="30"/>
      <c r="AP555" s="30"/>
      <c r="AQ555" s="30"/>
      <c r="AR555" s="30"/>
      <c r="AS555" s="39"/>
      <c r="AT555" s="31" t="str">
        <f aca="false">Jeu!B11</f>
        <v/>
      </c>
      <c r="AU555" s="31" t="str">
        <f aca="false">Jeu!B20</f>
        <v/>
      </c>
      <c r="AV555" s="31" t="str">
        <f aca="false">Jeu!C18</f>
        <v/>
      </c>
      <c r="AW555" s="31" t="str">
        <f aca="false">Jeu!C25</f>
        <v/>
      </c>
      <c r="AX555" s="31" t="str">
        <f aca="false">Jeu!D26</f>
        <v/>
      </c>
      <c r="AY555" s="30"/>
      <c r="AZ555" s="30"/>
      <c r="BA555" s="30"/>
      <c r="BB555" s="30"/>
      <c r="BC555" s="30"/>
    </row>
    <row r="556" customFormat="false" ht="18" hidden="false" customHeight="false" outlineLevel="0" collapsed="false">
      <c r="A556" s="39"/>
      <c r="B556" s="29" t="str">
        <f aca="false">Jeu!B9</f>
        <v/>
      </c>
      <c r="C556" s="29" t="str">
        <f aca="false">Jeu!C6</f>
        <v/>
      </c>
      <c r="D556" s="29"/>
      <c r="E556" s="29" t="str">
        <f aca="false">Jeu!D7</f>
        <v/>
      </c>
      <c r="F556" s="29" t="str">
        <f aca="false">Jeu!D13</f>
        <v/>
      </c>
      <c r="K556" s="30"/>
      <c r="L556" s="39"/>
      <c r="M556" s="31" t="str">
        <f aca="false">Jeu!B12</f>
        <v/>
      </c>
      <c r="N556" s="31" t="str">
        <f aca="false">Jeu!C5</f>
        <v/>
      </c>
      <c r="O556" s="31"/>
      <c r="P556" s="31" t="str">
        <f aca="false">Jeu!D8</f>
        <v/>
      </c>
      <c r="Q556" s="31" t="str">
        <f aca="false">Jeu!D20</f>
        <v/>
      </c>
      <c r="R556" s="30"/>
      <c r="S556" s="30"/>
      <c r="T556" s="30"/>
      <c r="U556" s="30"/>
      <c r="V556" s="30"/>
      <c r="W556" s="39"/>
      <c r="X556" s="31" t="str">
        <f aca="false">Jeu!B6</f>
        <v/>
      </c>
      <c r="Y556" s="31" t="str">
        <f aca="false">Jeu!B19</f>
        <v/>
      </c>
      <c r="Z556" s="31"/>
      <c r="AA556" s="31" t="str">
        <f aca="false">Jeu!D10</f>
        <v/>
      </c>
      <c r="AB556" s="31" t="str">
        <f aca="false">Jeu!D20</f>
        <v/>
      </c>
      <c r="AC556" s="30"/>
      <c r="AD556" s="30"/>
      <c r="AE556" s="30"/>
      <c r="AF556" s="30"/>
      <c r="AG556" s="30"/>
      <c r="AH556" s="39"/>
      <c r="AI556" s="31" t="str">
        <f aca="false">Jeu!B6</f>
        <v/>
      </c>
      <c r="AJ556" s="31" t="str">
        <f aca="false">Jeu!C3</f>
        <v/>
      </c>
      <c r="AK556" s="31"/>
      <c r="AL556" s="31" t="str">
        <f aca="false">Jeu!D3</f>
        <v/>
      </c>
      <c r="AM556" s="31" t="str">
        <f aca="false">Jeu!D20</f>
        <v/>
      </c>
      <c r="AN556" s="30"/>
      <c r="AO556" s="30"/>
      <c r="AP556" s="30"/>
      <c r="AQ556" s="30"/>
      <c r="AR556" s="30"/>
      <c r="AS556" s="39"/>
      <c r="AT556" s="31" t="str">
        <f aca="false">Jeu!B14</f>
        <v/>
      </c>
      <c r="AU556" s="31" t="str">
        <f aca="false">Jeu!B22</f>
        <v/>
      </c>
      <c r="AV556" s="31"/>
      <c r="AW556" s="31" t="str">
        <f aca="false">Jeu!C24</f>
        <v/>
      </c>
      <c r="AX556" s="31" t="str">
        <f aca="false">Jeu!D20</f>
        <v/>
      </c>
      <c r="AY556" s="30"/>
      <c r="AZ556" s="30"/>
      <c r="BA556" s="30"/>
      <c r="BB556" s="30"/>
      <c r="BC556" s="30"/>
    </row>
    <row r="557" customFormat="false" ht="18" hidden="false" customHeight="false" outlineLevel="0" collapsed="false">
      <c r="A557" s="39"/>
      <c r="B557" s="29" t="str">
        <f aca="false">Jeu!B16</f>
        <v/>
      </c>
      <c r="C557" s="29" t="str">
        <f aca="false">Jeu!C5</f>
        <v/>
      </c>
      <c r="D557" s="29" t="str">
        <f aca="false">Jeu!C8</f>
        <v/>
      </c>
      <c r="E557" s="29" t="str">
        <f aca="false">Jeu!C23</f>
        <v/>
      </c>
      <c r="F557" s="29" t="str">
        <f aca="false">Jeu!D16</f>
        <v/>
      </c>
      <c r="K557" s="30"/>
      <c r="L557" s="39"/>
      <c r="M557" s="31" t="str">
        <f aca="false">Jeu!B14</f>
        <v/>
      </c>
      <c r="N557" s="31" t="str">
        <f aca="false">Jeu!B27</f>
        <v/>
      </c>
      <c r="O557" s="31" t="str">
        <f aca="false">Jeu!C14</f>
        <v/>
      </c>
      <c r="P557" s="31" t="str">
        <f aca="false">Jeu!C24</f>
        <v/>
      </c>
      <c r="Q557" s="31" t="str">
        <f aca="false">Jeu!D23</f>
        <v/>
      </c>
      <c r="R557" s="30"/>
      <c r="S557" s="30"/>
      <c r="T557" s="30"/>
      <c r="U557" s="30"/>
      <c r="V557" s="30"/>
      <c r="W557" s="39"/>
      <c r="X557" s="31" t="str">
        <f aca="false">Jeu!B12</f>
        <v/>
      </c>
      <c r="Y557" s="31" t="str">
        <f aca="false">Jeu!B21</f>
        <v/>
      </c>
      <c r="Z557" s="31" t="str">
        <f aca="false">Jeu!C20</f>
        <v/>
      </c>
      <c r="AA557" s="31" t="str">
        <f aca="false">Jeu!D9</f>
        <v/>
      </c>
      <c r="AB557" s="31" t="str">
        <f aca="false">Jeu!D26</f>
        <v/>
      </c>
      <c r="AC557" s="30"/>
      <c r="AD557" s="30"/>
      <c r="AE557" s="30"/>
      <c r="AF557" s="30"/>
      <c r="AG557" s="30"/>
      <c r="AH557" s="39"/>
      <c r="AI557" s="31" t="str">
        <f aca="false">Jeu!B9</f>
        <v/>
      </c>
      <c r="AJ557" s="31" t="str">
        <f aca="false">Jeu!B27</f>
        <v/>
      </c>
      <c r="AK557" s="31" t="str">
        <f aca="false">Jeu!C11</f>
        <v/>
      </c>
      <c r="AL557" s="31" t="str">
        <f aca="false">Jeu!C25</f>
        <v/>
      </c>
      <c r="AM557" s="31" t="str">
        <f aca="false">Jeu!D18</f>
        <v/>
      </c>
      <c r="AN557" s="30"/>
      <c r="AO557" s="30"/>
      <c r="AP557" s="30"/>
      <c r="AQ557" s="30"/>
      <c r="AR557" s="30"/>
      <c r="AS557" s="39"/>
      <c r="AT557" s="31" t="str">
        <f aca="false">Jeu!B16</f>
        <v/>
      </c>
      <c r="AU557" s="31" t="str">
        <f aca="false">Jeu!C5</f>
        <v/>
      </c>
      <c r="AV557" s="31" t="str">
        <f aca="false">Jeu!C11</f>
        <v/>
      </c>
      <c r="AW557" s="31" t="str">
        <f aca="false">Jeu!D5</f>
        <v/>
      </c>
      <c r="AX557" s="31" t="str">
        <f aca="false">Jeu!D21</f>
        <v/>
      </c>
      <c r="AY557" s="30"/>
      <c r="AZ557" s="30"/>
      <c r="BA557" s="30"/>
      <c r="BB557" s="30"/>
      <c r="BC557" s="30"/>
    </row>
    <row r="558" customFormat="false" ht="18" hidden="false" customHeight="false" outlineLevel="0" collapsed="false">
      <c r="A558" s="39"/>
      <c r="B558" s="29" t="str">
        <f aca="false">Jeu!B4</f>
        <v/>
      </c>
      <c r="C558" s="29" t="str">
        <f aca="false">Jeu!B19</f>
        <v/>
      </c>
      <c r="D558" s="29" t="str">
        <f aca="false">Jeu!C16</f>
        <v/>
      </c>
      <c r="E558" s="29" t="str">
        <f aca="false">Jeu!D8</f>
        <v/>
      </c>
      <c r="F558" s="29" t="str">
        <f aca="false">Jeu!D18</f>
        <v/>
      </c>
      <c r="K558" s="30"/>
      <c r="L558" s="39"/>
      <c r="M558" s="31" t="str">
        <f aca="false">Jeu!B8</f>
        <v/>
      </c>
      <c r="N558" s="31" t="str">
        <f aca="false">Jeu!C7</f>
        <v/>
      </c>
      <c r="O558" s="31" t="str">
        <f aca="false">Jeu!C17</f>
        <v/>
      </c>
      <c r="P558" s="31" t="str">
        <f aca="false">Jeu!D4</f>
        <v/>
      </c>
      <c r="Q558" s="31" t="str">
        <f aca="false">Jeu!D16</f>
        <v/>
      </c>
      <c r="R558" s="30"/>
      <c r="S558" s="30"/>
      <c r="T558" s="30"/>
      <c r="U558" s="30"/>
      <c r="V558" s="30"/>
      <c r="W558" s="39"/>
      <c r="X558" s="31" t="str">
        <f aca="false">Jeu!B4</f>
        <v/>
      </c>
      <c r="Y558" s="31" t="str">
        <f aca="false">Jeu!C6</f>
        <v/>
      </c>
      <c r="Z558" s="31" t="str">
        <f aca="false">Jeu!C8</f>
        <v/>
      </c>
      <c r="AA558" s="31" t="str">
        <f aca="false">Jeu!C24</f>
        <v/>
      </c>
      <c r="AB558" s="31" t="str">
        <f aca="false">Jeu!D16</f>
        <v/>
      </c>
      <c r="AC558" s="30"/>
      <c r="AD558" s="30"/>
      <c r="AE558" s="30"/>
      <c r="AF558" s="30"/>
      <c r="AG558" s="30"/>
      <c r="AH558" s="39"/>
      <c r="AI558" s="31" t="str">
        <f aca="false">Jeu!B17</f>
        <v/>
      </c>
      <c r="AJ558" s="31" t="str">
        <f aca="false">Jeu!B23</f>
        <v/>
      </c>
      <c r="AK558" s="31" t="str">
        <f aca="false">Jeu!C20</f>
        <v/>
      </c>
      <c r="AL558" s="31" t="str">
        <f aca="false">Jeu!D6</f>
        <v/>
      </c>
      <c r="AM558" s="31" t="str">
        <f aca="false">Jeu!D19</f>
        <v/>
      </c>
      <c r="AN558" s="30"/>
      <c r="AO558" s="30"/>
      <c r="AP558" s="30"/>
      <c r="AQ558" s="30"/>
      <c r="AR558" s="30"/>
      <c r="AS558" s="39"/>
      <c r="AT558" s="31" t="str">
        <f aca="false">Jeu!B4</f>
        <v/>
      </c>
      <c r="AU558" s="31" t="str">
        <f aca="false">Jeu!B23</f>
        <v/>
      </c>
      <c r="AV558" s="31" t="str">
        <f aca="false">Jeu!C22</f>
        <v/>
      </c>
      <c r="AW558" s="31" t="str">
        <f aca="false">Jeu!D8</f>
        <v/>
      </c>
      <c r="AX558" s="31" t="str">
        <f aca="false">Jeu!D22</f>
        <v/>
      </c>
      <c r="AY558" s="30"/>
      <c r="AZ558" s="30"/>
      <c r="BA558" s="30"/>
      <c r="BB558" s="30"/>
      <c r="BC558" s="30"/>
    </row>
    <row r="559" customFormat="false" ht="3" hidden="false" customHeight="true" outlineLevel="0" collapsed="false">
      <c r="A559" s="40"/>
      <c r="K559" s="30"/>
      <c r="L559" s="40"/>
      <c r="M559" s="35"/>
      <c r="N559" s="35"/>
      <c r="O559" s="35"/>
      <c r="P559" s="35"/>
      <c r="Q559" s="35"/>
      <c r="R559" s="30"/>
      <c r="S559" s="30"/>
      <c r="T559" s="30"/>
      <c r="U559" s="30"/>
      <c r="V559" s="30"/>
      <c r="W559" s="40"/>
      <c r="X559" s="35"/>
      <c r="Y559" s="35"/>
      <c r="Z559" s="35"/>
      <c r="AA559" s="35"/>
      <c r="AB559" s="35"/>
      <c r="AC559" s="30"/>
      <c r="AD559" s="30"/>
      <c r="AE559" s="30"/>
      <c r="AF559" s="30"/>
      <c r="AG559" s="30"/>
      <c r="AH559" s="40"/>
      <c r="AI559" s="35"/>
      <c r="AJ559" s="35"/>
      <c r="AK559" s="35"/>
      <c r="AL559" s="35"/>
      <c r="AM559" s="35"/>
      <c r="AN559" s="30"/>
      <c r="AO559" s="30"/>
      <c r="AP559" s="30"/>
      <c r="AQ559" s="30"/>
      <c r="AR559" s="30"/>
      <c r="AS559" s="40"/>
      <c r="AT559" s="35"/>
      <c r="AU559" s="35"/>
      <c r="AV559" s="35"/>
      <c r="AW559" s="35"/>
      <c r="AX559" s="35"/>
      <c r="AY559" s="30"/>
      <c r="AZ559" s="30"/>
      <c r="BA559" s="30"/>
      <c r="BB559" s="30"/>
      <c r="BC559" s="30"/>
    </row>
    <row r="560" customFormat="false" ht="18" hidden="false" customHeight="false" outlineLevel="0" collapsed="false">
      <c r="A560" s="39" t="n">
        <f aca="false">Attributions!K6</f>
        <v>0</v>
      </c>
      <c r="B560" s="29" t="str">
        <f aca="false">Jeu!B11</f>
        <v/>
      </c>
      <c r="C560" s="29" t="str">
        <f aca="false">Jeu!B21</f>
        <v/>
      </c>
      <c r="D560" s="29" t="str">
        <f aca="false">Jeu!C9</f>
        <v/>
      </c>
      <c r="E560" s="29" t="str">
        <f aca="false">Jeu!C23</f>
        <v/>
      </c>
      <c r="F560" s="29" t="str">
        <f aca="false">Jeu!D24</f>
        <v/>
      </c>
      <c r="G560" s="19" t="n">
        <f aca="false">IF(COUNT(B560:F560)=5,1,0)+IF(COUNT(B561:F561)=5,1,0)+IF(COUNT(B562:F562)=4,1,0)+IF(COUNT(B563:F563)=5,1,0)+IF(COUNT(B564:F564)=5,1,0)</f>
        <v>0</v>
      </c>
      <c r="H560" s="19" t="n">
        <f aca="false">IF(COUNT(B560:B564)=5,1,0)+IF(COUNT(C560:C564)=5,1,0)+IF(COUNT(D560:D564)=4,1,0)+IF(COUNT(E560:E564)=5,1,0)+IF(COUNT(F560:F564)=5,1,0)</f>
        <v>0</v>
      </c>
      <c r="I560" s="19" t="n">
        <f aca="false">IF(COUNT(B560)=1,1,0)+IF(COUNT(C561)=1,1,0)+IF(COUNT(D562)=1,1,0)+IF(COUNT(E563)=1,1,0)+IF(COUNT(F564)=1,1,0)</f>
        <v>0</v>
      </c>
      <c r="J560" s="19" t="n">
        <f aca="false">IF(COUNT(B560)=1,1,0)+IF(COUNT(C561)=1,1,0)+IF(COUNT(D562)=1,1,0)+IF(COUNT(E563)=1,1,0)+IF(COUNT(F564)=1,1,0)+IF(COUNT(B564)=1,1,0)+IF(COUNT(C563)=1,1,0)+IF(COUNT(D562)=1,1,0)+IF(COUNT(E561)=1,1,0)+IF(COUNT(F560)=1,1,0)</f>
        <v>0</v>
      </c>
      <c r="K560" s="30" t="n">
        <f aca="false">IF(COUNT(B564)=1,1,0)+IF(COUNT(C563)=1,1,0)+IF(COUNT(D562)=1,1,0)+IF(COUNT(E561)=1,1,0)+IF(COUNT(F560)=1,1,0)</f>
        <v>0</v>
      </c>
      <c r="L560" s="39" t="n">
        <f aca="false">Attributions!W6</f>
        <v>0</v>
      </c>
      <c r="M560" s="31" t="str">
        <f aca="false">Jeu!B4</f>
        <v/>
      </c>
      <c r="N560" s="31" t="str">
        <f aca="false">Jeu!C4</f>
        <v/>
      </c>
      <c r="O560" s="31" t="str">
        <f aca="false">Jeu!C13</f>
        <v/>
      </c>
      <c r="P560" s="31" t="str">
        <f aca="false">Jeu!D5</f>
        <v/>
      </c>
      <c r="Q560" s="31" t="str">
        <f aca="false">Jeu!D16</f>
        <v/>
      </c>
      <c r="R560" s="30" t="n">
        <f aca="false">IF(COUNT(M560:Q560)=5,1,0)+IF(COUNT(M561:Q561)=5,1,0)+IF(COUNT(M562:Q562)=4,1,0)+IF(COUNT(M563:Q563)=5,1,0)+IF(COUNT(M564:Q564)=5,1,0)</f>
        <v>0</v>
      </c>
      <c r="S560" s="30" t="n">
        <f aca="false">IF(COUNT(M560:M564)=5,1,0)+IF(COUNT(N560:N564)=5,1,0)+IF(COUNT(O560:O564)=4,1,0)+IF(COUNT(P560:P564)=5,1,0)+IF(COUNT(Q560:Q564)=5,1,0)</f>
        <v>0</v>
      </c>
      <c r="T560" s="30" t="n">
        <f aca="false">IF(COUNT(M560)=1,1,0)+IF(COUNT(N561)=1,1,0)+IF(COUNT(O562)=1,1,0)+IF(COUNT(P563)=1,1,0)+IF(COUNT(Q564)=1,1,0)</f>
        <v>0</v>
      </c>
      <c r="U560" s="30" t="n">
        <f aca="false">IF(COUNT(M564)=1,1,0)+IF(COUNT(N563)=1,1,0)+IF(COUNT(O562)=1,1,0)+IF(COUNT(P561)=1,1,0)+IF(COUNT(Q560)=1,1,0)+IF(COUNT(M560)=1,1,0)+IF(COUNT(N561)=1,1,0)+IF(COUNT(O562)=1,1,0)+IF(COUNT(P563)=1,1,0)+IF(COUNT(Q564)=1,1,0)</f>
        <v>0</v>
      </c>
      <c r="V560" s="30" t="n">
        <f aca="false">IF(COUNT(M564)=1,1,0)+IF(COUNT(N563)=1,1,0)+IF(COUNT(O562)=1,1,0)+IF(COUNT(P561)=1,1,0)+IF(COUNT(Q560)=1,1,0)</f>
        <v>0</v>
      </c>
      <c r="W560" s="39" t="n">
        <f aca="false">Attributions!AI6</f>
        <v>0</v>
      </c>
      <c r="X560" s="31" t="str">
        <f aca="false">Jeu!B8</f>
        <v/>
      </c>
      <c r="Y560" s="31" t="str">
        <f aca="false">Jeu!B19</f>
        <v/>
      </c>
      <c r="Z560" s="31" t="str">
        <f aca="false">Jeu!C17</f>
        <v/>
      </c>
      <c r="AA560" s="31" t="str">
        <f aca="false">Jeu!D9</f>
        <v/>
      </c>
      <c r="AB560" s="31" t="str">
        <f aca="false">Jeu!D20</f>
        <v/>
      </c>
      <c r="AC560" s="30" t="n">
        <f aca="false">IF(COUNT(X560:AB560)=5,1,0)+IF(COUNT(X561:AB561)=5,1,0)+IF(COUNT(X562:AB562)=4,1,0)+IF(COUNT(X563:AB563)=5,1,0)+IF(COUNT(X564:AB564)=5,1,0)</f>
        <v>0</v>
      </c>
      <c r="AD560" s="30" t="n">
        <f aca="false">IF(COUNT(X560:X564)=5,1,0)+IF(COUNT(Y560:Y564)=5,1,0)+IF(COUNT(Z560:Z564)=4,1,0)+IF(COUNT(AA560:AA564)=5,1,0)+IF(COUNT(AB560:AB564)=5,1,0)</f>
        <v>0</v>
      </c>
      <c r="AE560" s="30" t="n">
        <f aca="false">IF(COUNT(X560)=1,1,0)+IF(COUNT(Y561)=1,1,0)+IF(COUNT(Z562)=1,1,0)+IF(COUNT(AA563)=1,1,0)+IF(COUNT(AB564)=1,1,0)</f>
        <v>0</v>
      </c>
      <c r="AF560" s="30" t="n">
        <f aca="false">IF(COUNT(X564)=1,1,0)+IF(COUNT(Y563)=1,1,0)+IF(COUNT(Z562)=1,1,0)+IF(COUNT(AA561)=1,1,0)+IF(COUNT(AB560)=1,1,0)+IF(COUNT(X560)=1,1,0)+IF(COUNT(Y561)=1,1,0)+IF(COUNT(Z562)=1,1,0)+IF(COUNT(AA563)=1,1,0)+IF(COUNT(AB564)=1,1,0)</f>
        <v>0</v>
      </c>
      <c r="AG560" s="30" t="n">
        <f aca="false">IF(COUNT(X564)=1,1,0)+IF(COUNT(Y563)=1,1,0)+IF(COUNT(Z562)=1,1,0)+IF(COUNT(AA561)=1,1,0)+IF(COUNT(AB560)=1,1,0)</f>
        <v>0</v>
      </c>
      <c r="AH560" s="39" t="n">
        <f aca="false">Attributions!AU6</f>
        <v>0</v>
      </c>
      <c r="AI560" s="31" t="str">
        <f aca="false">Jeu!B4</f>
        <v/>
      </c>
      <c r="AJ560" s="31" t="str">
        <f aca="false">Jeu!C6</f>
        <v/>
      </c>
      <c r="AK560" s="31" t="str">
        <f aca="false">Jeu!C16</f>
        <v/>
      </c>
      <c r="AL560" s="31" t="str">
        <f aca="false">Jeu!D10</f>
        <v/>
      </c>
      <c r="AM560" s="31" t="str">
        <f aca="false">Jeu!D13</f>
        <v/>
      </c>
      <c r="AN560" s="30" t="n">
        <f aca="false">IF(COUNT(AI560:AM560)=5,1,0)+IF(COUNT(AI561:AM561)=5,1,0)+IF(COUNT(AI562:AM562)=4,1,0)+IF(COUNT(AI563:AM563)=5,1,0)+IF(COUNT(AI564:AM564)=5,1,0)</f>
        <v>0</v>
      </c>
      <c r="AO560" s="30" t="n">
        <f aca="false">IF(COUNT(AI560:AI564)=5,1,0)+IF(COUNT(AJ560:AJ564)=5,1,0)+IF(COUNT(AK560:AK564)=4,1,0)+IF(COUNT(AL560:AL564)=5,1,0)+IF(COUNT(AM560:AM564)=5,1,0)</f>
        <v>0</v>
      </c>
      <c r="AP560" s="30" t="n">
        <f aca="false">IF(COUNT(AI560)=1,1,0)+IF(COUNT(AJ561)=1,1,0)+IF(COUNT(AK562)=1,1,0)+IF(COUNT(AL563)=1,1,0)+IF(COUNT(AM564)=1,1,0)</f>
        <v>0</v>
      </c>
      <c r="AQ560" s="30" t="n">
        <f aca="false">IF(COUNT(AI564)=1,1,0)+IF(COUNT(AJ563)=1,1,0)+IF(COUNT(AK562)=1,1,0)+IF(COUNT(AL561)=1,1,0)+IF(COUNT(AM560)=1,1,0)+IF(COUNT(AI560)=1,1,0)+IF(COUNT(AJ561)=1,1,0)+IF(COUNT(AK562)=1,1,0)+IF(COUNT(AL563)=1,1,0)+IF(COUNT(AM564)=1,1,0)</f>
        <v>0</v>
      </c>
      <c r="AR560" s="30" t="n">
        <f aca="false">IF(COUNT(AI564)=1,1,0)+IF(COUNT(AJ563)=1,1,0)+IF(COUNT(AK562)=1,1,0)+IF(COUNT(AL561)=1,1,0)+IF(COUNT(AM560)=1,1,0)</f>
        <v>0</v>
      </c>
      <c r="AS560" s="39" t="n">
        <f aca="false">Attributions!BG6</f>
        <v>0</v>
      </c>
      <c r="AT560" s="31" t="str">
        <f aca="false">Jeu!B17</f>
        <v/>
      </c>
      <c r="AU560" s="31" t="str">
        <f aca="false">Jeu!C6</f>
        <v/>
      </c>
      <c r="AV560" s="31" t="str">
        <f aca="false">Jeu!C13</f>
        <v/>
      </c>
      <c r="AW560" s="31" t="str">
        <f aca="false">Jeu!C23</f>
        <v/>
      </c>
      <c r="AX560" s="31" t="str">
        <f aca="false">Jeu!D14</f>
        <v/>
      </c>
      <c r="AY560" s="30" t="n">
        <f aca="false">IF(COUNT(AT560:AX560)=5,1,0)+IF(COUNT(AT561:AX561)=5,1,0)+IF(COUNT(AT562:AX562)=4,1,0)+IF(COUNT(AT563:AX563)=5,1,0)+IF(COUNT(AT564:AX564)=5,1,0)</f>
        <v>0</v>
      </c>
      <c r="AZ560" s="30" t="n">
        <f aca="false">IF(COUNT(AT560:AT564)=5,1,0)+IF(COUNT(AU560:AU564)=5,1,0)+IF(COUNT(AV560:AV564)=4,1,0)+IF(COUNT(AW560:AW564)=5,1,0)+IF(COUNT(AX560:AX564)=5,1,0)</f>
        <v>0</v>
      </c>
      <c r="BA560" s="30" t="n">
        <f aca="false">IF(COUNT(AT560)=1,1,0)+IF(COUNT(AU561)=1,1,0)+IF(COUNT(AV562)=1,1,0)+IF(COUNT(AW563)=1,1,0)+IF(COUNT(AX564)=1,1,0)</f>
        <v>0</v>
      </c>
      <c r="BB560" s="30" t="n">
        <f aca="false">IF(COUNT(AT564)=1,1,0)+IF(COUNT(AU563)=1,1,0)+IF(COUNT(AV562)=1,1,0)+IF(COUNT(AW561)=1,1,0)+IF(COUNT(AX560)=1,1,0)+IF(COUNT(AT560)=1,1,0)+IF(COUNT(AU561)=1,1,0)+IF(COUNT(AV562)=1,1,0)+IF(COUNT(AW563)=1,1,0)+IF(COUNT(AX564)=1,1,0)</f>
        <v>0</v>
      </c>
      <c r="BC560" s="30" t="n">
        <f aca="false">IF(COUNT(AT564)=1,1,0)+IF(COUNT(AU563)=1,1,0)+IF(COUNT(AV562)=1,1,0)+IF(COUNT(AW561)=1,1,0)+IF(COUNT(AX560)=1,1,0)</f>
        <v>0</v>
      </c>
    </row>
    <row r="561" customFormat="false" ht="18" hidden="false" customHeight="false" outlineLevel="0" collapsed="false">
      <c r="A561" s="39"/>
      <c r="B561" s="29" t="str">
        <f aca="false">Jeu!B3</f>
        <v/>
      </c>
      <c r="C561" s="29" t="str">
        <f aca="false">Jeu!B27</f>
        <v/>
      </c>
      <c r="D561" s="29" t="str">
        <f aca="false">Jeu!C15</f>
        <v/>
      </c>
      <c r="E561" s="29" t="str">
        <f aca="false">Jeu!D8</f>
        <v/>
      </c>
      <c r="F561" s="29" t="str">
        <f aca="false">Jeu!D23</f>
        <v/>
      </c>
      <c r="K561" s="30"/>
      <c r="L561" s="39"/>
      <c r="M561" s="31" t="str">
        <f aca="false">Jeu!B6</f>
        <v/>
      </c>
      <c r="N561" s="31" t="str">
        <f aca="false">Jeu!B18</f>
        <v/>
      </c>
      <c r="O561" s="31" t="str">
        <f aca="false">Jeu!C11</f>
        <v/>
      </c>
      <c r="P561" s="31" t="str">
        <f aca="false">Jeu!D7</f>
        <v/>
      </c>
      <c r="Q561" s="31" t="str">
        <f aca="false">Jeu!D26</f>
        <v/>
      </c>
      <c r="R561" s="30"/>
      <c r="S561" s="30"/>
      <c r="T561" s="30"/>
      <c r="U561" s="30"/>
      <c r="V561" s="30"/>
      <c r="W561" s="39"/>
      <c r="X561" s="31" t="str">
        <f aca="false">Jeu!B10</f>
        <v/>
      </c>
      <c r="Y561" s="31" t="str">
        <f aca="false">Jeu!B25</f>
        <v/>
      </c>
      <c r="Z561" s="31" t="str">
        <f aca="false">Jeu!C18</f>
        <v/>
      </c>
      <c r="AA561" s="31" t="str">
        <f aca="false">Jeu!D10</f>
        <v/>
      </c>
      <c r="AB561" s="31" t="str">
        <f aca="false">Jeu!D22</f>
        <v/>
      </c>
      <c r="AC561" s="30"/>
      <c r="AD561" s="30"/>
      <c r="AE561" s="30"/>
      <c r="AF561" s="30"/>
      <c r="AG561" s="30"/>
      <c r="AH561" s="39"/>
      <c r="AI561" s="31" t="str">
        <f aca="false">Jeu!B13</f>
        <v/>
      </c>
      <c r="AJ561" s="31" t="str">
        <f aca="false">Jeu!C3</f>
        <v/>
      </c>
      <c r="AK561" s="31" t="str">
        <f aca="false">Jeu!C19</f>
        <v/>
      </c>
      <c r="AL561" s="31" t="str">
        <f aca="false">Jeu!C23</f>
        <v/>
      </c>
      <c r="AM561" s="31" t="str">
        <f aca="false">Jeu!D23</f>
        <v/>
      </c>
      <c r="AN561" s="30"/>
      <c r="AO561" s="30"/>
      <c r="AP561" s="30"/>
      <c r="AQ561" s="30"/>
      <c r="AR561" s="30"/>
      <c r="AS561" s="39"/>
      <c r="AT561" s="31" t="str">
        <f aca="false">Jeu!B13</f>
        <v/>
      </c>
      <c r="AU561" s="31" t="str">
        <f aca="false">Jeu!B20</f>
        <v/>
      </c>
      <c r="AV561" s="31" t="str">
        <f aca="false">Jeu!C17</f>
        <v/>
      </c>
      <c r="AW561" s="31" t="str">
        <f aca="false">Jeu!D8</f>
        <v/>
      </c>
      <c r="AX561" s="31" t="str">
        <f aca="false">Jeu!D25</f>
        <v/>
      </c>
      <c r="AY561" s="30"/>
      <c r="AZ561" s="30"/>
      <c r="BA561" s="30"/>
      <c r="BB561" s="30"/>
      <c r="BC561" s="30"/>
    </row>
    <row r="562" customFormat="false" ht="18" hidden="false" customHeight="false" outlineLevel="0" collapsed="false">
      <c r="A562" s="39"/>
      <c r="B562" s="29" t="str">
        <f aca="false">Jeu!B7</f>
        <v/>
      </c>
      <c r="C562" s="29" t="str">
        <f aca="false">Jeu!C7</f>
        <v/>
      </c>
      <c r="D562" s="29"/>
      <c r="E562" s="29" t="str">
        <f aca="false">Jeu!C25</f>
        <v/>
      </c>
      <c r="F562" s="29" t="str">
        <f aca="false">Jeu!D25</f>
        <v/>
      </c>
      <c r="K562" s="30"/>
      <c r="L562" s="39"/>
      <c r="M562" s="31" t="str">
        <f aca="false">Jeu!B10</f>
        <v/>
      </c>
      <c r="N562" s="31" t="str">
        <f aca="false">Jeu!C3</f>
        <v/>
      </c>
      <c r="O562" s="31"/>
      <c r="P562" s="31" t="str">
        <f aca="false">Jeu!D9</f>
        <v/>
      </c>
      <c r="Q562" s="31" t="str">
        <f aca="false">Jeu!D18</f>
        <v/>
      </c>
      <c r="R562" s="30"/>
      <c r="S562" s="30"/>
      <c r="T562" s="30"/>
      <c r="U562" s="30"/>
      <c r="V562" s="30"/>
      <c r="W562" s="39"/>
      <c r="X562" s="31" t="str">
        <f aca="false">Jeu!B14</f>
        <v/>
      </c>
      <c r="Y562" s="31" t="str">
        <f aca="false">Jeu!C5</f>
        <v/>
      </c>
      <c r="Z562" s="31"/>
      <c r="AA562" s="31" t="str">
        <f aca="false">Jeu!D11</f>
        <v/>
      </c>
      <c r="AB562" s="31" t="str">
        <f aca="false">Jeu!D26</f>
        <v/>
      </c>
      <c r="AC562" s="30"/>
      <c r="AD562" s="30"/>
      <c r="AE562" s="30"/>
      <c r="AF562" s="30"/>
      <c r="AG562" s="30"/>
      <c r="AH562" s="39"/>
      <c r="AI562" s="31" t="str">
        <f aca="false">Jeu!B17</f>
        <v/>
      </c>
      <c r="AJ562" s="31" t="str">
        <f aca="false">Jeu!B27</f>
        <v/>
      </c>
      <c r="AK562" s="31"/>
      <c r="AL562" s="31" t="str">
        <f aca="false">Jeu!D12</f>
        <v/>
      </c>
      <c r="AM562" s="31" t="str">
        <f aca="false">Jeu!D22</f>
        <v/>
      </c>
      <c r="AN562" s="30"/>
      <c r="AO562" s="30"/>
      <c r="AP562" s="30"/>
      <c r="AQ562" s="30"/>
      <c r="AR562" s="30"/>
      <c r="AS562" s="39"/>
      <c r="AT562" s="31" t="str">
        <f aca="false">Jeu!B16</f>
        <v/>
      </c>
      <c r="AU562" s="31" t="str">
        <f aca="false">Jeu!B23</f>
        <v/>
      </c>
      <c r="AV562" s="31"/>
      <c r="AW562" s="31" t="str">
        <f aca="false">Jeu!D5</f>
        <v/>
      </c>
      <c r="AX562" s="31" t="str">
        <f aca="false">Jeu!D15</f>
        <v/>
      </c>
      <c r="AY562" s="30"/>
      <c r="AZ562" s="30"/>
      <c r="BA562" s="30"/>
      <c r="BB562" s="30"/>
      <c r="BC562" s="30"/>
    </row>
    <row r="563" customFormat="false" ht="18" hidden="false" customHeight="false" outlineLevel="0" collapsed="false">
      <c r="A563" s="39"/>
      <c r="B563" s="29" t="str">
        <f aca="false">Jeu!B5</f>
        <v/>
      </c>
      <c r="C563" s="29" t="str">
        <f aca="false">Jeu!C3</f>
        <v/>
      </c>
      <c r="D563" s="29" t="str">
        <f aca="false">Jeu!C19</f>
        <v/>
      </c>
      <c r="E563" s="29" t="str">
        <f aca="false">Jeu!D12</f>
        <v/>
      </c>
      <c r="F563" s="29" t="str">
        <f aca="false">Jeu!D26</f>
        <v/>
      </c>
      <c r="K563" s="30"/>
      <c r="L563" s="39"/>
      <c r="M563" s="31" t="str">
        <f aca="false">Jeu!B15</f>
        <v/>
      </c>
      <c r="N563" s="31" t="str">
        <f aca="false">Jeu!C6</f>
        <v/>
      </c>
      <c r="O563" s="31" t="str">
        <f aca="false">Jeu!C10</f>
        <v/>
      </c>
      <c r="P563" s="31" t="str">
        <f aca="false">Jeu!D12</f>
        <v/>
      </c>
      <c r="Q563" s="31" t="str">
        <f aca="false">Jeu!D20</f>
        <v/>
      </c>
      <c r="R563" s="30"/>
      <c r="S563" s="30"/>
      <c r="T563" s="30"/>
      <c r="U563" s="30"/>
      <c r="V563" s="30"/>
      <c r="W563" s="39"/>
      <c r="X563" s="31" t="str">
        <f aca="false">Jeu!B4</f>
        <v/>
      </c>
      <c r="Y563" s="31" t="str">
        <f aca="false">Jeu!B24</f>
        <v/>
      </c>
      <c r="Z563" s="31" t="str">
        <f aca="false">Jeu!C13</f>
        <v/>
      </c>
      <c r="AA563" s="31" t="str">
        <f aca="false">Jeu!D5</f>
        <v/>
      </c>
      <c r="AB563" s="31" t="str">
        <f aca="false">Jeu!D17</f>
        <v/>
      </c>
      <c r="AC563" s="30"/>
      <c r="AD563" s="30"/>
      <c r="AE563" s="30"/>
      <c r="AF563" s="30"/>
      <c r="AG563" s="30"/>
      <c r="AH563" s="39"/>
      <c r="AI563" s="31" t="str">
        <f aca="false">Jeu!B6</f>
        <v/>
      </c>
      <c r="AJ563" s="31" t="str">
        <f aca="false">Jeu!B24</f>
        <v/>
      </c>
      <c r="AK563" s="31" t="str">
        <f aca="false">Jeu!C8</f>
        <v/>
      </c>
      <c r="AL563" s="31" t="str">
        <f aca="false">Jeu!D6</f>
        <v/>
      </c>
      <c r="AM563" s="31" t="str">
        <f aca="false">Jeu!D18</f>
        <v/>
      </c>
      <c r="AN563" s="30"/>
      <c r="AO563" s="30"/>
      <c r="AP563" s="30"/>
      <c r="AQ563" s="30"/>
      <c r="AR563" s="30"/>
      <c r="AS563" s="39"/>
      <c r="AT563" s="31" t="str">
        <f aca="false">Jeu!B3</f>
        <v/>
      </c>
      <c r="AU563" s="31" t="str">
        <f aca="false">Jeu!B27</f>
        <v/>
      </c>
      <c r="AV563" s="31" t="str">
        <f aca="false">Jeu!C20</f>
        <v/>
      </c>
      <c r="AW563" s="31" t="str">
        <f aca="false">Jeu!D4</f>
        <v/>
      </c>
      <c r="AX563" s="31" t="str">
        <f aca="false">Jeu!D22</f>
        <v/>
      </c>
      <c r="AY563" s="30"/>
      <c r="AZ563" s="30"/>
      <c r="BA563" s="30"/>
      <c r="BB563" s="30"/>
      <c r="BC563" s="30"/>
    </row>
    <row r="564" customFormat="false" ht="18" hidden="false" customHeight="false" outlineLevel="0" collapsed="false">
      <c r="A564" s="39"/>
      <c r="B564" s="29" t="str">
        <f aca="false">Jeu!B14</f>
        <v/>
      </c>
      <c r="C564" s="29" t="str">
        <f aca="false">Jeu!B18</f>
        <v/>
      </c>
      <c r="D564" s="29" t="str">
        <f aca="false">Jeu!C18</f>
        <v/>
      </c>
      <c r="E564" s="29" t="str">
        <f aca="false">Jeu!C27</f>
        <v/>
      </c>
      <c r="F564" s="29" t="str">
        <f aca="false">Jeu!D21</f>
        <v/>
      </c>
      <c r="K564" s="30"/>
      <c r="L564" s="39"/>
      <c r="M564" s="31" t="str">
        <f aca="false">Jeu!B14</f>
        <v/>
      </c>
      <c r="N564" s="31" t="str">
        <f aca="false">Jeu!C7</f>
        <v/>
      </c>
      <c r="O564" s="31" t="str">
        <f aca="false">Jeu!C9</f>
        <v/>
      </c>
      <c r="P564" s="31" t="str">
        <f aca="false">Jeu!D3</f>
        <v/>
      </c>
      <c r="Q564" s="31" t="str">
        <f aca="false">Jeu!D27</f>
        <v/>
      </c>
      <c r="R564" s="30"/>
      <c r="S564" s="30"/>
      <c r="T564" s="30"/>
      <c r="U564" s="30"/>
      <c r="V564" s="30"/>
      <c r="W564" s="39"/>
      <c r="X564" s="31" t="str">
        <f aca="false">Jeu!B15</f>
        <v/>
      </c>
      <c r="Y564" s="31" t="str">
        <f aca="false">Jeu!B26</f>
        <v/>
      </c>
      <c r="Z564" s="31" t="str">
        <f aca="false">Jeu!C12</f>
        <v/>
      </c>
      <c r="AA564" s="31" t="str">
        <f aca="false">Jeu!C25</f>
        <v/>
      </c>
      <c r="AB564" s="31" t="str">
        <f aca="false">Jeu!D23</f>
        <v/>
      </c>
      <c r="AC564" s="30"/>
      <c r="AD564" s="30"/>
      <c r="AE564" s="30"/>
      <c r="AF564" s="30"/>
      <c r="AG564" s="30"/>
      <c r="AH564" s="39"/>
      <c r="AI564" s="31" t="str">
        <f aca="false">Jeu!B9</f>
        <v/>
      </c>
      <c r="AJ564" s="31" t="str">
        <f aca="false">Jeu!B20</f>
        <v/>
      </c>
      <c r="AK564" s="31" t="str">
        <f aca="false">Jeu!C15</f>
        <v/>
      </c>
      <c r="AL564" s="31" t="str">
        <f aca="false">Jeu!D4</f>
        <v/>
      </c>
      <c r="AM564" s="31" t="str">
        <f aca="false">Jeu!D16</f>
        <v/>
      </c>
      <c r="AN564" s="30"/>
      <c r="AO564" s="30"/>
      <c r="AP564" s="30"/>
      <c r="AQ564" s="30"/>
      <c r="AR564" s="30"/>
      <c r="AS564" s="39"/>
      <c r="AT564" s="31" t="str">
        <f aca="false">Jeu!B8</f>
        <v/>
      </c>
      <c r="AU564" s="31" t="str">
        <f aca="false">Jeu!B26</f>
        <v/>
      </c>
      <c r="AV564" s="31" t="str">
        <f aca="false">Jeu!C8</f>
        <v/>
      </c>
      <c r="AW564" s="31" t="str">
        <f aca="false">Jeu!D9</f>
        <v/>
      </c>
      <c r="AX564" s="31" t="str">
        <f aca="false">Jeu!D13</f>
        <v/>
      </c>
      <c r="AY564" s="30"/>
      <c r="AZ564" s="30"/>
      <c r="BA564" s="30"/>
      <c r="BB564" s="30"/>
      <c r="BC564" s="30"/>
    </row>
    <row r="565" customFormat="false" ht="3" hidden="false" customHeight="true" outlineLevel="0" collapsed="false">
      <c r="A565" s="40"/>
      <c r="K565" s="30"/>
      <c r="L565" s="40"/>
      <c r="M565" s="35"/>
      <c r="N565" s="35"/>
      <c r="O565" s="35"/>
      <c r="P565" s="35"/>
      <c r="Q565" s="35"/>
      <c r="R565" s="30"/>
      <c r="S565" s="30"/>
      <c r="T565" s="30"/>
      <c r="U565" s="30"/>
      <c r="V565" s="30"/>
      <c r="W565" s="40"/>
      <c r="X565" s="35"/>
      <c r="Y565" s="35"/>
      <c r="Z565" s="35"/>
      <c r="AA565" s="35"/>
      <c r="AB565" s="35"/>
      <c r="AC565" s="30"/>
      <c r="AD565" s="30"/>
      <c r="AE565" s="30"/>
      <c r="AF565" s="30"/>
      <c r="AG565" s="30"/>
      <c r="AH565" s="40"/>
      <c r="AI565" s="35"/>
      <c r="AJ565" s="35"/>
      <c r="AK565" s="35"/>
      <c r="AL565" s="35"/>
      <c r="AM565" s="35"/>
      <c r="AN565" s="30"/>
      <c r="AO565" s="30"/>
      <c r="AP565" s="30"/>
      <c r="AQ565" s="30"/>
      <c r="AR565" s="30"/>
      <c r="AS565" s="40"/>
      <c r="AT565" s="35"/>
      <c r="AU565" s="35"/>
      <c r="AV565" s="35"/>
      <c r="AW565" s="35"/>
      <c r="AX565" s="35"/>
      <c r="AY565" s="30"/>
      <c r="AZ565" s="30"/>
      <c r="BA565" s="30"/>
      <c r="BB565" s="30"/>
      <c r="BC565" s="30"/>
    </row>
    <row r="566" customFormat="false" ht="18" hidden="false" customHeight="false" outlineLevel="0" collapsed="false">
      <c r="A566" s="39" t="n">
        <f aca="false">Attributions!K7</f>
        <v>0</v>
      </c>
      <c r="B566" s="29" t="str">
        <f aca="false">Jeu!B12</f>
        <v/>
      </c>
      <c r="C566" s="29" t="str">
        <f aca="false">Jeu!C4</f>
        <v/>
      </c>
      <c r="D566" s="29" t="str">
        <f aca="false">Jeu!C8</f>
        <v/>
      </c>
      <c r="E566" s="29" t="str">
        <f aca="false">Jeu!D3</f>
        <v/>
      </c>
      <c r="F566" s="29" t="str">
        <f aca="false">Jeu!D14</f>
        <v/>
      </c>
      <c r="G566" s="19" t="n">
        <f aca="false">IF(COUNT(B566:F566)=5,1,0)+IF(COUNT(B567:F567)=5,1,0)+IF(COUNT(B568:F568)=4,1,0)+IF(COUNT(B569:F569)=5,1,0)+IF(COUNT(B570:F570)=5,1,0)</f>
        <v>0</v>
      </c>
      <c r="H566" s="19" t="n">
        <f aca="false">IF(COUNT(B566:B570)=5,1,0)+IF(COUNT(C566:C570)=5,1,0)+IF(COUNT(D566:D570)=4,1,0)+IF(COUNT(E566:E570)=5,1,0)+IF(COUNT(F566:F570)=5,1,0)</f>
        <v>0</v>
      </c>
      <c r="I566" s="19" t="n">
        <f aca="false">IF(COUNT(B566)=1,1,0)+IF(COUNT(C567)=1,1,0)+IF(COUNT(D568)=1,1,0)+IF(COUNT(E569)=1,1,0)+IF(COUNT(F570)=1,1,0)</f>
        <v>0</v>
      </c>
      <c r="J566" s="19" t="n">
        <f aca="false">IF(COUNT(B566)=1,1,0)+IF(COUNT(C567)=1,1,0)+IF(COUNT(D568)=1,1,0)+IF(COUNT(E569)=1,1,0)+IF(COUNT(F570)=1,1,0)+IF(COUNT(B570)=1,1,0)+IF(COUNT(C569)=1,1,0)+IF(COUNT(D568)=1,1,0)+IF(COUNT(E567)=1,1,0)+IF(COUNT(F566)=1,1,0)</f>
        <v>0</v>
      </c>
      <c r="K566" s="30" t="n">
        <f aca="false">IF(COUNT(B570)=1,1,0)+IF(COUNT(C569)=1,1,0)+IF(COUNT(D568)=1,1,0)+IF(COUNT(E567)=1,1,0)+IF(COUNT(F566)=1,1,0)</f>
        <v>0</v>
      </c>
      <c r="L566" s="39" t="n">
        <f aca="false">Attributions!W7</f>
        <v>0</v>
      </c>
      <c r="M566" s="31" t="str">
        <f aca="false">Jeu!B17</f>
        <v/>
      </c>
      <c r="N566" s="31" t="str">
        <f aca="false">Jeu!C5</f>
        <v/>
      </c>
      <c r="O566" s="31" t="str">
        <f aca="false">Jeu!C15</f>
        <v/>
      </c>
      <c r="P566" s="31" t="str">
        <f aca="false">Jeu!C24</f>
        <v/>
      </c>
      <c r="Q566" s="31" t="str">
        <f aca="false">Jeu!D23</f>
        <v/>
      </c>
      <c r="R566" s="30" t="n">
        <f aca="false">IF(COUNT(M566:Q566)=5,1,0)+IF(COUNT(M567:Q567)=5,1,0)+IF(COUNT(M568:Q568)=4,1,0)+IF(COUNT(M569:Q569)=5,1,0)+IF(COUNT(M570:Q570)=5,1,0)</f>
        <v>0</v>
      </c>
      <c r="S566" s="30" t="n">
        <f aca="false">IF(COUNT(M566:M570)=5,1,0)+IF(COUNT(N566:N570)=5,1,0)+IF(COUNT(O566:O570)=4,1,0)+IF(COUNT(P566:P570)=5,1,0)+IF(COUNT(Q566:Q570)=5,1,0)</f>
        <v>0</v>
      </c>
      <c r="T566" s="30" t="n">
        <f aca="false">IF(COUNT(M566)=1,1,0)+IF(COUNT(N567)=1,1,0)+IF(COUNT(O568)=1,1,0)+IF(COUNT(P569)=1,1,0)+IF(COUNT(Q570)=1,1,0)</f>
        <v>0</v>
      </c>
      <c r="U566" s="30" t="n">
        <f aca="false">IF(COUNT(M570)=1,1,0)+IF(COUNT(N569)=1,1,0)+IF(COUNT(O568)=1,1,0)+IF(COUNT(P567)=1,1,0)+IF(COUNT(Q566)=1,1,0)+IF(COUNT(M566)=1,1,0)+IF(COUNT(N567)=1,1,0)+IF(COUNT(O568)=1,1,0)+IF(COUNT(P569)=1,1,0)+IF(COUNT(Q570)=1,1,0)</f>
        <v>0</v>
      </c>
      <c r="V566" s="30" t="n">
        <f aca="false">IF(COUNT(M570)=1,1,0)+IF(COUNT(N569)=1,1,0)+IF(COUNT(O568)=1,1,0)+IF(COUNT(P567)=1,1,0)+IF(COUNT(Q566)=1,1,0)</f>
        <v>0</v>
      </c>
      <c r="W566" s="39" t="n">
        <f aca="false">Attributions!AI7</f>
        <v>0</v>
      </c>
      <c r="X566" s="31" t="str">
        <f aca="false">Jeu!B5</f>
        <v/>
      </c>
      <c r="Y566" s="31" t="str">
        <f aca="false">Jeu!B20</f>
        <v/>
      </c>
      <c r="Z566" s="31" t="str">
        <f aca="false">Jeu!C9</f>
        <v/>
      </c>
      <c r="AA566" s="31" t="str">
        <f aca="false">Jeu!D7</f>
        <v/>
      </c>
      <c r="AB566" s="31" t="str">
        <f aca="false">Jeu!D25</f>
        <v/>
      </c>
      <c r="AC566" s="30" t="n">
        <f aca="false">IF(COUNT(X566:AB566)=5,1,0)+IF(COUNT(X567:AB567)=5,1,0)+IF(COUNT(X568:AB568)=4,1,0)+IF(COUNT(X569:AB569)=5,1,0)+IF(COUNT(X570:AB570)=5,1,0)</f>
        <v>0</v>
      </c>
      <c r="AD566" s="30" t="n">
        <f aca="false">IF(COUNT(X566:X570)=5,1,0)+IF(COUNT(Y566:Y570)=5,1,0)+IF(COUNT(Z566:Z570)=4,1,0)+IF(COUNT(AA566:AA570)=5,1,0)+IF(COUNT(AB566:AB570)=5,1,0)</f>
        <v>0</v>
      </c>
      <c r="AE566" s="30" t="n">
        <f aca="false">IF(COUNT(X566)=1,1,0)+IF(COUNT(Y567)=1,1,0)+IF(COUNT(Z568)=1,1,0)+IF(COUNT(AA569)=1,1,0)+IF(COUNT(AB570)=1,1,0)</f>
        <v>0</v>
      </c>
      <c r="AF566" s="30" t="n">
        <f aca="false">IF(COUNT(X570)=1,1,0)+IF(COUNT(Y569)=1,1,0)+IF(COUNT(Z568)=1,1,0)+IF(COUNT(AA567)=1,1,0)+IF(COUNT(AB566)=1,1,0)+IF(COUNT(X566)=1,1,0)+IF(COUNT(Y567)=1,1,0)+IF(COUNT(Z568)=1,1,0)+IF(COUNT(AA569)=1,1,0)+IF(COUNT(AB570)=1,1,0)</f>
        <v>0</v>
      </c>
      <c r="AG566" s="30" t="n">
        <f aca="false">IF(COUNT(X570)=1,1,0)+IF(COUNT(Y569)=1,1,0)+IF(COUNT(Z568)=1,1,0)+IF(COUNT(AA567)=1,1,0)+IF(COUNT(AB566)=1,1,0)</f>
        <v>0</v>
      </c>
      <c r="AH566" s="39" t="n">
        <f aca="false">Attributions!AU7</f>
        <v>0</v>
      </c>
      <c r="AI566" s="31" t="str">
        <f aca="false">Jeu!B11</f>
        <v/>
      </c>
      <c r="AJ566" s="31" t="str">
        <f aca="false">Jeu!B26</f>
        <v/>
      </c>
      <c r="AK566" s="31" t="str">
        <f aca="false">Jeu!C10</f>
        <v/>
      </c>
      <c r="AL566" s="31" t="str">
        <f aca="false">Jeu!D7</f>
        <v/>
      </c>
      <c r="AM566" s="31" t="str">
        <f aca="false">Jeu!D26</f>
        <v/>
      </c>
      <c r="AN566" s="30" t="n">
        <f aca="false">IF(COUNT(AI566:AM566)=5,1,0)+IF(COUNT(AI567:AM567)=5,1,0)+IF(COUNT(AI568:AM568)=4,1,0)+IF(COUNT(AI569:AM569)=5,1,0)+IF(COUNT(AI570:AM570)=5,1,0)</f>
        <v>0</v>
      </c>
      <c r="AO566" s="30" t="n">
        <f aca="false">IF(COUNT(AI566:AI570)=5,1,0)+IF(COUNT(AJ566:AJ570)=5,1,0)+IF(COUNT(AK566:AK570)=4,1,0)+IF(COUNT(AL566:AL570)=5,1,0)+IF(COUNT(AM566:AM570)=5,1,0)</f>
        <v>0</v>
      </c>
      <c r="AP566" s="30" t="n">
        <f aca="false">IF(COUNT(AI566)=1,1,0)+IF(COUNT(AJ567)=1,1,0)+IF(COUNT(AK568)=1,1,0)+IF(COUNT(AL569)=1,1,0)+IF(COUNT(AM570)=1,1,0)</f>
        <v>0</v>
      </c>
      <c r="AQ566" s="30" t="n">
        <f aca="false">IF(COUNT(AI570)=1,1,0)+IF(COUNT(AJ569)=1,1,0)+IF(COUNT(AK568)=1,1,0)+IF(COUNT(AL567)=1,1,0)+IF(COUNT(AM566)=1,1,0)+IF(COUNT(AI566)=1,1,0)+IF(COUNT(AJ567)=1,1,0)+IF(COUNT(AK568)=1,1,0)+IF(COUNT(AL569)=1,1,0)+IF(COUNT(AM570)=1,1,0)</f>
        <v>0</v>
      </c>
      <c r="AR566" s="30" t="n">
        <f aca="false">IF(COUNT(AI570)=1,1,0)+IF(COUNT(AJ569)=1,1,0)+IF(COUNT(AK568)=1,1,0)+IF(COUNT(AL567)=1,1,0)+IF(COUNT(AM566)=1,1,0)</f>
        <v>0</v>
      </c>
      <c r="AS566" s="39" t="n">
        <f aca="false">Attributions!BG7</f>
        <v>0</v>
      </c>
      <c r="AT566" s="31" t="str">
        <f aca="false">Jeu!B14</f>
        <v/>
      </c>
      <c r="AU566" s="31" t="str">
        <f aca="false">Jeu!C3</f>
        <v/>
      </c>
      <c r="AV566" s="31" t="str">
        <f aca="false">Jeu!C16</f>
        <v/>
      </c>
      <c r="AW566" s="31" t="str">
        <f aca="false">Jeu!D11</f>
        <v/>
      </c>
      <c r="AX566" s="31" t="str">
        <f aca="false">Jeu!D23</f>
        <v/>
      </c>
      <c r="AY566" s="30" t="n">
        <f aca="false">IF(COUNT(AT566:AX566)=5,1,0)+IF(COUNT(AT567:AX567)=5,1,0)+IF(COUNT(AT568:AX568)=4,1,0)+IF(COUNT(AT569:AX569)=5,1,0)+IF(COUNT(AT570:AX570)=5,1,0)</f>
        <v>0</v>
      </c>
      <c r="AZ566" s="30" t="n">
        <f aca="false">IF(COUNT(AT566:AT570)=5,1,0)+IF(COUNT(AU566:AU570)=5,1,0)+IF(COUNT(AV566:AV570)=4,1,0)+IF(COUNT(AW566:AW570)=5,1,0)+IF(COUNT(AX566:AX570)=5,1,0)</f>
        <v>0</v>
      </c>
      <c r="BA566" s="30" t="n">
        <f aca="false">IF(COUNT(AT566)=1,1,0)+IF(COUNT(AU567)=1,1,0)+IF(COUNT(AV568)=1,1,0)+IF(COUNT(AW569)=1,1,0)+IF(COUNT(AX570)=1,1,0)</f>
        <v>0</v>
      </c>
      <c r="BB566" s="30" t="n">
        <f aca="false">IF(COUNT(AT570)=1,1,0)+IF(COUNT(AU569)=1,1,0)+IF(COUNT(AV568)=1,1,0)+IF(COUNT(AW567)=1,1,0)+IF(COUNT(AX566)=1,1,0)+IF(COUNT(AT566)=1,1,0)+IF(COUNT(AU567)=1,1,0)+IF(COUNT(AV568)=1,1,0)+IF(COUNT(AW569)=1,1,0)+IF(COUNT(AX570)=1,1,0)</f>
        <v>0</v>
      </c>
      <c r="BC566" s="30" t="n">
        <f aca="false">IF(COUNT(AT570)=1,1,0)+IF(COUNT(AU569)=1,1,0)+IF(COUNT(AV568)=1,1,0)+IF(COUNT(AW567)=1,1,0)+IF(COUNT(AX566)=1,1,0)</f>
        <v>0</v>
      </c>
    </row>
    <row r="567" customFormat="false" ht="18" hidden="false" customHeight="false" outlineLevel="0" collapsed="false">
      <c r="A567" s="39"/>
      <c r="B567" s="29" t="str">
        <f aca="false">Jeu!B17</f>
        <v/>
      </c>
      <c r="C567" s="29" t="str">
        <f aca="false">Jeu!B25</f>
        <v/>
      </c>
      <c r="D567" s="29" t="str">
        <f aca="false">Jeu!C14</f>
        <v/>
      </c>
      <c r="E567" s="29" t="str">
        <f aca="false">Jeu!C24</f>
        <v/>
      </c>
      <c r="F567" s="29" t="str">
        <f aca="false">Jeu!D19</f>
        <v/>
      </c>
      <c r="K567" s="30"/>
      <c r="L567" s="39"/>
      <c r="M567" s="31" t="str">
        <f aca="false">Jeu!B3</f>
        <v/>
      </c>
      <c r="N567" s="31" t="str">
        <f aca="false">Jeu!B22</f>
        <v/>
      </c>
      <c r="O567" s="31" t="str">
        <f aca="false">Jeu!C16</f>
        <v/>
      </c>
      <c r="P567" s="31" t="str">
        <f aca="false">Jeu!D10</f>
        <v/>
      </c>
      <c r="Q567" s="31" t="str">
        <f aca="false">Jeu!D21</f>
        <v/>
      </c>
      <c r="R567" s="30"/>
      <c r="S567" s="30"/>
      <c r="T567" s="30"/>
      <c r="U567" s="30"/>
      <c r="V567" s="30"/>
      <c r="W567" s="39"/>
      <c r="X567" s="31" t="str">
        <f aca="false">Jeu!B13</f>
        <v/>
      </c>
      <c r="Y567" s="31" t="str">
        <f aca="false">Jeu!C3</f>
        <v/>
      </c>
      <c r="Z567" s="31" t="str">
        <f aca="false">Jeu!C8</f>
        <v/>
      </c>
      <c r="AA567" s="31" t="str">
        <f aca="false">Jeu!D3</f>
        <v/>
      </c>
      <c r="AB567" s="31" t="str">
        <f aca="false">Jeu!D15</f>
        <v/>
      </c>
      <c r="AC567" s="30"/>
      <c r="AD567" s="30"/>
      <c r="AE567" s="30"/>
      <c r="AF567" s="30"/>
      <c r="AG567" s="30"/>
      <c r="AH567" s="39"/>
      <c r="AI567" s="31" t="str">
        <f aca="false">Jeu!B8</f>
        <v/>
      </c>
      <c r="AJ567" s="31" t="str">
        <f aca="false">Jeu!C4</f>
        <v/>
      </c>
      <c r="AK567" s="31" t="str">
        <f aca="false">Jeu!C22</f>
        <v/>
      </c>
      <c r="AL567" s="31" t="str">
        <f aca="false">Jeu!C26</f>
        <v/>
      </c>
      <c r="AM567" s="31" t="str">
        <f aca="false">Jeu!D14</f>
        <v/>
      </c>
      <c r="AN567" s="30"/>
      <c r="AO567" s="30"/>
      <c r="AP567" s="30"/>
      <c r="AQ567" s="30"/>
      <c r="AR567" s="30"/>
      <c r="AS567" s="39"/>
      <c r="AT567" s="31" t="str">
        <f aca="false">Jeu!B10</f>
        <v/>
      </c>
      <c r="AU567" s="31" t="str">
        <f aca="false">Jeu!C5</f>
        <v/>
      </c>
      <c r="AV567" s="31" t="str">
        <f aca="false">Jeu!C14</f>
        <v/>
      </c>
      <c r="AW567" s="31" t="str">
        <f aca="false">Jeu!D7</f>
        <v/>
      </c>
      <c r="AX567" s="31" t="str">
        <f aca="false">Jeu!D20</f>
        <v/>
      </c>
      <c r="AY567" s="30"/>
      <c r="AZ567" s="30"/>
      <c r="BA567" s="30"/>
      <c r="BB567" s="30"/>
      <c r="BC567" s="30"/>
    </row>
    <row r="568" customFormat="false" ht="18" hidden="false" customHeight="false" outlineLevel="0" collapsed="false">
      <c r="A568" s="39"/>
      <c r="B568" s="29" t="str">
        <f aca="false">Jeu!B9</f>
        <v/>
      </c>
      <c r="C568" s="29" t="str">
        <f aca="false">Jeu!B20</f>
        <v/>
      </c>
      <c r="D568" s="29"/>
      <c r="E568" s="29" t="str">
        <f aca="false">Jeu!D11</f>
        <v/>
      </c>
      <c r="F568" s="29" t="str">
        <f aca="false">Jeu!D17</f>
        <v/>
      </c>
      <c r="K568" s="30"/>
      <c r="L568" s="39"/>
      <c r="M568" s="31" t="str">
        <f aca="false">Jeu!B13</f>
        <v/>
      </c>
      <c r="N568" s="31" t="str">
        <f aca="false">Jeu!B25</f>
        <v/>
      </c>
      <c r="O568" s="31"/>
      <c r="P568" s="31" t="str">
        <f aca="false">Jeu!C27</f>
        <v/>
      </c>
      <c r="Q568" s="31" t="str">
        <f aca="false">Jeu!D19</f>
        <v/>
      </c>
      <c r="R568" s="30"/>
      <c r="S568" s="30"/>
      <c r="T568" s="30"/>
      <c r="U568" s="30"/>
      <c r="V568" s="30"/>
      <c r="W568" s="39"/>
      <c r="X568" s="31" t="str">
        <f aca="false">Jeu!B16</f>
        <v/>
      </c>
      <c r="Y568" s="31" t="str">
        <f aca="false">Jeu!C6</f>
        <v/>
      </c>
      <c r="Z568" s="31"/>
      <c r="AA568" s="31" t="str">
        <f aca="false">Jeu!D8</f>
        <v/>
      </c>
      <c r="AB568" s="31" t="str">
        <f aca="false">Jeu!D21</f>
        <v/>
      </c>
      <c r="AC568" s="30"/>
      <c r="AD568" s="30"/>
      <c r="AE568" s="30"/>
      <c r="AF568" s="30"/>
      <c r="AG568" s="30"/>
      <c r="AH568" s="39"/>
      <c r="AI568" s="31" t="str">
        <f aca="false">Jeu!B3</f>
        <v/>
      </c>
      <c r="AJ568" s="31" t="str">
        <f aca="false">Jeu!C7</f>
        <v/>
      </c>
      <c r="AK568" s="31"/>
      <c r="AL568" s="31" t="str">
        <f aca="false">Jeu!D8</f>
        <v/>
      </c>
      <c r="AM568" s="31" t="str">
        <f aca="false">Jeu!D20</f>
        <v/>
      </c>
      <c r="AN568" s="30"/>
      <c r="AO568" s="30"/>
      <c r="AP568" s="30"/>
      <c r="AQ568" s="30"/>
      <c r="AR568" s="30"/>
      <c r="AS568" s="39"/>
      <c r="AT568" s="31" t="str">
        <f aca="false">Jeu!B11</f>
        <v/>
      </c>
      <c r="AU568" s="31" t="str">
        <f aca="false">Jeu!B21</f>
        <v/>
      </c>
      <c r="AV568" s="31"/>
      <c r="AW568" s="31" t="str">
        <f aca="false">Jeu!C26</f>
        <v/>
      </c>
      <c r="AX568" s="31" t="str">
        <f aca="false">Jeu!D24</f>
        <v/>
      </c>
      <c r="AY568" s="30"/>
      <c r="AZ568" s="30"/>
      <c r="BA568" s="30"/>
      <c r="BB568" s="30"/>
      <c r="BC568" s="30"/>
    </row>
    <row r="569" customFormat="false" ht="18" hidden="false" customHeight="false" outlineLevel="0" collapsed="false">
      <c r="A569" s="39"/>
      <c r="B569" s="29" t="str">
        <f aca="false">Jeu!B4</f>
        <v/>
      </c>
      <c r="C569" s="29" t="str">
        <f aca="false">Jeu!B22</f>
        <v/>
      </c>
      <c r="D569" s="29" t="str">
        <f aca="false">Jeu!C13</f>
        <v/>
      </c>
      <c r="E569" s="29" t="str">
        <f aca="false">Jeu!D6</f>
        <v/>
      </c>
      <c r="F569" s="29" t="str">
        <f aca="false">Jeu!D22</f>
        <v/>
      </c>
      <c r="K569" s="30"/>
      <c r="L569" s="39"/>
      <c r="M569" s="31" t="str">
        <f aca="false">Jeu!B7</f>
        <v/>
      </c>
      <c r="N569" s="31" t="str">
        <f aca="false">Jeu!B26</f>
        <v/>
      </c>
      <c r="O569" s="31" t="str">
        <f aca="false">Jeu!C19</f>
        <v/>
      </c>
      <c r="P569" s="31" t="str">
        <f aca="false">Jeu!C23</f>
        <v/>
      </c>
      <c r="Q569" s="31" t="str">
        <f aca="false">Jeu!D25</f>
        <v/>
      </c>
      <c r="R569" s="30"/>
      <c r="S569" s="30"/>
      <c r="T569" s="30"/>
      <c r="U569" s="30"/>
      <c r="V569" s="30"/>
      <c r="W569" s="39"/>
      <c r="X569" s="31" t="str">
        <f aca="false">Jeu!B7</f>
        <v/>
      </c>
      <c r="Y569" s="31" t="str">
        <f aca="false">Jeu!C4</f>
        <v/>
      </c>
      <c r="Z569" s="31" t="str">
        <f aca="false">Jeu!C21</f>
        <v/>
      </c>
      <c r="AA569" s="31" t="str">
        <f aca="false">Jeu!C26</f>
        <v/>
      </c>
      <c r="AB569" s="31" t="str">
        <f aca="false">Jeu!D14</f>
        <v/>
      </c>
      <c r="AC569" s="30"/>
      <c r="AD569" s="30"/>
      <c r="AE569" s="30"/>
      <c r="AF569" s="30"/>
      <c r="AG569" s="30"/>
      <c r="AH569" s="39"/>
      <c r="AI569" s="31" t="str">
        <f aca="false">Jeu!B15</f>
        <v/>
      </c>
      <c r="AJ569" s="31" t="str">
        <f aca="false">Jeu!B19</f>
        <v/>
      </c>
      <c r="AK569" s="31" t="str">
        <f aca="false">Jeu!C21</f>
        <v/>
      </c>
      <c r="AL569" s="31" t="str">
        <f aca="false">Jeu!D11</f>
        <v/>
      </c>
      <c r="AM569" s="31" t="str">
        <f aca="false">Jeu!D15</f>
        <v/>
      </c>
      <c r="AN569" s="30"/>
      <c r="AO569" s="30"/>
      <c r="AP569" s="30"/>
      <c r="AQ569" s="30"/>
      <c r="AR569" s="30"/>
      <c r="AS569" s="39"/>
      <c r="AT569" s="31" t="str">
        <f aca="false">Jeu!B5</f>
        <v/>
      </c>
      <c r="AU569" s="31" t="str">
        <f aca="false">Jeu!B24</f>
        <v/>
      </c>
      <c r="AV569" s="31" t="str">
        <f aca="false">Jeu!C11</f>
        <v/>
      </c>
      <c r="AW569" s="31" t="str">
        <f aca="false">Jeu!D10</f>
        <v/>
      </c>
      <c r="AX569" s="31" t="str">
        <f aca="false">Jeu!D17</f>
        <v/>
      </c>
      <c r="AY569" s="30"/>
      <c r="AZ569" s="30"/>
      <c r="BA569" s="30"/>
      <c r="BB569" s="30"/>
      <c r="BC569" s="30"/>
    </row>
    <row r="570" customFormat="false" ht="18" hidden="false" customHeight="false" outlineLevel="0" collapsed="false">
      <c r="A570" s="39"/>
      <c r="B570" s="29" t="str">
        <f aca="false">Jeu!B16</f>
        <v/>
      </c>
      <c r="C570" s="29" t="str">
        <f aca="false">Jeu!B23</f>
        <v/>
      </c>
      <c r="D570" s="29" t="str">
        <f aca="false">Jeu!C22</f>
        <v/>
      </c>
      <c r="E570" s="29" t="str">
        <f aca="false">Jeu!D5</f>
        <v/>
      </c>
      <c r="F570" s="29" t="str">
        <f aca="false">Jeu!D13</f>
        <v/>
      </c>
      <c r="K570" s="30"/>
      <c r="L570" s="39"/>
      <c r="M570" s="31" t="str">
        <f aca="false">Jeu!B16</f>
        <v/>
      </c>
      <c r="N570" s="31" t="str">
        <f aca="false">Jeu!B21</f>
        <v/>
      </c>
      <c r="O570" s="31" t="str">
        <f aca="false">Jeu!C8</f>
        <v/>
      </c>
      <c r="P570" s="31" t="str">
        <f aca="false">Jeu!D11</f>
        <v/>
      </c>
      <c r="Q570" s="31" t="str">
        <f aca="false">Jeu!D15</f>
        <v/>
      </c>
      <c r="R570" s="30"/>
      <c r="S570" s="30"/>
      <c r="T570" s="30"/>
      <c r="U570" s="30"/>
      <c r="V570" s="30"/>
      <c r="W570" s="39"/>
      <c r="X570" s="31" t="str">
        <f aca="false">Jeu!B6</f>
        <v/>
      </c>
      <c r="Y570" s="31" t="str">
        <f aca="false">Jeu!B18</f>
        <v/>
      </c>
      <c r="Z570" s="31" t="str">
        <f aca="false">Jeu!C14</f>
        <v/>
      </c>
      <c r="AA570" s="31" t="str">
        <f aca="false">Jeu!C23</f>
        <v/>
      </c>
      <c r="AB570" s="31" t="str">
        <f aca="false">Jeu!D27</f>
        <v/>
      </c>
      <c r="AC570" s="30"/>
      <c r="AD570" s="30"/>
      <c r="AE570" s="30"/>
      <c r="AF570" s="30"/>
      <c r="AG570" s="30"/>
      <c r="AH570" s="39"/>
      <c r="AI570" s="31" t="str">
        <f aca="false">Jeu!B16</f>
        <v/>
      </c>
      <c r="AJ570" s="31" t="str">
        <f aca="false">Jeu!B25</f>
        <v/>
      </c>
      <c r="AK570" s="31" t="str">
        <f aca="false">Jeu!C20</f>
        <v/>
      </c>
      <c r="AL570" s="31" t="str">
        <f aca="false">Jeu!D5</f>
        <v/>
      </c>
      <c r="AM570" s="31" t="str">
        <f aca="false">Jeu!D25</f>
        <v/>
      </c>
      <c r="AN570" s="30"/>
      <c r="AO570" s="30"/>
      <c r="AP570" s="30"/>
      <c r="AQ570" s="30"/>
      <c r="AR570" s="30"/>
      <c r="AS570" s="39"/>
      <c r="AT570" s="31" t="str">
        <f aca="false">Jeu!B15</f>
        <v/>
      </c>
      <c r="AU570" s="31" t="str">
        <f aca="false">Jeu!C7</f>
        <v/>
      </c>
      <c r="AV570" s="31" t="str">
        <f aca="false">Jeu!C9</f>
        <v/>
      </c>
      <c r="AW570" s="31" t="str">
        <f aca="false">Jeu!D12</f>
        <v/>
      </c>
      <c r="AX570" s="31" t="str">
        <f aca="false">Jeu!D18</f>
        <v/>
      </c>
      <c r="AY570" s="30"/>
      <c r="AZ570" s="30"/>
      <c r="BA570" s="30"/>
      <c r="BB570" s="30"/>
      <c r="BC570" s="30"/>
    </row>
    <row r="571" customFormat="false" ht="3" hidden="false" customHeight="true" outlineLevel="0" collapsed="false">
      <c r="A571" s="40"/>
      <c r="K571" s="30"/>
      <c r="L571" s="40"/>
      <c r="M571" s="35"/>
      <c r="N571" s="35"/>
      <c r="O571" s="35"/>
      <c r="P571" s="35"/>
      <c r="Q571" s="35"/>
      <c r="R571" s="30"/>
      <c r="S571" s="30"/>
      <c r="T571" s="30"/>
      <c r="U571" s="30"/>
      <c r="V571" s="30"/>
      <c r="W571" s="40"/>
      <c r="X571" s="35"/>
      <c r="Y571" s="35"/>
      <c r="Z571" s="35"/>
      <c r="AA571" s="35"/>
      <c r="AB571" s="35"/>
      <c r="AC571" s="30"/>
      <c r="AD571" s="30"/>
      <c r="AE571" s="30"/>
      <c r="AF571" s="30"/>
      <c r="AG571" s="30"/>
      <c r="AH571" s="40"/>
      <c r="AI571" s="35"/>
      <c r="AJ571" s="35"/>
      <c r="AK571" s="35"/>
      <c r="AL571" s="35"/>
      <c r="AM571" s="35"/>
      <c r="AN571" s="30"/>
      <c r="AO571" s="30"/>
      <c r="AP571" s="30"/>
      <c r="AQ571" s="30"/>
      <c r="AR571" s="30"/>
      <c r="AS571" s="40"/>
      <c r="AT571" s="35"/>
      <c r="AU571" s="35"/>
      <c r="AV571" s="35"/>
      <c r="AW571" s="35"/>
      <c r="AX571" s="35"/>
      <c r="AY571" s="30"/>
      <c r="AZ571" s="30"/>
      <c r="BA571" s="30"/>
      <c r="BB571" s="30"/>
      <c r="BC571" s="30"/>
    </row>
    <row r="572" customFormat="false" ht="18" hidden="false" customHeight="false" outlineLevel="0" collapsed="false">
      <c r="A572" s="39" t="n">
        <f aca="false">Attributions!K8</f>
        <v>0</v>
      </c>
      <c r="B572" s="29" t="str">
        <f aca="false">Jeu!B10</f>
        <v/>
      </c>
      <c r="C572" s="29" t="str">
        <f aca="false">Jeu!B26</f>
        <v/>
      </c>
      <c r="D572" s="29" t="str">
        <f aca="false">Jeu!C10</f>
        <v/>
      </c>
      <c r="E572" s="29" t="str">
        <f aca="false">Jeu!D4</f>
        <v/>
      </c>
      <c r="F572" s="29" t="str">
        <f aca="false">Jeu!D27</f>
        <v/>
      </c>
      <c r="G572" s="19" t="n">
        <f aca="false">IF(COUNT(B572:F572)=5,1,0)+IF(COUNT(B573:F573)=5,1,0)+IF(COUNT(B574:F574)=4,1,0)+IF(COUNT(B575:F575)=5,1,0)+IF(COUNT(B576:F576)=5,1,0)</f>
        <v>0</v>
      </c>
      <c r="H572" s="19" t="n">
        <f aca="false">IF(COUNT(B572:B576)=5,1,0)+IF(COUNT(C572:C576)=5,1,0)+IF(COUNT(D572:D576)=4,1,0)+IF(COUNT(E572:E576)=5,1,0)+IF(COUNT(F572:F576)=5,1,0)</f>
        <v>0</v>
      </c>
      <c r="I572" s="19" t="n">
        <f aca="false">IF(COUNT(B572)=1,1,0)+IF(COUNT(C573)=1,1,0)+IF(COUNT(D574)=1,1,0)+IF(COUNT(E575)=1,1,0)+IF(COUNT(F576)=1,1,0)</f>
        <v>0</v>
      </c>
      <c r="J572" s="19" t="n">
        <f aca="false">IF(COUNT(B572)=1,1,0)+IF(COUNT(C573)=1,1,0)+IF(COUNT(D574)=1,1,0)+IF(COUNT(E575)=1,1,0)+IF(COUNT(F576)=1,1,0)+IF(COUNT(B576)=1,1,0)+IF(COUNT(C575)=1,1,0)+IF(COUNT(D574)=1,1,0)+IF(COUNT(E573)=1,1,0)+IF(COUNT(F572)=1,1,0)</f>
        <v>0</v>
      </c>
      <c r="K572" s="30" t="n">
        <f aca="false">IF(COUNT(B576)=1,1,0)+IF(COUNT(C575)=1,1,0)+IF(COUNT(D574)=1,1,0)+IF(COUNT(E573)=1,1,0)+IF(COUNT(F572)=1,1,0)</f>
        <v>0</v>
      </c>
      <c r="L572" s="39" t="n">
        <f aca="false">Attributions!W8</f>
        <v>0</v>
      </c>
      <c r="M572" s="31" t="str">
        <f aca="false">Jeu!B8</f>
        <v/>
      </c>
      <c r="N572" s="31" t="str">
        <f aca="false">Jeu!B23</f>
        <v/>
      </c>
      <c r="O572" s="31" t="str">
        <f aca="false">Jeu!C20</f>
        <v/>
      </c>
      <c r="P572" s="31" t="str">
        <f aca="false">Jeu!C25</f>
        <v/>
      </c>
      <c r="Q572" s="31" t="str">
        <f aca="false">Jeu!D17</f>
        <v/>
      </c>
      <c r="R572" s="30" t="n">
        <f aca="false">IF(COUNT(M572:Q572)=5,1,0)+IF(COUNT(M573:Q573)=5,1,0)+IF(COUNT(M574:Q574)=4,1,0)+IF(COUNT(M575:Q575)=5,1,0)+IF(COUNT(M576:Q576)=5,1,0)</f>
        <v>0</v>
      </c>
      <c r="S572" s="30" t="n">
        <f aca="false">IF(COUNT(M572:M576)=5,1,0)+IF(COUNT(N572:N576)=5,1,0)+IF(COUNT(O572:O576)=4,1,0)+IF(COUNT(P572:P576)=5,1,0)+IF(COUNT(Q572:Q576)=5,1,0)</f>
        <v>0</v>
      </c>
      <c r="T572" s="30" t="n">
        <f aca="false">IF(COUNT(M572)=1,1,0)+IF(COUNT(N573)=1,1,0)+IF(COUNT(O574)=1,1,0)+IF(COUNT(P575)=1,1,0)+IF(COUNT(Q576)=1,1,0)</f>
        <v>0</v>
      </c>
      <c r="U572" s="30" t="n">
        <f aca="false">IF(COUNT(M576)=1,1,0)+IF(COUNT(N575)=1,1,0)+IF(COUNT(O574)=1,1,0)+IF(COUNT(P573)=1,1,0)+IF(COUNT(Q572)=1,1,0)+IF(COUNT(M572)=1,1,0)+IF(COUNT(N573)=1,1,0)+IF(COUNT(O574)=1,1,0)+IF(COUNT(P575)=1,1,0)+IF(COUNT(Q576)=1,1,0)</f>
        <v>0</v>
      </c>
      <c r="V572" s="30" t="n">
        <f aca="false">IF(COUNT(M576)=1,1,0)+IF(COUNT(N575)=1,1,0)+IF(COUNT(O574)=1,1,0)+IF(COUNT(P573)=1,1,0)+IF(COUNT(Q572)=1,1,0)</f>
        <v>0</v>
      </c>
      <c r="W572" s="39" t="n">
        <f aca="false">Attributions!AI8</f>
        <v>0</v>
      </c>
      <c r="X572" s="31" t="str">
        <f aca="false">Jeu!B17</f>
        <v/>
      </c>
      <c r="Y572" s="31" t="str">
        <f aca="false">Jeu!B23</f>
        <v/>
      </c>
      <c r="Z572" s="31" t="str">
        <f aca="false">Jeu!C10</f>
        <v/>
      </c>
      <c r="AA572" s="31" t="str">
        <f aca="false">Jeu!D6</f>
        <v/>
      </c>
      <c r="AB572" s="31" t="str">
        <f aca="false">Jeu!D19</f>
        <v/>
      </c>
      <c r="AC572" s="30" t="n">
        <f aca="false">IF(COUNT(X572:AB572)=5,1,0)+IF(COUNT(X573:AB573)=5,1,0)+IF(COUNT(X574:AB574)=4,1,0)+IF(COUNT(X575:AB575)=5,1,0)+IF(COUNT(X576:AB576)=5,1,0)</f>
        <v>0</v>
      </c>
      <c r="AD572" s="30" t="n">
        <f aca="false">IF(COUNT(X572:X576)=5,1,0)+IF(COUNT(Y572:Y576)=5,1,0)+IF(COUNT(Z572:Z576)=4,1,0)+IF(COUNT(AA572:AA576)=5,1,0)+IF(COUNT(AB572:AB576)=5,1,0)</f>
        <v>0</v>
      </c>
      <c r="AE572" s="30" t="n">
        <f aca="false">IF(COUNT(X572)=1,1,0)+IF(COUNT(Y573)=1,1,0)+IF(COUNT(Z574)=1,1,0)+IF(COUNT(AA575)=1,1,0)+IF(COUNT(AB576)=1,1,0)</f>
        <v>0</v>
      </c>
      <c r="AF572" s="30" t="n">
        <f aca="false">IF(COUNT(X576)=1,1,0)+IF(COUNT(Y575)=1,1,0)+IF(COUNT(Z574)=1,1,0)+IF(COUNT(AA573)=1,1,0)+IF(COUNT(AB572)=1,1,0)+IF(COUNT(X572)=1,1,0)+IF(COUNT(Y573)=1,1,0)+IF(COUNT(Z574)=1,1,0)+IF(COUNT(AA575)=1,1,0)+IF(COUNT(AB576)=1,1,0)</f>
        <v>0</v>
      </c>
      <c r="AG572" s="30" t="n">
        <f aca="false">IF(COUNT(X576)=1,1,0)+IF(COUNT(Y575)=1,1,0)+IF(COUNT(Z574)=1,1,0)+IF(COUNT(AA573)=1,1,0)+IF(COUNT(AB572)=1,1,0)</f>
        <v>0</v>
      </c>
      <c r="AH572" s="39" t="n">
        <f aca="false">Attributions!AU8</f>
        <v>0</v>
      </c>
      <c r="AI572" s="31" t="str">
        <f aca="false">Jeu!B5</f>
        <v/>
      </c>
      <c r="AJ572" s="31" t="str">
        <f aca="false">Jeu!C5</f>
        <v/>
      </c>
      <c r="AK572" s="31" t="str">
        <f aca="false">Jeu!C18</f>
        <v/>
      </c>
      <c r="AL572" s="31" t="str">
        <f aca="false">Jeu!C25</f>
        <v/>
      </c>
      <c r="AM572" s="31" t="str">
        <f aca="false">Jeu!D19</f>
        <v/>
      </c>
      <c r="AN572" s="30" t="n">
        <f aca="false">IF(COUNT(AI572:AM572)=5,1,0)+IF(COUNT(AI573:AM573)=5,1,0)+IF(COUNT(AI574:AM574)=4,1,0)+IF(COUNT(AI575:AM575)=5,1,0)+IF(COUNT(AI576:AM576)=5,1,0)</f>
        <v>0</v>
      </c>
      <c r="AO572" s="30" t="n">
        <f aca="false">IF(COUNT(AI572:AI576)=5,1,0)+IF(COUNT(AJ572:AJ576)=5,1,0)+IF(COUNT(AK572:AK576)=4,1,0)+IF(COUNT(AL572:AL576)=5,1,0)+IF(COUNT(AM572:AM576)=5,1,0)</f>
        <v>0</v>
      </c>
      <c r="AP572" s="30" t="n">
        <f aca="false">IF(COUNT(AI572)=1,1,0)+IF(COUNT(AJ573)=1,1,0)+IF(COUNT(AK574)=1,1,0)+IF(COUNT(AL575)=1,1,0)+IF(COUNT(AM576)=1,1,0)</f>
        <v>0</v>
      </c>
      <c r="AQ572" s="30" t="n">
        <f aca="false">IF(COUNT(AI576)=1,1,0)+IF(COUNT(AJ575)=1,1,0)+IF(COUNT(AK574)=1,1,0)+IF(COUNT(AL573)=1,1,0)+IF(COUNT(AM572)=1,1,0)+IF(COUNT(AI572)=1,1,0)+IF(COUNT(AJ573)=1,1,0)+IF(COUNT(AK574)=1,1,0)+IF(COUNT(AL575)=1,1,0)+IF(COUNT(AM576)=1,1,0)</f>
        <v>0</v>
      </c>
      <c r="AR572" s="30" t="n">
        <f aca="false">IF(COUNT(AI576)=1,1,0)+IF(COUNT(AJ575)=1,1,0)+IF(COUNT(AK574)=1,1,0)+IF(COUNT(AL573)=1,1,0)+IF(COUNT(AM572)=1,1,0)</f>
        <v>0</v>
      </c>
      <c r="AS572" s="39" t="n">
        <f aca="false">Attributions!BG8</f>
        <v>0</v>
      </c>
      <c r="AT572" s="31" t="str">
        <f aca="false">Jeu!B6</f>
        <v/>
      </c>
      <c r="AU572" s="31" t="str">
        <f aca="false">Jeu!B18</f>
        <v/>
      </c>
      <c r="AV572" s="31" t="str">
        <f aca="false">Jeu!C21</f>
        <v/>
      </c>
      <c r="AW572" s="31" t="str">
        <f aca="false">Jeu!D3</f>
        <v/>
      </c>
      <c r="AX572" s="31" t="str">
        <f aca="false">Jeu!D26</f>
        <v/>
      </c>
      <c r="AY572" s="30" t="n">
        <f aca="false">IF(COUNT(AT572:AX572)=5,1,0)+IF(COUNT(AT573:AX573)=5,1,0)+IF(COUNT(AT574:AX574)=4,1,0)+IF(COUNT(AT575:AX575)=5,1,0)+IF(COUNT(AT576:AX576)=5,1,0)</f>
        <v>0</v>
      </c>
      <c r="AZ572" s="30" t="n">
        <f aca="false">IF(COUNT(AT572:AT576)=5,1,0)+IF(COUNT(AU572:AU576)=5,1,0)+IF(COUNT(AV572:AV576)=4,1,0)+IF(COUNT(AW572:AW576)=5,1,0)+IF(COUNT(AX572:AX576)=5,1,0)</f>
        <v>0</v>
      </c>
      <c r="BA572" s="30" t="n">
        <f aca="false">IF(COUNT(AT572)=1,1,0)+IF(COUNT(AU573)=1,1,0)+IF(COUNT(AV574)=1,1,0)+IF(COUNT(AW575)=1,1,0)+IF(COUNT(AX576)=1,1,0)</f>
        <v>0</v>
      </c>
      <c r="BB572" s="30" t="n">
        <f aca="false">IF(COUNT(AT576)=1,1,0)+IF(COUNT(AU575)=1,1,0)+IF(COUNT(AV574)=1,1,0)+IF(COUNT(AW573)=1,1,0)+IF(COUNT(AX572)=1,1,0)+IF(COUNT(AT572)=1,1,0)+IF(COUNT(AU573)=1,1,0)+IF(COUNT(AV574)=1,1,0)+IF(COUNT(AW575)=1,1,0)+IF(COUNT(AX576)=1,1,0)</f>
        <v>0</v>
      </c>
      <c r="BC572" s="30" t="n">
        <f aca="false">IF(COUNT(AT576)=1,1,0)+IF(COUNT(AU575)=1,1,0)+IF(COUNT(AV574)=1,1,0)+IF(COUNT(AW573)=1,1,0)+IF(COUNT(AX572)=1,1,0)</f>
        <v>0</v>
      </c>
    </row>
    <row r="573" customFormat="false" ht="18" hidden="false" customHeight="false" outlineLevel="0" collapsed="false">
      <c r="A573" s="39"/>
      <c r="B573" s="29" t="str">
        <f aca="false">Jeu!B13</f>
        <v/>
      </c>
      <c r="C573" s="29" t="str">
        <f aca="false">Jeu!C5</f>
        <v/>
      </c>
      <c r="D573" s="29" t="str">
        <f aca="false">Jeu!C21</f>
        <v/>
      </c>
      <c r="E573" s="29" t="str">
        <f aca="false">Jeu!C26</f>
        <v/>
      </c>
      <c r="F573" s="29" t="str">
        <f aca="false">Jeu!D18</f>
        <v/>
      </c>
      <c r="K573" s="30"/>
      <c r="L573" s="39"/>
      <c r="M573" s="31" t="str">
        <f aca="false">Jeu!B5</f>
        <v/>
      </c>
      <c r="N573" s="31" t="str">
        <f aca="false">Jeu!B27</f>
        <v/>
      </c>
      <c r="O573" s="31" t="str">
        <f aca="false">Jeu!C21</f>
        <v/>
      </c>
      <c r="P573" s="31" t="str">
        <f aca="false">Jeu!D8</f>
        <v/>
      </c>
      <c r="Q573" s="31" t="str">
        <f aca="false">Jeu!D22</f>
        <v/>
      </c>
      <c r="R573" s="30"/>
      <c r="S573" s="30"/>
      <c r="T573" s="30"/>
      <c r="U573" s="30"/>
      <c r="V573" s="30"/>
      <c r="W573" s="39"/>
      <c r="X573" s="31" t="str">
        <f aca="false">Jeu!B3</f>
        <v/>
      </c>
      <c r="Y573" s="31" t="str">
        <f aca="false">Jeu!B21</f>
        <v/>
      </c>
      <c r="Z573" s="31" t="str">
        <f aca="false">Jeu!C15</f>
        <v/>
      </c>
      <c r="AA573" s="31" t="str">
        <f aca="false">Jeu!C27</f>
        <v/>
      </c>
      <c r="AB573" s="31" t="str">
        <f aca="false">Jeu!D24</f>
        <v/>
      </c>
      <c r="AC573" s="30"/>
      <c r="AD573" s="30"/>
      <c r="AE573" s="30"/>
      <c r="AF573" s="30"/>
      <c r="AG573" s="30"/>
      <c r="AH573" s="39"/>
      <c r="AI573" s="31" t="str">
        <f aca="false">Jeu!B10</f>
        <v/>
      </c>
      <c r="AJ573" s="31" t="str">
        <f aca="false">Jeu!B23</f>
        <v/>
      </c>
      <c r="AK573" s="31" t="str">
        <f aca="false">Jeu!C9</f>
        <v/>
      </c>
      <c r="AL573" s="31" t="str">
        <f aca="false">Jeu!D3</f>
        <v/>
      </c>
      <c r="AM573" s="31" t="str">
        <f aca="false">Jeu!D21</f>
        <v/>
      </c>
      <c r="AN573" s="30"/>
      <c r="AO573" s="30"/>
      <c r="AP573" s="30"/>
      <c r="AQ573" s="30"/>
      <c r="AR573" s="30"/>
      <c r="AS573" s="39"/>
      <c r="AT573" s="31" t="str">
        <f aca="false">Jeu!B12</f>
        <v/>
      </c>
      <c r="AU573" s="31" t="str">
        <f aca="false">Jeu!B19</f>
        <v/>
      </c>
      <c r="AV573" s="31" t="str">
        <f aca="false">Jeu!C15</f>
        <v/>
      </c>
      <c r="AW573" s="31" t="str">
        <f aca="false">Jeu!C25</f>
        <v/>
      </c>
      <c r="AX573" s="31" t="str">
        <f aca="false">Jeu!D21</f>
        <v/>
      </c>
      <c r="AY573" s="30"/>
      <c r="AZ573" s="30"/>
      <c r="BA573" s="30"/>
      <c r="BB573" s="30"/>
      <c r="BC573" s="30"/>
    </row>
    <row r="574" customFormat="false" ht="18" hidden="false" customHeight="false" outlineLevel="0" collapsed="false">
      <c r="A574" s="39"/>
      <c r="B574" s="29" t="str">
        <f aca="false">Jeu!B8</f>
        <v/>
      </c>
      <c r="C574" s="29" t="str">
        <f aca="false">Jeu!C6</f>
        <v/>
      </c>
      <c r="D574" s="29"/>
      <c r="E574" s="29" t="str">
        <f aca="false">Jeu!D7</f>
        <v/>
      </c>
      <c r="F574" s="29" t="str">
        <f aca="false">Jeu!D20</f>
        <v/>
      </c>
      <c r="K574" s="30"/>
      <c r="L574" s="39"/>
      <c r="M574" s="31" t="str">
        <f aca="false">Jeu!B12</f>
        <v/>
      </c>
      <c r="N574" s="31" t="str">
        <f aca="false">Jeu!B19</f>
        <v/>
      </c>
      <c r="O574" s="31"/>
      <c r="P574" s="31" t="str">
        <f aca="false">Jeu!D6</f>
        <v/>
      </c>
      <c r="Q574" s="31" t="str">
        <f aca="false">Jeu!D24</f>
        <v/>
      </c>
      <c r="R574" s="30"/>
      <c r="S574" s="30"/>
      <c r="T574" s="30"/>
      <c r="U574" s="30"/>
      <c r="V574" s="30"/>
      <c r="W574" s="39"/>
      <c r="X574" s="31" t="str">
        <f aca="false">Jeu!B9</f>
        <v/>
      </c>
      <c r="Y574" s="31" t="str">
        <f aca="false">Jeu!B27</f>
        <v/>
      </c>
      <c r="Z574" s="31"/>
      <c r="AA574" s="31" t="str">
        <f aca="false">Jeu!C24</f>
        <v/>
      </c>
      <c r="AB574" s="31" t="str">
        <f aca="false">Jeu!D16</f>
        <v/>
      </c>
      <c r="AC574" s="30"/>
      <c r="AD574" s="30"/>
      <c r="AE574" s="30"/>
      <c r="AF574" s="30"/>
      <c r="AG574" s="30"/>
      <c r="AH574" s="39"/>
      <c r="AI574" s="31" t="str">
        <f aca="false">Jeu!B7</f>
        <v/>
      </c>
      <c r="AJ574" s="31" t="str">
        <f aca="false">Jeu!B18</f>
        <v/>
      </c>
      <c r="AK574" s="31"/>
      <c r="AL574" s="31" t="str">
        <f aca="false">Jeu!D9</f>
        <v/>
      </c>
      <c r="AM574" s="31" t="str">
        <f aca="false">Jeu!D24</f>
        <v/>
      </c>
      <c r="AN574" s="30"/>
      <c r="AO574" s="30"/>
      <c r="AP574" s="30"/>
      <c r="AQ574" s="30"/>
      <c r="AR574" s="30"/>
      <c r="AS574" s="39"/>
      <c r="AT574" s="31" t="str">
        <f aca="false">Jeu!B9</f>
        <v/>
      </c>
      <c r="AU574" s="31" t="str">
        <f aca="false">Jeu!C4</f>
        <v/>
      </c>
      <c r="AV574" s="31"/>
      <c r="AW574" s="31" t="str">
        <f aca="false">Jeu!C27</f>
        <v/>
      </c>
      <c r="AX574" s="31" t="str">
        <f aca="false">Jeu!D16</f>
        <v/>
      </c>
      <c r="AY574" s="30"/>
      <c r="AZ574" s="30"/>
      <c r="BA574" s="30"/>
      <c r="BB574" s="30"/>
      <c r="BC574" s="30"/>
    </row>
    <row r="575" customFormat="false" ht="18" hidden="false" customHeight="false" outlineLevel="0" collapsed="false">
      <c r="A575" s="39"/>
      <c r="B575" s="29" t="str">
        <f aca="false">Jeu!B6</f>
        <v/>
      </c>
      <c r="C575" s="29" t="str">
        <f aca="false">Jeu!B19</f>
        <v/>
      </c>
      <c r="D575" s="29" t="str">
        <f aca="false">Jeu!C20</f>
        <v/>
      </c>
      <c r="E575" s="29" t="str">
        <f aca="false">Jeu!D9</f>
        <v/>
      </c>
      <c r="F575" s="29" t="str">
        <f aca="false">Jeu!D15</f>
        <v/>
      </c>
      <c r="K575" s="30"/>
      <c r="L575" s="39"/>
      <c r="M575" s="31" t="str">
        <f aca="false">Jeu!B11</f>
        <v/>
      </c>
      <c r="N575" s="31" t="str">
        <f aca="false">Jeu!B24</f>
        <v/>
      </c>
      <c r="O575" s="31" t="str">
        <f aca="false">Jeu!C22</f>
        <v/>
      </c>
      <c r="P575" s="31" t="str">
        <f aca="false">Jeu!D4</f>
        <v/>
      </c>
      <c r="Q575" s="31" t="str">
        <f aca="false">Jeu!D13</f>
        <v/>
      </c>
      <c r="R575" s="30"/>
      <c r="S575" s="30"/>
      <c r="T575" s="30"/>
      <c r="U575" s="30"/>
      <c r="V575" s="30"/>
      <c r="W575" s="39"/>
      <c r="X575" s="31" t="str">
        <f aca="false">Jeu!B11</f>
        <v/>
      </c>
      <c r="Y575" s="31" t="str">
        <f aca="false">Jeu!B22</f>
        <v/>
      </c>
      <c r="Z575" s="31" t="str">
        <f aca="false">Jeu!C19</f>
        <v/>
      </c>
      <c r="AA575" s="31" t="str">
        <f aca="false">Jeu!D4</f>
        <v/>
      </c>
      <c r="AB575" s="31" t="str">
        <f aca="false">Jeu!D13</f>
        <v/>
      </c>
      <c r="AC575" s="30"/>
      <c r="AD575" s="30"/>
      <c r="AE575" s="30"/>
      <c r="AF575" s="30"/>
      <c r="AG575" s="30"/>
      <c r="AH575" s="39"/>
      <c r="AI575" s="31" t="str">
        <f aca="false">Jeu!B14</f>
        <v/>
      </c>
      <c r="AJ575" s="31" t="str">
        <f aca="false">Jeu!B21</f>
        <v/>
      </c>
      <c r="AK575" s="31" t="str">
        <f aca="false">Jeu!C13</f>
        <v/>
      </c>
      <c r="AL575" s="31" t="str">
        <f aca="false">Jeu!C24</f>
        <v/>
      </c>
      <c r="AM575" s="31" t="str">
        <f aca="false">Jeu!D27</f>
        <v/>
      </c>
      <c r="AN575" s="30"/>
      <c r="AO575" s="30"/>
      <c r="AP575" s="30"/>
      <c r="AQ575" s="30"/>
      <c r="AR575" s="30"/>
      <c r="AS575" s="39"/>
      <c r="AT575" s="31" t="str">
        <f aca="false">Jeu!B7</f>
        <v/>
      </c>
      <c r="AU575" s="31" t="str">
        <f aca="false">Jeu!B25</f>
        <v/>
      </c>
      <c r="AV575" s="31" t="str">
        <f aca="false">Jeu!C22</f>
        <v/>
      </c>
      <c r="AW575" s="31" t="str">
        <f aca="false">Jeu!D6</f>
        <v/>
      </c>
      <c r="AX575" s="31" t="str">
        <f aca="false">Jeu!D27</f>
        <v/>
      </c>
      <c r="AY575" s="30"/>
      <c r="AZ575" s="30"/>
      <c r="BA575" s="30"/>
      <c r="BB575" s="30"/>
      <c r="BC575" s="30"/>
    </row>
    <row r="576" customFormat="false" ht="18" hidden="false" customHeight="false" outlineLevel="0" collapsed="false">
      <c r="A576" s="39"/>
      <c r="B576" s="29" t="str">
        <f aca="false">Jeu!B15</f>
        <v/>
      </c>
      <c r="C576" s="29" t="str">
        <f aca="false">Jeu!B24</f>
        <v/>
      </c>
      <c r="D576" s="29" t="str">
        <f aca="false">Jeu!C17</f>
        <v/>
      </c>
      <c r="E576" s="29" t="str">
        <f aca="false">Jeu!D10</f>
        <v/>
      </c>
      <c r="F576" s="29" t="str">
        <f aca="false">Jeu!D16</f>
        <v/>
      </c>
      <c r="K576" s="30"/>
      <c r="L576" s="39"/>
      <c r="M576" s="31" t="str">
        <f aca="false">Jeu!B9</f>
        <v/>
      </c>
      <c r="N576" s="31" t="str">
        <f aca="false">Jeu!B20</f>
        <v/>
      </c>
      <c r="O576" s="31" t="str">
        <f aca="false">Jeu!C18</f>
        <v/>
      </c>
      <c r="P576" s="31" t="str">
        <f aca="false">Jeu!C26</f>
        <v/>
      </c>
      <c r="Q576" s="31" t="str">
        <f aca="false">Jeu!D14</f>
        <v/>
      </c>
      <c r="R576" s="30"/>
      <c r="S576" s="30"/>
      <c r="T576" s="30"/>
      <c r="U576" s="30"/>
      <c r="V576" s="30"/>
      <c r="W576" s="39"/>
      <c r="X576" s="31" t="str">
        <f aca="false">Jeu!B12</f>
        <v/>
      </c>
      <c r="Y576" s="31" t="str">
        <f aca="false">Jeu!C7</f>
        <v/>
      </c>
      <c r="Z576" s="31" t="str">
        <f aca="false">Jeu!C22</f>
        <v/>
      </c>
      <c r="AA576" s="31" t="str">
        <f aca="false">Jeu!D12</f>
        <v/>
      </c>
      <c r="AB576" s="31" t="str">
        <f aca="false">Jeu!D18</f>
        <v/>
      </c>
      <c r="AC576" s="30"/>
      <c r="AD576" s="30"/>
      <c r="AE576" s="30"/>
      <c r="AF576" s="30"/>
      <c r="AG576" s="30"/>
      <c r="AH576" s="39"/>
      <c r="AI576" s="31" t="str">
        <f aca="false">Jeu!B12</f>
        <v/>
      </c>
      <c r="AJ576" s="31" t="str">
        <f aca="false">Jeu!B22</f>
        <v/>
      </c>
      <c r="AK576" s="31" t="str">
        <f aca="false">Jeu!C17</f>
        <v/>
      </c>
      <c r="AL576" s="31" t="str">
        <f aca="false">Jeu!C27</f>
        <v/>
      </c>
      <c r="AM576" s="31" t="str">
        <f aca="false">Jeu!D17</f>
        <v/>
      </c>
      <c r="AN576" s="30"/>
      <c r="AO576" s="30"/>
      <c r="AP576" s="30"/>
      <c r="AQ576" s="30"/>
      <c r="AR576" s="30"/>
      <c r="AS576" s="39"/>
      <c r="AT576" s="31" t="str">
        <f aca="false">Jeu!B4</f>
        <v/>
      </c>
      <c r="AU576" s="31" t="str">
        <f aca="false">Jeu!B22</f>
        <v/>
      </c>
      <c r="AV576" s="31" t="str">
        <f aca="false">Jeu!C18</f>
        <v/>
      </c>
      <c r="AW576" s="31" t="str">
        <f aca="false">Jeu!C24</f>
        <v/>
      </c>
      <c r="AX576" s="31" t="str">
        <f aca="false">Jeu!D19</f>
        <v/>
      </c>
      <c r="AY576" s="30"/>
      <c r="AZ576" s="30"/>
      <c r="BA576" s="30"/>
      <c r="BB576" s="30"/>
      <c r="BC576" s="30"/>
      <c r="BD576" s="38"/>
    </row>
    <row r="577" customFormat="false" ht="3" hidden="false" customHeight="true" outlineLevel="0" collapsed="false">
      <c r="K577" s="30"/>
      <c r="L577" s="17"/>
      <c r="M577" s="35"/>
      <c r="N577" s="35"/>
      <c r="O577" s="35"/>
      <c r="P577" s="35"/>
      <c r="Q577" s="35"/>
      <c r="R577" s="30"/>
      <c r="S577" s="30"/>
      <c r="T577" s="30"/>
      <c r="U577" s="30"/>
      <c r="V577" s="30"/>
      <c r="W577" s="17"/>
      <c r="X577" s="35"/>
      <c r="Y577" s="35"/>
      <c r="Z577" s="35"/>
      <c r="AA577" s="35"/>
      <c r="AB577" s="35"/>
      <c r="AC577" s="30"/>
      <c r="AD577" s="30"/>
      <c r="AE577" s="30"/>
      <c r="AF577" s="30"/>
      <c r="AG577" s="30"/>
      <c r="AH577" s="17"/>
      <c r="AI577" s="35"/>
      <c r="AJ577" s="35"/>
      <c r="AK577" s="35"/>
      <c r="AL577" s="35"/>
      <c r="AM577" s="35"/>
      <c r="AN577" s="30"/>
      <c r="AO577" s="30"/>
      <c r="AP577" s="30"/>
      <c r="AQ577" s="30"/>
      <c r="AR577" s="30"/>
      <c r="AS577" s="17"/>
      <c r="AT577" s="35"/>
      <c r="AU577" s="35"/>
      <c r="AV577" s="35"/>
      <c r="AW577" s="35"/>
      <c r="AX577" s="35"/>
      <c r="AY577" s="30"/>
      <c r="AZ577" s="30"/>
      <c r="BA577" s="30"/>
      <c r="BB577" s="30"/>
      <c r="BC577" s="30"/>
    </row>
    <row r="578" customFormat="false" ht="18" hidden="false" customHeight="false" outlineLevel="0" collapsed="false">
      <c r="A578" s="39" t="n">
        <f aca="false">Attributions!K10</f>
        <v>0</v>
      </c>
      <c r="B578" s="29" t="str">
        <f aca="false">Jeu!B17</f>
        <v/>
      </c>
      <c r="C578" s="29" t="str">
        <f aca="false">Jeu!B18</f>
        <v/>
      </c>
      <c r="D578" s="29" t="str">
        <f aca="false">Jeu!C15</f>
        <v/>
      </c>
      <c r="E578" s="29" t="str">
        <f aca="false">Jeu!D11</f>
        <v/>
      </c>
      <c r="F578" s="29" t="str">
        <f aca="false">Jeu!D21</f>
        <v/>
      </c>
      <c r="G578" s="19" t="n">
        <f aca="false">IF(COUNT(B578:F578)=5,1,0)+IF(COUNT(B579:F579)=5,1,0)+IF(COUNT(B580:F580)=4,1,0)+IF(COUNT(B581:F581)=5,1,0)+IF(COUNT(B582:F582)=5,1,0)</f>
        <v>0</v>
      </c>
      <c r="H578" s="19" t="n">
        <f aca="false">IF(COUNT(B578:B582)=5,1,0)+IF(COUNT(C578:C582)=5,1,0)+IF(COUNT(D578:D582)=4,1,0)+IF(COUNT(E578:E582)=5,1,0)+IF(COUNT(F578:F582)=5,1,0)</f>
        <v>0</v>
      </c>
      <c r="I578" s="19" t="n">
        <f aca="false">IF(COUNT(B578)=1,1,0)+IF(COUNT(C579)=1,1,0)+IF(COUNT(D580)=1,1,0)+IF(COUNT(E581)=1,1,0)+IF(COUNT(F582)=1,1,0)</f>
        <v>0</v>
      </c>
      <c r="J578" s="19" t="n">
        <f aca="false">IF(COUNT(B578)=1,1,0)+IF(COUNT(C579)=1,1,0)+IF(COUNT(D580)=1,1,0)+IF(COUNT(E581)=1,1,0)+IF(COUNT(F582)=1,1,0)+IF(COUNT(B582)=1,1,0)+IF(COUNT(C581)=1,1,0)+IF(COUNT(D580)=1,1,0)+IF(COUNT(E579)=1,1,0)+IF(COUNT(F578)=1,1,0)</f>
        <v>0</v>
      </c>
      <c r="K578" s="30" t="n">
        <f aca="false">IF(COUNT(B582)=1,1,0)+IF(COUNT(C581)=1,1,0)+IF(COUNT(D580)=1,1,0)+IF(COUNT(E579)=1,1,0)+IF(COUNT(F578)=1,1,0)</f>
        <v>0</v>
      </c>
      <c r="L578" s="39" t="n">
        <f aca="false">Attributions!W10</f>
        <v>0</v>
      </c>
      <c r="M578" s="31" t="str">
        <f aca="false">Jeu!B16</f>
        <v/>
      </c>
      <c r="N578" s="31" t="str">
        <f aca="false">Jeu!C6</f>
        <v/>
      </c>
      <c r="O578" s="31" t="str">
        <f aca="false">Jeu!C20</f>
        <v/>
      </c>
      <c r="P578" s="31" t="str">
        <f aca="false">Jeu!C23</f>
        <v/>
      </c>
      <c r="Q578" s="31" t="str">
        <f aca="false">Jeu!D14</f>
        <v/>
      </c>
      <c r="R578" s="30" t="n">
        <f aca="false">IF(COUNT(M578:Q578)=5,1,0)+IF(COUNT(M579:Q579)=5,1,0)+IF(COUNT(M580:Q580)=4,1,0)+IF(COUNT(M581:Q581)=5,1,0)+IF(COUNT(M582:Q582)=5,1,0)</f>
        <v>0</v>
      </c>
      <c r="S578" s="30" t="n">
        <f aca="false">IF(COUNT(M578:M582)=5,1,0)+IF(COUNT(N578:N582)=5,1,0)+IF(COUNT(O578:O582)=4,1,0)+IF(COUNT(P578:P582)=5,1,0)+IF(COUNT(Q578:Q582)=5,1,0)</f>
        <v>0</v>
      </c>
      <c r="T578" s="30" t="n">
        <f aca="false">IF(COUNT(M578)=1,1,0)+IF(COUNT(N579)=1,1,0)+IF(COUNT(O580)=1,1,0)+IF(COUNT(P581)=1,1,0)+IF(COUNT(Q582)=1,1,0)</f>
        <v>0</v>
      </c>
      <c r="U578" s="30" t="n">
        <f aca="false">IF(COUNT(M582)=1,1,0)+IF(COUNT(N581)=1,1,0)+IF(COUNT(O580)=1,1,0)+IF(COUNT(P579)=1,1,0)+IF(COUNT(Q578)=1,1,0)+IF(COUNT(M578)=1,1,0)+IF(COUNT(N579)=1,1,0)+IF(COUNT(O580)=1,1,0)+IF(COUNT(P581)=1,1,0)+IF(COUNT(Q582)=1,1,0)</f>
        <v>0</v>
      </c>
      <c r="V578" s="30" t="n">
        <f aca="false">IF(COUNT(M582)=1,1,0)+IF(COUNT(N581)=1,1,0)+IF(COUNT(O580)=1,1,0)+IF(COUNT(P579)=1,1,0)+IF(COUNT(Q578)=1,1,0)</f>
        <v>0</v>
      </c>
      <c r="W578" s="39" t="n">
        <f aca="false">Attributions!AI10</f>
        <v>0</v>
      </c>
      <c r="X578" s="31" t="str">
        <f aca="false">Jeu!B17</f>
        <v/>
      </c>
      <c r="Y578" s="31" t="str">
        <f aca="false">Jeu!C7</f>
        <v/>
      </c>
      <c r="Z578" s="31" t="str">
        <f aca="false">Jeu!C12</f>
        <v/>
      </c>
      <c r="AA578" s="31" t="str">
        <f aca="false">Jeu!D10</f>
        <v/>
      </c>
      <c r="AB578" s="31" t="str">
        <f aca="false">Jeu!D26</f>
        <v/>
      </c>
      <c r="AC578" s="30" t="n">
        <f aca="false">IF(COUNT(X578:AB578)=5,1,0)+IF(COUNT(X579:AB579)=5,1,0)+IF(COUNT(X580:AB580)=4,1,0)+IF(COUNT(X581:AB581)=5,1,0)+IF(COUNT(X582:AB582)=5,1,0)</f>
        <v>0</v>
      </c>
      <c r="AD578" s="30" t="n">
        <f aca="false">IF(COUNT(X578:X582)=5,1,0)+IF(COUNT(Y578:Y582)=5,1,0)+IF(COUNT(Z578:Z582)=4,1,0)+IF(COUNT(AA578:AA582)=5,1,0)+IF(COUNT(AB578:AB582)=5,1,0)</f>
        <v>0</v>
      </c>
      <c r="AE578" s="30" t="n">
        <f aca="false">IF(COUNT(X578)=1,1,0)+IF(COUNT(Y579)=1,1,0)+IF(COUNT(Z580)=1,1,0)+IF(COUNT(AA581)=1,1,0)+IF(COUNT(AB582)=1,1,0)</f>
        <v>0</v>
      </c>
      <c r="AF578" s="30" t="n">
        <f aca="false">IF(COUNT(X582)=1,1,0)+IF(COUNT(Y581)=1,1,0)+IF(COUNT(Z580)=1,1,0)+IF(COUNT(AA579)=1,1,0)+IF(COUNT(AB578)=1,1,0)+IF(COUNT(X578)=1,1,0)+IF(COUNT(Y579)=1,1,0)+IF(COUNT(Z580)=1,1,0)+IF(COUNT(AA581)=1,1,0)+IF(COUNT(AB582)=1,1,0)</f>
        <v>0</v>
      </c>
      <c r="AG578" s="30" t="n">
        <f aca="false">IF(COUNT(X582)=1,1,0)+IF(COUNT(Y581)=1,1,0)+IF(COUNT(Z580)=1,1,0)+IF(COUNT(AA579)=1,1,0)+IF(COUNT(AB578)=1,1,0)</f>
        <v>0</v>
      </c>
      <c r="AH578" s="39" t="n">
        <f aca="false">Attributions!AU10</f>
        <v>0</v>
      </c>
      <c r="AI578" s="31" t="str">
        <f aca="false">Jeu!B17</f>
        <v/>
      </c>
      <c r="AJ578" s="31" t="str">
        <f aca="false">Jeu!C5</f>
        <v/>
      </c>
      <c r="AK578" s="31" t="str">
        <f aca="false">Jeu!C9</f>
        <v/>
      </c>
      <c r="AL578" s="31" t="str">
        <f aca="false">Jeu!D9</f>
        <v/>
      </c>
      <c r="AM578" s="31" t="str">
        <f aca="false">Jeu!D25</f>
        <v/>
      </c>
      <c r="AN578" s="30" t="n">
        <f aca="false">IF(COUNT(AI578:AM578)=5,1,0)+IF(COUNT(AI579:AM579)=5,1,0)+IF(COUNT(AI580:AM580)=4,1,0)+IF(COUNT(AI581:AM581)=5,1,0)+IF(COUNT(AI582:AM582)=5,1,0)</f>
        <v>0</v>
      </c>
      <c r="AO578" s="30" t="n">
        <f aca="false">IF(COUNT(AI578:AI582)=5,1,0)+IF(COUNT(AJ578:AJ582)=5,1,0)+IF(COUNT(AK578:AK582)=4,1,0)+IF(COUNT(AL578:AL582)=5,1,0)+IF(COUNT(AM578:AM582)=5,1,0)</f>
        <v>0</v>
      </c>
      <c r="AP578" s="30" t="n">
        <f aca="false">IF(COUNT(AI578)=1,1,0)+IF(COUNT(AJ579)=1,1,0)+IF(COUNT(AK580)=1,1,0)+IF(COUNT(AL581)=1,1,0)+IF(COUNT(AM582)=1,1,0)</f>
        <v>0</v>
      </c>
      <c r="AQ578" s="30" t="n">
        <f aca="false">IF(COUNT(AI582)=1,1,0)+IF(COUNT(AJ581)=1,1,0)+IF(COUNT(AK580)=1,1,0)+IF(COUNT(AL579)=1,1,0)+IF(COUNT(AM578)=1,1,0)+IF(COUNT(AI578)=1,1,0)+IF(COUNT(AJ579)=1,1,0)+IF(COUNT(AK580)=1,1,0)+IF(COUNT(AL581)=1,1,0)+IF(COUNT(AM582)=1,1,0)</f>
        <v>0</v>
      </c>
      <c r="AR578" s="30" t="n">
        <f aca="false">IF(COUNT(AI582)=1,1,0)+IF(COUNT(AJ581)=1,1,0)+IF(COUNT(AK580)=1,1,0)+IF(COUNT(AL579)=1,1,0)+IF(COUNT(AM578)=1,1,0)</f>
        <v>0</v>
      </c>
      <c r="AS578" s="39" t="n">
        <f aca="false">Attributions!BG10</f>
        <v>0</v>
      </c>
      <c r="AT578" s="31" t="str">
        <f aca="false">Jeu!B8</f>
        <v/>
      </c>
      <c r="AU578" s="31" t="str">
        <f aca="false">Jeu!B24</f>
        <v/>
      </c>
      <c r="AV578" s="31" t="str">
        <f aca="false">Jeu!C14</f>
        <v/>
      </c>
      <c r="AW578" s="31" t="str">
        <f aca="false">Jeu!D10</f>
        <v/>
      </c>
      <c r="AX578" s="31" t="str">
        <f aca="false">Jeu!D20</f>
        <v/>
      </c>
      <c r="AY578" s="30" t="n">
        <f aca="false">IF(COUNT(AT578:AX578)=5,1,0)+IF(COUNT(AT579:AX579)=5,1,0)+IF(COUNT(AT580:AX580)=4,1,0)+IF(COUNT(AT581:AX581)=5,1,0)+IF(COUNT(AT582:AX582)=5,1,0)</f>
        <v>0</v>
      </c>
      <c r="AZ578" s="30" t="n">
        <f aca="false">IF(COUNT(AT578:AT582)=5,1,0)+IF(COUNT(AU578:AU582)=5,1,0)+IF(COUNT(AV578:AV582)=4,1,0)+IF(COUNT(AW578:AW582)=5,1,0)+IF(COUNT(AX578:AX582)=5,1,0)</f>
        <v>0</v>
      </c>
      <c r="BA578" s="30" t="n">
        <f aca="false">IF(COUNT(AT578)=1,1,0)+IF(COUNT(AU579)=1,1,0)+IF(COUNT(AV580)=1,1,0)+IF(COUNT(AW581)=1,1,0)+IF(COUNT(AX582)=1,1,0)</f>
        <v>0</v>
      </c>
      <c r="BB578" s="30" t="n">
        <f aca="false">IF(COUNT(AT582)=1,1,0)+IF(COUNT(AU581)=1,1,0)+IF(COUNT(AV580)=1,1,0)+IF(COUNT(AW579)=1,1,0)+IF(COUNT(AX578)=1,1,0)+IF(COUNT(AT578)=1,1,0)+IF(COUNT(AU579)=1,1,0)+IF(COUNT(AV580)=1,1,0)+IF(COUNT(AW581)=1,1,0)+IF(COUNT(AX582)=1,1,0)</f>
        <v>0</v>
      </c>
      <c r="BC578" s="30" t="n">
        <f aca="false">IF(COUNT(AT582)=1,1,0)+IF(COUNT(AU581)=1,1,0)+IF(COUNT(AV580)=1,1,0)+IF(COUNT(AW579)=1,1,0)+IF(COUNT(AX578)=1,1,0)</f>
        <v>0</v>
      </c>
      <c r="BD578" s="38"/>
    </row>
    <row r="579" customFormat="false" ht="18" hidden="false" customHeight="false" outlineLevel="0" collapsed="false">
      <c r="A579" s="39"/>
      <c r="B579" s="29" t="str">
        <f aca="false">Jeu!B9</f>
        <v/>
      </c>
      <c r="C579" s="29" t="str">
        <f aca="false">Jeu!B23</f>
        <v/>
      </c>
      <c r="D579" s="29" t="str">
        <f aca="false">Jeu!C14</f>
        <v/>
      </c>
      <c r="E579" s="29" t="str">
        <f aca="false">Jeu!D8</f>
        <v/>
      </c>
      <c r="F579" s="29" t="str">
        <f aca="false">Jeu!D19</f>
        <v/>
      </c>
      <c r="K579" s="30"/>
      <c r="L579" s="39"/>
      <c r="M579" s="31" t="str">
        <f aca="false">Jeu!B14</f>
        <v/>
      </c>
      <c r="N579" s="31" t="str">
        <f aca="false">Jeu!C4</f>
        <v/>
      </c>
      <c r="O579" s="31" t="str">
        <f aca="false">Jeu!C17</f>
        <v/>
      </c>
      <c r="P579" s="31" t="str">
        <f aca="false">Jeu!D12</f>
        <v/>
      </c>
      <c r="Q579" s="31" t="str">
        <f aca="false">Jeu!D27</f>
        <v/>
      </c>
      <c r="R579" s="30"/>
      <c r="S579" s="30"/>
      <c r="T579" s="30"/>
      <c r="U579" s="30"/>
      <c r="V579" s="30"/>
      <c r="W579" s="39"/>
      <c r="X579" s="31" t="str">
        <f aca="false">Jeu!B5</f>
        <v/>
      </c>
      <c r="Y579" s="31" t="str">
        <f aca="false">Jeu!C3</f>
        <v/>
      </c>
      <c r="Z579" s="31" t="str">
        <f aca="false">Jeu!C22</f>
        <v/>
      </c>
      <c r="AA579" s="31" t="str">
        <f aca="false">Jeu!C24</f>
        <v/>
      </c>
      <c r="AB579" s="31" t="str">
        <f aca="false">Jeu!D13</f>
        <v/>
      </c>
      <c r="AC579" s="30"/>
      <c r="AD579" s="30"/>
      <c r="AE579" s="30"/>
      <c r="AF579" s="30"/>
      <c r="AG579" s="30"/>
      <c r="AH579" s="39"/>
      <c r="AI579" s="31" t="str">
        <f aca="false">Jeu!B3</f>
        <v/>
      </c>
      <c r="AJ579" s="31" t="str">
        <f aca="false">Jeu!C7</f>
        <v/>
      </c>
      <c r="AK579" s="31" t="str">
        <f aca="false">Jeu!C16</f>
        <v/>
      </c>
      <c r="AL579" s="31" t="str">
        <f aca="false">Jeu!C23</f>
        <v/>
      </c>
      <c r="AM579" s="31" t="str">
        <f aca="false">Jeu!D19</f>
        <v/>
      </c>
      <c r="AN579" s="30"/>
      <c r="AO579" s="30"/>
      <c r="AP579" s="30"/>
      <c r="AQ579" s="30"/>
      <c r="AR579" s="30"/>
      <c r="AS579" s="39"/>
      <c r="AT579" s="31" t="str">
        <f aca="false">Jeu!B14</f>
        <v/>
      </c>
      <c r="AU579" s="31" t="str">
        <f aca="false">Jeu!C6</f>
        <v/>
      </c>
      <c r="AV579" s="31" t="str">
        <f aca="false">Jeu!C15</f>
        <v/>
      </c>
      <c r="AW579" s="31" t="str">
        <f aca="false">Jeu!D11</f>
        <v/>
      </c>
      <c r="AX579" s="31" t="str">
        <f aca="false">Jeu!D26</f>
        <v/>
      </c>
      <c r="AY579" s="30"/>
      <c r="AZ579" s="30"/>
      <c r="BA579" s="30"/>
      <c r="BB579" s="30"/>
      <c r="BC579" s="30"/>
    </row>
    <row r="580" customFormat="false" ht="18" hidden="false" customHeight="false" outlineLevel="0" collapsed="false">
      <c r="A580" s="39"/>
      <c r="B580" s="29" t="str">
        <f aca="false">Jeu!B7</f>
        <v/>
      </c>
      <c r="C580" s="29" t="str">
        <f aca="false">Jeu!B25</f>
        <v/>
      </c>
      <c r="D580" s="29"/>
      <c r="E580" s="29" t="str">
        <f aca="false">Jeu!D7</f>
        <v/>
      </c>
      <c r="F580" s="29" t="str">
        <f aca="false">Jeu!D23</f>
        <v/>
      </c>
      <c r="K580" s="30"/>
      <c r="L580" s="39"/>
      <c r="M580" s="31" t="str">
        <f aca="false">Jeu!B7</f>
        <v/>
      </c>
      <c r="N580" s="31" t="str">
        <f aca="false">Jeu!B26</f>
        <v/>
      </c>
      <c r="O580" s="31"/>
      <c r="P580" s="31" t="str">
        <f aca="false">Jeu!C24</f>
        <v/>
      </c>
      <c r="Q580" s="31" t="str">
        <f aca="false">Jeu!D25</f>
        <v/>
      </c>
      <c r="R580" s="30"/>
      <c r="S580" s="30"/>
      <c r="T580" s="30"/>
      <c r="U580" s="30"/>
      <c r="V580" s="30"/>
      <c r="W580" s="39"/>
      <c r="X580" s="31" t="str">
        <f aca="false">Jeu!B13</f>
        <v/>
      </c>
      <c r="Y580" s="31" t="str">
        <f aca="false">Jeu!B24</f>
        <v/>
      </c>
      <c r="Z580" s="31"/>
      <c r="AA580" s="31" t="str">
        <f aca="false">Jeu!C27</f>
        <v/>
      </c>
      <c r="AB580" s="31" t="str">
        <f aca="false">Jeu!D23</f>
        <v/>
      </c>
      <c r="AC580" s="30"/>
      <c r="AD580" s="30"/>
      <c r="AE580" s="30"/>
      <c r="AF580" s="30"/>
      <c r="AG580" s="30"/>
      <c r="AH580" s="39"/>
      <c r="AI580" s="31" t="str">
        <f aca="false">Jeu!B14</f>
        <v/>
      </c>
      <c r="AJ580" s="31" t="str">
        <f aca="false">Jeu!B22</f>
        <v/>
      </c>
      <c r="AK580" s="31"/>
      <c r="AL580" s="31" t="str">
        <f aca="false">Jeu!D12</f>
        <v/>
      </c>
      <c r="AM580" s="31" t="str">
        <f aca="false">Jeu!D27</f>
        <v/>
      </c>
      <c r="AN580" s="30"/>
      <c r="AO580" s="30"/>
      <c r="AP580" s="30"/>
      <c r="AQ580" s="30"/>
      <c r="AR580" s="30"/>
      <c r="AS580" s="39"/>
      <c r="AT580" s="31" t="str">
        <f aca="false">Jeu!B10</f>
        <v/>
      </c>
      <c r="AU580" s="31" t="str">
        <f aca="false">Jeu!B25</f>
        <v/>
      </c>
      <c r="AV580" s="31"/>
      <c r="AW580" s="31" t="str">
        <f aca="false">Jeu!D5</f>
        <v/>
      </c>
      <c r="AX580" s="31" t="str">
        <f aca="false">Jeu!D18</f>
        <v/>
      </c>
      <c r="AY580" s="30"/>
      <c r="AZ580" s="30"/>
      <c r="BA580" s="30"/>
      <c r="BB580" s="30"/>
      <c r="BC580" s="30"/>
    </row>
    <row r="581" customFormat="false" ht="18" hidden="false" customHeight="false" outlineLevel="0" collapsed="false">
      <c r="A581" s="39"/>
      <c r="B581" s="29" t="str">
        <f aca="false">Jeu!B12</f>
        <v/>
      </c>
      <c r="C581" s="29" t="str">
        <f aca="false">Jeu!B21</f>
        <v/>
      </c>
      <c r="D581" s="29" t="str">
        <f aca="false">Jeu!C21</f>
        <v/>
      </c>
      <c r="E581" s="29" t="str">
        <f aca="false">Jeu!C23</f>
        <v/>
      </c>
      <c r="F581" s="29" t="str">
        <f aca="false">Jeu!D18</f>
        <v/>
      </c>
      <c r="K581" s="30"/>
      <c r="L581" s="39"/>
      <c r="M581" s="31" t="str">
        <f aca="false">Jeu!B12</f>
        <v/>
      </c>
      <c r="N581" s="31" t="str">
        <f aca="false">Jeu!B20</f>
        <v/>
      </c>
      <c r="O581" s="31" t="str">
        <f aca="false">Jeu!C9</f>
        <v/>
      </c>
      <c r="P581" s="31" t="str">
        <f aca="false">Jeu!D6</f>
        <v/>
      </c>
      <c r="Q581" s="31" t="str">
        <f aca="false">Jeu!D26</f>
        <v/>
      </c>
      <c r="R581" s="30"/>
      <c r="S581" s="30"/>
      <c r="T581" s="30"/>
      <c r="U581" s="30"/>
      <c r="V581" s="30"/>
      <c r="W581" s="39"/>
      <c r="X581" s="31" t="str">
        <f aca="false">Jeu!B7</f>
        <v/>
      </c>
      <c r="Y581" s="31" t="str">
        <f aca="false">Jeu!B26</f>
        <v/>
      </c>
      <c r="Z581" s="31" t="str">
        <f aca="false">Jeu!C10</f>
        <v/>
      </c>
      <c r="AA581" s="31" t="str">
        <f aca="false">Jeu!D9</f>
        <v/>
      </c>
      <c r="AB581" s="31" t="str">
        <f aca="false">Jeu!D19</f>
        <v/>
      </c>
      <c r="AC581" s="30"/>
      <c r="AD581" s="30"/>
      <c r="AE581" s="30"/>
      <c r="AF581" s="30"/>
      <c r="AG581" s="30"/>
      <c r="AH581" s="39"/>
      <c r="AI581" s="31" t="str">
        <f aca="false">Jeu!B16</f>
        <v/>
      </c>
      <c r="AJ581" s="31" t="str">
        <f aca="false">Jeu!B26</f>
        <v/>
      </c>
      <c r="AK581" s="31" t="str">
        <f aca="false">Jeu!C11</f>
        <v/>
      </c>
      <c r="AL581" s="31" t="str">
        <f aca="false">Jeu!C25</f>
        <v/>
      </c>
      <c r="AM581" s="31" t="str">
        <f aca="false">Jeu!D22</f>
        <v/>
      </c>
      <c r="AN581" s="30"/>
      <c r="AO581" s="30"/>
      <c r="AP581" s="30"/>
      <c r="AQ581" s="30"/>
      <c r="AR581" s="30"/>
      <c r="AS581" s="39"/>
      <c r="AT581" s="31" t="str">
        <f aca="false">Jeu!B11</f>
        <v/>
      </c>
      <c r="AU581" s="31" t="str">
        <f aca="false">Jeu!B26</f>
        <v/>
      </c>
      <c r="AV581" s="31" t="str">
        <f aca="false">Jeu!C21</f>
        <v/>
      </c>
      <c r="AW581" s="31" t="str">
        <f aca="false">Jeu!C27</f>
        <v/>
      </c>
      <c r="AX581" s="31" t="str">
        <f aca="false">Jeu!D25</f>
        <v/>
      </c>
      <c r="AY581" s="30"/>
      <c r="AZ581" s="30"/>
      <c r="BA581" s="30"/>
      <c r="BB581" s="30"/>
      <c r="BC581" s="30"/>
    </row>
    <row r="582" customFormat="false" ht="18" hidden="false" customHeight="false" outlineLevel="0" collapsed="false">
      <c r="A582" s="39"/>
      <c r="B582" s="29" t="str">
        <f aca="false">Jeu!B14</f>
        <v/>
      </c>
      <c r="C582" s="29" t="str">
        <f aca="false">Jeu!B24</f>
        <v/>
      </c>
      <c r="D582" s="29" t="str">
        <f aca="false">Jeu!C10</f>
        <v/>
      </c>
      <c r="E582" s="29" t="str">
        <f aca="false">Jeu!C26</f>
        <v/>
      </c>
      <c r="F582" s="29" t="str">
        <f aca="false">Jeu!D26</f>
        <v/>
      </c>
      <c r="K582" s="30"/>
      <c r="L582" s="39"/>
      <c r="M582" s="31" t="str">
        <f aca="false">Jeu!B8</f>
        <v/>
      </c>
      <c r="N582" s="31" t="str">
        <f aca="false">Jeu!B18</f>
        <v/>
      </c>
      <c r="O582" s="31" t="str">
        <f aca="false">Jeu!C18</f>
        <v/>
      </c>
      <c r="P582" s="31" t="str">
        <f aca="false">Jeu!C26</f>
        <v/>
      </c>
      <c r="Q582" s="31" t="str">
        <f aca="false">Jeu!D21</f>
        <v/>
      </c>
      <c r="R582" s="30"/>
      <c r="S582" s="30"/>
      <c r="T582" s="30"/>
      <c r="U582" s="30"/>
      <c r="V582" s="30"/>
      <c r="W582" s="39"/>
      <c r="X582" s="31" t="str">
        <f aca="false">Jeu!B12</f>
        <v/>
      </c>
      <c r="Y582" s="31" t="str">
        <f aca="false">Jeu!C6</f>
        <v/>
      </c>
      <c r="Z582" s="31" t="str">
        <f aca="false">Jeu!C8</f>
        <v/>
      </c>
      <c r="AA582" s="31" t="str">
        <f aca="false">Jeu!D5</f>
        <v/>
      </c>
      <c r="AB582" s="31" t="str">
        <f aca="false">Jeu!D15</f>
        <v/>
      </c>
      <c r="AC582" s="30"/>
      <c r="AD582" s="30"/>
      <c r="AE582" s="30"/>
      <c r="AF582" s="30"/>
      <c r="AG582" s="30"/>
      <c r="AH582" s="39"/>
      <c r="AI582" s="31" t="str">
        <f aca="false">Jeu!B11</f>
        <v/>
      </c>
      <c r="AJ582" s="31" t="str">
        <f aca="false">Jeu!B18</f>
        <v/>
      </c>
      <c r="AK582" s="31" t="str">
        <f aca="false">Jeu!C19</f>
        <v/>
      </c>
      <c r="AL582" s="31" t="str">
        <f aca="false">Jeu!D6</f>
        <v/>
      </c>
      <c r="AM582" s="31" t="str">
        <f aca="false">Jeu!D15</f>
        <v/>
      </c>
      <c r="AN582" s="30"/>
      <c r="AO582" s="30"/>
      <c r="AP582" s="30"/>
      <c r="AQ582" s="30"/>
      <c r="AR582" s="30"/>
      <c r="AS582" s="39"/>
      <c r="AT582" s="31" t="str">
        <f aca="false">Jeu!B17</f>
        <v/>
      </c>
      <c r="AU582" s="31" t="str">
        <f aca="false">Jeu!B23</f>
        <v/>
      </c>
      <c r="AV582" s="31" t="str">
        <f aca="false">Jeu!C10</f>
        <v/>
      </c>
      <c r="AW582" s="31" t="str">
        <f aca="false">Jeu!C24</f>
        <v/>
      </c>
      <c r="AX582" s="31" t="str">
        <f aca="false">Jeu!D14</f>
        <v/>
      </c>
      <c r="AY582" s="30"/>
      <c r="AZ582" s="30"/>
      <c r="BA582" s="30"/>
      <c r="BB582" s="30"/>
      <c r="BC582" s="30"/>
    </row>
    <row r="583" customFormat="false" ht="3" hidden="false" customHeight="true" outlineLevel="0" collapsed="false">
      <c r="A583" s="40"/>
      <c r="K583" s="30"/>
      <c r="L583" s="40"/>
      <c r="M583" s="35"/>
      <c r="N583" s="35"/>
      <c r="O583" s="35"/>
      <c r="P583" s="35"/>
      <c r="Q583" s="35"/>
      <c r="R583" s="30"/>
      <c r="S583" s="30"/>
      <c r="T583" s="30"/>
      <c r="U583" s="30"/>
      <c r="V583" s="30"/>
      <c r="W583" s="40"/>
      <c r="X583" s="35"/>
      <c r="Y583" s="35"/>
      <c r="Z583" s="35"/>
      <c r="AA583" s="35"/>
      <c r="AB583" s="35"/>
      <c r="AC583" s="30"/>
      <c r="AD583" s="30"/>
      <c r="AE583" s="30"/>
      <c r="AF583" s="30"/>
      <c r="AG583" s="30"/>
      <c r="AH583" s="40"/>
      <c r="AI583" s="35"/>
      <c r="AJ583" s="35"/>
      <c r="AK583" s="35"/>
      <c r="AL583" s="35"/>
      <c r="AM583" s="35"/>
      <c r="AN583" s="30"/>
      <c r="AO583" s="30"/>
      <c r="AP583" s="30"/>
      <c r="AQ583" s="30"/>
      <c r="AR583" s="30"/>
      <c r="AS583" s="40"/>
      <c r="AT583" s="35"/>
      <c r="AU583" s="35"/>
      <c r="AV583" s="35"/>
      <c r="AW583" s="35"/>
      <c r="AX583" s="35"/>
      <c r="AY583" s="30"/>
      <c r="AZ583" s="30"/>
      <c r="BA583" s="30"/>
      <c r="BB583" s="30"/>
      <c r="BC583" s="30"/>
    </row>
    <row r="584" customFormat="false" ht="18" hidden="false" customHeight="false" outlineLevel="0" collapsed="false">
      <c r="A584" s="39" t="n">
        <f aca="false">Attributions!K11</f>
        <v>0</v>
      </c>
      <c r="B584" s="29" t="str">
        <f aca="false">Jeu!B15</f>
        <v/>
      </c>
      <c r="C584" s="29" t="str">
        <f aca="false">Jeu!C6</f>
        <v/>
      </c>
      <c r="D584" s="29" t="str">
        <f aca="false">Jeu!C16</f>
        <v/>
      </c>
      <c r="E584" s="29" t="str">
        <f aca="false">Jeu!D9</f>
        <v/>
      </c>
      <c r="F584" s="29" t="str">
        <f aca="false">Jeu!D22</f>
        <v/>
      </c>
      <c r="G584" s="19" t="n">
        <f aca="false">IF(COUNT(B584:F584)=5,1,0)+IF(COUNT(B585:F585)=5,1,0)+IF(COUNT(B586:F586)=4,1,0)+IF(COUNT(B587:F587)=5,1,0)+IF(COUNT(B588:F588)=5,1,0)</f>
        <v>0</v>
      </c>
      <c r="H584" s="19" t="n">
        <f aca="false">IF(COUNT(B584:B588)=5,1,0)+IF(COUNT(C584:C588)=5,1,0)+IF(COUNT(D584:D588)=4,1,0)+IF(COUNT(E584:E588)=5,1,0)+IF(COUNT(F584:F588)=5,1,0)</f>
        <v>0</v>
      </c>
      <c r="I584" s="19" t="n">
        <f aca="false">IF(COUNT(B584)=1,1,0)+IF(COUNT(C585)=1,1,0)+IF(COUNT(D586)=1,1,0)+IF(COUNT(E587)=1,1,0)+IF(COUNT(F588)=1,1,0)</f>
        <v>0</v>
      </c>
      <c r="J584" s="19" t="n">
        <f aca="false">IF(COUNT(B584)=1,1,0)+IF(COUNT(C585)=1,1,0)+IF(COUNT(D586)=1,1,0)+IF(COUNT(E587)=1,1,0)+IF(COUNT(F588)=1,1,0)+IF(COUNT(B588)=1,1,0)+IF(COUNT(C587)=1,1,0)+IF(COUNT(D586)=1,1,0)+IF(COUNT(E585)=1,1,0)+IF(COUNT(F584)=1,1,0)</f>
        <v>0</v>
      </c>
      <c r="K584" s="30" t="n">
        <f aca="false">IF(COUNT(B588)=1,1,0)+IF(COUNT(C587)=1,1,0)+IF(COUNT(D586)=1,1,0)+IF(COUNT(E585)=1,1,0)+IF(COUNT(F584)=1,1,0)</f>
        <v>0</v>
      </c>
      <c r="L584" s="39" t="n">
        <f aca="false">Attributions!W11</f>
        <v>0</v>
      </c>
      <c r="M584" s="31" t="str">
        <f aca="false">Jeu!B15</f>
        <v/>
      </c>
      <c r="N584" s="31" t="str">
        <f aca="false">Jeu!B23</f>
        <v/>
      </c>
      <c r="O584" s="31" t="str">
        <f aca="false">Jeu!C8</f>
        <v/>
      </c>
      <c r="P584" s="31" t="str">
        <f aca="false">Jeu!D7</f>
        <v/>
      </c>
      <c r="Q584" s="31" t="str">
        <f aca="false">Jeu!D24</f>
        <v/>
      </c>
      <c r="R584" s="30" t="n">
        <f aca="false">IF(COUNT(M584:Q584)=5,1,0)+IF(COUNT(M585:Q585)=5,1,0)+IF(COUNT(M586:Q586)=4,1,0)+IF(COUNT(M587:Q587)=5,1,0)+IF(COUNT(M588:Q588)=5,1,0)</f>
        <v>0</v>
      </c>
      <c r="S584" s="30" t="n">
        <f aca="false">IF(COUNT(M584:M588)=5,1,0)+IF(COUNT(N584:N588)=5,1,0)+IF(COUNT(O584:O588)=4,1,0)+IF(COUNT(P584:P588)=5,1,0)+IF(COUNT(Q584:Q588)=5,1,0)</f>
        <v>0</v>
      </c>
      <c r="T584" s="30" t="n">
        <f aca="false">IF(COUNT(M584)=1,1,0)+IF(COUNT(N585)=1,1,0)+IF(COUNT(O586)=1,1,0)+IF(COUNT(P587)=1,1,0)+IF(COUNT(Q588)=1,1,0)</f>
        <v>0</v>
      </c>
      <c r="U584" s="30" t="n">
        <f aca="false">IF(COUNT(M588)=1,1,0)+IF(COUNT(N587)=1,1,0)+IF(COUNT(O586)=1,1,0)+IF(COUNT(P585)=1,1,0)+IF(COUNT(Q584)=1,1,0)+IF(COUNT(M584)=1,1,0)+IF(COUNT(N585)=1,1,0)+IF(COUNT(O586)=1,1,0)+IF(COUNT(P587)=1,1,0)+IF(COUNT(Q588)=1,1,0)</f>
        <v>0</v>
      </c>
      <c r="V584" s="30" t="n">
        <f aca="false">IF(COUNT(M588)=1,1,0)+IF(COUNT(N587)=1,1,0)+IF(COUNT(O586)=1,1,0)+IF(COUNT(P585)=1,1,0)+IF(COUNT(Q584)=1,1,0)</f>
        <v>0</v>
      </c>
      <c r="W584" s="39" t="n">
        <f aca="false">Attributions!AI11</f>
        <v>0</v>
      </c>
      <c r="X584" s="31" t="str">
        <f aca="false">Jeu!B15</f>
        <v/>
      </c>
      <c r="Y584" s="31" t="str">
        <f aca="false">Jeu!B19</f>
        <v/>
      </c>
      <c r="Z584" s="31" t="str">
        <f aca="false">Jeu!C11</f>
        <v/>
      </c>
      <c r="AA584" s="31" t="str">
        <f aca="false">Jeu!D11</f>
        <v/>
      </c>
      <c r="AB584" s="31" t="str">
        <f aca="false">Jeu!D14</f>
        <v/>
      </c>
      <c r="AC584" s="30" t="n">
        <f aca="false">IF(COUNT(X584:AB584)=5,1,0)+IF(COUNT(X585:AB585)=5,1,0)+IF(COUNT(X586:AB586)=4,1,0)+IF(COUNT(X587:AB587)=5,1,0)+IF(COUNT(X588:AB588)=5,1,0)</f>
        <v>0</v>
      </c>
      <c r="AD584" s="30" t="n">
        <f aca="false">IF(COUNT(X584:X588)=5,1,0)+IF(COUNT(Y584:Y588)=5,1,0)+IF(COUNT(Z584:Z588)=4,1,0)+IF(COUNT(AA584:AA588)=5,1,0)+IF(COUNT(AB584:AB588)=5,1,0)</f>
        <v>0</v>
      </c>
      <c r="AE584" s="30" t="n">
        <f aca="false">IF(COUNT(X584)=1,1,0)+IF(COUNT(Y585)=1,1,0)+IF(COUNT(Z586)=1,1,0)+IF(COUNT(AA587)=1,1,0)+IF(COUNT(AB588)=1,1,0)</f>
        <v>0</v>
      </c>
      <c r="AF584" s="30" t="n">
        <f aca="false">IF(COUNT(X588)=1,1,0)+IF(COUNT(Y587)=1,1,0)+IF(COUNT(Z586)=1,1,0)+IF(COUNT(AA585)=1,1,0)+IF(COUNT(AB584)=1,1,0)+IF(COUNT(X584)=1,1,0)+IF(COUNT(Y585)=1,1,0)+IF(COUNT(Z586)=1,1,0)+IF(COUNT(AA587)=1,1,0)+IF(COUNT(AB588)=1,1,0)</f>
        <v>0</v>
      </c>
      <c r="AG584" s="30" t="n">
        <f aca="false">IF(COUNT(X588)=1,1,0)+IF(COUNT(Y587)=1,1,0)+IF(COUNT(Z586)=1,1,0)+IF(COUNT(AA585)=1,1,0)+IF(COUNT(AB584)=1,1,0)</f>
        <v>0</v>
      </c>
      <c r="AH584" s="39" t="n">
        <f aca="false">Attributions!AU11</f>
        <v>0</v>
      </c>
      <c r="AI584" s="31" t="str">
        <f aca="false">Jeu!B6</f>
        <v/>
      </c>
      <c r="AJ584" s="31" t="str">
        <f aca="false">Jeu!C3</f>
        <v/>
      </c>
      <c r="AK584" s="31" t="str">
        <f aca="false">Jeu!C21</f>
        <v/>
      </c>
      <c r="AL584" s="31" t="str">
        <f aca="false">Jeu!D10</f>
        <v/>
      </c>
      <c r="AM584" s="31" t="str">
        <f aca="false">Jeu!D23</f>
        <v/>
      </c>
      <c r="AN584" s="30" t="n">
        <f aca="false">IF(COUNT(AI584:AM584)=5,1,0)+IF(COUNT(AI585:AM585)=5,1,0)+IF(COUNT(AI586:AM586)=4,1,0)+IF(COUNT(AI587:AM587)=5,1,0)+IF(COUNT(AI588:AM588)=5,1,0)</f>
        <v>0</v>
      </c>
      <c r="AO584" s="30" t="n">
        <f aca="false">IF(COUNT(AI584:AI588)=5,1,0)+IF(COUNT(AJ584:AJ588)=5,1,0)+IF(COUNT(AK584:AK588)=4,1,0)+IF(COUNT(AL584:AL588)=5,1,0)+IF(COUNT(AM584:AM588)=5,1,0)</f>
        <v>0</v>
      </c>
      <c r="AP584" s="30" t="n">
        <f aca="false">IF(COUNT(AI584)=1,1,0)+IF(COUNT(AJ585)=1,1,0)+IF(COUNT(AK586)=1,1,0)+IF(COUNT(AL587)=1,1,0)+IF(COUNT(AM588)=1,1,0)</f>
        <v>0</v>
      </c>
      <c r="AQ584" s="30" t="n">
        <f aca="false">IF(COUNT(AI588)=1,1,0)+IF(COUNT(AJ587)=1,1,0)+IF(COUNT(AK586)=1,1,0)+IF(COUNT(AL585)=1,1,0)+IF(COUNT(AM584)=1,1,0)+IF(COUNT(AI584)=1,1,0)+IF(COUNT(AJ585)=1,1,0)+IF(COUNT(AK586)=1,1,0)+IF(COUNT(AL587)=1,1,0)+IF(COUNT(AM588)=1,1,0)</f>
        <v>0</v>
      </c>
      <c r="AR584" s="30" t="n">
        <f aca="false">IF(COUNT(AI588)=1,1,0)+IF(COUNT(AJ587)=1,1,0)+IF(COUNT(AK586)=1,1,0)+IF(COUNT(AL585)=1,1,0)+IF(COUNT(AM584)=1,1,0)</f>
        <v>0</v>
      </c>
      <c r="AS584" s="39" t="n">
        <f aca="false">Attributions!BG11</f>
        <v>0</v>
      </c>
      <c r="AT584" s="31" t="str">
        <f aca="false">Jeu!B16</f>
        <v/>
      </c>
      <c r="AU584" s="31" t="str">
        <f aca="false">Jeu!B20</f>
        <v/>
      </c>
      <c r="AV584" s="31" t="str">
        <f aca="false">Jeu!C17</f>
        <v/>
      </c>
      <c r="AW584" s="31" t="str">
        <f aca="false">Jeu!D12</f>
        <v/>
      </c>
      <c r="AX584" s="31" t="str">
        <f aca="false">Jeu!D19</f>
        <v/>
      </c>
      <c r="AY584" s="30" t="n">
        <f aca="false">IF(COUNT(AT584:AX584)=5,1,0)+IF(COUNT(AT585:AX585)=5,1,0)+IF(COUNT(AT586:AX586)=4,1,0)+IF(COUNT(AT587:AX587)=5,1,0)+IF(COUNT(AT588:AX588)=5,1,0)</f>
        <v>0</v>
      </c>
      <c r="AZ584" s="30" t="n">
        <f aca="false">IF(COUNT(AT584:AT588)=5,1,0)+IF(COUNT(AU584:AU588)=5,1,0)+IF(COUNT(AV584:AV588)=4,1,0)+IF(COUNT(AW584:AW588)=5,1,0)+IF(COUNT(AX584:AX588)=5,1,0)</f>
        <v>0</v>
      </c>
      <c r="BA584" s="30" t="n">
        <f aca="false">IF(COUNT(AT584)=1,1,0)+IF(COUNT(AU585)=1,1,0)+IF(COUNT(AV586)=1,1,0)+IF(COUNT(AW587)=1,1,0)+IF(COUNT(AX588)=1,1,0)</f>
        <v>0</v>
      </c>
      <c r="BB584" s="30" t="n">
        <f aca="false">IF(COUNT(AT588)=1,1,0)+IF(COUNT(AU587)=1,1,0)+IF(COUNT(AV586)=1,1,0)+IF(COUNT(AW585)=1,1,0)+IF(COUNT(AX584)=1,1,0)+IF(COUNT(AT584)=1,1,0)+IF(COUNT(AU585)=1,1,0)+IF(COUNT(AV586)=1,1,0)+IF(COUNT(AW587)=1,1,0)+IF(COUNT(AX588)=1,1,0)</f>
        <v>0</v>
      </c>
      <c r="BC584" s="30" t="n">
        <f aca="false">IF(COUNT(AT588)=1,1,0)+IF(COUNT(AU587)=1,1,0)+IF(COUNT(AV586)=1,1,0)+IF(COUNT(AW585)=1,1,0)+IF(COUNT(AX584)=1,1,0)</f>
        <v>0</v>
      </c>
    </row>
    <row r="585" customFormat="false" ht="18" hidden="false" customHeight="false" outlineLevel="0" collapsed="false">
      <c r="A585" s="39"/>
      <c r="B585" s="29" t="str">
        <f aca="false">Jeu!B11</f>
        <v/>
      </c>
      <c r="C585" s="29" t="str">
        <f aca="false">Jeu!B20</f>
        <v/>
      </c>
      <c r="D585" s="29" t="str">
        <f aca="false">Jeu!C18</f>
        <v/>
      </c>
      <c r="E585" s="29" t="str">
        <f aca="false">Jeu!D6</f>
        <v/>
      </c>
      <c r="F585" s="29" t="str">
        <f aca="false">Jeu!D20</f>
        <v/>
      </c>
      <c r="K585" s="30"/>
      <c r="L585" s="39"/>
      <c r="M585" s="31" t="str">
        <f aca="false">Jeu!B9</f>
        <v/>
      </c>
      <c r="N585" s="31" t="str">
        <f aca="false">Jeu!C3</f>
        <v/>
      </c>
      <c r="O585" s="31" t="str">
        <f aca="false">Jeu!C14</f>
        <v/>
      </c>
      <c r="P585" s="31" t="str">
        <f aca="false">Jeu!D9</f>
        <v/>
      </c>
      <c r="Q585" s="31" t="str">
        <f aca="false">Jeu!D18</f>
        <v/>
      </c>
      <c r="R585" s="30"/>
      <c r="S585" s="30"/>
      <c r="T585" s="30"/>
      <c r="U585" s="30"/>
      <c r="V585" s="30"/>
      <c r="W585" s="39"/>
      <c r="X585" s="31" t="str">
        <f aca="false">Jeu!B11</f>
        <v/>
      </c>
      <c r="Y585" s="31" t="str">
        <f aca="false">Jeu!B23</f>
        <v/>
      </c>
      <c r="Z585" s="31" t="str">
        <f aca="false">Jeu!C19</f>
        <v/>
      </c>
      <c r="AA585" s="31" t="str">
        <f aca="false">Jeu!D3</f>
        <v/>
      </c>
      <c r="AB585" s="31" t="str">
        <f aca="false">Jeu!D22</f>
        <v/>
      </c>
      <c r="AC585" s="30"/>
      <c r="AD585" s="30"/>
      <c r="AE585" s="30"/>
      <c r="AF585" s="30"/>
      <c r="AG585" s="30"/>
      <c r="AH585" s="39"/>
      <c r="AI585" s="31" t="str">
        <f aca="false">Jeu!B12</f>
        <v/>
      </c>
      <c r="AJ585" s="31" t="str">
        <f aca="false">Jeu!B27</f>
        <v/>
      </c>
      <c r="AK585" s="31" t="str">
        <f aca="false">Jeu!C10</f>
        <v/>
      </c>
      <c r="AL585" s="31" t="str">
        <f aca="false">Jeu!C26</f>
        <v/>
      </c>
      <c r="AM585" s="31" t="str">
        <f aca="false">Jeu!D13</f>
        <v/>
      </c>
      <c r="AN585" s="30"/>
      <c r="AO585" s="30"/>
      <c r="AP585" s="30"/>
      <c r="AQ585" s="30"/>
      <c r="AR585" s="30"/>
      <c r="AS585" s="39"/>
      <c r="AT585" s="31" t="str">
        <f aca="false">Jeu!B9</f>
        <v/>
      </c>
      <c r="AU585" s="31" t="str">
        <f aca="false">Jeu!C3</f>
        <v/>
      </c>
      <c r="AV585" s="31" t="str">
        <f aca="false">Jeu!C20</f>
        <v/>
      </c>
      <c r="AW585" s="31" t="str">
        <f aca="false">Jeu!D6</f>
        <v/>
      </c>
      <c r="AX585" s="31" t="str">
        <f aca="false">Jeu!D22</f>
        <v/>
      </c>
      <c r="AY585" s="30"/>
      <c r="AZ585" s="30"/>
      <c r="BA585" s="30"/>
      <c r="BB585" s="30"/>
      <c r="BC585" s="30"/>
    </row>
    <row r="586" customFormat="false" ht="18" hidden="false" customHeight="false" outlineLevel="0" collapsed="false">
      <c r="A586" s="39"/>
      <c r="B586" s="29" t="str">
        <f aca="false">Jeu!B8</f>
        <v/>
      </c>
      <c r="C586" s="29" t="str">
        <f aca="false">Jeu!C7</f>
        <v/>
      </c>
      <c r="D586" s="29"/>
      <c r="E586" s="29" t="str">
        <f aca="false">Jeu!D5</f>
        <v/>
      </c>
      <c r="F586" s="29" t="str">
        <f aca="false">Jeu!D27</f>
        <v/>
      </c>
      <c r="K586" s="30"/>
      <c r="L586" s="39"/>
      <c r="M586" s="31" t="str">
        <f aca="false">Jeu!B17</f>
        <v/>
      </c>
      <c r="N586" s="31" t="str">
        <f aca="false">Jeu!B19</f>
        <v/>
      </c>
      <c r="O586" s="31"/>
      <c r="P586" s="31" t="str">
        <f aca="false">Jeu!D10</f>
        <v/>
      </c>
      <c r="Q586" s="31" t="str">
        <f aca="false">Jeu!D22</f>
        <v/>
      </c>
      <c r="R586" s="30"/>
      <c r="S586" s="30"/>
      <c r="T586" s="30"/>
      <c r="U586" s="30"/>
      <c r="V586" s="30"/>
      <c r="W586" s="39"/>
      <c r="X586" s="31" t="str">
        <f aca="false">Jeu!B8</f>
        <v/>
      </c>
      <c r="Y586" s="31" t="str">
        <f aca="false">Jeu!B20</f>
        <v/>
      </c>
      <c r="Z586" s="31"/>
      <c r="AA586" s="31" t="str">
        <f aca="false">Jeu!C23</f>
        <v/>
      </c>
      <c r="AB586" s="31" t="str">
        <f aca="false">Jeu!D25</f>
        <v/>
      </c>
      <c r="AC586" s="30"/>
      <c r="AD586" s="30"/>
      <c r="AE586" s="30"/>
      <c r="AF586" s="30"/>
      <c r="AG586" s="30"/>
      <c r="AH586" s="39"/>
      <c r="AI586" s="31" t="str">
        <f aca="false">Jeu!B4</f>
        <v/>
      </c>
      <c r="AJ586" s="31" t="str">
        <f aca="false">Jeu!B20</f>
        <v/>
      </c>
      <c r="AK586" s="31"/>
      <c r="AL586" s="31" t="str">
        <f aca="false">Jeu!D5</f>
        <v/>
      </c>
      <c r="AM586" s="31" t="str">
        <f aca="false">Jeu!D17</f>
        <v/>
      </c>
      <c r="AN586" s="30"/>
      <c r="AO586" s="30"/>
      <c r="AP586" s="30"/>
      <c r="AQ586" s="30"/>
      <c r="AR586" s="30"/>
      <c r="AS586" s="39"/>
      <c r="AT586" s="31" t="str">
        <f aca="false">Jeu!B12</f>
        <v/>
      </c>
      <c r="AU586" s="31" t="str">
        <f aca="false">Jeu!B27</f>
        <v/>
      </c>
      <c r="AV586" s="31"/>
      <c r="AW586" s="31" t="str">
        <f aca="false">Jeu!C26</f>
        <v/>
      </c>
      <c r="AX586" s="31" t="str">
        <f aca="false">Jeu!D17</f>
        <v/>
      </c>
      <c r="AY586" s="30"/>
      <c r="AZ586" s="30"/>
      <c r="BA586" s="30"/>
      <c r="BB586" s="30"/>
      <c r="BC586" s="30"/>
    </row>
    <row r="587" customFormat="false" ht="18" hidden="false" customHeight="false" outlineLevel="0" collapsed="false">
      <c r="A587" s="39"/>
      <c r="B587" s="29" t="str">
        <f aca="false">Jeu!B13</f>
        <v/>
      </c>
      <c r="C587" s="29" t="str">
        <f aca="false">Jeu!B22</f>
        <v/>
      </c>
      <c r="D587" s="29" t="str">
        <f aca="false">Jeu!C11</f>
        <v/>
      </c>
      <c r="E587" s="29" t="str">
        <f aca="false">Jeu!C27</f>
        <v/>
      </c>
      <c r="F587" s="29" t="str">
        <f aca="false">Jeu!D25</f>
        <v/>
      </c>
      <c r="K587" s="30"/>
      <c r="L587" s="39"/>
      <c r="M587" s="31" t="str">
        <f aca="false">Jeu!B10</f>
        <v/>
      </c>
      <c r="N587" s="31" t="str">
        <f aca="false">Jeu!C5</f>
        <v/>
      </c>
      <c r="O587" s="31" t="str">
        <f aca="false">Jeu!C13</f>
        <v/>
      </c>
      <c r="P587" s="31" t="str">
        <f aca="false">Jeu!D3</f>
        <v/>
      </c>
      <c r="Q587" s="31" t="str">
        <f aca="false">Jeu!D13</f>
        <v/>
      </c>
      <c r="R587" s="30"/>
      <c r="S587" s="30"/>
      <c r="T587" s="30"/>
      <c r="U587" s="30"/>
      <c r="V587" s="30"/>
      <c r="W587" s="39"/>
      <c r="X587" s="31" t="str">
        <f aca="false">Jeu!B4</f>
        <v/>
      </c>
      <c r="Y587" s="31" t="str">
        <f aca="false">Jeu!C5</f>
        <v/>
      </c>
      <c r="Z587" s="31" t="str">
        <f aca="false">Jeu!C16</f>
        <v/>
      </c>
      <c r="AA587" s="31" t="str">
        <f aca="false">Jeu!D6</f>
        <v/>
      </c>
      <c r="AB587" s="31" t="str">
        <f aca="false">Jeu!D20</f>
        <v/>
      </c>
      <c r="AC587" s="30"/>
      <c r="AD587" s="30"/>
      <c r="AE587" s="30"/>
      <c r="AF587" s="30"/>
      <c r="AG587" s="30"/>
      <c r="AH587" s="39"/>
      <c r="AI587" s="31" t="str">
        <f aca="false">Jeu!B5</f>
        <v/>
      </c>
      <c r="AJ587" s="31" t="str">
        <f aca="false">Jeu!B19</f>
        <v/>
      </c>
      <c r="AK587" s="31" t="str">
        <f aca="false">Jeu!C20</f>
        <v/>
      </c>
      <c r="AL587" s="31" t="str">
        <f aca="false">Jeu!D3</f>
        <v/>
      </c>
      <c r="AM587" s="31" t="str">
        <f aca="false">Jeu!D24</f>
        <v/>
      </c>
      <c r="AN587" s="30"/>
      <c r="AO587" s="30"/>
      <c r="AP587" s="30"/>
      <c r="AQ587" s="30"/>
      <c r="AR587" s="30"/>
      <c r="AS587" s="39"/>
      <c r="AT587" s="31" t="str">
        <f aca="false">Jeu!B13</f>
        <v/>
      </c>
      <c r="AU587" s="31" t="str">
        <f aca="false">Jeu!B19</f>
        <v/>
      </c>
      <c r="AV587" s="31" t="str">
        <f aca="false">Jeu!C12</f>
        <v/>
      </c>
      <c r="AW587" s="31" t="str">
        <f aca="false">Jeu!D8</f>
        <v/>
      </c>
      <c r="AX587" s="31" t="str">
        <f aca="false">Jeu!D16</f>
        <v/>
      </c>
      <c r="AY587" s="30"/>
      <c r="AZ587" s="30"/>
      <c r="BA587" s="30"/>
      <c r="BB587" s="30"/>
      <c r="BC587" s="30"/>
    </row>
    <row r="588" customFormat="false" ht="18" hidden="false" customHeight="false" outlineLevel="0" collapsed="false">
      <c r="A588" s="39"/>
      <c r="B588" s="29" t="str">
        <f aca="false">Jeu!B10</f>
        <v/>
      </c>
      <c r="C588" s="29" t="str">
        <f aca="false">Jeu!B19</f>
        <v/>
      </c>
      <c r="D588" s="29" t="str">
        <f aca="false">Jeu!C17</f>
        <v/>
      </c>
      <c r="E588" s="29" t="str">
        <f aca="false">Jeu!D4</f>
        <v/>
      </c>
      <c r="F588" s="29" t="str">
        <f aca="false">Jeu!D16</f>
        <v/>
      </c>
      <c r="K588" s="30"/>
      <c r="L588" s="39"/>
      <c r="M588" s="31" t="str">
        <f aca="false">Jeu!B13</f>
        <v/>
      </c>
      <c r="N588" s="31" t="str">
        <f aca="false">Jeu!B22</f>
        <v/>
      </c>
      <c r="O588" s="31" t="str">
        <f aca="false">Jeu!C22</f>
        <v/>
      </c>
      <c r="P588" s="31" t="str">
        <f aca="false">Jeu!D5</f>
        <v/>
      </c>
      <c r="Q588" s="31" t="str">
        <f aca="false">Jeu!D17</f>
        <v/>
      </c>
      <c r="R588" s="30"/>
      <c r="S588" s="30"/>
      <c r="T588" s="30"/>
      <c r="U588" s="30"/>
      <c r="V588" s="30"/>
      <c r="W588" s="39"/>
      <c r="X588" s="31" t="str">
        <f aca="false">Jeu!B16</f>
        <v/>
      </c>
      <c r="Y588" s="31" t="str">
        <f aca="false">Jeu!B21</f>
        <v/>
      </c>
      <c r="Z588" s="31" t="str">
        <f aca="false">Jeu!C9</f>
        <v/>
      </c>
      <c r="AA588" s="31" t="str">
        <f aca="false">Jeu!D12</f>
        <v/>
      </c>
      <c r="AB588" s="31" t="str">
        <f aca="false">Jeu!D21</f>
        <v/>
      </c>
      <c r="AC588" s="30"/>
      <c r="AD588" s="30"/>
      <c r="AE588" s="30"/>
      <c r="AF588" s="30"/>
      <c r="AG588" s="30"/>
      <c r="AH588" s="39"/>
      <c r="AI588" s="31" t="str">
        <f aca="false">Jeu!B10</f>
        <v/>
      </c>
      <c r="AJ588" s="31" t="str">
        <f aca="false">Jeu!B23</f>
        <v/>
      </c>
      <c r="AK588" s="31" t="str">
        <f aca="false">Jeu!C15</f>
        <v/>
      </c>
      <c r="AL588" s="31" t="str">
        <f aca="false">Jeu!D8</f>
        <v/>
      </c>
      <c r="AM588" s="31" t="str">
        <f aca="false">Jeu!D21</f>
        <v/>
      </c>
      <c r="AN588" s="30"/>
      <c r="AO588" s="30"/>
      <c r="AP588" s="30"/>
      <c r="AQ588" s="30"/>
      <c r="AR588" s="30"/>
      <c r="AS588" s="39"/>
      <c r="AT588" s="31" t="str">
        <f aca="false">Jeu!B5</f>
        <v/>
      </c>
      <c r="AU588" s="31" t="str">
        <f aca="false">Jeu!B22</f>
        <v/>
      </c>
      <c r="AV588" s="31" t="str">
        <f aca="false">Jeu!C8</f>
        <v/>
      </c>
      <c r="AW588" s="31" t="str">
        <f aca="false">Jeu!C25</f>
        <v/>
      </c>
      <c r="AX588" s="31" t="str">
        <f aca="false">Jeu!D13</f>
        <v/>
      </c>
      <c r="AY588" s="30"/>
      <c r="AZ588" s="30"/>
      <c r="BA588" s="30"/>
      <c r="BB588" s="30"/>
      <c r="BC588" s="30"/>
    </row>
    <row r="589" customFormat="false" ht="3" hidden="false" customHeight="true" outlineLevel="0" collapsed="false">
      <c r="A589" s="40"/>
      <c r="K589" s="30"/>
      <c r="L589" s="40"/>
      <c r="M589" s="35"/>
      <c r="N589" s="35"/>
      <c r="O589" s="35"/>
      <c r="P589" s="35"/>
      <c r="Q589" s="35"/>
      <c r="R589" s="30"/>
      <c r="S589" s="30"/>
      <c r="T589" s="30"/>
      <c r="U589" s="30"/>
      <c r="V589" s="30"/>
      <c r="W589" s="40"/>
      <c r="X589" s="35"/>
      <c r="Y589" s="35"/>
      <c r="Z589" s="35"/>
      <c r="AA589" s="35"/>
      <c r="AB589" s="35"/>
      <c r="AC589" s="30"/>
      <c r="AD589" s="30"/>
      <c r="AE589" s="30"/>
      <c r="AF589" s="30"/>
      <c r="AG589" s="30"/>
      <c r="AH589" s="40"/>
      <c r="AI589" s="35"/>
      <c r="AJ589" s="35"/>
      <c r="AK589" s="35"/>
      <c r="AL589" s="35"/>
      <c r="AM589" s="35"/>
      <c r="AN589" s="30"/>
      <c r="AO589" s="30"/>
      <c r="AP589" s="30"/>
      <c r="AQ589" s="30"/>
      <c r="AR589" s="30"/>
      <c r="AS589" s="40"/>
      <c r="AT589" s="35"/>
      <c r="AU589" s="35"/>
      <c r="AV589" s="35"/>
      <c r="AW589" s="35"/>
      <c r="AX589" s="35"/>
      <c r="AY589" s="30"/>
      <c r="AZ589" s="30"/>
      <c r="BA589" s="30"/>
      <c r="BB589" s="30"/>
      <c r="BC589" s="30"/>
    </row>
    <row r="590" customFormat="false" ht="18" hidden="false" customHeight="false" outlineLevel="0" collapsed="false">
      <c r="A590" s="39" t="n">
        <f aca="false">Attributions!K12</f>
        <v>0</v>
      </c>
      <c r="B590" s="29" t="str">
        <f aca="false">Jeu!B3</f>
        <v/>
      </c>
      <c r="C590" s="29" t="str">
        <f aca="false">Jeu!B26</f>
        <v/>
      </c>
      <c r="D590" s="29" t="str">
        <f aca="false">Jeu!C22</f>
        <v/>
      </c>
      <c r="E590" s="29" t="str">
        <f aca="false">Jeu!D12</f>
        <v/>
      </c>
      <c r="F590" s="29" t="str">
        <f aca="false">Jeu!D14</f>
        <v/>
      </c>
      <c r="G590" s="19" t="n">
        <f aca="false">IF(COUNT(B590:F590)=5,1,0)+IF(COUNT(B591:F591)=5,1,0)+IF(COUNT(B592:F592)=4,1,0)+IF(COUNT(B593:F593)=5,1,0)+IF(COUNT(B594:F594)=5,1,0)</f>
        <v>0</v>
      </c>
      <c r="H590" s="19" t="n">
        <f aca="false">IF(COUNT(B590:B594)=5,1,0)+IF(COUNT(C590:C594)=5,1,0)+IF(COUNT(D590:D594)=4,1,0)+IF(COUNT(E590:E594)=5,1,0)+IF(COUNT(F590:F594)=5,1,0)</f>
        <v>0</v>
      </c>
      <c r="I590" s="19" t="n">
        <f aca="false">IF(COUNT(B590)=1,1,0)+IF(COUNT(C591)=1,1,0)+IF(COUNT(D592)=1,1,0)+IF(COUNT(E593)=1,1,0)+IF(COUNT(F594)=1,1,0)</f>
        <v>0</v>
      </c>
      <c r="J590" s="19" t="n">
        <f aca="false">IF(COUNT(B590)=1,1,0)+IF(COUNT(C591)=1,1,0)+IF(COUNT(D592)=1,1,0)+IF(COUNT(E593)=1,1,0)+IF(COUNT(F594)=1,1,0)+IF(COUNT(B594)=1,1,0)+IF(COUNT(C593)=1,1,0)+IF(COUNT(D592)=1,1,0)+IF(COUNT(E591)=1,1,0)+IF(COUNT(F590)=1,1,0)</f>
        <v>0</v>
      </c>
      <c r="K590" s="30" t="n">
        <f aca="false">IF(COUNT(B594)=1,1,0)+IF(COUNT(C593)=1,1,0)+IF(COUNT(D592)=1,1,0)+IF(COUNT(E591)=1,1,0)+IF(COUNT(F590)=1,1,0)</f>
        <v>0</v>
      </c>
      <c r="L590" s="39" t="n">
        <f aca="false">Attributions!W12</f>
        <v>0</v>
      </c>
      <c r="M590" s="31" t="str">
        <f aca="false">Jeu!B11</f>
        <v/>
      </c>
      <c r="N590" s="31" t="str">
        <f aca="false">Jeu!C7</f>
        <v/>
      </c>
      <c r="O590" s="31" t="str">
        <f aca="false">Jeu!C12</f>
        <v/>
      </c>
      <c r="P590" s="31" t="str">
        <f aca="false">Jeu!D11</f>
        <v/>
      </c>
      <c r="Q590" s="31" t="str">
        <f aca="false">Jeu!D20</f>
        <v/>
      </c>
      <c r="R590" s="30" t="n">
        <f aca="false">IF(COUNT(M590:Q590)=5,1,0)+IF(COUNT(M591:Q591)=5,1,0)+IF(COUNT(M592:Q592)=4,1,0)+IF(COUNT(M593:Q593)=5,1,0)+IF(COUNT(M594:Q594)=5,1,0)</f>
        <v>0</v>
      </c>
      <c r="S590" s="30" t="n">
        <f aca="false">IF(COUNT(M590:M594)=5,1,0)+IF(COUNT(N590:N594)=5,1,0)+IF(COUNT(O590:O594)=4,1,0)+IF(COUNT(P590:P594)=5,1,0)+IF(COUNT(Q590:Q594)=5,1,0)</f>
        <v>0</v>
      </c>
      <c r="T590" s="30" t="n">
        <f aca="false">IF(COUNT(M590)=1,1,0)+IF(COUNT(N591)=1,1,0)+IF(COUNT(O592)=1,1,0)+IF(COUNT(P593)=1,1,0)+IF(COUNT(Q594)=1,1,0)</f>
        <v>0</v>
      </c>
      <c r="U590" s="30" t="n">
        <f aca="false">IF(COUNT(M594)=1,1,0)+IF(COUNT(N593)=1,1,0)+IF(COUNT(O592)=1,1,0)+IF(COUNT(P591)=1,1,0)+IF(COUNT(Q590)=1,1,0)+IF(COUNT(M590)=1,1,0)+IF(COUNT(N591)=1,1,0)+IF(COUNT(O592)=1,1,0)+IF(COUNT(P593)=1,1,0)+IF(COUNT(Q594)=1,1,0)</f>
        <v>0</v>
      </c>
      <c r="V590" s="30" t="n">
        <f aca="false">IF(COUNT(M594)=1,1,0)+IF(COUNT(N593)=1,1,0)+IF(COUNT(O592)=1,1,0)+IF(COUNT(P591)=1,1,0)+IF(COUNT(Q590)=1,1,0)</f>
        <v>0</v>
      </c>
      <c r="W590" s="39" t="n">
        <f aca="false">Attributions!AI12</f>
        <v>0</v>
      </c>
      <c r="X590" s="31" t="str">
        <f aca="false">Jeu!B3</f>
        <v/>
      </c>
      <c r="Y590" s="31" t="str">
        <f aca="false">Jeu!B25</f>
        <v/>
      </c>
      <c r="Z590" s="31" t="str">
        <f aca="false">Jeu!C13</f>
        <v/>
      </c>
      <c r="AA590" s="31" t="str">
        <f aca="false">Jeu!D7</f>
        <v/>
      </c>
      <c r="AB590" s="31" t="str">
        <f aca="false">Jeu!D27</f>
        <v/>
      </c>
      <c r="AC590" s="30" t="n">
        <f aca="false">IF(COUNT(X590:AB590)=5,1,0)+IF(COUNT(X591:AB591)=5,1,0)+IF(COUNT(X592:AB592)=4,1,0)+IF(COUNT(X593:AB593)=5,1,0)+IF(COUNT(X594:AB594)=5,1,0)</f>
        <v>0</v>
      </c>
      <c r="AD590" s="30" t="n">
        <f aca="false">IF(COUNT(X590:X594)=5,1,0)+IF(COUNT(Y590:Y594)=5,1,0)+IF(COUNT(Z590:Z594)=4,1,0)+IF(COUNT(AA590:AA594)=5,1,0)+IF(COUNT(AB590:AB594)=5,1,0)</f>
        <v>0</v>
      </c>
      <c r="AE590" s="30" t="n">
        <f aca="false">IF(COUNT(X590)=1,1,0)+IF(COUNT(Y591)=1,1,0)+IF(COUNT(Z592)=1,1,0)+IF(COUNT(AA593)=1,1,0)+IF(COUNT(AB594)=1,1,0)</f>
        <v>0</v>
      </c>
      <c r="AF590" s="30" t="n">
        <f aca="false">IF(COUNT(X594)=1,1,0)+IF(COUNT(Y593)=1,1,0)+IF(COUNT(Z592)=1,1,0)+IF(COUNT(AA591)=1,1,0)+IF(COUNT(AB590)=1,1,0)+IF(COUNT(X590)=1,1,0)+IF(COUNT(Y591)=1,1,0)+IF(COUNT(Z592)=1,1,0)+IF(COUNT(AA593)=1,1,0)+IF(COUNT(AB594)=1,1,0)</f>
        <v>0</v>
      </c>
      <c r="AG590" s="30" t="n">
        <f aca="false">IF(COUNT(X594)=1,1,0)+IF(COUNT(Y593)=1,1,0)+IF(COUNT(Z592)=1,1,0)+IF(COUNT(AA591)=1,1,0)+IF(COUNT(AB590)=1,1,0)</f>
        <v>0</v>
      </c>
      <c r="AH590" s="39" t="n">
        <f aca="false">Attributions!AU12</f>
        <v>0</v>
      </c>
      <c r="AI590" s="31" t="str">
        <f aca="false">Jeu!B7</f>
        <v/>
      </c>
      <c r="AJ590" s="31" t="str">
        <f aca="false">Jeu!C6</f>
        <v/>
      </c>
      <c r="AK590" s="31" t="str">
        <f aca="false">Jeu!C18</f>
        <v/>
      </c>
      <c r="AL590" s="31" t="str">
        <f aca="false">Jeu!D7</f>
        <v/>
      </c>
      <c r="AM590" s="31" t="str">
        <f aca="false">Jeu!D16</f>
        <v/>
      </c>
      <c r="AN590" s="30" t="n">
        <f aca="false">IF(COUNT(AI590:AM590)=5,1,0)+IF(COUNT(AI591:AM591)=5,1,0)+IF(COUNT(AI592:AM592)=4,1,0)+IF(COUNT(AI593:AM593)=5,1,0)+IF(COUNT(AI594:AM594)=5,1,0)</f>
        <v>0</v>
      </c>
      <c r="AO590" s="30" t="n">
        <f aca="false">IF(COUNT(AI590:AI594)=5,1,0)+IF(COUNT(AJ590:AJ594)=5,1,0)+IF(COUNT(AK590:AK594)=4,1,0)+IF(COUNT(AL590:AL594)=5,1,0)+IF(COUNT(AM590:AM594)=5,1,0)</f>
        <v>0</v>
      </c>
      <c r="AP590" s="30" t="n">
        <f aca="false">IF(COUNT(AI590)=1,1,0)+IF(COUNT(AJ591)=1,1,0)+IF(COUNT(AK592)=1,1,0)+IF(COUNT(AL593)=1,1,0)+IF(COUNT(AM594)=1,1,0)</f>
        <v>0</v>
      </c>
      <c r="AQ590" s="30" t="n">
        <f aca="false">IF(COUNT(AI594)=1,1,0)+IF(COUNT(AJ593)=1,1,0)+IF(COUNT(AK592)=1,1,0)+IF(COUNT(AL591)=1,1,0)+IF(COUNT(AM590)=1,1,0)+IF(COUNT(AI590)=1,1,0)+IF(COUNT(AJ591)=1,1,0)+IF(COUNT(AK592)=1,1,0)+IF(COUNT(AL593)=1,1,0)+IF(COUNT(AM594)=1,1,0)</f>
        <v>0</v>
      </c>
      <c r="AR590" s="30" t="n">
        <f aca="false">IF(COUNT(AI594)=1,1,0)+IF(COUNT(AJ593)=1,1,0)+IF(COUNT(AK592)=1,1,0)+IF(COUNT(AL591)=1,1,0)+IF(COUNT(AM590)=1,1,0)</f>
        <v>0</v>
      </c>
      <c r="AS590" s="39" t="n">
        <f aca="false">Attributions!BG12</f>
        <v>0</v>
      </c>
      <c r="AT590" s="31" t="str">
        <f aca="false">Jeu!B4</f>
        <v/>
      </c>
      <c r="AU590" s="31" t="str">
        <f aca="false">Jeu!C4</f>
        <v/>
      </c>
      <c r="AV590" s="31" t="str">
        <f aca="false">Jeu!C16</f>
        <v/>
      </c>
      <c r="AW590" s="31" t="str">
        <f aca="false">Jeu!D3</f>
        <v/>
      </c>
      <c r="AX590" s="31" t="str">
        <f aca="false">Jeu!D15</f>
        <v/>
      </c>
      <c r="AY590" s="30" t="n">
        <f aca="false">IF(COUNT(AT590:AX590)=5,1,0)+IF(COUNT(AT591:AX591)=5,1,0)+IF(COUNT(AT592:AX592)=4,1,0)+IF(COUNT(AT593:AX593)=5,1,0)+IF(COUNT(AT594:AX594)=5,1,0)</f>
        <v>0</v>
      </c>
      <c r="AZ590" s="30" t="n">
        <f aca="false">IF(COUNT(AT590:AT594)=5,1,0)+IF(COUNT(AU590:AU594)=5,1,0)+IF(COUNT(AV590:AV594)=4,1,0)+IF(COUNT(AW590:AW594)=5,1,0)+IF(COUNT(AX590:AX594)=5,1,0)</f>
        <v>0</v>
      </c>
      <c r="BA590" s="30" t="n">
        <f aca="false">IF(COUNT(AT590)=1,1,0)+IF(COUNT(AU591)=1,1,0)+IF(COUNT(AV592)=1,1,0)+IF(COUNT(AW593)=1,1,0)+IF(COUNT(AX594)=1,1,0)</f>
        <v>0</v>
      </c>
      <c r="BB590" s="30" t="n">
        <f aca="false">IF(COUNT(AT594)=1,1,0)+IF(COUNT(AU593)=1,1,0)+IF(COUNT(AV592)=1,1,0)+IF(COUNT(AW591)=1,1,0)+IF(COUNT(AX590)=1,1,0)+IF(COUNT(AT590)=1,1,0)+IF(COUNT(AU591)=1,1,0)+IF(COUNT(AV592)=1,1,0)+IF(COUNT(AW593)=1,1,0)+IF(COUNT(AX594)=1,1,0)</f>
        <v>0</v>
      </c>
      <c r="BC590" s="30" t="n">
        <f aca="false">IF(COUNT(AT594)=1,1,0)+IF(COUNT(AU593)=1,1,0)+IF(COUNT(AV592)=1,1,0)+IF(COUNT(AW591)=1,1,0)+IF(COUNT(AX590)=1,1,0)</f>
        <v>0</v>
      </c>
    </row>
    <row r="591" customFormat="false" ht="18" hidden="false" customHeight="false" outlineLevel="0" collapsed="false">
      <c r="A591" s="39"/>
      <c r="B591" s="29" t="str">
        <f aca="false">Jeu!B6</f>
        <v/>
      </c>
      <c r="C591" s="29" t="str">
        <f aca="false">Jeu!C3</f>
        <v/>
      </c>
      <c r="D591" s="29" t="str">
        <f aca="false">Jeu!C13</f>
        <v/>
      </c>
      <c r="E591" s="29" t="str">
        <f aca="false">Jeu!C24</f>
        <v/>
      </c>
      <c r="F591" s="29" t="str">
        <f aca="false">Jeu!D17</f>
        <v/>
      </c>
      <c r="K591" s="30"/>
      <c r="L591" s="39"/>
      <c r="M591" s="31" t="str">
        <f aca="false">Jeu!B5</f>
        <v/>
      </c>
      <c r="N591" s="31" t="str">
        <f aca="false">Jeu!B25</f>
        <v/>
      </c>
      <c r="O591" s="31" t="str">
        <f aca="false">Jeu!C15</f>
        <v/>
      </c>
      <c r="P591" s="31" t="str">
        <f aca="false">Jeu!D8</f>
        <v/>
      </c>
      <c r="Q591" s="31" t="str">
        <f aca="false">Jeu!D23</f>
        <v/>
      </c>
      <c r="R591" s="30"/>
      <c r="S591" s="30"/>
      <c r="T591" s="30"/>
      <c r="U591" s="30"/>
      <c r="V591" s="30"/>
      <c r="W591" s="39"/>
      <c r="X591" s="31" t="str">
        <f aca="false">Jeu!B9</f>
        <v/>
      </c>
      <c r="Y591" s="31" t="str">
        <f aca="false">Jeu!B22</f>
        <v/>
      </c>
      <c r="Z591" s="31" t="str">
        <f aca="false">Jeu!C17</f>
        <v/>
      </c>
      <c r="AA591" s="31" t="str">
        <f aca="false">Jeu!C25</f>
        <v/>
      </c>
      <c r="AB591" s="31" t="str">
        <f aca="false">Jeu!D16</f>
        <v/>
      </c>
      <c r="AC591" s="30"/>
      <c r="AD591" s="30"/>
      <c r="AE591" s="30"/>
      <c r="AF591" s="30"/>
      <c r="AG591" s="30"/>
      <c r="AH591" s="39"/>
      <c r="AI591" s="31" t="str">
        <f aca="false">Jeu!B8</f>
        <v/>
      </c>
      <c r="AJ591" s="31" t="str">
        <f aca="false">Jeu!B21</f>
        <v/>
      </c>
      <c r="AK591" s="31" t="str">
        <f aca="false">Jeu!C8</f>
        <v/>
      </c>
      <c r="AL591" s="31" t="str">
        <f aca="false">Jeu!D4</f>
        <v/>
      </c>
      <c r="AM591" s="31" t="str">
        <f aca="false">Jeu!D20</f>
        <v/>
      </c>
      <c r="AN591" s="30"/>
      <c r="AO591" s="30"/>
      <c r="AP591" s="30"/>
      <c r="AQ591" s="30"/>
      <c r="AR591" s="30"/>
      <c r="AS591" s="39"/>
      <c r="AT591" s="31" t="str">
        <f aca="false">Jeu!B6</f>
        <v/>
      </c>
      <c r="AU591" s="31" t="str">
        <f aca="false">Jeu!C7</f>
        <v/>
      </c>
      <c r="AV591" s="31" t="str">
        <f aca="false">Jeu!C18</f>
        <v/>
      </c>
      <c r="AW591" s="31" t="str">
        <f aca="false">Jeu!D7</f>
        <v/>
      </c>
      <c r="AX591" s="31" t="str">
        <f aca="false">Jeu!D21</f>
        <v/>
      </c>
      <c r="AY591" s="30"/>
      <c r="AZ591" s="30"/>
      <c r="BA591" s="30"/>
      <c r="BB591" s="30"/>
      <c r="BC591" s="30"/>
    </row>
    <row r="592" customFormat="false" ht="18" hidden="false" customHeight="false" outlineLevel="0" collapsed="false">
      <c r="A592" s="39"/>
      <c r="B592" s="29" t="str">
        <f aca="false">Jeu!B4</f>
        <v/>
      </c>
      <c r="C592" s="29" t="str">
        <f aca="false">Jeu!C4</f>
        <v/>
      </c>
      <c r="D592" s="29"/>
      <c r="E592" s="29" t="str">
        <f aca="false">Jeu!C25</f>
        <v/>
      </c>
      <c r="F592" s="29" t="str">
        <f aca="false">Jeu!D24</f>
        <v/>
      </c>
      <c r="K592" s="30"/>
      <c r="L592" s="39"/>
      <c r="M592" s="31" t="str">
        <f aca="false">Jeu!B6</f>
        <v/>
      </c>
      <c r="N592" s="31" t="str">
        <f aca="false">Jeu!B27</f>
        <v/>
      </c>
      <c r="O592" s="31"/>
      <c r="P592" s="31" t="str">
        <f aca="false">Jeu!D4</f>
        <v/>
      </c>
      <c r="Q592" s="31" t="str">
        <f aca="false">Jeu!D15</f>
        <v/>
      </c>
      <c r="R592" s="30"/>
      <c r="S592" s="30"/>
      <c r="T592" s="30"/>
      <c r="U592" s="30"/>
      <c r="V592" s="30"/>
      <c r="W592" s="39"/>
      <c r="X592" s="31" t="str">
        <f aca="false">Jeu!B6</f>
        <v/>
      </c>
      <c r="Y592" s="31" t="str">
        <f aca="false">Jeu!B18</f>
        <v/>
      </c>
      <c r="Z592" s="31"/>
      <c r="AA592" s="31" t="str">
        <f aca="false">Jeu!D8</f>
        <v/>
      </c>
      <c r="AB592" s="31" t="str">
        <f aca="false">Jeu!D18</f>
        <v/>
      </c>
      <c r="AC592" s="30"/>
      <c r="AD592" s="30"/>
      <c r="AE592" s="30"/>
      <c r="AF592" s="30"/>
      <c r="AG592" s="30"/>
      <c r="AH592" s="39"/>
      <c r="AI592" s="31" t="str">
        <f aca="false">Jeu!B9</f>
        <v/>
      </c>
      <c r="AJ592" s="31" t="str">
        <f aca="false">Jeu!C4</f>
        <v/>
      </c>
      <c r="AK592" s="31"/>
      <c r="AL592" s="31" t="str">
        <f aca="false">Jeu!D11</f>
        <v/>
      </c>
      <c r="AM592" s="31" t="str">
        <f aca="false">Jeu!D14</f>
        <v/>
      </c>
      <c r="AN592" s="30"/>
      <c r="AO592" s="30"/>
      <c r="AP592" s="30"/>
      <c r="AQ592" s="30"/>
      <c r="AR592" s="30"/>
      <c r="AS592" s="39"/>
      <c r="AT592" s="31" t="str">
        <f aca="false">Jeu!B15</f>
        <v/>
      </c>
      <c r="AU592" s="31" t="str">
        <f aca="false">Jeu!B21</f>
        <v/>
      </c>
      <c r="AV592" s="31"/>
      <c r="AW592" s="31" t="str">
        <f aca="false">Jeu!D9</f>
        <v/>
      </c>
      <c r="AX592" s="31" t="str">
        <f aca="false">Jeu!D27</f>
        <v/>
      </c>
      <c r="AY592" s="30"/>
      <c r="AZ592" s="30"/>
      <c r="BA592" s="30"/>
      <c r="BB592" s="30"/>
      <c r="BC592" s="30"/>
    </row>
    <row r="593" customFormat="false" ht="18" hidden="false" customHeight="false" outlineLevel="0" collapsed="false">
      <c r="A593" s="39"/>
      <c r="B593" s="29" t="str">
        <f aca="false">Jeu!B5</f>
        <v/>
      </c>
      <c r="C593" s="29" t="str">
        <f aca="false">Jeu!B27</f>
        <v/>
      </c>
      <c r="D593" s="29" t="str">
        <f aca="false">Jeu!C12</f>
        <v/>
      </c>
      <c r="E593" s="29" t="str">
        <f aca="false">Jeu!D10</f>
        <v/>
      </c>
      <c r="F593" s="29" t="str">
        <f aca="false">Jeu!D15</f>
        <v/>
      </c>
      <c r="K593" s="30"/>
      <c r="L593" s="39"/>
      <c r="M593" s="31" t="str">
        <f aca="false">Jeu!B4</f>
        <v/>
      </c>
      <c r="N593" s="31" t="str">
        <f aca="false">Jeu!B21</f>
        <v/>
      </c>
      <c r="O593" s="31" t="str">
        <f aca="false">Jeu!C19</f>
        <v/>
      </c>
      <c r="P593" s="31" t="str">
        <f aca="false">Jeu!C25</f>
        <v/>
      </c>
      <c r="Q593" s="31" t="str">
        <f aca="false">Jeu!D19</f>
        <v/>
      </c>
      <c r="R593" s="30"/>
      <c r="S593" s="30"/>
      <c r="T593" s="30"/>
      <c r="U593" s="30"/>
      <c r="V593" s="30"/>
      <c r="W593" s="39"/>
      <c r="X593" s="31" t="str">
        <f aca="false">Jeu!B14</f>
        <v/>
      </c>
      <c r="Y593" s="31" t="str">
        <f aca="false">Jeu!B27</f>
        <v/>
      </c>
      <c r="Z593" s="31" t="str">
        <f aca="false">Jeu!C14</f>
        <v/>
      </c>
      <c r="AA593" s="31" t="str">
        <f aca="false">Jeu!C26</f>
        <v/>
      </c>
      <c r="AB593" s="31" t="str">
        <f aca="false">Jeu!D24</f>
        <v/>
      </c>
      <c r="AC593" s="30"/>
      <c r="AD593" s="30"/>
      <c r="AE593" s="30"/>
      <c r="AF593" s="30"/>
      <c r="AG593" s="30"/>
      <c r="AH593" s="39"/>
      <c r="AI593" s="31" t="str">
        <f aca="false">Jeu!B15</f>
        <v/>
      </c>
      <c r="AJ593" s="31" t="str">
        <f aca="false">Jeu!B24</f>
        <v/>
      </c>
      <c r="AK593" s="31" t="str">
        <f aca="false">Jeu!C17</f>
        <v/>
      </c>
      <c r="AL593" s="31" t="str">
        <f aca="false">Jeu!C24</f>
        <v/>
      </c>
      <c r="AM593" s="31" t="str">
        <f aca="false">Jeu!D26</f>
        <v/>
      </c>
      <c r="AN593" s="30"/>
      <c r="AO593" s="30"/>
      <c r="AP593" s="30"/>
      <c r="AQ593" s="30"/>
      <c r="AR593" s="30"/>
      <c r="AS593" s="39"/>
      <c r="AT593" s="31" t="str">
        <f aca="false">Jeu!B3</f>
        <v/>
      </c>
      <c r="AU593" s="31" t="str">
        <f aca="false">Jeu!C5</f>
        <v/>
      </c>
      <c r="AV593" s="31" t="str">
        <f aca="false">Jeu!C13</f>
        <v/>
      </c>
      <c r="AW593" s="31" t="str">
        <f aca="false">Jeu!D4</f>
        <v/>
      </c>
      <c r="AX593" s="31" t="str">
        <f aca="false">Jeu!D23</f>
        <v/>
      </c>
      <c r="AY593" s="30"/>
      <c r="AZ593" s="30"/>
      <c r="BA593" s="30"/>
      <c r="BB593" s="30"/>
      <c r="BC593" s="30"/>
    </row>
    <row r="594" customFormat="false" ht="18" hidden="false" customHeight="false" outlineLevel="0" collapsed="false">
      <c r="A594" s="39"/>
      <c r="B594" s="29" t="str">
        <f aca="false">Jeu!B16</f>
        <v/>
      </c>
      <c r="C594" s="29" t="str">
        <f aca="false">Jeu!C5</f>
        <v/>
      </c>
      <c r="D594" s="29" t="str">
        <f aca="false">Jeu!C20</f>
        <v/>
      </c>
      <c r="E594" s="29" t="str">
        <f aca="false">Jeu!D3</f>
        <v/>
      </c>
      <c r="F594" s="29" t="str">
        <f aca="false">Jeu!D13</f>
        <v/>
      </c>
      <c r="K594" s="30"/>
      <c r="L594" s="39"/>
      <c r="M594" s="31" t="str">
        <f aca="false">Jeu!B3</f>
        <v/>
      </c>
      <c r="N594" s="31" t="str">
        <f aca="false">Jeu!B24</f>
        <v/>
      </c>
      <c r="O594" s="31" t="str">
        <f aca="false">Jeu!C21</f>
        <v/>
      </c>
      <c r="P594" s="31" t="str">
        <f aca="false">Jeu!C27</f>
        <v/>
      </c>
      <c r="Q594" s="31" t="str">
        <f aca="false">Jeu!D16</f>
        <v/>
      </c>
      <c r="R594" s="30"/>
      <c r="S594" s="30"/>
      <c r="T594" s="30"/>
      <c r="U594" s="30"/>
      <c r="V594" s="30"/>
      <c r="W594" s="39"/>
      <c r="X594" s="31" t="str">
        <f aca="false">Jeu!B10</f>
        <v/>
      </c>
      <c r="Y594" s="31" t="str">
        <f aca="false">Jeu!C4</f>
        <v/>
      </c>
      <c r="Z594" s="31" t="str">
        <f aca="false">Jeu!C15</f>
        <v/>
      </c>
      <c r="AA594" s="31" t="str">
        <f aca="false">Jeu!D4</f>
        <v/>
      </c>
      <c r="AB594" s="31" t="str">
        <f aca="false">Jeu!D17</f>
        <v/>
      </c>
      <c r="AC594" s="30"/>
      <c r="AD594" s="30"/>
      <c r="AE594" s="30"/>
      <c r="AF594" s="30"/>
      <c r="AG594" s="30"/>
      <c r="AH594" s="39"/>
      <c r="AI594" s="31" t="str">
        <f aca="false">Jeu!B13</f>
        <v/>
      </c>
      <c r="AJ594" s="31" t="str">
        <f aca="false">Jeu!B25</f>
        <v/>
      </c>
      <c r="AK594" s="31" t="str">
        <f aca="false">Jeu!C22</f>
        <v/>
      </c>
      <c r="AL594" s="31" t="str">
        <f aca="false">Jeu!C27</f>
        <v/>
      </c>
      <c r="AM594" s="31" t="str">
        <f aca="false">Jeu!D18</f>
        <v/>
      </c>
      <c r="AN594" s="30"/>
      <c r="AO594" s="30"/>
      <c r="AP594" s="30"/>
      <c r="AQ594" s="30"/>
      <c r="AR594" s="30"/>
      <c r="AS594" s="39"/>
      <c r="AT594" s="31" t="str">
        <f aca="false">Jeu!B7</f>
        <v/>
      </c>
      <c r="AU594" s="31" t="str">
        <f aca="false">Jeu!B18</f>
        <v/>
      </c>
      <c r="AV594" s="31" t="str">
        <f aca="false">Jeu!C19</f>
        <v/>
      </c>
      <c r="AW594" s="31" t="str">
        <f aca="false">Jeu!C23</f>
        <v/>
      </c>
      <c r="AX594" s="31" t="str">
        <f aca="false">Jeu!D24</f>
        <v/>
      </c>
      <c r="AY594" s="30"/>
      <c r="AZ594" s="30"/>
      <c r="BA594" s="30"/>
      <c r="BB594" s="30"/>
      <c r="BC594" s="30"/>
    </row>
    <row r="595" customFormat="false" ht="3" hidden="false" customHeight="true" outlineLevel="0" collapsed="false">
      <c r="A595" s="40"/>
      <c r="K595" s="30"/>
      <c r="L595" s="40"/>
      <c r="M595" s="35"/>
      <c r="N595" s="35"/>
      <c r="O595" s="35"/>
      <c r="P595" s="35"/>
      <c r="Q595" s="35"/>
      <c r="R595" s="30"/>
      <c r="S595" s="30"/>
      <c r="T595" s="30"/>
      <c r="U595" s="30"/>
      <c r="V595" s="30"/>
      <c r="W595" s="40"/>
      <c r="X595" s="35"/>
      <c r="Y595" s="35"/>
      <c r="Z595" s="35"/>
      <c r="AA595" s="35"/>
      <c r="AB595" s="35"/>
      <c r="AC595" s="30"/>
      <c r="AD595" s="30"/>
      <c r="AE595" s="30"/>
      <c r="AF595" s="30"/>
      <c r="AG595" s="30"/>
      <c r="AH595" s="40"/>
      <c r="AI595" s="35"/>
      <c r="AJ595" s="35"/>
      <c r="AK595" s="35"/>
      <c r="AL595" s="35"/>
      <c r="AM595" s="35"/>
      <c r="AN595" s="30"/>
      <c r="AO595" s="30"/>
      <c r="AP595" s="30"/>
      <c r="AQ595" s="30"/>
      <c r="AR595" s="30"/>
      <c r="AS595" s="40"/>
      <c r="AT595" s="35"/>
      <c r="AU595" s="35"/>
      <c r="AV595" s="35"/>
      <c r="AW595" s="35"/>
      <c r="AX595" s="35"/>
      <c r="AY595" s="30"/>
      <c r="AZ595" s="30"/>
      <c r="BA595" s="30"/>
      <c r="BB595" s="30"/>
      <c r="BC595" s="30"/>
    </row>
    <row r="596" customFormat="false" ht="18" hidden="false" customHeight="false" outlineLevel="0" collapsed="false">
      <c r="A596" s="39" t="n">
        <f aca="false">Attributions!K13</f>
        <v>0</v>
      </c>
      <c r="B596" s="29" t="str">
        <f aca="false">Jeu!B9</f>
        <v/>
      </c>
      <c r="C596" s="29" t="str">
        <f aca="false">Jeu!C6</f>
        <v/>
      </c>
      <c r="D596" s="29" t="str">
        <f aca="false">Jeu!C9</f>
        <v/>
      </c>
      <c r="E596" s="29" t="str">
        <f aca="false">Jeu!D12</f>
        <v/>
      </c>
      <c r="F596" s="29" t="str">
        <f aca="false">Jeu!D17</f>
        <v/>
      </c>
      <c r="G596" s="19" t="n">
        <f aca="false">IF(COUNT(B596:F596)=5,1,0)+IF(COUNT(B597:F597)=5,1,0)+IF(COUNT(B598:F598)=4,1,0)+IF(COUNT(B599:F599)=5,1,0)+IF(COUNT(B600:F600)=5,1,0)</f>
        <v>0</v>
      </c>
      <c r="H596" s="19" t="n">
        <f aca="false">IF(COUNT(B596:B600)=5,1,0)+IF(COUNT(C596:C600)=5,1,0)+IF(COUNT(D596:D600)=4,1,0)+IF(COUNT(E596:E600)=5,1,0)+IF(COUNT(F596:F600)=5,1,0)</f>
        <v>0</v>
      </c>
      <c r="I596" s="19" t="n">
        <f aca="false">IF(COUNT(B596)=1,1,0)+IF(COUNT(C597)=1,1,0)+IF(COUNT(D598)=1,1,0)+IF(COUNT(E599)=1,1,0)+IF(COUNT(F600)=1,1,0)</f>
        <v>0</v>
      </c>
      <c r="J596" s="19" t="n">
        <f aca="false">IF(COUNT(B596)=1,1,0)+IF(COUNT(C597)=1,1,0)+IF(COUNT(D598)=1,1,0)+IF(COUNT(E599)=1,1,0)+IF(COUNT(F600)=1,1,0)+IF(COUNT(B600)=1,1,0)+IF(COUNT(C599)=1,1,0)+IF(COUNT(D598)=1,1,0)+IF(COUNT(E597)=1,1,0)+IF(COUNT(F596)=1,1,0)</f>
        <v>0</v>
      </c>
      <c r="K596" s="30" t="n">
        <f aca="false">IF(COUNT(B600)=1,1,0)+IF(COUNT(C599)=1,1,0)+IF(COUNT(D598)=1,1,0)+IF(COUNT(E597)=1,1,0)+IF(COUNT(F596)=1,1,0)</f>
        <v>0</v>
      </c>
      <c r="L596" s="39" t="n">
        <f aca="false">Attributions!W13</f>
        <v>0</v>
      </c>
      <c r="M596" s="31" t="str">
        <f aca="false">Jeu!B12</f>
        <v/>
      </c>
      <c r="N596" s="31" t="str">
        <f aca="false">Jeu!C3</f>
        <v/>
      </c>
      <c r="O596" s="31" t="str">
        <f aca="false">Jeu!C17</f>
        <v/>
      </c>
      <c r="P596" s="31" t="str">
        <f aca="false">Jeu!D10</f>
        <v/>
      </c>
      <c r="Q596" s="31" t="str">
        <f aca="false">Jeu!D27</f>
        <v/>
      </c>
      <c r="R596" s="30" t="n">
        <f aca="false">IF(COUNT(M596:Q596)=5,1,0)+IF(COUNT(M597:Q597)=5,1,0)+IF(COUNT(M598:Q598)=4,1,0)+IF(COUNT(M599:Q599)=5,1,0)+IF(COUNT(M600:Q600)=5,1,0)</f>
        <v>0</v>
      </c>
      <c r="S596" s="30" t="n">
        <f aca="false">IF(COUNT(M596:M600)=5,1,0)+IF(COUNT(N596:N600)=5,1,0)+IF(COUNT(O596:O600)=4,1,0)+IF(COUNT(P596:P600)=5,1,0)+IF(COUNT(Q596:Q600)=5,1,0)</f>
        <v>0</v>
      </c>
      <c r="T596" s="30" t="n">
        <f aca="false">IF(COUNT(M596)=1,1,0)+IF(COUNT(N597)=1,1,0)+IF(COUNT(O598)=1,1,0)+IF(COUNT(P599)=1,1,0)+IF(COUNT(Q600)=1,1,0)</f>
        <v>0</v>
      </c>
      <c r="U596" s="30" t="n">
        <f aca="false">IF(COUNT(M600)=1,1,0)+IF(COUNT(N599)=1,1,0)+IF(COUNT(O598)=1,1,0)+IF(COUNT(P597)=1,1,0)+IF(COUNT(Q596)=1,1,0)+IF(COUNT(M596)=1,1,0)+IF(COUNT(N597)=1,1,0)+IF(COUNT(O598)=1,1,0)+IF(COUNT(P599)=1,1,0)+IF(COUNT(Q600)=1,1,0)</f>
        <v>0</v>
      </c>
      <c r="V596" s="30" t="n">
        <f aca="false">IF(COUNT(M600)=1,1,0)+IF(COUNT(N599)=1,1,0)+IF(COUNT(O598)=1,1,0)+IF(COUNT(P597)=1,1,0)+IF(COUNT(Q596)=1,1,0)</f>
        <v>0</v>
      </c>
      <c r="W596" s="39" t="n">
        <f aca="false">Attributions!AI13</f>
        <v>0</v>
      </c>
      <c r="X596" s="31" t="str">
        <f aca="false">Jeu!B11</f>
        <v/>
      </c>
      <c r="Y596" s="31" t="str">
        <f aca="false">Jeu!B27</f>
        <v/>
      </c>
      <c r="Z596" s="31" t="str">
        <f aca="false">Jeu!C14</f>
        <v/>
      </c>
      <c r="AA596" s="31" t="str">
        <f aca="false">Jeu!C23</f>
        <v/>
      </c>
      <c r="AB596" s="31" t="str">
        <f aca="false">Jeu!D24</f>
        <v/>
      </c>
      <c r="AC596" s="30" t="n">
        <f aca="false">IF(COUNT(X596:AB596)=5,1,0)+IF(COUNT(X597:AB597)=5,1,0)+IF(COUNT(X598:AB598)=4,1,0)+IF(COUNT(X599:AB599)=5,1,0)+IF(COUNT(X600:AB600)=5,1,0)</f>
        <v>0</v>
      </c>
      <c r="AD596" s="30" t="n">
        <f aca="false">IF(COUNT(X596:X600)=5,1,0)+IF(COUNT(Y596:Y600)=5,1,0)+IF(COUNT(Z596:Z600)=4,1,0)+IF(COUNT(AA596:AA600)=5,1,0)+IF(COUNT(AB596:AB600)=5,1,0)</f>
        <v>0</v>
      </c>
      <c r="AE596" s="30" t="n">
        <f aca="false">IF(COUNT(X596)=1,1,0)+IF(COUNT(Y597)=1,1,0)+IF(COUNT(Z598)=1,1,0)+IF(COUNT(AA599)=1,1,0)+IF(COUNT(AB600)=1,1,0)</f>
        <v>0</v>
      </c>
      <c r="AF596" s="30" t="n">
        <f aca="false">IF(COUNT(X600)=1,1,0)+IF(COUNT(Y599)=1,1,0)+IF(COUNT(Z598)=1,1,0)+IF(COUNT(AA597)=1,1,0)+IF(COUNT(AB596)=1,1,0)+IF(COUNT(X596)=1,1,0)+IF(COUNT(Y597)=1,1,0)+IF(COUNT(Z598)=1,1,0)+IF(COUNT(AA599)=1,1,0)+IF(COUNT(AB600)=1,1,0)</f>
        <v>0</v>
      </c>
      <c r="AG596" s="30" t="n">
        <f aca="false">IF(COUNT(X600)=1,1,0)+IF(COUNT(Y599)=1,1,0)+IF(COUNT(Z598)=1,1,0)+IF(COUNT(AA597)=1,1,0)+IF(COUNT(AB596)=1,1,0)</f>
        <v>0</v>
      </c>
      <c r="AH596" s="39" t="n">
        <f aca="false">Attributions!AU13</f>
        <v>0</v>
      </c>
      <c r="AI596" s="31" t="str">
        <f aca="false">Jeu!B14</f>
        <v/>
      </c>
      <c r="AJ596" s="31" t="str">
        <f aca="false">Jeu!B19</f>
        <v/>
      </c>
      <c r="AK596" s="31" t="str">
        <f aca="false">Jeu!C13</f>
        <v/>
      </c>
      <c r="AL596" s="31" t="str">
        <f aca="false">Jeu!D7</f>
        <v/>
      </c>
      <c r="AM596" s="31" t="str">
        <f aca="false">Jeu!D15</f>
        <v/>
      </c>
      <c r="AN596" s="30" t="n">
        <f aca="false">IF(COUNT(AI596:AM596)=5,1,0)+IF(COUNT(AI597:AM597)=5,1,0)+IF(COUNT(AI598:AM598)=4,1,0)+IF(COUNT(AI599:AM599)=5,1,0)+IF(COUNT(AI600:AM600)=5,1,0)</f>
        <v>0</v>
      </c>
      <c r="AO596" s="30" t="n">
        <f aca="false">IF(COUNT(AI596:AI600)=5,1,0)+IF(COUNT(AJ596:AJ600)=5,1,0)+IF(COUNT(AK596:AK600)=4,1,0)+IF(COUNT(AL596:AL600)=5,1,0)+IF(COUNT(AM596:AM600)=5,1,0)</f>
        <v>0</v>
      </c>
      <c r="AP596" s="30" t="n">
        <f aca="false">IF(COUNT(AI596)=1,1,0)+IF(COUNT(AJ597)=1,1,0)+IF(COUNT(AK598)=1,1,0)+IF(COUNT(AL599)=1,1,0)+IF(COUNT(AM600)=1,1,0)</f>
        <v>0</v>
      </c>
      <c r="AQ596" s="30" t="n">
        <f aca="false">IF(COUNT(AI600)=1,1,0)+IF(COUNT(AJ599)=1,1,0)+IF(COUNT(AK598)=1,1,0)+IF(COUNT(AL597)=1,1,0)+IF(COUNT(AM596)=1,1,0)+IF(COUNT(AI596)=1,1,0)+IF(COUNT(AJ597)=1,1,0)+IF(COUNT(AK598)=1,1,0)+IF(COUNT(AL599)=1,1,0)+IF(COUNT(AM600)=1,1,0)</f>
        <v>0</v>
      </c>
      <c r="AR596" s="30" t="n">
        <f aca="false">IF(COUNT(AI600)=1,1,0)+IF(COUNT(AJ599)=1,1,0)+IF(COUNT(AK598)=1,1,0)+IF(COUNT(AL597)=1,1,0)+IF(COUNT(AM596)=1,1,0)</f>
        <v>0</v>
      </c>
      <c r="AS596" s="39" t="n">
        <f aca="false">Attributions!BG13</f>
        <v>0</v>
      </c>
      <c r="AT596" s="31" t="str">
        <f aca="false">Jeu!B7</f>
        <v/>
      </c>
      <c r="AU596" s="31" t="str">
        <f aca="false">Jeu!B26</f>
        <v/>
      </c>
      <c r="AV596" s="31" t="str">
        <f aca="false">Jeu!C22</f>
        <v/>
      </c>
      <c r="AW596" s="31" t="str">
        <f aca="false">Jeu!D6</f>
        <v/>
      </c>
      <c r="AX596" s="31" t="str">
        <f aca="false">Jeu!D14</f>
        <v/>
      </c>
      <c r="AY596" s="30" t="n">
        <f aca="false">IF(COUNT(AT596:AX596)=5,1,0)+IF(COUNT(AT597:AX597)=5,1,0)+IF(COUNT(AT598:AX598)=4,1,0)+IF(COUNT(AT599:AX599)=5,1,0)+IF(COUNT(AT600:AX600)=5,1,0)</f>
        <v>0</v>
      </c>
      <c r="AZ596" s="30" t="n">
        <f aca="false">IF(COUNT(AT596:AT600)=5,1,0)+IF(COUNT(AU596:AU600)=5,1,0)+IF(COUNT(AV596:AV600)=4,1,0)+IF(COUNT(AW596:AW600)=5,1,0)+IF(COUNT(AX596:AX600)=5,1,0)</f>
        <v>0</v>
      </c>
      <c r="BA596" s="30" t="n">
        <f aca="false">IF(COUNT(AT596)=1,1,0)+IF(COUNT(AU597)=1,1,0)+IF(COUNT(AV598)=1,1,0)+IF(COUNT(AW599)=1,1,0)+IF(COUNT(AX600)=1,1,0)</f>
        <v>0</v>
      </c>
      <c r="BB596" s="30" t="n">
        <f aca="false">IF(COUNT(AT600)=1,1,0)+IF(COUNT(AU599)=1,1,0)+IF(COUNT(AV598)=1,1,0)+IF(COUNT(AW597)=1,1,0)+IF(COUNT(AX596)=1,1,0)+IF(COUNT(AT596)=1,1,0)+IF(COUNT(AU597)=1,1,0)+IF(COUNT(AV598)=1,1,0)+IF(COUNT(AW599)=1,1,0)+IF(COUNT(AX600)=1,1,0)</f>
        <v>0</v>
      </c>
      <c r="BC596" s="30" t="n">
        <f aca="false">IF(COUNT(AT600)=1,1,0)+IF(COUNT(AU599)=1,1,0)+IF(COUNT(AV598)=1,1,0)+IF(COUNT(AW597)=1,1,0)+IF(COUNT(AX596)=1,1,0)</f>
        <v>0</v>
      </c>
    </row>
    <row r="597" customFormat="false" ht="18" hidden="false" customHeight="false" outlineLevel="0" collapsed="false">
      <c r="A597" s="39"/>
      <c r="B597" s="29" t="str">
        <f aca="false">Jeu!B7</f>
        <v/>
      </c>
      <c r="C597" s="29" t="str">
        <f aca="false">Jeu!B27</f>
        <v/>
      </c>
      <c r="D597" s="29" t="str">
        <f aca="false">Jeu!C21</f>
        <v/>
      </c>
      <c r="E597" s="29" t="str">
        <f aca="false">Jeu!D6</f>
        <v/>
      </c>
      <c r="F597" s="29" t="str">
        <f aca="false">Jeu!D23</f>
        <v/>
      </c>
      <c r="K597" s="30"/>
      <c r="L597" s="39"/>
      <c r="M597" s="31" t="str">
        <f aca="false">Jeu!B16</f>
        <v/>
      </c>
      <c r="N597" s="31" t="str">
        <f aca="false">Jeu!C5</f>
        <v/>
      </c>
      <c r="O597" s="31" t="str">
        <f aca="false">Jeu!C8</f>
        <v/>
      </c>
      <c r="P597" s="31" t="str">
        <f aca="false">Jeu!D12</f>
        <v/>
      </c>
      <c r="Q597" s="31" t="str">
        <f aca="false">Jeu!D19</f>
        <v/>
      </c>
      <c r="R597" s="30"/>
      <c r="S597" s="30"/>
      <c r="T597" s="30"/>
      <c r="U597" s="30"/>
      <c r="V597" s="30"/>
      <c r="W597" s="39"/>
      <c r="X597" s="31" t="str">
        <f aca="false">Jeu!B6</f>
        <v/>
      </c>
      <c r="Y597" s="31" t="str">
        <f aca="false">Jeu!B18</f>
        <v/>
      </c>
      <c r="Z597" s="31" t="str">
        <f aca="false">Jeu!C16</f>
        <v/>
      </c>
      <c r="AA597" s="31" t="str">
        <f aca="false">Jeu!C24</f>
        <v/>
      </c>
      <c r="AB597" s="31" t="str">
        <f aca="false">Jeu!D13</f>
        <v/>
      </c>
      <c r="AC597" s="30"/>
      <c r="AD597" s="30"/>
      <c r="AE597" s="30"/>
      <c r="AF597" s="30"/>
      <c r="AG597" s="30"/>
      <c r="AH597" s="39"/>
      <c r="AI597" s="31" t="str">
        <f aca="false">Jeu!B9</f>
        <v/>
      </c>
      <c r="AJ597" s="31" t="str">
        <f aca="false">Jeu!B18</f>
        <v/>
      </c>
      <c r="AK597" s="31" t="str">
        <f aca="false">Jeu!C22</f>
        <v/>
      </c>
      <c r="AL597" s="31" t="str">
        <f aca="false">Jeu!D9</f>
        <v/>
      </c>
      <c r="AM597" s="31" t="str">
        <f aca="false">Jeu!D17</f>
        <v/>
      </c>
      <c r="AN597" s="30"/>
      <c r="AO597" s="30"/>
      <c r="AP597" s="30"/>
      <c r="AQ597" s="30"/>
      <c r="AR597" s="30"/>
      <c r="AS597" s="39"/>
      <c r="AT597" s="31" t="str">
        <f aca="false">Jeu!B6</f>
        <v/>
      </c>
      <c r="AU597" s="31" t="str">
        <f aca="false">Jeu!C4</f>
        <v/>
      </c>
      <c r="AV597" s="31" t="str">
        <f aca="false">Jeu!C16</f>
        <v/>
      </c>
      <c r="AW597" s="31" t="str">
        <f aca="false">Jeu!D12</f>
        <v/>
      </c>
      <c r="AX597" s="31" t="str">
        <f aca="false">Jeu!D26</f>
        <v/>
      </c>
      <c r="AY597" s="30"/>
      <c r="AZ597" s="30"/>
      <c r="BA597" s="30"/>
      <c r="BB597" s="30"/>
      <c r="BC597" s="30"/>
    </row>
    <row r="598" customFormat="false" ht="18" hidden="false" customHeight="false" outlineLevel="0" collapsed="false">
      <c r="A598" s="39"/>
      <c r="B598" s="29" t="str">
        <f aca="false">Jeu!B11</f>
        <v/>
      </c>
      <c r="C598" s="29" t="str">
        <f aca="false">Jeu!B26</f>
        <v/>
      </c>
      <c r="D598" s="29"/>
      <c r="E598" s="29" t="str">
        <f aca="false">Jeu!D4</f>
        <v/>
      </c>
      <c r="F598" s="29" t="str">
        <f aca="false">Jeu!D19</f>
        <v/>
      </c>
      <c r="K598" s="30"/>
      <c r="L598" s="39"/>
      <c r="M598" s="31" t="str">
        <f aca="false">Jeu!B14</f>
        <v/>
      </c>
      <c r="N598" s="31" t="str">
        <f aca="false">Jeu!C7</f>
        <v/>
      </c>
      <c r="O598" s="31"/>
      <c r="P598" s="31" t="str">
        <f aca="false">Jeu!D4</f>
        <v/>
      </c>
      <c r="Q598" s="31" t="str">
        <f aca="false">Jeu!D16</f>
        <v/>
      </c>
      <c r="R598" s="30"/>
      <c r="S598" s="30"/>
      <c r="T598" s="30"/>
      <c r="U598" s="30"/>
      <c r="V598" s="30"/>
      <c r="W598" s="39"/>
      <c r="X598" s="31" t="str">
        <f aca="false">Jeu!B9</f>
        <v/>
      </c>
      <c r="Y598" s="31" t="str">
        <f aca="false">Jeu!C7</f>
        <v/>
      </c>
      <c r="Z598" s="31"/>
      <c r="AA598" s="31" t="str">
        <f aca="false">Jeu!D10</f>
        <v/>
      </c>
      <c r="AB598" s="31" t="str">
        <f aca="false">Jeu!D23</f>
        <v/>
      </c>
      <c r="AC598" s="30"/>
      <c r="AD598" s="30"/>
      <c r="AE598" s="30"/>
      <c r="AF598" s="30"/>
      <c r="AG598" s="30"/>
      <c r="AH598" s="39"/>
      <c r="AI598" s="31" t="str">
        <f aca="false">Jeu!B15</f>
        <v/>
      </c>
      <c r="AJ598" s="31" t="str">
        <f aca="false">Jeu!C4</f>
        <v/>
      </c>
      <c r="AK598" s="31"/>
      <c r="AL598" s="31" t="str">
        <f aca="false">Jeu!C26</f>
        <v/>
      </c>
      <c r="AM598" s="31" t="str">
        <f aca="false">Jeu!D16</f>
        <v/>
      </c>
      <c r="AN598" s="30"/>
      <c r="AO598" s="30"/>
      <c r="AP598" s="30"/>
      <c r="AQ598" s="30"/>
      <c r="AR598" s="30"/>
      <c r="AS598" s="39"/>
      <c r="AT598" s="31" t="str">
        <f aca="false">Jeu!B17</f>
        <v/>
      </c>
      <c r="AU598" s="31" t="str">
        <f aca="false">Jeu!C5</f>
        <v/>
      </c>
      <c r="AV598" s="31"/>
      <c r="AW598" s="31" t="str">
        <f aca="false">Jeu!C25</f>
        <v/>
      </c>
      <c r="AX598" s="31" t="str">
        <f aca="false">Jeu!D21</f>
        <v/>
      </c>
      <c r="AY598" s="30"/>
      <c r="AZ598" s="30"/>
      <c r="BA598" s="30"/>
      <c r="BB598" s="30"/>
      <c r="BC598" s="30"/>
    </row>
    <row r="599" customFormat="false" ht="18" hidden="false" customHeight="false" outlineLevel="0" collapsed="false">
      <c r="A599" s="39"/>
      <c r="B599" s="29" t="str">
        <f aca="false">Jeu!B10</f>
        <v/>
      </c>
      <c r="C599" s="29" t="str">
        <f aca="false">Jeu!B24</f>
        <v/>
      </c>
      <c r="D599" s="29" t="str">
        <f aca="false">Jeu!C12</f>
        <v/>
      </c>
      <c r="E599" s="29" t="str">
        <f aca="false">Jeu!C27</f>
        <v/>
      </c>
      <c r="F599" s="29" t="str">
        <f aca="false">Jeu!D27</f>
        <v/>
      </c>
      <c r="K599" s="30"/>
      <c r="L599" s="39"/>
      <c r="M599" s="31" t="str">
        <f aca="false">Jeu!B8</f>
        <v/>
      </c>
      <c r="N599" s="31" t="str">
        <f aca="false">Jeu!B26</f>
        <v/>
      </c>
      <c r="O599" s="31" t="str">
        <f aca="false">Jeu!C22</f>
        <v/>
      </c>
      <c r="P599" s="31" t="str">
        <f aca="false">Jeu!D3</f>
        <v/>
      </c>
      <c r="Q599" s="31" t="str">
        <f aca="false">Jeu!D14</f>
        <v/>
      </c>
      <c r="R599" s="30"/>
      <c r="S599" s="30"/>
      <c r="T599" s="30"/>
      <c r="U599" s="30"/>
      <c r="V599" s="30"/>
      <c r="W599" s="39"/>
      <c r="X599" s="31" t="str">
        <f aca="false">Jeu!B3</f>
        <v/>
      </c>
      <c r="Y599" s="31" t="str">
        <f aca="false">Jeu!C3</f>
        <v/>
      </c>
      <c r="Z599" s="31" t="str">
        <f aca="false">Jeu!C11</f>
        <v/>
      </c>
      <c r="AA599" s="31" t="str">
        <f aca="false">Jeu!D7</f>
        <v/>
      </c>
      <c r="AB599" s="31" t="str">
        <f aca="false">Jeu!D21</f>
        <v/>
      </c>
      <c r="AC599" s="30"/>
      <c r="AD599" s="30"/>
      <c r="AE599" s="30"/>
      <c r="AF599" s="30"/>
      <c r="AG599" s="30"/>
      <c r="AH599" s="39"/>
      <c r="AI599" s="31" t="str">
        <f aca="false">Jeu!B6</f>
        <v/>
      </c>
      <c r="AJ599" s="31" t="str">
        <f aca="false">Jeu!B25</f>
        <v/>
      </c>
      <c r="AK599" s="31" t="str">
        <f aca="false">Jeu!C20</f>
        <v/>
      </c>
      <c r="AL599" s="31" t="str">
        <f aca="false">Jeu!D8</f>
        <v/>
      </c>
      <c r="AM599" s="31" t="str">
        <f aca="false">Jeu!D21</f>
        <v/>
      </c>
      <c r="AN599" s="30"/>
      <c r="AO599" s="30"/>
      <c r="AP599" s="30"/>
      <c r="AQ599" s="30"/>
      <c r="AR599" s="30"/>
      <c r="AS599" s="39"/>
      <c r="AT599" s="31" t="str">
        <f aca="false">Jeu!B3</f>
        <v/>
      </c>
      <c r="AU599" s="31" t="str">
        <f aca="false">Jeu!B23</f>
        <v/>
      </c>
      <c r="AV599" s="31" t="str">
        <f aca="false">Jeu!C11</f>
        <v/>
      </c>
      <c r="AW599" s="31" t="str">
        <f aca="false">Jeu!D11</f>
        <v/>
      </c>
      <c r="AX599" s="31" t="str">
        <f aca="false">Jeu!D24</f>
        <v/>
      </c>
      <c r="AY599" s="30"/>
      <c r="AZ599" s="30"/>
      <c r="BA599" s="30"/>
      <c r="BB599" s="30"/>
      <c r="BC599" s="30"/>
    </row>
    <row r="600" customFormat="false" ht="18" hidden="false" customHeight="false" outlineLevel="0" collapsed="false">
      <c r="A600" s="39"/>
      <c r="B600" s="29" t="str">
        <f aca="false">Jeu!B12</f>
        <v/>
      </c>
      <c r="C600" s="29" t="str">
        <f aca="false">Jeu!C3</f>
        <v/>
      </c>
      <c r="D600" s="29" t="str">
        <f aca="false">Jeu!C20</f>
        <v/>
      </c>
      <c r="E600" s="29" t="str">
        <f aca="false">Jeu!C25</f>
        <v/>
      </c>
      <c r="F600" s="29" t="str">
        <f aca="false">Jeu!D18</f>
        <v/>
      </c>
      <c r="K600" s="30"/>
      <c r="L600" s="39"/>
      <c r="M600" s="31" t="str">
        <f aca="false">Jeu!B15</f>
        <v/>
      </c>
      <c r="N600" s="31" t="str">
        <f aca="false">Jeu!B19</f>
        <v/>
      </c>
      <c r="O600" s="31" t="str">
        <f aca="false">Jeu!C14</f>
        <v/>
      </c>
      <c r="P600" s="31" t="str">
        <f aca="false">Jeu!D8</f>
        <v/>
      </c>
      <c r="Q600" s="31" t="str">
        <f aca="false">Jeu!D21</f>
        <v/>
      </c>
      <c r="R600" s="30"/>
      <c r="S600" s="30"/>
      <c r="T600" s="30"/>
      <c r="U600" s="30"/>
      <c r="V600" s="30"/>
      <c r="W600" s="39"/>
      <c r="X600" s="31" t="str">
        <f aca="false">Jeu!B16</f>
        <v/>
      </c>
      <c r="Y600" s="31" t="str">
        <f aca="false">Jeu!C6</f>
        <v/>
      </c>
      <c r="Z600" s="31" t="str">
        <f aca="false">Jeu!C17</f>
        <v/>
      </c>
      <c r="AA600" s="31" t="str">
        <f aca="false">Jeu!D6</f>
        <v/>
      </c>
      <c r="AB600" s="31" t="str">
        <f aca="false">Jeu!D17</f>
        <v/>
      </c>
      <c r="AC600" s="30"/>
      <c r="AD600" s="30"/>
      <c r="AE600" s="30"/>
      <c r="AF600" s="30"/>
      <c r="AG600" s="30"/>
      <c r="AH600" s="39"/>
      <c r="AI600" s="31" t="str">
        <f aca="false">Jeu!B17</f>
        <v/>
      </c>
      <c r="AJ600" s="31" t="str">
        <f aca="false">Jeu!C3</f>
        <v/>
      </c>
      <c r="AK600" s="31" t="str">
        <f aca="false">Jeu!C15</f>
        <v/>
      </c>
      <c r="AL600" s="31" t="str">
        <f aca="false">Jeu!C24</f>
        <v/>
      </c>
      <c r="AM600" s="31" t="str">
        <f aca="false">Jeu!D24</f>
        <v/>
      </c>
      <c r="AN600" s="30"/>
      <c r="AO600" s="30"/>
      <c r="AP600" s="30"/>
      <c r="AQ600" s="30"/>
      <c r="AR600" s="30"/>
      <c r="AS600" s="39"/>
      <c r="AT600" s="31" t="str">
        <f aca="false">Jeu!B5</f>
        <v/>
      </c>
      <c r="AU600" s="31" t="str">
        <f aca="false">Jeu!B18</f>
        <v/>
      </c>
      <c r="AV600" s="31" t="str">
        <f aca="false">Jeu!C18</f>
        <v/>
      </c>
      <c r="AW600" s="31" t="str">
        <f aca="false">Jeu!C26</f>
        <v/>
      </c>
      <c r="AX600" s="31" t="str">
        <f aca="false">Jeu!D19</f>
        <v/>
      </c>
      <c r="AY600" s="30"/>
      <c r="AZ600" s="30"/>
      <c r="BA600" s="30"/>
      <c r="BB600" s="30"/>
      <c r="BC600" s="30"/>
    </row>
    <row r="601" customFormat="false" ht="3" hidden="false" customHeight="true" outlineLevel="0" collapsed="false">
      <c r="A601" s="40"/>
      <c r="K601" s="30"/>
      <c r="L601" s="40"/>
      <c r="M601" s="35"/>
      <c r="N601" s="35"/>
      <c r="O601" s="35"/>
      <c r="P601" s="35"/>
      <c r="Q601" s="35"/>
      <c r="R601" s="30"/>
      <c r="S601" s="30"/>
      <c r="T601" s="30"/>
      <c r="U601" s="30"/>
      <c r="V601" s="30"/>
      <c r="W601" s="40"/>
      <c r="X601" s="35"/>
      <c r="Y601" s="35"/>
      <c r="Z601" s="35"/>
      <c r="AA601" s="35"/>
      <c r="AB601" s="35"/>
      <c r="AC601" s="30"/>
      <c r="AD601" s="30"/>
      <c r="AE601" s="30"/>
      <c r="AF601" s="30"/>
      <c r="AG601" s="30"/>
      <c r="AH601" s="40"/>
      <c r="AI601" s="35"/>
      <c r="AJ601" s="35"/>
      <c r="AK601" s="35"/>
      <c r="AL601" s="35"/>
      <c r="AM601" s="35"/>
      <c r="AN601" s="30"/>
      <c r="AO601" s="30"/>
      <c r="AP601" s="30"/>
      <c r="AQ601" s="30"/>
      <c r="AR601" s="30"/>
      <c r="AS601" s="40"/>
      <c r="AT601" s="35"/>
      <c r="AU601" s="35"/>
      <c r="AV601" s="35"/>
      <c r="AW601" s="35"/>
      <c r="AX601" s="35"/>
      <c r="AY601" s="30"/>
      <c r="AZ601" s="30"/>
      <c r="BA601" s="30"/>
      <c r="BB601" s="30"/>
      <c r="BC601" s="30"/>
    </row>
    <row r="602" customFormat="false" ht="18" hidden="false" customHeight="false" outlineLevel="0" collapsed="false">
      <c r="A602" s="39" t="n">
        <f aca="false">Attributions!K14</f>
        <v>0</v>
      </c>
      <c r="B602" s="29" t="str">
        <f aca="false">Jeu!B5</f>
        <v/>
      </c>
      <c r="C602" s="29" t="str">
        <f aca="false">Jeu!C7</f>
        <v/>
      </c>
      <c r="D602" s="29" t="str">
        <f aca="false">Jeu!C14</f>
        <v/>
      </c>
      <c r="E602" s="29" t="str">
        <f aca="false">Jeu!C24</f>
        <v/>
      </c>
      <c r="F602" s="29" t="str">
        <f aca="false">Jeu!D21</f>
        <v/>
      </c>
      <c r="G602" s="19" t="n">
        <f aca="false">IF(COUNT(B602:F602)=5,1,0)+IF(COUNT(B603:F603)=5,1,0)+IF(COUNT(B604:F604)=4,1,0)+IF(COUNT(B605:F605)=5,1,0)+IF(COUNT(B606:F606)=5,1,0)</f>
        <v>0</v>
      </c>
      <c r="H602" s="19" t="n">
        <f aca="false">IF(COUNT(B602:B606)=5,1,0)+IF(COUNT(C602:C606)=5,1,0)+IF(COUNT(D602:D606)=4,1,0)+IF(COUNT(E602:E606)=5,1,0)+IF(COUNT(F602:F606)=5,1,0)</f>
        <v>0</v>
      </c>
      <c r="I602" s="19" t="n">
        <f aca="false">IF(COUNT(B602)=1,1,0)+IF(COUNT(C603)=1,1,0)+IF(COUNT(D604)=1,1,0)+IF(COUNT(E605)=1,1,0)+IF(COUNT(F606)=1,1,0)</f>
        <v>0</v>
      </c>
      <c r="J602" s="19" t="n">
        <f aca="false">IF(COUNT(B602)=1,1,0)+IF(COUNT(C603)=1,1,0)+IF(COUNT(D604)=1,1,0)+IF(COUNT(E605)=1,1,0)+IF(COUNT(F606)=1,1,0)+IF(COUNT(B606)=1,1,0)+IF(COUNT(C605)=1,1,0)+IF(COUNT(D604)=1,1,0)+IF(COUNT(E603)=1,1,0)+IF(COUNT(F602)=1,1,0)</f>
        <v>0</v>
      </c>
      <c r="K602" s="30" t="n">
        <f aca="false">IF(COUNT(B606)=1,1,0)+IF(COUNT(C605)=1,1,0)+IF(COUNT(D604)=1,1,0)+IF(COUNT(E603)=1,1,0)+IF(COUNT(F602)=1,1,0)</f>
        <v>0</v>
      </c>
      <c r="L602" s="39" t="n">
        <f aca="false">Attributions!W14</f>
        <v>0</v>
      </c>
      <c r="M602" s="31" t="str">
        <f aca="false">Jeu!B17</f>
        <v/>
      </c>
      <c r="N602" s="31" t="str">
        <f aca="false">Jeu!B25</f>
        <v/>
      </c>
      <c r="O602" s="31" t="str">
        <f aca="false">Jeu!C10</f>
        <v/>
      </c>
      <c r="P602" s="31" t="str">
        <f aca="false">Jeu!D6</f>
        <v/>
      </c>
      <c r="Q602" s="31" t="str">
        <f aca="false">Jeu!D26</f>
        <v/>
      </c>
      <c r="R602" s="30" t="n">
        <f aca="false">IF(COUNT(M602:Q602)=5,1,0)+IF(COUNT(M603:Q603)=5,1,0)+IF(COUNT(M604:Q604)=4,1,0)+IF(COUNT(M605:Q605)=5,1,0)+IF(COUNT(M606:Q606)=5,1,0)</f>
        <v>0</v>
      </c>
      <c r="S602" s="30" t="n">
        <f aca="false">IF(COUNT(M602:M606)=5,1,0)+IF(COUNT(N602:N606)=5,1,0)+IF(COUNT(O602:O606)=4,1,0)+IF(COUNT(P602:P606)=5,1,0)+IF(COUNT(Q602:Q606)=5,1,0)</f>
        <v>0</v>
      </c>
      <c r="T602" s="30" t="n">
        <f aca="false">IF(COUNT(M602)=1,1,0)+IF(COUNT(N603)=1,1,0)+IF(COUNT(O604)=1,1,0)+IF(COUNT(P605)=1,1,0)+IF(COUNT(Q606)=1,1,0)</f>
        <v>0</v>
      </c>
      <c r="U602" s="30" t="n">
        <f aca="false">IF(COUNT(M606)=1,1,0)+IF(COUNT(N605)=1,1,0)+IF(COUNT(O604)=1,1,0)+IF(COUNT(P603)=1,1,0)+IF(COUNT(Q602)=1,1,0)+IF(COUNT(M602)=1,1,0)+IF(COUNT(N603)=1,1,0)+IF(COUNT(O604)=1,1,0)+IF(COUNT(P605)=1,1,0)+IF(COUNT(Q606)=1,1,0)</f>
        <v>0</v>
      </c>
      <c r="V602" s="30" t="n">
        <f aca="false">IF(COUNT(M606)=1,1,0)+IF(COUNT(N605)=1,1,0)+IF(COUNT(O604)=1,1,0)+IF(COUNT(P603)=1,1,0)+IF(COUNT(Q602)=1,1,0)</f>
        <v>0</v>
      </c>
      <c r="W602" s="39" t="n">
        <f aca="false">Attributions!AI14</f>
        <v>0</v>
      </c>
      <c r="X602" s="31" t="str">
        <f aca="false">Jeu!B13</f>
        <v/>
      </c>
      <c r="Y602" s="31" t="str">
        <f aca="false">Jeu!B19</f>
        <v/>
      </c>
      <c r="Z602" s="31" t="str">
        <f aca="false">Jeu!C18</f>
        <v/>
      </c>
      <c r="AA602" s="31" t="str">
        <f aca="false">Jeu!D11</f>
        <v/>
      </c>
      <c r="AB602" s="31" t="str">
        <f aca="false">Jeu!D27</f>
        <v/>
      </c>
      <c r="AC602" s="30" t="n">
        <f aca="false">IF(COUNT(X602:AB602)=5,1,0)+IF(COUNT(X603:AB603)=5,1,0)+IF(COUNT(X604:AB604)=4,1,0)+IF(COUNT(X605:AB605)=5,1,0)+IF(COUNT(X606:AB606)=5,1,0)</f>
        <v>0</v>
      </c>
      <c r="AD602" s="30" t="n">
        <f aca="false">IF(COUNT(X602:X606)=5,1,0)+IF(COUNT(Y602:Y606)=5,1,0)+IF(COUNT(Z602:Z606)=4,1,0)+IF(COUNT(AA602:AA606)=5,1,0)+IF(COUNT(AB602:AB606)=5,1,0)</f>
        <v>0</v>
      </c>
      <c r="AE602" s="30" t="n">
        <f aca="false">IF(COUNT(X602)=1,1,0)+IF(COUNT(Y603)=1,1,0)+IF(COUNT(Z604)=1,1,0)+IF(COUNT(AA605)=1,1,0)+IF(COUNT(AB606)=1,1,0)</f>
        <v>0</v>
      </c>
      <c r="AF602" s="30" t="n">
        <f aca="false">IF(COUNT(X606)=1,1,0)+IF(COUNT(Y605)=1,1,0)+IF(COUNT(Z604)=1,1,0)+IF(COUNT(AA603)=1,1,0)+IF(COUNT(AB602)=1,1,0)+IF(COUNT(X602)=1,1,0)+IF(COUNT(Y603)=1,1,0)+IF(COUNT(Z604)=1,1,0)+IF(COUNT(AA605)=1,1,0)+IF(COUNT(AB606)=1,1,0)</f>
        <v>0</v>
      </c>
      <c r="AG602" s="30" t="n">
        <f aca="false">IF(COUNT(X606)=1,1,0)+IF(COUNT(Y605)=1,1,0)+IF(COUNT(Z604)=1,1,0)+IF(COUNT(AA603)=1,1,0)+IF(COUNT(AB602)=1,1,0)</f>
        <v>0</v>
      </c>
      <c r="AH602" s="39" t="n">
        <f aca="false">Attributions!AU14</f>
        <v>0</v>
      </c>
      <c r="AI602" s="31" t="str">
        <f aca="false">Jeu!B5</f>
        <v/>
      </c>
      <c r="AJ602" s="31" t="str">
        <f aca="false">Jeu!B20</f>
        <v/>
      </c>
      <c r="AK602" s="31" t="str">
        <f aca="false">Jeu!C10</f>
        <v/>
      </c>
      <c r="AL602" s="31" t="str">
        <f aca="false">Jeu!D3</f>
        <v/>
      </c>
      <c r="AM602" s="31" t="str">
        <f aca="false">Jeu!D20</f>
        <v/>
      </c>
      <c r="AN602" s="30" t="n">
        <f aca="false">IF(COUNT(AI602:AM602)=5,1,0)+IF(COUNT(AI603:AM603)=5,1,0)+IF(COUNT(AI604:AM604)=4,1,0)+IF(COUNT(AI605:AM605)=5,1,0)+IF(COUNT(AI606:AM606)=5,1,0)</f>
        <v>0</v>
      </c>
      <c r="AO602" s="30" t="n">
        <f aca="false">IF(COUNT(AI602:AI606)=5,1,0)+IF(COUNT(AJ602:AJ606)=5,1,0)+IF(COUNT(AK602:AK606)=4,1,0)+IF(COUNT(AL602:AL606)=5,1,0)+IF(COUNT(AM602:AM606)=5,1,0)</f>
        <v>0</v>
      </c>
      <c r="AP602" s="30" t="n">
        <f aca="false">IF(COUNT(AI602)=1,1,0)+IF(COUNT(AJ603)=1,1,0)+IF(COUNT(AK604)=1,1,0)+IF(COUNT(AL605)=1,1,0)+IF(COUNT(AM606)=1,1,0)</f>
        <v>0</v>
      </c>
      <c r="AQ602" s="30" t="n">
        <f aca="false">IF(COUNT(AI606)=1,1,0)+IF(COUNT(AJ605)=1,1,0)+IF(COUNT(AK604)=1,1,0)+IF(COUNT(AL603)=1,1,0)+IF(COUNT(AM602)=1,1,0)+IF(COUNT(AI602)=1,1,0)+IF(COUNT(AJ603)=1,1,0)+IF(COUNT(AK604)=1,1,0)+IF(COUNT(AL605)=1,1,0)+IF(COUNT(AM606)=1,1,0)</f>
        <v>0</v>
      </c>
      <c r="AR602" s="30" t="n">
        <f aca="false">IF(COUNT(AI606)=1,1,0)+IF(COUNT(AJ605)=1,1,0)+IF(COUNT(AK604)=1,1,0)+IF(COUNT(AL603)=1,1,0)+IF(COUNT(AM602)=1,1,0)</f>
        <v>0</v>
      </c>
      <c r="AS602" s="39" t="n">
        <f aca="false">Attributions!BG14</f>
        <v>0</v>
      </c>
      <c r="AT602" s="31" t="str">
        <f aca="false">Jeu!B14</f>
        <v/>
      </c>
      <c r="AU602" s="31" t="str">
        <f aca="false">Jeu!C6</f>
        <v/>
      </c>
      <c r="AV602" s="31" t="str">
        <f aca="false">Jeu!C14</f>
        <v/>
      </c>
      <c r="AW602" s="31" t="str">
        <f aca="false">Jeu!D3</f>
        <v/>
      </c>
      <c r="AX602" s="31" t="str">
        <f aca="false">Jeu!D27</f>
        <v/>
      </c>
      <c r="AY602" s="30" t="n">
        <f aca="false">IF(COUNT(AT602:AX602)=5,1,0)+IF(COUNT(AT603:AX603)=5,1,0)+IF(COUNT(AT604:AX604)=4,1,0)+IF(COUNT(AT605:AX605)=5,1,0)+IF(COUNT(AT606:AX606)=5,1,0)</f>
        <v>0</v>
      </c>
      <c r="AZ602" s="30" t="n">
        <f aca="false">IF(COUNT(AT602:AT606)=5,1,0)+IF(COUNT(AU602:AU606)=5,1,0)+IF(COUNT(AV602:AV606)=4,1,0)+IF(COUNT(AW602:AW606)=5,1,0)+IF(COUNT(AX602:AX606)=5,1,0)</f>
        <v>0</v>
      </c>
      <c r="BA602" s="30" t="n">
        <f aca="false">IF(COUNT(AT602)=1,1,0)+IF(COUNT(AU603)=1,1,0)+IF(COUNT(AV604)=1,1,0)+IF(COUNT(AW605)=1,1,0)+IF(COUNT(AX606)=1,1,0)</f>
        <v>0</v>
      </c>
      <c r="BB602" s="30" t="n">
        <f aca="false">IF(COUNT(AT606)=1,1,0)+IF(COUNT(AU605)=1,1,0)+IF(COUNT(AV604)=1,1,0)+IF(COUNT(AW603)=1,1,0)+IF(COUNT(AX602)=1,1,0)+IF(COUNT(AT602)=1,1,0)+IF(COUNT(AU603)=1,1,0)+IF(COUNT(AV604)=1,1,0)+IF(COUNT(AW605)=1,1,0)+IF(COUNT(AX606)=1,1,0)</f>
        <v>0</v>
      </c>
      <c r="BC602" s="30" t="n">
        <f aca="false">IF(COUNT(AT606)=1,1,0)+IF(COUNT(AU605)=1,1,0)+IF(COUNT(AV604)=1,1,0)+IF(COUNT(AW603)=1,1,0)+IF(COUNT(AX602)=1,1,0)</f>
        <v>0</v>
      </c>
    </row>
    <row r="603" customFormat="false" ht="18" hidden="false" customHeight="false" outlineLevel="0" collapsed="false">
      <c r="A603" s="39"/>
      <c r="B603" s="29" t="str">
        <f aca="false">Jeu!B16</f>
        <v/>
      </c>
      <c r="C603" s="29" t="str">
        <f aca="false">Jeu!B19</f>
        <v/>
      </c>
      <c r="D603" s="29" t="str">
        <f aca="false">Jeu!C16</f>
        <v/>
      </c>
      <c r="E603" s="29" t="str">
        <f aca="false">Jeu!D5</f>
        <v/>
      </c>
      <c r="F603" s="29" t="str">
        <f aca="false">Jeu!D26</f>
        <v/>
      </c>
      <c r="K603" s="30"/>
      <c r="L603" s="39"/>
      <c r="M603" s="31" t="str">
        <f aca="false">Jeu!B4</f>
        <v/>
      </c>
      <c r="N603" s="31" t="str">
        <f aca="false">Jeu!B20</f>
        <v/>
      </c>
      <c r="O603" s="31" t="str">
        <f aca="false">Jeu!C12</f>
        <v/>
      </c>
      <c r="P603" s="31" t="str">
        <f aca="false">Jeu!C26</f>
        <v/>
      </c>
      <c r="Q603" s="31" t="str">
        <f aca="false">Jeu!D25</f>
        <v/>
      </c>
      <c r="R603" s="30"/>
      <c r="S603" s="30"/>
      <c r="T603" s="30"/>
      <c r="U603" s="30"/>
      <c r="V603" s="30"/>
      <c r="W603" s="39"/>
      <c r="X603" s="31" t="str">
        <f aca="false">Jeu!B12</f>
        <v/>
      </c>
      <c r="Y603" s="31" t="str">
        <f aca="false">Jeu!C5</f>
        <v/>
      </c>
      <c r="Z603" s="31" t="str">
        <f aca="false">Jeu!C8</f>
        <v/>
      </c>
      <c r="AA603" s="31" t="str">
        <f aca="false">Jeu!D3</f>
        <v/>
      </c>
      <c r="AB603" s="31" t="str">
        <f aca="false">Jeu!D20</f>
        <v/>
      </c>
      <c r="AC603" s="30"/>
      <c r="AD603" s="30"/>
      <c r="AE603" s="30"/>
      <c r="AF603" s="30"/>
      <c r="AG603" s="30"/>
      <c r="AH603" s="39"/>
      <c r="AI603" s="31" t="str">
        <f aca="false">Jeu!B7</f>
        <v/>
      </c>
      <c r="AJ603" s="31" t="str">
        <f aca="false">Jeu!C5</f>
        <v/>
      </c>
      <c r="AK603" s="31" t="str">
        <f aca="false">Jeu!C12</f>
        <v/>
      </c>
      <c r="AL603" s="31" t="str">
        <f aca="false">Jeu!D6</f>
        <v/>
      </c>
      <c r="AM603" s="31" t="str">
        <f aca="false">Jeu!D14</f>
        <v/>
      </c>
      <c r="AN603" s="30"/>
      <c r="AO603" s="30"/>
      <c r="AP603" s="30"/>
      <c r="AQ603" s="30"/>
      <c r="AR603" s="30"/>
      <c r="AS603" s="39"/>
      <c r="AT603" s="31" t="str">
        <f aca="false">Jeu!B9</f>
        <v/>
      </c>
      <c r="AU603" s="31" t="str">
        <f aca="false">Jeu!B24</f>
        <v/>
      </c>
      <c r="AV603" s="31" t="str">
        <f aca="false">Jeu!C19</f>
        <v/>
      </c>
      <c r="AW603" s="31" t="str">
        <f aca="false">Jeu!D8</f>
        <v/>
      </c>
      <c r="AX603" s="31" t="str">
        <f aca="false">Jeu!D17</f>
        <v/>
      </c>
      <c r="AY603" s="30"/>
      <c r="AZ603" s="30"/>
      <c r="BA603" s="30"/>
      <c r="BB603" s="30"/>
      <c r="BC603" s="30"/>
    </row>
    <row r="604" customFormat="false" ht="18" hidden="false" customHeight="false" outlineLevel="0" collapsed="false">
      <c r="A604" s="39"/>
      <c r="B604" s="29" t="str">
        <f aca="false">Jeu!B4</f>
        <v/>
      </c>
      <c r="C604" s="29" t="str">
        <f aca="false">Jeu!B25</f>
        <v/>
      </c>
      <c r="D604" s="29"/>
      <c r="E604" s="29" t="str">
        <f aca="false">Jeu!D3</f>
        <v/>
      </c>
      <c r="F604" s="29" t="str">
        <f aca="false">Jeu!D25</f>
        <v/>
      </c>
      <c r="K604" s="30"/>
      <c r="L604" s="39"/>
      <c r="M604" s="31" t="str">
        <f aca="false">Jeu!B7</f>
        <v/>
      </c>
      <c r="N604" s="31" t="str">
        <f aca="false">Jeu!B18</f>
        <v/>
      </c>
      <c r="O604" s="31"/>
      <c r="P604" s="31" t="str">
        <f aca="false">Jeu!C25</f>
        <v/>
      </c>
      <c r="Q604" s="31" t="str">
        <f aca="false">Jeu!D17</f>
        <v/>
      </c>
      <c r="R604" s="30"/>
      <c r="S604" s="30"/>
      <c r="T604" s="30"/>
      <c r="U604" s="30"/>
      <c r="V604" s="30"/>
      <c r="W604" s="39"/>
      <c r="X604" s="31" t="str">
        <f aca="false">Jeu!B15</f>
        <v/>
      </c>
      <c r="Y604" s="31" t="str">
        <f aca="false">Jeu!C4</f>
        <v/>
      </c>
      <c r="Z604" s="31"/>
      <c r="AA604" s="31" t="str">
        <f aca="false">Jeu!C26</f>
        <v/>
      </c>
      <c r="AB604" s="31" t="str">
        <f aca="false">Jeu!D19</f>
        <v/>
      </c>
      <c r="AC604" s="30"/>
      <c r="AD604" s="30"/>
      <c r="AE604" s="30"/>
      <c r="AF604" s="30"/>
      <c r="AG604" s="30"/>
      <c r="AH604" s="39"/>
      <c r="AI604" s="31" t="str">
        <f aca="false">Jeu!B16</f>
        <v/>
      </c>
      <c r="AJ604" s="31" t="str">
        <f aca="false">Jeu!B22</f>
        <v/>
      </c>
      <c r="AK604" s="31"/>
      <c r="AL604" s="31" t="str">
        <f aca="false">Jeu!D10</f>
        <v/>
      </c>
      <c r="AM604" s="31" t="str">
        <f aca="false">Jeu!D13</f>
        <v/>
      </c>
      <c r="AN604" s="30"/>
      <c r="AO604" s="30"/>
      <c r="AP604" s="30"/>
      <c r="AQ604" s="30"/>
      <c r="AR604" s="30"/>
      <c r="AS604" s="39"/>
      <c r="AT604" s="31" t="str">
        <f aca="false">Jeu!B13</f>
        <v/>
      </c>
      <c r="AU604" s="31" t="str">
        <f aca="false">Jeu!C7</f>
        <v/>
      </c>
      <c r="AV604" s="31"/>
      <c r="AW604" s="31" t="str">
        <f aca="false">Jeu!D9</f>
        <v/>
      </c>
      <c r="AX604" s="31" t="str">
        <f aca="false">Jeu!D20</f>
        <v/>
      </c>
      <c r="AY604" s="30"/>
      <c r="AZ604" s="30"/>
      <c r="BA604" s="30"/>
      <c r="BB604" s="30"/>
      <c r="BC604" s="30"/>
    </row>
    <row r="605" customFormat="false" ht="18" hidden="false" customHeight="false" outlineLevel="0" collapsed="false">
      <c r="A605" s="39"/>
      <c r="B605" s="29" t="str">
        <f aca="false">Jeu!B14</f>
        <v/>
      </c>
      <c r="C605" s="29" t="str">
        <f aca="false">Jeu!C4</f>
        <v/>
      </c>
      <c r="D605" s="29" t="str">
        <f aca="false">Jeu!C18</f>
        <v/>
      </c>
      <c r="E605" s="29" t="str">
        <f aca="false">Jeu!D11</f>
        <v/>
      </c>
      <c r="F605" s="29" t="str">
        <f aca="false">Jeu!D16</f>
        <v/>
      </c>
      <c r="K605" s="30"/>
      <c r="L605" s="39"/>
      <c r="M605" s="31" t="str">
        <f aca="false">Jeu!B6</f>
        <v/>
      </c>
      <c r="N605" s="31" t="str">
        <f aca="false">Jeu!B21</f>
        <v/>
      </c>
      <c r="O605" s="31" t="str">
        <f aca="false">Jeu!C9</f>
        <v/>
      </c>
      <c r="P605" s="31" t="str">
        <f aca="false">Jeu!D7</f>
        <v/>
      </c>
      <c r="Q605" s="31" t="str">
        <f aca="false">Jeu!D15</f>
        <v/>
      </c>
      <c r="R605" s="30"/>
      <c r="S605" s="30"/>
      <c r="T605" s="30"/>
      <c r="U605" s="30"/>
      <c r="V605" s="30"/>
      <c r="W605" s="39"/>
      <c r="X605" s="31" t="str">
        <f aca="false">Jeu!B7</f>
        <v/>
      </c>
      <c r="Y605" s="31" t="str">
        <f aca="false">Jeu!B25</f>
        <v/>
      </c>
      <c r="Z605" s="31" t="str">
        <f aca="false">Jeu!C19</f>
        <v/>
      </c>
      <c r="AA605" s="31" t="str">
        <f aca="false">Jeu!C25</f>
        <v/>
      </c>
      <c r="AB605" s="31" t="str">
        <f aca="false">Jeu!D15</f>
        <v/>
      </c>
      <c r="AC605" s="30"/>
      <c r="AD605" s="30"/>
      <c r="AE605" s="30"/>
      <c r="AF605" s="30"/>
      <c r="AG605" s="30"/>
      <c r="AH605" s="39"/>
      <c r="AI605" s="31" t="str">
        <f aca="false">Jeu!B12</f>
        <v/>
      </c>
      <c r="AJ605" s="31" t="str">
        <f aca="false">Jeu!B26</f>
        <v/>
      </c>
      <c r="AK605" s="31" t="str">
        <f aca="false">Jeu!C18</f>
        <v/>
      </c>
      <c r="AL605" s="31" t="str">
        <f aca="false">Jeu!C27</f>
        <v/>
      </c>
      <c r="AM605" s="31" t="str">
        <f aca="false">Jeu!D19</f>
        <v/>
      </c>
      <c r="AN605" s="30"/>
      <c r="AO605" s="30"/>
      <c r="AP605" s="30"/>
      <c r="AQ605" s="30"/>
      <c r="AR605" s="30"/>
      <c r="AS605" s="39"/>
      <c r="AT605" s="31" t="str">
        <f aca="false">Jeu!B16</f>
        <v/>
      </c>
      <c r="AU605" s="31" t="str">
        <f aca="false">Jeu!B22</f>
        <v/>
      </c>
      <c r="AV605" s="31" t="str">
        <f aca="false">Jeu!C8</f>
        <v/>
      </c>
      <c r="AW605" s="31" t="str">
        <f aca="false">Jeu!C24</f>
        <v/>
      </c>
      <c r="AX605" s="31" t="str">
        <f aca="false">Jeu!D25</f>
        <v/>
      </c>
      <c r="AY605" s="30"/>
      <c r="AZ605" s="30"/>
      <c r="BA605" s="30"/>
      <c r="BB605" s="30"/>
      <c r="BC605" s="30"/>
    </row>
    <row r="606" customFormat="false" ht="18" hidden="false" customHeight="false" outlineLevel="0" collapsed="false">
      <c r="A606" s="39"/>
      <c r="B606" s="29" t="str">
        <f aca="false">Jeu!B8</f>
        <v/>
      </c>
      <c r="C606" s="29" t="str">
        <f aca="false">Jeu!B18</f>
        <v/>
      </c>
      <c r="D606" s="29" t="str">
        <f aca="false">Jeu!C8</f>
        <v/>
      </c>
      <c r="E606" s="29" t="str">
        <f aca="false">Jeu!C23</f>
        <v/>
      </c>
      <c r="F606" s="29" t="str">
        <f aca="false">Jeu!D24</f>
        <v/>
      </c>
      <c r="K606" s="30"/>
      <c r="L606" s="39"/>
      <c r="M606" s="31" t="str">
        <f aca="false">Jeu!B11</f>
        <v/>
      </c>
      <c r="N606" s="31" t="str">
        <f aca="false">Jeu!C4</f>
        <v/>
      </c>
      <c r="O606" s="31" t="str">
        <f aca="false">Jeu!C21</f>
        <v/>
      </c>
      <c r="P606" s="31" t="str">
        <f aca="false">Jeu!D9</f>
        <v/>
      </c>
      <c r="Q606" s="31" t="str">
        <f aca="false">Jeu!D24</f>
        <v/>
      </c>
      <c r="R606" s="30"/>
      <c r="S606" s="30"/>
      <c r="T606" s="30"/>
      <c r="U606" s="30"/>
      <c r="V606" s="30"/>
      <c r="W606" s="39"/>
      <c r="X606" s="31" t="str">
        <f aca="false">Jeu!B17</f>
        <v/>
      </c>
      <c r="Y606" s="31" t="str">
        <f aca="false">Jeu!B22</f>
        <v/>
      </c>
      <c r="Z606" s="31" t="str">
        <f aca="false">Jeu!C15</f>
        <v/>
      </c>
      <c r="AA606" s="31" t="str">
        <f aca="false">Jeu!D5</f>
        <v/>
      </c>
      <c r="AB606" s="31" t="str">
        <f aca="false">Jeu!D26</f>
        <v/>
      </c>
      <c r="AC606" s="30"/>
      <c r="AD606" s="30"/>
      <c r="AE606" s="30"/>
      <c r="AF606" s="30"/>
      <c r="AG606" s="30"/>
      <c r="AH606" s="39"/>
      <c r="AI606" s="31" t="str">
        <f aca="false">Jeu!B8</f>
        <v/>
      </c>
      <c r="AJ606" s="31" t="str">
        <f aca="false">Jeu!C6</f>
        <v/>
      </c>
      <c r="AK606" s="31" t="str">
        <f aca="false">Jeu!C11</f>
        <v/>
      </c>
      <c r="AL606" s="31" t="str">
        <f aca="false">Jeu!D4</f>
        <v/>
      </c>
      <c r="AM606" s="31" t="str">
        <f aca="false">Jeu!D26</f>
        <v/>
      </c>
      <c r="AN606" s="30"/>
      <c r="AO606" s="30"/>
      <c r="AP606" s="30"/>
      <c r="AQ606" s="30"/>
      <c r="AR606" s="30"/>
      <c r="AS606" s="39"/>
      <c r="AT606" s="31" t="str">
        <f aca="false">Jeu!B15</f>
        <v/>
      </c>
      <c r="AU606" s="31" t="str">
        <f aca="false">Jeu!B27</f>
        <v/>
      </c>
      <c r="AV606" s="31" t="str">
        <f aca="false">Jeu!C12</f>
        <v/>
      </c>
      <c r="AW606" s="31" t="str">
        <f aca="false">Jeu!D10</f>
        <v/>
      </c>
      <c r="AX606" s="31" t="str">
        <f aca="false">Jeu!D15</f>
        <v/>
      </c>
      <c r="AY606" s="30"/>
      <c r="AZ606" s="30"/>
      <c r="BA606" s="30"/>
      <c r="BB606" s="30"/>
      <c r="BC606" s="30"/>
    </row>
    <row r="607" customFormat="false" ht="3" hidden="false" customHeight="true" outlineLevel="0" collapsed="false">
      <c r="A607" s="40"/>
      <c r="K607" s="30"/>
      <c r="L607" s="40"/>
      <c r="M607" s="35"/>
      <c r="N607" s="35"/>
      <c r="O607" s="35"/>
      <c r="P607" s="35"/>
      <c r="Q607" s="35"/>
      <c r="R607" s="30"/>
      <c r="S607" s="30"/>
      <c r="T607" s="30"/>
      <c r="U607" s="30"/>
      <c r="V607" s="30"/>
      <c r="W607" s="40"/>
      <c r="X607" s="35"/>
      <c r="Y607" s="35"/>
      <c r="Z607" s="35"/>
      <c r="AA607" s="35"/>
      <c r="AB607" s="35"/>
      <c r="AC607" s="30"/>
      <c r="AD607" s="30"/>
      <c r="AE607" s="30"/>
      <c r="AF607" s="30"/>
      <c r="AG607" s="30"/>
      <c r="AH607" s="40"/>
      <c r="AI607" s="35"/>
      <c r="AJ607" s="35"/>
      <c r="AK607" s="35"/>
      <c r="AL607" s="35"/>
      <c r="AM607" s="35"/>
      <c r="AN607" s="30"/>
      <c r="AO607" s="30"/>
      <c r="AP607" s="30"/>
      <c r="AQ607" s="30"/>
      <c r="AR607" s="30"/>
      <c r="AS607" s="40"/>
      <c r="AT607" s="35"/>
      <c r="AU607" s="35"/>
      <c r="AV607" s="35"/>
      <c r="AW607" s="35"/>
      <c r="AX607" s="35"/>
      <c r="AY607" s="30"/>
      <c r="AZ607" s="30"/>
      <c r="BA607" s="30"/>
      <c r="BB607" s="30"/>
      <c r="BC607" s="30"/>
    </row>
    <row r="608" customFormat="false" ht="18" hidden="false" customHeight="false" outlineLevel="0" collapsed="false">
      <c r="A608" s="39" t="n">
        <f aca="false">Attributions!K15</f>
        <v>0</v>
      </c>
      <c r="B608" s="29" t="str">
        <f aca="false">Jeu!B3</f>
        <v/>
      </c>
      <c r="C608" s="29" t="str">
        <f aca="false">Jeu!B22</f>
        <v/>
      </c>
      <c r="D608" s="29" t="str">
        <f aca="false">Jeu!C13</f>
        <v/>
      </c>
      <c r="E608" s="29" t="str">
        <f aca="false">Jeu!D9</f>
        <v/>
      </c>
      <c r="F608" s="29" t="str">
        <f aca="false">Jeu!D14</f>
        <v/>
      </c>
      <c r="G608" s="19" t="n">
        <f aca="false">IF(COUNT(B608:F608)=5,1,0)+IF(COUNT(B609:F609)=5,1,0)+IF(COUNT(B610:F610)=4,1,0)+IF(COUNT(B611:F611)=5,1,0)+IF(COUNT(B612:F612)=5,1,0)</f>
        <v>0</v>
      </c>
      <c r="H608" s="19" t="n">
        <f aca="false">IF(COUNT(B608:B612)=5,1,0)+IF(COUNT(C608:C612)=5,1,0)+IF(COUNT(D608:D612)=4,1,0)+IF(COUNT(E608:E612)=5,1,0)+IF(COUNT(F608:F612)=5,1,0)</f>
        <v>0</v>
      </c>
      <c r="I608" s="19" t="n">
        <f aca="false">IF(COUNT(B608)=1,1,0)+IF(COUNT(C609)=1,1,0)+IF(COUNT(D610)=1,1,0)+IF(COUNT(E611)=1,1,0)+IF(COUNT(F612)=1,1,0)</f>
        <v>0</v>
      </c>
      <c r="J608" s="19" t="n">
        <f aca="false">IF(COUNT(B608)=1,1,0)+IF(COUNT(C609)=1,1,0)+IF(COUNT(D610)=1,1,0)+IF(COUNT(E611)=1,1,0)+IF(COUNT(F612)=1,1,0)+IF(COUNT(B612)=1,1,0)+IF(COUNT(C611)=1,1,0)+IF(COUNT(D610)=1,1,0)+IF(COUNT(E609)=1,1,0)+IF(COUNT(F608)=1,1,0)</f>
        <v>0</v>
      </c>
      <c r="K608" s="30" t="n">
        <f aca="false">IF(COUNT(B612)=1,1,0)+IF(COUNT(C611)=1,1,0)+IF(COUNT(D610)=1,1,0)+IF(COUNT(E609)=1,1,0)+IF(COUNT(F608)=1,1,0)</f>
        <v>0</v>
      </c>
      <c r="L608" s="39" t="n">
        <f aca="false">Attributions!W15</f>
        <v>0</v>
      </c>
      <c r="M608" s="31" t="str">
        <f aca="false">Jeu!B9</f>
        <v/>
      </c>
      <c r="N608" s="31" t="str">
        <f aca="false">Jeu!B22</f>
        <v/>
      </c>
      <c r="O608" s="31" t="str">
        <f aca="false">Jeu!C13</f>
        <v/>
      </c>
      <c r="P608" s="31" t="str">
        <f aca="false">Jeu!C24</f>
        <v/>
      </c>
      <c r="Q608" s="31" t="str">
        <f aca="false">Jeu!D20</f>
        <v/>
      </c>
      <c r="R608" s="30" t="n">
        <f aca="false">IF(COUNT(M608:Q608)=5,1,0)+IF(COUNT(M609:Q609)=5,1,0)+IF(COUNT(M610:Q610)=4,1,0)+IF(COUNT(M611:Q611)=5,1,0)+IF(COUNT(M612:Q612)=5,1,0)</f>
        <v>0</v>
      </c>
      <c r="S608" s="30" t="n">
        <f aca="false">IF(COUNT(M608:M612)=5,1,0)+IF(COUNT(N608:N612)=5,1,0)+IF(COUNT(O608:O612)=4,1,0)+IF(COUNT(P608:P612)=5,1,0)+IF(COUNT(Q608:Q612)=5,1,0)</f>
        <v>0</v>
      </c>
      <c r="T608" s="30" t="n">
        <f aca="false">IF(COUNT(M608)=1,1,0)+IF(COUNT(N609)=1,1,0)+IF(COUNT(O610)=1,1,0)+IF(COUNT(P611)=1,1,0)+IF(COUNT(Q612)=1,1,0)</f>
        <v>0</v>
      </c>
      <c r="U608" s="30" t="n">
        <f aca="false">IF(COUNT(M612)=1,1,0)+IF(COUNT(N611)=1,1,0)+IF(COUNT(O610)=1,1,0)+IF(COUNT(P609)=1,1,0)+IF(COUNT(Q608)=1,1,0)+IF(COUNT(M608)=1,1,0)+IF(COUNT(N609)=1,1,0)+IF(COUNT(O610)=1,1,0)+IF(COUNT(P611)=1,1,0)+IF(COUNT(Q612)=1,1,0)</f>
        <v>0</v>
      </c>
      <c r="V608" s="30" t="n">
        <f aca="false">IF(COUNT(M612)=1,1,0)+IF(COUNT(N611)=1,1,0)+IF(COUNT(O610)=1,1,0)+IF(COUNT(P609)=1,1,0)+IF(COUNT(Q608)=1,1,0)</f>
        <v>0</v>
      </c>
      <c r="W608" s="39" t="n">
        <f aca="false">Attributions!AI15</f>
        <v>0</v>
      </c>
      <c r="X608" s="31" t="str">
        <f aca="false">Jeu!B5</f>
        <v/>
      </c>
      <c r="Y608" s="31" t="str">
        <f aca="false">Jeu!B21</f>
        <v/>
      </c>
      <c r="Z608" s="31" t="str">
        <f aca="false">Jeu!C12</f>
        <v/>
      </c>
      <c r="AA608" s="31" t="str">
        <f aca="false">Jeu!D12</f>
        <v/>
      </c>
      <c r="AB608" s="31" t="str">
        <f aca="false">Jeu!D22</f>
        <v/>
      </c>
      <c r="AC608" s="30" t="n">
        <f aca="false">IF(COUNT(X608:AB608)=5,1,0)+IF(COUNT(X609:AB609)=5,1,0)+IF(COUNT(X610:AB610)=4,1,0)+IF(COUNT(X611:AB611)=5,1,0)+IF(COUNT(X612:AB612)=5,1,0)</f>
        <v>0</v>
      </c>
      <c r="AD608" s="30" t="n">
        <f aca="false">IF(COUNT(X608:X612)=5,1,0)+IF(COUNT(Y608:Y612)=5,1,0)+IF(COUNT(Z608:Z612)=4,1,0)+IF(COUNT(AA608:AA612)=5,1,0)+IF(COUNT(AB608:AB612)=5,1,0)</f>
        <v>0</v>
      </c>
      <c r="AE608" s="30" t="n">
        <f aca="false">IF(COUNT(X608)=1,1,0)+IF(COUNT(Y609)=1,1,0)+IF(COUNT(Z610)=1,1,0)+IF(COUNT(AA611)=1,1,0)+IF(COUNT(AB612)=1,1,0)</f>
        <v>0</v>
      </c>
      <c r="AF608" s="30" t="n">
        <f aca="false">IF(COUNT(X612)=1,1,0)+IF(COUNT(Y611)=1,1,0)+IF(COUNT(Z610)=1,1,0)+IF(COUNT(AA609)=1,1,0)+IF(COUNT(AB608)=1,1,0)+IF(COUNT(X608)=1,1,0)+IF(COUNT(Y609)=1,1,0)+IF(COUNT(Z610)=1,1,0)+IF(COUNT(AA611)=1,1,0)+IF(COUNT(AB612)=1,1,0)</f>
        <v>0</v>
      </c>
      <c r="AG608" s="30" t="n">
        <f aca="false">IF(COUNT(X612)=1,1,0)+IF(COUNT(Y611)=1,1,0)+IF(COUNT(Z610)=1,1,0)+IF(COUNT(AA609)=1,1,0)+IF(COUNT(AB608)=1,1,0)</f>
        <v>0</v>
      </c>
      <c r="AH608" s="39" t="n">
        <f aca="false">Attributions!AU15</f>
        <v>0</v>
      </c>
      <c r="AI608" s="31" t="str">
        <f aca="false">Jeu!B11</f>
        <v/>
      </c>
      <c r="AJ608" s="31" t="str">
        <f aca="false">Jeu!B21</f>
        <v/>
      </c>
      <c r="AK608" s="31" t="str">
        <f aca="false">Jeu!C21</f>
        <v/>
      </c>
      <c r="AL608" s="31" t="str">
        <f aca="false">Jeu!D12</f>
        <v/>
      </c>
      <c r="AM608" s="31" t="str">
        <f aca="false">Jeu!D22</f>
        <v/>
      </c>
      <c r="AN608" s="30" t="n">
        <f aca="false">IF(COUNT(AI608:AM608)=5,1,0)+IF(COUNT(AI609:AM609)=5,1,0)+IF(COUNT(AI610:AM610)=4,1,0)+IF(COUNT(AI611:AM611)=5,1,0)+IF(COUNT(AI612:AM612)=5,1,0)</f>
        <v>0</v>
      </c>
      <c r="AO608" s="30" t="n">
        <f aca="false">IF(COUNT(AI608:AI612)=5,1,0)+IF(COUNT(AJ608:AJ612)=5,1,0)+IF(COUNT(AK608:AK612)=4,1,0)+IF(COUNT(AL608:AL612)=5,1,0)+IF(COUNT(AM608:AM612)=5,1,0)</f>
        <v>0</v>
      </c>
      <c r="AP608" s="30" t="n">
        <f aca="false">IF(COUNT(AI608)=1,1,0)+IF(COUNT(AJ609)=1,1,0)+IF(COUNT(AK610)=1,1,0)+IF(COUNT(AL611)=1,1,0)+IF(COUNT(AM612)=1,1,0)</f>
        <v>0</v>
      </c>
      <c r="AQ608" s="30" t="n">
        <f aca="false">IF(COUNT(AI612)=1,1,0)+IF(COUNT(AJ611)=1,1,0)+IF(COUNT(AK610)=1,1,0)+IF(COUNT(AL609)=1,1,0)+IF(COUNT(AM608)=1,1,0)+IF(COUNT(AI608)=1,1,0)+IF(COUNT(AJ609)=1,1,0)+IF(COUNT(AK610)=1,1,0)+IF(COUNT(AL611)=1,1,0)+IF(COUNT(AM612)=1,1,0)</f>
        <v>0</v>
      </c>
      <c r="AR608" s="30" t="n">
        <f aca="false">IF(COUNT(AI612)=1,1,0)+IF(COUNT(AJ611)=1,1,0)+IF(COUNT(AK610)=1,1,0)+IF(COUNT(AL609)=1,1,0)+IF(COUNT(AM608)=1,1,0)</f>
        <v>0</v>
      </c>
      <c r="AS608" s="39" t="n">
        <f aca="false">Attributions!BG15</f>
        <v>0</v>
      </c>
      <c r="AT608" s="31" t="str">
        <f aca="false">Jeu!B8</f>
        <v/>
      </c>
      <c r="AU608" s="31" t="str">
        <f aca="false">Jeu!B19</f>
        <v/>
      </c>
      <c r="AV608" s="31" t="str">
        <f aca="false">Jeu!C10</f>
        <v/>
      </c>
      <c r="AW608" s="31" t="str">
        <f aca="false">Jeu!D7</f>
        <v/>
      </c>
      <c r="AX608" s="31" t="str">
        <f aca="false">Jeu!D13</f>
        <v/>
      </c>
      <c r="AY608" s="30" t="n">
        <f aca="false">IF(COUNT(AT608:AX608)=5,1,0)+IF(COUNT(AT609:AX609)=5,1,0)+IF(COUNT(AT610:AX610)=4,1,0)+IF(COUNT(AT611:AX611)=5,1,0)+IF(COUNT(AT612:AX612)=5,1,0)</f>
        <v>0</v>
      </c>
      <c r="AZ608" s="30" t="n">
        <f aca="false">IF(COUNT(AT608:AT612)=5,1,0)+IF(COUNT(AU608:AU612)=5,1,0)+IF(COUNT(AV608:AV612)=4,1,0)+IF(COUNT(AW608:AW612)=5,1,0)+IF(COUNT(AX608:AX612)=5,1,0)</f>
        <v>0</v>
      </c>
      <c r="BA608" s="30" t="n">
        <f aca="false">IF(COUNT(AT608)=1,1,0)+IF(COUNT(AU609)=1,1,0)+IF(COUNT(AV610)=1,1,0)+IF(COUNT(AW611)=1,1,0)+IF(COUNT(AX612)=1,1,0)</f>
        <v>0</v>
      </c>
      <c r="BB608" s="30" t="n">
        <f aca="false">IF(COUNT(AT612)=1,1,0)+IF(COUNT(AU611)=1,1,0)+IF(COUNT(AV610)=1,1,0)+IF(COUNT(AW609)=1,1,0)+IF(COUNT(AX608)=1,1,0)+IF(COUNT(AT608)=1,1,0)+IF(COUNT(AU609)=1,1,0)+IF(COUNT(AV610)=1,1,0)+IF(COUNT(AW611)=1,1,0)+IF(COUNT(AX612)=1,1,0)</f>
        <v>0</v>
      </c>
      <c r="BC608" s="30" t="n">
        <f aca="false">IF(COUNT(AT612)=1,1,0)+IF(COUNT(AU611)=1,1,0)+IF(COUNT(AV610)=1,1,0)+IF(COUNT(AW609)=1,1,0)+IF(COUNT(AX608)=1,1,0)</f>
        <v>0</v>
      </c>
    </row>
    <row r="609" customFormat="false" ht="18" hidden="false" customHeight="false" outlineLevel="0" collapsed="false">
      <c r="A609" s="39"/>
      <c r="B609" s="29" t="str">
        <f aca="false">Jeu!B15</f>
        <v/>
      </c>
      <c r="C609" s="29" t="str">
        <f aca="false">Jeu!B23</f>
        <v/>
      </c>
      <c r="D609" s="29" t="str">
        <f aca="false">Jeu!C19</f>
        <v/>
      </c>
      <c r="E609" s="29" t="str">
        <f aca="false">Jeu!C26</f>
        <v/>
      </c>
      <c r="F609" s="29" t="str">
        <f aca="false">Jeu!D20</f>
        <v/>
      </c>
      <c r="K609" s="30"/>
      <c r="L609" s="39"/>
      <c r="M609" s="31" t="str">
        <f aca="false">Jeu!B13</f>
        <v/>
      </c>
      <c r="N609" s="31" t="str">
        <f aca="false">Jeu!B23</f>
        <v/>
      </c>
      <c r="O609" s="31" t="str">
        <f aca="false">Jeu!C18</f>
        <v/>
      </c>
      <c r="P609" s="31" t="str">
        <f aca="false">Jeu!C23</f>
        <v/>
      </c>
      <c r="Q609" s="31" t="str">
        <f aca="false">Jeu!D23</f>
        <v/>
      </c>
      <c r="R609" s="30"/>
      <c r="S609" s="30"/>
      <c r="T609" s="30"/>
      <c r="U609" s="30"/>
      <c r="V609" s="30"/>
      <c r="W609" s="39"/>
      <c r="X609" s="31" t="str">
        <f aca="false">Jeu!B4</f>
        <v/>
      </c>
      <c r="Y609" s="31" t="str">
        <f aca="false">Jeu!B24</f>
        <v/>
      </c>
      <c r="Z609" s="31" t="str">
        <f aca="false">Jeu!C9</f>
        <v/>
      </c>
      <c r="AA609" s="31" t="str">
        <f aca="false">Jeu!D8</f>
        <v/>
      </c>
      <c r="AB609" s="31" t="str">
        <f aca="false">Jeu!D14</f>
        <v/>
      </c>
      <c r="AC609" s="30"/>
      <c r="AD609" s="30"/>
      <c r="AE609" s="30"/>
      <c r="AF609" s="30"/>
      <c r="AG609" s="30"/>
      <c r="AH609" s="39"/>
      <c r="AI609" s="31" t="str">
        <f aca="false">Jeu!B3</f>
        <v/>
      </c>
      <c r="AJ609" s="31" t="str">
        <f aca="false">Jeu!B24</f>
        <v/>
      </c>
      <c r="AK609" s="31" t="str">
        <f aca="false">Jeu!C17</f>
        <v/>
      </c>
      <c r="AL609" s="31" t="str">
        <f aca="false">Jeu!D5</f>
        <v/>
      </c>
      <c r="AM609" s="31" t="str">
        <f aca="false">Jeu!D27</f>
        <v/>
      </c>
      <c r="AN609" s="30"/>
      <c r="AO609" s="30"/>
      <c r="AP609" s="30"/>
      <c r="AQ609" s="30"/>
      <c r="AR609" s="30"/>
      <c r="AS609" s="39"/>
      <c r="AT609" s="31" t="str">
        <f aca="false">Jeu!B10</f>
        <v/>
      </c>
      <c r="AU609" s="31" t="str">
        <f aca="false">Jeu!B20</f>
        <v/>
      </c>
      <c r="AV609" s="31" t="str">
        <f aca="false">Jeu!C13</f>
        <v/>
      </c>
      <c r="AW609" s="31" t="str">
        <f aca="false">Jeu!D5</f>
        <v/>
      </c>
      <c r="AX609" s="31" t="str">
        <f aca="false">Jeu!D18</f>
        <v/>
      </c>
      <c r="AY609" s="30"/>
      <c r="AZ609" s="30"/>
      <c r="BA609" s="30"/>
      <c r="BB609" s="30"/>
      <c r="BC609" s="30"/>
    </row>
    <row r="610" customFormat="false" ht="18" hidden="false" customHeight="false" outlineLevel="0" collapsed="false">
      <c r="A610" s="39"/>
      <c r="B610" s="29" t="str">
        <f aca="false">Jeu!B13</f>
        <v/>
      </c>
      <c r="C610" s="29" t="str">
        <f aca="false">Jeu!C5</f>
        <v/>
      </c>
      <c r="D610" s="29"/>
      <c r="E610" s="29" t="str">
        <f aca="false">Jeu!D7</f>
        <v/>
      </c>
      <c r="F610" s="29" t="str">
        <f aca="false">Jeu!D15</f>
        <v/>
      </c>
      <c r="K610" s="30"/>
      <c r="L610" s="39"/>
      <c r="M610" s="31" t="str">
        <f aca="false">Jeu!B5</f>
        <v/>
      </c>
      <c r="N610" s="31" t="str">
        <f aca="false">Jeu!B24</f>
        <v/>
      </c>
      <c r="O610" s="31"/>
      <c r="P610" s="31" t="str">
        <f aca="false">Jeu!D5</f>
        <v/>
      </c>
      <c r="Q610" s="31" t="str">
        <f aca="false">Jeu!D22</f>
        <v/>
      </c>
      <c r="R610" s="30"/>
      <c r="S610" s="30"/>
      <c r="T610" s="30"/>
      <c r="U610" s="30"/>
      <c r="V610" s="30"/>
      <c r="W610" s="39"/>
      <c r="X610" s="31" t="str">
        <f aca="false">Jeu!B14</f>
        <v/>
      </c>
      <c r="Y610" s="31" t="str">
        <f aca="false">Jeu!B26</f>
        <v/>
      </c>
      <c r="Z610" s="31"/>
      <c r="AA610" s="31" t="str">
        <f aca="false">Jeu!D4</f>
        <v/>
      </c>
      <c r="AB610" s="31" t="str">
        <f aca="false">Jeu!D25</f>
        <v/>
      </c>
      <c r="AC610" s="30"/>
      <c r="AD610" s="30"/>
      <c r="AE610" s="30"/>
      <c r="AF610" s="30"/>
      <c r="AG610" s="30"/>
      <c r="AH610" s="39"/>
      <c r="AI610" s="31" t="str">
        <f aca="false">Jeu!B4</f>
        <v/>
      </c>
      <c r="AJ610" s="31" t="str">
        <f aca="false">Jeu!B27</f>
        <v/>
      </c>
      <c r="AK610" s="31"/>
      <c r="AL610" s="31" t="str">
        <f aca="false">Jeu!D11</f>
        <v/>
      </c>
      <c r="AM610" s="31" t="str">
        <f aca="false">Jeu!D18</f>
        <v/>
      </c>
      <c r="AN610" s="30"/>
      <c r="AO610" s="30"/>
      <c r="AP610" s="30"/>
      <c r="AQ610" s="30"/>
      <c r="AR610" s="30"/>
      <c r="AS610" s="39"/>
      <c r="AT610" s="31" t="str">
        <f aca="false">Jeu!B11</f>
        <v/>
      </c>
      <c r="AU610" s="31" t="str">
        <f aca="false">Jeu!B25</f>
        <v/>
      </c>
      <c r="AV610" s="31"/>
      <c r="AW610" s="31" t="str">
        <f aca="false">Jeu!C27</f>
        <v/>
      </c>
      <c r="AX610" s="31" t="str">
        <f aca="false">Jeu!D23</f>
        <v/>
      </c>
      <c r="AY610" s="30"/>
      <c r="AZ610" s="30"/>
      <c r="BA610" s="30"/>
      <c r="BB610" s="30"/>
      <c r="BC610" s="30"/>
    </row>
    <row r="611" customFormat="false" ht="18" hidden="false" customHeight="false" outlineLevel="0" collapsed="false">
      <c r="A611" s="39"/>
      <c r="B611" s="29" t="str">
        <f aca="false">Jeu!B6</f>
        <v/>
      </c>
      <c r="C611" s="29" t="str">
        <f aca="false">Jeu!B20</f>
        <v/>
      </c>
      <c r="D611" s="29" t="str">
        <f aca="false">Jeu!C11</f>
        <v/>
      </c>
      <c r="E611" s="29" t="str">
        <f aca="false">Jeu!D8</f>
        <v/>
      </c>
      <c r="F611" s="29" t="str">
        <f aca="false">Jeu!D13</f>
        <v/>
      </c>
      <c r="K611" s="30"/>
      <c r="L611" s="39"/>
      <c r="M611" s="31" t="str">
        <f aca="false">Jeu!B10</f>
        <v/>
      </c>
      <c r="N611" s="31" t="str">
        <f aca="false">Jeu!C6</f>
        <v/>
      </c>
      <c r="O611" s="31" t="str">
        <f aca="false">Jeu!C19</f>
        <v/>
      </c>
      <c r="P611" s="31" t="str">
        <f aca="false">Jeu!C27</f>
        <v/>
      </c>
      <c r="Q611" s="31" t="str">
        <f aca="false">Jeu!D13</f>
        <v/>
      </c>
      <c r="R611" s="30"/>
      <c r="S611" s="30"/>
      <c r="T611" s="30"/>
      <c r="U611" s="30"/>
      <c r="V611" s="30"/>
      <c r="W611" s="39"/>
      <c r="X611" s="31" t="str">
        <f aca="false">Jeu!B8</f>
        <v/>
      </c>
      <c r="Y611" s="31" t="str">
        <f aca="false">Jeu!B23</f>
        <v/>
      </c>
      <c r="Z611" s="31" t="str">
        <f aca="false">Jeu!C13</f>
        <v/>
      </c>
      <c r="AA611" s="31" t="str">
        <f aca="false">Jeu!D9</f>
        <v/>
      </c>
      <c r="AB611" s="31" t="str">
        <f aca="false">Jeu!D18</f>
        <v/>
      </c>
      <c r="AC611" s="30"/>
      <c r="AD611" s="30"/>
      <c r="AE611" s="30"/>
      <c r="AF611" s="30"/>
      <c r="AG611" s="30"/>
      <c r="AH611" s="39"/>
      <c r="AI611" s="31" t="str">
        <f aca="false">Jeu!B13</f>
        <v/>
      </c>
      <c r="AJ611" s="31" t="str">
        <f aca="false">Jeu!C7</f>
        <v/>
      </c>
      <c r="AK611" s="31" t="str">
        <f aca="false">Jeu!C16</f>
        <v/>
      </c>
      <c r="AL611" s="31" t="str">
        <f aca="false">Jeu!C23</f>
        <v/>
      </c>
      <c r="AM611" s="31" t="str">
        <f aca="false">Jeu!D23</f>
        <v/>
      </c>
      <c r="AN611" s="30"/>
      <c r="AO611" s="30"/>
      <c r="AP611" s="30"/>
      <c r="AQ611" s="30"/>
      <c r="AR611" s="30"/>
      <c r="AS611" s="39"/>
      <c r="AT611" s="31" t="str">
        <f aca="false">Jeu!B4</f>
        <v/>
      </c>
      <c r="AU611" s="31" t="str">
        <f aca="false">Jeu!C3</f>
        <v/>
      </c>
      <c r="AV611" s="31" t="str">
        <f aca="false">Jeu!C15</f>
        <v/>
      </c>
      <c r="AW611" s="31" t="str">
        <f aca="false">Jeu!D4</f>
        <v/>
      </c>
      <c r="AX611" s="31" t="str">
        <f aca="false">Jeu!D16</f>
        <v/>
      </c>
      <c r="AY611" s="30"/>
      <c r="AZ611" s="30"/>
      <c r="BA611" s="30"/>
      <c r="BB611" s="30"/>
      <c r="BC611" s="30"/>
    </row>
    <row r="612" customFormat="false" ht="18" hidden="false" customHeight="false" outlineLevel="0" collapsed="false">
      <c r="A612" s="39"/>
      <c r="B612" s="29" t="str">
        <f aca="false">Jeu!B17</f>
        <v/>
      </c>
      <c r="C612" s="29" t="str">
        <f aca="false">Jeu!B21</f>
        <v/>
      </c>
      <c r="D612" s="29" t="str">
        <f aca="false">Jeu!C10</f>
        <v/>
      </c>
      <c r="E612" s="29" t="str">
        <f aca="false">Jeu!D10</f>
        <v/>
      </c>
      <c r="F612" s="29" t="str">
        <f aca="false">Jeu!D22</f>
        <v/>
      </c>
      <c r="K612" s="30"/>
      <c r="L612" s="39"/>
      <c r="M612" s="31" t="str">
        <f aca="false">Jeu!B3</f>
        <v/>
      </c>
      <c r="N612" s="31" t="str">
        <f aca="false">Jeu!B27</f>
        <v/>
      </c>
      <c r="O612" s="31" t="str">
        <f aca="false">Jeu!C16</f>
        <v/>
      </c>
      <c r="P612" s="31" t="str">
        <f aca="false">Jeu!D11</f>
        <v/>
      </c>
      <c r="Q612" s="31" t="str">
        <f aca="false">Jeu!D18</f>
        <v/>
      </c>
      <c r="R612" s="30"/>
      <c r="S612" s="30"/>
      <c r="T612" s="30"/>
      <c r="U612" s="30"/>
      <c r="V612" s="30"/>
      <c r="W612" s="39"/>
      <c r="X612" s="31" t="str">
        <f aca="false">Jeu!B10</f>
        <v/>
      </c>
      <c r="Y612" s="31" t="str">
        <f aca="false">Jeu!B20</f>
        <v/>
      </c>
      <c r="Z612" s="31" t="str">
        <f aca="false">Jeu!C20</f>
        <v/>
      </c>
      <c r="AA612" s="31" t="str">
        <f aca="false">Jeu!C27</f>
        <v/>
      </c>
      <c r="AB612" s="31" t="str">
        <f aca="false">Jeu!D16</f>
        <v/>
      </c>
      <c r="AC612" s="30"/>
      <c r="AD612" s="30"/>
      <c r="AE612" s="30"/>
      <c r="AF612" s="30"/>
      <c r="AG612" s="30"/>
      <c r="AH612" s="39"/>
      <c r="AI612" s="31" t="str">
        <f aca="false">Jeu!B10</f>
        <v/>
      </c>
      <c r="AJ612" s="31" t="str">
        <f aca="false">Jeu!B23</f>
        <v/>
      </c>
      <c r="AK612" s="31" t="str">
        <f aca="false">Jeu!C19</f>
        <v/>
      </c>
      <c r="AL612" s="31" t="str">
        <f aca="false">Jeu!C25</f>
        <v/>
      </c>
      <c r="AM612" s="31" t="str">
        <f aca="false">Jeu!D25</f>
        <v/>
      </c>
      <c r="AN612" s="30"/>
      <c r="AO612" s="30"/>
      <c r="AP612" s="30"/>
      <c r="AQ612" s="30"/>
      <c r="AR612" s="30"/>
      <c r="AS612" s="39"/>
      <c r="AT612" s="31" t="str">
        <f aca="false">Jeu!B12</f>
        <v/>
      </c>
      <c r="AU612" s="31" t="str">
        <f aca="false">Jeu!B21</f>
        <v/>
      </c>
      <c r="AV612" s="31" t="str">
        <f aca="false">Jeu!C17</f>
        <v/>
      </c>
      <c r="AW612" s="31" t="str">
        <f aca="false">Jeu!C23</f>
        <v/>
      </c>
      <c r="AX612" s="31" t="str">
        <f aca="false">Jeu!D22</f>
        <v/>
      </c>
      <c r="AY612" s="30"/>
      <c r="AZ612" s="30"/>
      <c r="BA612" s="30"/>
      <c r="BB612" s="30"/>
      <c r="BC612" s="30"/>
      <c r="BD612" s="38"/>
    </row>
    <row r="613" customFormat="false" ht="3" hidden="false" customHeight="true" outlineLevel="0" collapsed="false">
      <c r="A613" s="40"/>
      <c r="K613" s="30"/>
      <c r="L613" s="40"/>
      <c r="M613" s="35"/>
      <c r="N613" s="35"/>
      <c r="O613" s="35"/>
      <c r="P613" s="35"/>
      <c r="Q613" s="35"/>
      <c r="R613" s="30"/>
      <c r="S613" s="30"/>
      <c r="T613" s="30"/>
      <c r="U613" s="30"/>
      <c r="V613" s="30"/>
      <c r="W613" s="40"/>
      <c r="X613" s="35"/>
      <c r="Y613" s="35"/>
      <c r="Z613" s="35"/>
      <c r="AA613" s="35"/>
      <c r="AB613" s="35"/>
      <c r="AC613" s="30"/>
      <c r="AD613" s="30"/>
      <c r="AE613" s="30"/>
      <c r="AF613" s="30"/>
      <c r="AG613" s="30"/>
      <c r="AH613" s="40"/>
      <c r="AI613" s="35"/>
      <c r="AJ613" s="35"/>
      <c r="AK613" s="35"/>
      <c r="AL613" s="35"/>
      <c r="AM613" s="35"/>
      <c r="AN613" s="30"/>
      <c r="AO613" s="30"/>
      <c r="AP613" s="30"/>
      <c r="AQ613" s="30"/>
      <c r="AR613" s="30"/>
      <c r="AS613" s="40"/>
      <c r="AT613" s="35"/>
      <c r="AU613" s="35"/>
      <c r="AV613" s="35"/>
      <c r="AW613" s="35"/>
      <c r="AX613" s="35"/>
      <c r="AY613" s="30"/>
      <c r="AZ613" s="30"/>
      <c r="BA613" s="30"/>
      <c r="BB613" s="30"/>
      <c r="BC613" s="30"/>
    </row>
    <row r="614" customFormat="false" ht="18" hidden="false" customHeight="false" outlineLevel="0" collapsed="false">
      <c r="A614" s="39" t="n">
        <f aca="false">Attributions!K17</f>
        <v>0</v>
      </c>
      <c r="B614" s="29" t="str">
        <f aca="false">Jeu!B17</f>
        <v/>
      </c>
      <c r="C614" s="29" t="str">
        <f aca="false">Jeu!B26</f>
        <v/>
      </c>
      <c r="D614" s="29" t="str">
        <f aca="false">Jeu!C17</f>
        <v/>
      </c>
      <c r="E614" s="29" t="str">
        <f aca="false">Jeu!D7</f>
        <v/>
      </c>
      <c r="F614" s="29" t="str">
        <f aca="false">Jeu!D20</f>
        <v/>
      </c>
      <c r="G614" s="19" t="n">
        <f aca="false">IF(COUNT(B614:F614)=5,1,0)+IF(COUNT(B615:F615)=5,1,0)+IF(COUNT(B616:F616)=4,1,0)+IF(COUNT(B617:F617)=5,1,0)+IF(COUNT(B618:F618)=5,1,0)</f>
        <v>0</v>
      </c>
      <c r="H614" s="19" t="n">
        <f aca="false">IF(COUNT(B614:B618)=5,1,0)+IF(COUNT(C614:C618)=5,1,0)+IF(COUNT(D614:D618)=4,1,0)+IF(COUNT(E614:E618)=5,1,0)+IF(COUNT(F614:F618)=5,1,0)</f>
        <v>0</v>
      </c>
      <c r="I614" s="19" t="n">
        <f aca="false">IF(COUNT(B614)=1,1,0)+IF(COUNT(C615)=1,1,0)+IF(COUNT(D616)=1,1,0)+IF(COUNT(E617)=1,1,0)+IF(COUNT(F618)=1,1,0)</f>
        <v>0</v>
      </c>
      <c r="J614" s="19" t="n">
        <f aca="false">IF(COUNT(B614)=1,1,0)+IF(COUNT(C615)=1,1,0)+IF(COUNT(D616)=1,1,0)+IF(COUNT(E617)=1,1,0)+IF(COUNT(F618)=1,1,0)+IF(COUNT(B618)=1,1,0)+IF(COUNT(C617)=1,1,0)+IF(COUNT(D616)=1,1,0)+IF(COUNT(E615)=1,1,0)+IF(COUNT(F614)=1,1,0)</f>
        <v>0</v>
      </c>
      <c r="K614" s="30" t="n">
        <f aca="false">IF(COUNT(B618)=1,1,0)+IF(COUNT(C617)=1,1,0)+IF(COUNT(D616)=1,1,0)+IF(COUNT(E615)=1,1,0)+IF(COUNT(F614)=1,1,0)</f>
        <v>0</v>
      </c>
      <c r="L614" s="39" t="n">
        <f aca="false">Attributions!W17</f>
        <v>0</v>
      </c>
      <c r="M614" s="31" t="str">
        <f aca="false">Jeu!B4</f>
        <v/>
      </c>
      <c r="N614" s="31" t="str">
        <f aca="false">Jeu!C4</f>
        <v/>
      </c>
      <c r="O614" s="31" t="str">
        <f aca="false">Jeu!C20</f>
        <v/>
      </c>
      <c r="P614" s="31" t="str">
        <f aca="false">Jeu!D11</f>
        <v/>
      </c>
      <c r="Q614" s="31" t="str">
        <f aca="false">Jeu!D23</f>
        <v/>
      </c>
      <c r="R614" s="30" t="n">
        <f aca="false">IF(COUNT(M614:Q614)=5,1,0)+IF(COUNT(M615:Q615)=5,1,0)+IF(COUNT(M616:Q616)=4,1,0)+IF(COUNT(M617:Q617)=5,1,0)+IF(COUNT(M618:Q618)=5,1,0)</f>
        <v>0</v>
      </c>
      <c r="S614" s="30" t="n">
        <f aca="false">IF(COUNT(M614:M618)=5,1,0)+IF(COUNT(N614:N618)=5,1,0)+IF(COUNT(O614:O618)=4,1,0)+IF(COUNT(P614:P618)=5,1,0)+IF(COUNT(Q614:Q618)=5,1,0)</f>
        <v>0</v>
      </c>
      <c r="T614" s="30" t="n">
        <f aca="false">IF(COUNT(M614)=1,1,0)+IF(COUNT(N615)=1,1,0)+IF(COUNT(O616)=1,1,0)+IF(COUNT(P617)=1,1,0)+IF(COUNT(Q618)=1,1,0)</f>
        <v>0</v>
      </c>
      <c r="U614" s="30" t="n">
        <f aca="false">IF(COUNT(M618)=1,1,0)+IF(COUNT(N617)=1,1,0)+IF(COUNT(O616)=1,1,0)+IF(COUNT(P615)=1,1,0)+IF(COUNT(Q614)=1,1,0)+IF(COUNT(M614)=1,1,0)+IF(COUNT(N615)=1,1,0)+IF(COUNT(O616)=1,1,0)+IF(COUNT(P617)=1,1,0)+IF(COUNT(Q618)=1,1,0)</f>
        <v>0</v>
      </c>
      <c r="V614" s="30" t="n">
        <f aca="false">IF(COUNT(M618)=1,1,0)+IF(COUNT(N617)=1,1,0)+IF(COUNT(O616)=1,1,0)+IF(COUNT(P615)=1,1,0)+IF(COUNT(Q614)=1,1,0)</f>
        <v>0</v>
      </c>
      <c r="W614" s="39" t="n">
        <f aca="false">Attributions!AI17</f>
        <v>0</v>
      </c>
      <c r="X614" s="31" t="str">
        <f aca="false">Jeu!B14</f>
        <v/>
      </c>
      <c r="Y614" s="31" t="str">
        <f aca="false">Jeu!B27</f>
        <v/>
      </c>
      <c r="Z614" s="31" t="str">
        <f aca="false">Jeu!C15</f>
        <v/>
      </c>
      <c r="AA614" s="31" t="str">
        <f aca="false">Jeu!D7</f>
        <v/>
      </c>
      <c r="AB614" s="31" t="str">
        <f aca="false">Jeu!D13</f>
        <v/>
      </c>
      <c r="AC614" s="30" t="n">
        <f aca="false">IF(COUNT(X614:AB614)=5,1,0)+IF(COUNT(X615:AB615)=5,1,0)+IF(COUNT(X616:AB616)=4,1,0)+IF(COUNT(X617:AB617)=5,1,0)+IF(COUNT(X618:AB618)=5,1,0)</f>
        <v>0</v>
      </c>
      <c r="AD614" s="30" t="n">
        <f aca="false">IF(COUNT(X614:X618)=5,1,0)+IF(COUNT(Y614:Y618)=5,1,0)+IF(COUNT(Z614:Z618)=4,1,0)+IF(COUNT(AA614:AA618)=5,1,0)+IF(COUNT(AB614:AB618)=5,1,0)</f>
        <v>0</v>
      </c>
      <c r="AE614" s="30" t="n">
        <f aca="false">IF(COUNT(X614)=1,1,0)+IF(COUNT(Y615)=1,1,0)+IF(COUNT(Z616)=1,1,0)+IF(COUNT(AA617)=1,1,0)+IF(COUNT(AB618)=1,1,0)</f>
        <v>0</v>
      </c>
      <c r="AF614" s="30" t="n">
        <f aca="false">IF(COUNT(X618)=1,1,0)+IF(COUNT(Y617)=1,1,0)+IF(COUNT(Z616)=1,1,0)+IF(COUNT(AA615)=1,1,0)+IF(COUNT(AB614)=1,1,0)+IF(COUNT(X614)=1,1,0)+IF(COUNT(Y615)=1,1,0)+IF(COUNT(Z616)=1,1,0)+IF(COUNT(AA617)=1,1,0)+IF(COUNT(AB618)=1,1,0)</f>
        <v>0</v>
      </c>
      <c r="AG614" s="30" t="n">
        <f aca="false">IF(COUNT(X618)=1,1,0)+IF(COUNT(Y617)=1,1,0)+IF(COUNT(Z616)=1,1,0)+IF(COUNT(AA615)=1,1,0)+IF(COUNT(AB614)=1,1,0)</f>
        <v>0</v>
      </c>
      <c r="AH614" s="39" t="n">
        <f aca="false">Attributions!AU17</f>
        <v>0</v>
      </c>
      <c r="AI614" s="31" t="str">
        <f aca="false">Jeu!B3</f>
        <v/>
      </c>
      <c r="AJ614" s="31" t="str">
        <f aca="false">Jeu!B27</f>
        <v/>
      </c>
      <c r="AK614" s="31" t="str">
        <f aca="false">Jeu!C21</f>
        <v/>
      </c>
      <c r="AL614" s="31" t="str">
        <f aca="false">Jeu!D9</f>
        <v/>
      </c>
      <c r="AM614" s="31" t="str">
        <f aca="false">Jeu!D19</f>
        <v/>
      </c>
      <c r="AN614" s="30" t="n">
        <f aca="false">IF(COUNT(AI614:AM614)=5,1,0)+IF(COUNT(AI615:AM615)=5,1,0)+IF(COUNT(AI616:AM616)=4,1,0)+IF(COUNT(AI617:AM617)=5,1,0)+IF(COUNT(AI618:AM618)=5,1,0)</f>
        <v>0</v>
      </c>
      <c r="AO614" s="30" t="n">
        <f aca="false">IF(COUNT(AI614:AI618)=5,1,0)+IF(COUNT(AJ614:AJ618)=5,1,0)+IF(COUNT(AK614:AK618)=4,1,0)+IF(COUNT(AL614:AL618)=5,1,0)+IF(COUNT(AM614:AM618)=5,1,0)</f>
        <v>0</v>
      </c>
      <c r="AP614" s="30" t="n">
        <f aca="false">IF(COUNT(AI614)=1,1,0)+IF(COUNT(AJ615)=1,1,0)+IF(COUNT(AK616)=1,1,0)+IF(COUNT(AL617)=1,1,0)+IF(COUNT(AM618)=1,1,0)</f>
        <v>0</v>
      </c>
      <c r="AQ614" s="30" t="n">
        <f aca="false">IF(COUNT(AI618)=1,1,0)+IF(COUNT(AJ617)=1,1,0)+IF(COUNT(AK616)=1,1,0)+IF(COUNT(AL615)=1,1,0)+IF(COUNT(AM614)=1,1,0)+IF(COUNT(AI614)=1,1,0)+IF(COUNT(AJ615)=1,1,0)+IF(COUNT(AK616)=1,1,0)+IF(COUNT(AL617)=1,1,0)+IF(COUNT(AM618)=1,1,0)</f>
        <v>0</v>
      </c>
      <c r="AR614" s="30" t="n">
        <f aca="false">IF(COUNT(AI618)=1,1,0)+IF(COUNT(AJ617)=1,1,0)+IF(COUNT(AK616)=1,1,0)+IF(COUNT(AL615)=1,1,0)+IF(COUNT(AM614)=1,1,0)</f>
        <v>0</v>
      </c>
      <c r="AS614" s="39" t="n">
        <f aca="false">Attributions!BG17</f>
        <v>0</v>
      </c>
      <c r="AT614" s="31" t="str">
        <f aca="false">Jeu!B13</f>
        <v/>
      </c>
      <c r="AU614" s="31" t="str">
        <f aca="false">Jeu!B25</f>
        <v/>
      </c>
      <c r="AV614" s="31" t="str">
        <f aca="false">Jeu!C16</f>
        <v/>
      </c>
      <c r="AW614" s="31" t="str">
        <f aca="false">Jeu!C23</f>
        <v/>
      </c>
      <c r="AX614" s="31" t="str">
        <f aca="false">Jeu!D23</f>
        <v/>
      </c>
      <c r="AY614" s="30" t="n">
        <f aca="false">IF(COUNT(AT614:AX614)=5,1,0)+IF(COUNT(AT615:AX615)=5,1,0)+IF(COUNT(AT616:AX616)=4,1,0)+IF(COUNT(AT617:AX617)=5,1,0)+IF(COUNT(AT618:AX618)=5,1,0)</f>
        <v>0</v>
      </c>
      <c r="AZ614" s="30" t="n">
        <f aca="false">IF(COUNT(AT614:AT618)=5,1,0)+IF(COUNT(AU614:AU618)=5,1,0)+IF(COUNT(AV614:AV618)=4,1,0)+IF(COUNT(AW614:AW618)=5,1,0)+IF(COUNT(AX614:AX618)=5,1,0)</f>
        <v>0</v>
      </c>
      <c r="BA614" s="30" t="n">
        <f aca="false">IF(COUNT(AT614)=1,1,0)+IF(COUNT(AU615)=1,1,0)+IF(COUNT(AV616)=1,1,0)+IF(COUNT(AW617)=1,1,0)+IF(COUNT(AX618)=1,1,0)</f>
        <v>0</v>
      </c>
      <c r="BB614" s="30" t="n">
        <f aca="false">IF(COUNT(AT618)=1,1,0)+IF(COUNT(AU617)=1,1,0)+IF(COUNT(AV616)=1,1,0)+IF(COUNT(AW615)=1,1,0)+IF(COUNT(AX614)=1,1,0)+IF(COUNT(AT614)=1,1,0)+IF(COUNT(AU615)=1,1,0)+IF(COUNT(AV616)=1,1,0)+IF(COUNT(AW617)=1,1,0)+IF(COUNT(AX618)=1,1,0)</f>
        <v>0</v>
      </c>
      <c r="BC614" s="30" t="n">
        <f aca="false">IF(COUNT(AT618)=1,1,0)+IF(COUNT(AU617)=1,1,0)+IF(COUNT(AV616)=1,1,0)+IF(COUNT(AW615)=1,1,0)+IF(COUNT(AX614)=1,1,0)</f>
        <v>0</v>
      </c>
      <c r="BD614" s="38"/>
    </row>
    <row r="615" customFormat="false" ht="18" hidden="false" customHeight="false" outlineLevel="0" collapsed="false">
      <c r="A615" s="39"/>
      <c r="B615" s="29" t="str">
        <f aca="false">Jeu!B15</f>
        <v/>
      </c>
      <c r="C615" s="29" t="str">
        <f aca="false">Jeu!C4</f>
        <v/>
      </c>
      <c r="D615" s="29" t="str">
        <f aca="false">Jeu!C19</f>
        <v/>
      </c>
      <c r="E615" s="29" t="str">
        <f aca="false">Jeu!D10</f>
        <v/>
      </c>
      <c r="F615" s="29" t="str">
        <f aca="false">Jeu!D26</f>
        <v/>
      </c>
      <c r="K615" s="30"/>
      <c r="L615" s="39"/>
      <c r="M615" s="31" t="str">
        <f aca="false">Jeu!B3</f>
        <v/>
      </c>
      <c r="N615" s="31" t="str">
        <f aca="false">Jeu!B24</f>
        <v/>
      </c>
      <c r="O615" s="31" t="str">
        <f aca="false">Jeu!C19</f>
        <v/>
      </c>
      <c r="P615" s="31" t="str">
        <f aca="false">Jeu!D12</f>
        <v/>
      </c>
      <c r="Q615" s="31" t="str">
        <f aca="false">Jeu!D15</f>
        <v/>
      </c>
      <c r="R615" s="30"/>
      <c r="S615" s="30"/>
      <c r="T615" s="30"/>
      <c r="U615" s="30"/>
      <c r="V615" s="30"/>
      <c r="W615" s="39"/>
      <c r="X615" s="31" t="str">
        <f aca="false">Jeu!B7</f>
        <v/>
      </c>
      <c r="Y615" s="31" t="str">
        <f aca="false">Jeu!C6</f>
        <v/>
      </c>
      <c r="Z615" s="31" t="str">
        <f aca="false">Jeu!C20</f>
        <v/>
      </c>
      <c r="AA615" s="31" t="str">
        <f aca="false">Jeu!D6</f>
        <v/>
      </c>
      <c r="AB615" s="31" t="str">
        <f aca="false">Jeu!D21</f>
        <v/>
      </c>
      <c r="AC615" s="30"/>
      <c r="AD615" s="30"/>
      <c r="AE615" s="30"/>
      <c r="AF615" s="30"/>
      <c r="AG615" s="30"/>
      <c r="AH615" s="39"/>
      <c r="AI615" s="31" t="str">
        <f aca="false">Jeu!B10</f>
        <v/>
      </c>
      <c r="AJ615" s="31" t="str">
        <f aca="false">Jeu!B19</f>
        <v/>
      </c>
      <c r="AK615" s="31" t="str">
        <f aca="false">Jeu!C19</f>
        <v/>
      </c>
      <c r="AL615" s="31" t="str">
        <f aca="false">Jeu!D7</f>
        <v/>
      </c>
      <c r="AM615" s="31" t="str">
        <f aca="false">Jeu!D27</f>
        <v/>
      </c>
      <c r="AN615" s="30"/>
      <c r="AO615" s="30"/>
      <c r="AP615" s="30"/>
      <c r="AQ615" s="30"/>
      <c r="AR615" s="30"/>
      <c r="AS615" s="39"/>
      <c r="AT615" s="31" t="str">
        <f aca="false">Jeu!B3</f>
        <v/>
      </c>
      <c r="AU615" s="31" t="str">
        <f aca="false">Jeu!C4</f>
        <v/>
      </c>
      <c r="AV615" s="31" t="str">
        <f aca="false">Jeu!C18</f>
        <v/>
      </c>
      <c r="AW615" s="31" t="str">
        <f aca="false">Jeu!D9</f>
        <v/>
      </c>
      <c r="AX615" s="31" t="str">
        <f aca="false">Jeu!D25</f>
        <v/>
      </c>
      <c r="AY615" s="30"/>
      <c r="AZ615" s="30"/>
      <c r="BA615" s="30"/>
      <c r="BB615" s="30"/>
      <c r="BC615" s="30"/>
    </row>
    <row r="616" customFormat="false" ht="18" hidden="false" customHeight="false" outlineLevel="0" collapsed="false">
      <c r="A616" s="39"/>
      <c r="B616" s="29" t="str">
        <f aca="false">Jeu!B10</f>
        <v/>
      </c>
      <c r="C616" s="29" t="str">
        <f aca="false">Jeu!B19</f>
        <v/>
      </c>
      <c r="D616" s="29"/>
      <c r="E616" s="29" t="str">
        <f aca="false">Jeu!C23</f>
        <v/>
      </c>
      <c r="F616" s="29" t="str">
        <f aca="false">Jeu!D16</f>
        <v/>
      </c>
      <c r="K616" s="30"/>
      <c r="L616" s="39"/>
      <c r="M616" s="31" t="str">
        <f aca="false">Jeu!B9</f>
        <v/>
      </c>
      <c r="N616" s="31" t="str">
        <f aca="false">Jeu!C3</f>
        <v/>
      </c>
      <c r="O616" s="31"/>
      <c r="P616" s="31" t="str">
        <f aca="false">Jeu!C25</f>
        <v/>
      </c>
      <c r="Q616" s="31" t="str">
        <f aca="false">Jeu!D13</f>
        <v/>
      </c>
      <c r="R616" s="30"/>
      <c r="S616" s="30"/>
      <c r="T616" s="30"/>
      <c r="U616" s="30"/>
      <c r="V616" s="30"/>
      <c r="W616" s="39"/>
      <c r="X616" s="31" t="str">
        <f aca="false">Jeu!B17</f>
        <v/>
      </c>
      <c r="Y616" s="31" t="str">
        <f aca="false">Jeu!C3</f>
        <v/>
      </c>
      <c r="Z616" s="31"/>
      <c r="AA616" s="31" t="str">
        <f aca="false">Jeu!D4</f>
        <v/>
      </c>
      <c r="AB616" s="31" t="str">
        <f aca="false">Jeu!D17</f>
        <v/>
      </c>
      <c r="AC616" s="30"/>
      <c r="AD616" s="30"/>
      <c r="AE616" s="30"/>
      <c r="AF616" s="30"/>
      <c r="AG616" s="30"/>
      <c r="AH616" s="39"/>
      <c r="AI616" s="31" t="str">
        <f aca="false">Jeu!B8</f>
        <v/>
      </c>
      <c r="AJ616" s="31" t="str">
        <f aca="false">Jeu!B24</f>
        <v/>
      </c>
      <c r="AK616" s="31"/>
      <c r="AL616" s="31" t="str">
        <f aca="false">Jeu!C27</f>
        <v/>
      </c>
      <c r="AM616" s="31" t="str">
        <f aca="false">Jeu!D15</f>
        <v/>
      </c>
      <c r="AN616" s="30"/>
      <c r="AO616" s="30"/>
      <c r="AP616" s="30"/>
      <c r="AQ616" s="30"/>
      <c r="AR616" s="30"/>
      <c r="AS616" s="39"/>
      <c r="AT616" s="31" t="str">
        <f aca="false">Jeu!B8</f>
        <v/>
      </c>
      <c r="AU616" s="31" t="str">
        <f aca="false">Jeu!B21</f>
        <v/>
      </c>
      <c r="AV616" s="31"/>
      <c r="AW616" s="31" t="str">
        <f aca="false">Jeu!D5</f>
        <v/>
      </c>
      <c r="AX616" s="31" t="str">
        <f aca="false">Jeu!D27</f>
        <v/>
      </c>
      <c r="AY616" s="30"/>
      <c r="AZ616" s="30"/>
      <c r="BA616" s="30"/>
      <c r="BB616" s="30"/>
      <c r="BC616" s="30"/>
    </row>
    <row r="617" customFormat="false" ht="18" hidden="false" customHeight="false" outlineLevel="0" collapsed="false">
      <c r="A617" s="39"/>
      <c r="B617" s="29" t="str">
        <f aca="false">Jeu!B4</f>
        <v/>
      </c>
      <c r="C617" s="29" t="str">
        <f aca="false">Jeu!C7</f>
        <v/>
      </c>
      <c r="D617" s="29" t="str">
        <f aca="false">Jeu!C21</f>
        <v/>
      </c>
      <c r="E617" s="29" t="str">
        <f aca="false">Jeu!D11</f>
        <v/>
      </c>
      <c r="F617" s="29" t="str">
        <f aca="false">Jeu!D18</f>
        <v/>
      </c>
      <c r="K617" s="30"/>
      <c r="L617" s="39"/>
      <c r="M617" s="31" t="str">
        <f aca="false">Jeu!B7</f>
        <v/>
      </c>
      <c r="N617" s="31" t="str">
        <f aca="false">Jeu!B19</f>
        <v/>
      </c>
      <c r="O617" s="31" t="str">
        <f aca="false">Jeu!C13</f>
        <v/>
      </c>
      <c r="P617" s="31" t="str">
        <f aca="false">Jeu!D10</f>
        <v/>
      </c>
      <c r="Q617" s="31" t="str">
        <f aca="false">Jeu!D21</f>
        <v/>
      </c>
      <c r="R617" s="30"/>
      <c r="S617" s="30"/>
      <c r="T617" s="30"/>
      <c r="U617" s="30"/>
      <c r="V617" s="30"/>
      <c r="W617" s="39"/>
      <c r="X617" s="31" t="str">
        <f aca="false">Jeu!B12</f>
        <v/>
      </c>
      <c r="Y617" s="31" t="str">
        <f aca="false">Jeu!B21</f>
        <v/>
      </c>
      <c r="Z617" s="31" t="str">
        <f aca="false">Jeu!C14</f>
        <v/>
      </c>
      <c r="AA617" s="31" t="str">
        <f aca="false">Jeu!D11</f>
        <v/>
      </c>
      <c r="AB617" s="31" t="str">
        <f aca="false">Jeu!D25</f>
        <v/>
      </c>
      <c r="AC617" s="30"/>
      <c r="AD617" s="30"/>
      <c r="AE617" s="30"/>
      <c r="AF617" s="30"/>
      <c r="AG617" s="30"/>
      <c r="AH617" s="39"/>
      <c r="AI617" s="31" t="str">
        <f aca="false">Jeu!B16</f>
        <v/>
      </c>
      <c r="AJ617" s="31" t="str">
        <f aca="false">Jeu!C3</f>
        <v/>
      </c>
      <c r="AK617" s="31" t="str">
        <f aca="false">Jeu!C22</f>
        <v/>
      </c>
      <c r="AL617" s="31" t="str">
        <f aca="false">Jeu!D8</f>
        <v/>
      </c>
      <c r="AM617" s="31" t="str">
        <f aca="false">Jeu!D26</f>
        <v/>
      </c>
      <c r="AN617" s="30"/>
      <c r="AO617" s="30"/>
      <c r="AP617" s="30"/>
      <c r="AQ617" s="30"/>
      <c r="AR617" s="30"/>
      <c r="AS617" s="39"/>
      <c r="AT617" s="31" t="str">
        <f aca="false">Jeu!B15</f>
        <v/>
      </c>
      <c r="AU617" s="31" t="str">
        <f aca="false">Jeu!B19</f>
        <v/>
      </c>
      <c r="AV617" s="31" t="str">
        <f aca="false">Jeu!C21</f>
        <v/>
      </c>
      <c r="AW617" s="31" t="str">
        <f aca="false">Jeu!D10</f>
        <v/>
      </c>
      <c r="AX617" s="31" t="str">
        <f aca="false">Jeu!D15</f>
        <v/>
      </c>
      <c r="AY617" s="30"/>
      <c r="AZ617" s="30"/>
      <c r="BA617" s="30"/>
      <c r="BB617" s="30"/>
      <c r="BC617" s="30"/>
    </row>
    <row r="618" customFormat="false" ht="18" hidden="false" customHeight="false" outlineLevel="0" collapsed="false">
      <c r="A618" s="39"/>
      <c r="B618" s="29" t="str">
        <f aca="false">Jeu!B8</f>
        <v/>
      </c>
      <c r="C618" s="29" t="str">
        <f aca="false">Jeu!B21</f>
        <v/>
      </c>
      <c r="D618" s="29" t="str">
        <f aca="false">Jeu!C8</f>
        <v/>
      </c>
      <c r="E618" s="29" t="str">
        <f aca="false">Jeu!D5</f>
        <v/>
      </c>
      <c r="F618" s="29" t="str">
        <f aca="false">Jeu!D13</f>
        <v/>
      </c>
      <c r="K618" s="30"/>
      <c r="L618" s="39"/>
      <c r="M618" s="31" t="str">
        <f aca="false">Jeu!B14</f>
        <v/>
      </c>
      <c r="N618" s="31" t="str">
        <f aca="false">Jeu!C5</f>
        <v/>
      </c>
      <c r="O618" s="31" t="str">
        <f aca="false">Jeu!C16</f>
        <v/>
      </c>
      <c r="P618" s="31" t="str">
        <f aca="false">Jeu!D6</f>
        <v/>
      </c>
      <c r="Q618" s="31" t="str">
        <f aca="false">Jeu!D26</f>
        <v/>
      </c>
      <c r="R618" s="30"/>
      <c r="S618" s="30"/>
      <c r="T618" s="30"/>
      <c r="U618" s="30"/>
      <c r="V618" s="30"/>
      <c r="W618" s="39"/>
      <c r="X618" s="31" t="str">
        <f aca="false">Jeu!B15</f>
        <v/>
      </c>
      <c r="Y618" s="31" t="str">
        <f aca="false">Jeu!C7</f>
        <v/>
      </c>
      <c r="Z618" s="31" t="str">
        <f aca="false">Jeu!C10</f>
        <v/>
      </c>
      <c r="AA618" s="31" t="str">
        <f aca="false">Jeu!D12</f>
        <v/>
      </c>
      <c r="AB618" s="31" t="str">
        <f aca="false">Jeu!D26</f>
        <v/>
      </c>
      <c r="AC618" s="30"/>
      <c r="AD618" s="30"/>
      <c r="AE618" s="30"/>
      <c r="AF618" s="30"/>
      <c r="AG618" s="30"/>
      <c r="AH618" s="39"/>
      <c r="AI618" s="31" t="str">
        <f aca="false">Jeu!B5</f>
        <v/>
      </c>
      <c r="AJ618" s="31" t="str">
        <f aca="false">Jeu!C4</f>
        <v/>
      </c>
      <c r="AK618" s="31" t="str">
        <f aca="false">Jeu!C10</f>
        <v/>
      </c>
      <c r="AL618" s="31" t="str">
        <f aca="false">Jeu!D11</f>
        <v/>
      </c>
      <c r="AM618" s="31" t="str">
        <f aca="false">Jeu!D16</f>
        <v/>
      </c>
      <c r="AN618" s="30"/>
      <c r="AO618" s="30"/>
      <c r="AP618" s="30"/>
      <c r="AQ618" s="30"/>
      <c r="AR618" s="30"/>
      <c r="AS618" s="39"/>
      <c r="AT618" s="31" t="str">
        <f aca="false">Jeu!B11</f>
        <v/>
      </c>
      <c r="AU618" s="31" t="str">
        <f aca="false">Jeu!B22</f>
        <v/>
      </c>
      <c r="AV618" s="31" t="str">
        <f aca="false">Jeu!C9</f>
        <v/>
      </c>
      <c r="AW618" s="31" t="str">
        <f aca="false">Jeu!C27</f>
        <v/>
      </c>
      <c r="AX618" s="31" t="str">
        <f aca="false">Jeu!D22</f>
        <v/>
      </c>
      <c r="AY618" s="30"/>
      <c r="AZ618" s="30"/>
      <c r="BA618" s="30"/>
      <c r="BB618" s="30"/>
      <c r="BC618" s="30"/>
    </row>
    <row r="619" customFormat="false" ht="3" hidden="false" customHeight="true" outlineLevel="0" collapsed="false">
      <c r="A619" s="40"/>
      <c r="K619" s="30"/>
      <c r="L619" s="40"/>
      <c r="M619" s="35"/>
      <c r="N619" s="35"/>
      <c r="O619" s="35"/>
      <c r="P619" s="35"/>
      <c r="Q619" s="35"/>
      <c r="R619" s="30"/>
      <c r="S619" s="30"/>
      <c r="T619" s="30"/>
      <c r="U619" s="30"/>
      <c r="V619" s="30"/>
      <c r="W619" s="40"/>
      <c r="X619" s="35"/>
      <c r="Y619" s="35"/>
      <c r="Z619" s="35"/>
      <c r="AA619" s="35"/>
      <c r="AB619" s="35"/>
      <c r="AC619" s="30"/>
      <c r="AD619" s="30"/>
      <c r="AE619" s="30"/>
      <c r="AF619" s="30"/>
      <c r="AG619" s="30"/>
      <c r="AH619" s="40"/>
      <c r="AI619" s="35"/>
      <c r="AJ619" s="35"/>
      <c r="AK619" s="35"/>
      <c r="AL619" s="35"/>
      <c r="AM619" s="35"/>
      <c r="AN619" s="30"/>
      <c r="AO619" s="30"/>
      <c r="AP619" s="30"/>
      <c r="AQ619" s="30"/>
      <c r="AR619" s="30"/>
      <c r="AS619" s="40"/>
      <c r="AT619" s="35"/>
      <c r="AU619" s="35"/>
      <c r="AV619" s="35"/>
      <c r="AW619" s="35"/>
      <c r="AX619" s="35"/>
      <c r="AY619" s="30"/>
      <c r="AZ619" s="30"/>
      <c r="BA619" s="30"/>
      <c r="BB619" s="30"/>
      <c r="BC619" s="30"/>
    </row>
    <row r="620" customFormat="false" ht="18" hidden="false" customHeight="false" outlineLevel="0" collapsed="false">
      <c r="A620" s="39" t="n">
        <f aca="false">Attributions!K18</f>
        <v>0</v>
      </c>
      <c r="B620" s="29" t="str">
        <f aca="false">Jeu!B3</f>
        <v/>
      </c>
      <c r="C620" s="29" t="str">
        <f aca="false">Jeu!B23</f>
        <v/>
      </c>
      <c r="D620" s="29" t="str">
        <f aca="false">Jeu!C16</f>
        <v/>
      </c>
      <c r="E620" s="29" t="str">
        <f aca="false">Jeu!D8</f>
        <v/>
      </c>
      <c r="F620" s="29" t="str">
        <f aca="false">Jeu!D24</f>
        <v/>
      </c>
      <c r="G620" s="19" t="n">
        <f aca="false">IF(COUNT(B620:F620)=5,1,0)+IF(COUNT(B621:F621)=5,1,0)+IF(COUNT(B622:F622)=4,1,0)+IF(COUNT(B623:F623)=5,1,0)+IF(COUNT(B624:F624)=5,1,0)</f>
        <v>0</v>
      </c>
      <c r="H620" s="19" t="n">
        <f aca="false">IF(COUNT(B620:B624)=5,1,0)+IF(COUNT(C620:C624)=5,1,0)+IF(COUNT(D620:D624)=4,1,0)+IF(COUNT(E620:E624)=5,1,0)+IF(COUNT(F620:F624)=5,1,0)</f>
        <v>0</v>
      </c>
      <c r="I620" s="19" t="n">
        <f aca="false">IF(COUNT(B620)=1,1,0)+IF(COUNT(C621)=1,1,0)+IF(COUNT(D622)=1,1,0)+IF(COUNT(E623)=1,1,0)+IF(COUNT(F624)=1,1,0)</f>
        <v>0</v>
      </c>
      <c r="J620" s="19" t="n">
        <f aca="false">IF(COUNT(B620)=1,1,0)+IF(COUNT(C621)=1,1,0)+IF(COUNT(D622)=1,1,0)+IF(COUNT(E623)=1,1,0)+IF(COUNT(F624)=1,1,0)+IF(COUNT(B624)=1,1,0)+IF(COUNT(C623)=1,1,0)+IF(COUNT(D622)=1,1,0)+IF(COUNT(E621)=1,1,0)+IF(COUNT(F620)=1,1,0)</f>
        <v>0</v>
      </c>
      <c r="K620" s="30" t="n">
        <f aca="false">IF(COUNT(B624)=1,1,0)+IF(COUNT(C623)=1,1,0)+IF(COUNT(D622)=1,1,0)+IF(COUNT(E621)=1,1,0)+IF(COUNT(F620)=1,1,0)</f>
        <v>0</v>
      </c>
      <c r="L620" s="39" t="n">
        <f aca="false">Attributions!W18</f>
        <v>0</v>
      </c>
      <c r="M620" s="31" t="str">
        <f aca="false">Jeu!B5</f>
        <v/>
      </c>
      <c r="N620" s="31" t="str">
        <f aca="false">Jeu!C6</f>
        <v/>
      </c>
      <c r="O620" s="31" t="str">
        <f aca="false">Jeu!C18</f>
        <v/>
      </c>
      <c r="P620" s="31" t="str">
        <f aca="false">Jeu!C24</f>
        <v/>
      </c>
      <c r="Q620" s="31" t="str">
        <f aca="false">Jeu!D16</f>
        <v/>
      </c>
      <c r="R620" s="30" t="n">
        <f aca="false">IF(COUNT(M620:Q620)=5,1,0)+IF(COUNT(M621:Q621)=5,1,0)+IF(COUNT(M622:Q622)=4,1,0)+IF(COUNT(M623:Q623)=5,1,0)+IF(COUNT(M624:Q624)=5,1,0)</f>
        <v>0</v>
      </c>
      <c r="S620" s="30" t="n">
        <f aca="false">IF(COUNT(M620:M624)=5,1,0)+IF(COUNT(N620:N624)=5,1,0)+IF(COUNT(O620:O624)=4,1,0)+IF(COUNT(P620:P624)=5,1,0)+IF(COUNT(Q620:Q624)=5,1,0)</f>
        <v>0</v>
      </c>
      <c r="T620" s="30" t="n">
        <f aca="false">IF(COUNT(M620)=1,1,0)+IF(COUNT(N621)=1,1,0)+IF(COUNT(O622)=1,1,0)+IF(COUNT(P623)=1,1,0)+IF(COUNT(Q624)=1,1,0)</f>
        <v>0</v>
      </c>
      <c r="U620" s="30" t="n">
        <f aca="false">IF(COUNT(M624)=1,1,0)+IF(COUNT(N623)=1,1,0)+IF(COUNT(O622)=1,1,0)+IF(COUNT(P621)=1,1,0)+IF(COUNT(Q620)=1,1,0)+IF(COUNT(M620)=1,1,0)+IF(COUNT(N621)=1,1,0)+IF(COUNT(O622)=1,1,0)+IF(COUNT(P623)=1,1,0)+IF(COUNT(Q624)=1,1,0)</f>
        <v>0</v>
      </c>
      <c r="V620" s="30" t="n">
        <f aca="false">IF(COUNT(M624)=1,1,0)+IF(COUNT(N623)=1,1,0)+IF(COUNT(O622)=1,1,0)+IF(COUNT(P621)=1,1,0)+IF(COUNT(Q620)=1,1,0)</f>
        <v>0</v>
      </c>
      <c r="W620" s="39" t="n">
        <f aca="false">Attributions!AI18</f>
        <v>0</v>
      </c>
      <c r="X620" s="31" t="str">
        <f aca="false">Jeu!B16</f>
        <v/>
      </c>
      <c r="Y620" s="31" t="str">
        <f aca="false">Jeu!B22</f>
        <v/>
      </c>
      <c r="Z620" s="31" t="str">
        <f aca="false">Jeu!C17</f>
        <v/>
      </c>
      <c r="AA620" s="31" t="str">
        <f aca="false">Jeu!D10</f>
        <v/>
      </c>
      <c r="AB620" s="31" t="str">
        <f aca="false">Jeu!D16</f>
        <v/>
      </c>
      <c r="AC620" s="30" t="n">
        <f aca="false">IF(COUNT(X620:AB620)=5,1,0)+IF(COUNT(X621:AB621)=5,1,0)+IF(COUNT(X622:AB622)=4,1,0)+IF(COUNT(X623:AB623)=5,1,0)+IF(COUNT(X624:AB624)=5,1,0)</f>
        <v>0</v>
      </c>
      <c r="AD620" s="30" t="n">
        <f aca="false">IF(COUNT(X620:X624)=5,1,0)+IF(COUNT(Y620:Y624)=5,1,0)+IF(COUNT(Z620:Z624)=4,1,0)+IF(COUNT(AA620:AA624)=5,1,0)+IF(COUNT(AB620:AB624)=5,1,0)</f>
        <v>0</v>
      </c>
      <c r="AE620" s="30" t="n">
        <f aca="false">IF(COUNT(X620)=1,1,0)+IF(COUNT(Y621)=1,1,0)+IF(COUNT(Z622)=1,1,0)+IF(COUNT(AA623)=1,1,0)+IF(COUNT(AB624)=1,1,0)</f>
        <v>0</v>
      </c>
      <c r="AF620" s="30" t="n">
        <f aca="false">IF(COUNT(X624)=1,1,0)+IF(COUNT(Y623)=1,1,0)+IF(COUNT(Z622)=1,1,0)+IF(COUNT(AA621)=1,1,0)+IF(COUNT(AB620)=1,1,0)+IF(COUNT(X620)=1,1,0)+IF(COUNT(Y621)=1,1,0)+IF(COUNT(Z622)=1,1,0)+IF(COUNT(AA623)=1,1,0)+IF(COUNT(AB624)=1,1,0)</f>
        <v>0</v>
      </c>
      <c r="AG620" s="30" t="n">
        <f aca="false">IF(COUNT(X624)=1,1,0)+IF(COUNT(Y623)=1,1,0)+IF(COUNT(Z622)=1,1,0)+IF(COUNT(AA621)=1,1,0)+IF(COUNT(AB620)=1,1,0)</f>
        <v>0</v>
      </c>
      <c r="AH620" s="39" t="n">
        <f aca="false">Attributions!AU18</f>
        <v>0</v>
      </c>
      <c r="AI620" s="31" t="str">
        <f aca="false">Jeu!B9</f>
        <v/>
      </c>
      <c r="AJ620" s="31" t="str">
        <f aca="false">Jeu!C7</f>
        <v/>
      </c>
      <c r="AK620" s="31" t="str">
        <f aca="false">Jeu!C9</f>
        <v/>
      </c>
      <c r="AL620" s="31" t="str">
        <f aca="false">Jeu!D5</f>
        <v/>
      </c>
      <c r="AM620" s="31" t="str">
        <f aca="false">Jeu!D18</f>
        <v/>
      </c>
      <c r="AN620" s="30" t="n">
        <f aca="false">IF(COUNT(AI620:AM620)=5,1,0)+IF(COUNT(AI621:AM621)=5,1,0)+IF(COUNT(AI622:AM622)=4,1,0)+IF(COUNT(AI623:AM623)=5,1,0)+IF(COUNT(AI624:AM624)=5,1,0)</f>
        <v>0</v>
      </c>
      <c r="AO620" s="30" t="n">
        <f aca="false">IF(COUNT(AI620:AI624)=5,1,0)+IF(COUNT(AJ620:AJ624)=5,1,0)+IF(COUNT(AK620:AK624)=4,1,0)+IF(COUNT(AL620:AL624)=5,1,0)+IF(COUNT(AM620:AM624)=5,1,0)</f>
        <v>0</v>
      </c>
      <c r="AP620" s="30" t="n">
        <f aca="false">IF(COUNT(AI620)=1,1,0)+IF(COUNT(AJ621)=1,1,0)+IF(COUNT(AK622)=1,1,0)+IF(COUNT(AL623)=1,1,0)+IF(COUNT(AM624)=1,1,0)</f>
        <v>0</v>
      </c>
      <c r="AQ620" s="30" t="n">
        <f aca="false">IF(COUNT(AI624)=1,1,0)+IF(COUNT(AJ623)=1,1,0)+IF(COUNT(AK622)=1,1,0)+IF(COUNT(AL621)=1,1,0)+IF(COUNT(AM620)=1,1,0)+IF(COUNT(AI620)=1,1,0)+IF(COUNT(AJ621)=1,1,0)+IF(COUNT(AK622)=1,1,0)+IF(COUNT(AL623)=1,1,0)+IF(COUNT(AM624)=1,1,0)</f>
        <v>0</v>
      </c>
      <c r="AR620" s="30" t="n">
        <f aca="false">IF(COUNT(AI624)=1,1,0)+IF(COUNT(AJ623)=1,1,0)+IF(COUNT(AK622)=1,1,0)+IF(COUNT(AL621)=1,1,0)+IF(COUNT(AM620)=1,1,0)</f>
        <v>0</v>
      </c>
      <c r="AS620" s="39" t="n">
        <f aca="false">Attributions!BG18</f>
        <v>0</v>
      </c>
      <c r="AT620" s="31" t="str">
        <f aca="false">Jeu!B17</f>
        <v/>
      </c>
      <c r="AU620" s="31" t="str">
        <f aca="false">Jeu!B23</f>
        <v/>
      </c>
      <c r="AV620" s="31" t="str">
        <f aca="false">Jeu!C12</f>
        <v/>
      </c>
      <c r="AW620" s="31" t="str">
        <f aca="false">Jeu!D11</f>
        <v/>
      </c>
      <c r="AX620" s="31" t="str">
        <f aca="false">Jeu!D13</f>
        <v/>
      </c>
      <c r="AY620" s="30" t="n">
        <f aca="false">IF(COUNT(AT620:AX620)=5,1,0)+IF(COUNT(AT621:AX621)=5,1,0)+IF(COUNT(AT622:AX622)=4,1,0)+IF(COUNT(AT623:AX623)=5,1,0)+IF(COUNT(AT624:AX624)=5,1,0)</f>
        <v>0</v>
      </c>
      <c r="AZ620" s="30" t="n">
        <f aca="false">IF(COUNT(AT620:AT624)=5,1,0)+IF(COUNT(AU620:AU624)=5,1,0)+IF(COUNT(AV620:AV624)=4,1,0)+IF(COUNT(AW620:AW624)=5,1,0)+IF(COUNT(AX620:AX624)=5,1,0)</f>
        <v>0</v>
      </c>
      <c r="BA620" s="30" t="n">
        <f aca="false">IF(COUNT(AT620)=1,1,0)+IF(COUNT(AU621)=1,1,0)+IF(COUNT(AV622)=1,1,0)+IF(COUNT(AW623)=1,1,0)+IF(COUNT(AX624)=1,1,0)</f>
        <v>0</v>
      </c>
      <c r="BB620" s="30" t="n">
        <f aca="false">IF(COUNT(AT624)=1,1,0)+IF(COUNT(AU623)=1,1,0)+IF(COUNT(AV622)=1,1,0)+IF(COUNT(AW621)=1,1,0)+IF(COUNT(AX620)=1,1,0)+IF(COUNT(AT620)=1,1,0)+IF(COUNT(AU621)=1,1,0)+IF(COUNT(AV622)=1,1,0)+IF(COUNT(AW623)=1,1,0)+IF(COUNT(AX624)=1,1,0)</f>
        <v>0</v>
      </c>
      <c r="BC620" s="30" t="n">
        <f aca="false">IF(COUNT(AT624)=1,1,0)+IF(COUNT(AU623)=1,1,0)+IF(COUNT(AV622)=1,1,0)+IF(COUNT(AW621)=1,1,0)+IF(COUNT(AX620)=1,1,0)</f>
        <v>0</v>
      </c>
    </row>
    <row r="621" customFormat="false" ht="18" hidden="false" customHeight="false" outlineLevel="0" collapsed="false">
      <c r="A621" s="39"/>
      <c r="B621" s="29" t="str">
        <f aca="false">Jeu!B9</f>
        <v/>
      </c>
      <c r="C621" s="29" t="str">
        <f aca="false">Jeu!C5</f>
        <v/>
      </c>
      <c r="D621" s="29" t="str">
        <f aca="false">Jeu!C14</f>
        <v/>
      </c>
      <c r="E621" s="29" t="str">
        <f aca="false">Jeu!D3</f>
        <v/>
      </c>
      <c r="F621" s="29" t="str">
        <f aca="false">Jeu!D21</f>
        <v/>
      </c>
      <c r="K621" s="30"/>
      <c r="L621" s="39"/>
      <c r="M621" s="31" t="str">
        <f aca="false">Jeu!B15</f>
        <v/>
      </c>
      <c r="N621" s="31" t="str">
        <f aca="false">Jeu!B18</f>
        <v/>
      </c>
      <c r="O621" s="31" t="str">
        <f aca="false">Jeu!C22</f>
        <v/>
      </c>
      <c r="P621" s="31" t="str">
        <f aca="false">Jeu!D5</f>
        <v/>
      </c>
      <c r="Q621" s="31" t="str">
        <f aca="false">Jeu!D17</f>
        <v/>
      </c>
      <c r="R621" s="30"/>
      <c r="S621" s="30"/>
      <c r="T621" s="30"/>
      <c r="U621" s="30"/>
      <c r="V621" s="30"/>
      <c r="W621" s="39"/>
      <c r="X621" s="31" t="str">
        <f aca="false">Jeu!B9</f>
        <v/>
      </c>
      <c r="Y621" s="31" t="str">
        <f aca="false">Jeu!B19</f>
        <v/>
      </c>
      <c r="Z621" s="31" t="str">
        <f aca="false">Jeu!C12</f>
        <v/>
      </c>
      <c r="AA621" s="31" t="str">
        <f aca="false">Jeu!C25</f>
        <v/>
      </c>
      <c r="AB621" s="31" t="str">
        <f aca="false">Jeu!D19</f>
        <v/>
      </c>
      <c r="AC621" s="30"/>
      <c r="AD621" s="30"/>
      <c r="AE621" s="30"/>
      <c r="AF621" s="30"/>
      <c r="AG621" s="30"/>
      <c r="AH621" s="39"/>
      <c r="AI621" s="31" t="str">
        <f aca="false">Jeu!B13</f>
        <v/>
      </c>
      <c r="AJ621" s="31" t="str">
        <f aca="false">Jeu!C6</f>
        <v/>
      </c>
      <c r="AK621" s="31" t="str">
        <f aca="false">Jeu!C13</f>
        <v/>
      </c>
      <c r="AL621" s="31" t="str">
        <f aca="false">Jeu!C23</f>
        <v/>
      </c>
      <c r="AM621" s="31" t="str">
        <f aca="false">Jeu!D24</f>
        <v/>
      </c>
      <c r="AN621" s="30"/>
      <c r="AO621" s="30"/>
      <c r="AP621" s="30"/>
      <c r="AQ621" s="30"/>
      <c r="AR621" s="30"/>
      <c r="AS621" s="39"/>
      <c r="AT621" s="31" t="str">
        <f aca="false">Jeu!B12</f>
        <v/>
      </c>
      <c r="AU621" s="31" t="str">
        <f aca="false">Jeu!C7</f>
        <v/>
      </c>
      <c r="AV621" s="31" t="str">
        <f aca="false">Jeu!C13</f>
        <v/>
      </c>
      <c r="AW621" s="31" t="str">
        <f aca="false">Jeu!D3</f>
        <v/>
      </c>
      <c r="AX621" s="31" t="str">
        <f aca="false">Jeu!D20</f>
        <v/>
      </c>
      <c r="AY621" s="30"/>
      <c r="AZ621" s="30"/>
      <c r="BA621" s="30"/>
      <c r="BB621" s="30"/>
      <c r="BC621" s="30"/>
    </row>
    <row r="622" customFormat="false" ht="18" hidden="false" customHeight="false" outlineLevel="0" collapsed="false">
      <c r="A622" s="39"/>
      <c r="B622" s="29" t="str">
        <f aca="false">Jeu!B5</f>
        <v/>
      </c>
      <c r="C622" s="29" t="str">
        <f aca="false">Jeu!C3</f>
        <v/>
      </c>
      <c r="D622" s="29"/>
      <c r="E622" s="29" t="str">
        <f aca="false">Jeu!D6</f>
        <v/>
      </c>
      <c r="F622" s="29" t="str">
        <f aca="false">Jeu!D17</f>
        <v/>
      </c>
      <c r="K622" s="30"/>
      <c r="L622" s="39"/>
      <c r="M622" s="31" t="str">
        <f aca="false">Jeu!B17</f>
        <v/>
      </c>
      <c r="N622" s="31" t="str">
        <f aca="false">Jeu!B26</f>
        <v/>
      </c>
      <c r="O622" s="31"/>
      <c r="P622" s="31" t="str">
        <f aca="false">Jeu!D3</f>
        <v/>
      </c>
      <c r="Q622" s="31" t="str">
        <f aca="false">Jeu!D22</f>
        <v/>
      </c>
      <c r="R622" s="30"/>
      <c r="S622" s="30"/>
      <c r="T622" s="30"/>
      <c r="U622" s="30"/>
      <c r="V622" s="30"/>
      <c r="W622" s="39"/>
      <c r="X622" s="31" t="str">
        <f aca="false">Jeu!B8</f>
        <v/>
      </c>
      <c r="Y622" s="31" t="str">
        <f aca="false">Jeu!B26</f>
        <v/>
      </c>
      <c r="Z622" s="31"/>
      <c r="AA622" s="31" t="str">
        <f aca="false">Jeu!C27</f>
        <v/>
      </c>
      <c r="AB622" s="31" t="str">
        <f aca="false">Jeu!D27</f>
        <v/>
      </c>
      <c r="AC622" s="30"/>
      <c r="AD622" s="30"/>
      <c r="AE622" s="30"/>
      <c r="AF622" s="30"/>
      <c r="AG622" s="30"/>
      <c r="AH622" s="39"/>
      <c r="AI622" s="31" t="str">
        <f aca="false">Jeu!B6</f>
        <v/>
      </c>
      <c r="AJ622" s="31" t="str">
        <f aca="false">Jeu!B23</f>
        <v/>
      </c>
      <c r="AK622" s="31"/>
      <c r="AL622" s="31" t="str">
        <f aca="false">Jeu!C24</f>
        <v/>
      </c>
      <c r="AM622" s="31" t="str">
        <f aca="false">Jeu!D23</f>
        <v/>
      </c>
      <c r="AN622" s="30"/>
      <c r="AO622" s="30"/>
      <c r="AP622" s="30"/>
      <c r="AQ622" s="30"/>
      <c r="AR622" s="30"/>
      <c r="AS622" s="39"/>
      <c r="AT622" s="31" t="str">
        <f aca="false">Jeu!B5</f>
        <v/>
      </c>
      <c r="AU622" s="31" t="str">
        <f aca="false">Jeu!C6</f>
        <v/>
      </c>
      <c r="AV622" s="31"/>
      <c r="AW622" s="31" t="str">
        <f aca="false">Jeu!D6</f>
        <v/>
      </c>
      <c r="AX622" s="31" t="str">
        <f aca="false">Jeu!D19</f>
        <v/>
      </c>
      <c r="AY622" s="30"/>
      <c r="AZ622" s="30"/>
      <c r="BA622" s="30"/>
      <c r="BB622" s="30"/>
      <c r="BC622" s="30"/>
    </row>
    <row r="623" customFormat="false" ht="18" hidden="false" customHeight="false" outlineLevel="0" collapsed="false">
      <c r="A623" s="39"/>
      <c r="B623" s="29" t="str">
        <f aca="false">Jeu!B14</f>
        <v/>
      </c>
      <c r="C623" s="29" t="str">
        <f aca="false">Jeu!B22</f>
        <v/>
      </c>
      <c r="D623" s="29" t="str">
        <f aca="false">Jeu!C18</f>
        <v/>
      </c>
      <c r="E623" s="29" t="str">
        <f aca="false">Jeu!C24</f>
        <v/>
      </c>
      <c r="F623" s="29" t="str">
        <f aca="false">Jeu!D19</f>
        <v/>
      </c>
      <c r="K623" s="30"/>
      <c r="L623" s="39"/>
      <c r="M623" s="31" t="str">
        <f aca="false">Jeu!B6</f>
        <v/>
      </c>
      <c r="N623" s="31" t="str">
        <f aca="false">Jeu!B27</f>
        <v/>
      </c>
      <c r="O623" s="31" t="str">
        <f aca="false">Jeu!C21</f>
        <v/>
      </c>
      <c r="P623" s="31" t="str">
        <f aca="false">Jeu!C26</f>
        <v/>
      </c>
      <c r="Q623" s="31" t="str">
        <f aca="false">Jeu!D20</f>
        <v/>
      </c>
      <c r="R623" s="30"/>
      <c r="S623" s="30"/>
      <c r="T623" s="30"/>
      <c r="U623" s="30"/>
      <c r="V623" s="30"/>
      <c r="W623" s="39"/>
      <c r="X623" s="31" t="str">
        <f aca="false">Jeu!B6</f>
        <v/>
      </c>
      <c r="Y623" s="31" t="str">
        <f aca="false">Jeu!B24</f>
        <v/>
      </c>
      <c r="Z623" s="31" t="str">
        <f aca="false">Jeu!C19</f>
        <v/>
      </c>
      <c r="AA623" s="31" t="str">
        <f aca="false">Jeu!D8</f>
        <v/>
      </c>
      <c r="AB623" s="31" t="str">
        <f aca="false">Jeu!D24</f>
        <v/>
      </c>
      <c r="AC623" s="30"/>
      <c r="AD623" s="30"/>
      <c r="AE623" s="30"/>
      <c r="AF623" s="30"/>
      <c r="AG623" s="30"/>
      <c r="AH623" s="39"/>
      <c r="AI623" s="31" t="str">
        <f aca="false">Jeu!B17</f>
        <v/>
      </c>
      <c r="AJ623" s="31" t="str">
        <f aca="false">Jeu!C5</f>
        <v/>
      </c>
      <c r="AK623" s="31" t="str">
        <f aca="false">Jeu!C12</f>
        <v/>
      </c>
      <c r="AL623" s="31" t="str">
        <f aca="false">Jeu!D3</f>
        <v/>
      </c>
      <c r="AM623" s="31" t="str">
        <f aca="false">Jeu!D25</f>
        <v/>
      </c>
      <c r="AN623" s="30"/>
      <c r="AO623" s="30"/>
      <c r="AP623" s="30"/>
      <c r="AQ623" s="30"/>
      <c r="AR623" s="30"/>
      <c r="AS623" s="39"/>
      <c r="AT623" s="31" t="str">
        <f aca="false">Jeu!B6</f>
        <v/>
      </c>
      <c r="AU623" s="31" t="str">
        <f aca="false">Jeu!B20</f>
        <v/>
      </c>
      <c r="AV623" s="31" t="str">
        <f aca="false">Jeu!C8</f>
        <v/>
      </c>
      <c r="AW623" s="31" t="str">
        <f aca="false">Jeu!D8</f>
        <v/>
      </c>
      <c r="AX623" s="31" t="str">
        <f aca="false">Jeu!D26</f>
        <v/>
      </c>
      <c r="AY623" s="30"/>
      <c r="AZ623" s="30"/>
      <c r="BA623" s="30"/>
      <c r="BB623" s="30"/>
      <c r="BC623" s="30"/>
    </row>
    <row r="624" customFormat="false" ht="18" hidden="false" customHeight="false" outlineLevel="0" collapsed="false">
      <c r="A624" s="39"/>
      <c r="B624" s="29" t="str">
        <f aca="false">Jeu!B7</f>
        <v/>
      </c>
      <c r="C624" s="29" t="str">
        <f aca="false">Jeu!B24</f>
        <v/>
      </c>
      <c r="D624" s="29" t="str">
        <f aca="false">Jeu!C12</f>
        <v/>
      </c>
      <c r="E624" s="29" t="str">
        <f aca="false">Jeu!D9</f>
        <v/>
      </c>
      <c r="F624" s="29" t="str">
        <f aca="false">Jeu!D15</f>
        <v/>
      </c>
      <c r="K624" s="30"/>
      <c r="L624" s="39"/>
      <c r="M624" s="31" t="str">
        <f aca="false">Jeu!B16</f>
        <v/>
      </c>
      <c r="N624" s="31" t="str">
        <f aca="false">Jeu!B21</f>
        <v/>
      </c>
      <c r="O624" s="31" t="str">
        <f aca="false">Jeu!C15</f>
        <v/>
      </c>
      <c r="P624" s="31" t="str">
        <f aca="false">Jeu!D7</f>
        <v/>
      </c>
      <c r="Q624" s="31" t="str">
        <f aca="false">Jeu!D19</f>
        <v/>
      </c>
      <c r="R624" s="30"/>
      <c r="S624" s="30"/>
      <c r="T624" s="30"/>
      <c r="U624" s="30"/>
      <c r="V624" s="30"/>
      <c r="W624" s="39"/>
      <c r="X624" s="31" t="str">
        <f aca="false">Jeu!B10</f>
        <v/>
      </c>
      <c r="Y624" s="31" t="str">
        <f aca="false">Jeu!C4</f>
        <v/>
      </c>
      <c r="Z624" s="31" t="str">
        <f aca="false">Jeu!C21</f>
        <v/>
      </c>
      <c r="AA624" s="31" t="str">
        <f aca="false">Jeu!C26</f>
        <v/>
      </c>
      <c r="AB624" s="31" t="str">
        <f aca="false">Jeu!D14</f>
        <v/>
      </c>
      <c r="AC624" s="30"/>
      <c r="AD624" s="30"/>
      <c r="AE624" s="30"/>
      <c r="AF624" s="30"/>
      <c r="AG624" s="30"/>
      <c r="AH624" s="39"/>
      <c r="AI624" s="31" t="str">
        <f aca="false">Jeu!B14</f>
        <v/>
      </c>
      <c r="AJ624" s="31" t="str">
        <f aca="false">Jeu!B18</f>
        <v/>
      </c>
      <c r="AK624" s="31" t="str">
        <f aca="false">Jeu!C11</f>
        <v/>
      </c>
      <c r="AL624" s="31" t="str">
        <f aca="false">Jeu!D6</f>
        <v/>
      </c>
      <c r="AM624" s="31" t="str">
        <f aca="false">Jeu!D13</f>
        <v/>
      </c>
      <c r="AN624" s="30"/>
      <c r="AO624" s="30"/>
      <c r="AP624" s="30"/>
      <c r="AQ624" s="30"/>
      <c r="AR624" s="30"/>
      <c r="AS624" s="39"/>
      <c r="AT624" s="31" t="str">
        <f aca="false">Jeu!B7</f>
        <v/>
      </c>
      <c r="AU624" s="31" t="str">
        <f aca="false">Jeu!B27</f>
        <v/>
      </c>
      <c r="AV624" s="31" t="str">
        <f aca="false">Jeu!C20</f>
        <v/>
      </c>
      <c r="AW624" s="31" t="str">
        <f aca="false">Jeu!D4</f>
        <v/>
      </c>
      <c r="AX624" s="31" t="str">
        <f aca="false">Jeu!D24</f>
        <v/>
      </c>
      <c r="AY624" s="30"/>
      <c r="AZ624" s="30"/>
      <c r="BA624" s="30"/>
      <c r="BB624" s="30"/>
      <c r="BC624" s="30"/>
    </row>
    <row r="625" customFormat="false" ht="3" hidden="false" customHeight="true" outlineLevel="0" collapsed="false">
      <c r="A625" s="40"/>
      <c r="K625" s="30"/>
      <c r="L625" s="40"/>
      <c r="M625" s="35"/>
      <c r="N625" s="35"/>
      <c r="O625" s="35"/>
      <c r="P625" s="35"/>
      <c r="Q625" s="35"/>
      <c r="R625" s="30"/>
      <c r="S625" s="30"/>
      <c r="T625" s="30"/>
      <c r="U625" s="30"/>
      <c r="V625" s="30"/>
      <c r="W625" s="40"/>
      <c r="X625" s="35"/>
      <c r="Y625" s="35"/>
      <c r="Z625" s="35"/>
      <c r="AA625" s="35"/>
      <c r="AB625" s="35"/>
      <c r="AC625" s="30"/>
      <c r="AD625" s="30"/>
      <c r="AE625" s="30"/>
      <c r="AF625" s="30"/>
      <c r="AG625" s="30"/>
      <c r="AH625" s="40"/>
      <c r="AI625" s="35"/>
      <c r="AJ625" s="35"/>
      <c r="AK625" s="35"/>
      <c r="AL625" s="35"/>
      <c r="AM625" s="35"/>
      <c r="AN625" s="30"/>
      <c r="AO625" s="30"/>
      <c r="AP625" s="30"/>
      <c r="AQ625" s="30"/>
      <c r="AR625" s="30"/>
      <c r="AS625" s="40"/>
      <c r="AT625" s="35"/>
      <c r="AU625" s="35"/>
      <c r="AV625" s="35"/>
      <c r="AW625" s="35"/>
      <c r="AX625" s="35"/>
      <c r="AY625" s="30"/>
      <c r="AZ625" s="30"/>
      <c r="BA625" s="30"/>
      <c r="BB625" s="30"/>
      <c r="BC625" s="30"/>
    </row>
    <row r="626" customFormat="false" ht="18" hidden="false" customHeight="false" outlineLevel="0" collapsed="false">
      <c r="A626" s="39" t="n">
        <f aca="false">Attributions!K19</f>
        <v>0</v>
      </c>
      <c r="B626" s="29" t="str">
        <f aca="false">Jeu!B11</f>
        <v/>
      </c>
      <c r="C626" s="29" t="str">
        <f aca="false">Jeu!B18</f>
        <v/>
      </c>
      <c r="D626" s="29" t="str">
        <f aca="false">Jeu!C15</f>
        <v/>
      </c>
      <c r="E626" s="29" t="str">
        <f aca="false">Jeu!C25</f>
        <v/>
      </c>
      <c r="F626" s="29" t="str">
        <f aca="false">Jeu!D14</f>
        <v/>
      </c>
      <c r="G626" s="19" t="n">
        <f aca="false">IF(COUNT(B626:F626)=5,1,0)+IF(COUNT(B627:F627)=5,1,0)+IF(COUNT(B628:F628)=4,1,0)+IF(COUNT(B629:F629)=5,1,0)+IF(COUNT(B630:F630)=5,1,0)</f>
        <v>0</v>
      </c>
      <c r="H626" s="19" t="n">
        <f aca="false">IF(COUNT(B626:B630)=5,1,0)+IF(COUNT(C626:C630)=5,1,0)+IF(COUNT(D626:D630)=4,1,0)+IF(COUNT(E626:E630)=5,1,0)+IF(COUNT(F626:F630)=5,1,0)</f>
        <v>0</v>
      </c>
      <c r="I626" s="19" t="n">
        <f aca="false">IF(COUNT(B626)=1,1,0)+IF(COUNT(C627)=1,1,0)+IF(COUNT(D628)=1,1,0)+IF(COUNT(E629)=1,1,0)+IF(COUNT(F630)=1,1,0)</f>
        <v>0</v>
      </c>
      <c r="J626" s="19" t="n">
        <f aca="false">IF(COUNT(B626)=1,1,0)+IF(COUNT(C627)=1,1,0)+IF(COUNT(D628)=1,1,0)+IF(COUNT(E629)=1,1,0)+IF(COUNT(F630)=1,1,0)+IF(COUNT(B630)=1,1,0)+IF(COUNT(C629)=1,1,0)+IF(COUNT(D628)=1,1,0)+IF(COUNT(E627)=1,1,0)+IF(COUNT(F626)=1,1,0)</f>
        <v>0</v>
      </c>
      <c r="K626" s="30" t="n">
        <f aca="false">IF(COUNT(B630)=1,1,0)+IF(COUNT(C629)=1,1,0)+IF(COUNT(D628)=1,1,0)+IF(COUNT(E627)=1,1,0)+IF(COUNT(F626)=1,1,0)</f>
        <v>0</v>
      </c>
      <c r="L626" s="39" t="n">
        <f aca="false">Attributions!W19</f>
        <v>0</v>
      </c>
      <c r="M626" s="31" t="str">
        <f aca="false">Jeu!B13</f>
        <v/>
      </c>
      <c r="N626" s="31" t="str">
        <f aca="false">Jeu!B23</f>
        <v/>
      </c>
      <c r="O626" s="31" t="str">
        <f aca="false">Jeu!C8</f>
        <v/>
      </c>
      <c r="P626" s="31" t="str">
        <f aca="false">Jeu!C23</f>
        <v/>
      </c>
      <c r="Q626" s="31" t="str">
        <f aca="false">Jeu!D27</f>
        <v/>
      </c>
      <c r="R626" s="30" t="n">
        <f aca="false">IF(COUNT(M626:Q626)=5,1,0)+IF(COUNT(M627:Q627)=5,1,0)+IF(COUNT(M628:Q628)=4,1,0)+IF(COUNT(M629:Q629)=5,1,0)+IF(COUNT(M630:Q630)=5,1,0)</f>
        <v>0</v>
      </c>
      <c r="S626" s="30" t="n">
        <f aca="false">IF(COUNT(M626:M630)=5,1,0)+IF(COUNT(N626:N630)=5,1,0)+IF(COUNT(O626:O630)=4,1,0)+IF(COUNT(P626:P630)=5,1,0)+IF(COUNT(Q626:Q630)=5,1,0)</f>
        <v>0</v>
      </c>
      <c r="T626" s="30" t="n">
        <f aca="false">IF(COUNT(M626)=1,1,0)+IF(COUNT(N627)=1,1,0)+IF(COUNT(O628)=1,1,0)+IF(COUNT(P629)=1,1,0)+IF(COUNT(Q630)=1,1,0)</f>
        <v>0</v>
      </c>
      <c r="U626" s="30" t="n">
        <f aca="false">IF(COUNT(M630)=1,1,0)+IF(COUNT(N629)=1,1,0)+IF(COUNT(O628)=1,1,0)+IF(COUNT(P627)=1,1,0)+IF(COUNT(Q626)=1,1,0)+IF(COUNT(M626)=1,1,0)+IF(COUNT(N627)=1,1,0)+IF(COUNT(O628)=1,1,0)+IF(COUNT(P629)=1,1,0)+IF(COUNT(Q630)=1,1,0)</f>
        <v>0</v>
      </c>
      <c r="V626" s="30" t="n">
        <f aca="false">IF(COUNT(M630)=1,1,0)+IF(COUNT(N629)=1,1,0)+IF(COUNT(O628)=1,1,0)+IF(COUNT(P627)=1,1,0)+IF(COUNT(Q626)=1,1,0)</f>
        <v>0</v>
      </c>
      <c r="W626" s="39" t="n">
        <f aca="false">Attributions!AI19</f>
        <v>0</v>
      </c>
      <c r="X626" s="31" t="str">
        <f aca="false">Jeu!B4</f>
        <v/>
      </c>
      <c r="Y626" s="31" t="str">
        <f aca="false">Jeu!C5</f>
        <v/>
      </c>
      <c r="Z626" s="31" t="str">
        <f aca="false">Jeu!C18</f>
        <v/>
      </c>
      <c r="AA626" s="31" t="str">
        <f aca="false">Jeu!D3</f>
        <v/>
      </c>
      <c r="AB626" s="31" t="str">
        <f aca="false">Jeu!D20</f>
        <v/>
      </c>
      <c r="AC626" s="30" t="n">
        <f aca="false">IF(COUNT(X626:AB626)=5,1,0)+IF(COUNT(X627:AB627)=5,1,0)+IF(COUNT(X628:AB628)=4,1,0)+IF(COUNT(X629:AB629)=5,1,0)+IF(COUNT(X630:AB630)=5,1,0)</f>
        <v>0</v>
      </c>
      <c r="AD626" s="30" t="n">
        <f aca="false">IF(COUNT(X626:X630)=5,1,0)+IF(COUNT(Y626:Y630)=5,1,0)+IF(COUNT(Z626:Z630)=4,1,0)+IF(COUNT(AA626:AA630)=5,1,0)+IF(COUNT(AB626:AB630)=5,1,0)</f>
        <v>0</v>
      </c>
      <c r="AE626" s="30" t="n">
        <f aca="false">IF(COUNT(X626)=1,1,0)+IF(COUNT(Y627)=1,1,0)+IF(COUNT(Z628)=1,1,0)+IF(COUNT(AA629)=1,1,0)+IF(COUNT(AB630)=1,1,0)</f>
        <v>0</v>
      </c>
      <c r="AF626" s="30" t="n">
        <f aca="false">IF(COUNT(X630)=1,1,0)+IF(COUNT(Y629)=1,1,0)+IF(COUNT(Z628)=1,1,0)+IF(COUNT(AA627)=1,1,0)+IF(COUNT(AB626)=1,1,0)+IF(COUNT(X626)=1,1,0)+IF(COUNT(Y627)=1,1,0)+IF(COUNT(Z628)=1,1,0)+IF(COUNT(AA629)=1,1,0)+IF(COUNT(AB630)=1,1,0)</f>
        <v>0</v>
      </c>
      <c r="AG626" s="30" t="n">
        <f aca="false">IF(COUNT(X630)=1,1,0)+IF(COUNT(Y629)=1,1,0)+IF(COUNT(Z628)=1,1,0)+IF(COUNT(AA627)=1,1,0)+IF(COUNT(AB626)=1,1,0)</f>
        <v>0</v>
      </c>
      <c r="AH626" s="39" t="n">
        <f aca="false">Attributions!AU19</f>
        <v>0</v>
      </c>
      <c r="AI626" s="31" t="str">
        <f aca="false">Jeu!B7</f>
        <v/>
      </c>
      <c r="AJ626" s="31" t="str">
        <f aca="false">Jeu!B26</f>
        <v/>
      </c>
      <c r="AK626" s="31" t="str">
        <f aca="false">Jeu!C20</f>
        <v/>
      </c>
      <c r="AL626" s="31" t="str">
        <f aca="false">Jeu!C26</f>
        <v/>
      </c>
      <c r="AM626" s="31" t="str">
        <f aca="false">Jeu!D22</f>
        <v/>
      </c>
      <c r="AN626" s="30" t="n">
        <f aca="false">IF(COUNT(AI626:AM626)=5,1,0)+IF(COUNT(AI627:AM627)=5,1,0)+IF(COUNT(AI628:AM628)=4,1,0)+IF(COUNT(AI629:AM629)=5,1,0)+IF(COUNT(AI630:AM630)=5,1,0)</f>
        <v>0</v>
      </c>
      <c r="AO626" s="30" t="n">
        <f aca="false">IF(COUNT(AI626:AI630)=5,1,0)+IF(COUNT(AJ626:AJ630)=5,1,0)+IF(COUNT(AK626:AK630)=4,1,0)+IF(COUNT(AL626:AL630)=5,1,0)+IF(COUNT(AM626:AM630)=5,1,0)</f>
        <v>0</v>
      </c>
      <c r="AP626" s="30" t="n">
        <f aca="false">IF(COUNT(AI626)=1,1,0)+IF(COUNT(AJ627)=1,1,0)+IF(COUNT(AK628)=1,1,0)+IF(COUNT(AL629)=1,1,0)+IF(COUNT(AM630)=1,1,0)</f>
        <v>0</v>
      </c>
      <c r="AQ626" s="30" t="n">
        <f aca="false">IF(COUNT(AI630)=1,1,0)+IF(COUNT(AJ629)=1,1,0)+IF(COUNT(AK628)=1,1,0)+IF(COUNT(AL627)=1,1,0)+IF(COUNT(AM626)=1,1,0)+IF(COUNT(AI626)=1,1,0)+IF(COUNT(AJ627)=1,1,0)+IF(COUNT(AK628)=1,1,0)+IF(COUNT(AL629)=1,1,0)+IF(COUNT(AM630)=1,1,0)</f>
        <v>0</v>
      </c>
      <c r="AR626" s="30" t="n">
        <f aca="false">IF(COUNT(AI630)=1,1,0)+IF(COUNT(AJ629)=1,1,0)+IF(COUNT(AK628)=1,1,0)+IF(COUNT(AL627)=1,1,0)+IF(COUNT(AM626)=1,1,0)</f>
        <v>0</v>
      </c>
      <c r="AS626" s="39" t="n">
        <f aca="false">Attributions!BG19</f>
        <v>0</v>
      </c>
      <c r="AT626" s="31" t="str">
        <f aca="false">Jeu!B10</f>
        <v/>
      </c>
      <c r="AU626" s="31" t="str">
        <f aca="false">Jeu!C3</f>
        <v/>
      </c>
      <c r="AV626" s="31" t="str">
        <f aca="false">Jeu!C14</f>
        <v/>
      </c>
      <c r="AW626" s="31" t="str">
        <f aca="false">Jeu!C26</f>
        <v/>
      </c>
      <c r="AX626" s="31" t="str">
        <f aca="false">Jeu!D16</f>
        <v/>
      </c>
      <c r="AY626" s="30" t="n">
        <f aca="false">IF(COUNT(AT626:AX626)=5,1,0)+IF(COUNT(AT627:AX627)=5,1,0)+IF(COUNT(AT628:AX628)=4,1,0)+IF(COUNT(AT629:AX629)=5,1,0)+IF(COUNT(AT630:AX630)=5,1,0)</f>
        <v>0</v>
      </c>
      <c r="AZ626" s="30" t="n">
        <f aca="false">IF(COUNT(AT626:AT630)=5,1,0)+IF(COUNT(AU626:AU630)=5,1,0)+IF(COUNT(AV626:AV630)=4,1,0)+IF(COUNT(AW626:AW630)=5,1,0)+IF(COUNT(AX626:AX630)=5,1,0)</f>
        <v>0</v>
      </c>
      <c r="BA626" s="30" t="n">
        <f aca="false">IF(COUNT(AT626)=1,1,0)+IF(COUNT(AU627)=1,1,0)+IF(COUNT(AV628)=1,1,0)+IF(COUNT(AW629)=1,1,0)+IF(COUNT(AX630)=1,1,0)</f>
        <v>0</v>
      </c>
      <c r="BB626" s="30" t="n">
        <f aca="false">IF(COUNT(AT630)=1,1,0)+IF(COUNT(AU629)=1,1,0)+IF(COUNT(AV628)=1,1,0)+IF(COUNT(AW627)=1,1,0)+IF(COUNT(AX626)=1,1,0)+IF(COUNT(AT626)=1,1,0)+IF(COUNT(AU627)=1,1,0)+IF(COUNT(AV628)=1,1,0)+IF(COUNT(AW629)=1,1,0)+IF(COUNT(AX630)=1,1,0)</f>
        <v>0</v>
      </c>
      <c r="BC626" s="30" t="n">
        <f aca="false">IF(COUNT(AT630)=1,1,0)+IF(COUNT(AU629)=1,1,0)+IF(COUNT(AV628)=1,1,0)+IF(COUNT(AW627)=1,1,0)+IF(COUNT(AX626)=1,1,0)</f>
        <v>0</v>
      </c>
    </row>
    <row r="627" customFormat="false" ht="18" hidden="false" customHeight="false" outlineLevel="0" collapsed="false">
      <c r="A627" s="39"/>
      <c r="B627" s="29" t="str">
        <f aca="false">Jeu!B16</f>
        <v/>
      </c>
      <c r="C627" s="29" t="str">
        <f aca="false">Jeu!C6</f>
        <v/>
      </c>
      <c r="D627" s="29" t="str">
        <f aca="false">Jeu!C11</f>
        <v/>
      </c>
      <c r="E627" s="29" t="str">
        <f aca="false">Jeu!D4</f>
        <v/>
      </c>
      <c r="F627" s="29" t="str">
        <f aca="false">Jeu!D23</f>
        <v/>
      </c>
      <c r="K627" s="30"/>
      <c r="L627" s="39"/>
      <c r="M627" s="31" t="str">
        <f aca="false">Jeu!B8</f>
        <v/>
      </c>
      <c r="N627" s="31" t="str">
        <f aca="false">Jeu!B25</f>
        <v/>
      </c>
      <c r="O627" s="31" t="str">
        <f aca="false">Jeu!C10</f>
        <v/>
      </c>
      <c r="P627" s="31" t="str">
        <f aca="false">Jeu!D8</f>
        <v/>
      </c>
      <c r="Q627" s="31" t="str">
        <f aca="false">Jeu!D24</f>
        <v/>
      </c>
      <c r="R627" s="30"/>
      <c r="S627" s="30"/>
      <c r="T627" s="30"/>
      <c r="U627" s="30"/>
      <c r="V627" s="30"/>
      <c r="W627" s="39"/>
      <c r="X627" s="31" t="str">
        <f aca="false">Jeu!B3</f>
        <v/>
      </c>
      <c r="Y627" s="31" t="str">
        <f aca="false">Jeu!B23</f>
        <v/>
      </c>
      <c r="Z627" s="31" t="str">
        <f aca="false">Jeu!C22</f>
        <v/>
      </c>
      <c r="AA627" s="31" t="str">
        <f aca="false">Jeu!D5</f>
        <v/>
      </c>
      <c r="AB627" s="31" t="str">
        <f aca="false">Jeu!D18</f>
        <v/>
      </c>
      <c r="AC627" s="30"/>
      <c r="AD627" s="30"/>
      <c r="AE627" s="30"/>
      <c r="AF627" s="30"/>
      <c r="AG627" s="30"/>
      <c r="AH627" s="39"/>
      <c r="AI627" s="31" t="str">
        <f aca="false">Jeu!B11</f>
        <v/>
      </c>
      <c r="AJ627" s="31" t="str">
        <f aca="false">Jeu!B25</f>
        <v/>
      </c>
      <c r="AK627" s="31" t="str">
        <f aca="false">Jeu!C14</f>
        <v/>
      </c>
      <c r="AL627" s="31" t="str">
        <f aca="false">Jeu!D10</f>
        <v/>
      </c>
      <c r="AM627" s="31" t="str">
        <f aca="false">Jeu!D21</f>
        <v/>
      </c>
      <c r="AN627" s="30"/>
      <c r="AO627" s="30"/>
      <c r="AP627" s="30"/>
      <c r="AQ627" s="30"/>
      <c r="AR627" s="30"/>
      <c r="AS627" s="39"/>
      <c r="AT627" s="31" t="str">
        <f aca="false">Jeu!B16</f>
        <v/>
      </c>
      <c r="AU627" s="31" t="str">
        <f aca="false">Jeu!B24</f>
        <v/>
      </c>
      <c r="AV627" s="31" t="str">
        <f aca="false">Jeu!C15</f>
        <v/>
      </c>
      <c r="AW627" s="31" t="str">
        <f aca="false">Jeu!D12</f>
        <v/>
      </c>
      <c r="AX627" s="31" t="str">
        <f aca="false">Jeu!D17</f>
        <v/>
      </c>
      <c r="AY627" s="30"/>
      <c r="AZ627" s="30"/>
      <c r="BA627" s="30"/>
      <c r="BB627" s="30"/>
      <c r="BC627" s="30"/>
    </row>
    <row r="628" customFormat="false" ht="18" hidden="false" customHeight="false" outlineLevel="0" collapsed="false">
      <c r="A628" s="39"/>
      <c r="B628" s="29" t="str">
        <f aca="false">Jeu!B6</f>
        <v/>
      </c>
      <c r="C628" s="29" t="str">
        <f aca="false">Jeu!B25</f>
        <v/>
      </c>
      <c r="D628" s="29"/>
      <c r="E628" s="29" t="str">
        <f aca="false">Jeu!D12</f>
        <v/>
      </c>
      <c r="F628" s="29" t="str">
        <f aca="false">Jeu!D25</f>
        <v/>
      </c>
      <c r="K628" s="30"/>
      <c r="L628" s="39"/>
      <c r="M628" s="31" t="str">
        <f aca="false">Jeu!B10</f>
        <v/>
      </c>
      <c r="N628" s="31" t="str">
        <f aca="false">Jeu!B22</f>
        <v/>
      </c>
      <c r="O628" s="31"/>
      <c r="P628" s="31" t="str">
        <f aca="false">Jeu!D9</f>
        <v/>
      </c>
      <c r="Q628" s="31" t="str">
        <f aca="false">Jeu!D14</f>
        <v/>
      </c>
      <c r="R628" s="30"/>
      <c r="S628" s="30"/>
      <c r="T628" s="30"/>
      <c r="U628" s="30"/>
      <c r="V628" s="30"/>
      <c r="W628" s="39"/>
      <c r="X628" s="31" t="str">
        <f aca="false">Jeu!B13</f>
        <v/>
      </c>
      <c r="Y628" s="31" t="str">
        <f aca="false">Jeu!B18</f>
        <v/>
      </c>
      <c r="Z628" s="31"/>
      <c r="AA628" s="31" t="str">
        <f aca="false">Jeu!C23</f>
        <v/>
      </c>
      <c r="AB628" s="31" t="str">
        <f aca="false">Jeu!D22</f>
        <v/>
      </c>
      <c r="AC628" s="30"/>
      <c r="AD628" s="30"/>
      <c r="AE628" s="30"/>
      <c r="AF628" s="30"/>
      <c r="AG628" s="30"/>
      <c r="AH628" s="39"/>
      <c r="AI628" s="31" t="str">
        <f aca="false">Jeu!B4</f>
        <v/>
      </c>
      <c r="AJ628" s="31" t="str">
        <f aca="false">Jeu!B21</f>
        <v/>
      </c>
      <c r="AK628" s="31"/>
      <c r="AL628" s="31" t="str">
        <f aca="false">Jeu!D4</f>
        <v/>
      </c>
      <c r="AM628" s="31" t="str">
        <f aca="false">Jeu!D14</f>
        <v/>
      </c>
      <c r="AN628" s="30"/>
      <c r="AO628" s="30"/>
      <c r="AP628" s="30"/>
      <c r="AQ628" s="30"/>
      <c r="AR628" s="30"/>
      <c r="AS628" s="39"/>
      <c r="AT628" s="31" t="str">
        <f aca="false">Jeu!B4</f>
        <v/>
      </c>
      <c r="AU628" s="31" t="str">
        <f aca="false">Jeu!B26</f>
        <v/>
      </c>
      <c r="AV628" s="31"/>
      <c r="AW628" s="31" t="str">
        <f aca="false">Jeu!D7</f>
        <v/>
      </c>
      <c r="AX628" s="31" t="str">
        <f aca="false">Jeu!D21</f>
        <v/>
      </c>
      <c r="AY628" s="30"/>
      <c r="AZ628" s="30"/>
      <c r="BA628" s="30"/>
      <c r="BB628" s="30"/>
      <c r="BC628" s="30"/>
    </row>
    <row r="629" customFormat="false" ht="18" hidden="false" customHeight="false" outlineLevel="0" collapsed="false">
      <c r="A629" s="39"/>
      <c r="B629" s="29" t="str">
        <f aca="false">Jeu!B12</f>
        <v/>
      </c>
      <c r="C629" s="29" t="str">
        <f aca="false">Jeu!B27</f>
        <v/>
      </c>
      <c r="D629" s="29" t="str">
        <f aca="false">Jeu!C22</f>
        <v/>
      </c>
      <c r="E629" s="29" t="str">
        <f aca="false">Jeu!C26</f>
        <v/>
      </c>
      <c r="F629" s="29" t="str">
        <f aca="false">Jeu!D22</f>
        <v/>
      </c>
      <c r="K629" s="30"/>
      <c r="L629" s="39"/>
      <c r="M629" s="31" t="str">
        <f aca="false">Jeu!B12</f>
        <v/>
      </c>
      <c r="N629" s="31" t="str">
        <f aca="false">Jeu!B20</f>
        <v/>
      </c>
      <c r="O629" s="31" t="str">
        <f aca="false">Jeu!C12</f>
        <v/>
      </c>
      <c r="P629" s="31" t="str">
        <f aca="false">Jeu!D4</f>
        <v/>
      </c>
      <c r="Q629" s="31" t="str">
        <f aca="false">Jeu!D18</f>
        <v/>
      </c>
      <c r="R629" s="30"/>
      <c r="S629" s="30"/>
      <c r="T629" s="30"/>
      <c r="U629" s="30"/>
      <c r="V629" s="30"/>
      <c r="W629" s="39"/>
      <c r="X629" s="31" t="str">
        <f aca="false">Jeu!B5</f>
        <v/>
      </c>
      <c r="Y629" s="31" t="str">
        <f aca="false">Jeu!B25</f>
        <v/>
      </c>
      <c r="Z629" s="31" t="str">
        <f aca="false">Jeu!C13</f>
        <v/>
      </c>
      <c r="AA629" s="31" t="str">
        <f aca="false">Jeu!C24</f>
        <v/>
      </c>
      <c r="AB629" s="31" t="str">
        <f aca="false">Jeu!D23</f>
        <v/>
      </c>
      <c r="AC629" s="30"/>
      <c r="AD629" s="30"/>
      <c r="AE629" s="30"/>
      <c r="AF629" s="30"/>
      <c r="AG629" s="30"/>
      <c r="AH629" s="39"/>
      <c r="AI629" s="31" t="str">
        <f aca="false">Jeu!B15</f>
        <v/>
      </c>
      <c r="AJ629" s="31" t="str">
        <f aca="false">Jeu!B22</f>
        <v/>
      </c>
      <c r="AK629" s="31" t="str">
        <f aca="false">Jeu!C17</f>
        <v/>
      </c>
      <c r="AL629" s="31" t="str">
        <f aca="false">Jeu!D12</f>
        <v/>
      </c>
      <c r="AM629" s="31" t="str">
        <f aca="false">Jeu!D17</f>
        <v/>
      </c>
      <c r="AN629" s="30"/>
      <c r="AO629" s="30"/>
      <c r="AP629" s="30"/>
      <c r="AQ629" s="30"/>
      <c r="AR629" s="30"/>
      <c r="AS629" s="39"/>
      <c r="AT629" s="31" t="str">
        <f aca="false">Jeu!B9</f>
        <v/>
      </c>
      <c r="AU629" s="31" t="str">
        <f aca="false">Jeu!B18</f>
        <v/>
      </c>
      <c r="AV629" s="31" t="str">
        <f aca="false">Jeu!C22</f>
        <v/>
      </c>
      <c r="AW629" s="31" t="str">
        <f aca="false">Jeu!C24</f>
        <v/>
      </c>
      <c r="AX629" s="31" t="str">
        <f aca="false">Jeu!D18</f>
        <v/>
      </c>
      <c r="AY629" s="30"/>
      <c r="AZ629" s="30"/>
      <c r="BA629" s="30"/>
      <c r="BB629" s="30"/>
      <c r="BC629" s="30"/>
    </row>
    <row r="630" customFormat="false" ht="18" hidden="false" customHeight="false" outlineLevel="0" collapsed="false">
      <c r="A630" s="39"/>
      <c r="B630" s="29" t="str">
        <f aca="false">Jeu!B13</f>
        <v/>
      </c>
      <c r="C630" s="29" t="str">
        <f aca="false">Jeu!B20</f>
        <v/>
      </c>
      <c r="D630" s="29" t="str">
        <f aca="false">Jeu!C10</f>
        <v/>
      </c>
      <c r="E630" s="29" t="str">
        <f aca="false">Jeu!C27</f>
        <v/>
      </c>
      <c r="F630" s="29" t="str">
        <f aca="false">Jeu!D27</f>
        <v/>
      </c>
      <c r="K630" s="30"/>
      <c r="L630" s="39"/>
      <c r="M630" s="31" t="str">
        <f aca="false">Jeu!B11</f>
        <v/>
      </c>
      <c r="N630" s="31" t="str">
        <f aca="false">Jeu!C7</f>
        <v/>
      </c>
      <c r="O630" s="31" t="str">
        <f aca="false">Jeu!C9</f>
        <v/>
      </c>
      <c r="P630" s="31" t="str">
        <f aca="false">Jeu!C27</f>
        <v/>
      </c>
      <c r="Q630" s="31" t="str">
        <f aca="false">Jeu!D25</f>
        <v/>
      </c>
      <c r="R630" s="30"/>
      <c r="S630" s="30"/>
      <c r="T630" s="30"/>
      <c r="U630" s="30"/>
      <c r="V630" s="30"/>
      <c r="W630" s="39"/>
      <c r="X630" s="31" t="str">
        <f aca="false">Jeu!B11</f>
        <v/>
      </c>
      <c r="Y630" s="31" t="str">
        <f aca="false">Jeu!B20</f>
        <v/>
      </c>
      <c r="Z630" s="31" t="str">
        <f aca="false">Jeu!C11</f>
        <v/>
      </c>
      <c r="AA630" s="31" t="str">
        <f aca="false">Jeu!D9</f>
        <v/>
      </c>
      <c r="AB630" s="31" t="str">
        <f aca="false">Jeu!D15</f>
        <v/>
      </c>
      <c r="AC630" s="30"/>
      <c r="AD630" s="30"/>
      <c r="AE630" s="30"/>
      <c r="AF630" s="30"/>
      <c r="AG630" s="30"/>
      <c r="AH630" s="39"/>
      <c r="AI630" s="31" t="str">
        <f aca="false">Jeu!B12</f>
        <v/>
      </c>
      <c r="AJ630" s="31" t="str">
        <f aca="false">Jeu!B20</f>
        <v/>
      </c>
      <c r="AK630" s="31" t="str">
        <f aca="false">Jeu!C8</f>
        <v/>
      </c>
      <c r="AL630" s="31" t="str">
        <f aca="false">Jeu!C25</f>
        <v/>
      </c>
      <c r="AM630" s="31" t="str">
        <f aca="false">Jeu!D20</f>
        <v/>
      </c>
      <c r="AN630" s="30"/>
      <c r="AO630" s="30"/>
      <c r="AP630" s="30"/>
      <c r="AQ630" s="30"/>
      <c r="AR630" s="30"/>
      <c r="AS630" s="39"/>
      <c r="AT630" s="31" t="str">
        <f aca="false">Jeu!B14</f>
        <v/>
      </c>
      <c r="AU630" s="31" t="str">
        <f aca="false">Jeu!C5</f>
        <v/>
      </c>
      <c r="AV630" s="31" t="str">
        <f aca="false">Jeu!C10</f>
        <v/>
      </c>
      <c r="AW630" s="31" t="str">
        <f aca="false">Jeu!C25</f>
        <v/>
      </c>
      <c r="AX630" s="31" t="str">
        <f aca="false">Jeu!D14</f>
        <v/>
      </c>
      <c r="AY630" s="30"/>
      <c r="AZ630" s="30"/>
      <c r="BA630" s="30"/>
      <c r="BB630" s="30"/>
      <c r="BC630" s="30"/>
    </row>
    <row r="631" customFormat="false" ht="3" hidden="false" customHeight="true" outlineLevel="0" collapsed="false">
      <c r="K631" s="30"/>
      <c r="L631" s="17"/>
      <c r="M631" s="35"/>
      <c r="N631" s="35"/>
      <c r="O631" s="35"/>
      <c r="P631" s="35"/>
      <c r="Q631" s="35"/>
      <c r="R631" s="30"/>
      <c r="S631" s="30"/>
      <c r="T631" s="30"/>
      <c r="U631" s="30"/>
      <c r="V631" s="30"/>
      <c r="W631" s="17"/>
      <c r="X631" s="35"/>
      <c r="Y631" s="35"/>
      <c r="Z631" s="35"/>
      <c r="AA631" s="35"/>
      <c r="AB631" s="35"/>
      <c r="AC631" s="30"/>
      <c r="AD631" s="30"/>
      <c r="AE631" s="30"/>
      <c r="AF631" s="30"/>
      <c r="AG631" s="30"/>
      <c r="AH631" s="17"/>
      <c r="AI631" s="35"/>
      <c r="AJ631" s="35"/>
      <c r="AK631" s="35"/>
      <c r="AL631" s="35"/>
      <c r="AM631" s="35"/>
      <c r="AN631" s="30"/>
      <c r="AO631" s="30"/>
      <c r="AP631" s="30"/>
      <c r="AQ631" s="30"/>
      <c r="AR631" s="30"/>
      <c r="AS631" s="17"/>
      <c r="AT631" s="35"/>
      <c r="AU631" s="35"/>
      <c r="AV631" s="35"/>
      <c r="AW631" s="35"/>
      <c r="AX631" s="35"/>
      <c r="AY631" s="30"/>
      <c r="AZ631" s="30"/>
      <c r="BA631" s="30"/>
      <c r="BB631" s="30"/>
      <c r="BC631" s="30"/>
    </row>
    <row r="632" customFormat="false" ht="18" hidden="false" customHeight="false" outlineLevel="0" collapsed="false">
      <c r="A632" s="39" t="n">
        <f aca="false">Attributions!K20</f>
        <v>0</v>
      </c>
      <c r="B632" s="29" t="str">
        <f aca="false">Jeu!B7</f>
        <v/>
      </c>
      <c r="C632" s="29" t="str">
        <f aca="false">Jeu!B25</f>
        <v/>
      </c>
      <c r="D632" s="29" t="str">
        <f aca="false">Jeu!C12</f>
        <v/>
      </c>
      <c r="E632" s="29" t="str">
        <f aca="false">Jeu!D4</f>
        <v/>
      </c>
      <c r="F632" s="29" t="str">
        <f aca="false">Jeu!D14</f>
        <v/>
      </c>
      <c r="G632" s="19" t="n">
        <f aca="false">IF(COUNT(B632:F632)=5,1,0)+IF(COUNT(B633:F633)=5,1,0)+IF(COUNT(B634:F634)=4,1,0)+IF(COUNT(B635:F635)=5,1,0)+IF(COUNT(B636:F636)=5,1,0)</f>
        <v>0</v>
      </c>
      <c r="H632" s="19" t="n">
        <f aca="false">IF(COUNT(B632:B636)=5,1,0)+IF(COUNT(C632:C636)=5,1,0)+IF(COUNT(D632:D636)=4,1,0)+IF(COUNT(E632:E636)=5,1,0)+IF(COUNT(F632:F636)=5,1,0)</f>
        <v>0</v>
      </c>
      <c r="I632" s="19" t="n">
        <f aca="false">IF(COUNT(B632)=1,1,0)+IF(COUNT(C633)=1,1,0)+IF(COUNT(D634)=1,1,0)+IF(COUNT(E635)=1,1,0)+IF(COUNT(F636)=1,1,0)</f>
        <v>0</v>
      </c>
      <c r="J632" s="19" t="n">
        <f aca="false">IF(COUNT(B632)=1,1,0)+IF(COUNT(C633)=1,1,0)+IF(COUNT(D634)=1,1,0)+IF(COUNT(E635)=1,1,0)+IF(COUNT(F636)=1,1,0)+IF(COUNT(B636)=1,1,0)+IF(COUNT(C635)=1,1,0)+IF(COUNT(D634)=1,1,0)+IF(COUNT(E633)=1,1,0)+IF(COUNT(F632)=1,1,0)</f>
        <v>0</v>
      </c>
      <c r="K632" s="30" t="n">
        <f aca="false">IF(COUNT(B636)=1,1,0)+IF(COUNT(C635)=1,1,0)+IF(COUNT(D634)=1,1,0)+IF(COUNT(E633)=1,1,0)+IF(COUNT(F632)=1,1,0)</f>
        <v>0</v>
      </c>
      <c r="L632" s="39" t="n">
        <f aca="false">Attributions!W20</f>
        <v>0</v>
      </c>
      <c r="M632" s="31" t="str">
        <f aca="false">Jeu!B16</f>
        <v/>
      </c>
      <c r="N632" s="31" t="str">
        <f aca="false">Jeu!C7</f>
        <v/>
      </c>
      <c r="O632" s="31" t="str">
        <f aca="false">Jeu!C9</f>
        <v/>
      </c>
      <c r="P632" s="31" t="str">
        <f aca="false">Jeu!C25</f>
        <v/>
      </c>
      <c r="Q632" s="31" t="str">
        <f aca="false">Jeu!D23</f>
        <v/>
      </c>
      <c r="R632" s="30" t="n">
        <f aca="false">IF(COUNT(M632:Q632)=5,1,0)+IF(COUNT(M633:Q633)=5,1,0)+IF(COUNT(M634:Q634)=4,1,0)+IF(COUNT(M635:Q635)=5,1,0)+IF(COUNT(M636:Q636)=5,1,0)</f>
        <v>0</v>
      </c>
      <c r="S632" s="30" t="n">
        <f aca="false">IF(COUNT(M632:M636)=5,1,0)+IF(COUNT(N632:N636)=5,1,0)+IF(COUNT(O632:O636)=4,1,0)+IF(COUNT(P632:P636)=5,1,0)+IF(COUNT(Q632:Q636)=5,1,0)</f>
        <v>0</v>
      </c>
      <c r="T632" s="30" t="n">
        <f aca="false">IF(COUNT(M632)=1,1,0)+IF(COUNT(N633)=1,1,0)+IF(COUNT(O634)=1,1,0)+IF(COUNT(P635)=1,1,0)+IF(COUNT(Q636)=1,1,0)</f>
        <v>0</v>
      </c>
      <c r="U632" s="30" t="n">
        <f aca="false">IF(COUNT(M636)=1,1,0)+IF(COUNT(N635)=1,1,0)+IF(COUNT(O634)=1,1,0)+IF(COUNT(P633)=1,1,0)+IF(COUNT(Q632)=1,1,0)+IF(COUNT(M632)=1,1,0)+IF(COUNT(N633)=1,1,0)+IF(COUNT(O634)=1,1,0)+IF(COUNT(P635)=1,1,0)+IF(COUNT(Q636)=1,1,0)</f>
        <v>0</v>
      </c>
      <c r="V632" s="30" t="n">
        <f aca="false">IF(COUNT(M636)=1,1,0)+IF(COUNT(N635)=1,1,0)+IF(COUNT(O634)=1,1,0)+IF(COUNT(P633)=1,1,0)+IF(COUNT(Q632)=1,1,0)</f>
        <v>0</v>
      </c>
      <c r="W632" s="39" t="n">
        <f aca="false">Attributions!AI20</f>
        <v>0</v>
      </c>
      <c r="X632" s="31" t="str">
        <f aca="false">Jeu!B10</f>
        <v/>
      </c>
      <c r="Y632" s="31" t="str">
        <f aca="false">Jeu!B20</f>
        <v/>
      </c>
      <c r="Z632" s="31" t="str">
        <f aca="false">Jeu!C13</f>
        <v/>
      </c>
      <c r="AA632" s="31" t="str">
        <f aca="false">Jeu!C25</f>
        <v/>
      </c>
      <c r="AB632" s="31" t="str">
        <f aca="false">Jeu!D15</f>
        <v/>
      </c>
      <c r="AC632" s="30" t="n">
        <f aca="false">IF(COUNT(X632:AB632)=5,1,0)+IF(COUNT(X633:AB633)=5,1,0)+IF(COUNT(X634:AB634)=4,1,0)+IF(COUNT(X635:AB635)=5,1,0)+IF(COUNT(X636:AB636)=5,1,0)</f>
        <v>0</v>
      </c>
      <c r="AD632" s="30" t="n">
        <f aca="false">IF(COUNT(X632:X636)=5,1,0)+IF(COUNT(Y632:Y636)=5,1,0)+IF(COUNT(Z632:Z636)=4,1,0)+IF(COUNT(AA632:AA636)=5,1,0)+IF(COUNT(AB632:AB636)=5,1,0)</f>
        <v>0</v>
      </c>
      <c r="AE632" s="30" t="n">
        <f aca="false">IF(COUNT(X632)=1,1,0)+IF(COUNT(Y633)=1,1,0)+IF(COUNT(Z634)=1,1,0)+IF(COUNT(AA635)=1,1,0)+IF(COUNT(AB636)=1,1,0)</f>
        <v>0</v>
      </c>
      <c r="AF632" s="30" t="n">
        <f aca="false">IF(COUNT(X636)=1,1,0)+IF(COUNT(Y635)=1,1,0)+IF(COUNT(Z634)=1,1,0)+IF(COUNT(AA633)=1,1,0)+IF(COUNT(AB632)=1,1,0)+IF(COUNT(X632)=1,1,0)+IF(COUNT(Y633)=1,1,0)+IF(COUNT(Z634)=1,1,0)+IF(COUNT(AA635)=1,1,0)+IF(COUNT(AB636)=1,1,0)</f>
        <v>0</v>
      </c>
      <c r="AG632" s="30" t="n">
        <f aca="false">IF(COUNT(X636)=1,1,0)+IF(COUNT(Y635)=1,1,0)+IF(COUNT(Z634)=1,1,0)+IF(COUNT(AA633)=1,1,0)+IF(COUNT(AB632)=1,1,0)</f>
        <v>0</v>
      </c>
      <c r="AH632" s="39" t="n">
        <f aca="false">Attributions!AU20</f>
        <v>0</v>
      </c>
      <c r="AI632" s="31" t="str">
        <f aca="false">Jeu!B14</f>
        <v/>
      </c>
      <c r="AJ632" s="31" t="str">
        <f aca="false">Jeu!B26</f>
        <v/>
      </c>
      <c r="AK632" s="31" t="str">
        <f aca="false">Jeu!C19</f>
        <v/>
      </c>
      <c r="AL632" s="31" t="str">
        <f aca="false">Jeu!C24</f>
        <v/>
      </c>
      <c r="AM632" s="31" t="str">
        <f aca="false">Jeu!D22</f>
        <v/>
      </c>
      <c r="AN632" s="30" t="n">
        <f aca="false">IF(COUNT(AI632:AM632)=5,1,0)+IF(COUNT(AI633:AM633)=5,1,0)+IF(COUNT(AI634:AM634)=4,1,0)+IF(COUNT(AI635:AM635)=5,1,0)+IF(COUNT(AI636:AM636)=5,1,0)</f>
        <v>0</v>
      </c>
      <c r="AO632" s="30" t="n">
        <f aca="false">IF(COUNT(AI632:AI636)=5,1,0)+IF(COUNT(AJ632:AJ636)=5,1,0)+IF(COUNT(AK632:AK636)=4,1,0)+IF(COUNT(AL632:AL636)=5,1,0)+IF(COUNT(AM632:AM636)=5,1,0)</f>
        <v>0</v>
      </c>
      <c r="AP632" s="30" t="n">
        <f aca="false">IF(COUNT(AI632)=1,1,0)+IF(COUNT(AJ633)=1,1,0)+IF(COUNT(AK634)=1,1,0)+IF(COUNT(AL635)=1,1,0)+IF(COUNT(AM636)=1,1,0)</f>
        <v>0</v>
      </c>
      <c r="AQ632" s="30" t="n">
        <f aca="false">IF(COUNT(AI636)=1,1,0)+IF(COUNT(AJ635)=1,1,0)+IF(COUNT(AK634)=1,1,0)+IF(COUNT(AL633)=1,1,0)+IF(COUNT(AM632)=1,1,0)+IF(COUNT(AI632)=1,1,0)+IF(COUNT(AJ633)=1,1,0)+IF(COUNT(AK634)=1,1,0)+IF(COUNT(AL635)=1,1,0)+IF(COUNT(AM636)=1,1,0)</f>
        <v>0</v>
      </c>
      <c r="AR632" s="30" t="n">
        <f aca="false">IF(COUNT(AI636)=1,1,0)+IF(COUNT(AJ635)=1,1,0)+IF(COUNT(AK634)=1,1,0)+IF(COUNT(AL633)=1,1,0)+IF(COUNT(AM632)=1,1,0)</f>
        <v>0</v>
      </c>
      <c r="AS632" s="39" t="n">
        <f aca="false">Attributions!BG20</f>
        <v>0</v>
      </c>
      <c r="AT632" s="31" t="str">
        <f aca="false">Jeu!B15</f>
        <v/>
      </c>
      <c r="AU632" s="31" t="str">
        <f aca="false">Jeu!B24</f>
        <v/>
      </c>
      <c r="AV632" s="31" t="str">
        <f aca="false">Jeu!C12</f>
        <v/>
      </c>
      <c r="AW632" s="31" t="str">
        <f aca="false">Jeu!D8</f>
        <v/>
      </c>
      <c r="AX632" s="31" t="str">
        <f aca="false">Jeu!D19</f>
        <v/>
      </c>
      <c r="AY632" s="30" t="n">
        <f aca="false">IF(COUNT(AT632:AX632)=5,1,0)+IF(COUNT(AT633:AX633)=5,1,0)+IF(COUNT(AT634:AX634)=4,1,0)+IF(COUNT(AT635:AX635)=5,1,0)+IF(COUNT(AT636:AX636)=5,1,0)</f>
        <v>0</v>
      </c>
      <c r="AZ632" s="30" t="n">
        <f aca="false">IF(COUNT(AT632:AT636)=5,1,0)+IF(COUNT(AU632:AU636)=5,1,0)+IF(COUNT(AV632:AV636)=4,1,0)+IF(COUNT(AW632:AW636)=5,1,0)+IF(COUNT(AX632:AX636)=5,1,0)</f>
        <v>0</v>
      </c>
      <c r="BA632" s="30" t="n">
        <f aca="false">IF(COUNT(AT632)=1,1,0)+IF(COUNT(AU633)=1,1,0)+IF(COUNT(AV634)=1,1,0)+IF(COUNT(AW635)=1,1,0)+IF(COUNT(AX636)=1,1,0)</f>
        <v>0</v>
      </c>
      <c r="BB632" s="30" t="n">
        <f aca="false">IF(COUNT(AT636)=1,1,0)+IF(COUNT(AU635)=1,1,0)+IF(COUNT(AV634)=1,1,0)+IF(COUNT(AW633)=1,1,0)+IF(COUNT(AX632)=1,1,0)+IF(COUNT(AT632)=1,1,0)+IF(COUNT(AU633)=1,1,0)+IF(COUNT(AV634)=1,1,0)+IF(COUNT(AW635)=1,1,0)+IF(COUNT(AX636)=1,1,0)</f>
        <v>0</v>
      </c>
      <c r="BC632" s="30" t="n">
        <f aca="false">IF(COUNT(AT636)=1,1,0)+IF(COUNT(AU635)=1,1,0)+IF(COUNT(AV634)=1,1,0)+IF(COUNT(AW633)=1,1,0)+IF(COUNT(AX632)=1,1,0)</f>
        <v>0</v>
      </c>
    </row>
    <row r="633" customFormat="false" ht="18" hidden="false" customHeight="false" outlineLevel="0" collapsed="false">
      <c r="A633" s="39"/>
      <c r="B633" s="29" t="str">
        <f aca="false">Jeu!B10</f>
        <v/>
      </c>
      <c r="C633" s="29" t="str">
        <f aca="false">Jeu!C4</f>
        <v/>
      </c>
      <c r="D633" s="29" t="str">
        <f aca="false">Jeu!C21</f>
        <v/>
      </c>
      <c r="E633" s="29" t="str">
        <f aca="false">Jeu!D7</f>
        <v/>
      </c>
      <c r="F633" s="29" t="str">
        <f aca="false">Jeu!D26</f>
        <v/>
      </c>
      <c r="K633" s="30"/>
      <c r="L633" s="39"/>
      <c r="M633" s="31" t="str">
        <f aca="false">Jeu!B3</f>
        <v/>
      </c>
      <c r="N633" s="31" t="str">
        <f aca="false">Jeu!B18</f>
        <v/>
      </c>
      <c r="O633" s="31" t="str">
        <f aca="false">Jeu!C11</f>
        <v/>
      </c>
      <c r="P633" s="31" t="str">
        <f aca="false">Jeu!C27</f>
        <v/>
      </c>
      <c r="Q633" s="31" t="str">
        <f aca="false">Jeu!D20</f>
        <v/>
      </c>
      <c r="R633" s="30"/>
      <c r="S633" s="30"/>
      <c r="T633" s="30"/>
      <c r="U633" s="30"/>
      <c r="V633" s="30"/>
      <c r="W633" s="39"/>
      <c r="X633" s="31" t="str">
        <f aca="false">Jeu!B16</f>
        <v/>
      </c>
      <c r="Y633" s="31" t="str">
        <f aca="false">Jeu!B19</f>
        <v/>
      </c>
      <c r="Z633" s="31" t="str">
        <f aca="false">Jeu!C12</f>
        <v/>
      </c>
      <c r="AA633" s="31" t="str">
        <f aca="false">Jeu!D9</f>
        <v/>
      </c>
      <c r="AB633" s="31" t="str">
        <f aca="false">Jeu!D23</f>
        <v/>
      </c>
      <c r="AC633" s="30"/>
      <c r="AD633" s="30"/>
      <c r="AE633" s="30"/>
      <c r="AF633" s="30"/>
      <c r="AG633" s="30"/>
      <c r="AH633" s="39"/>
      <c r="AI633" s="31" t="str">
        <f aca="false">Jeu!B8</f>
        <v/>
      </c>
      <c r="AJ633" s="31" t="str">
        <f aca="false">Jeu!B19</f>
        <v/>
      </c>
      <c r="AK633" s="31" t="str">
        <f aca="false">Jeu!C13</f>
        <v/>
      </c>
      <c r="AL633" s="31" t="str">
        <f aca="false">Jeu!D4</f>
        <v/>
      </c>
      <c r="AM633" s="31" t="str">
        <f aca="false">Jeu!D15</f>
        <v/>
      </c>
      <c r="AN633" s="30"/>
      <c r="AO633" s="30"/>
      <c r="AP633" s="30"/>
      <c r="AQ633" s="30"/>
      <c r="AR633" s="30"/>
      <c r="AS633" s="39"/>
      <c r="AT633" s="31" t="str">
        <f aca="false">Jeu!B13</f>
        <v/>
      </c>
      <c r="AU633" s="31" t="str">
        <f aca="false">Jeu!B27</f>
        <v/>
      </c>
      <c r="AV633" s="31" t="str">
        <f aca="false">Jeu!C22</f>
        <v/>
      </c>
      <c r="AW633" s="31" t="str">
        <f aca="false">Jeu!D5</f>
        <v/>
      </c>
      <c r="AX633" s="31" t="str">
        <f aca="false">Jeu!D27</f>
        <v/>
      </c>
      <c r="AY633" s="30"/>
      <c r="AZ633" s="30"/>
      <c r="BA633" s="30"/>
      <c r="BB633" s="30"/>
      <c r="BC633" s="30"/>
    </row>
    <row r="634" customFormat="false" ht="18" hidden="false" customHeight="false" outlineLevel="0" collapsed="false">
      <c r="A634" s="39"/>
      <c r="B634" s="29" t="str">
        <f aca="false">Jeu!B6</f>
        <v/>
      </c>
      <c r="C634" s="29" t="str">
        <f aca="false">Jeu!B26</f>
        <v/>
      </c>
      <c r="D634" s="29"/>
      <c r="E634" s="29" t="str">
        <f aca="false">Jeu!C25</f>
        <v/>
      </c>
      <c r="F634" s="29" t="str">
        <f aca="false">Jeu!D13</f>
        <v/>
      </c>
      <c r="K634" s="30"/>
      <c r="L634" s="39"/>
      <c r="M634" s="31" t="str">
        <f aca="false">Jeu!B11</f>
        <v/>
      </c>
      <c r="N634" s="31" t="str">
        <f aca="false">Jeu!B26</f>
        <v/>
      </c>
      <c r="O634" s="31"/>
      <c r="P634" s="31" t="str">
        <f aca="false">Jeu!D3</f>
        <v/>
      </c>
      <c r="Q634" s="31" t="str">
        <f aca="false">Jeu!D24</f>
        <v/>
      </c>
      <c r="R634" s="30"/>
      <c r="S634" s="30"/>
      <c r="T634" s="30"/>
      <c r="U634" s="30"/>
      <c r="V634" s="30"/>
      <c r="W634" s="39"/>
      <c r="X634" s="31" t="str">
        <f aca="false">Jeu!B4</f>
        <v/>
      </c>
      <c r="Y634" s="31" t="str">
        <f aca="false">Jeu!B25</f>
        <v/>
      </c>
      <c r="Z634" s="31"/>
      <c r="AA634" s="31" t="str">
        <f aca="false">Jeu!D7</f>
        <v/>
      </c>
      <c r="AB634" s="31" t="str">
        <f aca="false">Jeu!D27</f>
        <v/>
      </c>
      <c r="AC634" s="30"/>
      <c r="AD634" s="30"/>
      <c r="AE634" s="30"/>
      <c r="AF634" s="30"/>
      <c r="AG634" s="30"/>
      <c r="AH634" s="39"/>
      <c r="AI634" s="31" t="str">
        <f aca="false">Jeu!B10</f>
        <v/>
      </c>
      <c r="AJ634" s="31" t="str">
        <f aca="false">Jeu!C5</f>
        <v/>
      </c>
      <c r="AK634" s="31"/>
      <c r="AL634" s="31" t="str">
        <f aca="false">Jeu!D10</f>
        <v/>
      </c>
      <c r="AM634" s="31" t="str">
        <f aca="false">Jeu!D23</f>
        <v/>
      </c>
      <c r="AN634" s="30"/>
      <c r="AO634" s="30"/>
      <c r="AP634" s="30"/>
      <c r="AQ634" s="30"/>
      <c r="AR634" s="30"/>
      <c r="AS634" s="39"/>
      <c r="AT634" s="31" t="str">
        <f aca="false">Jeu!B14</f>
        <v/>
      </c>
      <c r="AU634" s="31" t="str">
        <f aca="false">Jeu!C6</f>
        <v/>
      </c>
      <c r="AV634" s="31"/>
      <c r="AW634" s="31" t="str">
        <f aca="false">Jeu!D10</f>
        <v/>
      </c>
      <c r="AX634" s="31" t="str">
        <f aca="false">Jeu!D13</f>
        <v/>
      </c>
      <c r="AY634" s="30"/>
      <c r="AZ634" s="30"/>
      <c r="BA634" s="30"/>
      <c r="BB634" s="30"/>
      <c r="BC634" s="30"/>
    </row>
    <row r="635" customFormat="false" ht="18" hidden="false" customHeight="false" outlineLevel="0" collapsed="false">
      <c r="A635" s="39"/>
      <c r="B635" s="29" t="str">
        <f aca="false">Jeu!B17</f>
        <v/>
      </c>
      <c r="C635" s="29" t="str">
        <f aca="false">Jeu!C7</f>
        <v/>
      </c>
      <c r="D635" s="29" t="str">
        <f aca="false">Jeu!C13</f>
        <v/>
      </c>
      <c r="E635" s="29" t="str">
        <f aca="false">Jeu!D12</f>
        <v/>
      </c>
      <c r="F635" s="29" t="str">
        <f aca="false">Jeu!D15</f>
        <v/>
      </c>
      <c r="K635" s="30"/>
      <c r="L635" s="39"/>
      <c r="M635" s="31" t="str">
        <f aca="false">Jeu!B9</f>
        <v/>
      </c>
      <c r="N635" s="31" t="str">
        <f aca="false">Jeu!B24</f>
        <v/>
      </c>
      <c r="O635" s="31" t="str">
        <f aca="false">Jeu!C17</f>
        <v/>
      </c>
      <c r="P635" s="31" t="str">
        <f aca="false">Jeu!C26</f>
        <v/>
      </c>
      <c r="Q635" s="31" t="str">
        <f aca="false">Jeu!D16</f>
        <v/>
      </c>
      <c r="R635" s="30"/>
      <c r="S635" s="30"/>
      <c r="T635" s="30"/>
      <c r="U635" s="30"/>
      <c r="V635" s="30"/>
      <c r="W635" s="39"/>
      <c r="X635" s="31" t="str">
        <f aca="false">Jeu!B13</f>
        <v/>
      </c>
      <c r="Y635" s="31" t="str">
        <f aca="false">Jeu!B23</f>
        <v/>
      </c>
      <c r="Z635" s="31" t="str">
        <f aca="false">Jeu!C14</f>
        <v/>
      </c>
      <c r="AA635" s="31" t="str">
        <f aca="false">Jeu!C24</f>
        <v/>
      </c>
      <c r="AB635" s="31" t="str">
        <f aca="false">Jeu!D13</f>
        <v/>
      </c>
      <c r="AC635" s="30"/>
      <c r="AD635" s="30"/>
      <c r="AE635" s="30"/>
      <c r="AF635" s="30"/>
      <c r="AG635" s="30"/>
      <c r="AH635" s="39"/>
      <c r="AI635" s="31" t="str">
        <f aca="false">Jeu!B13</f>
        <v/>
      </c>
      <c r="AJ635" s="31" t="str">
        <f aca="false">Jeu!C3</f>
        <v/>
      </c>
      <c r="AK635" s="31" t="str">
        <f aca="false">Jeu!C20</f>
        <v/>
      </c>
      <c r="AL635" s="31" t="str">
        <f aca="false">Jeu!C27</f>
        <v/>
      </c>
      <c r="AM635" s="31" t="str">
        <f aca="false">Jeu!D19</f>
        <v/>
      </c>
      <c r="AN635" s="30"/>
      <c r="AO635" s="30"/>
      <c r="AP635" s="30"/>
      <c r="AQ635" s="30"/>
      <c r="AR635" s="30"/>
      <c r="AS635" s="39"/>
      <c r="AT635" s="31" t="str">
        <f aca="false">Jeu!B10</f>
        <v/>
      </c>
      <c r="AU635" s="31" t="str">
        <f aca="false">Jeu!B20</f>
        <v/>
      </c>
      <c r="AV635" s="31" t="str">
        <f aca="false">Jeu!C10</f>
        <v/>
      </c>
      <c r="AW635" s="31" t="str">
        <f aca="false">Jeu!C26</f>
        <v/>
      </c>
      <c r="AX635" s="31" t="str">
        <f aca="false">Jeu!D16</f>
        <v/>
      </c>
      <c r="AY635" s="30"/>
      <c r="AZ635" s="30"/>
      <c r="BA635" s="30"/>
      <c r="BB635" s="30"/>
      <c r="BC635" s="30"/>
    </row>
    <row r="636" customFormat="false" ht="18" hidden="false" customHeight="false" outlineLevel="0" collapsed="false">
      <c r="A636" s="39"/>
      <c r="B636" s="29" t="str">
        <f aca="false">Jeu!B3</f>
        <v/>
      </c>
      <c r="C636" s="29" t="str">
        <f aca="false">Jeu!B18</f>
        <v/>
      </c>
      <c r="D636" s="29" t="str">
        <f aca="false">Jeu!C8</f>
        <v/>
      </c>
      <c r="E636" s="29" t="str">
        <f aca="false">Jeu!D6</f>
        <v/>
      </c>
      <c r="F636" s="29" t="str">
        <f aca="false">Jeu!D21</f>
        <v/>
      </c>
      <c r="K636" s="30"/>
      <c r="L636" s="39"/>
      <c r="M636" s="31" t="str">
        <f aca="false">Jeu!B13</f>
        <v/>
      </c>
      <c r="N636" s="31" t="str">
        <f aca="false">Jeu!C4</f>
        <v/>
      </c>
      <c r="O636" s="31" t="str">
        <f aca="false">Jeu!C21</f>
        <v/>
      </c>
      <c r="P636" s="31" t="str">
        <f aca="false">Jeu!D11</f>
        <v/>
      </c>
      <c r="Q636" s="31" t="str">
        <f aca="false">Jeu!D15</f>
        <v/>
      </c>
      <c r="R636" s="30"/>
      <c r="S636" s="30"/>
      <c r="T636" s="30"/>
      <c r="U636" s="30"/>
      <c r="V636" s="30"/>
      <c r="W636" s="39"/>
      <c r="X636" s="31" t="str">
        <f aca="false">Jeu!B8</f>
        <v/>
      </c>
      <c r="Y636" s="31" t="str">
        <f aca="false">Jeu!B24</f>
        <v/>
      </c>
      <c r="Z636" s="31" t="str">
        <f aca="false">Jeu!C19</f>
        <v/>
      </c>
      <c r="AA636" s="31" t="str">
        <f aca="false">Jeu!D5</f>
        <v/>
      </c>
      <c r="AB636" s="31" t="str">
        <f aca="false">Jeu!D22</f>
        <v/>
      </c>
      <c r="AC636" s="30"/>
      <c r="AD636" s="30"/>
      <c r="AE636" s="30"/>
      <c r="AF636" s="30"/>
      <c r="AG636" s="30"/>
      <c r="AH636" s="39"/>
      <c r="AI636" s="31" t="str">
        <f aca="false">Jeu!B15</f>
        <v/>
      </c>
      <c r="AJ636" s="31" t="str">
        <f aca="false">Jeu!C6</f>
        <v/>
      </c>
      <c r="AK636" s="31" t="str">
        <f aca="false">Jeu!C9</f>
        <v/>
      </c>
      <c r="AL636" s="31" t="str">
        <f aca="false">Jeu!D7</f>
        <v/>
      </c>
      <c r="AM636" s="31" t="str">
        <f aca="false">Jeu!D18</f>
        <v/>
      </c>
      <c r="AN636" s="30"/>
      <c r="AO636" s="30"/>
      <c r="AP636" s="30"/>
      <c r="AQ636" s="30"/>
      <c r="AR636" s="30"/>
      <c r="AS636" s="39"/>
      <c r="AT636" s="31" t="str">
        <f aca="false">Jeu!B17</f>
        <v/>
      </c>
      <c r="AU636" s="31" t="str">
        <f aca="false">Jeu!C3</f>
        <v/>
      </c>
      <c r="AV636" s="31" t="str">
        <f aca="false">Jeu!C14</f>
        <v/>
      </c>
      <c r="AW636" s="31" t="str">
        <f aca="false">Jeu!D9</f>
        <v/>
      </c>
      <c r="AX636" s="31" t="str">
        <f aca="false">Jeu!D24</f>
        <v/>
      </c>
      <c r="AY636" s="30"/>
      <c r="AZ636" s="30"/>
      <c r="BA636" s="30"/>
      <c r="BB636" s="30"/>
      <c r="BC636" s="30"/>
    </row>
    <row r="637" customFormat="false" ht="3" hidden="false" customHeight="true" outlineLevel="0" collapsed="false">
      <c r="A637" s="40"/>
      <c r="K637" s="30"/>
      <c r="L637" s="40"/>
      <c r="M637" s="35"/>
      <c r="N637" s="35"/>
      <c r="O637" s="35"/>
      <c r="P637" s="35"/>
      <c r="Q637" s="35"/>
      <c r="R637" s="30"/>
      <c r="S637" s="30"/>
      <c r="T637" s="30"/>
      <c r="U637" s="30"/>
      <c r="V637" s="30"/>
      <c r="W637" s="40"/>
      <c r="X637" s="35"/>
      <c r="Y637" s="35"/>
      <c r="Z637" s="35"/>
      <c r="AA637" s="35"/>
      <c r="AB637" s="35"/>
      <c r="AC637" s="30"/>
      <c r="AD637" s="30"/>
      <c r="AE637" s="30"/>
      <c r="AF637" s="30"/>
      <c r="AG637" s="30"/>
      <c r="AH637" s="40"/>
      <c r="AI637" s="35"/>
      <c r="AJ637" s="35"/>
      <c r="AK637" s="35"/>
      <c r="AL637" s="35"/>
      <c r="AM637" s="35"/>
      <c r="AN637" s="30"/>
      <c r="AO637" s="30"/>
      <c r="AP637" s="30"/>
      <c r="AQ637" s="30"/>
      <c r="AR637" s="30"/>
      <c r="AS637" s="40"/>
      <c r="AT637" s="35"/>
      <c r="AU637" s="35"/>
      <c r="AV637" s="35"/>
      <c r="AW637" s="35"/>
      <c r="AX637" s="35"/>
      <c r="AY637" s="30"/>
      <c r="AZ637" s="30"/>
      <c r="BA637" s="30"/>
      <c r="BB637" s="30"/>
      <c r="BC637" s="30"/>
    </row>
    <row r="638" customFormat="false" ht="18" hidden="false" customHeight="false" outlineLevel="0" collapsed="false">
      <c r="A638" s="39" t="n">
        <f aca="false">Attributions!K21</f>
        <v>0</v>
      </c>
      <c r="B638" s="29" t="str">
        <f aca="false">Jeu!B4</f>
        <v/>
      </c>
      <c r="C638" s="29" t="str">
        <f aca="false">Jeu!C5</f>
        <v/>
      </c>
      <c r="D638" s="29" t="str">
        <f aca="false">Jeu!C17</f>
        <v/>
      </c>
      <c r="E638" s="29" t="str">
        <f aca="false">Jeu!C23</f>
        <v/>
      </c>
      <c r="F638" s="29" t="str">
        <f aca="false">Jeu!D24</f>
        <v/>
      </c>
      <c r="G638" s="19" t="n">
        <f aca="false">IF(COUNT(B638:F638)=5,1,0)+IF(COUNT(B639:F639)=5,1,0)+IF(COUNT(B640:F640)=4,1,0)+IF(COUNT(B641:F641)=5,1,0)+IF(COUNT(B642:F642)=5,1,0)</f>
        <v>0</v>
      </c>
      <c r="H638" s="19" t="n">
        <f aca="false">IF(COUNT(B638:B642)=5,1,0)+IF(COUNT(C638:C642)=5,1,0)+IF(COUNT(D638:D642)=4,1,0)+IF(COUNT(E638:E642)=5,1,0)+IF(COUNT(F638:F642)=5,1,0)</f>
        <v>0</v>
      </c>
      <c r="I638" s="19" t="n">
        <f aca="false">IF(COUNT(B638)=1,1,0)+IF(COUNT(C639)=1,1,0)+IF(COUNT(D640)=1,1,0)+IF(COUNT(E641)=1,1,0)+IF(COUNT(F642)=1,1,0)</f>
        <v>0</v>
      </c>
      <c r="J638" s="19" t="n">
        <f aca="false">IF(COUNT(B638)=1,1,0)+IF(COUNT(C639)=1,1,0)+IF(COUNT(D640)=1,1,0)+IF(COUNT(E641)=1,1,0)+IF(COUNT(F642)=1,1,0)+IF(COUNT(B642)=1,1,0)+IF(COUNT(C641)=1,1,0)+IF(COUNT(D640)=1,1,0)+IF(COUNT(E639)=1,1,0)+IF(COUNT(F638)=1,1,0)</f>
        <v>0</v>
      </c>
      <c r="K638" s="30" t="n">
        <f aca="false">IF(COUNT(B642)=1,1,0)+IF(COUNT(C641)=1,1,0)+IF(COUNT(D640)=1,1,0)+IF(COUNT(E639)=1,1,0)+IF(COUNT(F638)=1,1,0)</f>
        <v>0</v>
      </c>
      <c r="L638" s="39" t="n">
        <f aca="false">Attributions!W21</f>
        <v>0</v>
      </c>
      <c r="M638" s="31" t="str">
        <f aca="false">Jeu!B6</f>
        <v/>
      </c>
      <c r="N638" s="31" t="str">
        <f aca="false">Jeu!B19</f>
        <v/>
      </c>
      <c r="O638" s="31" t="str">
        <f aca="false">Jeu!C12</f>
        <v/>
      </c>
      <c r="P638" s="31" t="str">
        <f aca="false">Jeu!D12</f>
        <v/>
      </c>
      <c r="Q638" s="31" t="str">
        <f aca="false">Jeu!D13</f>
        <v/>
      </c>
      <c r="R638" s="30" t="n">
        <f aca="false">IF(COUNT(M638:Q638)=5,1,0)+IF(COUNT(M639:Q639)=5,1,0)+IF(COUNT(M640:Q640)=4,1,0)+IF(COUNT(M641:Q641)=5,1,0)+IF(COUNT(M642:Q642)=5,1,0)</f>
        <v>0</v>
      </c>
      <c r="S638" s="30" t="n">
        <f aca="false">IF(COUNT(M638:M642)=5,1,0)+IF(COUNT(N638:N642)=5,1,0)+IF(COUNT(O638:O642)=4,1,0)+IF(COUNT(P638:P642)=5,1,0)+IF(COUNT(Q638:Q642)=5,1,0)</f>
        <v>0</v>
      </c>
      <c r="T638" s="30" t="n">
        <f aca="false">IF(COUNT(M638)=1,1,0)+IF(COUNT(N639)=1,1,0)+IF(COUNT(O640)=1,1,0)+IF(COUNT(P641)=1,1,0)+IF(COUNT(Q642)=1,1,0)</f>
        <v>0</v>
      </c>
      <c r="U638" s="30" t="n">
        <f aca="false">IF(COUNT(M642)=1,1,0)+IF(COUNT(N641)=1,1,0)+IF(COUNT(O640)=1,1,0)+IF(COUNT(P639)=1,1,0)+IF(COUNT(Q638)=1,1,0)+IF(COUNT(M638)=1,1,0)+IF(COUNT(N639)=1,1,0)+IF(COUNT(O640)=1,1,0)+IF(COUNT(P641)=1,1,0)+IF(COUNT(Q642)=1,1,0)</f>
        <v>0</v>
      </c>
      <c r="V638" s="30" t="n">
        <f aca="false">IF(COUNT(M642)=1,1,0)+IF(COUNT(N641)=1,1,0)+IF(COUNT(O640)=1,1,0)+IF(COUNT(P639)=1,1,0)+IF(COUNT(Q638)=1,1,0)</f>
        <v>0</v>
      </c>
      <c r="W638" s="39" t="n">
        <f aca="false">Attributions!AI21</f>
        <v>0</v>
      </c>
      <c r="X638" s="31" t="str">
        <f aca="false">Jeu!B11</f>
        <v/>
      </c>
      <c r="Y638" s="31" t="str">
        <f aca="false">Jeu!C6</f>
        <v/>
      </c>
      <c r="Z638" s="31" t="str">
        <f aca="false">Jeu!C18</f>
        <v/>
      </c>
      <c r="AA638" s="31" t="str">
        <f aca="false">Jeu!D11</f>
        <v/>
      </c>
      <c r="AB638" s="31" t="str">
        <f aca="false">Jeu!D21</f>
        <v/>
      </c>
      <c r="AC638" s="30" t="n">
        <f aca="false">IF(COUNT(X638:AB638)=5,1,0)+IF(COUNT(X639:AB639)=5,1,0)+IF(COUNT(X640:AB640)=4,1,0)+IF(COUNT(X641:AB641)=5,1,0)+IF(COUNT(X642:AB642)=5,1,0)</f>
        <v>0</v>
      </c>
      <c r="AD638" s="30" t="n">
        <f aca="false">IF(COUNT(X638:X642)=5,1,0)+IF(COUNT(Y638:Y642)=5,1,0)+IF(COUNT(Z638:Z642)=4,1,0)+IF(COUNT(AA638:AA642)=5,1,0)+IF(COUNT(AB638:AB642)=5,1,0)</f>
        <v>0</v>
      </c>
      <c r="AE638" s="30" t="n">
        <f aca="false">IF(COUNT(X638)=1,1,0)+IF(COUNT(Y639)=1,1,0)+IF(COUNT(Z640)=1,1,0)+IF(COUNT(AA641)=1,1,0)+IF(COUNT(AB642)=1,1,0)</f>
        <v>0</v>
      </c>
      <c r="AF638" s="30" t="n">
        <f aca="false">IF(COUNT(X642)=1,1,0)+IF(COUNT(Y641)=1,1,0)+IF(COUNT(Z640)=1,1,0)+IF(COUNT(AA639)=1,1,0)+IF(COUNT(AB638)=1,1,0)+IF(COUNT(X638)=1,1,0)+IF(COUNT(Y639)=1,1,0)+IF(COUNT(Z640)=1,1,0)+IF(COUNT(AA641)=1,1,0)+IF(COUNT(AB642)=1,1,0)</f>
        <v>0</v>
      </c>
      <c r="AG638" s="30" t="n">
        <f aca="false">IF(COUNT(X642)=1,1,0)+IF(COUNT(Y641)=1,1,0)+IF(COUNT(Z640)=1,1,0)+IF(COUNT(AA639)=1,1,0)+IF(COUNT(AB638)=1,1,0)</f>
        <v>0</v>
      </c>
      <c r="AH638" s="39" t="n">
        <f aca="false">Attributions!AU21</f>
        <v>0</v>
      </c>
      <c r="AI638" s="31" t="str">
        <f aca="false">Jeu!B12</f>
        <v/>
      </c>
      <c r="AJ638" s="31" t="str">
        <f aca="false">Jeu!B23</f>
        <v/>
      </c>
      <c r="AK638" s="31" t="str">
        <f aca="false">Jeu!C22</f>
        <v/>
      </c>
      <c r="AL638" s="31" t="str">
        <f aca="false">Jeu!C23</f>
        <v/>
      </c>
      <c r="AM638" s="31" t="str">
        <f aca="false">Jeu!D14</f>
        <v/>
      </c>
      <c r="AN638" s="30" t="n">
        <f aca="false">IF(COUNT(AI638:AM638)=5,1,0)+IF(COUNT(AI639:AM639)=5,1,0)+IF(COUNT(AI640:AM640)=4,1,0)+IF(COUNT(AI641:AM641)=5,1,0)+IF(COUNT(AI642:AM642)=5,1,0)</f>
        <v>0</v>
      </c>
      <c r="AO638" s="30" t="n">
        <f aca="false">IF(COUNT(AI638:AI642)=5,1,0)+IF(COUNT(AJ638:AJ642)=5,1,0)+IF(COUNT(AK638:AK642)=4,1,0)+IF(COUNT(AL638:AL642)=5,1,0)+IF(COUNT(AM638:AM642)=5,1,0)</f>
        <v>0</v>
      </c>
      <c r="AP638" s="30" t="n">
        <f aca="false">IF(COUNT(AI638)=1,1,0)+IF(COUNT(AJ639)=1,1,0)+IF(COUNT(AK640)=1,1,0)+IF(COUNT(AL641)=1,1,0)+IF(COUNT(AM642)=1,1,0)</f>
        <v>0</v>
      </c>
      <c r="AQ638" s="30" t="n">
        <f aca="false">IF(COUNT(AI642)=1,1,0)+IF(COUNT(AJ641)=1,1,0)+IF(COUNT(AK640)=1,1,0)+IF(COUNT(AL639)=1,1,0)+IF(COUNT(AM638)=1,1,0)+IF(COUNT(AI638)=1,1,0)+IF(COUNT(AJ639)=1,1,0)+IF(COUNT(AK640)=1,1,0)+IF(COUNT(AL641)=1,1,0)+IF(COUNT(AM642)=1,1,0)</f>
        <v>0</v>
      </c>
      <c r="AR638" s="30" t="n">
        <f aca="false">IF(COUNT(AI642)=1,1,0)+IF(COUNT(AJ641)=1,1,0)+IF(COUNT(AK640)=1,1,0)+IF(COUNT(AL639)=1,1,0)+IF(COUNT(AM638)=1,1,0)</f>
        <v>0</v>
      </c>
      <c r="AS638" s="39" t="n">
        <f aca="false">Attributions!BG21</f>
        <v>0</v>
      </c>
      <c r="AT638" s="31" t="str">
        <f aca="false">Jeu!B5</f>
        <v/>
      </c>
      <c r="AU638" s="31" t="str">
        <f aca="false">Jeu!B23</f>
        <v/>
      </c>
      <c r="AV638" s="31" t="str">
        <f aca="false">Jeu!C19</f>
        <v/>
      </c>
      <c r="AW638" s="31" t="str">
        <f aca="false">Jeu!C25</f>
        <v/>
      </c>
      <c r="AX638" s="31" t="str">
        <f aca="false">Jeu!D20</f>
        <v/>
      </c>
      <c r="AY638" s="30" t="n">
        <f aca="false">IF(COUNT(AT638:AX638)=5,1,0)+IF(COUNT(AT639:AX639)=5,1,0)+IF(COUNT(AT640:AX640)=4,1,0)+IF(COUNT(AT641:AX641)=5,1,0)+IF(COUNT(AT642:AX642)=5,1,0)</f>
        <v>0</v>
      </c>
      <c r="AZ638" s="30" t="n">
        <f aca="false">IF(COUNT(AT638:AT642)=5,1,0)+IF(COUNT(AU638:AU642)=5,1,0)+IF(COUNT(AV638:AV642)=4,1,0)+IF(COUNT(AW638:AW642)=5,1,0)+IF(COUNT(AX638:AX642)=5,1,0)</f>
        <v>0</v>
      </c>
      <c r="BA638" s="30" t="n">
        <f aca="false">IF(COUNT(AT638)=1,1,0)+IF(COUNT(AU639)=1,1,0)+IF(COUNT(AV640)=1,1,0)+IF(COUNT(AW641)=1,1,0)+IF(COUNT(AX642)=1,1,0)</f>
        <v>0</v>
      </c>
      <c r="BB638" s="30" t="n">
        <f aca="false">IF(COUNT(AT642)=1,1,0)+IF(COUNT(AU641)=1,1,0)+IF(COUNT(AV640)=1,1,0)+IF(COUNT(AW639)=1,1,0)+IF(COUNT(AX638)=1,1,0)+IF(COUNT(AT638)=1,1,0)+IF(COUNT(AU639)=1,1,0)+IF(COUNT(AV640)=1,1,0)+IF(COUNT(AW641)=1,1,0)+IF(COUNT(AX642)=1,1,0)</f>
        <v>0</v>
      </c>
      <c r="BC638" s="30" t="n">
        <f aca="false">IF(COUNT(AT642)=1,1,0)+IF(COUNT(AU641)=1,1,0)+IF(COUNT(AV640)=1,1,0)+IF(COUNT(AW639)=1,1,0)+IF(COUNT(AX638)=1,1,0)</f>
        <v>0</v>
      </c>
    </row>
    <row r="639" customFormat="false" ht="18" hidden="false" customHeight="false" outlineLevel="0" collapsed="false">
      <c r="A639" s="39"/>
      <c r="B639" s="29" t="str">
        <f aca="false">Jeu!B11</f>
        <v/>
      </c>
      <c r="C639" s="29" t="str">
        <f aca="false">Jeu!B20</f>
        <v/>
      </c>
      <c r="D639" s="29" t="str">
        <f aca="false">Jeu!C9</f>
        <v/>
      </c>
      <c r="E639" s="29" t="str">
        <f aca="false">Jeu!D3</f>
        <v/>
      </c>
      <c r="F639" s="29" t="str">
        <f aca="false">Jeu!D20</f>
        <v/>
      </c>
      <c r="K639" s="30"/>
      <c r="L639" s="39"/>
      <c r="M639" s="31" t="str">
        <f aca="false">Jeu!B14</f>
        <v/>
      </c>
      <c r="N639" s="31" t="str">
        <f aca="false">Jeu!B23</f>
        <v/>
      </c>
      <c r="O639" s="31" t="str">
        <f aca="false">Jeu!C15</f>
        <v/>
      </c>
      <c r="P639" s="31" t="str">
        <f aca="false">Jeu!D10</f>
        <v/>
      </c>
      <c r="Q639" s="31" t="str">
        <f aca="false">Jeu!D22</f>
        <v/>
      </c>
      <c r="R639" s="30"/>
      <c r="S639" s="30"/>
      <c r="T639" s="30"/>
      <c r="U639" s="30"/>
      <c r="V639" s="30"/>
      <c r="W639" s="39"/>
      <c r="X639" s="31" t="str">
        <f aca="false">Jeu!B14</f>
        <v/>
      </c>
      <c r="Y639" s="31" t="str">
        <f aca="false">Jeu!C4</f>
        <v/>
      </c>
      <c r="Z639" s="31" t="str">
        <f aca="false">Jeu!C15</f>
        <v/>
      </c>
      <c r="AA639" s="31" t="str">
        <f aca="false">Jeu!D4</f>
        <v/>
      </c>
      <c r="AB639" s="31" t="str">
        <f aca="false">Jeu!D16</f>
        <v/>
      </c>
      <c r="AC639" s="30"/>
      <c r="AD639" s="30"/>
      <c r="AE639" s="30"/>
      <c r="AF639" s="30"/>
      <c r="AG639" s="30"/>
      <c r="AH639" s="39"/>
      <c r="AI639" s="31" t="str">
        <f aca="false">Jeu!B5</f>
        <v/>
      </c>
      <c r="AJ639" s="31" t="str">
        <f aca="false">Jeu!B20</f>
        <v/>
      </c>
      <c r="AK639" s="31" t="str">
        <f aca="false">Jeu!C10</f>
        <v/>
      </c>
      <c r="AL639" s="31" t="str">
        <f aca="false">Jeu!D5</f>
        <v/>
      </c>
      <c r="AM639" s="31" t="str">
        <f aca="false">Jeu!D26</f>
        <v/>
      </c>
      <c r="AN639" s="30"/>
      <c r="AO639" s="30"/>
      <c r="AP639" s="30"/>
      <c r="AQ639" s="30"/>
      <c r="AR639" s="30"/>
      <c r="AS639" s="39"/>
      <c r="AT639" s="31" t="str">
        <f aca="false">Jeu!B3</f>
        <v/>
      </c>
      <c r="AU639" s="31" t="str">
        <f aca="false">Jeu!B22</f>
        <v/>
      </c>
      <c r="AV639" s="31" t="str">
        <f aca="false">Jeu!C15</f>
        <v/>
      </c>
      <c r="AW639" s="31" t="str">
        <f aca="false">Jeu!C24</f>
        <v/>
      </c>
      <c r="AX639" s="31" t="str">
        <f aca="false">Jeu!D14</f>
        <v/>
      </c>
      <c r="AY639" s="30"/>
      <c r="AZ639" s="30"/>
      <c r="BA639" s="30"/>
      <c r="BB639" s="30"/>
      <c r="BC639" s="30"/>
    </row>
    <row r="640" customFormat="false" ht="18" hidden="false" customHeight="false" outlineLevel="0" collapsed="false">
      <c r="A640" s="39"/>
      <c r="B640" s="29" t="str">
        <f aca="false">Jeu!B5</f>
        <v/>
      </c>
      <c r="C640" s="29" t="str">
        <f aca="false">Jeu!B27</f>
        <v/>
      </c>
      <c r="D640" s="29"/>
      <c r="E640" s="29" t="str">
        <f aca="false">Jeu!D11</f>
        <v/>
      </c>
      <c r="F640" s="29" t="str">
        <f aca="false">Jeu!D16</f>
        <v/>
      </c>
      <c r="K640" s="30"/>
      <c r="L640" s="39"/>
      <c r="M640" s="31" t="str">
        <f aca="false">Jeu!B5</f>
        <v/>
      </c>
      <c r="N640" s="31" t="str">
        <f aca="false">Jeu!B20</f>
        <v/>
      </c>
      <c r="O640" s="31"/>
      <c r="P640" s="31" t="str">
        <f aca="false">Jeu!D4</f>
        <v/>
      </c>
      <c r="Q640" s="31" t="str">
        <f aca="false">Jeu!D26</f>
        <v/>
      </c>
      <c r="R640" s="30"/>
      <c r="S640" s="30"/>
      <c r="T640" s="30"/>
      <c r="U640" s="30"/>
      <c r="V640" s="30"/>
      <c r="W640" s="39"/>
      <c r="X640" s="31" t="str">
        <f aca="false">Jeu!B5</f>
        <v/>
      </c>
      <c r="Y640" s="31" t="str">
        <f aca="false">Jeu!B26</f>
        <v/>
      </c>
      <c r="Z640" s="31"/>
      <c r="AA640" s="31" t="str">
        <f aca="false">Jeu!D12</f>
        <v/>
      </c>
      <c r="AB640" s="31" t="str">
        <f aca="false">Jeu!D25</f>
        <v/>
      </c>
      <c r="AC640" s="30"/>
      <c r="AD640" s="30"/>
      <c r="AE640" s="30"/>
      <c r="AF640" s="30"/>
      <c r="AG640" s="30"/>
      <c r="AH640" s="39"/>
      <c r="AI640" s="31" t="str">
        <f aca="false">Jeu!B4</f>
        <v/>
      </c>
      <c r="AJ640" s="31" t="str">
        <f aca="false">Jeu!B24</f>
        <v/>
      </c>
      <c r="AK640" s="31"/>
      <c r="AL640" s="31" t="str">
        <f aca="false">Jeu!D11</f>
        <v/>
      </c>
      <c r="AM640" s="31" t="str">
        <f aca="false">Jeu!D13</f>
        <v/>
      </c>
      <c r="AN640" s="30"/>
      <c r="AO640" s="30"/>
      <c r="AP640" s="30"/>
      <c r="AQ640" s="30"/>
      <c r="AR640" s="30"/>
      <c r="AS640" s="39"/>
      <c r="AT640" s="31" t="str">
        <f aca="false">Jeu!B11</f>
        <v/>
      </c>
      <c r="AU640" s="31" t="str">
        <f aca="false">Jeu!C5</f>
        <v/>
      </c>
      <c r="AV640" s="31"/>
      <c r="AW640" s="31" t="str">
        <f aca="false">Jeu!C23</f>
        <v/>
      </c>
      <c r="AX640" s="31" t="str">
        <f aca="false">Jeu!D23</f>
        <v/>
      </c>
      <c r="AY640" s="30"/>
      <c r="AZ640" s="30"/>
      <c r="BA640" s="30"/>
      <c r="BB640" s="30"/>
      <c r="BC640" s="30"/>
    </row>
    <row r="641" customFormat="false" ht="18" hidden="false" customHeight="false" outlineLevel="0" collapsed="false">
      <c r="A641" s="39"/>
      <c r="B641" s="29" t="str">
        <f aca="false">Jeu!B12</f>
        <v/>
      </c>
      <c r="C641" s="29" t="str">
        <f aca="false">Jeu!B24</f>
        <v/>
      </c>
      <c r="D641" s="29" t="str">
        <f aca="false">Jeu!C10</f>
        <v/>
      </c>
      <c r="E641" s="29" t="str">
        <f aca="false">Jeu!D5</f>
        <v/>
      </c>
      <c r="F641" s="29" t="str">
        <f aca="false">Jeu!D22</f>
        <v/>
      </c>
      <c r="K641" s="30"/>
      <c r="L641" s="39"/>
      <c r="M641" s="31" t="str">
        <f aca="false">Jeu!B15</f>
        <v/>
      </c>
      <c r="N641" s="31" t="str">
        <f aca="false">Jeu!B27</f>
        <v/>
      </c>
      <c r="O641" s="31" t="str">
        <f aca="false">Jeu!C19</f>
        <v/>
      </c>
      <c r="P641" s="31" t="str">
        <f aca="false">Jeu!D5</f>
        <v/>
      </c>
      <c r="Q641" s="31" t="str">
        <f aca="false">Jeu!D17</f>
        <v/>
      </c>
      <c r="R641" s="30"/>
      <c r="S641" s="30"/>
      <c r="T641" s="30"/>
      <c r="U641" s="30"/>
      <c r="V641" s="30"/>
      <c r="W641" s="39"/>
      <c r="X641" s="31" t="str">
        <f aca="false">Jeu!B3</f>
        <v/>
      </c>
      <c r="Y641" s="31" t="str">
        <f aca="false">Jeu!C5</f>
        <v/>
      </c>
      <c r="Z641" s="31" t="str">
        <f aca="false">Jeu!C9</f>
        <v/>
      </c>
      <c r="AA641" s="31" t="str">
        <f aca="false">Jeu!D6</f>
        <v/>
      </c>
      <c r="AB641" s="31" t="str">
        <f aca="false">Jeu!D24</f>
        <v/>
      </c>
      <c r="AC641" s="30"/>
      <c r="AD641" s="30"/>
      <c r="AE641" s="30"/>
      <c r="AF641" s="30"/>
      <c r="AG641" s="30"/>
      <c r="AH641" s="39"/>
      <c r="AI641" s="31" t="str">
        <f aca="false">Jeu!B9</f>
        <v/>
      </c>
      <c r="AJ641" s="31" t="str">
        <f aca="false">Jeu!B21</f>
        <v/>
      </c>
      <c r="AK641" s="31" t="str">
        <f aca="false">Jeu!C8</f>
        <v/>
      </c>
      <c r="AL641" s="31" t="str">
        <f aca="false">Jeu!D3</f>
        <v/>
      </c>
      <c r="AM641" s="31" t="str">
        <f aca="false">Jeu!D24</f>
        <v/>
      </c>
      <c r="AN641" s="30"/>
      <c r="AO641" s="30"/>
      <c r="AP641" s="30"/>
      <c r="AQ641" s="30"/>
      <c r="AR641" s="30"/>
      <c r="AS641" s="39"/>
      <c r="AT641" s="31" t="str">
        <f aca="false">Jeu!B6</f>
        <v/>
      </c>
      <c r="AU641" s="31" t="str">
        <f aca="false">Jeu!C7</f>
        <v/>
      </c>
      <c r="AV641" s="31" t="str">
        <f aca="false">Jeu!C13</f>
        <v/>
      </c>
      <c r="AW641" s="31" t="str">
        <f aca="false">Jeu!D7</f>
        <v/>
      </c>
      <c r="AX641" s="31" t="str">
        <f aca="false">Jeu!D18</f>
        <v/>
      </c>
      <c r="AY641" s="30"/>
      <c r="AZ641" s="30"/>
      <c r="BA641" s="30"/>
      <c r="BB641" s="30"/>
      <c r="BC641" s="30"/>
    </row>
    <row r="642" customFormat="false" ht="18" hidden="false" customHeight="false" outlineLevel="0" collapsed="false">
      <c r="A642" s="39"/>
      <c r="B642" s="29" t="str">
        <f aca="false">Jeu!B8</f>
        <v/>
      </c>
      <c r="C642" s="29" t="str">
        <f aca="false">Jeu!C6</f>
        <v/>
      </c>
      <c r="D642" s="29" t="str">
        <f aca="false">Jeu!C20</f>
        <v/>
      </c>
      <c r="E642" s="29" t="str">
        <f aca="false">Jeu!C24</f>
        <v/>
      </c>
      <c r="F642" s="29" t="str">
        <f aca="false">Jeu!D19</f>
        <v/>
      </c>
      <c r="K642" s="30"/>
      <c r="L642" s="39"/>
      <c r="M642" s="31" t="str">
        <f aca="false">Jeu!B7</f>
        <v/>
      </c>
      <c r="N642" s="31" t="str">
        <f aca="false">Jeu!C5</f>
        <v/>
      </c>
      <c r="O642" s="31" t="str">
        <f aca="false">Jeu!C20</f>
        <v/>
      </c>
      <c r="P642" s="31" t="str">
        <f aca="false">Jeu!C23</f>
        <v/>
      </c>
      <c r="Q642" s="31" t="str">
        <f aca="false">Jeu!D25</f>
        <v/>
      </c>
      <c r="R642" s="30"/>
      <c r="S642" s="30"/>
      <c r="T642" s="30"/>
      <c r="U642" s="30"/>
      <c r="V642" s="30"/>
      <c r="W642" s="39"/>
      <c r="X642" s="31" t="str">
        <f aca="false">Jeu!B17</f>
        <v/>
      </c>
      <c r="Y642" s="31" t="str">
        <f aca="false">Jeu!B18</f>
        <v/>
      </c>
      <c r="Z642" s="31" t="str">
        <f aca="false">Jeu!C11</f>
        <v/>
      </c>
      <c r="AA642" s="31" t="str">
        <f aca="false">Jeu!C23</f>
        <v/>
      </c>
      <c r="AB642" s="31" t="str">
        <f aca="false">Jeu!D18</f>
        <v/>
      </c>
      <c r="AC642" s="30"/>
      <c r="AD642" s="30"/>
      <c r="AE642" s="30"/>
      <c r="AF642" s="30"/>
      <c r="AG642" s="30"/>
      <c r="AH642" s="39"/>
      <c r="AI642" s="31" t="str">
        <f aca="false">Jeu!B11</f>
        <v/>
      </c>
      <c r="AJ642" s="31" t="str">
        <f aca="false">Jeu!B27</f>
        <v/>
      </c>
      <c r="AK642" s="31" t="str">
        <f aca="false">Jeu!C12</f>
        <v/>
      </c>
      <c r="AL642" s="31" t="str">
        <f aca="false">Jeu!D8</f>
        <v/>
      </c>
      <c r="AM642" s="31" t="str">
        <f aca="false">Jeu!D21</f>
        <v/>
      </c>
      <c r="AN642" s="30"/>
      <c r="AO642" s="30"/>
      <c r="AP642" s="30"/>
      <c r="AQ642" s="30"/>
      <c r="AR642" s="30"/>
      <c r="AS642" s="39"/>
      <c r="AT642" s="31" t="str">
        <f aca="false">Jeu!B7</f>
        <v/>
      </c>
      <c r="AU642" s="31" t="str">
        <f aca="false">Jeu!B25</f>
        <v/>
      </c>
      <c r="AV642" s="31" t="str">
        <f aca="false">Jeu!C18</f>
        <v/>
      </c>
      <c r="AW642" s="31" t="str">
        <f aca="false">Jeu!D6</f>
        <v/>
      </c>
      <c r="AX642" s="31" t="str">
        <f aca="false">Jeu!D15</f>
        <v/>
      </c>
      <c r="AY642" s="30"/>
      <c r="AZ642" s="30"/>
      <c r="BA642" s="30"/>
      <c r="BB642" s="30"/>
      <c r="BC642" s="30"/>
    </row>
    <row r="643" customFormat="false" ht="3" hidden="false" customHeight="true" outlineLevel="0" collapsed="false">
      <c r="A643" s="40"/>
      <c r="K643" s="30"/>
      <c r="L643" s="40"/>
      <c r="M643" s="35"/>
      <c r="N643" s="35"/>
      <c r="O643" s="35"/>
      <c r="P643" s="35"/>
      <c r="Q643" s="35"/>
      <c r="R643" s="30"/>
      <c r="S643" s="30"/>
      <c r="T643" s="30"/>
      <c r="U643" s="30"/>
      <c r="V643" s="30"/>
      <c r="W643" s="40"/>
      <c r="X643" s="35"/>
      <c r="Y643" s="35"/>
      <c r="Z643" s="35"/>
      <c r="AA643" s="35"/>
      <c r="AB643" s="35"/>
      <c r="AC643" s="30"/>
      <c r="AD643" s="30"/>
      <c r="AE643" s="30"/>
      <c r="AF643" s="30"/>
      <c r="AG643" s="30"/>
      <c r="AH643" s="40"/>
      <c r="AI643" s="35"/>
      <c r="AJ643" s="35"/>
      <c r="AK643" s="35"/>
      <c r="AL643" s="35"/>
      <c r="AM643" s="35"/>
      <c r="AN643" s="30"/>
      <c r="AO643" s="30"/>
      <c r="AP643" s="30"/>
      <c r="AQ643" s="30"/>
      <c r="AR643" s="30"/>
      <c r="AS643" s="40"/>
      <c r="AT643" s="35"/>
      <c r="AU643" s="35"/>
      <c r="AV643" s="35"/>
      <c r="AW643" s="35"/>
      <c r="AX643" s="35"/>
      <c r="AY643" s="30"/>
      <c r="AZ643" s="30"/>
      <c r="BA643" s="30"/>
      <c r="BB643" s="30"/>
      <c r="BC643" s="30"/>
    </row>
    <row r="644" customFormat="false" ht="18" hidden="false" customHeight="false" outlineLevel="0" collapsed="false">
      <c r="A644" s="39" t="n">
        <f aca="false">Attributions!K22</f>
        <v>0</v>
      </c>
      <c r="B644" s="29" t="str">
        <f aca="false">Jeu!B9</f>
        <v/>
      </c>
      <c r="C644" s="29" t="str">
        <f aca="false">Jeu!B22</f>
        <v/>
      </c>
      <c r="D644" s="29" t="str">
        <f aca="false">Jeu!C22</f>
        <v/>
      </c>
      <c r="E644" s="29" t="str">
        <f aca="false">Jeu!D8</f>
        <v/>
      </c>
      <c r="F644" s="29" t="str">
        <f aca="false">Jeu!D17</f>
        <v/>
      </c>
      <c r="G644" s="19" t="n">
        <f aca="false">IF(COUNT(B644:F644)=5,1,0)+IF(COUNT(B645:F645)=5,1,0)+IF(COUNT(B646:F646)=4,1,0)+IF(COUNT(B647:F647)=5,1,0)+IF(COUNT(B648:F648)=5,1,0)</f>
        <v>0</v>
      </c>
      <c r="H644" s="19" t="n">
        <f aca="false">IF(COUNT(B644:B648)=5,1,0)+IF(COUNT(C644:C648)=5,1,0)+IF(COUNT(D644:D648)=4,1,0)+IF(COUNT(E644:E648)=5,1,0)+IF(COUNT(F644:F648)=5,1,0)</f>
        <v>0</v>
      </c>
      <c r="I644" s="19" t="n">
        <f aca="false">IF(COUNT(B644)=1,1,0)+IF(COUNT(C645)=1,1,0)+IF(COUNT(D646)=1,1,0)+IF(COUNT(E647)=1,1,0)+IF(COUNT(F648)=1,1,0)</f>
        <v>0</v>
      </c>
      <c r="J644" s="19" t="n">
        <f aca="false">IF(COUNT(B644)=1,1,0)+IF(COUNT(C645)=1,1,0)+IF(COUNT(D646)=1,1,0)+IF(COUNT(E647)=1,1,0)+IF(COUNT(F648)=1,1,0)+IF(COUNT(B648)=1,1,0)+IF(COUNT(C647)=1,1,0)+IF(COUNT(D646)=1,1,0)+IF(COUNT(E645)=1,1,0)+IF(COUNT(F644)=1,1,0)</f>
        <v>0</v>
      </c>
      <c r="K644" s="30" t="n">
        <f aca="false">IF(COUNT(B648)=1,1,0)+IF(COUNT(C647)=1,1,0)+IF(COUNT(D646)=1,1,0)+IF(COUNT(E645)=1,1,0)+IF(COUNT(F644)=1,1,0)</f>
        <v>0</v>
      </c>
      <c r="L644" s="39" t="n">
        <f aca="false">Attributions!W22</f>
        <v>0</v>
      </c>
      <c r="M644" s="31" t="str">
        <f aca="false">Jeu!B12</f>
        <v/>
      </c>
      <c r="N644" s="31" t="str">
        <f aca="false">Jeu!C6</f>
        <v/>
      </c>
      <c r="O644" s="31" t="str">
        <f aca="false">Jeu!C14</f>
        <v/>
      </c>
      <c r="P644" s="31" t="str">
        <f aca="false">Jeu!D7</f>
        <v/>
      </c>
      <c r="Q644" s="31" t="str">
        <f aca="false">Jeu!D19</f>
        <v/>
      </c>
      <c r="R644" s="30" t="n">
        <f aca="false">IF(COUNT(M644:Q644)=5,1,0)+IF(COUNT(M645:Q645)=5,1,0)+IF(COUNT(M646:Q646)=4,1,0)+IF(COUNT(M647:Q647)=5,1,0)+IF(COUNT(M648:Q648)=5,1,0)</f>
        <v>0</v>
      </c>
      <c r="S644" s="30" t="n">
        <f aca="false">IF(COUNT(M644:M648)=5,1,0)+IF(COUNT(N644:N648)=5,1,0)+IF(COUNT(O644:O648)=4,1,0)+IF(COUNT(P644:P648)=5,1,0)+IF(COUNT(Q644:Q648)=5,1,0)</f>
        <v>0</v>
      </c>
      <c r="T644" s="30" t="n">
        <f aca="false">IF(COUNT(M644)=1,1,0)+IF(COUNT(N645)=1,1,0)+IF(COUNT(O646)=1,1,0)+IF(COUNT(P647)=1,1,0)+IF(COUNT(Q648)=1,1,0)</f>
        <v>0</v>
      </c>
      <c r="U644" s="30" t="n">
        <f aca="false">IF(COUNT(M648)=1,1,0)+IF(COUNT(N647)=1,1,0)+IF(COUNT(O646)=1,1,0)+IF(COUNT(P645)=1,1,0)+IF(COUNT(Q644)=1,1,0)+IF(COUNT(M644)=1,1,0)+IF(COUNT(N645)=1,1,0)+IF(COUNT(O646)=1,1,0)+IF(COUNT(P647)=1,1,0)+IF(COUNT(Q648)=1,1,0)</f>
        <v>0</v>
      </c>
      <c r="V644" s="30" t="n">
        <f aca="false">IF(COUNT(M648)=1,1,0)+IF(COUNT(N647)=1,1,0)+IF(COUNT(O646)=1,1,0)+IF(COUNT(P645)=1,1,0)+IF(COUNT(Q644)=1,1,0)</f>
        <v>0</v>
      </c>
      <c r="W644" s="39" t="n">
        <f aca="false">Attributions!AI22</f>
        <v>0</v>
      </c>
      <c r="X644" s="31" t="str">
        <f aca="false">Jeu!B7</f>
        <v/>
      </c>
      <c r="Y644" s="31" t="str">
        <f aca="false">Jeu!B22</f>
        <v/>
      </c>
      <c r="Z644" s="31" t="str">
        <f aca="false">Jeu!C20</f>
        <v/>
      </c>
      <c r="AA644" s="31" t="str">
        <f aca="false">Jeu!D8</f>
        <v/>
      </c>
      <c r="AB644" s="31" t="str">
        <f aca="false">Jeu!D19</f>
        <v/>
      </c>
      <c r="AC644" s="30" t="n">
        <f aca="false">IF(COUNT(X644:AB644)=5,1,0)+IF(COUNT(X645:AB645)=5,1,0)+IF(COUNT(X646:AB646)=4,1,0)+IF(COUNT(X647:AB647)=5,1,0)+IF(COUNT(X648:AB648)=5,1,0)</f>
        <v>0</v>
      </c>
      <c r="AD644" s="30" t="n">
        <f aca="false">IF(COUNT(X644:X648)=5,1,0)+IF(COUNT(Y644:Y648)=5,1,0)+IF(COUNT(Z644:Z648)=4,1,0)+IF(COUNT(AA644:AA648)=5,1,0)+IF(COUNT(AB644:AB648)=5,1,0)</f>
        <v>0</v>
      </c>
      <c r="AE644" s="30" t="n">
        <f aca="false">IF(COUNT(X644)=1,1,0)+IF(COUNT(Y645)=1,1,0)+IF(COUNT(Z646)=1,1,0)+IF(COUNT(AA647)=1,1,0)+IF(COUNT(AB648)=1,1,0)</f>
        <v>0</v>
      </c>
      <c r="AF644" s="30" t="n">
        <f aca="false">IF(COUNT(X648)=1,1,0)+IF(COUNT(Y647)=1,1,0)+IF(COUNT(Z646)=1,1,0)+IF(COUNT(AA645)=1,1,0)+IF(COUNT(AB644)=1,1,0)+IF(COUNT(X644)=1,1,0)+IF(COUNT(Y645)=1,1,0)+IF(COUNT(Z646)=1,1,0)+IF(COUNT(AA647)=1,1,0)+IF(COUNT(AB648)=1,1,0)</f>
        <v>0</v>
      </c>
      <c r="AG644" s="30" t="n">
        <f aca="false">IF(COUNT(X648)=1,1,0)+IF(COUNT(Y647)=1,1,0)+IF(COUNT(Z646)=1,1,0)+IF(COUNT(AA645)=1,1,0)+IF(COUNT(AB644)=1,1,0)</f>
        <v>0</v>
      </c>
      <c r="AH644" s="39" t="n">
        <f aca="false">Attributions!AU22</f>
        <v>0</v>
      </c>
      <c r="AI644" s="31" t="str">
        <f aca="false">Jeu!B7</f>
        <v/>
      </c>
      <c r="AJ644" s="31" t="str">
        <f aca="false">Jeu!B25</f>
        <v/>
      </c>
      <c r="AK644" s="31" t="str">
        <f aca="false">Jeu!C14</f>
        <v/>
      </c>
      <c r="AL644" s="31" t="str">
        <f aca="false">Jeu!D9</f>
        <v/>
      </c>
      <c r="AM644" s="31" t="str">
        <f aca="false">Jeu!D17</f>
        <v/>
      </c>
      <c r="AN644" s="30" t="n">
        <f aca="false">IF(COUNT(AI644:AM644)=5,1,0)+IF(COUNT(AI645:AM645)=5,1,0)+IF(COUNT(AI646:AM646)=4,1,0)+IF(COUNT(AI647:AM647)=5,1,0)+IF(COUNT(AI648:AM648)=5,1,0)</f>
        <v>0</v>
      </c>
      <c r="AO644" s="30" t="n">
        <f aca="false">IF(COUNT(AI644:AI648)=5,1,0)+IF(COUNT(AJ644:AJ648)=5,1,0)+IF(COUNT(AK644:AK648)=4,1,0)+IF(COUNT(AL644:AL648)=5,1,0)+IF(COUNT(AM644:AM648)=5,1,0)</f>
        <v>0</v>
      </c>
      <c r="AP644" s="30" t="n">
        <f aca="false">IF(COUNT(AI644)=1,1,0)+IF(COUNT(AJ645)=1,1,0)+IF(COUNT(AK646)=1,1,0)+IF(COUNT(AL647)=1,1,0)+IF(COUNT(AM648)=1,1,0)</f>
        <v>0</v>
      </c>
      <c r="AQ644" s="30" t="n">
        <f aca="false">IF(COUNT(AI648)=1,1,0)+IF(COUNT(AJ647)=1,1,0)+IF(COUNT(AK646)=1,1,0)+IF(COUNT(AL645)=1,1,0)+IF(COUNT(AM644)=1,1,0)+IF(COUNT(AI644)=1,1,0)+IF(COUNT(AJ645)=1,1,0)+IF(COUNT(AK646)=1,1,0)+IF(COUNT(AL647)=1,1,0)+IF(COUNT(AM648)=1,1,0)</f>
        <v>0</v>
      </c>
      <c r="AR644" s="30" t="n">
        <f aca="false">IF(COUNT(AI648)=1,1,0)+IF(COUNT(AJ647)=1,1,0)+IF(COUNT(AK646)=1,1,0)+IF(COUNT(AL645)=1,1,0)+IF(COUNT(AM644)=1,1,0)</f>
        <v>0</v>
      </c>
      <c r="AS644" s="39" t="n">
        <f aca="false">Attributions!BG22</f>
        <v>0</v>
      </c>
      <c r="AT644" s="31" t="str">
        <f aca="false">Jeu!B12</f>
        <v/>
      </c>
      <c r="AU644" s="31" t="str">
        <f aca="false">Jeu!B19</f>
        <v/>
      </c>
      <c r="AV644" s="31" t="str">
        <f aca="false">Jeu!C17</f>
        <v/>
      </c>
      <c r="AW644" s="31" t="str">
        <f aca="false">Jeu!D11</f>
        <v/>
      </c>
      <c r="AX644" s="31" t="str">
        <f aca="false">Jeu!D22</f>
        <v/>
      </c>
      <c r="AY644" s="30" t="n">
        <f aca="false">IF(COUNT(AT644:AX644)=5,1,0)+IF(COUNT(AT645:AX645)=5,1,0)+IF(COUNT(AT646:AX646)=4,1,0)+IF(COUNT(AT647:AX647)=5,1,0)+IF(COUNT(AT648:AX648)=5,1,0)</f>
        <v>0</v>
      </c>
      <c r="AZ644" s="30" t="n">
        <f aca="false">IF(COUNT(AT644:AT648)=5,1,0)+IF(COUNT(AU644:AU648)=5,1,0)+IF(COUNT(AV644:AV648)=4,1,0)+IF(COUNT(AW644:AW648)=5,1,0)+IF(COUNT(AX644:AX648)=5,1,0)</f>
        <v>0</v>
      </c>
      <c r="BA644" s="30" t="n">
        <f aca="false">IF(COUNT(AT644)=1,1,0)+IF(COUNT(AU645)=1,1,0)+IF(COUNT(AV646)=1,1,0)+IF(COUNT(AW647)=1,1,0)+IF(COUNT(AX648)=1,1,0)</f>
        <v>0</v>
      </c>
      <c r="BB644" s="30" t="n">
        <f aca="false">IF(COUNT(AT648)=1,1,0)+IF(COUNT(AU647)=1,1,0)+IF(COUNT(AV646)=1,1,0)+IF(COUNT(AW645)=1,1,0)+IF(COUNT(AX644)=1,1,0)+IF(COUNT(AT644)=1,1,0)+IF(COUNT(AU645)=1,1,0)+IF(COUNT(AV646)=1,1,0)+IF(COUNT(AW647)=1,1,0)+IF(COUNT(AX648)=1,1,0)</f>
        <v>0</v>
      </c>
      <c r="BC644" s="30" t="n">
        <f aca="false">IF(COUNT(AT648)=1,1,0)+IF(COUNT(AU647)=1,1,0)+IF(COUNT(AV646)=1,1,0)+IF(COUNT(AW645)=1,1,0)+IF(COUNT(AX644)=1,1,0)</f>
        <v>0</v>
      </c>
    </row>
    <row r="645" customFormat="false" ht="18" hidden="false" customHeight="false" outlineLevel="0" collapsed="false">
      <c r="A645" s="39"/>
      <c r="B645" s="29" t="str">
        <f aca="false">Jeu!B15</f>
        <v/>
      </c>
      <c r="C645" s="29" t="str">
        <f aca="false">Jeu!B23</f>
        <v/>
      </c>
      <c r="D645" s="29" t="str">
        <f aca="false">Jeu!C11</f>
        <v/>
      </c>
      <c r="E645" s="29" t="str">
        <f aca="false">Jeu!D9</f>
        <v/>
      </c>
      <c r="F645" s="29" t="str">
        <f aca="false">Jeu!D27</f>
        <v/>
      </c>
      <c r="K645" s="30"/>
      <c r="L645" s="39"/>
      <c r="M645" s="31" t="str">
        <f aca="false">Jeu!B4</f>
        <v/>
      </c>
      <c r="N645" s="31" t="str">
        <f aca="false">Jeu!C3</f>
        <v/>
      </c>
      <c r="O645" s="31" t="str">
        <f aca="false">Jeu!C22</f>
        <v/>
      </c>
      <c r="P645" s="31" t="str">
        <f aca="false">Jeu!C24</f>
        <v/>
      </c>
      <c r="Q645" s="31" t="str">
        <f aca="false">Jeu!D14</f>
        <v/>
      </c>
      <c r="R645" s="30"/>
      <c r="S645" s="30"/>
      <c r="T645" s="30"/>
      <c r="U645" s="30"/>
      <c r="V645" s="30"/>
      <c r="W645" s="39"/>
      <c r="X645" s="31" t="str">
        <f aca="false">Jeu!B6</f>
        <v/>
      </c>
      <c r="Y645" s="31" t="str">
        <f aca="false">Jeu!B27</f>
        <v/>
      </c>
      <c r="Z645" s="31" t="str">
        <f aca="false">Jeu!C17</f>
        <v/>
      </c>
      <c r="AA645" s="31" t="str">
        <f aca="false">Jeu!D10</f>
        <v/>
      </c>
      <c r="AB645" s="31" t="str">
        <f aca="false">Jeu!D26</f>
        <v/>
      </c>
      <c r="AC645" s="30"/>
      <c r="AD645" s="30"/>
      <c r="AE645" s="30"/>
      <c r="AF645" s="30"/>
      <c r="AG645" s="30"/>
      <c r="AH645" s="39"/>
      <c r="AI645" s="31" t="str">
        <f aca="false">Jeu!B16</f>
        <v/>
      </c>
      <c r="AJ645" s="31" t="str">
        <f aca="false">Jeu!C4</f>
        <v/>
      </c>
      <c r="AK645" s="31" t="str">
        <f aca="false">Jeu!C17</f>
        <v/>
      </c>
      <c r="AL645" s="31" t="str">
        <f aca="false">Jeu!C25</f>
        <v/>
      </c>
      <c r="AM645" s="31" t="str">
        <f aca="false">Jeu!D20</f>
        <v/>
      </c>
      <c r="AN645" s="30"/>
      <c r="AO645" s="30"/>
      <c r="AP645" s="30"/>
      <c r="AQ645" s="30"/>
      <c r="AR645" s="30"/>
      <c r="AS645" s="39"/>
      <c r="AT645" s="31" t="str">
        <f aca="false">Jeu!B8</f>
        <v/>
      </c>
      <c r="AU645" s="31" t="str">
        <f aca="false">Jeu!B21</f>
        <v/>
      </c>
      <c r="AV645" s="31" t="str">
        <f aca="false">Jeu!C11</f>
        <v/>
      </c>
      <c r="AW645" s="31" t="str">
        <f aca="false">Jeu!D3</f>
        <v/>
      </c>
      <c r="AX645" s="31" t="str">
        <f aca="false">Jeu!D26</f>
        <v/>
      </c>
      <c r="AY645" s="30"/>
      <c r="AZ645" s="30"/>
      <c r="BA645" s="30"/>
      <c r="BB645" s="30"/>
      <c r="BC645" s="30"/>
    </row>
    <row r="646" customFormat="false" ht="18" hidden="false" customHeight="false" outlineLevel="0" collapsed="false">
      <c r="A646" s="39"/>
      <c r="B646" s="29" t="str">
        <f aca="false">Jeu!B13</f>
        <v/>
      </c>
      <c r="C646" s="29" t="str">
        <f aca="false">Jeu!B19</f>
        <v/>
      </c>
      <c r="D646" s="29"/>
      <c r="E646" s="29" t="str">
        <f aca="false">Jeu!D10</f>
        <v/>
      </c>
      <c r="F646" s="29" t="str">
        <f aca="false">Jeu!D25</f>
        <v/>
      </c>
      <c r="K646" s="30"/>
      <c r="L646" s="39"/>
      <c r="M646" s="31" t="str">
        <f aca="false">Jeu!B10</f>
        <v/>
      </c>
      <c r="N646" s="31" t="str">
        <f aca="false">Jeu!B25</f>
        <v/>
      </c>
      <c r="O646" s="31"/>
      <c r="P646" s="31" t="str">
        <f aca="false">Jeu!D8</f>
        <v/>
      </c>
      <c r="Q646" s="31" t="str">
        <f aca="false">Jeu!D21</f>
        <v/>
      </c>
      <c r="R646" s="30"/>
      <c r="S646" s="30"/>
      <c r="T646" s="30"/>
      <c r="U646" s="30"/>
      <c r="V646" s="30"/>
      <c r="W646" s="39"/>
      <c r="X646" s="31" t="str">
        <f aca="false">Jeu!B9</f>
        <v/>
      </c>
      <c r="Y646" s="31" t="str">
        <f aca="false">Jeu!C3</f>
        <v/>
      </c>
      <c r="Z646" s="31"/>
      <c r="AA646" s="31" t="str">
        <f aca="false">Jeu!D3</f>
        <v/>
      </c>
      <c r="AB646" s="31" t="str">
        <f aca="false">Jeu!D14</f>
        <v/>
      </c>
      <c r="AC646" s="30"/>
      <c r="AD646" s="30"/>
      <c r="AE646" s="30"/>
      <c r="AF646" s="30"/>
      <c r="AG646" s="30"/>
      <c r="AH646" s="39"/>
      <c r="AI646" s="31" t="str">
        <f aca="false">Jeu!B3</f>
        <v/>
      </c>
      <c r="AJ646" s="31" t="str">
        <f aca="false">Jeu!C7</f>
        <v/>
      </c>
      <c r="AK646" s="31"/>
      <c r="AL646" s="31" t="str">
        <f aca="false">Jeu!C26</f>
        <v/>
      </c>
      <c r="AM646" s="31" t="str">
        <f aca="false">Jeu!D16</f>
        <v/>
      </c>
      <c r="AN646" s="30"/>
      <c r="AO646" s="30"/>
      <c r="AP646" s="30"/>
      <c r="AQ646" s="30"/>
      <c r="AR646" s="30"/>
      <c r="AS646" s="39"/>
      <c r="AT646" s="31" t="str">
        <f aca="false">Jeu!B9</f>
        <v/>
      </c>
      <c r="AU646" s="31" t="str">
        <f aca="false">Jeu!B18</f>
        <v/>
      </c>
      <c r="AV646" s="31"/>
      <c r="AW646" s="31" t="str">
        <f aca="false">Jeu!C27</f>
        <v/>
      </c>
      <c r="AX646" s="31" t="str">
        <f aca="false">Jeu!D17</f>
        <v/>
      </c>
      <c r="AY646" s="30"/>
      <c r="AZ646" s="30"/>
      <c r="BA646" s="30"/>
      <c r="BB646" s="30"/>
      <c r="BC646" s="30"/>
    </row>
    <row r="647" customFormat="false" ht="18" hidden="false" customHeight="false" outlineLevel="0" collapsed="false">
      <c r="A647" s="39"/>
      <c r="B647" s="29" t="str">
        <f aca="false">Jeu!B14</f>
        <v/>
      </c>
      <c r="C647" s="29" t="str">
        <f aca="false">Jeu!B21</f>
        <v/>
      </c>
      <c r="D647" s="29" t="str">
        <f aca="false">Jeu!C19</f>
        <v/>
      </c>
      <c r="E647" s="29" t="str">
        <f aca="false">Jeu!C26</f>
        <v/>
      </c>
      <c r="F647" s="29" t="str">
        <f aca="false">Jeu!D23</f>
        <v/>
      </c>
      <c r="K647" s="30"/>
      <c r="L647" s="39"/>
      <c r="M647" s="31" t="str">
        <f aca="false">Jeu!B8</f>
        <v/>
      </c>
      <c r="N647" s="31" t="str">
        <f aca="false">Jeu!B21</f>
        <v/>
      </c>
      <c r="O647" s="31" t="str">
        <f aca="false">Jeu!C13</f>
        <v/>
      </c>
      <c r="P647" s="31" t="str">
        <f aca="false">Jeu!D9</f>
        <v/>
      </c>
      <c r="Q647" s="31" t="str">
        <f aca="false">Jeu!D27</f>
        <v/>
      </c>
      <c r="R647" s="30"/>
      <c r="S647" s="30"/>
      <c r="T647" s="30"/>
      <c r="U647" s="30"/>
      <c r="V647" s="30"/>
      <c r="W647" s="39"/>
      <c r="X647" s="31" t="str">
        <f aca="false">Jeu!B12</f>
        <v/>
      </c>
      <c r="Y647" s="31" t="str">
        <f aca="false">Jeu!B21</f>
        <v/>
      </c>
      <c r="Z647" s="31" t="str">
        <f aca="false">Jeu!C10</f>
        <v/>
      </c>
      <c r="AA647" s="31" t="str">
        <f aca="false">Jeu!C27</f>
        <v/>
      </c>
      <c r="AB647" s="31" t="str">
        <f aca="false">Jeu!D20</f>
        <v/>
      </c>
      <c r="AC647" s="30"/>
      <c r="AD647" s="30"/>
      <c r="AE647" s="30"/>
      <c r="AF647" s="30"/>
      <c r="AG647" s="30"/>
      <c r="AH647" s="39"/>
      <c r="AI647" s="31" t="str">
        <f aca="false">Jeu!B17</f>
        <v/>
      </c>
      <c r="AJ647" s="31" t="str">
        <f aca="false">Jeu!B22</f>
        <v/>
      </c>
      <c r="AK647" s="31" t="str">
        <f aca="false">Jeu!C11</f>
        <v/>
      </c>
      <c r="AL647" s="31" t="str">
        <f aca="false">Jeu!D6</f>
        <v/>
      </c>
      <c r="AM647" s="31" t="str">
        <f aca="false">Jeu!D25</f>
        <v/>
      </c>
      <c r="AN647" s="30"/>
      <c r="AO647" s="30"/>
      <c r="AP647" s="30"/>
      <c r="AQ647" s="30"/>
      <c r="AR647" s="30"/>
      <c r="AS647" s="39"/>
      <c r="AT647" s="31" t="str">
        <f aca="false">Jeu!B4</f>
        <v/>
      </c>
      <c r="AU647" s="31" t="str">
        <f aca="false">Jeu!C4</f>
        <v/>
      </c>
      <c r="AV647" s="31" t="str">
        <f aca="false">Jeu!C20</f>
        <v/>
      </c>
      <c r="AW647" s="31" t="str">
        <f aca="false">Jeu!D4</f>
        <v/>
      </c>
      <c r="AX647" s="31" t="str">
        <f aca="false">Jeu!D25</f>
        <v/>
      </c>
      <c r="AY647" s="30"/>
      <c r="AZ647" s="30"/>
      <c r="BA647" s="30"/>
      <c r="BB647" s="30"/>
      <c r="BC647" s="30"/>
    </row>
    <row r="648" customFormat="false" ht="18" hidden="false" customHeight="false" outlineLevel="0" collapsed="false">
      <c r="A648" s="39"/>
      <c r="B648" s="29" t="str">
        <f aca="false">Jeu!B16</f>
        <v/>
      </c>
      <c r="C648" s="29" t="str">
        <f aca="false">Jeu!C3</f>
        <v/>
      </c>
      <c r="D648" s="29" t="str">
        <f aca="false">Jeu!C14</f>
        <v/>
      </c>
      <c r="E648" s="29" t="str">
        <f aca="false">Jeu!C27</f>
        <v/>
      </c>
      <c r="F648" s="29" t="str">
        <f aca="false">Jeu!D18</f>
        <v/>
      </c>
      <c r="K648" s="30"/>
      <c r="L648" s="39"/>
      <c r="M648" s="31" t="str">
        <f aca="false">Jeu!B17</f>
        <v/>
      </c>
      <c r="N648" s="31" t="str">
        <f aca="false">Jeu!B22</f>
        <v/>
      </c>
      <c r="O648" s="31" t="str">
        <f aca="false">Jeu!C8</f>
        <v/>
      </c>
      <c r="P648" s="31" t="str">
        <f aca="false">Jeu!D6</f>
        <v/>
      </c>
      <c r="Q648" s="31" t="str">
        <f aca="false">Jeu!D18</f>
        <v/>
      </c>
      <c r="R648" s="30"/>
      <c r="S648" s="30"/>
      <c r="T648" s="30"/>
      <c r="U648" s="30"/>
      <c r="V648" s="30"/>
      <c r="W648" s="39"/>
      <c r="X648" s="31" t="str">
        <f aca="false">Jeu!B15</f>
        <v/>
      </c>
      <c r="Y648" s="31" t="str">
        <f aca="false">Jeu!C7</f>
        <v/>
      </c>
      <c r="Z648" s="31" t="str">
        <f aca="false">Jeu!C21</f>
        <v/>
      </c>
      <c r="AA648" s="31" t="str">
        <f aca="false">Jeu!C26</f>
        <v/>
      </c>
      <c r="AB648" s="31" t="str">
        <f aca="false">Jeu!D17</f>
        <v/>
      </c>
      <c r="AC648" s="30"/>
      <c r="AD648" s="30"/>
      <c r="AE648" s="30"/>
      <c r="AF648" s="30"/>
      <c r="AG648" s="30"/>
      <c r="AH648" s="39"/>
      <c r="AI648" s="31" t="str">
        <f aca="false">Jeu!B6</f>
        <v/>
      </c>
      <c r="AJ648" s="31" t="str">
        <f aca="false">Jeu!B18</f>
        <v/>
      </c>
      <c r="AK648" s="31" t="str">
        <f aca="false">Jeu!C15</f>
        <v/>
      </c>
      <c r="AL648" s="31" t="str">
        <f aca="false">Jeu!D12</f>
        <v/>
      </c>
      <c r="AM648" s="31" t="str">
        <f aca="false">Jeu!D27</f>
        <v/>
      </c>
      <c r="AN648" s="30"/>
      <c r="AO648" s="30"/>
      <c r="AP648" s="30"/>
      <c r="AQ648" s="30"/>
      <c r="AR648" s="30"/>
      <c r="AS648" s="39"/>
      <c r="AT648" s="31" t="str">
        <f aca="false">Jeu!B16</f>
        <v/>
      </c>
      <c r="AU648" s="31" t="str">
        <f aca="false">Jeu!B26</f>
        <v/>
      </c>
      <c r="AV648" s="31" t="str">
        <f aca="false">Jeu!C8</f>
        <v/>
      </c>
      <c r="AW648" s="31" t="str">
        <f aca="false">Jeu!D12</f>
        <v/>
      </c>
      <c r="AX648" s="31" t="str">
        <f aca="false">Jeu!D21</f>
        <v/>
      </c>
      <c r="AY648" s="30"/>
      <c r="AZ648" s="30"/>
      <c r="BA648" s="30"/>
      <c r="BB648" s="30"/>
      <c r="BC648" s="30"/>
      <c r="BD648" s="38"/>
    </row>
    <row r="649" customFormat="false" ht="3" hidden="false" customHeight="true" outlineLevel="0" collapsed="false">
      <c r="A649" s="40"/>
      <c r="K649" s="30"/>
      <c r="L649" s="40"/>
      <c r="M649" s="35"/>
      <c r="N649" s="35"/>
      <c r="O649" s="35"/>
      <c r="P649" s="35"/>
      <c r="Q649" s="35"/>
      <c r="R649" s="30"/>
      <c r="S649" s="30"/>
      <c r="T649" s="30"/>
      <c r="U649" s="30"/>
      <c r="V649" s="30"/>
      <c r="W649" s="40"/>
      <c r="X649" s="35"/>
      <c r="Y649" s="35"/>
      <c r="Z649" s="35"/>
      <c r="AA649" s="35"/>
      <c r="AB649" s="35"/>
      <c r="AC649" s="30"/>
      <c r="AD649" s="30"/>
      <c r="AE649" s="30"/>
      <c r="AF649" s="30"/>
      <c r="AG649" s="30"/>
      <c r="AH649" s="40"/>
      <c r="AI649" s="35"/>
      <c r="AJ649" s="35"/>
      <c r="AK649" s="35"/>
      <c r="AL649" s="35"/>
      <c r="AM649" s="35"/>
      <c r="AN649" s="30"/>
      <c r="AO649" s="30"/>
      <c r="AP649" s="30"/>
      <c r="AQ649" s="30"/>
      <c r="AR649" s="30"/>
      <c r="AS649" s="40"/>
      <c r="AT649" s="35"/>
      <c r="AU649" s="35"/>
      <c r="AV649" s="35"/>
      <c r="AW649" s="35"/>
      <c r="AX649" s="35"/>
      <c r="AY649" s="30"/>
      <c r="AZ649" s="30"/>
      <c r="BA649" s="30"/>
      <c r="BB649" s="30"/>
      <c r="BC649" s="30"/>
    </row>
    <row r="650" customFormat="false" ht="18" hidden="false" customHeight="false" outlineLevel="0" collapsed="false">
      <c r="A650" s="39" t="n">
        <f aca="false">Attributions!K24</f>
        <v>0</v>
      </c>
      <c r="B650" s="29" t="str">
        <f aca="false">Jeu!B17</f>
        <v/>
      </c>
      <c r="C650" s="29" t="str">
        <f aca="false">Jeu!C5</f>
        <v/>
      </c>
      <c r="D650" s="29" t="str">
        <f aca="false">Jeu!C16</f>
        <v/>
      </c>
      <c r="E650" s="29" t="str">
        <f aca="false">Jeu!D8</f>
        <v/>
      </c>
      <c r="F650" s="29" t="str">
        <f aca="false">Jeu!D25</f>
        <v/>
      </c>
      <c r="G650" s="19" t="n">
        <f aca="false">IF(COUNT(B650:F650)=5,1,0)+IF(COUNT(B651:F651)=5,1,0)+IF(COUNT(B652:F652)=4,1,0)+IF(COUNT(B653:F653)=5,1,0)+IF(COUNT(B654:F654)=5,1,0)</f>
        <v>0</v>
      </c>
      <c r="H650" s="19" t="n">
        <f aca="false">IF(COUNT(B650:B654)=5,1,0)+IF(COUNT(C650:C654)=5,1,0)+IF(COUNT(D650:D654)=4,1,0)+IF(COUNT(E650:E654)=5,1,0)+IF(COUNT(F650:F654)=5,1,0)</f>
        <v>0</v>
      </c>
      <c r="I650" s="19" t="n">
        <f aca="false">IF(COUNT(B650)=1,1,0)+IF(COUNT(C651)=1,1,0)+IF(COUNT(D652)=1,1,0)+IF(COUNT(E653)=1,1,0)+IF(COUNT(F654)=1,1,0)</f>
        <v>0</v>
      </c>
      <c r="J650" s="19" t="n">
        <f aca="false">IF(COUNT(B650)=1,1,0)+IF(COUNT(C651)=1,1,0)+IF(COUNT(D652)=1,1,0)+IF(COUNT(E653)=1,1,0)+IF(COUNT(F654)=1,1,0)+IF(COUNT(B654)=1,1,0)+IF(COUNT(C653)=1,1,0)+IF(COUNT(D652)=1,1,0)+IF(COUNT(E651)=1,1,0)+IF(COUNT(F650)=1,1,0)</f>
        <v>0</v>
      </c>
      <c r="K650" s="30" t="n">
        <f aca="false">IF(COUNT(B654)=1,1,0)+IF(COUNT(C653)=1,1,0)+IF(COUNT(D652)=1,1,0)+IF(COUNT(E651)=1,1,0)+IF(COUNT(F650)=1,1,0)</f>
        <v>0</v>
      </c>
      <c r="L650" s="39" t="n">
        <f aca="false">Attributions!W24</f>
        <v>0</v>
      </c>
      <c r="M650" s="31" t="str">
        <f aca="false">Jeu!B6</f>
        <v/>
      </c>
      <c r="N650" s="31" t="str">
        <f aca="false">Jeu!C3</f>
        <v/>
      </c>
      <c r="O650" s="31" t="str">
        <f aca="false">Jeu!C18</f>
        <v/>
      </c>
      <c r="P650" s="31" t="str">
        <f aca="false">Jeu!D8</f>
        <v/>
      </c>
      <c r="Q650" s="31" t="str">
        <f aca="false">Jeu!D24</f>
        <v/>
      </c>
      <c r="R650" s="30" t="n">
        <f aca="false">IF(COUNT(M650:Q650)=5,1,0)+IF(COUNT(M651:Q651)=5,1,0)+IF(COUNT(M652:Q652)=4,1,0)+IF(COUNT(M653:Q653)=5,1,0)+IF(COUNT(M654:Q654)=5,1,0)</f>
        <v>0</v>
      </c>
      <c r="S650" s="30" t="n">
        <f aca="false">IF(COUNT(M650:M654)=5,1,0)+IF(COUNT(N650:N654)=5,1,0)+IF(COUNT(O650:O654)=4,1,0)+IF(COUNT(P650:P654)=5,1,0)+IF(COUNT(Q650:Q654)=5,1,0)</f>
        <v>0</v>
      </c>
      <c r="T650" s="30" t="n">
        <f aca="false">IF(COUNT(M650)=1,1,0)+IF(COUNT(N651)=1,1,0)+IF(COUNT(O652)=1,1,0)+IF(COUNT(P653)=1,1,0)+IF(COUNT(Q654)=1,1,0)</f>
        <v>0</v>
      </c>
      <c r="U650" s="30" t="n">
        <f aca="false">IF(COUNT(M654)=1,1,0)+IF(COUNT(N653)=1,1,0)+IF(COUNT(O652)=1,1,0)+IF(COUNT(P651)=1,1,0)+IF(COUNT(Q650)=1,1,0)+IF(COUNT(M650)=1,1,0)+IF(COUNT(N651)=1,1,0)+IF(COUNT(O652)=1,1,0)+IF(COUNT(P653)=1,1,0)+IF(COUNT(Q654)=1,1,0)</f>
        <v>0</v>
      </c>
      <c r="V650" s="30" t="n">
        <f aca="false">IF(COUNT(M654)=1,1,0)+IF(COUNT(N653)=1,1,0)+IF(COUNT(O652)=1,1,0)+IF(COUNT(P651)=1,1,0)+IF(COUNT(Q650)=1,1,0)</f>
        <v>0</v>
      </c>
      <c r="W650" s="39" t="n">
        <f aca="false">Attributions!AI24</f>
        <v>0</v>
      </c>
      <c r="X650" s="31" t="str">
        <f aca="false">Jeu!B3</f>
        <v/>
      </c>
      <c r="Y650" s="31" t="str">
        <f aca="false">Jeu!C4</f>
        <v/>
      </c>
      <c r="Z650" s="31" t="str">
        <f aca="false">Jeu!C11</f>
        <v/>
      </c>
      <c r="AA650" s="31" t="str">
        <f aca="false">Jeu!C26</f>
        <v/>
      </c>
      <c r="AB650" s="31" t="str">
        <f aca="false">Jeu!D21</f>
        <v/>
      </c>
      <c r="AC650" s="30" t="n">
        <f aca="false">IF(COUNT(X650:AB650)=5,1,0)+IF(COUNT(X651:AB651)=5,1,0)+IF(COUNT(X652:AB652)=4,1,0)+IF(COUNT(X653:AB653)=5,1,0)+IF(COUNT(X654:AB654)=5,1,0)</f>
        <v>0</v>
      </c>
      <c r="AD650" s="30" t="n">
        <f aca="false">IF(COUNT(X650:X654)=5,1,0)+IF(COUNT(Y650:Y654)=5,1,0)+IF(COUNT(Z650:Z654)=4,1,0)+IF(COUNT(AA650:AA654)=5,1,0)+IF(COUNT(AB650:AB654)=5,1,0)</f>
        <v>0</v>
      </c>
      <c r="AE650" s="30" t="n">
        <f aca="false">IF(COUNT(X650)=1,1,0)+IF(COUNT(Y651)=1,1,0)+IF(COUNT(Z652)=1,1,0)+IF(COUNT(AA653)=1,1,0)+IF(COUNT(AB654)=1,1,0)</f>
        <v>0</v>
      </c>
      <c r="AF650" s="30" t="n">
        <f aca="false">IF(COUNT(X654)=1,1,0)+IF(COUNT(Y653)=1,1,0)+IF(COUNT(Z652)=1,1,0)+IF(COUNT(AA651)=1,1,0)+IF(COUNT(AB650)=1,1,0)+IF(COUNT(X650)=1,1,0)+IF(COUNT(Y651)=1,1,0)+IF(COUNT(Z652)=1,1,0)+IF(COUNT(AA653)=1,1,0)+IF(COUNT(AB654)=1,1,0)</f>
        <v>0</v>
      </c>
      <c r="AG650" s="30" t="n">
        <f aca="false">IF(COUNT(X654)=1,1,0)+IF(COUNT(Y653)=1,1,0)+IF(COUNT(Z652)=1,1,0)+IF(COUNT(AA651)=1,1,0)+IF(COUNT(AB650)=1,1,0)</f>
        <v>0</v>
      </c>
      <c r="AH650" s="39" t="n">
        <f aca="false">Attributions!AU24</f>
        <v>0</v>
      </c>
      <c r="AI650" s="31" t="str">
        <f aca="false">Jeu!B15</f>
        <v/>
      </c>
      <c r="AJ650" s="31" t="str">
        <f aca="false">Jeu!C5</f>
        <v/>
      </c>
      <c r="AK650" s="31" t="str">
        <f aca="false">Jeu!C21</f>
        <v/>
      </c>
      <c r="AL650" s="31" t="str">
        <f aca="false">Jeu!D10</f>
        <v/>
      </c>
      <c r="AM650" s="31" t="str">
        <f aca="false">Jeu!D23</f>
        <v/>
      </c>
      <c r="AN650" s="30" t="n">
        <f aca="false">IF(COUNT(AI650:AM650)=5,1,0)+IF(COUNT(AI651:AM651)=5,1,0)+IF(COUNT(AI652:AM652)=4,1,0)+IF(COUNT(AI653:AM653)=5,1,0)+IF(COUNT(AI654:AM654)=5,1,0)</f>
        <v>0</v>
      </c>
      <c r="AO650" s="30" t="n">
        <f aca="false">IF(COUNT(AI650:AI654)=5,1,0)+IF(COUNT(AJ650:AJ654)=5,1,0)+IF(COUNT(AK650:AK654)=4,1,0)+IF(COUNT(AL650:AL654)=5,1,0)+IF(COUNT(AM650:AM654)=5,1,0)</f>
        <v>0</v>
      </c>
      <c r="AP650" s="30" t="n">
        <f aca="false">IF(COUNT(AI650)=1,1,0)+IF(COUNT(AJ651)=1,1,0)+IF(COUNT(AK652)=1,1,0)+IF(COUNT(AL653)=1,1,0)+IF(COUNT(AM654)=1,1,0)</f>
        <v>0</v>
      </c>
      <c r="AQ650" s="30" t="n">
        <f aca="false">IF(COUNT(AI654)=1,1,0)+IF(COUNT(AJ653)=1,1,0)+IF(COUNT(AK652)=1,1,0)+IF(COUNT(AL651)=1,1,0)+IF(COUNT(AM650)=1,1,0)+IF(COUNT(AI650)=1,1,0)+IF(COUNT(AJ651)=1,1,0)+IF(COUNT(AK652)=1,1,0)+IF(COUNT(AL653)=1,1,0)+IF(COUNT(AM654)=1,1,0)</f>
        <v>0</v>
      </c>
      <c r="AR650" s="30" t="n">
        <f aca="false">IF(COUNT(AI654)=1,1,0)+IF(COUNT(AJ653)=1,1,0)+IF(COUNT(AK652)=1,1,0)+IF(COUNT(AL651)=1,1,0)+IF(COUNT(AM650)=1,1,0)</f>
        <v>0</v>
      </c>
      <c r="AS650" s="39" t="n">
        <f aca="false">Attributions!BG24</f>
        <v>0</v>
      </c>
      <c r="AT650" s="31" t="str">
        <f aca="false">Jeu!B4</f>
        <v/>
      </c>
      <c r="AU650" s="31" t="str">
        <f aca="false">Jeu!C3</f>
        <v/>
      </c>
      <c r="AV650" s="31" t="str">
        <f aca="false">Jeu!C14</f>
        <v/>
      </c>
      <c r="AW650" s="31" t="str">
        <f aca="false">Jeu!D9</f>
        <v/>
      </c>
      <c r="AX650" s="31" t="str">
        <f aca="false">Jeu!D20</f>
        <v/>
      </c>
      <c r="AY650" s="30" t="n">
        <f aca="false">IF(COUNT(AT650:AX650)=5,1,0)+IF(COUNT(AT651:AX651)=5,1,0)+IF(COUNT(AT652:AX652)=4,1,0)+IF(COUNT(AT653:AX653)=5,1,0)+IF(COUNT(AT654:AX654)=5,1,0)</f>
        <v>0</v>
      </c>
      <c r="AZ650" s="30" t="n">
        <f aca="false">IF(COUNT(AT650:AT654)=5,1,0)+IF(COUNT(AU650:AU654)=5,1,0)+IF(COUNT(AV650:AV654)=4,1,0)+IF(COUNT(AW650:AW654)=5,1,0)+IF(COUNT(AX650:AX654)=5,1,0)</f>
        <v>0</v>
      </c>
      <c r="BA650" s="30" t="n">
        <f aca="false">IF(COUNT(AT650)=1,1,0)+IF(COUNT(AU651)=1,1,0)+IF(COUNT(AV652)=1,1,0)+IF(COUNT(AW653)=1,1,0)+IF(COUNT(AX654)=1,1,0)</f>
        <v>0</v>
      </c>
      <c r="BB650" s="30" t="n">
        <f aca="false">IF(COUNT(AT654)=1,1,0)+IF(COUNT(AU653)=1,1,0)+IF(COUNT(AV652)=1,1,0)+IF(COUNT(AW651)=1,1,0)+IF(COUNT(AX650)=1,1,0)+IF(COUNT(AT650)=1,1,0)+IF(COUNT(AU651)=1,1,0)+IF(COUNT(AV652)=1,1,0)+IF(COUNT(AW653)=1,1,0)+IF(COUNT(AX654)=1,1,0)</f>
        <v>0</v>
      </c>
      <c r="BC650" s="30" t="n">
        <f aca="false">IF(COUNT(AT654)=1,1,0)+IF(COUNT(AU653)=1,1,0)+IF(COUNT(AV652)=1,1,0)+IF(COUNT(AW651)=1,1,0)+IF(COUNT(AX650)=1,1,0)</f>
        <v>0</v>
      </c>
      <c r="BD650" s="38"/>
    </row>
    <row r="651" customFormat="false" ht="18" hidden="false" customHeight="false" outlineLevel="0" collapsed="false">
      <c r="A651" s="39"/>
      <c r="B651" s="29" t="str">
        <f aca="false">Jeu!B15</f>
        <v/>
      </c>
      <c r="C651" s="29" t="str">
        <f aca="false">Jeu!B21</f>
        <v/>
      </c>
      <c r="D651" s="29" t="str">
        <f aca="false">Jeu!C20</f>
        <v/>
      </c>
      <c r="E651" s="29" t="str">
        <f aca="false">Jeu!D3</f>
        <v/>
      </c>
      <c r="F651" s="29" t="str">
        <f aca="false">Jeu!D19</f>
        <v/>
      </c>
      <c r="K651" s="30"/>
      <c r="L651" s="39"/>
      <c r="M651" s="31" t="str">
        <f aca="false">Jeu!B8</f>
        <v/>
      </c>
      <c r="N651" s="31" t="str">
        <f aca="false">Jeu!C7</f>
        <v/>
      </c>
      <c r="O651" s="31" t="str">
        <f aca="false">Jeu!C21</f>
        <v/>
      </c>
      <c r="P651" s="31" t="str">
        <f aca="false">Jeu!D7</f>
        <v/>
      </c>
      <c r="Q651" s="31" t="str">
        <f aca="false">Jeu!D26</f>
        <v/>
      </c>
      <c r="R651" s="30"/>
      <c r="S651" s="30"/>
      <c r="T651" s="30"/>
      <c r="U651" s="30"/>
      <c r="V651" s="30"/>
      <c r="W651" s="39"/>
      <c r="X651" s="31" t="str">
        <f aca="false">Jeu!B13</f>
        <v/>
      </c>
      <c r="Y651" s="31" t="str">
        <f aca="false">Jeu!B26</f>
        <v/>
      </c>
      <c r="Z651" s="31" t="str">
        <f aca="false">Jeu!C21</f>
        <v/>
      </c>
      <c r="AA651" s="31" t="str">
        <f aca="false">Jeu!D4</f>
        <v/>
      </c>
      <c r="AB651" s="31" t="str">
        <f aca="false">Jeu!D25</f>
        <v/>
      </c>
      <c r="AC651" s="30"/>
      <c r="AD651" s="30"/>
      <c r="AE651" s="30"/>
      <c r="AF651" s="30"/>
      <c r="AG651" s="30"/>
      <c r="AH651" s="39"/>
      <c r="AI651" s="31" t="str">
        <f aca="false">Jeu!B9</f>
        <v/>
      </c>
      <c r="AJ651" s="31" t="str">
        <f aca="false">Jeu!B26</f>
        <v/>
      </c>
      <c r="AK651" s="31" t="str">
        <f aca="false">Jeu!C16</f>
        <v/>
      </c>
      <c r="AL651" s="31" t="str">
        <f aca="false">Jeu!D11</f>
        <v/>
      </c>
      <c r="AM651" s="31" t="str">
        <f aca="false">Jeu!D21</f>
        <v/>
      </c>
      <c r="AN651" s="30"/>
      <c r="AO651" s="30"/>
      <c r="AP651" s="30"/>
      <c r="AQ651" s="30"/>
      <c r="AR651" s="30"/>
      <c r="AS651" s="39"/>
      <c r="AT651" s="31" t="str">
        <f aca="false">Jeu!B7</f>
        <v/>
      </c>
      <c r="AU651" s="31" t="str">
        <f aca="false">Jeu!C4</f>
        <v/>
      </c>
      <c r="AV651" s="31" t="str">
        <f aca="false">Jeu!C8</f>
        <v/>
      </c>
      <c r="AW651" s="31" t="str">
        <f aca="false">Jeu!D12</f>
        <v/>
      </c>
      <c r="AX651" s="31" t="str">
        <f aca="false">Jeu!D23</f>
        <v/>
      </c>
      <c r="AY651" s="30"/>
      <c r="AZ651" s="30"/>
      <c r="BA651" s="30"/>
      <c r="BB651" s="30"/>
      <c r="BC651" s="30"/>
    </row>
    <row r="652" customFormat="false" ht="18" hidden="false" customHeight="false" outlineLevel="0" collapsed="false">
      <c r="A652" s="39"/>
      <c r="B652" s="29" t="str">
        <f aca="false">Jeu!B4</f>
        <v/>
      </c>
      <c r="C652" s="29" t="str">
        <f aca="false">Jeu!B23</f>
        <v/>
      </c>
      <c r="D652" s="29"/>
      <c r="E652" s="29" t="str">
        <f aca="false">Jeu!C25</f>
        <v/>
      </c>
      <c r="F652" s="29" t="str">
        <f aca="false">Jeu!D22</f>
        <v/>
      </c>
      <c r="K652" s="30"/>
      <c r="L652" s="39"/>
      <c r="M652" s="31" t="str">
        <f aca="false">Jeu!B16</f>
        <v/>
      </c>
      <c r="N652" s="31" t="str">
        <f aca="false">Jeu!B27</f>
        <v/>
      </c>
      <c r="O652" s="31"/>
      <c r="P652" s="31" t="str">
        <f aca="false">Jeu!D12</f>
        <v/>
      </c>
      <c r="Q652" s="31" t="str">
        <f aca="false">Jeu!D16</f>
        <v/>
      </c>
      <c r="R652" s="30"/>
      <c r="S652" s="30"/>
      <c r="T652" s="30"/>
      <c r="U652" s="30"/>
      <c r="V652" s="30"/>
      <c r="W652" s="39"/>
      <c r="X652" s="31" t="str">
        <f aca="false">Jeu!B14</f>
        <v/>
      </c>
      <c r="Y652" s="31" t="str">
        <f aca="false">Jeu!B22</f>
        <v/>
      </c>
      <c r="Z652" s="31"/>
      <c r="AA652" s="31" t="str">
        <f aca="false">Jeu!C23</f>
        <v/>
      </c>
      <c r="AB652" s="31" t="str">
        <f aca="false">Jeu!D18</f>
        <v/>
      </c>
      <c r="AC652" s="30"/>
      <c r="AD652" s="30"/>
      <c r="AE652" s="30"/>
      <c r="AF652" s="30"/>
      <c r="AG652" s="30"/>
      <c r="AH652" s="39"/>
      <c r="AI652" s="31" t="str">
        <f aca="false">Jeu!B16</f>
        <v/>
      </c>
      <c r="AJ652" s="31" t="str">
        <f aca="false">Jeu!B25</f>
        <v/>
      </c>
      <c r="AK652" s="31"/>
      <c r="AL652" s="31" t="str">
        <f aca="false">Jeu!D4</f>
        <v/>
      </c>
      <c r="AM652" s="31" t="str">
        <f aca="false">Jeu!D20</f>
        <v/>
      </c>
      <c r="AN652" s="30"/>
      <c r="AO652" s="30"/>
      <c r="AP652" s="30"/>
      <c r="AQ652" s="30"/>
      <c r="AR652" s="30"/>
      <c r="AS652" s="39"/>
      <c r="AT652" s="31" t="str">
        <f aca="false">Jeu!B15</f>
        <v/>
      </c>
      <c r="AU652" s="31" t="str">
        <f aca="false">Jeu!B21</f>
        <v/>
      </c>
      <c r="AV652" s="31"/>
      <c r="AW652" s="31" t="str">
        <f aca="false">Jeu!C25</f>
        <v/>
      </c>
      <c r="AX652" s="31" t="str">
        <f aca="false">Jeu!D15</f>
        <v/>
      </c>
      <c r="AY652" s="30"/>
      <c r="AZ652" s="30"/>
      <c r="BA652" s="30"/>
      <c r="BB652" s="30"/>
      <c r="BC652" s="30"/>
    </row>
    <row r="653" customFormat="false" ht="18" hidden="false" customHeight="false" outlineLevel="0" collapsed="false">
      <c r="A653" s="39"/>
      <c r="B653" s="29" t="str">
        <f aca="false">Jeu!B9</f>
        <v/>
      </c>
      <c r="C653" s="29" t="str">
        <f aca="false">Jeu!B26</f>
        <v/>
      </c>
      <c r="D653" s="29" t="str">
        <f aca="false">Jeu!C21</f>
        <v/>
      </c>
      <c r="E653" s="29" t="str">
        <f aca="false">Jeu!C23</f>
        <v/>
      </c>
      <c r="F653" s="29" t="str">
        <f aca="false">Jeu!D23</f>
        <v/>
      </c>
      <c r="K653" s="30"/>
      <c r="L653" s="39"/>
      <c r="M653" s="31" t="str">
        <f aca="false">Jeu!B9</f>
        <v/>
      </c>
      <c r="N653" s="31" t="str">
        <f aca="false">Jeu!B24</f>
        <v/>
      </c>
      <c r="O653" s="31" t="str">
        <f aca="false">Jeu!C14</f>
        <v/>
      </c>
      <c r="P653" s="31" t="str">
        <f aca="false">Jeu!D6</f>
        <v/>
      </c>
      <c r="Q653" s="31" t="str">
        <f aca="false">Jeu!D13</f>
        <v/>
      </c>
      <c r="R653" s="30"/>
      <c r="S653" s="30"/>
      <c r="T653" s="30"/>
      <c r="U653" s="30"/>
      <c r="V653" s="30"/>
      <c r="W653" s="39"/>
      <c r="X653" s="31" t="str">
        <f aca="false">Jeu!B6</f>
        <v/>
      </c>
      <c r="Y653" s="31" t="str">
        <f aca="false">Jeu!B20</f>
        <v/>
      </c>
      <c r="Z653" s="31" t="str">
        <f aca="false">Jeu!C14</f>
        <v/>
      </c>
      <c r="AA653" s="31" t="str">
        <f aca="false">Jeu!D3</f>
        <v/>
      </c>
      <c r="AB653" s="31" t="str">
        <f aca="false">Jeu!D22</f>
        <v/>
      </c>
      <c r="AC653" s="30"/>
      <c r="AD653" s="30"/>
      <c r="AE653" s="30"/>
      <c r="AF653" s="30"/>
      <c r="AG653" s="30"/>
      <c r="AH653" s="39"/>
      <c r="AI653" s="31" t="str">
        <f aca="false">Jeu!B3</f>
        <v/>
      </c>
      <c r="AJ653" s="31" t="str">
        <f aca="false">Jeu!B18</f>
        <v/>
      </c>
      <c r="AK653" s="31" t="str">
        <f aca="false">Jeu!C15</f>
        <v/>
      </c>
      <c r="AL653" s="31" t="str">
        <f aca="false">Jeu!D3</f>
        <v/>
      </c>
      <c r="AM653" s="31" t="str">
        <f aca="false">Jeu!D13</f>
        <v/>
      </c>
      <c r="AN653" s="30"/>
      <c r="AO653" s="30"/>
      <c r="AP653" s="30"/>
      <c r="AQ653" s="30"/>
      <c r="AR653" s="30"/>
      <c r="AS653" s="39"/>
      <c r="AT653" s="31" t="str">
        <f aca="false">Jeu!B3</f>
        <v/>
      </c>
      <c r="AU653" s="31" t="str">
        <f aca="false">Jeu!C5</f>
        <v/>
      </c>
      <c r="AV653" s="31" t="str">
        <f aca="false">Jeu!C20</f>
        <v/>
      </c>
      <c r="AW653" s="31" t="str">
        <f aca="false">Jeu!C23</f>
        <v/>
      </c>
      <c r="AX653" s="31" t="str">
        <f aca="false">Jeu!D13</f>
        <v/>
      </c>
      <c r="AY653" s="30"/>
      <c r="AZ653" s="30"/>
      <c r="BA653" s="30"/>
      <c r="BB653" s="30"/>
      <c r="BC653" s="30"/>
    </row>
    <row r="654" customFormat="false" ht="18" hidden="false" customHeight="false" outlineLevel="0" collapsed="false">
      <c r="A654" s="39"/>
      <c r="B654" s="29" t="str">
        <f aca="false">Jeu!B10</f>
        <v/>
      </c>
      <c r="C654" s="29" t="str">
        <f aca="false">Jeu!B22</f>
        <v/>
      </c>
      <c r="D654" s="29" t="str">
        <f aca="false">Jeu!C10</f>
        <v/>
      </c>
      <c r="E654" s="29" t="str">
        <f aca="false">Jeu!D10</f>
        <v/>
      </c>
      <c r="F654" s="29" t="str">
        <f aca="false">Jeu!D13</f>
        <v/>
      </c>
      <c r="K654" s="30"/>
      <c r="L654" s="39"/>
      <c r="M654" s="31" t="str">
        <f aca="false">Jeu!B12</f>
        <v/>
      </c>
      <c r="N654" s="31" t="str">
        <f aca="false">Jeu!B20</f>
        <v/>
      </c>
      <c r="O654" s="31" t="str">
        <f aca="false">Jeu!C20</f>
        <v/>
      </c>
      <c r="P654" s="31" t="str">
        <f aca="false">Jeu!D5</f>
        <v/>
      </c>
      <c r="Q654" s="31" t="str">
        <f aca="false">Jeu!D27</f>
        <v/>
      </c>
      <c r="R654" s="30"/>
      <c r="S654" s="30"/>
      <c r="T654" s="30"/>
      <c r="U654" s="30"/>
      <c r="V654" s="30"/>
      <c r="W654" s="39"/>
      <c r="X654" s="31" t="str">
        <f aca="false">Jeu!B15</f>
        <v/>
      </c>
      <c r="Y654" s="31" t="str">
        <f aca="false">Jeu!C3</f>
        <v/>
      </c>
      <c r="Z654" s="31" t="str">
        <f aca="false">Jeu!C17</f>
        <v/>
      </c>
      <c r="AA654" s="31" t="str">
        <f aca="false">Jeu!D6</f>
        <v/>
      </c>
      <c r="AB654" s="31" t="str">
        <f aca="false">Jeu!D26</f>
        <v/>
      </c>
      <c r="AC654" s="30"/>
      <c r="AD654" s="30"/>
      <c r="AE654" s="30"/>
      <c r="AF654" s="30"/>
      <c r="AG654" s="30"/>
      <c r="AH654" s="39"/>
      <c r="AI654" s="31" t="str">
        <f aca="false">Jeu!B5</f>
        <v/>
      </c>
      <c r="AJ654" s="31" t="str">
        <f aca="false">Jeu!B23</f>
        <v/>
      </c>
      <c r="AK654" s="31" t="str">
        <f aca="false">Jeu!C8</f>
        <v/>
      </c>
      <c r="AL654" s="31" t="str">
        <f aca="false">Jeu!D5</f>
        <v/>
      </c>
      <c r="AM654" s="31" t="str">
        <f aca="false">Jeu!D26</f>
        <v/>
      </c>
      <c r="AN654" s="30"/>
      <c r="AO654" s="30"/>
      <c r="AP654" s="30"/>
      <c r="AQ654" s="30"/>
      <c r="AR654" s="30"/>
      <c r="AS654" s="39"/>
      <c r="AT654" s="31" t="str">
        <f aca="false">Jeu!B10</f>
        <v/>
      </c>
      <c r="AU654" s="31" t="str">
        <f aca="false">Jeu!B23</f>
        <v/>
      </c>
      <c r="AV654" s="31" t="str">
        <f aca="false">Jeu!C13</f>
        <v/>
      </c>
      <c r="AW654" s="31" t="str">
        <f aca="false">Jeu!D5</f>
        <v/>
      </c>
      <c r="AX654" s="31" t="str">
        <f aca="false">Jeu!D18</f>
        <v/>
      </c>
      <c r="AY654" s="30"/>
      <c r="AZ654" s="30"/>
      <c r="BA654" s="30"/>
      <c r="BB654" s="30"/>
      <c r="BC654" s="30"/>
    </row>
    <row r="655" customFormat="false" ht="3" hidden="false" customHeight="true" outlineLevel="0" collapsed="false">
      <c r="A655" s="40"/>
      <c r="K655" s="30"/>
      <c r="L655" s="40"/>
      <c r="M655" s="35"/>
      <c r="N655" s="35"/>
      <c r="O655" s="35"/>
      <c r="P655" s="35"/>
      <c r="Q655" s="35"/>
      <c r="R655" s="30"/>
      <c r="S655" s="30"/>
      <c r="T655" s="30"/>
      <c r="U655" s="30"/>
      <c r="V655" s="30"/>
      <c r="W655" s="40"/>
      <c r="X655" s="35"/>
      <c r="Y655" s="35"/>
      <c r="Z655" s="35"/>
      <c r="AA655" s="35"/>
      <c r="AB655" s="35"/>
      <c r="AC655" s="30"/>
      <c r="AD655" s="30"/>
      <c r="AE655" s="30"/>
      <c r="AF655" s="30"/>
      <c r="AG655" s="30"/>
      <c r="AH655" s="40"/>
      <c r="AI655" s="35"/>
      <c r="AJ655" s="35"/>
      <c r="AK655" s="35"/>
      <c r="AL655" s="35"/>
      <c r="AM655" s="35"/>
      <c r="AN655" s="30"/>
      <c r="AO655" s="30"/>
      <c r="AP655" s="30"/>
      <c r="AQ655" s="30"/>
      <c r="AR655" s="30"/>
      <c r="AS655" s="40"/>
      <c r="AT655" s="35"/>
      <c r="AU655" s="35"/>
      <c r="AV655" s="35"/>
      <c r="AW655" s="35"/>
      <c r="AX655" s="35"/>
      <c r="AY655" s="30"/>
      <c r="AZ655" s="30"/>
      <c r="BA655" s="30"/>
      <c r="BB655" s="30"/>
      <c r="BC655" s="30"/>
    </row>
    <row r="656" customFormat="false" ht="18" hidden="false" customHeight="false" outlineLevel="0" collapsed="false">
      <c r="A656" s="39" t="n">
        <f aca="false">Attributions!K25</f>
        <v>0</v>
      </c>
      <c r="B656" s="29" t="str">
        <f aca="false">Jeu!B7</f>
        <v/>
      </c>
      <c r="C656" s="29" t="str">
        <f aca="false">Jeu!B25</f>
        <v/>
      </c>
      <c r="D656" s="29" t="str">
        <f aca="false">Jeu!C14</f>
        <v/>
      </c>
      <c r="E656" s="29" t="str">
        <f aca="false">Jeu!D12</f>
        <v/>
      </c>
      <c r="F656" s="29" t="str">
        <f aca="false">Jeu!D16</f>
        <v/>
      </c>
      <c r="G656" s="19" t="n">
        <f aca="false">IF(COUNT(B656:F656)=5,1,0)+IF(COUNT(B657:F657)=5,1,0)+IF(COUNT(B658:F658)=4,1,0)+IF(COUNT(B659:F659)=5,1,0)+IF(COUNT(B660:F660)=5,1,0)</f>
        <v>0</v>
      </c>
      <c r="H656" s="19" t="n">
        <f aca="false">IF(COUNT(B656:B660)=5,1,0)+IF(COUNT(C656:C660)=5,1,0)+IF(COUNT(D656:D660)=4,1,0)+IF(COUNT(E656:E660)=5,1,0)+IF(COUNT(F656:F660)=5,1,0)</f>
        <v>0</v>
      </c>
      <c r="I656" s="19" t="n">
        <f aca="false">IF(COUNT(B656)=1,1,0)+IF(COUNT(C657)=1,1,0)+IF(COUNT(D658)=1,1,0)+IF(COUNT(E659)=1,1,0)+IF(COUNT(F660)=1,1,0)</f>
        <v>0</v>
      </c>
      <c r="J656" s="19" t="n">
        <f aca="false">IF(COUNT(B656)=1,1,0)+IF(COUNT(C657)=1,1,0)+IF(COUNT(D658)=1,1,0)+IF(COUNT(E659)=1,1,0)+IF(COUNT(F660)=1,1,0)+IF(COUNT(B660)=1,1,0)+IF(COUNT(C659)=1,1,0)+IF(COUNT(D658)=1,1,0)+IF(COUNT(E657)=1,1,0)+IF(COUNT(F656)=1,1,0)</f>
        <v>0</v>
      </c>
      <c r="K656" s="30" t="n">
        <f aca="false">IF(COUNT(B660)=1,1,0)+IF(COUNT(C659)=1,1,0)+IF(COUNT(D658)=1,1,0)+IF(COUNT(E657)=1,1,0)+IF(COUNT(F656)=1,1,0)</f>
        <v>0</v>
      </c>
      <c r="L656" s="39" t="n">
        <f aca="false">Attributions!W25</f>
        <v>0</v>
      </c>
      <c r="M656" s="31" t="str">
        <f aca="false">Jeu!B13</f>
        <v/>
      </c>
      <c r="N656" s="31" t="str">
        <f aca="false">Jeu!B25</f>
        <v/>
      </c>
      <c r="O656" s="31" t="str">
        <f aca="false">Jeu!C13</f>
        <v/>
      </c>
      <c r="P656" s="31" t="str">
        <f aca="false">Jeu!C24</f>
        <v/>
      </c>
      <c r="Q656" s="31" t="str">
        <f aca="false">Jeu!D18</f>
        <v/>
      </c>
      <c r="R656" s="30" t="n">
        <f aca="false">IF(COUNT(M656:Q656)=5,1,0)+IF(COUNT(M657:Q657)=5,1,0)+IF(COUNT(M658:Q658)=4,1,0)+IF(COUNT(M659:Q659)=5,1,0)+IF(COUNT(M660:Q660)=5,1,0)</f>
        <v>0</v>
      </c>
      <c r="S656" s="30" t="n">
        <f aca="false">IF(COUNT(M656:M660)=5,1,0)+IF(COUNT(N656:N660)=5,1,0)+IF(COUNT(O656:O660)=4,1,0)+IF(COUNT(P656:P660)=5,1,0)+IF(COUNT(Q656:Q660)=5,1,0)</f>
        <v>0</v>
      </c>
      <c r="T656" s="30" t="n">
        <f aca="false">IF(COUNT(M656)=1,1,0)+IF(COUNT(N657)=1,1,0)+IF(COUNT(O658)=1,1,0)+IF(COUNT(P659)=1,1,0)+IF(COUNT(Q660)=1,1,0)</f>
        <v>0</v>
      </c>
      <c r="U656" s="30" t="n">
        <f aca="false">IF(COUNT(M660)=1,1,0)+IF(COUNT(N659)=1,1,0)+IF(COUNT(O658)=1,1,0)+IF(COUNT(P657)=1,1,0)+IF(COUNT(Q656)=1,1,0)+IF(COUNT(M656)=1,1,0)+IF(COUNT(N657)=1,1,0)+IF(COUNT(O658)=1,1,0)+IF(COUNT(P659)=1,1,0)+IF(COUNT(Q660)=1,1,0)</f>
        <v>0</v>
      </c>
      <c r="V656" s="30" t="n">
        <f aca="false">IF(COUNT(M660)=1,1,0)+IF(COUNT(N659)=1,1,0)+IF(COUNT(O658)=1,1,0)+IF(COUNT(P657)=1,1,0)+IF(COUNT(Q656)=1,1,0)</f>
        <v>0</v>
      </c>
      <c r="W656" s="39" t="n">
        <f aca="false">Attributions!AI25</f>
        <v>0</v>
      </c>
      <c r="X656" s="31" t="str">
        <f aca="false">Jeu!B5</f>
        <v/>
      </c>
      <c r="Y656" s="31" t="str">
        <f aca="false">Jeu!B24</f>
        <v/>
      </c>
      <c r="Z656" s="31" t="str">
        <f aca="false">Jeu!C22</f>
        <v/>
      </c>
      <c r="AA656" s="31" t="str">
        <f aca="false">Jeu!D9</f>
        <v/>
      </c>
      <c r="AB656" s="31" t="str">
        <f aca="false">Jeu!D14</f>
        <v/>
      </c>
      <c r="AC656" s="30" t="n">
        <f aca="false">IF(COUNT(X656:AB656)=5,1,0)+IF(COUNT(X657:AB657)=5,1,0)+IF(COUNT(X658:AB658)=4,1,0)+IF(COUNT(X659:AB659)=5,1,0)+IF(COUNT(X660:AB660)=5,1,0)</f>
        <v>0</v>
      </c>
      <c r="AD656" s="30" t="n">
        <f aca="false">IF(COUNT(X656:X660)=5,1,0)+IF(COUNT(Y656:Y660)=5,1,0)+IF(COUNT(Z656:Z660)=4,1,0)+IF(COUNT(AA656:AA660)=5,1,0)+IF(COUNT(AB656:AB660)=5,1,0)</f>
        <v>0</v>
      </c>
      <c r="AE656" s="30" t="n">
        <f aca="false">IF(COUNT(X656)=1,1,0)+IF(COUNT(Y657)=1,1,0)+IF(COUNT(Z658)=1,1,0)+IF(COUNT(AA659)=1,1,0)+IF(COUNT(AB660)=1,1,0)</f>
        <v>0</v>
      </c>
      <c r="AF656" s="30" t="n">
        <f aca="false">IF(COUNT(X660)=1,1,0)+IF(COUNT(Y659)=1,1,0)+IF(COUNT(Z658)=1,1,0)+IF(COUNT(AA657)=1,1,0)+IF(COUNT(AB656)=1,1,0)+IF(COUNT(X656)=1,1,0)+IF(COUNT(Y657)=1,1,0)+IF(COUNT(Z658)=1,1,0)+IF(COUNT(AA659)=1,1,0)+IF(COUNT(AB660)=1,1,0)</f>
        <v>0</v>
      </c>
      <c r="AG656" s="30" t="n">
        <f aca="false">IF(COUNT(X660)=1,1,0)+IF(COUNT(Y659)=1,1,0)+IF(COUNT(Z658)=1,1,0)+IF(COUNT(AA657)=1,1,0)+IF(COUNT(AB656)=1,1,0)</f>
        <v>0</v>
      </c>
      <c r="AH656" s="39" t="n">
        <f aca="false">Attributions!AU25</f>
        <v>0</v>
      </c>
      <c r="AI656" s="31" t="str">
        <f aca="false">Jeu!B11</f>
        <v/>
      </c>
      <c r="AJ656" s="31" t="str">
        <f aca="false">Jeu!B19</f>
        <v/>
      </c>
      <c r="AK656" s="31" t="str">
        <f aca="false">Jeu!C20</f>
        <v/>
      </c>
      <c r="AL656" s="31" t="str">
        <f aca="false">Jeu!D9</f>
        <v/>
      </c>
      <c r="AM656" s="31" t="str">
        <f aca="false">Jeu!D27</f>
        <v/>
      </c>
      <c r="AN656" s="30" t="n">
        <f aca="false">IF(COUNT(AI656:AM656)=5,1,0)+IF(COUNT(AI657:AM657)=5,1,0)+IF(COUNT(AI658:AM658)=4,1,0)+IF(COUNT(AI659:AM659)=5,1,0)+IF(COUNT(AI660:AM660)=5,1,0)</f>
        <v>0</v>
      </c>
      <c r="AO656" s="30" t="n">
        <f aca="false">IF(COUNT(AI656:AI660)=5,1,0)+IF(COUNT(AJ656:AJ660)=5,1,0)+IF(COUNT(AK656:AK660)=4,1,0)+IF(COUNT(AL656:AL660)=5,1,0)+IF(COUNT(AM656:AM660)=5,1,0)</f>
        <v>0</v>
      </c>
      <c r="AP656" s="30" t="n">
        <f aca="false">IF(COUNT(AI656)=1,1,0)+IF(COUNT(AJ657)=1,1,0)+IF(COUNT(AK658)=1,1,0)+IF(COUNT(AL659)=1,1,0)+IF(COUNT(AM660)=1,1,0)</f>
        <v>0</v>
      </c>
      <c r="AQ656" s="30" t="n">
        <f aca="false">IF(COUNT(AI660)=1,1,0)+IF(COUNT(AJ659)=1,1,0)+IF(COUNT(AK658)=1,1,0)+IF(COUNT(AL657)=1,1,0)+IF(COUNT(AM656)=1,1,0)+IF(COUNT(AI656)=1,1,0)+IF(COUNT(AJ657)=1,1,0)+IF(COUNT(AK658)=1,1,0)+IF(COUNT(AL659)=1,1,0)+IF(COUNT(AM660)=1,1,0)</f>
        <v>0</v>
      </c>
      <c r="AR656" s="30" t="n">
        <f aca="false">IF(COUNT(AI660)=1,1,0)+IF(COUNT(AJ659)=1,1,0)+IF(COUNT(AK658)=1,1,0)+IF(COUNT(AL657)=1,1,0)+IF(COUNT(AM656)=1,1,0)</f>
        <v>0</v>
      </c>
      <c r="AS656" s="39" t="n">
        <f aca="false">Attributions!BG25</f>
        <v>0</v>
      </c>
      <c r="AT656" s="31" t="str">
        <f aca="false">Jeu!B9</f>
        <v/>
      </c>
      <c r="AU656" s="31" t="str">
        <f aca="false">Jeu!B27</f>
        <v/>
      </c>
      <c r="AV656" s="31" t="str">
        <f aca="false">Jeu!C16</f>
        <v/>
      </c>
      <c r="AW656" s="31" t="str">
        <f aca="false">Jeu!D4</f>
        <v/>
      </c>
      <c r="AX656" s="31" t="str">
        <f aca="false">Jeu!D19</f>
        <v/>
      </c>
      <c r="AY656" s="30" t="n">
        <f aca="false">IF(COUNT(AT656:AX656)=5,1,0)+IF(COUNT(AT657:AX657)=5,1,0)+IF(COUNT(AT658:AX658)=4,1,0)+IF(COUNT(AT659:AX659)=5,1,0)+IF(COUNT(AT660:AX660)=5,1,0)</f>
        <v>0</v>
      </c>
      <c r="AZ656" s="30" t="n">
        <f aca="false">IF(COUNT(AT656:AT660)=5,1,0)+IF(COUNT(AU656:AU660)=5,1,0)+IF(COUNT(AV656:AV660)=4,1,0)+IF(COUNT(AW656:AW660)=5,1,0)+IF(COUNT(AX656:AX660)=5,1,0)</f>
        <v>0</v>
      </c>
      <c r="BA656" s="30" t="n">
        <f aca="false">IF(COUNT(AT656)=1,1,0)+IF(COUNT(AU657)=1,1,0)+IF(COUNT(AV658)=1,1,0)+IF(COUNT(AW659)=1,1,0)+IF(COUNT(AX660)=1,1,0)</f>
        <v>0</v>
      </c>
      <c r="BB656" s="30" t="n">
        <f aca="false">IF(COUNT(AT660)=1,1,0)+IF(COUNT(AU659)=1,1,0)+IF(COUNT(AV658)=1,1,0)+IF(COUNT(AW657)=1,1,0)+IF(COUNT(AX656)=1,1,0)+IF(COUNT(AT656)=1,1,0)+IF(COUNT(AU657)=1,1,0)+IF(COUNT(AV658)=1,1,0)+IF(COUNT(AW659)=1,1,0)+IF(COUNT(AX660)=1,1,0)</f>
        <v>0</v>
      </c>
      <c r="BC656" s="30" t="n">
        <f aca="false">IF(COUNT(AT660)=1,1,0)+IF(COUNT(AU659)=1,1,0)+IF(COUNT(AV658)=1,1,0)+IF(COUNT(AW657)=1,1,0)+IF(COUNT(AX656)=1,1,0)</f>
        <v>0</v>
      </c>
    </row>
    <row r="657" customFormat="false" ht="18" hidden="false" customHeight="false" outlineLevel="0" collapsed="false">
      <c r="A657" s="39"/>
      <c r="B657" s="29" t="str">
        <f aca="false">Jeu!B14</f>
        <v/>
      </c>
      <c r="C657" s="29" t="str">
        <f aca="false">Jeu!B27</f>
        <v/>
      </c>
      <c r="D657" s="29" t="str">
        <f aca="false">Jeu!C19</f>
        <v/>
      </c>
      <c r="E657" s="29" t="str">
        <f aca="false">Jeu!D4</f>
        <v/>
      </c>
      <c r="F657" s="29" t="str">
        <f aca="false">Jeu!D18</f>
        <v/>
      </c>
      <c r="K657" s="30"/>
      <c r="L657" s="39"/>
      <c r="M657" s="31" t="str">
        <f aca="false">Jeu!B11</f>
        <v/>
      </c>
      <c r="N657" s="31" t="str">
        <f aca="false">Jeu!B23</f>
        <v/>
      </c>
      <c r="O657" s="31" t="str">
        <f aca="false">Jeu!C22</f>
        <v/>
      </c>
      <c r="P657" s="31" t="str">
        <f aca="false">Jeu!D4</f>
        <v/>
      </c>
      <c r="Q657" s="31" t="str">
        <f aca="false">Jeu!D15</f>
        <v/>
      </c>
      <c r="R657" s="30"/>
      <c r="S657" s="30"/>
      <c r="T657" s="30"/>
      <c r="U657" s="30"/>
      <c r="V657" s="30"/>
      <c r="W657" s="39"/>
      <c r="X657" s="31" t="str">
        <f aca="false">Jeu!B11</f>
        <v/>
      </c>
      <c r="Y657" s="31" t="str">
        <f aca="false">Jeu!B27</f>
        <v/>
      </c>
      <c r="Z657" s="31" t="str">
        <f aca="false">Jeu!C10</f>
        <v/>
      </c>
      <c r="AA657" s="31" t="str">
        <f aca="false">Jeu!C27</f>
        <v/>
      </c>
      <c r="AB657" s="31" t="str">
        <f aca="false">Jeu!D15</f>
        <v/>
      </c>
      <c r="AC657" s="30"/>
      <c r="AD657" s="30"/>
      <c r="AE657" s="30"/>
      <c r="AF657" s="30"/>
      <c r="AG657" s="30"/>
      <c r="AH657" s="39"/>
      <c r="AI657" s="31" t="str">
        <f aca="false">Jeu!B7</f>
        <v/>
      </c>
      <c r="AJ657" s="31" t="str">
        <f aca="false">Jeu!C3</f>
        <v/>
      </c>
      <c r="AK657" s="31" t="str">
        <f aca="false">Jeu!C17</f>
        <v/>
      </c>
      <c r="AL657" s="31" t="str">
        <f aca="false">Jeu!D12</f>
        <v/>
      </c>
      <c r="AM657" s="31" t="str">
        <f aca="false">Jeu!D17</f>
        <v/>
      </c>
      <c r="AN657" s="30"/>
      <c r="AO657" s="30"/>
      <c r="AP657" s="30"/>
      <c r="AQ657" s="30"/>
      <c r="AR657" s="30"/>
      <c r="AS657" s="39"/>
      <c r="AT657" s="31" t="str">
        <f aca="false">Jeu!B6</f>
        <v/>
      </c>
      <c r="AU657" s="31" t="str">
        <f aca="false">Jeu!C6</f>
        <v/>
      </c>
      <c r="AV657" s="31" t="str">
        <f aca="false">Jeu!C18</f>
        <v/>
      </c>
      <c r="AW657" s="31" t="str">
        <f aca="false">Jeu!D6</f>
        <v/>
      </c>
      <c r="AX657" s="31" t="str">
        <f aca="false">Jeu!D16</f>
        <v/>
      </c>
      <c r="AY657" s="30"/>
      <c r="AZ657" s="30"/>
      <c r="BA657" s="30"/>
      <c r="BB657" s="30"/>
      <c r="BC657" s="30"/>
    </row>
    <row r="658" customFormat="false" ht="18" hidden="false" customHeight="false" outlineLevel="0" collapsed="false">
      <c r="A658" s="39"/>
      <c r="B658" s="29" t="str">
        <f aca="false">Jeu!B6</f>
        <v/>
      </c>
      <c r="C658" s="29" t="str">
        <f aca="false">Jeu!C4</f>
        <v/>
      </c>
      <c r="D658" s="29"/>
      <c r="E658" s="29" t="str">
        <f aca="false">Jeu!D11</f>
        <v/>
      </c>
      <c r="F658" s="29" t="str">
        <f aca="false">Jeu!D21</f>
        <v/>
      </c>
      <c r="K658" s="30"/>
      <c r="L658" s="39"/>
      <c r="M658" s="31" t="str">
        <f aca="false">Jeu!B10</f>
        <v/>
      </c>
      <c r="N658" s="31" t="str">
        <f aca="false">Jeu!C4</f>
        <v/>
      </c>
      <c r="O658" s="31"/>
      <c r="P658" s="31" t="str">
        <f aca="false">Jeu!D11</f>
        <v/>
      </c>
      <c r="Q658" s="31" t="str">
        <f aca="false">Jeu!D21</f>
        <v/>
      </c>
      <c r="R658" s="30"/>
      <c r="S658" s="30"/>
      <c r="T658" s="30"/>
      <c r="U658" s="30"/>
      <c r="V658" s="30"/>
      <c r="W658" s="39"/>
      <c r="X658" s="31" t="str">
        <f aca="false">Jeu!B9</f>
        <v/>
      </c>
      <c r="Y658" s="31" t="str">
        <f aca="false">Jeu!B18</f>
        <v/>
      </c>
      <c r="Z658" s="31"/>
      <c r="AA658" s="31" t="str">
        <f aca="false">Jeu!D12</f>
        <v/>
      </c>
      <c r="AB658" s="31" t="str">
        <f aca="false">Jeu!D24</f>
        <v/>
      </c>
      <c r="AC658" s="30"/>
      <c r="AD658" s="30"/>
      <c r="AE658" s="30"/>
      <c r="AF658" s="30"/>
      <c r="AG658" s="30"/>
      <c r="AH658" s="39"/>
      <c r="AI658" s="31" t="str">
        <f aca="false">Jeu!B4</f>
        <v/>
      </c>
      <c r="AJ658" s="31" t="str">
        <f aca="false">Jeu!B21</f>
        <v/>
      </c>
      <c r="AK658" s="31"/>
      <c r="AL658" s="31" t="str">
        <f aca="false">Jeu!C24</f>
        <v/>
      </c>
      <c r="AM658" s="31" t="str">
        <f aca="false">Jeu!D22</f>
        <v/>
      </c>
      <c r="AN658" s="30"/>
      <c r="AO658" s="30"/>
      <c r="AP658" s="30"/>
      <c r="AQ658" s="30"/>
      <c r="AR658" s="30"/>
      <c r="AS658" s="39"/>
      <c r="AT658" s="31" t="str">
        <f aca="false">Jeu!B8</f>
        <v/>
      </c>
      <c r="AU658" s="31" t="str">
        <f aca="false">Jeu!B24</f>
        <v/>
      </c>
      <c r="AV658" s="31"/>
      <c r="AW658" s="31" t="str">
        <f aca="false">Jeu!D8</f>
        <v/>
      </c>
      <c r="AX658" s="31" t="str">
        <f aca="false">Jeu!D25</f>
        <v/>
      </c>
      <c r="AY658" s="30"/>
      <c r="AZ658" s="30"/>
      <c r="BA658" s="30"/>
      <c r="BB658" s="30"/>
      <c r="BC658" s="30"/>
    </row>
    <row r="659" customFormat="false" ht="18" hidden="false" customHeight="false" outlineLevel="0" collapsed="false">
      <c r="A659" s="39"/>
      <c r="B659" s="29" t="str">
        <f aca="false">Jeu!B11</f>
        <v/>
      </c>
      <c r="C659" s="29" t="str">
        <f aca="false">Jeu!B18</f>
        <v/>
      </c>
      <c r="D659" s="29" t="str">
        <f aca="false">Jeu!C17</f>
        <v/>
      </c>
      <c r="E659" s="29" t="str">
        <f aca="false">Jeu!C27</f>
        <v/>
      </c>
      <c r="F659" s="29" t="str">
        <f aca="false">Jeu!D14</f>
        <v/>
      </c>
      <c r="K659" s="30"/>
      <c r="L659" s="39"/>
      <c r="M659" s="31" t="str">
        <f aca="false">Jeu!B17</f>
        <v/>
      </c>
      <c r="N659" s="31" t="str">
        <f aca="false">Jeu!C6</f>
        <v/>
      </c>
      <c r="O659" s="31" t="str">
        <f aca="false">Jeu!C15</f>
        <v/>
      </c>
      <c r="P659" s="31" t="str">
        <f aca="false">Jeu!C25</f>
        <v/>
      </c>
      <c r="Q659" s="31" t="str">
        <f aca="false">Jeu!D17</f>
        <v/>
      </c>
      <c r="R659" s="30"/>
      <c r="S659" s="30"/>
      <c r="T659" s="30"/>
      <c r="U659" s="30"/>
      <c r="V659" s="30"/>
      <c r="W659" s="39"/>
      <c r="X659" s="31" t="str">
        <f aca="false">Jeu!B16</f>
        <v/>
      </c>
      <c r="Y659" s="31" t="str">
        <f aca="false">Jeu!C5</f>
        <v/>
      </c>
      <c r="Z659" s="31" t="str">
        <f aca="false">Jeu!C8</f>
        <v/>
      </c>
      <c r="AA659" s="31" t="str">
        <f aca="false">Jeu!C24</f>
        <v/>
      </c>
      <c r="AB659" s="31" t="str">
        <f aca="false">Jeu!D13</f>
        <v/>
      </c>
      <c r="AC659" s="30"/>
      <c r="AD659" s="30"/>
      <c r="AE659" s="30"/>
      <c r="AF659" s="30"/>
      <c r="AG659" s="30"/>
      <c r="AH659" s="39"/>
      <c r="AI659" s="31" t="str">
        <f aca="false">Jeu!B6</f>
        <v/>
      </c>
      <c r="AJ659" s="31" t="str">
        <f aca="false">Jeu!C6</f>
        <v/>
      </c>
      <c r="AK659" s="31" t="str">
        <f aca="false">Jeu!C12</f>
        <v/>
      </c>
      <c r="AL659" s="31" t="str">
        <f aca="false">Jeu!C23</f>
        <v/>
      </c>
      <c r="AM659" s="31" t="str">
        <f aca="false">Jeu!D18</f>
        <v/>
      </c>
      <c r="AN659" s="30"/>
      <c r="AO659" s="30"/>
      <c r="AP659" s="30"/>
      <c r="AQ659" s="30"/>
      <c r="AR659" s="30"/>
      <c r="AS659" s="39"/>
      <c r="AT659" s="31" t="str">
        <f aca="false">Jeu!B16</f>
        <v/>
      </c>
      <c r="AU659" s="31" t="str">
        <f aca="false">Jeu!B20</f>
        <v/>
      </c>
      <c r="AV659" s="31" t="str">
        <f aca="false">Jeu!C12</f>
        <v/>
      </c>
      <c r="AW659" s="31" t="str">
        <f aca="false">Jeu!D3</f>
        <v/>
      </c>
      <c r="AX659" s="31" t="str">
        <f aca="false">Jeu!D24</f>
        <v/>
      </c>
      <c r="AY659" s="30"/>
      <c r="AZ659" s="30"/>
      <c r="BA659" s="30"/>
      <c r="BB659" s="30"/>
      <c r="BC659" s="30"/>
    </row>
    <row r="660" customFormat="false" ht="18" hidden="false" customHeight="false" outlineLevel="0" collapsed="false">
      <c r="A660" s="39"/>
      <c r="B660" s="29" t="str">
        <f aca="false">Jeu!B8</f>
        <v/>
      </c>
      <c r="C660" s="29" t="str">
        <f aca="false">Jeu!B20</f>
        <v/>
      </c>
      <c r="D660" s="29" t="str">
        <f aca="false">Jeu!C11</f>
        <v/>
      </c>
      <c r="E660" s="29" t="str">
        <f aca="false">Jeu!D6</f>
        <v/>
      </c>
      <c r="F660" s="29" t="str">
        <f aca="false">Jeu!D17</f>
        <v/>
      </c>
      <c r="K660" s="30"/>
      <c r="L660" s="39"/>
      <c r="M660" s="31" t="str">
        <f aca="false">Jeu!B3</f>
        <v/>
      </c>
      <c r="N660" s="31" t="str">
        <f aca="false">Jeu!C5</f>
        <v/>
      </c>
      <c r="O660" s="31" t="str">
        <f aca="false">Jeu!C12</f>
        <v/>
      </c>
      <c r="P660" s="31" t="str">
        <f aca="false">Jeu!C23</f>
        <v/>
      </c>
      <c r="Q660" s="31" t="str">
        <f aca="false">Jeu!D14</f>
        <v/>
      </c>
      <c r="R660" s="30"/>
      <c r="S660" s="30"/>
      <c r="T660" s="30"/>
      <c r="U660" s="30"/>
      <c r="V660" s="30"/>
      <c r="W660" s="39"/>
      <c r="X660" s="31" t="str">
        <f aca="false">Jeu!B17</f>
        <v/>
      </c>
      <c r="Y660" s="31" t="str">
        <f aca="false">Jeu!C6</f>
        <v/>
      </c>
      <c r="Z660" s="31" t="str">
        <f aca="false">Jeu!C9</f>
        <v/>
      </c>
      <c r="AA660" s="31" t="str">
        <f aca="false">Jeu!D8</f>
        <v/>
      </c>
      <c r="AB660" s="31" t="str">
        <f aca="false">Jeu!D23</f>
        <v/>
      </c>
      <c r="AC660" s="30"/>
      <c r="AD660" s="30"/>
      <c r="AE660" s="30"/>
      <c r="AF660" s="30"/>
      <c r="AG660" s="30"/>
      <c r="AH660" s="39"/>
      <c r="AI660" s="31" t="str">
        <f aca="false">Jeu!B13</f>
        <v/>
      </c>
      <c r="AJ660" s="31" t="str">
        <f aca="false">Jeu!C4</f>
        <v/>
      </c>
      <c r="AK660" s="31" t="str">
        <f aca="false">Jeu!C14</f>
        <v/>
      </c>
      <c r="AL660" s="31" t="str">
        <f aca="false">Jeu!C25</f>
        <v/>
      </c>
      <c r="AM660" s="31" t="str">
        <f aca="false">Jeu!D16</f>
        <v/>
      </c>
      <c r="AN660" s="30"/>
      <c r="AO660" s="30"/>
      <c r="AP660" s="30"/>
      <c r="AQ660" s="30"/>
      <c r="AR660" s="30"/>
      <c r="AS660" s="39"/>
      <c r="AT660" s="31" t="str">
        <f aca="false">Jeu!B12</f>
        <v/>
      </c>
      <c r="AU660" s="31" t="str">
        <f aca="false">Jeu!B25</f>
        <v/>
      </c>
      <c r="AV660" s="31" t="str">
        <f aca="false">Jeu!C10</f>
        <v/>
      </c>
      <c r="AW660" s="31" t="str">
        <f aca="false">Jeu!D7</f>
        <v/>
      </c>
      <c r="AX660" s="31" t="str">
        <f aca="false">Jeu!D21</f>
        <v/>
      </c>
      <c r="AY660" s="30"/>
      <c r="AZ660" s="30"/>
      <c r="BA660" s="30"/>
      <c r="BB660" s="30"/>
      <c r="BC660" s="30"/>
    </row>
    <row r="661" customFormat="false" ht="3" hidden="false" customHeight="true" outlineLevel="0" collapsed="false">
      <c r="A661" s="40"/>
      <c r="K661" s="30"/>
      <c r="L661" s="40"/>
      <c r="M661" s="35"/>
      <c r="N661" s="35"/>
      <c r="O661" s="35"/>
      <c r="P661" s="35"/>
      <c r="Q661" s="35"/>
      <c r="R661" s="30"/>
      <c r="S661" s="30"/>
      <c r="T661" s="30"/>
      <c r="U661" s="30"/>
      <c r="V661" s="30"/>
      <c r="W661" s="40"/>
      <c r="X661" s="35"/>
      <c r="Y661" s="35"/>
      <c r="Z661" s="35"/>
      <c r="AA661" s="35"/>
      <c r="AB661" s="35"/>
      <c r="AC661" s="30"/>
      <c r="AD661" s="30"/>
      <c r="AE661" s="30"/>
      <c r="AF661" s="30"/>
      <c r="AG661" s="30"/>
      <c r="AH661" s="40"/>
      <c r="AI661" s="35"/>
      <c r="AJ661" s="35"/>
      <c r="AK661" s="35"/>
      <c r="AL661" s="35"/>
      <c r="AM661" s="35"/>
      <c r="AN661" s="30"/>
      <c r="AO661" s="30"/>
      <c r="AP661" s="30"/>
      <c r="AQ661" s="30"/>
      <c r="AR661" s="30"/>
      <c r="AS661" s="40"/>
      <c r="AT661" s="35"/>
      <c r="AU661" s="35"/>
      <c r="AV661" s="35"/>
      <c r="AW661" s="35"/>
      <c r="AX661" s="35"/>
      <c r="AY661" s="30"/>
      <c r="AZ661" s="30"/>
      <c r="BA661" s="30"/>
      <c r="BB661" s="30"/>
      <c r="BC661" s="30"/>
    </row>
    <row r="662" customFormat="false" ht="18" hidden="false" customHeight="false" outlineLevel="0" collapsed="false">
      <c r="A662" s="39" t="n">
        <f aca="false">Attributions!K26</f>
        <v>0</v>
      </c>
      <c r="B662" s="29" t="str">
        <f aca="false">Jeu!B13</f>
        <v/>
      </c>
      <c r="C662" s="29" t="str">
        <f aca="false">Jeu!C6</f>
        <v/>
      </c>
      <c r="D662" s="29" t="str">
        <f aca="false">Jeu!C22</f>
        <v/>
      </c>
      <c r="E662" s="29" t="str">
        <f aca="false">Jeu!C26</f>
        <v/>
      </c>
      <c r="F662" s="29" t="str">
        <f aca="false">Jeu!D24</f>
        <v/>
      </c>
      <c r="G662" s="19" t="n">
        <f aca="false">IF(COUNT(B662:F662)=5,1,0)+IF(COUNT(B663:F663)=5,1,0)+IF(COUNT(B664:F664)=4,1,0)+IF(COUNT(B665:F665)=5,1,0)+IF(COUNT(B666:F666)=5,1,0)</f>
        <v>0</v>
      </c>
      <c r="H662" s="19" t="n">
        <f aca="false">IF(COUNT(B662:B666)=5,1,0)+IF(COUNT(C662:C666)=5,1,0)+IF(COUNT(D662:D666)=4,1,0)+IF(COUNT(E662:E666)=5,1,0)+IF(COUNT(F662:F666)=5,1,0)</f>
        <v>0</v>
      </c>
      <c r="I662" s="19" t="n">
        <f aca="false">IF(COUNT(B662)=1,1,0)+IF(COUNT(C663)=1,1,0)+IF(COUNT(D664)=1,1,0)+IF(COUNT(E665)=1,1,0)+IF(COUNT(F666)=1,1,0)</f>
        <v>0</v>
      </c>
      <c r="J662" s="19" t="n">
        <f aca="false">IF(COUNT(B662)=1,1,0)+IF(COUNT(C663)=1,1,0)+IF(COUNT(D664)=1,1,0)+IF(COUNT(E665)=1,1,0)+IF(COUNT(F666)=1,1,0)+IF(COUNT(B666)=1,1,0)+IF(COUNT(C665)=1,1,0)+IF(COUNT(D664)=1,1,0)+IF(COUNT(E663)=1,1,0)+IF(COUNT(F662)=1,1,0)</f>
        <v>0</v>
      </c>
      <c r="K662" s="30" t="n">
        <f aca="false">IF(COUNT(B666)=1,1,0)+IF(COUNT(C665)=1,1,0)+IF(COUNT(D664)=1,1,0)+IF(COUNT(E663)=1,1,0)+IF(COUNT(F662)=1,1,0)</f>
        <v>0</v>
      </c>
      <c r="L662" s="39" t="n">
        <f aca="false">Attributions!W26</f>
        <v>0</v>
      </c>
      <c r="M662" s="31" t="str">
        <f aca="false">Jeu!B4</f>
        <v/>
      </c>
      <c r="N662" s="31" t="str">
        <f aca="false">Jeu!B19</f>
        <v/>
      </c>
      <c r="O662" s="31" t="str">
        <f aca="false">Jeu!C11</f>
        <v/>
      </c>
      <c r="P662" s="31" t="str">
        <f aca="false">Jeu!D10</f>
        <v/>
      </c>
      <c r="Q662" s="31" t="str">
        <f aca="false">Jeu!D22</f>
        <v/>
      </c>
      <c r="R662" s="30" t="n">
        <f aca="false">IF(COUNT(M662:Q662)=5,1,0)+IF(COUNT(M663:Q663)=5,1,0)+IF(COUNT(M664:Q664)=4,1,0)+IF(COUNT(M665:Q665)=5,1,0)+IF(COUNT(M666:Q666)=5,1,0)</f>
        <v>0</v>
      </c>
      <c r="S662" s="30" t="n">
        <f aca="false">IF(COUNT(M662:M666)=5,1,0)+IF(COUNT(N662:N666)=5,1,0)+IF(COUNT(O662:O666)=4,1,0)+IF(COUNT(P662:P666)=5,1,0)+IF(COUNT(Q662:Q666)=5,1,0)</f>
        <v>0</v>
      </c>
      <c r="T662" s="30" t="n">
        <f aca="false">IF(COUNT(M662)=1,1,0)+IF(COUNT(N663)=1,1,0)+IF(COUNT(O664)=1,1,0)+IF(COUNT(P665)=1,1,0)+IF(COUNT(Q666)=1,1,0)</f>
        <v>0</v>
      </c>
      <c r="U662" s="30" t="n">
        <f aca="false">IF(COUNT(M666)=1,1,0)+IF(COUNT(N665)=1,1,0)+IF(COUNT(O664)=1,1,0)+IF(COUNT(P663)=1,1,0)+IF(COUNT(Q662)=1,1,0)+IF(COUNT(M662)=1,1,0)+IF(COUNT(N663)=1,1,0)+IF(COUNT(O664)=1,1,0)+IF(COUNT(P665)=1,1,0)+IF(COUNT(Q666)=1,1,0)</f>
        <v>0</v>
      </c>
      <c r="V662" s="30" t="n">
        <f aca="false">IF(COUNT(M666)=1,1,0)+IF(COUNT(N665)=1,1,0)+IF(COUNT(O664)=1,1,0)+IF(COUNT(P663)=1,1,0)+IF(COUNT(Q662)=1,1,0)</f>
        <v>0</v>
      </c>
      <c r="W662" s="39" t="n">
        <f aca="false">Attributions!AI26</f>
        <v>0</v>
      </c>
      <c r="X662" s="31" t="str">
        <f aca="false">Jeu!B7</f>
        <v/>
      </c>
      <c r="Y662" s="31" t="str">
        <f aca="false">Jeu!B19</f>
        <v/>
      </c>
      <c r="Z662" s="31" t="str">
        <f aca="false">Jeu!C18</f>
        <v/>
      </c>
      <c r="AA662" s="31" t="str">
        <f aca="false">Jeu!D5</f>
        <v/>
      </c>
      <c r="AB662" s="31" t="str">
        <f aca="false">Jeu!D19</f>
        <v/>
      </c>
      <c r="AC662" s="30" t="n">
        <f aca="false">IF(COUNT(X662:AB662)=5,1,0)+IF(COUNT(X663:AB663)=5,1,0)+IF(COUNT(X664:AB664)=4,1,0)+IF(COUNT(X665:AB665)=5,1,0)+IF(COUNT(X666:AB666)=5,1,0)</f>
        <v>0</v>
      </c>
      <c r="AD662" s="30" t="n">
        <f aca="false">IF(COUNT(X662:X666)=5,1,0)+IF(COUNT(Y662:Y666)=5,1,0)+IF(COUNT(Z662:Z666)=4,1,0)+IF(COUNT(AA662:AA666)=5,1,0)+IF(COUNT(AB662:AB666)=5,1,0)</f>
        <v>0</v>
      </c>
      <c r="AE662" s="30" t="n">
        <f aca="false">IF(COUNT(X662)=1,1,0)+IF(COUNT(Y663)=1,1,0)+IF(COUNT(Z664)=1,1,0)+IF(COUNT(AA665)=1,1,0)+IF(COUNT(AB666)=1,1,0)</f>
        <v>0</v>
      </c>
      <c r="AF662" s="30" t="n">
        <f aca="false">IF(COUNT(X666)=1,1,0)+IF(COUNT(Y665)=1,1,0)+IF(COUNT(Z664)=1,1,0)+IF(COUNT(AA663)=1,1,0)+IF(COUNT(AB662)=1,1,0)+IF(COUNT(X662)=1,1,0)+IF(COUNT(Y663)=1,1,0)+IF(COUNT(Z664)=1,1,0)+IF(COUNT(AA665)=1,1,0)+IF(COUNT(AB666)=1,1,0)</f>
        <v>0</v>
      </c>
      <c r="AG662" s="30" t="n">
        <f aca="false">IF(COUNT(X666)=1,1,0)+IF(COUNT(Y665)=1,1,0)+IF(COUNT(Z664)=1,1,0)+IF(COUNT(AA663)=1,1,0)+IF(COUNT(AB662)=1,1,0)</f>
        <v>0</v>
      </c>
      <c r="AH662" s="39" t="n">
        <f aca="false">Attributions!AU26</f>
        <v>0</v>
      </c>
      <c r="AI662" s="31" t="str">
        <f aca="false">Jeu!B8</f>
        <v/>
      </c>
      <c r="AJ662" s="31" t="str">
        <f aca="false">Jeu!B27</f>
        <v/>
      </c>
      <c r="AK662" s="31" t="str">
        <f aca="false">Jeu!C18</f>
        <v/>
      </c>
      <c r="AL662" s="31" t="str">
        <f aca="false">Jeu!D7</f>
        <v/>
      </c>
      <c r="AM662" s="31" t="str">
        <f aca="false">Jeu!D15</f>
        <v/>
      </c>
      <c r="AN662" s="30" t="n">
        <f aca="false">IF(COUNT(AI662:AM662)=5,1,0)+IF(COUNT(AI663:AM663)=5,1,0)+IF(COUNT(AI664:AM664)=4,1,0)+IF(COUNT(AI665:AM665)=5,1,0)+IF(COUNT(AI666:AM666)=5,1,0)</f>
        <v>0</v>
      </c>
      <c r="AO662" s="30" t="n">
        <f aca="false">IF(COUNT(AI662:AI666)=5,1,0)+IF(COUNT(AJ662:AJ666)=5,1,0)+IF(COUNT(AK662:AK666)=4,1,0)+IF(COUNT(AL662:AL666)=5,1,0)+IF(COUNT(AM662:AM666)=5,1,0)</f>
        <v>0</v>
      </c>
      <c r="AP662" s="30" t="n">
        <f aca="false">IF(COUNT(AI662)=1,1,0)+IF(COUNT(AJ663)=1,1,0)+IF(COUNT(AK664)=1,1,0)+IF(COUNT(AL665)=1,1,0)+IF(COUNT(AM666)=1,1,0)</f>
        <v>0</v>
      </c>
      <c r="AQ662" s="30" t="n">
        <f aca="false">IF(COUNT(AI666)=1,1,0)+IF(COUNT(AJ665)=1,1,0)+IF(COUNT(AK664)=1,1,0)+IF(COUNT(AL663)=1,1,0)+IF(COUNT(AM662)=1,1,0)+IF(COUNT(AI662)=1,1,0)+IF(COUNT(AJ663)=1,1,0)+IF(COUNT(AK664)=1,1,0)+IF(COUNT(AL665)=1,1,0)+IF(COUNT(AM666)=1,1,0)</f>
        <v>0</v>
      </c>
      <c r="AR662" s="30" t="n">
        <f aca="false">IF(COUNT(AI666)=1,1,0)+IF(COUNT(AJ665)=1,1,0)+IF(COUNT(AK664)=1,1,0)+IF(COUNT(AL663)=1,1,0)+IF(COUNT(AM662)=1,1,0)</f>
        <v>0</v>
      </c>
      <c r="AS662" s="39" t="n">
        <f aca="false">Attributions!BG26</f>
        <v>0</v>
      </c>
      <c r="AT662" s="31" t="str">
        <f aca="false">Jeu!B11</f>
        <v/>
      </c>
      <c r="AU662" s="31" t="str">
        <f aca="false">Jeu!B22</f>
        <v/>
      </c>
      <c r="AV662" s="31" t="str">
        <f aca="false">Jeu!C9</f>
        <v/>
      </c>
      <c r="AW662" s="31" t="str">
        <f aca="false">Jeu!C27</f>
        <v/>
      </c>
      <c r="AX662" s="31" t="str">
        <f aca="false">Jeu!D14</f>
        <v/>
      </c>
      <c r="AY662" s="30" t="n">
        <f aca="false">IF(COUNT(AT662:AX662)=5,1,0)+IF(COUNT(AT663:AX663)=5,1,0)+IF(COUNT(AT664:AX664)=4,1,0)+IF(COUNT(AT665:AX665)=5,1,0)+IF(COUNT(AT666:AX666)=5,1,0)</f>
        <v>0</v>
      </c>
      <c r="AZ662" s="30" t="n">
        <f aca="false">IF(COUNT(AT662:AT666)=5,1,0)+IF(COUNT(AU662:AU666)=5,1,0)+IF(COUNT(AV662:AV666)=4,1,0)+IF(COUNT(AW662:AW666)=5,1,0)+IF(COUNT(AX662:AX666)=5,1,0)</f>
        <v>0</v>
      </c>
      <c r="BA662" s="30" t="n">
        <f aca="false">IF(COUNT(AT662)=1,1,0)+IF(COUNT(AU663)=1,1,0)+IF(COUNT(AV664)=1,1,0)+IF(COUNT(AW665)=1,1,0)+IF(COUNT(AX666)=1,1,0)</f>
        <v>0</v>
      </c>
      <c r="BB662" s="30" t="n">
        <f aca="false">IF(COUNT(AT666)=1,1,0)+IF(COUNT(AU665)=1,1,0)+IF(COUNT(AV664)=1,1,0)+IF(COUNT(AW663)=1,1,0)+IF(COUNT(AX662)=1,1,0)+IF(COUNT(AT662)=1,1,0)+IF(COUNT(AU663)=1,1,0)+IF(COUNT(AV664)=1,1,0)+IF(COUNT(AW665)=1,1,0)+IF(COUNT(AX666)=1,1,0)</f>
        <v>0</v>
      </c>
      <c r="BC662" s="30" t="n">
        <f aca="false">IF(COUNT(AT666)=1,1,0)+IF(COUNT(AU665)=1,1,0)+IF(COUNT(AV664)=1,1,0)+IF(COUNT(AW663)=1,1,0)+IF(COUNT(AX662)=1,1,0)</f>
        <v>0</v>
      </c>
    </row>
    <row r="663" customFormat="false" ht="18" hidden="false" customHeight="false" outlineLevel="0" collapsed="false">
      <c r="A663" s="39"/>
      <c r="B663" s="29" t="str">
        <f aca="false">Jeu!B16</f>
        <v/>
      </c>
      <c r="C663" s="29" t="str">
        <f aca="false">Jeu!C7</f>
        <v/>
      </c>
      <c r="D663" s="29" t="str">
        <f aca="false">Jeu!C12</f>
        <v/>
      </c>
      <c r="E663" s="29" t="str">
        <f aca="false">Jeu!D9</f>
        <v/>
      </c>
      <c r="F663" s="29" t="str">
        <f aca="false">Jeu!D15</f>
        <v/>
      </c>
      <c r="K663" s="30"/>
      <c r="L663" s="39"/>
      <c r="M663" s="31" t="str">
        <f aca="false">Jeu!B5</f>
        <v/>
      </c>
      <c r="N663" s="31" t="str">
        <f aca="false">Jeu!B26</f>
        <v/>
      </c>
      <c r="O663" s="31" t="str">
        <f aca="false">Jeu!C8</f>
        <v/>
      </c>
      <c r="P663" s="31" t="str">
        <f aca="false">Jeu!D9</f>
        <v/>
      </c>
      <c r="Q663" s="31" t="str">
        <f aca="false">Jeu!D19</f>
        <v/>
      </c>
      <c r="R663" s="30"/>
      <c r="S663" s="30"/>
      <c r="T663" s="30"/>
      <c r="U663" s="30"/>
      <c r="V663" s="30"/>
      <c r="W663" s="39"/>
      <c r="X663" s="31" t="str">
        <f aca="false">Jeu!B4</f>
        <v/>
      </c>
      <c r="Y663" s="31" t="str">
        <f aca="false">Jeu!C7</f>
        <v/>
      </c>
      <c r="Z663" s="31" t="str">
        <f aca="false">Jeu!C16</f>
        <v/>
      </c>
      <c r="AA663" s="31" t="str">
        <f aca="false">Jeu!D7</f>
        <v/>
      </c>
      <c r="AB663" s="31" t="str">
        <f aca="false">Jeu!D20</f>
        <v/>
      </c>
      <c r="AC663" s="30"/>
      <c r="AD663" s="30"/>
      <c r="AE663" s="30"/>
      <c r="AF663" s="30"/>
      <c r="AG663" s="30"/>
      <c r="AH663" s="39"/>
      <c r="AI663" s="31" t="str">
        <f aca="false">Jeu!B12</f>
        <v/>
      </c>
      <c r="AJ663" s="31" t="str">
        <f aca="false">Jeu!B24</f>
        <v/>
      </c>
      <c r="AK663" s="31" t="str">
        <f aca="false">Jeu!C13</f>
        <v/>
      </c>
      <c r="AL663" s="31" t="str">
        <f aca="false">Jeu!D6</f>
        <v/>
      </c>
      <c r="AM663" s="31" t="str">
        <f aca="false">Jeu!D24</f>
        <v/>
      </c>
      <c r="AN663" s="30"/>
      <c r="AO663" s="30"/>
      <c r="AP663" s="30"/>
      <c r="AQ663" s="30"/>
      <c r="AR663" s="30"/>
      <c r="AS663" s="39"/>
      <c r="AT663" s="31" t="str">
        <f aca="false">Jeu!B13</f>
        <v/>
      </c>
      <c r="AU663" s="31" t="str">
        <f aca="false">Jeu!B19</f>
        <v/>
      </c>
      <c r="AV663" s="31" t="str">
        <f aca="false">Jeu!C15</f>
        <v/>
      </c>
      <c r="AW663" s="31" t="str">
        <f aca="false">Jeu!C24</f>
        <v/>
      </c>
      <c r="AX663" s="31" t="str">
        <f aca="false">Jeu!D27</f>
        <v/>
      </c>
      <c r="AY663" s="30"/>
      <c r="AZ663" s="30"/>
      <c r="BA663" s="30"/>
      <c r="BB663" s="30"/>
      <c r="BC663" s="30"/>
    </row>
    <row r="664" customFormat="false" ht="18" hidden="false" customHeight="false" outlineLevel="0" collapsed="false">
      <c r="A664" s="39"/>
      <c r="B664" s="29" t="str">
        <f aca="false">Jeu!B5</f>
        <v/>
      </c>
      <c r="C664" s="29" t="str">
        <f aca="false">Jeu!B19</f>
        <v/>
      </c>
      <c r="D664" s="29"/>
      <c r="E664" s="29" t="str">
        <f aca="false">Jeu!D7</f>
        <v/>
      </c>
      <c r="F664" s="29" t="str">
        <f aca="false">Jeu!D27</f>
        <v/>
      </c>
      <c r="K664" s="30"/>
      <c r="L664" s="39"/>
      <c r="M664" s="31" t="str">
        <f aca="false">Jeu!B14</f>
        <v/>
      </c>
      <c r="N664" s="31" t="str">
        <f aca="false">Jeu!B21</f>
        <v/>
      </c>
      <c r="O664" s="31"/>
      <c r="P664" s="31" t="str">
        <f aca="false">Jeu!C26</f>
        <v/>
      </c>
      <c r="Q664" s="31" t="str">
        <f aca="false">Jeu!D23</f>
        <v/>
      </c>
      <c r="R664" s="30"/>
      <c r="S664" s="30"/>
      <c r="T664" s="30"/>
      <c r="U664" s="30"/>
      <c r="V664" s="30"/>
      <c r="W664" s="39"/>
      <c r="X664" s="31" t="str">
        <f aca="false">Jeu!B10</f>
        <v/>
      </c>
      <c r="Y664" s="31" t="str">
        <f aca="false">Jeu!B21</f>
        <v/>
      </c>
      <c r="Z664" s="31"/>
      <c r="AA664" s="31" t="str">
        <f aca="false">Jeu!C25</f>
        <v/>
      </c>
      <c r="AB664" s="31" t="str">
        <f aca="false">Jeu!D27</f>
        <v/>
      </c>
      <c r="AC664" s="30"/>
      <c r="AD664" s="30"/>
      <c r="AE664" s="30"/>
      <c r="AF664" s="30"/>
      <c r="AG664" s="30"/>
      <c r="AH664" s="39"/>
      <c r="AI664" s="31" t="str">
        <f aca="false">Jeu!B17</f>
        <v/>
      </c>
      <c r="AJ664" s="31" t="str">
        <f aca="false">Jeu!B22</f>
        <v/>
      </c>
      <c r="AK664" s="31"/>
      <c r="AL664" s="31" t="str">
        <f aca="false">Jeu!C27</f>
        <v/>
      </c>
      <c r="AM664" s="31" t="str">
        <f aca="false">Jeu!D25</f>
        <v/>
      </c>
      <c r="AN664" s="30"/>
      <c r="AO664" s="30"/>
      <c r="AP664" s="30"/>
      <c r="AQ664" s="30"/>
      <c r="AR664" s="30"/>
      <c r="AS664" s="39"/>
      <c r="AT664" s="31" t="str">
        <f aca="false">Jeu!B5</f>
        <v/>
      </c>
      <c r="AU664" s="31" t="str">
        <f aca="false">Jeu!B18</f>
        <v/>
      </c>
      <c r="AV664" s="31"/>
      <c r="AW664" s="31" t="str">
        <f aca="false">Jeu!C26</f>
        <v/>
      </c>
      <c r="AX664" s="31" t="str">
        <f aca="false">Jeu!D26</f>
        <v/>
      </c>
      <c r="AY664" s="30"/>
      <c r="AZ664" s="30"/>
      <c r="BA664" s="30"/>
      <c r="BB664" s="30"/>
      <c r="BC664" s="30"/>
    </row>
    <row r="665" customFormat="false" ht="18" hidden="false" customHeight="false" outlineLevel="0" collapsed="false">
      <c r="A665" s="39"/>
      <c r="B665" s="29" t="str">
        <f aca="false">Jeu!B12</f>
        <v/>
      </c>
      <c r="C665" s="29" t="str">
        <f aca="false">Jeu!B24</f>
        <v/>
      </c>
      <c r="D665" s="29" t="str">
        <f aca="false">Jeu!C13</f>
        <v/>
      </c>
      <c r="E665" s="29" t="str">
        <f aca="false">Jeu!C24</f>
        <v/>
      </c>
      <c r="F665" s="29" t="str">
        <f aca="false">Jeu!D20</f>
        <v/>
      </c>
      <c r="K665" s="30"/>
      <c r="L665" s="39"/>
      <c r="M665" s="31" t="str">
        <f aca="false">Jeu!B15</f>
        <v/>
      </c>
      <c r="N665" s="31" t="str">
        <f aca="false">Jeu!B22</f>
        <v/>
      </c>
      <c r="O665" s="31" t="str">
        <f aca="false">Jeu!C19</f>
        <v/>
      </c>
      <c r="P665" s="31" t="str">
        <f aca="false">Jeu!D3</f>
        <v/>
      </c>
      <c r="Q665" s="31" t="str">
        <f aca="false">Jeu!D25</f>
        <v/>
      </c>
      <c r="R665" s="30"/>
      <c r="S665" s="30"/>
      <c r="T665" s="30"/>
      <c r="U665" s="30"/>
      <c r="V665" s="30"/>
      <c r="W665" s="39"/>
      <c r="X665" s="31" t="str">
        <f aca="false">Jeu!B8</f>
        <v/>
      </c>
      <c r="Y665" s="31" t="str">
        <f aca="false">Jeu!B23</f>
        <v/>
      </c>
      <c r="Z665" s="31" t="str">
        <f aca="false">Jeu!C15</f>
        <v/>
      </c>
      <c r="AA665" s="31" t="str">
        <f aca="false">Jeu!D11</f>
        <v/>
      </c>
      <c r="AB665" s="31" t="str">
        <f aca="false">Jeu!D16</f>
        <v/>
      </c>
      <c r="AC665" s="30"/>
      <c r="AD665" s="30"/>
      <c r="AE665" s="30"/>
      <c r="AF665" s="30"/>
      <c r="AG665" s="30"/>
      <c r="AH665" s="39"/>
      <c r="AI665" s="31" t="str">
        <f aca="false">Jeu!B14</f>
        <v/>
      </c>
      <c r="AJ665" s="31" t="str">
        <f aca="false">Jeu!B20</f>
        <v/>
      </c>
      <c r="AK665" s="31" t="str">
        <f aca="false">Jeu!C22</f>
        <v/>
      </c>
      <c r="AL665" s="31" t="str">
        <f aca="false">Jeu!C26</f>
        <v/>
      </c>
      <c r="AM665" s="31" t="str">
        <f aca="false">Jeu!D14</f>
        <v/>
      </c>
      <c r="AN665" s="30"/>
      <c r="AO665" s="30"/>
      <c r="AP665" s="30"/>
      <c r="AQ665" s="30"/>
      <c r="AR665" s="30"/>
      <c r="AS665" s="39"/>
      <c r="AT665" s="31" t="str">
        <f aca="false">Jeu!B14</f>
        <v/>
      </c>
      <c r="AU665" s="31" t="str">
        <f aca="false">Jeu!B26</f>
        <v/>
      </c>
      <c r="AV665" s="31" t="str">
        <f aca="false">Jeu!C11</f>
        <v/>
      </c>
      <c r="AW665" s="31" t="str">
        <f aca="false">Jeu!D10</f>
        <v/>
      </c>
      <c r="AX665" s="31" t="str">
        <f aca="false">Jeu!D17</f>
        <v/>
      </c>
      <c r="AY665" s="30"/>
      <c r="AZ665" s="30"/>
      <c r="BA665" s="30"/>
      <c r="BB665" s="30"/>
      <c r="BC665" s="30"/>
    </row>
    <row r="666" customFormat="false" ht="18" hidden="false" customHeight="false" outlineLevel="0" collapsed="false">
      <c r="A666" s="39"/>
      <c r="B666" s="29" t="str">
        <f aca="false">Jeu!B3</f>
        <v/>
      </c>
      <c r="C666" s="29" t="str">
        <f aca="false">Jeu!C3</f>
        <v/>
      </c>
      <c r="D666" s="29" t="str">
        <f aca="false">Jeu!C9</f>
        <v/>
      </c>
      <c r="E666" s="29" t="str">
        <f aca="false">Jeu!D5</f>
        <v/>
      </c>
      <c r="F666" s="29" t="str">
        <f aca="false">Jeu!D26</f>
        <v/>
      </c>
      <c r="K666" s="30"/>
      <c r="L666" s="39"/>
      <c r="M666" s="31" t="str">
        <f aca="false">Jeu!B7</f>
        <v/>
      </c>
      <c r="N666" s="31" t="str">
        <f aca="false">Jeu!B18</f>
        <v/>
      </c>
      <c r="O666" s="31" t="str">
        <f aca="false">Jeu!C9</f>
        <v/>
      </c>
      <c r="P666" s="31" t="str">
        <f aca="false">Jeu!C27</f>
        <v/>
      </c>
      <c r="Q666" s="31" t="str">
        <f aca="false">Jeu!D20</f>
        <v/>
      </c>
      <c r="R666" s="30"/>
      <c r="S666" s="30"/>
      <c r="T666" s="30"/>
      <c r="U666" s="30"/>
      <c r="V666" s="30"/>
      <c r="W666" s="39"/>
      <c r="X666" s="31" t="str">
        <f aca="false">Jeu!B12</f>
        <v/>
      </c>
      <c r="Y666" s="31" t="str">
        <f aca="false">Jeu!B25</f>
        <v/>
      </c>
      <c r="Z666" s="31" t="str">
        <f aca="false">Jeu!C12</f>
        <v/>
      </c>
      <c r="AA666" s="31" t="str">
        <f aca="false">Jeu!D10</f>
        <v/>
      </c>
      <c r="AB666" s="31" t="str">
        <f aca="false">Jeu!D17</f>
        <v/>
      </c>
      <c r="AC666" s="30"/>
      <c r="AD666" s="30"/>
      <c r="AE666" s="30"/>
      <c r="AF666" s="30"/>
      <c r="AG666" s="30"/>
      <c r="AH666" s="39"/>
      <c r="AI666" s="31" t="str">
        <f aca="false">Jeu!B10</f>
        <v/>
      </c>
      <c r="AJ666" s="31" t="str">
        <f aca="false">Jeu!C7</f>
        <v/>
      </c>
      <c r="AK666" s="31" t="str">
        <f aca="false">Jeu!C19</f>
        <v/>
      </c>
      <c r="AL666" s="31" t="str">
        <f aca="false">Jeu!D8</f>
        <v/>
      </c>
      <c r="AM666" s="31" t="str">
        <f aca="false">Jeu!D19</f>
        <v/>
      </c>
      <c r="AN666" s="30"/>
      <c r="AO666" s="30"/>
      <c r="AP666" s="30"/>
      <c r="AQ666" s="30"/>
      <c r="AR666" s="30"/>
      <c r="AS666" s="39"/>
      <c r="AT666" s="31" t="str">
        <f aca="false">Jeu!B17</f>
        <v/>
      </c>
      <c r="AU666" s="31" t="str">
        <f aca="false">Jeu!C7</f>
        <v/>
      </c>
      <c r="AV666" s="31" t="str">
        <f aca="false">Jeu!C17</f>
        <v/>
      </c>
      <c r="AW666" s="31" t="str">
        <f aca="false">Jeu!D11</f>
        <v/>
      </c>
      <c r="AX666" s="31" t="str">
        <f aca="false">Jeu!D22</f>
        <v/>
      </c>
      <c r="AY666" s="30"/>
      <c r="AZ666" s="30"/>
      <c r="BA666" s="30"/>
      <c r="BB666" s="30"/>
      <c r="BC666" s="30"/>
    </row>
    <row r="667" customFormat="false" ht="3" hidden="false" customHeight="true" outlineLevel="0" collapsed="false">
      <c r="A667" s="40"/>
      <c r="K667" s="30"/>
      <c r="L667" s="40"/>
      <c r="M667" s="35"/>
      <c r="N667" s="35"/>
      <c r="O667" s="35"/>
      <c r="P667" s="35"/>
      <c r="Q667" s="35"/>
      <c r="R667" s="30"/>
      <c r="S667" s="30"/>
      <c r="T667" s="30"/>
      <c r="U667" s="30"/>
      <c r="V667" s="30"/>
      <c r="W667" s="40"/>
      <c r="X667" s="35"/>
      <c r="Y667" s="35"/>
      <c r="Z667" s="35"/>
      <c r="AA667" s="35"/>
      <c r="AB667" s="35"/>
      <c r="AC667" s="30"/>
      <c r="AD667" s="30"/>
      <c r="AE667" s="30"/>
      <c r="AF667" s="30"/>
      <c r="AG667" s="30"/>
      <c r="AH667" s="40"/>
      <c r="AI667" s="35"/>
      <c r="AJ667" s="35"/>
      <c r="AK667" s="35"/>
      <c r="AL667" s="35"/>
      <c r="AM667" s="35"/>
      <c r="AN667" s="30"/>
      <c r="AO667" s="30"/>
      <c r="AP667" s="30"/>
      <c r="AQ667" s="30"/>
      <c r="AR667" s="30"/>
      <c r="AS667" s="40"/>
      <c r="AT667" s="35"/>
      <c r="AU667" s="35"/>
      <c r="AV667" s="35"/>
      <c r="AW667" s="35"/>
      <c r="AX667" s="35"/>
      <c r="AY667" s="30"/>
      <c r="AZ667" s="30"/>
      <c r="BA667" s="30"/>
      <c r="BB667" s="30"/>
      <c r="BC667" s="30"/>
    </row>
    <row r="668" customFormat="false" ht="18" hidden="false" customHeight="false" outlineLevel="0" collapsed="false">
      <c r="A668" s="39" t="n">
        <f aca="false">Attributions!K27</f>
        <v>0</v>
      </c>
      <c r="B668" s="29" t="str">
        <f aca="false">Jeu!B7</f>
        <v/>
      </c>
      <c r="C668" s="29" t="str">
        <f aca="false">Jeu!B18</f>
        <v/>
      </c>
      <c r="D668" s="29" t="str">
        <f aca="false">Jeu!C20</f>
        <v/>
      </c>
      <c r="E668" s="29" t="str">
        <f aca="false">Jeu!D6</f>
        <v/>
      </c>
      <c r="F668" s="29" t="str">
        <f aca="false">Jeu!D19</f>
        <v/>
      </c>
      <c r="G668" s="19" t="n">
        <f aca="false">IF(COUNT(B668:F668)=5,1,0)+IF(COUNT(B669:F669)=5,1,0)+IF(COUNT(B670:F670)=4,1,0)+IF(COUNT(B671:F671)=5,1,0)+IF(COUNT(B672:F672)=5,1,0)</f>
        <v>0</v>
      </c>
      <c r="H668" s="19" t="n">
        <f aca="false">IF(COUNT(B668:B672)=5,1,0)+IF(COUNT(C668:C672)=5,1,0)+IF(COUNT(D668:D672)=4,1,0)+IF(COUNT(E668:E672)=5,1,0)+IF(COUNT(F668:F672)=5,1,0)</f>
        <v>0</v>
      </c>
      <c r="I668" s="19" t="n">
        <f aca="false">IF(COUNT(B668)=1,1,0)+IF(COUNT(C669)=1,1,0)+IF(COUNT(D670)=1,1,0)+IF(COUNT(E671)=1,1,0)+IF(COUNT(F672)=1,1,0)</f>
        <v>0</v>
      </c>
      <c r="J668" s="19" t="n">
        <f aca="false">IF(COUNT(B668)=1,1,0)+IF(COUNT(C669)=1,1,0)+IF(COUNT(D670)=1,1,0)+IF(COUNT(E671)=1,1,0)+IF(COUNT(F672)=1,1,0)+IF(COUNT(B672)=1,1,0)+IF(COUNT(C671)=1,1,0)+IF(COUNT(D670)=1,1,0)+IF(COUNT(E669)=1,1,0)+IF(COUNT(F668)=1,1,0)</f>
        <v>0</v>
      </c>
      <c r="K668" s="30" t="n">
        <f aca="false">IF(COUNT(B672)=1,1,0)+IF(COUNT(C671)=1,1,0)+IF(COUNT(D670)=1,1,0)+IF(COUNT(E669)=1,1,0)+IF(COUNT(F668)=1,1,0)</f>
        <v>0</v>
      </c>
      <c r="L668" s="39" t="n">
        <f aca="false">Attributions!W27</f>
        <v>0</v>
      </c>
      <c r="M668" s="31" t="str">
        <f aca="false">Jeu!B6</f>
        <v/>
      </c>
      <c r="N668" s="31" t="str">
        <f aca="false">Jeu!B27</f>
        <v/>
      </c>
      <c r="O668" s="31" t="str">
        <f aca="false">Jeu!C12</f>
        <v/>
      </c>
      <c r="P668" s="31" t="str">
        <f aca="false">Jeu!D4</f>
        <v/>
      </c>
      <c r="Q668" s="31" t="str">
        <f aca="false">Jeu!D15</f>
        <v/>
      </c>
      <c r="R668" s="30" t="n">
        <f aca="false">IF(COUNT(M668:Q668)=5,1,0)+IF(COUNT(M669:Q669)=5,1,0)+IF(COUNT(M670:Q670)=4,1,0)+IF(COUNT(M671:Q671)=5,1,0)+IF(COUNT(M672:Q672)=5,1,0)</f>
        <v>0</v>
      </c>
      <c r="S668" s="30" t="n">
        <f aca="false">IF(COUNT(M668:M672)=5,1,0)+IF(COUNT(N668:N672)=5,1,0)+IF(COUNT(O668:O672)=4,1,0)+IF(COUNT(P668:P672)=5,1,0)+IF(COUNT(Q668:Q672)=5,1,0)</f>
        <v>0</v>
      </c>
      <c r="T668" s="30" t="n">
        <f aca="false">IF(COUNT(M668)=1,1,0)+IF(COUNT(N669)=1,1,0)+IF(COUNT(O670)=1,1,0)+IF(COUNT(P671)=1,1,0)+IF(COUNT(Q672)=1,1,0)</f>
        <v>0</v>
      </c>
      <c r="U668" s="30" t="n">
        <f aca="false">IF(COUNT(M672)=1,1,0)+IF(COUNT(N671)=1,1,0)+IF(COUNT(O670)=1,1,0)+IF(COUNT(P669)=1,1,0)+IF(COUNT(Q668)=1,1,0)+IF(COUNT(M668)=1,1,0)+IF(COUNT(N669)=1,1,0)+IF(COUNT(O670)=1,1,0)+IF(COUNT(P671)=1,1,0)+IF(COUNT(Q672)=1,1,0)</f>
        <v>0</v>
      </c>
      <c r="V668" s="30" t="n">
        <f aca="false">IF(COUNT(M672)=1,1,0)+IF(COUNT(N671)=1,1,0)+IF(COUNT(O670)=1,1,0)+IF(COUNT(P669)=1,1,0)+IF(COUNT(Q668)=1,1,0)</f>
        <v>0</v>
      </c>
      <c r="W668" s="39" t="n">
        <f aca="false">Attributions!AI27</f>
        <v>0</v>
      </c>
      <c r="X668" s="31" t="str">
        <f aca="false">Jeu!B8</f>
        <v/>
      </c>
      <c r="Y668" s="31" t="str">
        <f aca="false">Jeu!B21</f>
        <v/>
      </c>
      <c r="Z668" s="31" t="str">
        <f aca="false">Jeu!C22</f>
        <v/>
      </c>
      <c r="AA668" s="31" t="str">
        <f aca="false">Jeu!C23</f>
        <v/>
      </c>
      <c r="AB668" s="31" t="str">
        <f aca="false">Jeu!D24</f>
        <v/>
      </c>
      <c r="AC668" s="30" t="n">
        <f aca="false">IF(COUNT(X668:AB668)=5,1,0)+IF(COUNT(X669:AB669)=5,1,0)+IF(COUNT(X670:AB670)=4,1,0)+IF(COUNT(X671:AB671)=5,1,0)+IF(COUNT(X672:AB672)=5,1,0)</f>
        <v>0</v>
      </c>
      <c r="AD668" s="30" t="n">
        <f aca="false">IF(COUNT(X668:X672)=5,1,0)+IF(COUNT(Y668:Y672)=5,1,0)+IF(COUNT(Z668:Z672)=4,1,0)+IF(COUNT(AA668:AA672)=5,1,0)+IF(COUNT(AB668:AB672)=5,1,0)</f>
        <v>0</v>
      </c>
      <c r="AE668" s="30" t="n">
        <f aca="false">IF(COUNT(X668)=1,1,0)+IF(COUNT(Y669)=1,1,0)+IF(COUNT(Z670)=1,1,0)+IF(COUNT(AA671)=1,1,0)+IF(COUNT(AB672)=1,1,0)</f>
        <v>0</v>
      </c>
      <c r="AF668" s="30" t="n">
        <f aca="false">IF(COUNT(X672)=1,1,0)+IF(COUNT(Y671)=1,1,0)+IF(COUNT(Z670)=1,1,0)+IF(COUNT(AA669)=1,1,0)+IF(COUNT(AB668)=1,1,0)+IF(COUNT(X668)=1,1,0)+IF(COUNT(Y669)=1,1,0)+IF(COUNT(Z670)=1,1,0)+IF(COUNT(AA671)=1,1,0)+IF(COUNT(AB672)=1,1,0)</f>
        <v>0</v>
      </c>
      <c r="AG668" s="30" t="n">
        <f aca="false">IF(COUNT(X672)=1,1,0)+IF(COUNT(Y671)=1,1,0)+IF(COUNT(Z670)=1,1,0)+IF(COUNT(AA669)=1,1,0)+IF(COUNT(AB668)=1,1,0)</f>
        <v>0</v>
      </c>
      <c r="AH668" s="39" t="n">
        <f aca="false">Attributions!AU27</f>
        <v>0</v>
      </c>
      <c r="AI668" s="31" t="str">
        <f aca="false">Jeu!B12</f>
        <v/>
      </c>
      <c r="AJ668" s="31" t="str">
        <f aca="false">Jeu!B26</f>
        <v/>
      </c>
      <c r="AK668" s="31" t="str">
        <f aca="false">Jeu!C15</f>
        <v/>
      </c>
      <c r="AL668" s="31" t="str">
        <f aca="false">Jeu!D9</f>
        <v/>
      </c>
      <c r="AM668" s="31" t="str">
        <f aca="false">Jeu!D26</f>
        <v/>
      </c>
      <c r="AN668" s="30" t="n">
        <f aca="false">IF(COUNT(AI668:AM668)=5,1,0)+IF(COUNT(AI669:AM669)=5,1,0)+IF(COUNT(AI670:AM670)=4,1,0)+IF(COUNT(AI671:AM671)=5,1,0)+IF(COUNT(AI672:AM672)=5,1,0)</f>
        <v>0</v>
      </c>
      <c r="AO668" s="30" t="n">
        <f aca="false">IF(COUNT(AI668:AI672)=5,1,0)+IF(COUNT(AJ668:AJ672)=5,1,0)+IF(COUNT(AK668:AK672)=4,1,0)+IF(COUNT(AL668:AL672)=5,1,0)+IF(COUNT(AM668:AM672)=5,1,0)</f>
        <v>0</v>
      </c>
      <c r="AP668" s="30" t="n">
        <f aca="false">IF(COUNT(AI668)=1,1,0)+IF(COUNT(AJ669)=1,1,0)+IF(COUNT(AK670)=1,1,0)+IF(COUNT(AL671)=1,1,0)+IF(COUNT(AM672)=1,1,0)</f>
        <v>0</v>
      </c>
      <c r="AQ668" s="30" t="n">
        <f aca="false">IF(COUNT(AI672)=1,1,0)+IF(COUNT(AJ671)=1,1,0)+IF(COUNT(AK670)=1,1,0)+IF(COUNT(AL669)=1,1,0)+IF(COUNT(AM668)=1,1,0)+IF(COUNT(AI668)=1,1,0)+IF(COUNT(AJ669)=1,1,0)+IF(COUNT(AK670)=1,1,0)+IF(COUNT(AL671)=1,1,0)+IF(COUNT(AM672)=1,1,0)</f>
        <v>0</v>
      </c>
      <c r="AR668" s="30" t="n">
        <f aca="false">IF(COUNT(AI672)=1,1,0)+IF(COUNT(AJ671)=1,1,0)+IF(COUNT(AK670)=1,1,0)+IF(COUNT(AL669)=1,1,0)+IF(COUNT(AM668)=1,1,0)</f>
        <v>0</v>
      </c>
      <c r="AS668" s="39" t="n">
        <f aca="false">Attributions!BG27</f>
        <v>0</v>
      </c>
      <c r="AT668" s="31" t="str">
        <f aca="false">Jeu!B15</f>
        <v/>
      </c>
      <c r="AU668" s="31" t="str">
        <f aca="false">Jeu!B27</f>
        <v/>
      </c>
      <c r="AV668" s="31" t="str">
        <f aca="false">Jeu!C13</f>
        <v/>
      </c>
      <c r="AW668" s="31" t="str">
        <f aca="false">Jeu!C23</f>
        <v/>
      </c>
      <c r="AX668" s="31" t="str">
        <f aca="false">Jeu!D22</f>
        <v/>
      </c>
      <c r="AY668" s="30" t="n">
        <f aca="false">IF(COUNT(AT668:AX668)=5,1,0)+IF(COUNT(AT669:AX669)=5,1,0)+IF(COUNT(AT670:AX670)=4,1,0)+IF(COUNT(AT671:AX671)=5,1,0)+IF(COUNT(AT672:AX672)=5,1,0)</f>
        <v>0</v>
      </c>
      <c r="AZ668" s="30" t="n">
        <f aca="false">IF(COUNT(AT668:AT672)=5,1,0)+IF(COUNT(AU668:AU672)=5,1,0)+IF(COUNT(AV668:AV672)=4,1,0)+IF(COUNT(AW668:AW672)=5,1,0)+IF(COUNT(AX668:AX672)=5,1,0)</f>
        <v>0</v>
      </c>
      <c r="BA668" s="30" t="n">
        <f aca="false">IF(COUNT(AT668)=1,1,0)+IF(COUNT(AU669)=1,1,0)+IF(COUNT(AV670)=1,1,0)+IF(COUNT(AW671)=1,1,0)+IF(COUNT(AX672)=1,1,0)</f>
        <v>0</v>
      </c>
      <c r="BB668" s="30" t="n">
        <f aca="false">IF(COUNT(AT672)=1,1,0)+IF(COUNT(AU671)=1,1,0)+IF(COUNT(AV670)=1,1,0)+IF(COUNT(AW669)=1,1,0)+IF(COUNT(AX668)=1,1,0)+IF(COUNT(AT668)=1,1,0)+IF(COUNT(AU669)=1,1,0)+IF(COUNT(AV670)=1,1,0)+IF(COUNT(AW671)=1,1,0)+IF(COUNT(AX672)=1,1,0)</f>
        <v>0</v>
      </c>
      <c r="BC668" s="30" t="n">
        <f aca="false">IF(COUNT(AT672)=1,1,0)+IF(COUNT(AU671)=1,1,0)+IF(COUNT(AV670)=1,1,0)+IF(COUNT(AW669)=1,1,0)+IF(COUNT(AX668)=1,1,0)</f>
        <v>0</v>
      </c>
    </row>
    <row r="669" customFormat="false" ht="18" hidden="false" customHeight="false" outlineLevel="0" collapsed="false">
      <c r="A669" s="39"/>
      <c r="B669" s="29" t="str">
        <f aca="false">Jeu!B15</f>
        <v/>
      </c>
      <c r="C669" s="29" t="str">
        <f aca="false">Jeu!B22</f>
        <v/>
      </c>
      <c r="D669" s="29" t="str">
        <f aca="false">Jeu!C13</f>
        <v/>
      </c>
      <c r="E669" s="29" t="str">
        <f aca="false">Jeu!D8</f>
        <v/>
      </c>
      <c r="F669" s="29" t="str">
        <f aca="false">Jeu!D13</f>
        <v/>
      </c>
      <c r="K669" s="30"/>
      <c r="L669" s="39"/>
      <c r="M669" s="31" t="str">
        <f aca="false">Jeu!B8</f>
        <v/>
      </c>
      <c r="N669" s="31" t="str">
        <f aca="false">Jeu!C4</f>
        <v/>
      </c>
      <c r="O669" s="31" t="str">
        <f aca="false">Jeu!C15</f>
        <v/>
      </c>
      <c r="P669" s="31" t="str">
        <f aca="false">Jeu!D7</f>
        <v/>
      </c>
      <c r="Q669" s="31" t="str">
        <f aca="false">Jeu!D25</f>
        <v/>
      </c>
      <c r="R669" s="30"/>
      <c r="S669" s="30"/>
      <c r="T669" s="30"/>
      <c r="U669" s="30"/>
      <c r="V669" s="30"/>
      <c r="W669" s="39"/>
      <c r="X669" s="31" t="str">
        <f aca="false">Jeu!B10</f>
        <v/>
      </c>
      <c r="Y669" s="31" t="str">
        <f aca="false">Jeu!C3</f>
        <v/>
      </c>
      <c r="Z669" s="31" t="str">
        <f aca="false">Jeu!C10</f>
        <v/>
      </c>
      <c r="AA669" s="31" t="str">
        <f aca="false">Jeu!D9</f>
        <v/>
      </c>
      <c r="AB669" s="31" t="str">
        <f aca="false">Jeu!D21</f>
        <v/>
      </c>
      <c r="AC669" s="30"/>
      <c r="AD669" s="30"/>
      <c r="AE669" s="30"/>
      <c r="AF669" s="30"/>
      <c r="AG669" s="30"/>
      <c r="AH669" s="39"/>
      <c r="AI669" s="31" t="str">
        <f aca="false">Jeu!B17</f>
        <v/>
      </c>
      <c r="AJ669" s="31" t="str">
        <f aca="false">Jeu!B21</f>
        <v/>
      </c>
      <c r="AK669" s="31" t="str">
        <f aca="false">Jeu!C14</f>
        <v/>
      </c>
      <c r="AL669" s="31" t="str">
        <f aca="false">Jeu!C27</f>
        <v/>
      </c>
      <c r="AM669" s="31" t="str">
        <f aca="false">Jeu!D13</f>
        <v/>
      </c>
      <c r="AN669" s="30"/>
      <c r="AO669" s="30"/>
      <c r="AP669" s="30"/>
      <c r="AQ669" s="30"/>
      <c r="AR669" s="30"/>
      <c r="AS669" s="39"/>
      <c r="AT669" s="31" t="str">
        <f aca="false">Jeu!B5</f>
        <v/>
      </c>
      <c r="AU669" s="31" t="str">
        <f aca="false">Jeu!C6</f>
        <v/>
      </c>
      <c r="AV669" s="31" t="str">
        <f aca="false">Jeu!C18</f>
        <v/>
      </c>
      <c r="AW669" s="31" t="str">
        <f aca="false">Jeu!C25</f>
        <v/>
      </c>
      <c r="AX669" s="31" t="str">
        <f aca="false">Jeu!D27</f>
        <v/>
      </c>
      <c r="AY669" s="30"/>
      <c r="AZ669" s="30"/>
      <c r="BA669" s="30"/>
      <c r="BB669" s="30"/>
      <c r="BC669" s="30"/>
    </row>
    <row r="670" customFormat="false" ht="18" hidden="false" customHeight="false" outlineLevel="0" collapsed="false">
      <c r="A670" s="39"/>
      <c r="B670" s="29" t="str">
        <f aca="false">Jeu!B3</f>
        <v/>
      </c>
      <c r="C670" s="29" t="str">
        <f aca="false">Jeu!C5</f>
        <v/>
      </c>
      <c r="D670" s="29"/>
      <c r="E670" s="29" t="str">
        <f aca="false">Jeu!C25</f>
        <v/>
      </c>
      <c r="F670" s="29" t="str">
        <f aca="false">Jeu!D16</f>
        <v/>
      </c>
      <c r="K670" s="30"/>
      <c r="L670" s="39"/>
      <c r="M670" s="31" t="str">
        <f aca="false">Jeu!B5</f>
        <v/>
      </c>
      <c r="N670" s="31" t="str">
        <f aca="false">Jeu!C7</f>
        <v/>
      </c>
      <c r="O670" s="31"/>
      <c r="P670" s="31" t="str">
        <f aca="false">Jeu!D3</f>
        <v/>
      </c>
      <c r="Q670" s="31" t="str">
        <f aca="false">Jeu!D27</f>
        <v/>
      </c>
      <c r="R670" s="30"/>
      <c r="S670" s="30"/>
      <c r="T670" s="30"/>
      <c r="U670" s="30"/>
      <c r="V670" s="30"/>
      <c r="W670" s="39"/>
      <c r="X670" s="31" t="str">
        <f aca="false">Jeu!B7</f>
        <v/>
      </c>
      <c r="Y670" s="31" t="str">
        <f aca="false">Jeu!B18</f>
        <v/>
      </c>
      <c r="Z670" s="31"/>
      <c r="AA670" s="31" t="str">
        <f aca="false">Jeu!D5</f>
        <v/>
      </c>
      <c r="AB670" s="31" t="str">
        <f aca="false">Jeu!D14</f>
        <v/>
      </c>
      <c r="AC670" s="30"/>
      <c r="AD670" s="30"/>
      <c r="AE670" s="30"/>
      <c r="AF670" s="30"/>
      <c r="AG670" s="30"/>
      <c r="AH670" s="39"/>
      <c r="AI670" s="31" t="str">
        <f aca="false">Jeu!B5</f>
        <v/>
      </c>
      <c r="AJ670" s="31" t="str">
        <f aca="false">Jeu!B23</f>
        <v/>
      </c>
      <c r="AK670" s="31"/>
      <c r="AL670" s="31" t="str">
        <f aca="false">Jeu!D12</f>
        <v/>
      </c>
      <c r="AM670" s="31" t="str">
        <f aca="false">Jeu!D24</f>
        <v/>
      </c>
      <c r="AN670" s="30"/>
      <c r="AO670" s="30"/>
      <c r="AP670" s="30"/>
      <c r="AQ670" s="30"/>
      <c r="AR670" s="30"/>
      <c r="AS670" s="39"/>
      <c r="AT670" s="31" t="str">
        <f aca="false">Jeu!B12</f>
        <v/>
      </c>
      <c r="AU670" s="31" t="str">
        <f aca="false">Jeu!B18</f>
        <v/>
      </c>
      <c r="AV670" s="31"/>
      <c r="AW670" s="31" t="str">
        <f aca="false">Jeu!D12</f>
        <v/>
      </c>
      <c r="AX670" s="31" t="str">
        <f aca="false">Jeu!D25</f>
        <v/>
      </c>
      <c r="AY670" s="30"/>
      <c r="AZ670" s="30"/>
      <c r="BA670" s="30"/>
      <c r="BB670" s="30"/>
      <c r="BC670" s="30"/>
    </row>
    <row r="671" customFormat="false" ht="18" hidden="false" customHeight="false" outlineLevel="0" collapsed="false">
      <c r="A671" s="39"/>
      <c r="B671" s="29" t="str">
        <f aca="false">Jeu!B13</f>
        <v/>
      </c>
      <c r="C671" s="29" t="str">
        <f aca="false">Jeu!B24</f>
        <v/>
      </c>
      <c r="D671" s="29" t="str">
        <f aca="false">Jeu!C11</f>
        <v/>
      </c>
      <c r="E671" s="29" t="str">
        <f aca="false">Jeu!D12</f>
        <v/>
      </c>
      <c r="F671" s="29" t="str">
        <f aca="false">Jeu!D17</f>
        <v/>
      </c>
      <c r="K671" s="30"/>
      <c r="L671" s="39"/>
      <c r="M671" s="31" t="str">
        <f aca="false">Jeu!B16</f>
        <v/>
      </c>
      <c r="N671" s="31" t="str">
        <f aca="false">Jeu!C3</f>
        <v/>
      </c>
      <c r="O671" s="31" t="str">
        <f aca="false">Jeu!C19</f>
        <v/>
      </c>
      <c r="P671" s="31" t="str">
        <f aca="false">Jeu!C25</f>
        <v/>
      </c>
      <c r="Q671" s="31" t="str">
        <f aca="false">Jeu!D22</f>
        <v/>
      </c>
      <c r="R671" s="30"/>
      <c r="S671" s="30"/>
      <c r="T671" s="30"/>
      <c r="U671" s="30"/>
      <c r="V671" s="30"/>
      <c r="W671" s="39"/>
      <c r="X671" s="31" t="str">
        <f aca="false">Jeu!B12</f>
        <v/>
      </c>
      <c r="Y671" s="31" t="str">
        <f aca="false">Jeu!C4</f>
        <v/>
      </c>
      <c r="Z671" s="31" t="str">
        <f aca="false">Jeu!C19</f>
        <v/>
      </c>
      <c r="AA671" s="31" t="str">
        <f aca="false">Jeu!D10</f>
        <v/>
      </c>
      <c r="AB671" s="31" t="str">
        <f aca="false">Jeu!D17</f>
        <v/>
      </c>
      <c r="AC671" s="30"/>
      <c r="AD671" s="30"/>
      <c r="AE671" s="30"/>
      <c r="AF671" s="30"/>
      <c r="AG671" s="30"/>
      <c r="AH671" s="39"/>
      <c r="AI671" s="31" t="str">
        <f aca="false">Jeu!B11</f>
        <v/>
      </c>
      <c r="AJ671" s="31" t="str">
        <f aca="false">Jeu!C5</f>
        <v/>
      </c>
      <c r="AK671" s="31" t="str">
        <f aca="false">Jeu!C16</f>
        <v/>
      </c>
      <c r="AL671" s="31" t="str">
        <f aca="false">Jeu!C26</f>
        <v/>
      </c>
      <c r="AM671" s="31" t="str">
        <f aca="false">Jeu!D21</f>
        <v/>
      </c>
      <c r="AN671" s="30"/>
      <c r="AO671" s="30"/>
      <c r="AP671" s="30"/>
      <c r="AQ671" s="30"/>
      <c r="AR671" s="30"/>
      <c r="AS671" s="39"/>
      <c r="AT671" s="31" t="str">
        <f aca="false">Jeu!B14</f>
        <v/>
      </c>
      <c r="AU671" s="31" t="str">
        <f aca="false">Jeu!C4</f>
        <v/>
      </c>
      <c r="AV671" s="31" t="str">
        <f aca="false">Jeu!C22</f>
        <v/>
      </c>
      <c r="AW671" s="31" t="str">
        <f aca="false">Jeu!D10</f>
        <v/>
      </c>
      <c r="AX671" s="31" t="str">
        <f aca="false">Jeu!D20</f>
        <v/>
      </c>
      <c r="AY671" s="30"/>
      <c r="AZ671" s="30"/>
      <c r="BA671" s="30"/>
      <c r="BB671" s="30"/>
      <c r="BC671" s="30"/>
    </row>
    <row r="672" customFormat="false" ht="18" hidden="false" customHeight="false" outlineLevel="0" collapsed="false">
      <c r="A672" s="39"/>
      <c r="B672" s="29" t="str">
        <f aca="false">Jeu!B9</f>
        <v/>
      </c>
      <c r="C672" s="29" t="str">
        <f aca="false">Jeu!B20</f>
        <v/>
      </c>
      <c r="D672" s="29" t="str">
        <f aca="false">Jeu!C8</f>
        <v/>
      </c>
      <c r="E672" s="29" t="str">
        <f aca="false">Jeu!D5</f>
        <v/>
      </c>
      <c r="F672" s="29" t="str">
        <f aca="false">Jeu!D27</f>
        <v/>
      </c>
      <c r="K672" s="30"/>
      <c r="L672" s="39"/>
      <c r="M672" s="31" t="str">
        <f aca="false">Jeu!B14</f>
        <v/>
      </c>
      <c r="N672" s="31" t="str">
        <f aca="false">Jeu!B18</f>
        <v/>
      </c>
      <c r="O672" s="31" t="str">
        <f aca="false">Jeu!C8</f>
        <v/>
      </c>
      <c r="P672" s="31" t="str">
        <f aca="false">Jeu!D11</f>
        <v/>
      </c>
      <c r="Q672" s="31" t="str">
        <f aca="false">Jeu!D18</f>
        <v/>
      </c>
      <c r="R672" s="30"/>
      <c r="S672" s="30"/>
      <c r="T672" s="30"/>
      <c r="U672" s="30"/>
      <c r="V672" s="30"/>
      <c r="W672" s="39"/>
      <c r="X672" s="31" t="str">
        <f aca="false">Jeu!B5</f>
        <v/>
      </c>
      <c r="Y672" s="31" t="str">
        <f aca="false">Jeu!C7</f>
        <v/>
      </c>
      <c r="Z672" s="31" t="str">
        <f aca="false">Jeu!C8</f>
        <v/>
      </c>
      <c r="AA672" s="31" t="str">
        <f aca="false">Jeu!D6</f>
        <v/>
      </c>
      <c r="AB672" s="31" t="str">
        <f aca="false">Jeu!D25</f>
        <v/>
      </c>
      <c r="AC672" s="30"/>
      <c r="AD672" s="30"/>
      <c r="AE672" s="30"/>
      <c r="AF672" s="30"/>
      <c r="AG672" s="30"/>
      <c r="AH672" s="39"/>
      <c r="AI672" s="31" t="str">
        <f aca="false">Jeu!B10</f>
        <v/>
      </c>
      <c r="AJ672" s="31" t="str">
        <f aca="false">Jeu!B18</f>
        <v/>
      </c>
      <c r="AK672" s="31" t="str">
        <f aca="false">Jeu!C22</f>
        <v/>
      </c>
      <c r="AL672" s="31" t="str">
        <f aca="false">Jeu!D8</f>
        <v/>
      </c>
      <c r="AM672" s="31" t="str">
        <f aca="false">Jeu!D23</f>
        <v/>
      </c>
      <c r="AN672" s="30"/>
      <c r="AO672" s="30"/>
      <c r="AP672" s="30"/>
      <c r="AQ672" s="30"/>
      <c r="AR672" s="30"/>
      <c r="AS672" s="39"/>
      <c r="AT672" s="31" t="str">
        <f aca="false">Jeu!B16</f>
        <v/>
      </c>
      <c r="AU672" s="31" t="str">
        <f aca="false">Jeu!B23</f>
        <v/>
      </c>
      <c r="AV672" s="31" t="str">
        <f aca="false">Jeu!C17</f>
        <v/>
      </c>
      <c r="AW672" s="31" t="str">
        <f aca="false">Jeu!D9</f>
        <v/>
      </c>
      <c r="AX672" s="31" t="str">
        <f aca="false">Jeu!D16</f>
        <v/>
      </c>
      <c r="AY672" s="30"/>
      <c r="AZ672" s="30"/>
      <c r="BA672" s="30"/>
      <c r="BB672" s="30"/>
      <c r="BC672" s="30"/>
    </row>
    <row r="673" customFormat="false" ht="3" hidden="false" customHeight="true" outlineLevel="0" collapsed="false">
      <c r="A673" s="40"/>
      <c r="K673" s="30"/>
      <c r="L673" s="40"/>
      <c r="M673" s="35"/>
      <c r="N673" s="35"/>
      <c r="O673" s="35"/>
      <c r="P673" s="35"/>
      <c r="Q673" s="35"/>
      <c r="R673" s="30"/>
      <c r="S673" s="30"/>
      <c r="T673" s="30"/>
      <c r="U673" s="30"/>
      <c r="V673" s="30"/>
      <c r="W673" s="40"/>
      <c r="X673" s="35"/>
      <c r="Y673" s="35"/>
      <c r="Z673" s="35"/>
      <c r="AA673" s="35"/>
      <c r="AB673" s="35"/>
      <c r="AC673" s="30"/>
      <c r="AD673" s="30"/>
      <c r="AE673" s="30"/>
      <c r="AF673" s="30"/>
      <c r="AG673" s="30"/>
      <c r="AH673" s="40"/>
      <c r="AI673" s="35"/>
      <c r="AJ673" s="35"/>
      <c r="AK673" s="35"/>
      <c r="AL673" s="35"/>
      <c r="AM673" s="35"/>
      <c r="AN673" s="30"/>
      <c r="AO673" s="30"/>
      <c r="AP673" s="30"/>
      <c r="AQ673" s="30"/>
      <c r="AR673" s="30"/>
      <c r="AS673" s="40"/>
      <c r="AT673" s="35"/>
      <c r="AU673" s="35"/>
      <c r="AV673" s="35"/>
      <c r="AW673" s="35"/>
      <c r="AX673" s="35"/>
      <c r="AY673" s="30"/>
      <c r="AZ673" s="30"/>
      <c r="BA673" s="30"/>
      <c r="BB673" s="30"/>
      <c r="BC673" s="30"/>
    </row>
    <row r="674" customFormat="false" ht="18" hidden="false" customHeight="false" outlineLevel="0" collapsed="false">
      <c r="A674" s="39" t="n">
        <f aca="false">Attributions!K28</f>
        <v>0</v>
      </c>
      <c r="B674" s="29" t="str">
        <f aca="false">Jeu!B11</f>
        <v/>
      </c>
      <c r="C674" s="29" t="str">
        <f aca="false">Jeu!C6</f>
        <v/>
      </c>
      <c r="D674" s="29" t="str">
        <f aca="false">Jeu!C19</f>
        <v/>
      </c>
      <c r="E674" s="29" t="str">
        <f aca="false">Jeu!D10</f>
        <v/>
      </c>
      <c r="F674" s="29" t="str">
        <f aca="false">Jeu!D25</f>
        <v/>
      </c>
      <c r="G674" s="19" t="n">
        <f aca="false">IF(COUNT(B674:F674)=5,1,0)+IF(COUNT(B675:F675)=5,1,0)+IF(COUNT(B676:F676)=4,1,0)+IF(COUNT(B677:F677)=5,1,0)+IF(COUNT(B678:F678)=5,1,0)</f>
        <v>0</v>
      </c>
      <c r="H674" s="19" t="n">
        <f aca="false">IF(COUNT(B674:B678)=5,1,0)+IF(COUNT(C674:C678)=5,1,0)+IF(COUNT(D674:D678)=4,1,0)+IF(COUNT(E674:E678)=5,1,0)+IF(COUNT(F674:F678)=5,1,0)</f>
        <v>0</v>
      </c>
      <c r="I674" s="19" t="n">
        <f aca="false">IF(COUNT(B674)=1,1,0)+IF(COUNT(C675)=1,1,0)+IF(COUNT(D676)=1,1,0)+IF(COUNT(E677)=1,1,0)+IF(COUNT(F678)=1,1,0)</f>
        <v>0</v>
      </c>
      <c r="J674" s="19" t="n">
        <f aca="false">IF(COUNT(B674)=1,1,0)+IF(COUNT(C675)=1,1,0)+IF(COUNT(D676)=1,1,0)+IF(COUNT(E677)=1,1,0)+IF(COUNT(F678)=1,1,0)+IF(COUNT(B678)=1,1,0)+IF(COUNT(C677)=1,1,0)+IF(COUNT(D676)=1,1,0)+IF(COUNT(E675)=1,1,0)+IF(COUNT(F674)=1,1,0)</f>
        <v>0</v>
      </c>
      <c r="K674" s="30" t="n">
        <f aca="false">IF(COUNT(B678)=1,1,0)+IF(COUNT(C677)=1,1,0)+IF(COUNT(D676)=1,1,0)+IF(COUNT(E675)=1,1,0)+IF(COUNT(F674)=1,1,0)</f>
        <v>0</v>
      </c>
      <c r="L674" s="39" t="n">
        <f aca="false">Attributions!W28</f>
        <v>0</v>
      </c>
      <c r="M674" s="31" t="str">
        <f aca="false">Jeu!B11</f>
        <v/>
      </c>
      <c r="N674" s="31" t="str">
        <f aca="false">Jeu!B22</f>
        <v/>
      </c>
      <c r="O674" s="31" t="str">
        <f aca="false">Jeu!C20</f>
        <v/>
      </c>
      <c r="P674" s="31" t="str">
        <f aca="false">Jeu!D9</f>
        <v/>
      </c>
      <c r="Q674" s="31" t="str">
        <f aca="false">Jeu!D23</f>
        <v/>
      </c>
      <c r="R674" s="30" t="n">
        <f aca="false">IF(COUNT(M674:Q674)=5,1,0)+IF(COUNT(M675:Q675)=5,1,0)+IF(COUNT(M676:Q676)=4,1,0)+IF(COUNT(M677:Q677)=5,1,0)+IF(COUNT(M678:Q678)=5,1,0)</f>
        <v>0</v>
      </c>
      <c r="S674" s="30" t="n">
        <f aca="false">IF(COUNT(M674:M678)=5,1,0)+IF(COUNT(N674:N678)=5,1,0)+IF(COUNT(O674:O678)=4,1,0)+IF(COUNT(P674:P678)=5,1,0)+IF(COUNT(Q674:Q678)=5,1,0)</f>
        <v>0</v>
      </c>
      <c r="T674" s="30" t="n">
        <f aca="false">IF(COUNT(M674)=1,1,0)+IF(COUNT(N675)=1,1,0)+IF(COUNT(O676)=1,1,0)+IF(COUNT(P677)=1,1,0)+IF(COUNT(Q678)=1,1,0)</f>
        <v>0</v>
      </c>
      <c r="U674" s="30" t="n">
        <f aca="false">IF(COUNT(M678)=1,1,0)+IF(COUNT(N677)=1,1,0)+IF(COUNT(O676)=1,1,0)+IF(COUNT(P675)=1,1,0)+IF(COUNT(Q674)=1,1,0)+IF(COUNT(M674)=1,1,0)+IF(COUNT(N675)=1,1,0)+IF(COUNT(O676)=1,1,0)+IF(COUNT(P677)=1,1,0)+IF(COUNT(Q678)=1,1,0)</f>
        <v>0</v>
      </c>
      <c r="V674" s="30" t="n">
        <f aca="false">IF(COUNT(M678)=1,1,0)+IF(COUNT(N677)=1,1,0)+IF(COUNT(O676)=1,1,0)+IF(COUNT(P675)=1,1,0)+IF(COUNT(Q674)=1,1,0)</f>
        <v>0</v>
      </c>
      <c r="W674" s="39" t="n">
        <f aca="false">Attributions!AI28</f>
        <v>0</v>
      </c>
      <c r="X674" s="31" t="str">
        <f aca="false">Jeu!B14</f>
        <v/>
      </c>
      <c r="Y674" s="31" t="str">
        <f aca="false">Jeu!C5</f>
        <v/>
      </c>
      <c r="Z674" s="31" t="str">
        <f aca="false">Jeu!C18</f>
        <v/>
      </c>
      <c r="AA674" s="31" t="str">
        <f aca="false">Jeu!D11</f>
        <v/>
      </c>
      <c r="AB674" s="31" t="str">
        <f aca="false">Jeu!D23</f>
        <v/>
      </c>
      <c r="AC674" s="30" t="n">
        <f aca="false">IF(COUNT(X674:AB674)=5,1,0)+IF(COUNT(X675:AB675)=5,1,0)+IF(COUNT(X676:AB676)=4,1,0)+IF(COUNT(X677:AB677)=5,1,0)+IF(COUNT(X678:AB678)=5,1,0)</f>
        <v>0</v>
      </c>
      <c r="AD674" s="30" t="n">
        <f aca="false">IF(COUNT(X674:X678)=5,1,0)+IF(COUNT(Y674:Y678)=5,1,0)+IF(COUNT(Z674:Z678)=4,1,0)+IF(COUNT(AA674:AA678)=5,1,0)+IF(COUNT(AB674:AB678)=5,1,0)</f>
        <v>0</v>
      </c>
      <c r="AE674" s="30" t="n">
        <f aca="false">IF(COUNT(X674)=1,1,0)+IF(COUNT(Y675)=1,1,0)+IF(COUNT(Z676)=1,1,0)+IF(COUNT(AA677)=1,1,0)+IF(COUNT(AB678)=1,1,0)</f>
        <v>0</v>
      </c>
      <c r="AF674" s="30" t="n">
        <f aca="false">IF(COUNT(X678)=1,1,0)+IF(COUNT(Y677)=1,1,0)+IF(COUNT(Z676)=1,1,0)+IF(COUNT(AA675)=1,1,0)+IF(COUNT(AB674)=1,1,0)+IF(COUNT(X674)=1,1,0)+IF(COUNT(Y675)=1,1,0)+IF(COUNT(Z676)=1,1,0)+IF(COUNT(AA677)=1,1,0)+IF(COUNT(AB678)=1,1,0)</f>
        <v>0</v>
      </c>
      <c r="AG674" s="30" t="n">
        <f aca="false">IF(COUNT(X678)=1,1,0)+IF(COUNT(Y677)=1,1,0)+IF(COUNT(Z676)=1,1,0)+IF(COUNT(AA675)=1,1,0)+IF(COUNT(AB674)=1,1,0)</f>
        <v>0</v>
      </c>
      <c r="AH674" s="39" t="n">
        <f aca="false">Attributions!AU28</f>
        <v>0</v>
      </c>
      <c r="AI674" s="31" t="str">
        <f aca="false">Jeu!B6</f>
        <v/>
      </c>
      <c r="AJ674" s="31" t="str">
        <f aca="false">Jeu!C7</f>
        <v/>
      </c>
      <c r="AK674" s="31" t="str">
        <f aca="false">Jeu!C21</f>
        <v/>
      </c>
      <c r="AL674" s="31" t="str">
        <f aca="false">Jeu!C23</f>
        <v/>
      </c>
      <c r="AM674" s="31" t="str">
        <f aca="false">Jeu!D16</f>
        <v/>
      </c>
      <c r="AN674" s="30" t="n">
        <f aca="false">IF(COUNT(AI674:AM674)=5,1,0)+IF(COUNT(AI675:AM675)=5,1,0)+IF(COUNT(AI676:AM676)=4,1,0)+IF(COUNT(AI677:AM677)=5,1,0)+IF(COUNT(AI678:AM678)=5,1,0)</f>
        <v>0</v>
      </c>
      <c r="AO674" s="30" t="n">
        <f aca="false">IF(COUNT(AI674:AI678)=5,1,0)+IF(COUNT(AJ674:AJ678)=5,1,0)+IF(COUNT(AK674:AK678)=4,1,0)+IF(COUNT(AL674:AL678)=5,1,0)+IF(COUNT(AM674:AM678)=5,1,0)</f>
        <v>0</v>
      </c>
      <c r="AP674" s="30" t="n">
        <f aca="false">IF(COUNT(AI674)=1,1,0)+IF(COUNT(AJ675)=1,1,0)+IF(COUNT(AK676)=1,1,0)+IF(COUNT(AL677)=1,1,0)+IF(COUNT(AM678)=1,1,0)</f>
        <v>0</v>
      </c>
      <c r="AQ674" s="30" t="n">
        <f aca="false">IF(COUNT(AI678)=1,1,0)+IF(COUNT(AJ677)=1,1,0)+IF(COUNT(AK676)=1,1,0)+IF(COUNT(AL675)=1,1,0)+IF(COUNT(AM674)=1,1,0)+IF(COUNT(AI674)=1,1,0)+IF(COUNT(AJ675)=1,1,0)+IF(COUNT(AK676)=1,1,0)+IF(COUNT(AL677)=1,1,0)+IF(COUNT(AM678)=1,1,0)</f>
        <v>0</v>
      </c>
      <c r="AR674" s="30" t="n">
        <f aca="false">IF(COUNT(AI678)=1,1,0)+IF(COUNT(AJ677)=1,1,0)+IF(COUNT(AK676)=1,1,0)+IF(COUNT(AL675)=1,1,0)+IF(COUNT(AM674)=1,1,0)</f>
        <v>0</v>
      </c>
      <c r="AS674" s="39" t="n">
        <f aca="false">Attributions!BG28</f>
        <v>0</v>
      </c>
      <c r="AT674" s="31" t="str">
        <f aca="false">Jeu!B8</f>
        <v/>
      </c>
      <c r="AU674" s="31" t="str">
        <f aca="false">Jeu!B22</f>
        <v/>
      </c>
      <c r="AV674" s="31" t="str">
        <f aca="false">Jeu!C12</f>
        <v/>
      </c>
      <c r="AW674" s="31" t="str">
        <f aca="false">Jeu!D4</f>
        <v/>
      </c>
      <c r="AX674" s="31" t="str">
        <f aca="false">Jeu!D23</f>
        <v/>
      </c>
      <c r="AY674" s="30" t="n">
        <f aca="false">IF(COUNT(AT674:AX674)=5,1,0)+IF(COUNT(AT675:AX675)=5,1,0)+IF(COUNT(AT676:AX676)=4,1,0)+IF(COUNT(AT677:AX677)=5,1,0)+IF(COUNT(AT678:AX678)=5,1,0)</f>
        <v>0</v>
      </c>
      <c r="AZ674" s="30" t="n">
        <f aca="false">IF(COUNT(AT674:AT678)=5,1,0)+IF(COUNT(AU674:AU678)=5,1,0)+IF(COUNT(AV674:AV678)=4,1,0)+IF(COUNT(AW674:AW678)=5,1,0)+IF(COUNT(AX674:AX678)=5,1,0)</f>
        <v>0</v>
      </c>
      <c r="BA674" s="30" t="n">
        <f aca="false">IF(COUNT(AT674)=1,1,0)+IF(COUNT(AU675)=1,1,0)+IF(COUNT(AV676)=1,1,0)+IF(COUNT(AW677)=1,1,0)+IF(COUNT(AX678)=1,1,0)</f>
        <v>0</v>
      </c>
      <c r="BB674" s="30" t="n">
        <f aca="false">IF(COUNT(AT678)=1,1,0)+IF(COUNT(AU677)=1,1,0)+IF(COUNT(AV676)=1,1,0)+IF(COUNT(AW675)=1,1,0)+IF(COUNT(AX674)=1,1,0)+IF(COUNT(AT674)=1,1,0)+IF(COUNT(AU675)=1,1,0)+IF(COUNT(AV676)=1,1,0)+IF(COUNT(AW677)=1,1,0)+IF(COUNT(AX678)=1,1,0)</f>
        <v>0</v>
      </c>
      <c r="BC674" s="30" t="n">
        <f aca="false">IF(COUNT(AT678)=1,1,0)+IF(COUNT(AU677)=1,1,0)+IF(COUNT(AV676)=1,1,0)+IF(COUNT(AW675)=1,1,0)+IF(COUNT(AX674)=1,1,0)</f>
        <v>0</v>
      </c>
    </row>
    <row r="675" customFormat="false" ht="18" hidden="false" customHeight="false" outlineLevel="0" collapsed="false">
      <c r="A675" s="39"/>
      <c r="B675" s="29" t="str">
        <f aca="false">Jeu!B12</f>
        <v/>
      </c>
      <c r="C675" s="29" t="str">
        <f aca="false">Jeu!B26</f>
        <v/>
      </c>
      <c r="D675" s="29" t="str">
        <f aca="false">Jeu!C17</f>
        <v/>
      </c>
      <c r="E675" s="29" t="str">
        <f aca="false">Jeu!C26</f>
        <v/>
      </c>
      <c r="F675" s="29" t="str">
        <f aca="false">Jeu!D18</f>
        <v/>
      </c>
      <c r="K675" s="30"/>
      <c r="L675" s="39"/>
      <c r="M675" s="31" t="str">
        <f aca="false">Jeu!B10</f>
        <v/>
      </c>
      <c r="N675" s="31" t="str">
        <f aca="false">Jeu!B21</f>
        <v/>
      </c>
      <c r="O675" s="31" t="str">
        <f aca="false">Jeu!C11</f>
        <v/>
      </c>
      <c r="P675" s="31" t="str">
        <f aca="false">Jeu!C23</f>
        <v/>
      </c>
      <c r="Q675" s="31" t="str">
        <f aca="false">Jeu!D17</f>
        <v/>
      </c>
      <c r="R675" s="30"/>
      <c r="S675" s="30"/>
      <c r="T675" s="30"/>
      <c r="U675" s="30"/>
      <c r="V675" s="30"/>
      <c r="W675" s="39"/>
      <c r="X675" s="31" t="str">
        <f aca="false">Jeu!B6</f>
        <v/>
      </c>
      <c r="Y675" s="31" t="str">
        <f aca="false">Jeu!B23</f>
        <v/>
      </c>
      <c r="Z675" s="31" t="str">
        <f aca="false">Jeu!C13</f>
        <v/>
      </c>
      <c r="AA675" s="31" t="str">
        <f aca="false">Jeu!D12</f>
        <v/>
      </c>
      <c r="AB675" s="31" t="str">
        <f aca="false">Jeu!D20</f>
        <v/>
      </c>
      <c r="AC675" s="30"/>
      <c r="AD675" s="30"/>
      <c r="AE675" s="30"/>
      <c r="AF675" s="30"/>
      <c r="AG675" s="30"/>
      <c r="AH675" s="39"/>
      <c r="AI675" s="31" t="str">
        <f aca="false">Jeu!B15</f>
        <v/>
      </c>
      <c r="AJ675" s="31" t="str">
        <f aca="false">Jeu!B20</f>
        <v/>
      </c>
      <c r="AK675" s="31" t="str">
        <f aca="false">Jeu!C8</f>
        <v/>
      </c>
      <c r="AL675" s="31" t="str">
        <f aca="false">Jeu!D4</f>
        <v/>
      </c>
      <c r="AM675" s="31" t="str">
        <f aca="false">Jeu!D15</f>
        <v/>
      </c>
      <c r="AN675" s="30"/>
      <c r="AO675" s="30"/>
      <c r="AP675" s="30"/>
      <c r="AQ675" s="30"/>
      <c r="AR675" s="30"/>
      <c r="AS675" s="39"/>
      <c r="AT675" s="31" t="str">
        <f aca="false">Jeu!B3</f>
        <v/>
      </c>
      <c r="AU675" s="31" t="str">
        <f aca="false">Jeu!C3</f>
        <v/>
      </c>
      <c r="AV675" s="31" t="str">
        <f aca="false">Jeu!C21</f>
        <v/>
      </c>
      <c r="AW675" s="31" t="str">
        <f aca="false">Jeu!D5</f>
        <v/>
      </c>
      <c r="AX675" s="31" t="str">
        <f aca="false">Jeu!D15</f>
        <v/>
      </c>
      <c r="AY675" s="30"/>
      <c r="AZ675" s="30"/>
      <c r="BA675" s="30"/>
      <c r="BB675" s="30"/>
      <c r="BC675" s="30"/>
    </row>
    <row r="676" customFormat="false" ht="18" hidden="false" customHeight="false" outlineLevel="0" collapsed="false">
      <c r="A676" s="39"/>
      <c r="B676" s="29" t="str">
        <f aca="false">Jeu!B17</f>
        <v/>
      </c>
      <c r="C676" s="29" t="str">
        <f aca="false">Jeu!C4</f>
        <v/>
      </c>
      <c r="D676" s="29"/>
      <c r="E676" s="29" t="str">
        <f aca="false">Jeu!D4</f>
        <v/>
      </c>
      <c r="F676" s="29" t="str">
        <f aca="false">Jeu!D21</f>
        <v/>
      </c>
      <c r="K676" s="30"/>
      <c r="L676" s="39"/>
      <c r="M676" s="31" t="str">
        <f aca="false">Jeu!B7</f>
        <v/>
      </c>
      <c r="N676" s="31" t="str">
        <f aca="false">Jeu!B24</f>
        <v/>
      </c>
      <c r="O676" s="31"/>
      <c r="P676" s="31" t="str">
        <f aca="false">Jeu!C27</f>
        <v/>
      </c>
      <c r="Q676" s="31" t="str">
        <f aca="false">Jeu!D13</f>
        <v/>
      </c>
      <c r="R676" s="30"/>
      <c r="S676" s="30"/>
      <c r="T676" s="30"/>
      <c r="U676" s="30"/>
      <c r="V676" s="30"/>
      <c r="W676" s="39"/>
      <c r="X676" s="31" t="str">
        <f aca="false">Jeu!B4</f>
        <v/>
      </c>
      <c r="Y676" s="31" t="str">
        <f aca="false">Jeu!B25</f>
        <v/>
      </c>
      <c r="Z676" s="31"/>
      <c r="AA676" s="31" t="str">
        <f aca="false">Jeu!D3</f>
        <v/>
      </c>
      <c r="AB676" s="31" t="str">
        <f aca="false">Jeu!D15</f>
        <v/>
      </c>
      <c r="AC676" s="30"/>
      <c r="AD676" s="30"/>
      <c r="AE676" s="30"/>
      <c r="AF676" s="30"/>
      <c r="AG676" s="30"/>
      <c r="AH676" s="39"/>
      <c r="AI676" s="31" t="str">
        <f aca="false">Jeu!B8</f>
        <v/>
      </c>
      <c r="AJ676" s="31" t="str">
        <f aca="false">Jeu!B25</f>
        <v/>
      </c>
      <c r="AK676" s="31"/>
      <c r="AL676" s="31" t="str">
        <f aca="false">Jeu!D6</f>
        <v/>
      </c>
      <c r="AM676" s="31" t="str">
        <f aca="false">Jeu!D22</f>
        <v/>
      </c>
      <c r="AN676" s="30"/>
      <c r="AO676" s="30"/>
      <c r="AP676" s="30"/>
      <c r="AQ676" s="30"/>
      <c r="AR676" s="30"/>
      <c r="AS676" s="39"/>
      <c r="AT676" s="31" t="str">
        <f aca="false">Jeu!B11</f>
        <v/>
      </c>
      <c r="AU676" s="31" t="str">
        <f aca="false">Jeu!C5</f>
        <v/>
      </c>
      <c r="AV676" s="31"/>
      <c r="AW676" s="31" t="str">
        <f aca="false">Jeu!D3</f>
        <v/>
      </c>
      <c r="AX676" s="31" t="str">
        <f aca="false">Jeu!D17</f>
        <v/>
      </c>
      <c r="AY676" s="30"/>
      <c r="AZ676" s="30"/>
      <c r="BA676" s="30"/>
      <c r="BB676" s="30"/>
      <c r="BC676" s="30"/>
    </row>
    <row r="677" customFormat="false" ht="18" hidden="false" customHeight="false" outlineLevel="0" collapsed="false">
      <c r="A677" s="39"/>
      <c r="B677" s="29" t="str">
        <f aca="false">Jeu!B14</f>
        <v/>
      </c>
      <c r="C677" s="29" t="str">
        <f aca="false">Jeu!B25</f>
        <v/>
      </c>
      <c r="D677" s="29" t="str">
        <f aca="false">Jeu!C10</f>
        <v/>
      </c>
      <c r="E677" s="29" t="str">
        <f aca="false">Jeu!C23</f>
        <v/>
      </c>
      <c r="F677" s="29" t="str">
        <f aca="false">Jeu!D24</f>
        <v/>
      </c>
      <c r="K677" s="30"/>
      <c r="L677" s="39"/>
      <c r="M677" s="31" t="str">
        <f aca="false">Jeu!B9</f>
        <v/>
      </c>
      <c r="N677" s="31" t="str">
        <f aca="false">Jeu!B20</f>
        <v/>
      </c>
      <c r="O677" s="31" t="str">
        <f aca="false">Jeu!C14</f>
        <v/>
      </c>
      <c r="P677" s="31" t="str">
        <f aca="false">Jeu!D12</f>
        <v/>
      </c>
      <c r="Q677" s="31" t="str">
        <f aca="false">Jeu!D26</f>
        <v/>
      </c>
      <c r="R677" s="30"/>
      <c r="S677" s="30"/>
      <c r="T677" s="30"/>
      <c r="U677" s="30"/>
      <c r="V677" s="30"/>
      <c r="W677" s="39"/>
      <c r="X677" s="31" t="str">
        <f aca="false">Jeu!B16</f>
        <v/>
      </c>
      <c r="Y677" s="31" t="str">
        <f aca="false">Jeu!B20</f>
        <v/>
      </c>
      <c r="Z677" s="31" t="str">
        <f aca="false">Jeu!C15</f>
        <v/>
      </c>
      <c r="AA677" s="31" t="str">
        <f aca="false">Jeu!C27</f>
        <v/>
      </c>
      <c r="AB677" s="31" t="str">
        <f aca="false">Jeu!D16</f>
        <v/>
      </c>
      <c r="AC677" s="30"/>
      <c r="AD677" s="30"/>
      <c r="AE677" s="30"/>
      <c r="AF677" s="30"/>
      <c r="AG677" s="30"/>
      <c r="AH677" s="39"/>
      <c r="AI677" s="31" t="str">
        <f aca="false">Jeu!B3</f>
        <v/>
      </c>
      <c r="AJ677" s="31" t="str">
        <f aca="false">Jeu!C6</f>
        <v/>
      </c>
      <c r="AK677" s="31" t="str">
        <f aca="false">Jeu!C12</f>
        <v/>
      </c>
      <c r="AL677" s="31" t="str">
        <f aca="false">Jeu!D5</f>
        <v/>
      </c>
      <c r="AM677" s="31" t="str">
        <f aca="false">Jeu!D14</f>
        <v/>
      </c>
      <c r="AN677" s="30"/>
      <c r="AO677" s="30"/>
      <c r="AP677" s="30"/>
      <c r="AQ677" s="30"/>
      <c r="AR677" s="30"/>
      <c r="AS677" s="39"/>
      <c r="AT677" s="31" t="str">
        <f aca="false">Jeu!B7</f>
        <v/>
      </c>
      <c r="AU677" s="31" t="str">
        <f aca="false">Jeu!B24</f>
        <v/>
      </c>
      <c r="AV677" s="31" t="str">
        <f aca="false">Jeu!C16</f>
        <v/>
      </c>
      <c r="AW677" s="31" t="str">
        <f aca="false">Jeu!C24</f>
        <v/>
      </c>
      <c r="AX677" s="31" t="str">
        <f aca="false">Jeu!D21</f>
        <v/>
      </c>
      <c r="AY677" s="30"/>
      <c r="AZ677" s="30"/>
      <c r="BA677" s="30"/>
      <c r="BB677" s="30"/>
      <c r="BC677" s="30"/>
    </row>
    <row r="678" customFormat="false" ht="18" hidden="false" customHeight="false" outlineLevel="0" collapsed="false">
      <c r="A678" s="39"/>
      <c r="B678" s="29" t="str">
        <f aca="false">Jeu!B10</f>
        <v/>
      </c>
      <c r="C678" s="29" t="str">
        <f aca="false">Jeu!C3</f>
        <v/>
      </c>
      <c r="D678" s="29" t="str">
        <f aca="false">Jeu!C12</f>
        <v/>
      </c>
      <c r="E678" s="29" t="str">
        <f aca="false">Jeu!D9</f>
        <v/>
      </c>
      <c r="F678" s="29" t="str">
        <f aca="false">Jeu!D26</f>
        <v/>
      </c>
      <c r="K678" s="30"/>
      <c r="L678" s="39"/>
      <c r="M678" s="31" t="str">
        <f aca="false">Jeu!B4</f>
        <v/>
      </c>
      <c r="N678" s="31" t="str">
        <f aca="false">Jeu!B25</f>
        <v/>
      </c>
      <c r="O678" s="31" t="str">
        <f aca="false">Jeu!C9</f>
        <v/>
      </c>
      <c r="P678" s="31" t="str">
        <f aca="false">Jeu!C26</f>
        <v/>
      </c>
      <c r="Q678" s="31" t="str">
        <f aca="false">Jeu!D21</f>
        <v/>
      </c>
      <c r="R678" s="30"/>
      <c r="S678" s="30"/>
      <c r="T678" s="30"/>
      <c r="U678" s="30"/>
      <c r="V678" s="30"/>
      <c r="W678" s="39"/>
      <c r="X678" s="31" t="str">
        <f aca="false">Jeu!B15</f>
        <v/>
      </c>
      <c r="Y678" s="31" t="str">
        <f aca="false">Jeu!C6</f>
        <v/>
      </c>
      <c r="Z678" s="31" t="str">
        <f aca="false">Jeu!C12</f>
        <v/>
      </c>
      <c r="AA678" s="31" t="str">
        <f aca="false">Jeu!D4</f>
        <v/>
      </c>
      <c r="AB678" s="31" t="str">
        <f aca="false">Jeu!D22</f>
        <v/>
      </c>
      <c r="AC678" s="30"/>
      <c r="AD678" s="30"/>
      <c r="AE678" s="30"/>
      <c r="AF678" s="30"/>
      <c r="AG678" s="30"/>
      <c r="AH678" s="39"/>
      <c r="AI678" s="31" t="str">
        <f aca="false">Jeu!B4</f>
        <v/>
      </c>
      <c r="AJ678" s="31" t="str">
        <f aca="false">Jeu!B19</f>
        <v/>
      </c>
      <c r="AK678" s="31" t="str">
        <f aca="false">Jeu!C18</f>
        <v/>
      </c>
      <c r="AL678" s="31" t="str">
        <f aca="false">Jeu!D7</f>
        <v/>
      </c>
      <c r="AM678" s="31" t="str">
        <f aca="false">Jeu!D20</f>
        <v/>
      </c>
      <c r="AN678" s="30"/>
      <c r="AO678" s="30"/>
      <c r="AP678" s="30"/>
      <c r="AQ678" s="30"/>
      <c r="AR678" s="30"/>
      <c r="AS678" s="39"/>
      <c r="AT678" s="31" t="str">
        <f aca="false">Jeu!B4</f>
        <v/>
      </c>
      <c r="AU678" s="31" t="str">
        <f aca="false">Jeu!B26</f>
        <v/>
      </c>
      <c r="AV678" s="31" t="str">
        <f aca="false">Jeu!C20</f>
        <v/>
      </c>
      <c r="AW678" s="31" t="str">
        <f aca="false">Jeu!D6</f>
        <v/>
      </c>
      <c r="AX678" s="31" t="str">
        <f aca="false">Jeu!D26</f>
        <v/>
      </c>
      <c r="AY678" s="30"/>
      <c r="AZ678" s="30"/>
      <c r="BA678" s="30"/>
      <c r="BB678" s="30"/>
      <c r="BC678" s="30"/>
    </row>
    <row r="679" customFormat="false" ht="3" hidden="false" customHeight="true" outlineLevel="0" collapsed="false">
      <c r="A679" s="40"/>
      <c r="K679" s="30"/>
      <c r="L679" s="40"/>
      <c r="M679" s="35"/>
      <c r="N679" s="35"/>
      <c r="O679" s="35"/>
      <c r="P679" s="35"/>
      <c r="Q679" s="35"/>
      <c r="R679" s="30"/>
      <c r="S679" s="30"/>
      <c r="T679" s="30"/>
      <c r="U679" s="30"/>
      <c r="V679" s="30"/>
      <c r="W679" s="40"/>
      <c r="X679" s="35"/>
      <c r="Y679" s="35"/>
      <c r="Z679" s="35"/>
      <c r="AA679" s="35"/>
      <c r="AB679" s="35"/>
      <c r="AC679" s="30"/>
      <c r="AD679" s="30"/>
      <c r="AE679" s="30"/>
      <c r="AF679" s="30"/>
      <c r="AG679" s="30"/>
      <c r="AH679" s="40"/>
      <c r="AI679" s="35"/>
      <c r="AJ679" s="35"/>
      <c r="AK679" s="35"/>
      <c r="AL679" s="35"/>
      <c r="AM679" s="35"/>
      <c r="AN679" s="30"/>
      <c r="AO679" s="30"/>
      <c r="AP679" s="30"/>
      <c r="AQ679" s="30"/>
      <c r="AR679" s="30"/>
      <c r="AS679" s="40"/>
      <c r="AT679" s="35"/>
      <c r="AU679" s="35"/>
      <c r="AV679" s="35"/>
      <c r="AW679" s="35"/>
      <c r="AX679" s="35"/>
      <c r="AY679" s="30"/>
      <c r="AZ679" s="30"/>
      <c r="BA679" s="30"/>
      <c r="BB679" s="30"/>
      <c r="BC679" s="30"/>
    </row>
    <row r="680" customFormat="false" ht="18" hidden="false" customHeight="false" outlineLevel="0" collapsed="false">
      <c r="A680" s="39" t="n">
        <f aca="false">Attributions!K29</f>
        <v>0</v>
      </c>
      <c r="B680" s="29" t="str">
        <f aca="false">Jeu!B5</f>
        <v/>
      </c>
      <c r="C680" s="29" t="str">
        <f aca="false">Jeu!B21</f>
        <v/>
      </c>
      <c r="D680" s="29" t="str">
        <f aca="false">Jeu!C22</f>
        <v/>
      </c>
      <c r="E680" s="29" t="str">
        <f aca="false">Jeu!C27</f>
        <v/>
      </c>
      <c r="F680" s="29" t="str">
        <f aca="false">Jeu!D15</f>
        <v/>
      </c>
      <c r="G680" s="19" t="n">
        <f aca="false">IF(COUNT(B680:F680)=5,1,0)+IF(COUNT(B681:F681)=5,1,0)+IF(COUNT(B682:F682)=4,1,0)+IF(COUNT(B683:F683)=5,1,0)+IF(COUNT(B684:F684)=5,1,0)</f>
        <v>0</v>
      </c>
      <c r="H680" s="19" t="n">
        <f aca="false">IF(COUNT(B680:B684)=5,1,0)+IF(COUNT(C680:C684)=5,1,0)+IF(COUNT(D680:D684)=4,1,0)+IF(COUNT(E680:E684)=5,1,0)+IF(COUNT(F680:F684)=5,1,0)</f>
        <v>0</v>
      </c>
      <c r="I680" s="19" t="n">
        <f aca="false">IF(COUNT(B680)=1,1,0)+IF(COUNT(C681)=1,1,0)+IF(COUNT(D682)=1,1,0)+IF(COUNT(E683)=1,1,0)+IF(COUNT(F684)=1,1,0)</f>
        <v>0</v>
      </c>
      <c r="J680" s="19" t="n">
        <f aca="false">IF(COUNT(B680)=1,1,0)+IF(COUNT(C681)=1,1,0)+IF(COUNT(D682)=1,1,0)+IF(COUNT(E683)=1,1,0)+IF(COUNT(F684)=1,1,0)+IF(COUNT(B684)=1,1,0)+IF(COUNT(C683)=1,1,0)+IF(COUNT(D682)=1,1,0)+IF(COUNT(E681)=1,1,0)+IF(COUNT(F680)=1,1,0)</f>
        <v>0</v>
      </c>
      <c r="K680" s="30" t="n">
        <f aca="false">IF(COUNT(B684)=1,1,0)+IF(COUNT(C683)=1,1,0)+IF(COUNT(D682)=1,1,0)+IF(COUNT(E681)=1,1,0)+IF(COUNT(F680)=1,1,0)</f>
        <v>0</v>
      </c>
      <c r="L680" s="39" t="n">
        <f aca="false">Attributions!W29</f>
        <v>0</v>
      </c>
      <c r="M680" s="31" t="str">
        <f aca="false">Jeu!B12</f>
        <v/>
      </c>
      <c r="N680" s="31" t="str">
        <f aca="false">Jeu!B23</f>
        <v/>
      </c>
      <c r="O680" s="31" t="str">
        <f aca="false">Jeu!C13</f>
        <v/>
      </c>
      <c r="P680" s="31" t="str">
        <f aca="false">Jeu!D5</f>
        <v/>
      </c>
      <c r="Q680" s="31" t="str">
        <f aca="false">Jeu!D24</f>
        <v/>
      </c>
      <c r="R680" s="30" t="n">
        <f aca="false">IF(COUNT(M680:Q680)=5,1,0)+IF(COUNT(M681:Q681)=5,1,0)+IF(COUNT(M682:Q682)=4,1,0)+IF(COUNT(M683:Q683)=5,1,0)+IF(COUNT(M684:Q684)=5,1,0)</f>
        <v>0</v>
      </c>
      <c r="S680" s="30" t="n">
        <f aca="false">IF(COUNT(M680:M684)=5,1,0)+IF(COUNT(N680:N684)=5,1,0)+IF(COUNT(O680:O684)=4,1,0)+IF(COUNT(P680:P684)=5,1,0)+IF(COUNT(Q680:Q684)=5,1,0)</f>
        <v>0</v>
      </c>
      <c r="T680" s="30" t="n">
        <f aca="false">IF(COUNT(M680)=1,1,0)+IF(COUNT(N681)=1,1,0)+IF(COUNT(O682)=1,1,0)+IF(COUNT(P683)=1,1,0)+IF(COUNT(Q684)=1,1,0)</f>
        <v>0</v>
      </c>
      <c r="U680" s="30" t="n">
        <f aca="false">IF(COUNT(M684)=1,1,0)+IF(COUNT(N683)=1,1,0)+IF(COUNT(O682)=1,1,0)+IF(COUNT(P681)=1,1,0)+IF(COUNT(Q680)=1,1,0)+IF(COUNT(M680)=1,1,0)+IF(COUNT(N681)=1,1,0)+IF(COUNT(O682)=1,1,0)+IF(COUNT(P683)=1,1,0)+IF(COUNT(Q684)=1,1,0)</f>
        <v>0</v>
      </c>
      <c r="V680" s="30" t="n">
        <f aca="false">IF(COUNT(M684)=1,1,0)+IF(COUNT(N683)=1,1,0)+IF(COUNT(O682)=1,1,0)+IF(COUNT(P681)=1,1,0)+IF(COUNT(Q680)=1,1,0)</f>
        <v>0</v>
      </c>
      <c r="W680" s="39" t="n">
        <f aca="false">Attributions!AI29</f>
        <v>0</v>
      </c>
      <c r="X680" s="31" t="str">
        <f aca="false">Jeu!B3</f>
        <v/>
      </c>
      <c r="Y680" s="31" t="str">
        <f aca="false">Jeu!B19</f>
        <v/>
      </c>
      <c r="Z680" s="31" t="str">
        <f aca="false">Jeu!C17</f>
        <v/>
      </c>
      <c r="AA680" s="31" t="str">
        <f aca="false">Jeu!D7</f>
        <v/>
      </c>
      <c r="AB680" s="31" t="str">
        <f aca="false">Jeu!D27</f>
        <v/>
      </c>
      <c r="AC680" s="30" t="n">
        <f aca="false">IF(COUNT(X680:AB680)=5,1,0)+IF(COUNT(X681:AB681)=5,1,0)+IF(COUNT(X682:AB682)=4,1,0)+IF(COUNT(X683:AB683)=5,1,0)+IF(COUNT(X684:AB684)=5,1,0)</f>
        <v>0</v>
      </c>
      <c r="AD680" s="30" t="n">
        <f aca="false">IF(COUNT(X680:X684)=5,1,0)+IF(COUNT(Y680:Y684)=5,1,0)+IF(COUNT(Z680:Z684)=4,1,0)+IF(COUNT(AA680:AA684)=5,1,0)+IF(COUNT(AB680:AB684)=5,1,0)</f>
        <v>0</v>
      </c>
      <c r="AE680" s="30" t="n">
        <f aca="false">IF(COUNT(X680)=1,1,0)+IF(COUNT(Y681)=1,1,0)+IF(COUNT(Z682)=1,1,0)+IF(COUNT(AA683)=1,1,0)+IF(COUNT(AB684)=1,1,0)</f>
        <v>0</v>
      </c>
      <c r="AF680" s="30" t="n">
        <f aca="false">IF(COUNT(X684)=1,1,0)+IF(COUNT(Y683)=1,1,0)+IF(COUNT(Z682)=1,1,0)+IF(COUNT(AA681)=1,1,0)+IF(COUNT(AB680)=1,1,0)+IF(COUNT(X680)=1,1,0)+IF(COUNT(Y681)=1,1,0)+IF(COUNT(Z682)=1,1,0)+IF(COUNT(AA683)=1,1,0)+IF(COUNT(AB684)=1,1,0)</f>
        <v>0</v>
      </c>
      <c r="AG680" s="30" t="n">
        <f aca="false">IF(COUNT(X684)=1,1,0)+IF(COUNT(Y683)=1,1,0)+IF(COUNT(Z682)=1,1,0)+IF(COUNT(AA681)=1,1,0)+IF(COUNT(AB680)=1,1,0)</f>
        <v>0</v>
      </c>
      <c r="AH680" s="39" t="n">
        <f aca="false">Attributions!AU29</f>
        <v>0</v>
      </c>
      <c r="AI680" s="31" t="str">
        <f aca="false">Jeu!B9</f>
        <v/>
      </c>
      <c r="AJ680" s="31" t="str">
        <f aca="false">Jeu!B27</f>
        <v/>
      </c>
      <c r="AK680" s="31" t="str">
        <f aca="false">Jeu!C9</f>
        <v/>
      </c>
      <c r="AL680" s="31" t="str">
        <f aca="false">Jeu!C24</f>
        <v/>
      </c>
      <c r="AM680" s="31" t="str">
        <f aca="false">Jeu!D18</f>
        <v/>
      </c>
      <c r="AN680" s="30" t="n">
        <f aca="false">IF(COUNT(AI680:AM680)=5,1,0)+IF(COUNT(AI681:AM681)=5,1,0)+IF(COUNT(AI682:AM682)=4,1,0)+IF(COUNT(AI683:AM683)=5,1,0)+IF(COUNT(AI684:AM684)=5,1,0)</f>
        <v>0</v>
      </c>
      <c r="AO680" s="30" t="n">
        <f aca="false">IF(COUNT(AI680:AI684)=5,1,0)+IF(COUNT(AJ680:AJ684)=5,1,0)+IF(COUNT(AK680:AK684)=4,1,0)+IF(COUNT(AL680:AL684)=5,1,0)+IF(COUNT(AM680:AM684)=5,1,0)</f>
        <v>0</v>
      </c>
      <c r="AP680" s="30" t="n">
        <f aca="false">IF(COUNT(AI680)=1,1,0)+IF(COUNT(AJ681)=1,1,0)+IF(COUNT(AK682)=1,1,0)+IF(COUNT(AL683)=1,1,0)+IF(COUNT(AM684)=1,1,0)</f>
        <v>0</v>
      </c>
      <c r="AQ680" s="30" t="n">
        <f aca="false">IF(COUNT(AI684)=1,1,0)+IF(COUNT(AJ683)=1,1,0)+IF(COUNT(AK682)=1,1,0)+IF(COUNT(AL681)=1,1,0)+IF(COUNT(AM680)=1,1,0)+IF(COUNT(AI680)=1,1,0)+IF(COUNT(AJ681)=1,1,0)+IF(COUNT(AK682)=1,1,0)+IF(COUNT(AL683)=1,1,0)+IF(COUNT(AM684)=1,1,0)</f>
        <v>0</v>
      </c>
      <c r="AR680" s="30" t="n">
        <f aca="false">IF(COUNT(AI684)=1,1,0)+IF(COUNT(AJ683)=1,1,0)+IF(COUNT(AK682)=1,1,0)+IF(COUNT(AL681)=1,1,0)+IF(COUNT(AM680)=1,1,0)</f>
        <v>0</v>
      </c>
      <c r="AS680" s="39" t="n">
        <f aca="false">Attributions!BG29</f>
        <v>0</v>
      </c>
      <c r="AT680" s="31" t="str">
        <f aca="false">Jeu!B6</f>
        <v/>
      </c>
      <c r="AU680" s="31" t="str">
        <f aca="false">Jeu!B21</f>
        <v/>
      </c>
      <c r="AV680" s="31" t="str">
        <f aca="false">Jeu!C10</f>
        <v/>
      </c>
      <c r="AW680" s="31" t="str">
        <f aca="false">Jeu!C27</f>
        <v/>
      </c>
      <c r="AX680" s="31" t="str">
        <f aca="false">Jeu!D13</f>
        <v/>
      </c>
      <c r="AY680" s="30" t="n">
        <f aca="false">IF(COUNT(AT680:AX680)=5,1,0)+IF(COUNT(AT681:AX681)=5,1,0)+IF(COUNT(AT682:AX682)=4,1,0)+IF(COUNT(AT683:AX683)=5,1,0)+IF(COUNT(AT684:AX684)=5,1,0)</f>
        <v>0</v>
      </c>
      <c r="AZ680" s="30" t="n">
        <f aca="false">IF(COUNT(AT680:AT684)=5,1,0)+IF(COUNT(AU680:AU684)=5,1,0)+IF(COUNT(AV680:AV684)=4,1,0)+IF(COUNT(AW680:AW684)=5,1,0)+IF(COUNT(AX680:AX684)=5,1,0)</f>
        <v>0</v>
      </c>
      <c r="BA680" s="30" t="n">
        <f aca="false">IF(COUNT(AT680)=1,1,0)+IF(COUNT(AU681)=1,1,0)+IF(COUNT(AV682)=1,1,0)+IF(COUNT(AW683)=1,1,0)+IF(COUNT(AX684)=1,1,0)</f>
        <v>0</v>
      </c>
      <c r="BB680" s="30" t="n">
        <f aca="false">IF(COUNT(AT684)=1,1,0)+IF(COUNT(AU683)=1,1,0)+IF(COUNT(AV682)=1,1,0)+IF(COUNT(AW681)=1,1,0)+IF(COUNT(AX680)=1,1,0)+IF(COUNT(AT680)=1,1,0)+IF(COUNT(AU681)=1,1,0)+IF(COUNT(AV682)=1,1,0)+IF(COUNT(AW683)=1,1,0)+IF(COUNT(AX684)=1,1,0)</f>
        <v>0</v>
      </c>
      <c r="BC680" s="30" t="n">
        <f aca="false">IF(COUNT(AT684)=1,1,0)+IF(COUNT(AU683)=1,1,0)+IF(COUNT(AV682)=1,1,0)+IF(COUNT(AW681)=1,1,0)+IF(COUNT(AX680)=1,1,0)</f>
        <v>0</v>
      </c>
    </row>
    <row r="681" customFormat="false" ht="18" hidden="false" customHeight="false" outlineLevel="0" collapsed="false">
      <c r="A681" s="39"/>
      <c r="B681" s="29" t="str">
        <f aca="false">Jeu!B8</f>
        <v/>
      </c>
      <c r="C681" s="29" t="str">
        <f aca="false">Jeu!B19</f>
        <v/>
      </c>
      <c r="D681" s="29" t="str">
        <f aca="false">Jeu!C14</f>
        <v/>
      </c>
      <c r="E681" s="29" t="str">
        <f aca="false">Jeu!C24</f>
        <v/>
      </c>
      <c r="F681" s="29" t="str">
        <f aca="false">Jeu!D22</f>
        <v/>
      </c>
      <c r="K681" s="30"/>
      <c r="L681" s="39"/>
      <c r="M681" s="31" t="str">
        <f aca="false">Jeu!B15</f>
        <v/>
      </c>
      <c r="N681" s="31" t="str">
        <f aca="false">Jeu!C6</f>
        <v/>
      </c>
      <c r="O681" s="31" t="str">
        <f aca="false">Jeu!C21</f>
        <v/>
      </c>
      <c r="P681" s="31" t="str">
        <f aca="false">Jeu!D6</f>
        <v/>
      </c>
      <c r="Q681" s="31" t="str">
        <f aca="false">Jeu!D16</f>
        <v/>
      </c>
      <c r="R681" s="30"/>
      <c r="S681" s="30"/>
      <c r="T681" s="30"/>
      <c r="U681" s="30"/>
      <c r="V681" s="30"/>
      <c r="W681" s="39"/>
      <c r="X681" s="31" t="str">
        <f aca="false">Jeu!B17</f>
        <v/>
      </c>
      <c r="Y681" s="31" t="str">
        <f aca="false">Jeu!B22</f>
        <v/>
      </c>
      <c r="Z681" s="31" t="str">
        <f aca="false">Jeu!C21</f>
        <v/>
      </c>
      <c r="AA681" s="31" t="str">
        <f aca="false">Jeu!C26</f>
        <v/>
      </c>
      <c r="AB681" s="31" t="str">
        <f aca="false">Jeu!D19</f>
        <v/>
      </c>
      <c r="AC681" s="30"/>
      <c r="AD681" s="30"/>
      <c r="AE681" s="30"/>
      <c r="AF681" s="30"/>
      <c r="AG681" s="30"/>
      <c r="AH681" s="39"/>
      <c r="AI681" s="31" t="str">
        <f aca="false">Jeu!B7</f>
        <v/>
      </c>
      <c r="AJ681" s="31" t="str">
        <f aca="false">Jeu!B24</f>
        <v/>
      </c>
      <c r="AK681" s="31" t="str">
        <f aca="false">Jeu!C10</f>
        <v/>
      </c>
      <c r="AL681" s="31" t="str">
        <f aca="false">Jeu!D3</f>
        <v/>
      </c>
      <c r="AM681" s="31" t="str">
        <f aca="false">Jeu!D27</f>
        <v/>
      </c>
      <c r="AN681" s="30"/>
      <c r="AO681" s="30"/>
      <c r="AP681" s="30"/>
      <c r="AQ681" s="30"/>
      <c r="AR681" s="30"/>
      <c r="AS681" s="39"/>
      <c r="AT681" s="31" t="str">
        <f aca="false">Jeu!B17</f>
        <v/>
      </c>
      <c r="AU681" s="31" t="str">
        <f aca="false">Jeu!B20</f>
        <v/>
      </c>
      <c r="AV681" s="31" t="str">
        <f aca="false">Jeu!C19</f>
        <v/>
      </c>
      <c r="AW681" s="31" t="str">
        <f aca="false">Jeu!D7</f>
        <v/>
      </c>
      <c r="AX681" s="31" t="str">
        <f aca="false">Jeu!D18</f>
        <v/>
      </c>
      <c r="AY681" s="30"/>
      <c r="AZ681" s="30"/>
      <c r="BA681" s="30"/>
      <c r="BB681" s="30"/>
      <c r="BC681" s="30"/>
    </row>
    <row r="682" customFormat="false" ht="18" hidden="false" customHeight="false" outlineLevel="0" collapsed="false">
      <c r="A682" s="39"/>
      <c r="B682" s="29" t="str">
        <f aca="false">Jeu!B16</f>
        <v/>
      </c>
      <c r="C682" s="29" t="str">
        <f aca="false">Jeu!C7</f>
        <v/>
      </c>
      <c r="D682" s="29"/>
      <c r="E682" s="29" t="str">
        <f aca="false">Jeu!D7</f>
        <v/>
      </c>
      <c r="F682" s="29" t="str">
        <f aca="false">Jeu!D20</f>
        <v/>
      </c>
      <c r="K682" s="30"/>
      <c r="L682" s="39"/>
      <c r="M682" s="31" t="str">
        <f aca="false">Jeu!B13</f>
        <v/>
      </c>
      <c r="N682" s="31" t="str">
        <f aca="false">Jeu!C5</f>
        <v/>
      </c>
      <c r="O682" s="31"/>
      <c r="P682" s="31" t="str">
        <f aca="false">Jeu!C24</f>
        <v/>
      </c>
      <c r="Q682" s="31" t="str">
        <f aca="false">Jeu!D19</f>
        <v/>
      </c>
      <c r="R682" s="30"/>
      <c r="S682" s="30"/>
      <c r="T682" s="30"/>
      <c r="U682" s="30"/>
      <c r="V682" s="30"/>
      <c r="W682" s="39"/>
      <c r="X682" s="31" t="str">
        <f aca="false">Jeu!B9</f>
        <v/>
      </c>
      <c r="Y682" s="31" t="str">
        <f aca="false">Jeu!B24</f>
        <v/>
      </c>
      <c r="Z682" s="31"/>
      <c r="AA682" s="31" t="str">
        <f aca="false">Jeu!C24</f>
        <v/>
      </c>
      <c r="AB682" s="31" t="str">
        <f aca="false">Jeu!D26</f>
        <v/>
      </c>
      <c r="AC682" s="30"/>
      <c r="AD682" s="30"/>
      <c r="AE682" s="30"/>
      <c r="AF682" s="30"/>
      <c r="AG682" s="30"/>
      <c r="AH682" s="39"/>
      <c r="AI682" s="31" t="str">
        <f aca="false">Jeu!B13</f>
        <v/>
      </c>
      <c r="AJ682" s="31" t="str">
        <f aca="false">Jeu!B22</f>
        <v/>
      </c>
      <c r="AK682" s="31"/>
      <c r="AL682" s="31" t="str">
        <f aca="false">Jeu!C25</f>
        <v/>
      </c>
      <c r="AM682" s="31" t="str">
        <f aca="false">Jeu!D25</f>
        <v/>
      </c>
      <c r="AN682" s="30"/>
      <c r="AO682" s="30"/>
      <c r="AP682" s="30"/>
      <c r="AQ682" s="30"/>
      <c r="AR682" s="30"/>
      <c r="AS682" s="39"/>
      <c r="AT682" s="31" t="str">
        <f aca="false">Jeu!B10</f>
        <v/>
      </c>
      <c r="AU682" s="31" t="str">
        <f aca="false">Jeu!B19</f>
        <v/>
      </c>
      <c r="AV682" s="31"/>
      <c r="AW682" s="31" t="str">
        <f aca="false">Jeu!C26</f>
        <v/>
      </c>
      <c r="AX682" s="31" t="str">
        <f aca="false">Jeu!D24</f>
        <v/>
      </c>
      <c r="AY682" s="30"/>
      <c r="AZ682" s="30"/>
      <c r="BA682" s="30"/>
      <c r="BB682" s="30"/>
      <c r="BC682" s="30"/>
    </row>
    <row r="683" customFormat="false" ht="18" hidden="false" customHeight="false" outlineLevel="0" collapsed="false">
      <c r="A683" s="39"/>
      <c r="B683" s="29" t="str">
        <f aca="false">Jeu!B6</f>
        <v/>
      </c>
      <c r="C683" s="29" t="str">
        <f aca="false">Jeu!B27</f>
        <v/>
      </c>
      <c r="D683" s="29" t="str">
        <f aca="false">Jeu!C9</f>
        <v/>
      </c>
      <c r="E683" s="29" t="str">
        <f aca="false">Jeu!D3</f>
        <v/>
      </c>
      <c r="F683" s="29" t="str">
        <f aca="false">Jeu!D14</f>
        <v/>
      </c>
      <c r="K683" s="30"/>
      <c r="L683" s="39"/>
      <c r="M683" s="31" t="str">
        <f aca="false">Jeu!B17</f>
        <v/>
      </c>
      <c r="N683" s="31" t="str">
        <f aca="false">Jeu!B26</f>
        <v/>
      </c>
      <c r="O683" s="31" t="str">
        <f aca="false">Jeu!C17</f>
        <v/>
      </c>
      <c r="P683" s="31" t="str">
        <f aca="false">Jeu!D8</f>
        <v/>
      </c>
      <c r="Q683" s="31" t="str">
        <f aca="false">Jeu!D20</f>
        <v/>
      </c>
      <c r="R683" s="30"/>
      <c r="S683" s="30"/>
      <c r="T683" s="30"/>
      <c r="U683" s="30"/>
      <c r="V683" s="30"/>
      <c r="W683" s="39"/>
      <c r="X683" s="31" t="str">
        <f aca="false">Jeu!B11</f>
        <v/>
      </c>
      <c r="Y683" s="31" t="str">
        <f aca="false">Jeu!B26</f>
        <v/>
      </c>
      <c r="Z683" s="31" t="str">
        <f aca="false">Jeu!C9</f>
        <v/>
      </c>
      <c r="AA683" s="31" t="str">
        <f aca="false">Jeu!D8</f>
        <v/>
      </c>
      <c r="AB683" s="31" t="str">
        <f aca="false">Jeu!D18</f>
        <v/>
      </c>
      <c r="AC683" s="30"/>
      <c r="AD683" s="30"/>
      <c r="AE683" s="30"/>
      <c r="AF683" s="30"/>
      <c r="AG683" s="30"/>
      <c r="AH683" s="39"/>
      <c r="AI683" s="31" t="str">
        <f aca="false">Jeu!B14</f>
        <v/>
      </c>
      <c r="AJ683" s="31" t="str">
        <f aca="false">Jeu!C4</f>
        <v/>
      </c>
      <c r="AK683" s="31" t="str">
        <f aca="false">Jeu!C20</f>
        <v/>
      </c>
      <c r="AL683" s="31" t="str">
        <f aca="false">Jeu!D10</f>
        <v/>
      </c>
      <c r="AM683" s="31" t="str">
        <f aca="false">Jeu!D17</f>
        <v/>
      </c>
      <c r="AN683" s="30"/>
      <c r="AO683" s="30"/>
      <c r="AP683" s="30"/>
      <c r="AQ683" s="30"/>
      <c r="AR683" s="30"/>
      <c r="AS683" s="39"/>
      <c r="AT683" s="31" t="str">
        <f aca="false">Jeu!B13</f>
        <v/>
      </c>
      <c r="AU683" s="31" t="str">
        <f aca="false">Jeu!C7</f>
        <v/>
      </c>
      <c r="AV683" s="31" t="str">
        <f aca="false">Jeu!C14</f>
        <v/>
      </c>
      <c r="AW683" s="31" t="str">
        <f aca="false">Jeu!D8</f>
        <v/>
      </c>
      <c r="AX683" s="31" t="str">
        <f aca="false">Jeu!D19</f>
        <v/>
      </c>
      <c r="AY683" s="30"/>
      <c r="AZ683" s="30"/>
      <c r="BA683" s="30"/>
      <c r="BB683" s="30"/>
      <c r="BC683" s="30"/>
    </row>
    <row r="684" customFormat="false" ht="18" hidden="false" customHeight="false" outlineLevel="0" collapsed="false">
      <c r="A684" s="39"/>
      <c r="B684" s="29" t="str">
        <f aca="false">Jeu!B4</f>
        <v/>
      </c>
      <c r="C684" s="29" t="str">
        <f aca="false">Jeu!B23</f>
        <v/>
      </c>
      <c r="D684" s="29" t="str">
        <f aca="false">Jeu!C18</f>
        <v/>
      </c>
      <c r="E684" s="29" t="str">
        <f aca="false">Jeu!D11</f>
        <v/>
      </c>
      <c r="F684" s="29" t="str">
        <f aca="false">Jeu!D23</f>
        <v/>
      </c>
      <c r="K684" s="30"/>
      <c r="L684" s="39"/>
      <c r="M684" s="31" t="str">
        <f aca="false">Jeu!B3</f>
        <v/>
      </c>
      <c r="N684" s="31" t="str">
        <f aca="false">Jeu!B19</f>
        <v/>
      </c>
      <c r="O684" s="31" t="str">
        <f aca="false">Jeu!C16</f>
        <v/>
      </c>
      <c r="P684" s="31" t="str">
        <f aca="false">Jeu!D10</f>
        <v/>
      </c>
      <c r="Q684" s="31" t="str">
        <f aca="false">Jeu!D14</f>
        <v/>
      </c>
      <c r="R684" s="30"/>
      <c r="S684" s="30"/>
      <c r="T684" s="30"/>
      <c r="U684" s="30"/>
      <c r="V684" s="30"/>
      <c r="W684" s="39"/>
      <c r="X684" s="31" t="str">
        <f aca="false">Jeu!B13</f>
        <v/>
      </c>
      <c r="Y684" s="31" t="str">
        <f aca="false">Jeu!B27</f>
        <v/>
      </c>
      <c r="Z684" s="31" t="str">
        <f aca="false">Jeu!C20</f>
        <v/>
      </c>
      <c r="AA684" s="31" t="str">
        <f aca="false">Jeu!C25</f>
        <v/>
      </c>
      <c r="AB684" s="31" t="str">
        <f aca="false">Jeu!D13</f>
        <v/>
      </c>
      <c r="AC684" s="30"/>
      <c r="AD684" s="30"/>
      <c r="AE684" s="30"/>
      <c r="AF684" s="30"/>
      <c r="AG684" s="30"/>
      <c r="AH684" s="39"/>
      <c r="AI684" s="31" t="str">
        <f aca="false">Jeu!B16</f>
        <v/>
      </c>
      <c r="AJ684" s="31" t="str">
        <f aca="false">Jeu!C3</f>
        <v/>
      </c>
      <c r="AK684" s="31" t="str">
        <f aca="false">Jeu!C11</f>
        <v/>
      </c>
      <c r="AL684" s="31" t="str">
        <f aca="false">Jeu!D11</f>
        <v/>
      </c>
      <c r="AM684" s="31" t="str">
        <f aca="false">Jeu!D19</f>
        <v/>
      </c>
      <c r="AN684" s="30"/>
      <c r="AO684" s="30"/>
      <c r="AP684" s="30"/>
      <c r="AQ684" s="30"/>
      <c r="AR684" s="30"/>
      <c r="AS684" s="39"/>
      <c r="AT684" s="31" t="str">
        <f aca="false">Jeu!B9</f>
        <v/>
      </c>
      <c r="AU684" s="31" t="str">
        <f aca="false">Jeu!B25</f>
        <v/>
      </c>
      <c r="AV684" s="31" t="str">
        <f aca="false">Jeu!C11</f>
        <v/>
      </c>
      <c r="AW684" s="31" t="str">
        <f aca="false">Jeu!D11</f>
        <v/>
      </c>
      <c r="AX684" s="31" t="str">
        <f aca="false">Jeu!D14</f>
        <v/>
      </c>
      <c r="AY684" s="30"/>
      <c r="AZ684" s="30"/>
      <c r="BA684" s="30"/>
      <c r="BB684" s="30"/>
      <c r="BC684" s="30"/>
      <c r="BD684" s="38"/>
    </row>
    <row r="685" customFormat="false" ht="3" hidden="false" customHeight="true" outlineLevel="0" collapsed="false">
      <c r="K685" s="30"/>
      <c r="L685" s="17"/>
      <c r="M685" s="35"/>
      <c r="N685" s="35"/>
      <c r="O685" s="35"/>
      <c r="P685" s="35"/>
      <c r="Q685" s="35"/>
      <c r="R685" s="30"/>
      <c r="S685" s="30"/>
      <c r="T685" s="30"/>
      <c r="U685" s="30"/>
      <c r="V685" s="30"/>
      <c r="W685" s="17"/>
      <c r="X685" s="35"/>
      <c r="Y685" s="35"/>
      <c r="Z685" s="35"/>
      <c r="AA685" s="35"/>
      <c r="AB685" s="35"/>
      <c r="AC685" s="30"/>
      <c r="AD685" s="30"/>
      <c r="AE685" s="30"/>
      <c r="AF685" s="30"/>
      <c r="AG685" s="30"/>
      <c r="AH685" s="17"/>
      <c r="AI685" s="35"/>
      <c r="AJ685" s="35"/>
      <c r="AK685" s="35"/>
      <c r="AL685" s="35"/>
      <c r="AM685" s="35"/>
      <c r="AN685" s="30"/>
      <c r="AO685" s="30"/>
      <c r="AP685" s="30"/>
      <c r="AQ685" s="30"/>
      <c r="AR685" s="30"/>
      <c r="AS685" s="17"/>
      <c r="AT685" s="35"/>
      <c r="AU685" s="35"/>
      <c r="AV685" s="35"/>
      <c r="AW685" s="35"/>
      <c r="AX685" s="35"/>
      <c r="AY685" s="30"/>
      <c r="AZ685" s="30"/>
      <c r="BA685" s="30"/>
      <c r="BB685" s="30"/>
      <c r="BC685" s="30"/>
    </row>
    <row r="686" customFormat="false" ht="18" hidden="false" customHeight="false" outlineLevel="0" collapsed="false">
      <c r="A686" s="39" t="n">
        <f aca="false">Attributions!K31</f>
        <v>0</v>
      </c>
      <c r="B686" s="29" t="str">
        <f aca="false">Jeu!B11</f>
        <v/>
      </c>
      <c r="C686" s="29" t="str">
        <f aca="false">Jeu!B24</f>
        <v/>
      </c>
      <c r="D686" s="29" t="str">
        <f aca="false">Jeu!C12</f>
        <v/>
      </c>
      <c r="E686" s="29" t="str">
        <f aca="false">Jeu!D8</f>
        <v/>
      </c>
      <c r="F686" s="29" t="str">
        <f aca="false">Jeu!D15</f>
        <v/>
      </c>
      <c r="G686" s="19" t="n">
        <f aca="false">IF(COUNT(B686:F686)=5,1,0)+IF(COUNT(B687:F687)=5,1,0)+IF(COUNT(B688:F688)=4,1,0)+IF(COUNT(B689:F689)=5,1,0)+IF(COUNT(B690:F690)=5,1,0)</f>
        <v>0</v>
      </c>
      <c r="H686" s="19" t="n">
        <f aca="false">IF(COUNT(B686:B690)=5,1,0)+IF(COUNT(C686:C690)=5,1,0)+IF(COUNT(D686:D690)=4,1,0)+IF(COUNT(E686:E690)=5,1,0)+IF(COUNT(F686:F690)=5,1,0)</f>
        <v>0</v>
      </c>
      <c r="I686" s="19" t="n">
        <f aca="false">IF(COUNT(B686)=1,1,0)+IF(COUNT(C687)=1,1,0)+IF(COUNT(D688)=1,1,0)+IF(COUNT(E689)=1,1,0)+IF(COUNT(F690)=1,1,0)</f>
        <v>0</v>
      </c>
      <c r="J686" s="19" t="n">
        <f aca="false">IF(COUNT(B686)=1,1,0)+IF(COUNT(C687)=1,1,0)+IF(COUNT(D688)=1,1,0)+IF(COUNT(E689)=1,1,0)+IF(COUNT(F690)=1,1,0)+IF(COUNT(B690)=1,1,0)+IF(COUNT(C689)=1,1,0)+IF(COUNT(D688)=1,1,0)+IF(COUNT(E687)=1,1,0)+IF(COUNT(F686)=1,1,0)</f>
        <v>0</v>
      </c>
      <c r="K686" s="30" t="n">
        <f aca="false">IF(COUNT(B690)=1,1,0)+IF(COUNT(C689)=1,1,0)+IF(COUNT(D688)=1,1,0)+IF(COUNT(E687)=1,1,0)+IF(COUNT(F686)=1,1,0)</f>
        <v>0</v>
      </c>
      <c r="L686" s="39" t="n">
        <f aca="false">Attributions!W31</f>
        <v>0</v>
      </c>
      <c r="M686" s="31" t="str">
        <f aca="false">Jeu!B14</f>
        <v/>
      </c>
      <c r="N686" s="31" t="str">
        <f aca="false">Jeu!B26</f>
        <v/>
      </c>
      <c r="O686" s="31" t="str">
        <f aca="false">Jeu!C22</f>
        <v/>
      </c>
      <c r="P686" s="31" t="str">
        <f aca="false">Jeu!C23</f>
        <v/>
      </c>
      <c r="Q686" s="31" t="str">
        <f aca="false">Jeu!D27</f>
        <v/>
      </c>
      <c r="R686" s="30" t="n">
        <f aca="false">IF(COUNT(M686:Q686)=5,1,0)+IF(COUNT(M687:Q687)=5,1,0)+IF(COUNT(M688:Q688)=4,1,0)+IF(COUNT(M689:Q689)=5,1,0)+IF(COUNT(M690:Q690)=5,1,0)</f>
        <v>0</v>
      </c>
      <c r="S686" s="30" t="n">
        <f aca="false">IF(COUNT(M686:M690)=5,1,0)+IF(COUNT(N686:N690)=5,1,0)+IF(COUNT(O686:O690)=4,1,0)+IF(COUNT(P686:P690)=5,1,0)+IF(COUNT(Q686:Q690)=5,1,0)</f>
        <v>0</v>
      </c>
      <c r="T686" s="30" t="n">
        <f aca="false">IF(COUNT(M686)=1,1,0)+IF(COUNT(N687)=1,1,0)+IF(COUNT(O688)=1,1,0)+IF(COUNT(P689)=1,1,0)+IF(COUNT(Q690)=1,1,0)</f>
        <v>0</v>
      </c>
      <c r="U686" s="30" t="n">
        <f aca="false">IF(COUNT(M690)=1,1,0)+IF(COUNT(N689)=1,1,0)+IF(COUNT(O688)=1,1,0)+IF(COUNT(P687)=1,1,0)+IF(COUNT(Q686)=1,1,0)+IF(COUNT(M686)=1,1,0)+IF(COUNT(N687)=1,1,0)+IF(COUNT(O688)=1,1,0)+IF(COUNT(P689)=1,1,0)+IF(COUNT(Q690)=1,1,0)</f>
        <v>0</v>
      </c>
      <c r="V686" s="30" t="n">
        <f aca="false">IF(COUNT(M690)=1,1,0)+IF(COUNT(N689)=1,1,0)+IF(COUNT(O688)=1,1,0)+IF(COUNT(P687)=1,1,0)+IF(COUNT(Q686)=1,1,0)</f>
        <v>0</v>
      </c>
      <c r="W686" s="39" t="n">
        <f aca="false">Attributions!AI31</f>
        <v>0</v>
      </c>
      <c r="X686" s="31" t="str">
        <f aca="false">Jeu!B6</f>
        <v/>
      </c>
      <c r="Y686" s="31" t="str">
        <f aca="false">Jeu!B27</f>
        <v/>
      </c>
      <c r="Z686" s="31" t="str">
        <f aca="false">Jeu!C11</f>
        <v/>
      </c>
      <c r="AA686" s="31" t="str">
        <f aca="false">Jeu!D8</f>
        <v/>
      </c>
      <c r="AB686" s="31" t="str">
        <f aca="false">Jeu!D23</f>
        <v/>
      </c>
      <c r="AC686" s="30" t="n">
        <f aca="false">IF(COUNT(X686:AB686)=5,1,0)+IF(COUNT(X687:AB687)=5,1,0)+IF(COUNT(X688:AB688)=4,1,0)+IF(COUNT(X689:AB689)=5,1,0)+IF(COUNT(X690:AB690)=5,1,0)</f>
        <v>0</v>
      </c>
      <c r="AD686" s="30" t="n">
        <f aca="false">IF(COUNT(X686:X690)=5,1,0)+IF(COUNT(Y686:Y690)=5,1,0)+IF(COUNT(Z686:Z690)=4,1,0)+IF(COUNT(AA686:AA690)=5,1,0)+IF(COUNT(AB686:AB690)=5,1,0)</f>
        <v>0</v>
      </c>
      <c r="AE686" s="30" t="n">
        <f aca="false">IF(COUNT(X686)=1,1,0)+IF(COUNT(Y687)=1,1,0)+IF(COUNT(Z688)=1,1,0)+IF(COUNT(AA689)=1,1,0)+IF(COUNT(AB690)=1,1,0)</f>
        <v>0</v>
      </c>
      <c r="AF686" s="30" t="n">
        <f aca="false">IF(COUNT(X690)=1,1,0)+IF(COUNT(Y689)=1,1,0)+IF(COUNT(Z688)=1,1,0)+IF(COUNT(AA687)=1,1,0)+IF(COUNT(AB686)=1,1,0)+IF(COUNT(X686)=1,1,0)+IF(COUNT(Y687)=1,1,0)+IF(COUNT(Z688)=1,1,0)+IF(COUNT(AA689)=1,1,0)+IF(COUNT(AB690)=1,1,0)</f>
        <v>0</v>
      </c>
      <c r="AG686" s="30" t="n">
        <f aca="false">IF(COUNT(X690)=1,1,0)+IF(COUNT(Y689)=1,1,0)+IF(COUNT(Z688)=1,1,0)+IF(COUNT(AA687)=1,1,0)+IF(COUNT(AB686)=1,1,0)</f>
        <v>0</v>
      </c>
      <c r="AH686" s="39" t="n">
        <f aca="false">Attributions!AU31</f>
        <v>0</v>
      </c>
      <c r="AI686" s="31" t="str">
        <f aca="false">Jeu!B17</f>
        <v/>
      </c>
      <c r="AJ686" s="31" t="str">
        <f aca="false">Jeu!C5</f>
        <v/>
      </c>
      <c r="AK686" s="31" t="str">
        <f aca="false">Jeu!C12</f>
        <v/>
      </c>
      <c r="AL686" s="31" t="str">
        <f aca="false">Jeu!D8</f>
        <v/>
      </c>
      <c r="AM686" s="31" t="str">
        <f aca="false">Jeu!D21</f>
        <v/>
      </c>
      <c r="AN686" s="30" t="n">
        <f aca="false">IF(COUNT(AI686:AM686)=5,1,0)+IF(COUNT(AI687:AM687)=5,1,0)+IF(COUNT(AI688:AM688)=4,1,0)+IF(COUNT(AI689:AM689)=5,1,0)+IF(COUNT(AI690:AM690)=5,1,0)</f>
        <v>0</v>
      </c>
      <c r="AO686" s="30" t="n">
        <f aca="false">IF(COUNT(AI686:AI690)=5,1,0)+IF(COUNT(AJ686:AJ690)=5,1,0)+IF(COUNT(AK686:AK690)=4,1,0)+IF(COUNT(AL686:AL690)=5,1,0)+IF(COUNT(AM686:AM690)=5,1,0)</f>
        <v>0</v>
      </c>
      <c r="AP686" s="30" t="n">
        <f aca="false">IF(COUNT(AI686)=1,1,0)+IF(COUNT(AJ687)=1,1,0)+IF(COUNT(AK688)=1,1,0)+IF(COUNT(AL689)=1,1,0)+IF(COUNT(AM690)=1,1,0)</f>
        <v>0</v>
      </c>
      <c r="AQ686" s="30" t="n">
        <f aca="false">IF(COUNT(AI690)=1,1,0)+IF(COUNT(AJ689)=1,1,0)+IF(COUNT(AK688)=1,1,0)+IF(COUNT(AL687)=1,1,0)+IF(COUNT(AM686)=1,1,0)+IF(COUNT(AI686)=1,1,0)+IF(COUNT(AJ687)=1,1,0)+IF(COUNT(AK688)=1,1,0)+IF(COUNT(AL689)=1,1,0)+IF(COUNT(AM690)=1,1,0)</f>
        <v>0</v>
      </c>
      <c r="AR686" s="30" t="n">
        <f aca="false">IF(COUNT(AI690)=1,1,0)+IF(COUNT(AJ689)=1,1,0)+IF(COUNT(AK688)=1,1,0)+IF(COUNT(AL687)=1,1,0)+IF(COUNT(AM686)=1,1,0)</f>
        <v>0</v>
      </c>
      <c r="AS686" s="39" t="n">
        <f aca="false">Attributions!BG31</f>
        <v>0</v>
      </c>
      <c r="AT686" s="31" t="str">
        <f aca="false">Jeu!B15</f>
        <v/>
      </c>
      <c r="AU686" s="31" t="str">
        <f aca="false">Jeu!B24</f>
        <v/>
      </c>
      <c r="AV686" s="31" t="str">
        <f aca="false">Jeu!C11</f>
        <v/>
      </c>
      <c r="AW686" s="31" t="str">
        <f aca="false">Jeu!D9</f>
        <v/>
      </c>
      <c r="AX686" s="31" t="str">
        <f aca="false">Jeu!D20</f>
        <v/>
      </c>
      <c r="AY686" s="30" t="n">
        <f aca="false">IF(COUNT(AT686:AX686)=5,1,0)+IF(COUNT(AT687:AX687)=5,1,0)+IF(COUNT(AT688:AX688)=4,1,0)+IF(COUNT(AT689:AX689)=5,1,0)+IF(COUNT(AT690:AX690)=5,1,0)</f>
        <v>0</v>
      </c>
      <c r="AZ686" s="30" t="n">
        <f aca="false">IF(COUNT(AT686:AT690)=5,1,0)+IF(COUNT(AU686:AU690)=5,1,0)+IF(COUNT(AV686:AV690)=4,1,0)+IF(COUNT(AW686:AW690)=5,1,0)+IF(COUNT(AX686:AX690)=5,1,0)</f>
        <v>0</v>
      </c>
      <c r="BA686" s="30" t="n">
        <f aca="false">IF(COUNT(AT686)=1,1,0)+IF(COUNT(AU687)=1,1,0)+IF(COUNT(AV688)=1,1,0)+IF(COUNT(AW689)=1,1,0)+IF(COUNT(AX690)=1,1,0)</f>
        <v>0</v>
      </c>
      <c r="BB686" s="30" t="n">
        <f aca="false">IF(COUNT(AT690)=1,1,0)+IF(COUNT(AU689)=1,1,0)+IF(COUNT(AV688)=1,1,0)+IF(COUNT(AW687)=1,1,0)+IF(COUNT(AX686)=1,1,0)+IF(COUNT(AT686)=1,1,0)+IF(COUNT(AU687)=1,1,0)+IF(COUNT(AV688)=1,1,0)+IF(COUNT(AW689)=1,1,0)+IF(COUNT(AX690)=1,1,0)</f>
        <v>0</v>
      </c>
      <c r="BC686" s="30" t="n">
        <f aca="false">IF(COUNT(AT690)=1,1,0)+IF(COUNT(AU689)=1,1,0)+IF(COUNT(AV688)=1,1,0)+IF(COUNT(AW687)=1,1,0)+IF(COUNT(AX686)=1,1,0)</f>
        <v>0</v>
      </c>
      <c r="BD686" s="38"/>
    </row>
    <row r="687" customFormat="false" ht="18" hidden="false" customHeight="false" outlineLevel="0" collapsed="false">
      <c r="A687" s="39"/>
      <c r="B687" s="29" t="str">
        <f aca="false">Jeu!B7</f>
        <v/>
      </c>
      <c r="C687" s="29" t="str">
        <f aca="false">Jeu!B18</f>
        <v/>
      </c>
      <c r="D687" s="29" t="str">
        <f aca="false">Jeu!C17</f>
        <v/>
      </c>
      <c r="E687" s="29" t="str">
        <f aca="false">Jeu!C23</f>
        <v/>
      </c>
      <c r="F687" s="29" t="str">
        <f aca="false">Jeu!D16</f>
        <v/>
      </c>
      <c r="K687" s="30"/>
      <c r="L687" s="39"/>
      <c r="M687" s="31" t="str">
        <f aca="false">Jeu!B5</f>
        <v/>
      </c>
      <c r="N687" s="31" t="str">
        <f aca="false">Jeu!B22</f>
        <v/>
      </c>
      <c r="O687" s="31" t="str">
        <f aca="false">Jeu!C14</f>
        <v/>
      </c>
      <c r="P687" s="31" t="str">
        <f aca="false">Jeu!C27</f>
        <v/>
      </c>
      <c r="Q687" s="31" t="str">
        <f aca="false">Jeu!D17</f>
        <v/>
      </c>
      <c r="R687" s="30"/>
      <c r="S687" s="30"/>
      <c r="T687" s="30"/>
      <c r="U687" s="30"/>
      <c r="V687" s="30"/>
      <c r="W687" s="39"/>
      <c r="X687" s="31" t="str">
        <f aca="false">Jeu!B5</f>
        <v/>
      </c>
      <c r="Y687" s="31" t="str">
        <f aca="false">Jeu!B23</f>
        <v/>
      </c>
      <c r="Z687" s="31" t="str">
        <f aca="false">Jeu!C16</f>
        <v/>
      </c>
      <c r="AA687" s="31" t="str">
        <f aca="false">Jeu!C24</f>
        <v/>
      </c>
      <c r="AB687" s="31" t="str">
        <f aca="false">Jeu!D21</f>
        <v/>
      </c>
      <c r="AC687" s="30"/>
      <c r="AD687" s="30"/>
      <c r="AE687" s="30"/>
      <c r="AF687" s="30"/>
      <c r="AG687" s="30"/>
      <c r="AH687" s="39"/>
      <c r="AI687" s="31" t="str">
        <f aca="false">Jeu!B9</f>
        <v/>
      </c>
      <c r="AJ687" s="31" t="str">
        <f aca="false">Jeu!B20</f>
        <v/>
      </c>
      <c r="AK687" s="31" t="str">
        <f aca="false">Jeu!C11</f>
        <v/>
      </c>
      <c r="AL687" s="31" t="str">
        <f aca="false">Jeu!C24</f>
        <v/>
      </c>
      <c r="AM687" s="31" t="str">
        <f aca="false">Jeu!D23</f>
        <v/>
      </c>
      <c r="AN687" s="30"/>
      <c r="AO687" s="30"/>
      <c r="AP687" s="30"/>
      <c r="AQ687" s="30"/>
      <c r="AR687" s="30"/>
      <c r="AS687" s="39"/>
      <c r="AT687" s="31" t="str">
        <f aca="false">Jeu!B11</f>
        <v/>
      </c>
      <c r="AU687" s="31" t="str">
        <f aca="false">Jeu!B20</f>
        <v/>
      </c>
      <c r="AV687" s="31" t="str">
        <f aca="false">Jeu!C8</f>
        <v/>
      </c>
      <c r="AW687" s="31" t="str">
        <f aca="false">Jeu!C26</f>
        <v/>
      </c>
      <c r="AX687" s="31" t="str">
        <f aca="false">Jeu!D26</f>
        <v/>
      </c>
      <c r="AY687" s="30"/>
      <c r="AZ687" s="30"/>
      <c r="BA687" s="30"/>
      <c r="BB687" s="30"/>
      <c r="BC687" s="30"/>
    </row>
    <row r="688" customFormat="false" ht="18" hidden="false" customHeight="false" outlineLevel="0" collapsed="false">
      <c r="A688" s="39"/>
      <c r="B688" s="29" t="str">
        <f aca="false">Jeu!B4</f>
        <v/>
      </c>
      <c r="C688" s="29" t="str">
        <f aca="false">Jeu!C5</f>
        <v/>
      </c>
      <c r="D688" s="29"/>
      <c r="E688" s="29" t="str">
        <f aca="false">Jeu!D7</f>
        <v/>
      </c>
      <c r="F688" s="29" t="str">
        <f aca="false">Jeu!D26</f>
        <v/>
      </c>
      <c r="K688" s="30"/>
      <c r="L688" s="39"/>
      <c r="M688" s="31" t="str">
        <f aca="false">Jeu!B8</f>
        <v/>
      </c>
      <c r="N688" s="31" t="str">
        <f aca="false">Jeu!C6</f>
        <v/>
      </c>
      <c r="O688" s="31"/>
      <c r="P688" s="31" t="str">
        <f aca="false">Jeu!D7</f>
        <v/>
      </c>
      <c r="Q688" s="31" t="str">
        <f aca="false">Jeu!D15</f>
        <v/>
      </c>
      <c r="R688" s="30"/>
      <c r="S688" s="30"/>
      <c r="T688" s="30"/>
      <c r="U688" s="30"/>
      <c r="V688" s="30"/>
      <c r="W688" s="39"/>
      <c r="X688" s="31" t="str">
        <f aca="false">Jeu!B7</f>
        <v/>
      </c>
      <c r="Y688" s="31" t="str">
        <f aca="false">Jeu!C5</f>
        <v/>
      </c>
      <c r="Z688" s="31"/>
      <c r="AA688" s="31" t="str">
        <f aca="false">Jeu!D4</f>
        <v/>
      </c>
      <c r="AB688" s="31" t="str">
        <f aca="false">Jeu!D24</f>
        <v/>
      </c>
      <c r="AC688" s="30"/>
      <c r="AD688" s="30"/>
      <c r="AE688" s="30"/>
      <c r="AF688" s="30"/>
      <c r="AG688" s="30"/>
      <c r="AH688" s="39"/>
      <c r="AI688" s="31" t="str">
        <f aca="false">Jeu!B7</f>
        <v/>
      </c>
      <c r="AJ688" s="31" t="str">
        <f aca="false">Jeu!B27</f>
        <v/>
      </c>
      <c r="AK688" s="31"/>
      <c r="AL688" s="31" t="str">
        <f aca="false">Jeu!D7</f>
        <v/>
      </c>
      <c r="AM688" s="31" t="str">
        <f aca="false">Jeu!D19</f>
        <v/>
      </c>
      <c r="AN688" s="30"/>
      <c r="AO688" s="30"/>
      <c r="AP688" s="30"/>
      <c r="AQ688" s="30"/>
      <c r="AR688" s="30"/>
      <c r="AS688" s="39"/>
      <c r="AT688" s="31" t="str">
        <f aca="false">Jeu!B7</f>
        <v/>
      </c>
      <c r="AU688" s="31" t="str">
        <f aca="false">Jeu!B23</f>
        <v/>
      </c>
      <c r="AV688" s="31"/>
      <c r="AW688" s="31" t="str">
        <f aca="false">Jeu!D4</f>
        <v/>
      </c>
      <c r="AX688" s="31" t="str">
        <f aca="false">Jeu!D23</f>
        <v/>
      </c>
      <c r="AY688" s="30"/>
      <c r="AZ688" s="30"/>
      <c r="BA688" s="30"/>
      <c r="BB688" s="30"/>
      <c r="BC688" s="30"/>
    </row>
    <row r="689" customFormat="false" ht="18" hidden="false" customHeight="false" outlineLevel="0" collapsed="false">
      <c r="A689" s="39"/>
      <c r="B689" s="29" t="str">
        <f aca="false">Jeu!B10</f>
        <v/>
      </c>
      <c r="C689" s="29" t="str">
        <f aca="false">Jeu!B19</f>
        <v/>
      </c>
      <c r="D689" s="29" t="str">
        <f aca="false">Jeu!C18</f>
        <v/>
      </c>
      <c r="E689" s="29" t="str">
        <f aca="false">Jeu!C27</f>
        <v/>
      </c>
      <c r="F689" s="29" t="str">
        <f aca="false">Jeu!D24</f>
        <v/>
      </c>
      <c r="K689" s="30"/>
      <c r="L689" s="39"/>
      <c r="M689" s="31" t="str">
        <f aca="false">Jeu!B4</f>
        <v/>
      </c>
      <c r="N689" s="31" t="str">
        <f aca="false">Jeu!B27</f>
        <v/>
      </c>
      <c r="O689" s="31" t="str">
        <f aca="false">Jeu!C20</f>
        <v/>
      </c>
      <c r="P689" s="31" t="str">
        <f aca="false">Jeu!D11</f>
        <v/>
      </c>
      <c r="Q689" s="31" t="str">
        <f aca="false">Jeu!D24</f>
        <v/>
      </c>
      <c r="R689" s="30"/>
      <c r="S689" s="30"/>
      <c r="T689" s="30"/>
      <c r="U689" s="30"/>
      <c r="V689" s="30"/>
      <c r="W689" s="39"/>
      <c r="X689" s="31" t="str">
        <f aca="false">Jeu!B9</f>
        <v/>
      </c>
      <c r="Y689" s="31" t="str">
        <f aca="false">Jeu!C3</f>
        <v/>
      </c>
      <c r="Z689" s="31" t="str">
        <f aca="false">Jeu!C12</f>
        <v/>
      </c>
      <c r="AA689" s="31" t="str">
        <f aca="false">Jeu!D9</f>
        <v/>
      </c>
      <c r="AB689" s="31" t="str">
        <f aca="false">Jeu!D17</f>
        <v/>
      </c>
      <c r="AC689" s="30"/>
      <c r="AD689" s="30"/>
      <c r="AE689" s="30"/>
      <c r="AF689" s="30"/>
      <c r="AG689" s="30"/>
      <c r="AH689" s="39"/>
      <c r="AI689" s="31" t="str">
        <f aca="false">Jeu!B3</f>
        <v/>
      </c>
      <c r="AJ689" s="31" t="str">
        <f aca="false">Jeu!C4</f>
        <v/>
      </c>
      <c r="AK689" s="31" t="str">
        <f aca="false">Jeu!C18</f>
        <v/>
      </c>
      <c r="AL689" s="31" t="str">
        <f aca="false">Jeu!D12</f>
        <v/>
      </c>
      <c r="AM689" s="31" t="str">
        <f aca="false">Jeu!D24</f>
        <v/>
      </c>
      <c r="AN689" s="30"/>
      <c r="AO689" s="30"/>
      <c r="AP689" s="30"/>
      <c r="AQ689" s="30"/>
      <c r="AR689" s="30"/>
      <c r="AS689" s="39"/>
      <c r="AT689" s="31" t="str">
        <f aca="false">Jeu!B12</f>
        <v/>
      </c>
      <c r="AU689" s="31" t="str">
        <f aca="false">Jeu!C6</f>
        <v/>
      </c>
      <c r="AV689" s="31" t="str">
        <f aca="false">Jeu!C18</f>
        <v/>
      </c>
      <c r="AW689" s="31" t="str">
        <f aca="false">Jeu!C25</f>
        <v/>
      </c>
      <c r="AX689" s="31" t="str">
        <f aca="false">Jeu!D14</f>
        <v/>
      </c>
      <c r="AY689" s="30"/>
      <c r="AZ689" s="30"/>
      <c r="BA689" s="30"/>
      <c r="BB689" s="30"/>
      <c r="BC689" s="30"/>
    </row>
    <row r="690" customFormat="false" ht="18" hidden="false" customHeight="false" outlineLevel="0" collapsed="false">
      <c r="A690" s="39"/>
      <c r="B690" s="29" t="str">
        <f aca="false">Jeu!B17</f>
        <v/>
      </c>
      <c r="C690" s="29" t="str">
        <f aca="false">Jeu!B21</f>
        <v/>
      </c>
      <c r="D690" s="29" t="str">
        <f aca="false">Jeu!C19</f>
        <v/>
      </c>
      <c r="E690" s="29" t="str">
        <f aca="false">Jeu!C25</f>
        <v/>
      </c>
      <c r="F690" s="29" t="str">
        <f aca="false">Jeu!D21</f>
        <v/>
      </c>
      <c r="K690" s="30"/>
      <c r="L690" s="39"/>
      <c r="M690" s="31" t="str">
        <f aca="false">Jeu!B12</f>
        <v/>
      </c>
      <c r="N690" s="31" t="str">
        <f aca="false">Jeu!B20</f>
        <v/>
      </c>
      <c r="O690" s="31" t="str">
        <f aca="false">Jeu!C12</f>
        <v/>
      </c>
      <c r="P690" s="31" t="str">
        <f aca="false">Jeu!D12</f>
        <v/>
      </c>
      <c r="Q690" s="31" t="str">
        <f aca="false">Jeu!D26</f>
        <v/>
      </c>
      <c r="R690" s="30"/>
      <c r="S690" s="30"/>
      <c r="T690" s="30"/>
      <c r="U690" s="30"/>
      <c r="V690" s="30"/>
      <c r="W690" s="39"/>
      <c r="X690" s="31" t="str">
        <f aca="false">Jeu!B4</f>
        <v/>
      </c>
      <c r="Y690" s="31" t="str">
        <f aca="false">Jeu!B26</f>
        <v/>
      </c>
      <c r="Z690" s="31" t="str">
        <f aca="false">Jeu!C14</f>
        <v/>
      </c>
      <c r="AA690" s="31" t="str">
        <f aca="false">Jeu!D6</f>
        <v/>
      </c>
      <c r="AB690" s="31" t="str">
        <f aca="false">Jeu!D27</f>
        <v/>
      </c>
      <c r="AC690" s="30"/>
      <c r="AD690" s="30"/>
      <c r="AE690" s="30"/>
      <c r="AF690" s="30"/>
      <c r="AG690" s="30"/>
      <c r="AH690" s="39"/>
      <c r="AI690" s="31" t="str">
        <f aca="false">Jeu!B14</f>
        <v/>
      </c>
      <c r="AJ690" s="31" t="str">
        <f aca="false">Jeu!B24</f>
        <v/>
      </c>
      <c r="AK690" s="31" t="str">
        <f aca="false">Jeu!C16</f>
        <v/>
      </c>
      <c r="AL690" s="31" t="str">
        <f aca="false">Jeu!C25</f>
        <v/>
      </c>
      <c r="AM690" s="31" t="str">
        <f aca="false">Jeu!D20</f>
        <v/>
      </c>
      <c r="AN690" s="30"/>
      <c r="AO690" s="30"/>
      <c r="AP690" s="30"/>
      <c r="AQ690" s="30"/>
      <c r="AR690" s="30"/>
      <c r="AS690" s="39"/>
      <c r="AT690" s="31" t="str">
        <f aca="false">Jeu!B13</f>
        <v/>
      </c>
      <c r="AU690" s="31" t="str">
        <f aca="false">Jeu!C7</f>
        <v/>
      </c>
      <c r="AV690" s="31" t="str">
        <f aca="false">Jeu!C9</f>
        <v/>
      </c>
      <c r="AW690" s="31" t="str">
        <f aca="false">Jeu!D7</f>
        <v/>
      </c>
      <c r="AX690" s="31" t="str">
        <f aca="false">Jeu!D19</f>
        <v/>
      </c>
      <c r="AY690" s="30"/>
      <c r="AZ690" s="30"/>
      <c r="BA690" s="30"/>
      <c r="BB690" s="30"/>
      <c r="BC690" s="30"/>
    </row>
    <row r="691" customFormat="false" ht="3" hidden="false" customHeight="true" outlineLevel="0" collapsed="false">
      <c r="A691" s="40"/>
      <c r="K691" s="30"/>
      <c r="L691" s="40"/>
      <c r="M691" s="35"/>
      <c r="N691" s="35"/>
      <c r="O691" s="35"/>
      <c r="P691" s="35"/>
      <c r="Q691" s="35"/>
      <c r="R691" s="30"/>
      <c r="S691" s="30"/>
      <c r="T691" s="30"/>
      <c r="U691" s="30"/>
      <c r="V691" s="30"/>
      <c r="W691" s="40"/>
      <c r="X691" s="35"/>
      <c r="Y691" s="35"/>
      <c r="Z691" s="35"/>
      <c r="AA691" s="35"/>
      <c r="AB691" s="35"/>
      <c r="AC691" s="30"/>
      <c r="AD691" s="30"/>
      <c r="AE691" s="30"/>
      <c r="AF691" s="30"/>
      <c r="AG691" s="30"/>
      <c r="AH691" s="40"/>
      <c r="AI691" s="35"/>
      <c r="AJ691" s="35"/>
      <c r="AK691" s="35"/>
      <c r="AL691" s="35"/>
      <c r="AM691" s="35"/>
      <c r="AN691" s="30"/>
      <c r="AO691" s="30"/>
      <c r="AP691" s="30"/>
      <c r="AQ691" s="30"/>
      <c r="AR691" s="30"/>
      <c r="AS691" s="40"/>
      <c r="AT691" s="35"/>
      <c r="AU691" s="35"/>
      <c r="AV691" s="35"/>
      <c r="AW691" s="35"/>
      <c r="AX691" s="35"/>
      <c r="AY691" s="30"/>
      <c r="AZ691" s="30"/>
      <c r="BA691" s="30"/>
      <c r="BB691" s="30"/>
      <c r="BC691" s="30"/>
    </row>
    <row r="692" customFormat="false" ht="18" hidden="false" customHeight="false" outlineLevel="0" collapsed="false">
      <c r="A692" s="39" t="n">
        <f aca="false">Attributions!K32</f>
        <v>0</v>
      </c>
      <c r="B692" s="29" t="str">
        <f aca="false">Jeu!B15</f>
        <v/>
      </c>
      <c r="C692" s="29" t="str">
        <f aca="false">Jeu!B27</f>
        <v/>
      </c>
      <c r="D692" s="29" t="str">
        <f aca="false">Jeu!C13</f>
        <v/>
      </c>
      <c r="E692" s="29" t="str">
        <f aca="false">Jeu!C26</f>
        <v/>
      </c>
      <c r="F692" s="29" t="str">
        <f aca="false">Jeu!D17</f>
        <v/>
      </c>
      <c r="G692" s="19" t="n">
        <f aca="false">IF(COUNT(B692:F692)=5,1,0)+IF(COUNT(B693:F693)=5,1,0)+IF(COUNT(B694:F694)=4,1,0)+IF(COUNT(B695:F695)=5,1,0)+IF(COUNT(B696:F696)=5,1,0)</f>
        <v>0</v>
      </c>
      <c r="H692" s="19" t="n">
        <f aca="false">IF(COUNT(B692:B696)=5,1,0)+IF(COUNT(C692:C696)=5,1,0)+IF(COUNT(D692:D696)=4,1,0)+IF(COUNT(E692:E696)=5,1,0)+IF(COUNT(F692:F696)=5,1,0)</f>
        <v>0</v>
      </c>
      <c r="I692" s="19" t="n">
        <f aca="false">IF(COUNT(B692)=1,1,0)+IF(COUNT(C693)=1,1,0)+IF(COUNT(D694)=1,1,0)+IF(COUNT(E695)=1,1,0)+IF(COUNT(F696)=1,1,0)</f>
        <v>0</v>
      </c>
      <c r="J692" s="19" t="n">
        <f aca="false">IF(COUNT(B692)=1,1,0)+IF(COUNT(C693)=1,1,0)+IF(COUNT(D694)=1,1,0)+IF(COUNT(E695)=1,1,0)+IF(COUNT(F696)=1,1,0)+IF(COUNT(B696)=1,1,0)+IF(COUNT(C695)=1,1,0)+IF(COUNT(D694)=1,1,0)+IF(COUNT(E693)=1,1,0)+IF(COUNT(F692)=1,1,0)</f>
        <v>0</v>
      </c>
      <c r="K692" s="30" t="n">
        <f aca="false">IF(COUNT(B696)=1,1,0)+IF(COUNT(C695)=1,1,0)+IF(COUNT(D694)=1,1,0)+IF(COUNT(E693)=1,1,0)+IF(COUNT(F692)=1,1,0)</f>
        <v>0</v>
      </c>
      <c r="L692" s="39" t="n">
        <f aca="false">Attributions!W32</f>
        <v>0</v>
      </c>
      <c r="M692" s="31" t="str">
        <f aca="false">Jeu!B6</f>
        <v/>
      </c>
      <c r="N692" s="31" t="str">
        <f aca="false">Jeu!B18</f>
        <v/>
      </c>
      <c r="O692" s="31" t="str">
        <f aca="false">Jeu!C17</f>
        <v/>
      </c>
      <c r="P692" s="31" t="str">
        <f aca="false">Jeu!D4</f>
        <v/>
      </c>
      <c r="Q692" s="31" t="str">
        <f aca="false">Jeu!D23</f>
        <v/>
      </c>
      <c r="R692" s="30" t="n">
        <f aca="false">IF(COUNT(M692:Q692)=5,1,0)+IF(COUNT(M693:Q693)=5,1,0)+IF(COUNT(M694:Q694)=4,1,0)+IF(COUNT(M695:Q695)=5,1,0)+IF(COUNT(M696:Q696)=5,1,0)</f>
        <v>0</v>
      </c>
      <c r="S692" s="30" t="n">
        <f aca="false">IF(COUNT(M692:M696)=5,1,0)+IF(COUNT(N692:N696)=5,1,0)+IF(COUNT(O692:O696)=4,1,0)+IF(COUNT(P692:P696)=5,1,0)+IF(COUNT(Q692:Q696)=5,1,0)</f>
        <v>0</v>
      </c>
      <c r="T692" s="30" t="n">
        <f aca="false">IF(COUNT(M692)=1,1,0)+IF(COUNT(N693)=1,1,0)+IF(COUNT(O694)=1,1,0)+IF(COUNT(P695)=1,1,0)+IF(COUNT(Q696)=1,1,0)</f>
        <v>0</v>
      </c>
      <c r="U692" s="30" t="n">
        <f aca="false">IF(COUNT(M696)=1,1,0)+IF(COUNT(N695)=1,1,0)+IF(COUNT(O694)=1,1,0)+IF(COUNT(P693)=1,1,0)+IF(COUNT(Q692)=1,1,0)+IF(COUNT(M692)=1,1,0)+IF(COUNT(N693)=1,1,0)+IF(COUNT(O694)=1,1,0)+IF(COUNT(P695)=1,1,0)+IF(COUNT(Q696)=1,1,0)</f>
        <v>0</v>
      </c>
      <c r="V692" s="30" t="n">
        <f aca="false">IF(COUNT(M696)=1,1,0)+IF(COUNT(N695)=1,1,0)+IF(COUNT(O694)=1,1,0)+IF(COUNT(P693)=1,1,0)+IF(COUNT(Q692)=1,1,0)</f>
        <v>0</v>
      </c>
      <c r="W692" s="39" t="n">
        <f aca="false">Attributions!AI32</f>
        <v>0</v>
      </c>
      <c r="X692" s="31" t="str">
        <f aca="false">Jeu!B13</f>
        <v/>
      </c>
      <c r="Y692" s="31" t="str">
        <f aca="false">Jeu!B22</f>
        <v/>
      </c>
      <c r="Z692" s="31" t="str">
        <f aca="false">Jeu!C22</f>
        <v/>
      </c>
      <c r="AA692" s="31" t="str">
        <f aca="false">Jeu!C25</f>
        <v/>
      </c>
      <c r="AB692" s="31" t="str">
        <f aca="false">Jeu!D13</f>
        <v/>
      </c>
      <c r="AC692" s="30" t="n">
        <f aca="false">IF(COUNT(X692:AB692)=5,1,0)+IF(COUNT(X693:AB693)=5,1,0)+IF(COUNT(X694:AB694)=4,1,0)+IF(COUNT(X695:AB695)=5,1,0)+IF(COUNT(X696:AB696)=5,1,0)</f>
        <v>0</v>
      </c>
      <c r="AD692" s="30" t="n">
        <f aca="false">IF(COUNT(X692:X696)=5,1,0)+IF(COUNT(Y692:Y696)=5,1,0)+IF(COUNT(Z692:Z696)=4,1,0)+IF(COUNT(AA692:AA696)=5,1,0)+IF(COUNT(AB692:AB696)=5,1,0)</f>
        <v>0</v>
      </c>
      <c r="AE692" s="30" t="n">
        <f aca="false">IF(COUNT(X692)=1,1,0)+IF(COUNT(Y693)=1,1,0)+IF(COUNT(Z694)=1,1,0)+IF(COUNT(AA695)=1,1,0)+IF(COUNT(AB696)=1,1,0)</f>
        <v>0</v>
      </c>
      <c r="AF692" s="30" t="n">
        <f aca="false">IF(COUNT(X696)=1,1,0)+IF(COUNT(Y695)=1,1,0)+IF(COUNT(Z694)=1,1,0)+IF(COUNT(AA693)=1,1,0)+IF(COUNT(AB692)=1,1,0)+IF(COUNT(X692)=1,1,0)+IF(COUNT(Y693)=1,1,0)+IF(COUNT(Z694)=1,1,0)+IF(COUNT(AA695)=1,1,0)+IF(COUNT(AB696)=1,1,0)</f>
        <v>0</v>
      </c>
      <c r="AG692" s="30" t="n">
        <f aca="false">IF(COUNT(X696)=1,1,0)+IF(COUNT(Y695)=1,1,0)+IF(COUNT(Z694)=1,1,0)+IF(COUNT(AA693)=1,1,0)+IF(COUNT(AB692)=1,1,0)</f>
        <v>0</v>
      </c>
      <c r="AH692" s="39" t="n">
        <f aca="false">Attributions!AU32</f>
        <v>0</v>
      </c>
      <c r="AI692" s="31" t="str">
        <f aca="false">Jeu!B16</f>
        <v/>
      </c>
      <c r="AJ692" s="31" t="str">
        <f aca="false">Jeu!B21</f>
        <v/>
      </c>
      <c r="AK692" s="31" t="str">
        <f aca="false">Jeu!C22</f>
        <v/>
      </c>
      <c r="AL692" s="31" t="str">
        <f aca="false">Jeu!D4</f>
        <v/>
      </c>
      <c r="AM692" s="31" t="str">
        <f aca="false">Jeu!D13</f>
        <v/>
      </c>
      <c r="AN692" s="30" t="n">
        <f aca="false">IF(COUNT(AI692:AM692)=5,1,0)+IF(COUNT(AI693:AM693)=5,1,0)+IF(COUNT(AI694:AM694)=4,1,0)+IF(COUNT(AI695:AM695)=5,1,0)+IF(COUNT(AI696:AM696)=5,1,0)</f>
        <v>0</v>
      </c>
      <c r="AO692" s="30" t="n">
        <f aca="false">IF(COUNT(AI692:AI696)=5,1,0)+IF(COUNT(AJ692:AJ696)=5,1,0)+IF(COUNT(AK692:AK696)=4,1,0)+IF(COUNT(AL692:AL696)=5,1,0)+IF(COUNT(AM692:AM696)=5,1,0)</f>
        <v>0</v>
      </c>
      <c r="AP692" s="30" t="n">
        <f aca="false">IF(COUNT(AI692)=1,1,0)+IF(COUNT(AJ693)=1,1,0)+IF(COUNT(AK694)=1,1,0)+IF(COUNT(AL695)=1,1,0)+IF(COUNT(AM696)=1,1,0)</f>
        <v>0</v>
      </c>
      <c r="AQ692" s="30" t="n">
        <f aca="false">IF(COUNT(AI696)=1,1,0)+IF(COUNT(AJ695)=1,1,0)+IF(COUNT(AK694)=1,1,0)+IF(COUNT(AL693)=1,1,0)+IF(COUNT(AM692)=1,1,0)+IF(COUNT(AI692)=1,1,0)+IF(COUNT(AJ693)=1,1,0)+IF(COUNT(AK694)=1,1,0)+IF(COUNT(AL695)=1,1,0)+IF(COUNT(AM696)=1,1,0)</f>
        <v>0</v>
      </c>
      <c r="AR692" s="30" t="n">
        <f aca="false">IF(COUNT(AI696)=1,1,0)+IF(COUNT(AJ695)=1,1,0)+IF(COUNT(AK694)=1,1,0)+IF(COUNT(AL693)=1,1,0)+IF(COUNT(AM692)=1,1,0)</f>
        <v>0</v>
      </c>
      <c r="AS692" s="39" t="n">
        <f aca="false">Attributions!BG32</f>
        <v>0</v>
      </c>
      <c r="AT692" s="31" t="str">
        <f aca="false">Jeu!B3</f>
        <v/>
      </c>
      <c r="AU692" s="31" t="str">
        <f aca="false">Jeu!C3</f>
        <v/>
      </c>
      <c r="AV692" s="31" t="str">
        <f aca="false">Jeu!C12</f>
        <v/>
      </c>
      <c r="AW692" s="31" t="str">
        <f aca="false">Jeu!C27</f>
        <v/>
      </c>
      <c r="AX692" s="31" t="str">
        <f aca="false">Jeu!D17</f>
        <v/>
      </c>
      <c r="AY692" s="30" t="n">
        <f aca="false">IF(COUNT(AT692:AX692)=5,1,0)+IF(COUNT(AT693:AX693)=5,1,0)+IF(COUNT(AT694:AX694)=4,1,0)+IF(COUNT(AT695:AX695)=5,1,0)+IF(COUNT(AT696:AX696)=5,1,0)</f>
        <v>0</v>
      </c>
      <c r="AZ692" s="30" t="n">
        <f aca="false">IF(COUNT(AT692:AT696)=5,1,0)+IF(COUNT(AU692:AU696)=5,1,0)+IF(COUNT(AV692:AV696)=4,1,0)+IF(COUNT(AW692:AW696)=5,1,0)+IF(COUNT(AX692:AX696)=5,1,0)</f>
        <v>0</v>
      </c>
      <c r="BA692" s="30" t="n">
        <f aca="false">IF(COUNT(AT692)=1,1,0)+IF(COUNT(AU693)=1,1,0)+IF(COUNT(AV694)=1,1,0)+IF(COUNT(AW695)=1,1,0)+IF(COUNT(AX696)=1,1,0)</f>
        <v>0</v>
      </c>
      <c r="BB692" s="30" t="n">
        <f aca="false">IF(COUNT(AT696)=1,1,0)+IF(COUNT(AU695)=1,1,0)+IF(COUNT(AV694)=1,1,0)+IF(COUNT(AW693)=1,1,0)+IF(COUNT(AX692)=1,1,0)+IF(COUNT(AT692)=1,1,0)+IF(COUNT(AU693)=1,1,0)+IF(COUNT(AV694)=1,1,0)+IF(COUNT(AW695)=1,1,0)+IF(COUNT(AX696)=1,1,0)</f>
        <v>0</v>
      </c>
      <c r="BC692" s="30" t="n">
        <f aca="false">IF(COUNT(AT696)=1,1,0)+IF(COUNT(AU695)=1,1,0)+IF(COUNT(AV694)=1,1,0)+IF(COUNT(AW693)=1,1,0)+IF(COUNT(AX692)=1,1,0)</f>
        <v>0</v>
      </c>
    </row>
    <row r="693" customFormat="false" ht="18" hidden="false" customHeight="false" outlineLevel="0" collapsed="false">
      <c r="A693" s="39"/>
      <c r="B693" s="29" t="str">
        <f aca="false">Jeu!B16</f>
        <v/>
      </c>
      <c r="C693" s="29" t="str">
        <f aca="false">Jeu!C6</f>
        <v/>
      </c>
      <c r="D693" s="29" t="str">
        <f aca="false">Jeu!C21</f>
        <v/>
      </c>
      <c r="E693" s="29" t="str">
        <f aca="false">Jeu!D4</f>
        <v/>
      </c>
      <c r="F693" s="29" t="str">
        <f aca="false">Jeu!D27</f>
        <v/>
      </c>
      <c r="K693" s="30"/>
      <c r="L693" s="39"/>
      <c r="M693" s="31" t="str">
        <f aca="false">Jeu!B15</f>
        <v/>
      </c>
      <c r="N693" s="31" t="str">
        <f aca="false">Jeu!C5</f>
        <v/>
      </c>
      <c r="O693" s="31" t="str">
        <f aca="false">Jeu!C13</f>
        <v/>
      </c>
      <c r="P693" s="31" t="str">
        <f aca="false">Jeu!C24</f>
        <v/>
      </c>
      <c r="Q693" s="31" t="str">
        <f aca="false">Jeu!D19</f>
        <v/>
      </c>
      <c r="R693" s="30"/>
      <c r="S693" s="30"/>
      <c r="T693" s="30"/>
      <c r="U693" s="30"/>
      <c r="V693" s="30"/>
      <c r="W693" s="39"/>
      <c r="X693" s="31" t="str">
        <f aca="false">Jeu!B14</f>
        <v/>
      </c>
      <c r="Y693" s="31" t="str">
        <f aca="false">Jeu!B25</f>
        <v/>
      </c>
      <c r="Z693" s="31" t="str">
        <f aca="false">Jeu!C19</f>
        <v/>
      </c>
      <c r="AA693" s="31" t="str">
        <f aca="false">Jeu!D12</f>
        <v/>
      </c>
      <c r="AB693" s="31" t="str">
        <f aca="false">Jeu!D16</f>
        <v/>
      </c>
      <c r="AC693" s="30"/>
      <c r="AD693" s="30"/>
      <c r="AE693" s="30"/>
      <c r="AF693" s="30"/>
      <c r="AG693" s="30"/>
      <c r="AH693" s="39"/>
      <c r="AI693" s="31" t="str">
        <f aca="false">Jeu!B11</f>
        <v/>
      </c>
      <c r="AJ693" s="31" t="str">
        <f aca="false">Jeu!C6</f>
        <v/>
      </c>
      <c r="AK693" s="31" t="str">
        <f aca="false">Jeu!C13</f>
        <v/>
      </c>
      <c r="AL693" s="31" t="str">
        <f aca="false">Jeu!D11</f>
        <v/>
      </c>
      <c r="AM693" s="31" t="str">
        <f aca="false">Jeu!D16</f>
        <v/>
      </c>
      <c r="AN693" s="30"/>
      <c r="AO693" s="30"/>
      <c r="AP693" s="30"/>
      <c r="AQ693" s="30"/>
      <c r="AR693" s="30"/>
      <c r="AS693" s="39"/>
      <c r="AT693" s="31" t="str">
        <f aca="false">Jeu!B5</f>
        <v/>
      </c>
      <c r="AU693" s="31" t="str">
        <f aca="false">Jeu!B19</f>
        <v/>
      </c>
      <c r="AV693" s="31" t="str">
        <f aca="false">Jeu!C22</f>
        <v/>
      </c>
      <c r="AW693" s="31" t="str">
        <f aca="false">Jeu!D12</f>
        <v/>
      </c>
      <c r="AX693" s="31" t="str">
        <f aca="false">Jeu!D25</f>
        <v/>
      </c>
      <c r="AY693" s="30"/>
      <c r="AZ693" s="30"/>
      <c r="BA693" s="30"/>
      <c r="BB693" s="30"/>
      <c r="BC693" s="30"/>
    </row>
    <row r="694" customFormat="false" ht="18" hidden="false" customHeight="false" outlineLevel="0" collapsed="false">
      <c r="A694" s="39"/>
      <c r="B694" s="29" t="str">
        <f aca="false">Jeu!B9</f>
        <v/>
      </c>
      <c r="C694" s="29" t="str">
        <f aca="false">Jeu!C3</f>
        <v/>
      </c>
      <c r="D694" s="29"/>
      <c r="E694" s="29" t="str">
        <f aca="false">Jeu!D5</f>
        <v/>
      </c>
      <c r="F694" s="29" t="str">
        <f aca="false">Jeu!D18</f>
        <v/>
      </c>
      <c r="K694" s="30"/>
      <c r="L694" s="39"/>
      <c r="M694" s="31" t="str">
        <f aca="false">Jeu!B7</f>
        <v/>
      </c>
      <c r="N694" s="31" t="str">
        <f aca="false">Jeu!C7</f>
        <v/>
      </c>
      <c r="O694" s="31"/>
      <c r="P694" s="31" t="str">
        <f aca="false">Jeu!D3</f>
        <v/>
      </c>
      <c r="Q694" s="31" t="str">
        <f aca="false">Jeu!D18</f>
        <v/>
      </c>
      <c r="R694" s="30"/>
      <c r="S694" s="30"/>
      <c r="T694" s="30"/>
      <c r="U694" s="30"/>
      <c r="V694" s="30"/>
      <c r="W694" s="39"/>
      <c r="X694" s="31" t="str">
        <f aca="false">Jeu!B11</f>
        <v/>
      </c>
      <c r="Y694" s="31" t="str">
        <f aca="false">Jeu!B19</f>
        <v/>
      </c>
      <c r="Z694" s="31"/>
      <c r="AA694" s="31" t="str">
        <f aca="false">Jeu!D11</f>
        <v/>
      </c>
      <c r="AB694" s="31" t="str">
        <f aca="false">Jeu!D15</f>
        <v/>
      </c>
      <c r="AC694" s="30"/>
      <c r="AD694" s="30"/>
      <c r="AE694" s="30"/>
      <c r="AF694" s="30"/>
      <c r="AG694" s="30"/>
      <c r="AH694" s="39"/>
      <c r="AI694" s="31" t="str">
        <f aca="false">Jeu!B15</f>
        <v/>
      </c>
      <c r="AJ694" s="31" t="str">
        <f aca="false">Jeu!B19</f>
        <v/>
      </c>
      <c r="AK694" s="31"/>
      <c r="AL694" s="31" t="str">
        <f aca="false">Jeu!D3</f>
        <v/>
      </c>
      <c r="AM694" s="31" t="str">
        <f aca="false">Jeu!D25</f>
        <v/>
      </c>
      <c r="AN694" s="30"/>
      <c r="AO694" s="30"/>
      <c r="AP694" s="30"/>
      <c r="AQ694" s="30"/>
      <c r="AR694" s="30"/>
      <c r="AS694" s="39"/>
      <c r="AT694" s="31" t="str">
        <f aca="false">Jeu!B16</f>
        <v/>
      </c>
      <c r="AU694" s="31" t="str">
        <f aca="false">Jeu!B27</f>
        <v/>
      </c>
      <c r="AV694" s="31"/>
      <c r="AW694" s="31" t="str">
        <f aca="false">Jeu!C23</f>
        <v/>
      </c>
      <c r="AX694" s="31" t="str">
        <f aca="false">Jeu!D24</f>
        <v/>
      </c>
      <c r="AY694" s="30"/>
      <c r="AZ694" s="30"/>
      <c r="BA694" s="30"/>
      <c r="BB694" s="30"/>
      <c r="BC694" s="30"/>
    </row>
    <row r="695" customFormat="false" ht="18" hidden="false" customHeight="false" outlineLevel="0" collapsed="false">
      <c r="A695" s="39"/>
      <c r="B695" s="29" t="str">
        <f aca="false">Jeu!B8</f>
        <v/>
      </c>
      <c r="C695" s="29" t="str">
        <f aca="false">Jeu!B23</f>
        <v/>
      </c>
      <c r="D695" s="29" t="str">
        <f aca="false">Jeu!C20</f>
        <v/>
      </c>
      <c r="E695" s="29" t="str">
        <f aca="false">Jeu!D6</f>
        <v/>
      </c>
      <c r="F695" s="29" t="str">
        <f aca="false">Jeu!D20</f>
        <v/>
      </c>
      <c r="K695" s="30"/>
      <c r="L695" s="39"/>
      <c r="M695" s="31" t="str">
        <f aca="false">Jeu!B9</f>
        <v/>
      </c>
      <c r="N695" s="31" t="str">
        <f aca="false">Jeu!C3</f>
        <v/>
      </c>
      <c r="O695" s="31" t="str">
        <f aca="false">Jeu!C9</f>
        <v/>
      </c>
      <c r="P695" s="31" t="str">
        <f aca="false">Jeu!D5</f>
        <v/>
      </c>
      <c r="Q695" s="31" t="str">
        <f aca="false">Jeu!D13</f>
        <v/>
      </c>
      <c r="R695" s="30"/>
      <c r="S695" s="30"/>
      <c r="T695" s="30"/>
      <c r="U695" s="30"/>
      <c r="V695" s="30"/>
      <c r="W695" s="39"/>
      <c r="X695" s="31" t="str">
        <f aca="false">Jeu!B15</f>
        <v/>
      </c>
      <c r="Y695" s="31" t="str">
        <f aca="false">Jeu!B18</f>
        <v/>
      </c>
      <c r="Z695" s="31" t="str">
        <f aca="false">Jeu!C13</f>
        <v/>
      </c>
      <c r="AA695" s="31" t="str">
        <f aca="false">Jeu!D5</f>
        <v/>
      </c>
      <c r="AB695" s="31" t="str">
        <f aca="false">Jeu!D14</f>
        <v/>
      </c>
      <c r="AC695" s="30"/>
      <c r="AD695" s="30"/>
      <c r="AE695" s="30"/>
      <c r="AF695" s="30"/>
      <c r="AG695" s="30"/>
      <c r="AH695" s="39"/>
      <c r="AI695" s="31" t="str">
        <f aca="false">Jeu!B4</f>
        <v/>
      </c>
      <c r="AJ695" s="31" t="str">
        <f aca="false">Jeu!B18</f>
        <v/>
      </c>
      <c r="AK695" s="31" t="str">
        <f aca="false">Jeu!C17</f>
        <v/>
      </c>
      <c r="AL695" s="31" t="str">
        <f aca="false">Jeu!C26</f>
        <v/>
      </c>
      <c r="AM695" s="31" t="str">
        <f aca="false">Jeu!D26</f>
        <v/>
      </c>
      <c r="AN695" s="30"/>
      <c r="AO695" s="30"/>
      <c r="AP695" s="30"/>
      <c r="AQ695" s="30"/>
      <c r="AR695" s="30"/>
      <c r="AS695" s="39"/>
      <c r="AT695" s="31" t="str">
        <f aca="false">Jeu!B8</f>
        <v/>
      </c>
      <c r="AU695" s="31" t="str">
        <f aca="false">Jeu!B25</f>
        <v/>
      </c>
      <c r="AV695" s="31" t="str">
        <f aca="false">Jeu!C13</f>
        <v/>
      </c>
      <c r="AW695" s="31" t="str">
        <f aca="false">Jeu!D5</f>
        <v/>
      </c>
      <c r="AX695" s="31" t="str">
        <f aca="false">Jeu!D18</f>
        <v/>
      </c>
      <c r="AY695" s="30"/>
      <c r="AZ695" s="30"/>
      <c r="BA695" s="30"/>
      <c r="BB695" s="30"/>
      <c r="BC695" s="30"/>
    </row>
    <row r="696" customFormat="false" ht="18" hidden="false" customHeight="false" outlineLevel="0" collapsed="false">
      <c r="A696" s="39"/>
      <c r="B696" s="29" t="str">
        <f aca="false">Jeu!B12</f>
        <v/>
      </c>
      <c r="C696" s="29" t="str">
        <f aca="false">Jeu!B20</f>
        <v/>
      </c>
      <c r="D696" s="29" t="str">
        <f aca="false">Jeu!C14</f>
        <v/>
      </c>
      <c r="E696" s="29" t="str">
        <f aca="false">Jeu!D9</f>
        <v/>
      </c>
      <c r="F696" s="29" t="str">
        <f aca="false">Jeu!D13</f>
        <v/>
      </c>
      <c r="K696" s="30"/>
      <c r="L696" s="39"/>
      <c r="M696" s="31" t="str">
        <f aca="false">Jeu!B17</f>
        <v/>
      </c>
      <c r="N696" s="31" t="str">
        <f aca="false">Jeu!B21</f>
        <v/>
      </c>
      <c r="O696" s="31" t="str">
        <f aca="false">Jeu!C18</f>
        <v/>
      </c>
      <c r="P696" s="31" t="str">
        <f aca="false">Jeu!D9</f>
        <v/>
      </c>
      <c r="Q696" s="31" t="str">
        <f aca="false">Jeu!D22</f>
        <v/>
      </c>
      <c r="R696" s="30"/>
      <c r="S696" s="30"/>
      <c r="T696" s="30"/>
      <c r="U696" s="30"/>
      <c r="V696" s="30"/>
      <c r="W696" s="39"/>
      <c r="X696" s="31" t="str">
        <f aca="false">Jeu!B3</f>
        <v/>
      </c>
      <c r="Y696" s="31" t="str">
        <f aca="false">Jeu!B24</f>
        <v/>
      </c>
      <c r="Z696" s="31" t="str">
        <f aca="false">Jeu!C10</f>
        <v/>
      </c>
      <c r="AA696" s="31" t="str">
        <f aca="false">Jeu!D3</f>
        <v/>
      </c>
      <c r="AB696" s="31" t="str">
        <f aca="false">Jeu!D26</f>
        <v/>
      </c>
      <c r="AC696" s="30"/>
      <c r="AD696" s="30"/>
      <c r="AE696" s="30"/>
      <c r="AF696" s="30"/>
      <c r="AG696" s="30"/>
      <c r="AH696" s="39"/>
      <c r="AI696" s="31" t="str">
        <f aca="false">Jeu!B6</f>
        <v/>
      </c>
      <c r="AJ696" s="31" t="str">
        <f aca="false">Jeu!B22</f>
        <v/>
      </c>
      <c r="AK696" s="31" t="str">
        <f aca="false">Jeu!C19</f>
        <v/>
      </c>
      <c r="AL696" s="31" t="str">
        <f aca="false">Jeu!D5</f>
        <v/>
      </c>
      <c r="AM696" s="31" t="str">
        <f aca="false">Jeu!D14</f>
        <v/>
      </c>
      <c r="AN696" s="30"/>
      <c r="AO696" s="30"/>
      <c r="AP696" s="30"/>
      <c r="AQ696" s="30"/>
      <c r="AR696" s="30"/>
      <c r="AS696" s="39"/>
      <c r="AT696" s="31" t="str">
        <f aca="false">Jeu!B17</f>
        <v/>
      </c>
      <c r="AU696" s="31" t="str">
        <f aca="false">Jeu!B22</f>
        <v/>
      </c>
      <c r="AV696" s="31" t="str">
        <f aca="false">Jeu!C20</f>
        <v/>
      </c>
      <c r="AW696" s="31" t="str">
        <f aca="false">Jeu!D3</f>
        <v/>
      </c>
      <c r="AX696" s="31" t="str">
        <f aca="false">Jeu!D21</f>
        <v/>
      </c>
      <c r="AY696" s="30"/>
      <c r="AZ696" s="30"/>
      <c r="BA696" s="30"/>
      <c r="BB696" s="30"/>
      <c r="BC696" s="30"/>
    </row>
    <row r="697" customFormat="false" ht="3" hidden="false" customHeight="true" outlineLevel="0" collapsed="false">
      <c r="A697" s="40"/>
      <c r="K697" s="30"/>
      <c r="L697" s="40"/>
      <c r="M697" s="35"/>
      <c r="N697" s="35"/>
      <c r="O697" s="35"/>
      <c r="P697" s="35"/>
      <c r="Q697" s="35"/>
      <c r="R697" s="30"/>
      <c r="S697" s="30"/>
      <c r="T697" s="30"/>
      <c r="U697" s="30"/>
      <c r="V697" s="30"/>
      <c r="W697" s="40"/>
      <c r="X697" s="35"/>
      <c r="Y697" s="35"/>
      <c r="Z697" s="35"/>
      <c r="AA697" s="35"/>
      <c r="AB697" s="35"/>
      <c r="AC697" s="30"/>
      <c r="AD697" s="30"/>
      <c r="AE697" s="30"/>
      <c r="AF697" s="30"/>
      <c r="AG697" s="30"/>
      <c r="AH697" s="40"/>
      <c r="AI697" s="35"/>
      <c r="AJ697" s="35"/>
      <c r="AK697" s="35"/>
      <c r="AL697" s="35"/>
      <c r="AM697" s="35"/>
      <c r="AN697" s="30"/>
      <c r="AO697" s="30"/>
      <c r="AP697" s="30"/>
      <c r="AQ697" s="30"/>
      <c r="AR697" s="30"/>
      <c r="AS697" s="40"/>
      <c r="AT697" s="35"/>
      <c r="AU697" s="35"/>
      <c r="AV697" s="35"/>
      <c r="AW697" s="35"/>
      <c r="AX697" s="35"/>
      <c r="AY697" s="30"/>
      <c r="AZ697" s="30"/>
      <c r="BA697" s="30"/>
      <c r="BB697" s="30"/>
      <c r="BC697" s="30"/>
    </row>
    <row r="698" customFormat="false" ht="18" hidden="false" customHeight="false" outlineLevel="0" collapsed="false">
      <c r="A698" s="39" t="n">
        <f aca="false">Attributions!K33</f>
        <v>0</v>
      </c>
      <c r="B698" s="29" t="str">
        <f aca="false">Jeu!B14</f>
        <v/>
      </c>
      <c r="C698" s="29" t="str">
        <f aca="false">Jeu!B26</f>
        <v/>
      </c>
      <c r="D698" s="29" t="str">
        <f aca="false">Jeu!C8</f>
        <v/>
      </c>
      <c r="E698" s="29" t="str">
        <f aca="false">Jeu!D11</f>
        <v/>
      </c>
      <c r="F698" s="29" t="str">
        <f aca="false">Jeu!D19</f>
        <v/>
      </c>
      <c r="G698" s="19" t="n">
        <f aca="false">IF(COUNT(B698:F698)=5,1,0)+IF(COUNT(B699:F699)=5,1,0)+IF(COUNT(B700:F700)=4,1,0)+IF(COUNT(B701:F701)=5,1,0)+IF(COUNT(B702:F702)=5,1,0)</f>
        <v>0</v>
      </c>
      <c r="H698" s="19" t="n">
        <f aca="false">IF(COUNT(B698:B702)=5,1,0)+IF(COUNT(C698:C702)=5,1,0)+IF(COUNT(D698:D702)=4,1,0)+IF(COUNT(E698:E702)=5,1,0)+IF(COUNT(F698:F702)=5,1,0)</f>
        <v>0</v>
      </c>
      <c r="I698" s="19" t="n">
        <f aca="false">IF(COUNT(B698)=1,1,0)+IF(COUNT(C699)=1,1,0)+IF(COUNT(D700)=1,1,0)+IF(COUNT(E701)=1,1,0)+IF(COUNT(F702)=1,1,0)</f>
        <v>0</v>
      </c>
      <c r="J698" s="19" t="n">
        <f aca="false">IF(COUNT(B698)=1,1,0)+IF(COUNT(C699)=1,1,0)+IF(COUNT(D700)=1,1,0)+IF(COUNT(E701)=1,1,0)+IF(COUNT(F702)=1,1,0)+IF(COUNT(B702)=1,1,0)+IF(COUNT(C701)=1,1,0)+IF(COUNT(D700)=1,1,0)+IF(COUNT(E699)=1,1,0)+IF(COUNT(F698)=1,1,0)</f>
        <v>0</v>
      </c>
      <c r="K698" s="30" t="n">
        <f aca="false">IF(COUNT(B702)=1,1,0)+IF(COUNT(C701)=1,1,0)+IF(COUNT(D700)=1,1,0)+IF(COUNT(E699)=1,1,0)+IF(COUNT(F698)=1,1,0)</f>
        <v>0</v>
      </c>
      <c r="L698" s="39" t="n">
        <f aca="false">Attributions!W33</f>
        <v>0</v>
      </c>
      <c r="M698" s="31" t="str">
        <f aca="false">Jeu!B3</f>
        <v/>
      </c>
      <c r="N698" s="31" t="str">
        <f aca="false">Jeu!C4</f>
        <v/>
      </c>
      <c r="O698" s="31" t="str">
        <f aca="false">Jeu!C16</f>
        <v/>
      </c>
      <c r="P698" s="31" t="str">
        <f aca="false">Jeu!C26</f>
        <v/>
      </c>
      <c r="Q698" s="31" t="str">
        <f aca="false">Jeu!D21</f>
        <v/>
      </c>
      <c r="R698" s="30" t="n">
        <f aca="false">IF(COUNT(M698:Q698)=5,1,0)+IF(COUNT(M699:Q699)=5,1,0)+IF(COUNT(M700:Q700)=4,1,0)+IF(COUNT(M701:Q701)=5,1,0)+IF(COUNT(M702:Q702)=5,1,0)</f>
        <v>0</v>
      </c>
      <c r="S698" s="30" t="n">
        <f aca="false">IF(COUNT(M698:M702)=5,1,0)+IF(COUNT(N698:N702)=5,1,0)+IF(COUNT(O698:O702)=4,1,0)+IF(COUNT(P698:P702)=5,1,0)+IF(COUNT(Q698:Q702)=5,1,0)</f>
        <v>0</v>
      </c>
      <c r="T698" s="30" t="n">
        <f aca="false">IF(COUNT(M698)=1,1,0)+IF(COUNT(N699)=1,1,0)+IF(COUNT(O700)=1,1,0)+IF(COUNT(P701)=1,1,0)+IF(COUNT(Q702)=1,1,0)</f>
        <v>0</v>
      </c>
      <c r="U698" s="30" t="n">
        <f aca="false">IF(COUNT(M702)=1,1,0)+IF(COUNT(N701)=1,1,0)+IF(COUNT(O700)=1,1,0)+IF(COUNT(P699)=1,1,0)+IF(COUNT(Q698)=1,1,0)+IF(COUNT(M698)=1,1,0)+IF(COUNT(N699)=1,1,0)+IF(COUNT(O700)=1,1,0)+IF(COUNT(P701)=1,1,0)+IF(COUNT(Q702)=1,1,0)</f>
        <v>0</v>
      </c>
      <c r="V698" s="30" t="n">
        <f aca="false">IF(COUNT(M702)=1,1,0)+IF(COUNT(N701)=1,1,0)+IF(COUNT(O700)=1,1,0)+IF(COUNT(P699)=1,1,0)+IF(COUNT(Q698)=1,1,0)</f>
        <v>0</v>
      </c>
      <c r="W698" s="39" t="n">
        <f aca="false">Attributions!AI33</f>
        <v>0</v>
      </c>
      <c r="X698" s="31" t="str">
        <f aca="false">Jeu!B17</f>
        <v/>
      </c>
      <c r="Y698" s="31" t="str">
        <f aca="false">Jeu!C6</f>
        <v/>
      </c>
      <c r="Z698" s="31" t="str">
        <f aca="false">Jeu!C21</f>
        <v/>
      </c>
      <c r="AA698" s="31" t="str">
        <f aca="false">Jeu!C27</f>
        <v/>
      </c>
      <c r="AB698" s="31" t="str">
        <f aca="false">Jeu!D20</f>
        <v/>
      </c>
      <c r="AC698" s="30" t="n">
        <f aca="false">IF(COUNT(X698:AB698)=5,1,0)+IF(COUNT(X699:AB699)=5,1,0)+IF(COUNT(X700:AB700)=4,1,0)+IF(COUNT(X701:AB701)=5,1,0)+IF(COUNT(X702:AB702)=5,1,0)</f>
        <v>0</v>
      </c>
      <c r="AD698" s="30" t="n">
        <f aca="false">IF(COUNT(X698:X702)=5,1,0)+IF(COUNT(Y698:Y702)=5,1,0)+IF(COUNT(Z698:Z702)=4,1,0)+IF(COUNT(AA698:AA702)=5,1,0)+IF(COUNT(AB698:AB702)=5,1,0)</f>
        <v>0</v>
      </c>
      <c r="AE698" s="30" t="n">
        <f aca="false">IF(COUNT(X698)=1,1,0)+IF(COUNT(Y699)=1,1,0)+IF(COUNT(Z700)=1,1,0)+IF(COUNT(AA701)=1,1,0)+IF(COUNT(AB702)=1,1,0)</f>
        <v>0</v>
      </c>
      <c r="AF698" s="30" t="n">
        <f aca="false">IF(COUNT(X702)=1,1,0)+IF(COUNT(Y701)=1,1,0)+IF(COUNT(Z700)=1,1,0)+IF(COUNT(AA699)=1,1,0)+IF(COUNT(AB698)=1,1,0)+IF(COUNT(X698)=1,1,0)+IF(COUNT(Y699)=1,1,0)+IF(COUNT(Z700)=1,1,0)+IF(COUNT(AA701)=1,1,0)+IF(COUNT(AB702)=1,1,0)</f>
        <v>0</v>
      </c>
      <c r="AG698" s="30" t="n">
        <f aca="false">IF(COUNT(X702)=1,1,0)+IF(COUNT(Y701)=1,1,0)+IF(COUNT(Z700)=1,1,0)+IF(COUNT(AA699)=1,1,0)+IF(COUNT(AB698)=1,1,0)</f>
        <v>0</v>
      </c>
      <c r="AH698" s="39" t="n">
        <f aca="false">Attributions!AU33</f>
        <v>0</v>
      </c>
      <c r="AI698" s="31" t="str">
        <f aca="false">Jeu!B5</f>
        <v/>
      </c>
      <c r="AJ698" s="31" t="str">
        <f aca="false">Jeu!C3</f>
        <v/>
      </c>
      <c r="AK698" s="31" t="str">
        <f aca="false">Jeu!C20</f>
        <v/>
      </c>
      <c r="AL698" s="31" t="str">
        <f aca="false">Jeu!C23</f>
        <v/>
      </c>
      <c r="AM698" s="31" t="str">
        <f aca="false">Jeu!D22</f>
        <v/>
      </c>
      <c r="AN698" s="30" t="n">
        <f aca="false">IF(COUNT(AI698:AM698)=5,1,0)+IF(COUNT(AI699:AM699)=5,1,0)+IF(COUNT(AI700:AM700)=4,1,0)+IF(COUNT(AI701:AM701)=5,1,0)+IF(COUNT(AI702:AM702)=5,1,0)</f>
        <v>0</v>
      </c>
      <c r="AO698" s="30" t="n">
        <f aca="false">IF(COUNT(AI698:AI702)=5,1,0)+IF(COUNT(AJ698:AJ702)=5,1,0)+IF(COUNT(AK698:AK702)=4,1,0)+IF(COUNT(AL698:AL702)=5,1,0)+IF(COUNT(AM698:AM702)=5,1,0)</f>
        <v>0</v>
      </c>
      <c r="AP698" s="30" t="n">
        <f aca="false">IF(COUNT(AI698)=1,1,0)+IF(COUNT(AJ699)=1,1,0)+IF(COUNT(AK700)=1,1,0)+IF(COUNT(AL701)=1,1,0)+IF(COUNT(AM702)=1,1,0)</f>
        <v>0</v>
      </c>
      <c r="AQ698" s="30" t="n">
        <f aca="false">IF(COUNT(AI702)=1,1,0)+IF(COUNT(AJ701)=1,1,0)+IF(COUNT(AK700)=1,1,0)+IF(COUNT(AL699)=1,1,0)+IF(COUNT(AM698)=1,1,0)+IF(COUNT(AI698)=1,1,0)+IF(COUNT(AJ699)=1,1,0)+IF(COUNT(AK700)=1,1,0)+IF(COUNT(AL701)=1,1,0)+IF(COUNT(AM702)=1,1,0)</f>
        <v>0</v>
      </c>
      <c r="AR698" s="30" t="n">
        <f aca="false">IF(COUNT(AI702)=1,1,0)+IF(COUNT(AJ701)=1,1,0)+IF(COUNT(AK700)=1,1,0)+IF(COUNT(AL699)=1,1,0)+IF(COUNT(AM698)=1,1,0)</f>
        <v>0</v>
      </c>
      <c r="AS698" s="39" t="n">
        <f aca="false">Attributions!BG33</f>
        <v>0</v>
      </c>
      <c r="AT698" s="31" t="str">
        <f aca="false">Jeu!B14</f>
        <v/>
      </c>
      <c r="AU698" s="31" t="str">
        <f aca="false">Jeu!C5</f>
        <v/>
      </c>
      <c r="AV698" s="31" t="str">
        <f aca="false">Jeu!C21</f>
        <v/>
      </c>
      <c r="AW698" s="31" t="str">
        <f aca="false">Jeu!D11</f>
        <v/>
      </c>
      <c r="AX698" s="31" t="str">
        <f aca="false">Jeu!D15</f>
        <v/>
      </c>
      <c r="AY698" s="30" t="n">
        <f aca="false">IF(COUNT(AT698:AX698)=5,1,0)+IF(COUNT(AT699:AX699)=5,1,0)+IF(COUNT(AT700:AX700)=4,1,0)+IF(COUNT(AT701:AX701)=5,1,0)+IF(COUNT(AT702:AX702)=5,1,0)</f>
        <v>0</v>
      </c>
      <c r="AZ698" s="30" t="n">
        <f aca="false">IF(COUNT(AT698:AT702)=5,1,0)+IF(COUNT(AU698:AU702)=5,1,0)+IF(COUNT(AV698:AV702)=4,1,0)+IF(COUNT(AW698:AW702)=5,1,0)+IF(COUNT(AX698:AX702)=5,1,0)</f>
        <v>0</v>
      </c>
      <c r="BA698" s="30" t="n">
        <f aca="false">IF(COUNT(AT698)=1,1,0)+IF(COUNT(AU699)=1,1,0)+IF(COUNT(AV700)=1,1,0)+IF(COUNT(AW701)=1,1,0)+IF(COUNT(AX702)=1,1,0)</f>
        <v>0</v>
      </c>
      <c r="BB698" s="30" t="n">
        <f aca="false">IF(COUNT(AT702)=1,1,0)+IF(COUNT(AU701)=1,1,0)+IF(COUNT(AV700)=1,1,0)+IF(COUNT(AW699)=1,1,0)+IF(COUNT(AX698)=1,1,0)+IF(COUNT(AT698)=1,1,0)+IF(COUNT(AU699)=1,1,0)+IF(COUNT(AV700)=1,1,0)+IF(COUNT(AW701)=1,1,0)+IF(COUNT(AX702)=1,1,0)</f>
        <v>0</v>
      </c>
      <c r="BC698" s="30" t="n">
        <f aca="false">IF(COUNT(AT702)=1,1,0)+IF(COUNT(AU701)=1,1,0)+IF(COUNT(AV700)=1,1,0)+IF(COUNT(AW699)=1,1,0)+IF(COUNT(AX698)=1,1,0)</f>
        <v>0</v>
      </c>
    </row>
    <row r="699" customFormat="false" ht="18" hidden="false" customHeight="false" outlineLevel="0" collapsed="false">
      <c r="A699" s="39"/>
      <c r="B699" s="29" t="str">
        <f aca="false">Jeu!B6</f>
        <v/>
      </c>
      <c r="C699" s="29" t="str">
        <f aca="false">Jeu!C4</f>
        <v/>
      </c>
      <c r="D699" s="29" t="str">
        <f aca="false">Jeu!C16</f>
        <v/>
      </c>
      <c r="E699" s="29" t="str">
        <f aca="false">Jeu!D12</f>
        <v/>
      </c>
      <c r="F699" s="29" t="str">
        <f aca="false">Jeu!D14</f>
        <v/>
      </c>
      <c r="K699" s="30"/>
      <c r="L699" s="39"/>
      <c r="M699" s="31" t="str">
        <f aca="false">Jeu!B13</f>
        <v/>
      </c>
      <c r="N699" s="31" t="str">
        <f aca="false">Jeu!B24</f>
        <v/>
      </c>
      <c r="O699" s="31" t="str">
        <f aca="false">Jeu!C8</f>
        <v/>
      </c>
      <c r="P699" s="31" t="str">
        <f aca="false">Jeu!D6</f>
        <v/>
      </c>
      <c r="Q699" s="31" t="str">
        <f aca="false">Jeu!D25</f>
        <v/>
      </c>
      <c r="R699" s="30"/>
      <c r="S699" s="30"/>
      <c r="T699" s="30"/>
      <c r="U699" s="30"/>
      <c r="V699" s="30"/>
      <c r="W699" s="39"/>
      <c r="X699" s="31" t="str">
        <f aca="false">Jeu!B12</f>
        <v/>
      </c>
      <c r="Y699" s="31" t="str">
        <f aca="false">Jeu!C4</f>
        <v/>
      </c>
      <c r="Z699" s="31" t="str">
        <f aca="false">Jeu!C20</f>
        <v/>
      </c>
      <c r="AA699" s="31" t="str">
        <f aca="false">Jeu!C26</f>
        <v/>
      </c>
      <c r="AB699" s="31" t="str">
        <f aca="false">Jeu!D18</f>
        <v/>
      </c>
      <c r="AC699" s="30"/>
      <c r="AD699" s="30"/>
      <c r="AE699" s="30"/>
      <c r="AF699" s="30"/>
      <c r="AG699" s="30"/>
      <c r="AH699" s="39"/>
      <c r="AI699" s="31" t="str">
        <f aca="false">Jeu!B13</f>
        <v/>
      </c>
      <c r="AJ699" s="31" t="str">
        <f aca="false">Jeu!C7</f>
        <v/>
      </c>
      <c r="AK699" s="31" t="str">
        <f aca="false">Jeu!C14</f>
        <v/>
      </c>
      <c r="AL699" s="31" t="str">
        <f aca="false">Jeu!D10</f>
        <v/>
      </c>
      <c r="AM699" s="31" t="str">
        <f aca="false">Jeu!D17</f>
        <v/>
      </c>
      <c r="AN699" s="30"/>
      <c r="AO699" s="30"/>
      <c r="AP699" s="30"/>
      <c r="AQ699" s="30"/>
      <c r="AR699" s="30"/>
      <c r="AS699" s="39"/>
      <c r="AT699" s="31" t="str">
        <f aca="false">Jeu!B9</f>
        <v/>
      </c>
      <c r="AU699" s="31" t="str">
        <f aca="false">Jeu!B21</f>
        <v/>
      </c>
      <c r="AV699" s="31" t="str">
        <f aca="false">Jeu!C15</f>
        <v/>
      </c>
      <c r="AW699" s="31" t="str">
        <f aca="false">Jeu!D10</f>
        <v/>
      </c>
      <c r="AX699" s="31" t="str">
        <f aca="false">Jeu!D13</f>
        <v/>
      </c>
      <c r="AY699" s="30"/>
      <c r="AZ699" s="30"/>
      <c r="BA699" s="30"/>
      <c r="BB699" s="30"/>
      <c r="BC699" s="30"/>
    </row>
    <row r="700" customFormat="false" ht="18" hidden="false" customHeight="false" outlineLevel="0" collapsed="false">
      <c r="A700" s="39"/>
      <c r="B700" s="29" t="str">
        <f aca="false">Jeu!B5</f>
        <v/>
      </c>
      <c r="C700" s="29" t="str">
        <f aca="false">Jeu!B22</f>
        <v/>
      </c>
      <c r="D700" s="29"/>
      <c r="E700" s="29" t="str">
        <f aca="false">Jeu!C24</f>
        <v/>
      </c>
      <c r="F700" s="29" t="str">
        <f aca="false">Jeu!D22</f>
        <v/>
      </c>
      <c r="K700" s="30"/>
      <c r="L700" s="39"/>
      <c r="M700" s="31" t="str">
        <f aca="false">Jeu!B11</f>
        <v/>
      </c>
      <c r="N700" s="31" t="str">
        <f aca="false">Jeu!B25</f>
        <v/>
      </c>
      <c r="O700" s="31"/>
      <c r="P700" s="31" t="str">
        <f aca="false">Jeu!D8</f>
        <v/>
      </c>
      <c r="Q700" s="31" t="str">
        <f aca="false">Jeu!D20</f>
        <v/>
      </c>
      <c r="R700" s="30"/>
      <c r="S700" s="30"/>
      <c r="T700" s="30"/>
      <c r="U700" s="30"/>
      <c r="V700" s="30"/>
      <c r="W700" s="39"/>
      <c r="X700" s="31" t="str">
        <f aca="false">Jeu!B8</f>
        <v/>
      </c>
      <c r="Y700" s="31" t="str">
        <f aca="false">Jeu!B20</f>
        <v/>
      </c>
      <c r="Z700" s="31"/>
      <c r="AA700" s="31" t="str">
        <f aca="false">Jeu!D10</f>
        <v/>
      </c>
      <c r="AB700" s="31" t="str">
        <f aca="false">Jeu!D19</f>
        <v/>
      </c>
      <c r="AC700" s="30"/>
      <c r="AD700" s="30"/>
      <c r="AE700" s="30"/>
      <c r="AF700" s="30"/>
      <c r="AG700" s="30"/>
      <c r="AH700" s="39"/>
      <c r="AI700" s="31" t="str">
        <f aca="false">Jeu!B8</f>
        <v/>
      </c>
      <c r="AJ700" s="31" t="str">
        <f aca="false">Jeu!B25</f>
        <v/>
      </c>
      <c r="AK700" s="31"/>
      <c r="AL700" s="31" t="str">
        <f aca="false">Jeu!D6</f>
        <v/>
      </c>
      <c r="AM700" s="31" t="str">
        <f aca="false">Jeu!D18</f>
        <v/>
      </c>
      <c r="AN700" s="30"/>
      <c r="AO700" s="30"/>
      <c r="AP700" s="30"/>
      <c r="AQ700" s="30"/>
      <c r="AR700" s="30"/>
      <c r="AS700" s="39"/>
      <c r="AT700" s="31" t="str">
        <f aca="false">Jeu!B10</f>
        <v/>
      </c>
      <c r="AU700" s="31" t="str">
        <f aca="false">Jeu!C4</f>
        <v/>
      </c>
      <c r="AV700" s="31"/>
      <c r="AW700" s="31" t="str">
        <f aca="false">Jeu!D6</f>
        <v/>
      </c>
      <c r="AX700" s="31" t="str">
        <f aca="false">Jeu!D27</f>
        <v/>
      </c>
      <c r="AY700" s="30"/>
      <c r="AZ700" s="30"/>
      <c r="BA700" s="30"/>
      <c r="BB700" s="30"/>
      <c r="BC700" s="30"/>
    </row>
    <row r="701" customFormat="false" ht="18" hidden="false" customHeight="false" outlineLevel="0" collapsed="false">
      <c r="A701" s="39"/>
      <c r="B701" s="29" t="str">
        <f aca="false">Jeu!B3</f>
        <v/>
      </c>
      <c r="C701" s="29" t="str">
        <f aca="false">Jeu!C7</f>
        <v/>
      </c>
      <c r="D701" s="29" t="str">
        <f aca="false">Jeu!C11</f>
        <v/>
      </c>
      <c r="E701" s="29" t="str">
        <f aca="false">Jeu!D3</f>
        <v/>
      </c>
      <c r="F701" s="29" t="str">
        <f aca="false">Jeu!D23</f>
        <v/>
      </c>
      <c r="K701" s="30"/>
      <c r="L701" s="39"/>
      <c r="M701" s="31" t="str">
        <f aca="false">Jeu!B16</f>
        <v/>
      </c>
      <c r="N701" s="31" t="str">
        <f aca="false">Jeu!B23</f>
        <v/>
      </c>
      <c r="O701" s="31" t="str">
        <f aca="false">Jeu!C10</f>
        <v/>
      </c>
      <c r="P701" s="31" t="str">
        <f aca="false">Jeu!D10</f>
        <v/>
      </c>
      <c r="Q701" s="31" t="str">
        <f aca="false">Jeu!D14</f>
        <v/>
      </c>
      <c r="R701" s="30"/>
      <c r="S701" s="30"/>
      <c r="T701" s="30"/>
      <c r="U701" s="30"/>
      <c r="V701" s="30"/>
      <c r="W701" s="39"/>
      <c r="X701" s="31" t="str">
        <f aca="false">Jeu!B16</f>
        <v/>
      </c>
      <c r="Y701" s="31" t="str">
        <f aca="false">Jeu!B21</f>
        <v/>
      </c>
      <c r="Z701" s="31" t="str">
        <f aca="false">Jeu!C17</f>
        <v/>
      </c>
      <c r="AA701" s="31" t="str">
        <f aca="false">Jeu!D7</f>
        <v/>
      </c>
      <c r="AB701" s="31" t="str">
        <f aca="false">Jeu!D22</f>
        <v/>
      </c>
      <c r="AC701" s="30"/>
      <c r="AD701" s="30"/>
      <c r="AE701" s="30"/>
      <c r="AF701" s="30"/>
      <c r="AG701" s="30"/>
      <c r="AH701" s="39"/>
      <c r="AI701" s="31" t="str">
        <f aca="false">Jeu!B12</f>
        <v/>
      </c>
      <c r="AJ701" s="31" t="str">
        <f aca="false">Jeu!B26</f>
        <v/>
      </c>
      <c r="AK701" s="31" t="str">
        <f aca="false">Jeu!C9</f>
        <v/>
      </c>
      <c r="AL701" s="31" t="str">
        <f aca="false">Jeu!C27</f>
        <v/>
      </c>
      <c r="AM701" s="31" t="str">
        <f aca="false">Jeu!D27</f>
        <v/>
      </c>
      <c r="AN701" s="30"/>
      <c r="AO701" s="30"/>
      <c r="AP701" s="30"/>
      <c r="AQ701" s="30"/>
      <c r="AR701" s="30"/>
      <c r="AS701" s="39"/>
      <c r="AT701" s="31" t="str">
        <f aca="false">Jeu!B4</f>
        <v/>
      </c>
      <c r="AU701" s="31" t="str">
        <f aca="false">Jeu!B26</f>
        <v/>
      </c>
      <c r="AV701" s="31" t="str">
        <f aca="false">Jeu!C19</f>
        <v/>
      </c>
      <c r="AW701" s="31" t="str">
        <f aca="false">Jeu!D8</f>
        <v/>
      </c>
      <c r="AX701" s="31" t="str">
        <f aca="false">Jeu!D22</f>
        <v/>
      </c>
      <c r="AY701" s="30"/>
      <c r="AZ701" s="30"/>
      <c r="BA701" s="30"/>
      <c r="BB701" s="30"/>
      <c r="BC701" s="30"/>
    </row>
    <row r="702" customFormat="false" ht="18" hidden="false" customHeight="false" outlineLevel="0" collapsed="false">
      <c r="A702" s="39"/>
      <c r="B702" s="29" t="str">
        <f aca="false">Jeu!B13</f>
        <v/>
      </c>
      <c r="C702" s="29" t="str">
        <f aca="false">Jeu!B25</f>
        <v/>
      </c>
      <c r="D702" s="29" t="str">
        <f aca="false">Jeu!C15</f>
        <v/>
      </c>
      <c r="E702" s="29" t="str">
        <f aca="false">Jeu!D10</f>
        <v/>
      </c>
      <c r="F702" s="29" t="str">
        <f aca="false">Jeu!D25</f>
        <v/>
      </c>
      <c r="K702" s="30"/>
      <c r="L702" s="39"/>
      <c r="M702" s="31" t="str">
        <f aca="false">Jeu!B10</f>
        <v/>
      </c>
      <c r="N702" s="31" t="str">
        <f aca="false">Jeu!B19</f>
        <v/>
      </c>
      <c r="O702" s="31" t="str">
        <f aca="false">Jeu!C15</f>
        <v/>
      </c>
      <c r="P702" s="31" t="str">
        <f aca="false">Jeu!C25</f>
        <v/>
      </c>
      <c r="Q702" s="31" t="str">
        <f aca="false">Jeu!D16</f>
        <v/>
      </c>
      <c r="R702" s="30"/>
      <c r="S702" s="30"/>
      <c r="T702" s="30"/>
      <c r="U702" s="30"/>
      <c r="V702" s="30"/>
      <c r="W702" s="39"/>
      <c r="X702" s="31" t="str">
        <f aca="false">Jeu!B10</f>
        <v/>
      </c>
      <c r="Y702" s="31" t="str">
        <f aca="false">Jeu!C7</f>
        <v/>
      </c>
      <c r="Z702" s="31" t="str">
        <f aca="false">Jeu!C9</f>
        <v/>
      </c>
      <c r="AA702" s="31" t="str">
        <f aca="false">Jeu!C23</f>
        <v/>
      </c>
      <c r="AB702" s="31" t="str">
        <f aca="false">Jeu!D25</f>
        <v/>
      </c>
      <c r="AC702" s="30"/>
      <c r="AD702" s="30"/>
      <c r="AE702" s="30"/>
      <c r="AF702" s="30"/>
      <c r="AG702" s="30"/>
      <c r="AH702" s="39"/>
      <c r="AI702" s="31" t="str">
        <f aca="false">Jeu!B10</f>
        <v/>
      </c>
      <c r="AJ702" s="31" t="str">
        <f aca="false">Jeu!B23</f>
        <v/>
      </c>
      <c r="AK702" s="31" t="str">
        <f aca="false">Jeu!C21</f>
        <v/>
      </c>
      <c r="AL702" s="31" t="str">
        <f aca="false">Jeu!D9</f>
        <v/>
      </c>
      <c r="AM702" s="31" t="str">
        <f aca="false">Jeu!D15</f>
        <v/>
      </c>
      <c r="AN702" s="30"/>
      <c r="AO702" s="30"/>
      <c r="AP702" s="30"/>
      <c r="AQ702" s="30"/>
      <c r="AR702" s="30"/>
      <c r="AS702" s="39"/>
      <c r="AT702" s="31" t="str">
        <f aca="false">Jeu!B6</f>
        <v/>
      </c>
      <c r="AU702" s="31" t="str">
        <f aca="false">Jeu!B18</f>
        <v/>
      </c>
      <c r="AV702" s="31" t="str">
        <f aca="false">Jeu!C16</f>
        <v/>
      </c>
      <c r="AW702" s="31" t="str">
        <f aca="false">Jeu!C24</f>
        <v/>
      </c>
      <c r="AX702" s="31" t="str">
        <f aca="false">Jeu!D16</f>
        <v/>
      </c>
      <c r="AY702" s="30"/>
      <c r="AZ702" s="30"/>
      <c r="BA702" s="30"/>
      <c r="BB702" s="30"/>
      <c r="BC702" s="30"/>
    </row>
    <row r="703" customFormat="false" ht="3" hidden="false" customHeight="true" outlineLevel="0" collapsed="false">
      <c r="A703" s="40"/>
      <c r="K703" s="30"/>
      <c r="L703" s="40"/>
      <c r="M703" s="35"/>
      <c r="N703" s="35"/>
      <c r="O703" s="35"/>
      <c r="P703" s="35"/>
      <c r="Q703" s="35"/>
      <c r="R703" s="30"/>
      <c r="S703" s="30"/>
      <c r="T703" s="30"/>
      <c r="U703" s="30"/>
      <c r="V703" s="30"/>
      <c r="W703" s="40"/>
      <c r="X703" s="35"/>
      <c r="Y703" s="35"/>
      <c r="Z703" s="35"/>
      <c r="AA703" s="35"/>
      <c r="AB703" s="35"/>
      <c r="AC703" s="30"/>
      <c r="AD703" s="30"/>
      <c r="AE703" s="30"/>
      <c r="AF703" s="30"/>
      <c r="AG703" s="30"/>
      <c r="AH703" s="40"/>
      <c r="AI703" s="35"/>
      <c r="AJ703" s="35"/>
      <c r="AK703" s="35"/>
      <c r="AL703" s="35"/>
      <c r="AM703" s="35"/>
      <c r="AN703" s="30"/>
      <c r="AO703" s="30"/>
      <c r="AP703" s="30"/>
      <c r="AQ703" s="30"/>
      <c r="AR703" s="30"/>
      <c r="AS703" s="40"/>
      <c r="AT703" s="35"/>
      <c r="AU703" s="35"/>
      <c r="AV703" s="35"/>
      <c r="AW703" s="35"/>
      <c r="AX703" s="35"/>
      <c r="AY703" s="30"/>
      <c r="AZ703" s="30"/>
      <c r="BA703" s="30"/>
      <c r="BB703" s="30"/>
      <c r="BC703" s="30"/>
    </row>
    <row r="704" customFormat="false" ht="18" hidden="false" customHeight="false" outlineLevel="0" collapsed="false">
      <c r="A704" s="39" t="n">
        <f aca="false">Attributions!K34</f>
        <v>0</v>
      </c>
      <c r="B704" s="29" t="str">
        <f aca="false">Jeu!B11</f>
        <v/>
      </c>
      <c r="C704" s="29" t="str">
        <f aca="false">Jeu!B25</f>
        <v/>
      </c>
      <c r="D704" s="29" t="str">
        <f aca="false">Jeu!C18</f>
        <v/>
      </c>
      <c r="E704" s="29" t="str">
        <f aca="false">Jeu!D10</f>
        <v/>
      </c>
      <c r="F704" s="29" t="str">
        <f aca="false">Jeu!D22</f>
        <v/>
      </c>
      <c r="G704" s="19" t="n">
        <f aca="false">IF(COUNT(B704:F704)=5,1,0)+IF(COUNT(B705:F705)=5,1,0)+IF(COUNT(B706:F706)=4,1,0)+IF(COUNT(B707:F707)=5,1,0)+IF(COUNT(B708:F708)=5,1,0)</f>
        <v>0</v>
      </c>
      <c r="H704" s="19" t="n">
        <f aca="false">IF(COUNT(B704:B708)=5,1,0)+IF(COUNT(C704:C708)=5,1,0)+IF(COUNT(D704:D708)=4,1,0)+IF(COUNT(E704:E708)=5,1,0)+IF(COUNT(F704:F708)=5,1,0)</f>
        <v>0</v>
      </c>
      <c r="I704" s="19" t="n">
        <f aca="false">IF(COUNT(B704)=1,1,0)+IF(COUNT(C705)=1,1,0)+IF(COUNT(D706)=1,1,0)+IF(COUNT(E707)=1,1,0)+IF(COUNT(F708)=1,1,0)</f>
        <v>0</v>
      </c>
      <c r="J704" s="19" t="n">
        <f aca="false">IF(COUNT(B704)=1,1,0)+IF(COUNT(C705)=1,1,0)+IF(COUNT(D706)=1,1,0)+IF(COUNT(E707)=1,1,0)+IF(COUNT(F708)=1,1,0)+IF(COUNT(B708)=1,1,0)+IF(COUNT(C707)=1,1,0)+IF(COUNT(D706)=1,1,0)+IF(COUNT(E705)=1,1,0)+IF(COUNT(F704)=1,1,0)</f>
        <v>0</v>
      </c>
      <c r="K704" s="30" t="n">
        <f aca="false">IF(COUNT(B708)=1,1,0)+IF(COUNT(C707)=1,1,0)+IF(COUNT(D706)=1,1,0)+IF(COUNT(E705)=1,1,0)+IF(COUNT(F704)=1,1,0)</f>
        <v>0</v>
      </c>
      <c r="L704" s="39" t="n">
        <f aca="false">Attributions!W34</f>
        <v>0</v>
      </c>
      <c r="M704" s="31" t="str">
        <f aca="false">Jeu!B5</f>
        <v/>
      </c>
      <c r="N704" s="31" t="str">
        <f aca="false">Jeu!B23</f>
        <v/>
      </c>
      <c r="O704" s="31" t="str">
        <f aca="false">Jeu!C15</f>
        <v/>
      </c>
      <c r="P704" s="31" t="str">
        <f aca="false">Jeu!D8</f>
        <v/>
      </c>
      <c r="Q704" s="31" t="str">
        <f aca="false">Jeu!D22</f>
        <v/>
      </c>
      <c r="R704" s="30" t="n">
        <f aca="false">IF(COUNT(M704:Q704)=5,1,0)+IF(COUNT(M705:Q705)=5,1,0)+IF(COUNT(M706:Q706)=4,1,0)+IF(COUNT(M707:Q707)=5,1,0)+IF(COUNT(M708:Q708)=5,1,0)</f>
        <v>0</v>
      </c>
      <c r="S704" s="30" t="n">
        <f aca="false">IF(COUNT(M704:M708)=5,1,0)+IF(COUNT(N704:N708)=5,1,0)+IF(COUNT(O704:O708)=4,1,0)+IF(COUNT(P704:P708)=5,1,0)+IF(COUNT(Q704:Q708)=5,1,0)</f>
        <v>0</v>
      </c>
      <c r="T704" s="30" t="n">
        <f aca="false">IF(COUNT(M704)=1,1,0)+IF(COUNT(N705)=1,1,0)+IF(COUNT(O706)=1,1,0)+IF(COUNT(P707)=1,1,0)+IF(COUNT(Q708)=1,1,0)</f>
        <v>0</v>
      </c>
      <c r="U704" s="30" t="n">
        <f aca="false">IF(COUNT(M708)=1,1,0)+IF(COUNT(N707)=1,1,0)+IF(COUNT(O706)=1,1,0)+IF(COUNT(P705)=1,1,0)+IF(COUNT(Q704)=1,1,0)+IF(COUNT(M704)=1,1,0)+IF(COUNT(N705)=1,1,0)+IF(COUNT(O706)=1,1,0)+IF(COUNT(P707)=1,1,0)+IF(COUNT(Q708)=1,1,0)</f>
        <v>0</v>
      </c>
      <c r="V704" s="30" t="n">
        <f aca="false">IF(COUNT(M708)=1,1,0)+IF(COUNT(N707)=1,1,0)+IF(COUNT(O706)=1,1,0)+IF(COUNT(P705)=1,1,0)+IF(COUNT(Q704)=1,1,0)</f>
        <v>0</v>
      </c>
      <c r="W704" s="39" t="n">
        <f aca="false">Attributions!AI34</f>
        <v>0</v>
      </c>
      <c r="X704" s="31" t="str">
        <f aca="false">Jeu!B8</f>
        <v/>
      </c>
      <c r="Y704" s="31" t="str">
        <f aca="false">Jeu!B20</f>
        <v/>
      </c>
      <c r="Z704" s="31" t="str">
        <f aca="false">Jeu!C12</f>
        <v/>
      </c>
      <c r="AA704" s="31" t="str">
        <f aca="false">Jeu!D6</f>
        <v/>
      </c>
      <c r="AB704" s="31" t="str">
        <f aca="false">Jeu!D23</f>
        <v/>
      </c>
      <c r="AC704" s="30" t="n">
        <f aca="false">IF(COUNT(X704:AB704)=5,1,0)+IF(COUNT(X705:AB705)=5,1,0)+IF(COUNT(X706:AB706)=4,1,0)+IF(COUNT(X707:AB707)=5,1,0)+IF(COUNT(X708:AB708)=5,1,0)</f>
        <v>0</v>
      </c>
      <c r="AD704" s="30" t="n">
        <f aca="false">IF(COUNT(X704:X708)=5,1,0)+IF(COUNT(Y704:Y708)=5,1,0)+IF(COUNT(Z704:Z708)=4,1,0)+IF(COUNT(AA704:AA708)=5,1,0)+IF(COUNT(AB704:AB708)=5,1,0)</f>
        <v>0</v>
      </c>
      <c r="AE704" s="30" t="n">
        <f aca="false">IF(COUNT(X704)=1,1,0)+IF(COUNT(Y705)=1,1,0)+IF(COUNT(Z706)=1,1,0)+IF(COUNT(AA707)=1,1,0)+IF(COUNT(AB708)=1,1,0)</f>
        <v>0</v>
      </c>
      <c r="AF704" s="30" t="n">
        <f aca="false">IF(COUNT(X708)=1,1,0)+IF(COUNT(Y707)=1,1,0)+IF(COUNT(Z706)=1,1,0)+IF(COUNT(AA705)=1,1,0)+IF(COUNT(AB704)=1,1,0)+IF(COUNT(X704)=1,1,0)+IF(COUNT(Y705)=1,1,0)+IF(COUNT(Z706)=1,1,0)+IF(COUNT(AA707)=1,1,0)+IF(COUNT(AB708)=1,1,0)</f>
        <v>0</v>
      </c>
      <c r="AG704" s="30" t="n">
        <f aca="false">IF(COUNT(X708)=1,1,0)+IF(COUNT(Y707)=1,1,0)+IF(COUNT(Z706)=1,1,0)+IF(COUNT(AA705)=1,1,0)+IF(COUNT(AB704)=1,1,0)</f>
        <v>0</v>
      </c>
      <c r="AH704" s="39" t="n">
        <f aca="false">Attributions!AU34</f>
        <v>0</v>
      </c>
      <c r="AI704" s="31" t="str">
        <f aca="false">Jeu!B17</f>
        <v/>
      </c>
      <c r="AJ704" s="31" t="str">
        <f aca="false">Jeu!C7</f>
        <v/>
      </c>
      <c r="AK704" s="31" t="str">
        <f aca="false">Jeu!C13</f>
        <v/>
      </c>
      <c r="AL704" s="31" t="str">
        <f aca="false">Jeu!C24</f>
        <v/>
      </c>
      <c r="AM704" s="31" t="str">
        <f aca="false">Jeu!D21</f>
        <v/>
      </c>
      <c r="AN704" s="30" t="n">
        <f aca="false">IF(COUNT(AI704:AM704)=5,1,0)+IF(COUNT(AI705:AM705)=5,1,0)+IF(COUNT(AI706:AM706)=4,1,0)+IF(COUNT(AI707:AM707)=5,1,0)+IF(COUNT(AI708:AM708)=5,1,0)</f>
        <v>0</v>
      </c>
      <c r="AO704" s="30" t="n">
        <f aca="false">IF(COUNT(AI704:AI708)=5,1,0)+IF(COUNT(AJ704:AJ708)=5,1,0)+IF(COUNT(AK704:AK708)=4,1,0)+IF(COUNT(AL704:AL708)=5,1,0)+IF(COUNT(AM704:AM708)=5,1,0)</f>
        <v>0</v>
      </c>
      <c r="AP704" s="30" t="n">
        <f aca="false">IF(COUNT(AI704)=1,1,0)+IF(COUNT(AJ705)=1,1,0)+IF(COUNT(AK706)=1,1,0)+IF(COUNT(AL707)=1,1,0)+IF(COUNT(AM708)=1,1,0)</f>
        <v>0</v>
      </c>
      <c r="AQ704" s="30" t="n">
        <f aca="false">IF(COUNT(AI708)=1,1,0)+IF(COUNT(AJ707)=1,1,0)+IF(COUNT(AK706)=1,1,0)+IF(COUNT(AL705)=1,1,0)+IF(COUNT(AM704)=1,1,0)+IF(COUNT(AI704)=1,1,0)+IF(COUNT(AJ705)=1,1,0)+IF(COUNT(AK706)=1,1,0)+IF(COUNT(AL707)=1,1,0)+IF(COUNT(AM708)=1,1,0)</f>
        <v>0</v>
      </c>
      <c r="AR704" s="30" t="n">
        <f aca="false">IF(COUNT(AI708)=1,1,0)+IF(COUNT(AJ707)=1,1,0)+IF(COUNT(AK706)=1,1,0)+IF(COUNT(AL705)=1,1,0)+IF(COUNT(AM704)=1,1,0)</f>
        <v>0</v>
      </c>
      <c r="AS704" s="39" t="n">
        <f aca="false">Attributions!BG34</f>
        <v>0</v>
      </c>
      <c r="AT704" s="31" t="str">
        <f aca="false">Jeu!B17</f>
        <v/>
      </c>
      <c r="AU704" s="31" t="str">
        <f aca="false">Jeu!B24</f>
        <v/>
      </c>
      <c r="AV704" s="31" t="str">
        <f aca="false">Jeu!C17</f>
        <v/>
      </c>
      <c r="AW704" s="31" t="str">
        <f aca="false">Jeu!D5</f>
        <v/>
      </c>
      <c r="AX704" s="31" t="str">
        <f aca="false">Jeu!D14</f>
        <v/>
      </c>
      <c r="AY704" s="30" t="n">
        <f aca="false">IF(COUNT(AT704:AX704)=5,1,0)+IF(COUNT(AT705:AX705)=5,1,0)+IF(COUNT(AT706:AX706)=4,1,0)+IF(COUNT(AT707:AX707)=5,1,0)+IF(COUNT(AT708:AX708)=5,1,0)</f>
        <v>0</v>
      </c>
      <c r="AZ704" s="30" t="n">
        <f aca="false">IF(COUNT(AT704:AT708)=5,1,0)+IF(COUNT(AU704:AU708)=5,1,0)+IF(COUNT(AV704:AV708)=4,1,0)+IF(COUNT(AW704:AW708)=5,1,0)+IF(COUNT(AX704:AX708)=5,1,0)</f>
        <v>0</v>
      </c>
      <c r="BA704" s="30" t="n">
        <f aca="false">IF(COUNT(AT704)=1,1,0)+IF(COUNT(AU705)=1,1,0)+IF(COUNT(AV706)=1,1,0)+IF(COUNT(AW707)=1,1,0)+IF(COUNT(AX708)=1,1,0)</f>
        <v>0</v>
      </c>
      <c r="BB704" s="30" t="n">
        <f aca="false">IF(COUNT(AT708)=1,1,0)+IF(COUNT(AU707)=1,1,0)+IF(COUNT(AV706)=1,1,0)+IF(COUNT(AW705)=1,1,0)+IF(COUNT(AX704)=1,1,0)+IF(COUNT(AT704)=1,1,0)+IF(COUNT(AU705)=1,1,0)+IF(COUNT(AV706)=1,1,0)+IF(COUNT(AW707)=1,1,0)+IF(COUNT(AX708)=1,1,0)</f>
        <v>0</v>
      </c>
      <c r="BC704" s="30" t="n">
        <f aca="false">IF(COUNT(AT708)=1,1,0)+IF(COUNT(AU707)=1,1,0)+IF(COUNT(AV706)=1,1,0)+IF(COUNT(AW705)=1,1,0)+IF(COUNT(AX704)=1,1,0)</f>
        <v>0</v>
      </c>
    </row>
    <row r="705" customFormat="false" ht="18" hidden="false" customHeight="false" outlineLevel="0" collapsed="false">
      <c r="A705" s="39"/>
      <c r="B705" s="29" t="str">
        <f aca="false">Jeu!B4</f>
        <v/>
      </c>
      <c r="C705" s="29" t="str">
        <f aca="false">Jeu!C5</f>
        <v/>
      </c>
      <c r="D705" s="29" t="str">
        <f aca="false">Jeu!C13</f>
        <v/>
      </c>
      <c r="E705" s="29" t="str">
        <f aca="false">Jeu!D4</f>
        <v/>
      </c>
      <c r="F705" s="29" t="str">
        <f aca="false">Jeu!D19</f>
        <v/>
      </c>
      <c r="K705" s="30"/>
      <c r="L705" s="39"/>
      <c r="M705" s="31" t="str">
        <f aca="false">Jeu!B12</f>
        <v/>
      </c>
      <c r="N705" s="31" t="str">
        <f aca="false">Jeu!C6</f>
        <v/>
      </c>
      <c r="O705" s="31" t="str">
        <f aca="false">Jeu!C18</f>
        <v/>
      </c>
      <c r="P705" s="31" t="str">
        <f aca="false">Jeu!C27</f>
        <v/>
      </c>
      <c r="Q705" s="31" t="str">
        <f aca="false">Jeu!D17</f>
        <v/>
      </c>
      <c r="R705" s="30"/>
      <c r="S705" s="30"/>
      <c r="T705" s="30"/>
      <c r="U705" s="30"/>
      <c r="V705" s="30"/>
      <c r="W705" s="39"/>
      <c r="X705" s="31" t="str">
        <f aca="false">Jeu!B6</f>
        <v/>
      </c>
      <c r="Y705" s="31" t="str">
        <f aca="false">Jeu!B19</f>
        <v/>
      </c>
      <c r="Z705" s="31" t="str">
        <f aca="false">Jeu!C11</f>
        <v/>
      </c>
      <c r="AA705" s="31" t="str">
        <f aca="false">Jeu!D11</f>
        <v/>
      </c>
      <c r="AB705" s="31" t="str">
        <f aca="false">Jeu!D27</f>
        <v/>
      </c>
      <c r="AC705" s="30"/>
      <c r="AD705" s="30"/>
      <c r="AE705" s="30"/>
      <c r="AF705" s="30"/>
      <c r="AG705" s="30"/>
      <c r="AH705" s="39"/>
      <c r="AI705" s="31" t="str">
        <f aca="false">Jeu!B5</f>
        <v/>
      </c>
      <c r="AJ705" s="31" t="str">
        <f aca="false">Jeu!B19</f>
        <v/>
      </c>
      <c r="AK705" s="31" t="str">
        <f aca="false">Jeu!C9</f>
        <v/>
      </c>
      <c r="AL705" s="31" t="str">
        <f aca="false">Jeu!C27</f>
        <v/>
      </c>
      <c r="AM705" s="31" t="str">
        <f aca="false">Jeu!D20</f>
        <v/>
      </c>
      <c r="AN705" s="30"/>
      <c r="AO705" s="30"/>
      <c r="AP705" s="30"/>
      <c r="AQ705" s="30"/>
      <c r="AR705" s="30"/>
      <c r="AS705" s="39"/>
      <c r="AT705" s="31" t="str">
        <f aca="false">Jeu!B8</f>
        <v/>
      </c>
      <c r="AU705" s="31" t="str">
        <f aca="false">Jeu!B19</f>
        <v/>
      </c>
      <c r="AV705" s="31" t="str">
        <f aca="false">Jeu!C20</f>
        <v/>
      </c>
      <c r="AW705" s="31" t="str">
        <f aca="false">Jeu!C25</f>
        <v/>
      </c>
      <c r="AX705" s="31" t="str">
        <f aca="false">Jeu!D27</f>
        <v/>
      </c>
      <c r="AY705" s="30"/>
      <c r="AZ705" s="30"/>
      <c r="BA705" s="30"/>
      <c r="BB705" s="30"/>
      <c r="BC705" s="30"/>
    </row>
    <row r="706" customFormat="false" ht="18" hidden="false" customHeight="false" outlineLevel="0" collapsed="false">
      <c r="A706" s="39"/>
      <c r="B706" s="29" t="str">
        <f aca="false">Jeu!B8</f>
        <v/>
      </c>
      <c r="C706" s="29" t="str">
        <f aca="false">Jeu!B21</f>
        <v/>
      </c>
      <c r="D706" s="29"/>
      <c r="E706" s="29" t="str">
        <f aca="false">Jeu!C24</f>
        <v/>
      </c>
      <c r="F706" s="29" t="str">
        <f aca="false">Jeu!D18</f>
        <v/>
      </c>
      <c r="K706" s="30"/>
      <c r="L706" s="39"/>
      <c r="M706" s="31" t="str">
        <f aca="false">Jeu!B7</f>
        <v/>
      </c>
      <c r="N706" s="31" t="str">
        <f aca="false">Jeu!B27</f>
        <v/>
      </c>
      <c r="O706" s="31"/>
      <c r="P706" s="31" t="str">
        <f aca="false">Jeu!D6</f>
        <v/>
      </c>
      <c r="Q706" s="31" t="str">
        <f aca="false">Jeu!D20</f>
        <v/>
      </c>
      <c r="R706" s="30"/>
      <c r="S706" s="30"/>
      <c r="T706" s="30"/>
      <c r="U706" s="30"/>
      <c r="V706" s="30"/>
      <c r="W706" s="39"/>
      <c r="X706" s="31" t="str">
        <f aca="false">Jeu!B10</f>
        <v/>
      </c>
      <c r="Y706" s="31" t="str">
        <f aca="false">Jeu!B27</f>
        <v/>
      </c>
      <c r="Z706" s="31"/>
      <c r="AA706" s="31" t="str">
        <f aca="false">Jeu!D3</f>
        <v/>
      </c>
      <c r="AB706" s="31" t="str">
        <f aca="false">Jeu!D17</f>
        <v/>
      </c>
      <c r="AC706" s="30"/>
      <c r="AD706" s="30"/>
      <c r="AE706" s="30"/>
      <c r="AF706" s="30"/>
      <c r="AG706" s="30"/>
      <c r="AH706" s="39"/>
      <c r="AI706" s="31" t="str">
        <f aca="false">Jeu!B10</f>
        <v/>
      </c>
      <c r="AJ706" s="31" t="str">
        <f aca="false">Jeu!C5</f>
        <v/>
      </c>
      <c r="AK706" s="31"/>
      <c r="AL706" s="31" t="str">
        <f aca="false">Jeu!C23</f>
        <v/>
      </c>
      <c r="AM706" s="31" t="str">
        <f aca="false">Jeu!D13</f>
        <v/>
      </c>
      <c r="AN706" s="30"/>
      <c r="AO706" s="30"/>
      <c r="AP706" s="30"/>
      <c r="AQ706" s="30"/>
      <c r="AR706" s="30"/>
      <c r="AS706" s="39"/>
      <c r="AT706" s="31" t="str">
        <f aca="false">Jeu!B4</f>
        <v/>
      </c>
      <c r="AU706" s="31" t="str">
        <f aca="false">Jeu!C4</f>
        <v/>
      </c>
      <c r="AV706" s="31"/>
      <c r="AW706" s="31" t="str">
        <f aca="false">Jeu!D12</f>
        <v/>
      </c>
      <c r="AX706" s="31" t="str">
        <f aca="false">Jeu!D24</f>
        <v/>
      </c>
      <c r="AY706" s="30"/>
      <c r="AZ706" s="30"/>
      <c r="BA706" s="30"/>
      <c r="BB706" s="30"/>
      <c r="BC706" s="30"/>
    </row>
    <row r="707" customFormat="false" ht="18" hidden="false" customHeight="false" outlineLevel="0" collapsed="false">
      <c r="A707" s="39"/>
      <c r="B707" s="29" t="str">
        <f aca="false">Jeu!B15</f>
        <v/>
      </c>
      <c r="C707" s="29" t="str">
        <f aca="false">Jeu!C7</f>
        <v/>
      </c>
      <c r="D707" s="29" t="str">
        <f aca="false">Jeu!C20</f>
        <v/>
      </c>
      <c r="E707" s="29" t="str">
        <f aca="false">Jeu!C25</f>
        <v/>
      </c>
      <c r="F707" s="29" t="str">
        <f aca="false">Jeu!D21</f>
        <v/>
      </c>
      <c r="K707" s="30"/>
      <c r="L707" s="39"/>
      <c r="M707" s="31" t="str">
        <f aca="false">Jeu!B11</f>
        <v/>
      </c>
      <c r="N707" s="31" t="str">
        <f aca="false">Jeu!B26</f>
        <v/>
      </c>
      <c r="O707" s="31" t="str">
        <f aca="false">Jeu!C11</f>
        <v/>
      </c>
      <c r="P707" s="31" t="str">
        <f aca="false">Jeu!D3</f>
        <v/>
      </c>
      <c r="Q707" s="31" t="str">
        <f aca="false">Jeu!D26</f>
        <v/>
      </c>
      <c r="R707" s="30"/>
      <c r="S707" s="30"/>
      <c r="T707" s="30"/>
      <c r="U707" s="30"/>
      <c r="V707" s="30"/>
      <c r="W707" s="39"/>
      <c r="X707" s="31" t="str">
        <f aca="false">Jeu!B5</f>
        <v/>
      </c>
      <c r="Y707" s="31" t="str">
        <f aca="false">Jeu!B22</f>
        <v/>
      </c>
      <c r="Z707" s="31" t="str">
        <f aca="false">Jeu!C16</f>
        <v/>
      </c>
      <c r="AA707" s="31" t="str">
        <f aca="false">Jeu!D8</f>
        <v/>
      </c>
      <c r="AB707" s="31" t="str">
        <f aca="false">Jeu!D18</f>
        <v/>
      </c>
      <c r="AC707" s="30"/>
      <c r="AD707" s="30"/>
      <c r="AE707" s="30"/>
      <c r="AF707" s="30"/>
      <c r="AG707" s="30"/>
      <c r="AH707" s="39"/>
      <c r="AI707" s="31" t="str">
        <f aca="false">Jeu!B6</f>
        <v/>
      </c>
      <c r="AJ707" s="31" t="str">
        <f aca="false">Jeu!B20</f>
        <v/>
      </c>
      <c r="AK707" s="31" t="str">
        <f aca="false">Jeu!C19</f>
        <v/>
      </c>
      <c r="AL707" s="31" t="str">
        <f aca="false">Jeu!D4</f>
        <v/>
      </c>
      <c r="AM707" s="31" t="str">
        <f aca="false">Jeu!D26</f>
        <v/>
      </c>
      <c r="AN707" s="30"/>
      <c r="AO707" s="30"/>
      <c r="AP707" s="30"/>
      <c r="AQ707" s="30"/>
      <c r="AR707" s="30"/>
      <c r="AS707" s="39"/>
      <c r="AT707" s="31" t="str">
        <f aca="false">Jeu!B16</f>
        <v/>
      </c>
      <c r="AU707" s="31" t="str">
        <f aca="false">Jeu!B26</f>
        <v/>
      </c>
      <c r="AV707" s="31" t="str">
        <f aca="false">Jeu!C15</f>
        <v/>
      </c>
      <c r="AW707" s="31" t="str">
        <f aca="false">Jeu!D8</f>
        <v/>
      </c>
      <c r="AX707" s="31" t="str">
        <f aca="false">Jeu!D13</f>
        <v/>
      </c>
      <c r="AY707" s="30"/>
      <c r="AZ707" s="30"/>
      <c r="BA707" s="30"/>
      <c r="BB707" s="30"/>
      <c r="BC707" s="30"/>
    </row>
    <row r="708" customFormat="false" ht="18" hidden="false" customHeight="false" outlineLevel="0" collapsed="false">
      <c r="A708" s="39"/>
      <c r="B708" s="29" t="str">
        <f aca="false">Jeu!B6</f>
        <v/>
      </c>
      <c r="C708" s="29" t="str">
        <f aca="false">Jeu!B23</f>
        <v/>
      </c>
      <c r="D708" s="29" t="str">
        <f aca="false">Jeu!C22</f>
        <v/>
      </c>
      <c r="E708" s="29" t="str">
        <f aca="false">Jeu!C23</f>
        <v/>
      </c>
      <c r="F708" s="29" t="str">
        <f aca="false">Jeu!D13</f>
        <v/>
      </c>
      <c r="K708" s="30"/>
      <c r="L708" s="39"/>
      <c r="M708" s="31" t="str">
        <f aca="false">Jeu!B9</f>
        <v/>
      </c>
      <c r="N708" s="31" t="str">
        <f aca="false">Jeu!B18</f>
        <v/>
      </c>
      <c r="O708" s="31" t="str">
        <f aca="false">Jeu!C10</f>
        <v/>
      </c>
      <c r="P708" s="31" t="str">
        <f aca="false">Jeu!D5</f>
        <v/>
      </c>
      <c r="Q708" s="31" t="str">
        <f aca="false">Jeu!D15</f>
        <v/>
      </c>
      <c r="R708" s="30"/>
      <c r="S708" s="30"/>
      <c r="T708" s="30"/>
      <c r="U708" s="30"/>
      <c r="V708" s="30"/>
      <c r="W708" s="39"/>
      <c r="X708" s="31" t="str">
        <f aca="false">Jeu!B13</f>
        <v/>
      </c>
      <c r="Y708" s="31" t="str">
        <f aca="false">Jeu!B24</f>
        <v/>
      </c>
      <c r="Z708" s="31" t="str">
        <f aca="false">Jeu!C9</f>
        <v/>
      </c>
      <c r="AA708" s="31" t="str">
        <f aca="false">Jeu!D5</f>
        <v/>
      </c>
      <c r="AB708" s="31" t="str">
        <f aca="false">Jeu!D20</f>
        <v/>
      </c>
      <c r="AC708" s="30"/>
      <c r="AD708" s="30"/>
      <c r="AE708" s="30"/>
      <c r="AF708" s="30"/>
      <c r="AG708" s="30"/>
      <c r="AH708" s="39"/>
      <c r="AI708" s="31" t="str">
        <f aca="false">Jeu!B12</f>
        <v/>
      </c>
      <c r="AJ708" s="31" t="str">
        <f aca="false">Jeu!B25</f>
        <v/>
      </c>
      <c r="AK708" s="31" t="str">
        <f aca="false">Jeu!C8</f>
        <v/>
      </c>
      <c r="AL708" s="31" t="str">
        <f aca="false">Jeu!D10</f>
        <v/>
      </c>
      <c r="AM708" s="31" t="str">
        <f aca="false">Jeu!D17</f>
        <v/>
      </c>
      <c r="AN708" s="30"/>
      <c r="AO708" s="30"/>
      <c r="AP708" s="30"/>
      <c r="AQ708" s="30"/>
      <c r="AR708" s="30"/>
      <c r="AS708" s="39"/>
      <c r="AT708" s="31" t="str">
        <f aca="false">Jeu!B3</f>
        <v/>
      </c>
      <c r="AU708" s="31" t="str">
        <f aca="false">Jeu!B22</f>
        <v/>
      </c>
      <c r="AV708" s="31" t="str">
        <f aca="false">Jeu!C21</f>
        <v/>
      </c>
      <c r="AW708" s="31" t="str">
        <f aca="false">Jeu!D4</f>
        <v/>
      </c>
      <c r="AX708" s="31" t="str">
        <f aca="false">Jeu!D16</f>
        <v/>
      </c>
      <c r="AY708" s="30"/>
      <c r="AZ708" s="30"/>
      <c r="BA708" s="30"/>
      <c r="BB708" s="30"/>
      <c r="BC708" s="30"/>
    </row>
    <row r="709" customFormat="false" ht="3" hidden="false" customHeight="true" outlineLevel="0" collapsed="false">
      <c r="A709" s="40"/>
      <c r="K709" s="30"/>
      <c r="L709" s="40"/>
      <c r="M709" s="35"/>
      <c r="N709" s="35"/>
      <c r="O709" s="35"/>
      <c r="P709" s="35"/>
      <c r="Q709" s="35"/>
      <c r="R709" s="30"/>
      <c r="S709" s="30"/>
      <c r="T709" s="30"/>
      <c r="U709" s="30"/>
      <c r="V709" s="30"/>
      <c r="W709" s="40"/>
      <c r="X709" s="35"/>
      <c r="Y709" s="35"/>
      <c r="Z709" s="35"/>
      <c r="AA709" s="35"/>
      <c r="AB709" s="35"/>
      <c r="AC709" s="30"/>
      <c r="AD709" s="30"/>
      <c r="AE709" s="30"/>
      <c r="AF709" s="30"/>
      <c r="AG709" s="30"/>
      <c r="AH709" s="40"/>
      <c r="AI709" s="35"/>
      <c r="AJ709" s="35"/>
      <c r="AK709" s="35"/>
      <c r="AL709" s="35"/>
      <c r="AM709" s="35"/>
      <c r="AN709" s="30"/>
      <c r="AO709" s="30"/>
      <c r="AP709" s="30"/>
      <c r="AQ709" s="30"/>
      <c r="AR709" s="30"/>
      <c r="AS709" s="40"/>
      <c r="AT709" s="35"/>
      <c r="AU709" s="35"/>
      <c r="AV709" s="35"/>
      <c r="AW709" s="35"/>
      <c r="AX709" s="35"/>
      <c r="AY709" s="30"/>
      <c r="AZ709" s="30"/>
      <c r="BA709" s="30"/>
      <c r="BB709" s="30"/>
      <c r="BC709" s="30"/>
    </row>
    <row r="710" customFormat="false" ht="18" hidden="false" customHeight="false" outlineLevel="0" collapsed="false">
      <c r="A710" s="39" t="n">
        <f aca="false">Attributions!K35</f>
        <v>0</v>
      </c>
      <c r="B710" s="29" t="str">
        <f aca="false">Jeu!B17</f>
        <v/>
      </c>
      <c r="C710" s="29" t="str">
        <f aca="false">Jeu!C3</f>
        <v/>
      </c>
      <c r="D710" s="29" t="str">
        <f aca="false">Jeu!C19</f>
        <v/>
      </c>
      <c r="E710" s="29" t="str">
        <f aca="false">Jeu!D8</f>
        <v/>
      </c>
      <c r="F710" s="29" t="str">
        <f aca="false">Jeu!D26</f>
        <v/>
      </c>
      <c r="G710" s="19" t="n">
        <f aca="false">IF(COUNT(B710:F710)=5,1,0)+IF(COUNT(B711:F711)=5,1,0)+IF(COUNT(B712:F712)=4,1,0)+IF(COUNT(B713:F713)=5,1,0)+IF(COUNT(B714:F714)=5,1,0)</f>
        <v>0</v>
      </c>
      <c r="H710" s="19" t="n">
        <f aca="false">IF(COUNT(B710:B714)=5,1,0)+IF(COUNT(C710:C714)=5,1,0)+IF(COUNT(D710:D714)=4,1,0)+IF(COUNT(E710:E714)=5,1,0)+IF(COUNT(F710:F714)=5,1,0)</f>
        <v>0</v>
      </c>
      <c r="I710" s="19" t="n">
        <f aca="false">IF(COUNT(B710)=1,1,0)+IF(COUNT(C711)=1,1,0)+IF(COUNT(D712)=1,1,0)+IF(COUNT(E713)=1,1,0)+IF(COUNT(F714)=1,1,0)</f>
        <v>0</v>
      </c>
      <c r="J710" s="19" t="n">
        <f aca="false">IF(COUNT(B710)=1,1,0)+IF(COUNT(C711)=1,1,0)+IF(COUNT(D712)=1,1,0)+IF(COUNT(E713)=1,1,0)+IF(COUNT(F714)=1,1,0)+IF(COUNT(B714)=1,1,0)+IF(COUNT(C713)=1,1,0)+IF(COUNT(D712)=1,1,0)+IF(COUNT(E711)=1,1,0)+IF(COUNT(F710)=1,1,0)</f>
        <v>0</v>
      </c>
      <c r="K710" s="30" t="n">
        <f aca="false">IF(COUNT(B714)=1,1,0)+IF(COUNT(C713)=1,1,0)+IF(COUNT(D712)=1,1,0)+IF(COUNT(E711)=1,1,0)+IF(COUNT(F710)=1,1,0)</f>
        <v>0</v>
      </c>
      <c r="L710" s="39" t="n">
        <f aca="false">Attributions!W35</f>
        <v>0</v>
      </c>
      <c r="M710" s="31" t="str">
        <f aca="false">Jeu!B8</f>
        <v/>
      </c>
      <c r="N710" s="31" t="str">
        <f aca="false">Jeu!B20</f>
        <v/>
      </c>
      <c r="O710" s="31" t="str">
        <f aca="false">Jeu!C9</f>
        <v/>
      </c>
      <c r="P710" s="31" t="str">
        <f aca="false">Jeu!D9</f>
        <v/>
      </c>
      <c r="Q710" s="31" t="str">
        <f aca="false">Jeu!D14</f>
        <v/>
      </c>
      <c r="R710" s="30" t="n">
        <f aca="false">IF(COUNT(M710:Q710)=5,1,0)+IF(COUNT(M711:Q711)=5,1,0)+IF(COUNT(M712:Q712)=4,1,0)+IF(COUNT(M713:Q713)=5,1,0)+IF(COUNT(M714:Q714)=5,1,0)</f>
        <v>0</v>
      </c>
      <c r="S710" s="30" t="n">
        <f aca="false">IF(COUNT(M710:M714)=5,1,0)+IF(COUNT(N710:N714)=5,1,0)+IF(COUNT(O710:O714)=4,1,0)+IF(COUNT(P710:P714)=5,1,0)+IF(COUNT(Q710:Q714)=5,1,0)</f>
        <v>0</v>
      </c>
      <c r="T710" s="30" t="n">
        <f aca="false">IF(COUNT(M710)=1,1,0)+IF(COUNT(N711)=1,1,0)+IF(COUNT(O712)=1,1,0)+IF(COUNT(P713)=1,1,0)+IF(COUNT(Q714)=1,1,0)</f>
        <v>0</v>
      </c>
      <c r="U710" s="30" t="n">
        <f aca="false">IF(COUNT(M714)=1,1,0)+IF(COUNT(N713)=1,1,0)+IF(COUNT(O712)=1,1,0)+IF(COUNT(P711)=1,1,0)+IF(COUNT(Q710)=1,1,0)+IF(COUNT(M710)=1,1,0)+IF(COUNT(N711)=1,1,0)+IF(COUNT(O712)=1,1,0)+IF(COUNT(P713)=1,1,0)+IF(COUNT(Q714)=1,1,0)</f>
        <v>0</v>
      </c>
      <c r="V710" s="30" t="n">
        <f aca="false">IF(COUNT(M714)=1,1,0)+IF(COUNT(N713)=1,1,0)+IF(COUNT(O712)=1,1,0)+IF(COUNT(P711)=1,1,0)+IF(COUNT(Q710)=1,1,0)</f>
        <v>0</v>
      </c>
      <c r="W710" s="39" t="n">
        <f aca="false">Attributions!AI35</f>
        <v>0</v>
      </c>
      <c r="X710" s="31" t="str">
        <f aca="false">Jeu!B3</f>
        <v/>
      </c>
      <c r="Y710" s="31" t="str">
        <f aca="false">Jeu!B26</f>
        <v/>
      </c>
      <c r="Z710" s="31" t="str">
        <f aca="false">Jeu!C19</f>
        <v/>
      </c>
      <c r="AA710" s="31" t="str">
        <f aca="false">Jeu!D12</f>
        <v/>
      </c>
      <c r="AB710" s="31" t="str">
        <f aca="false">Jeu!D14</f>
        <v/>
      </c>
      <c r="AC710" s="30" t="n">
        <f aca="false">IF(COUNT(X710:AB710)=5,1,0)+IF(COUNT(X711:AB711)=5,1,0)+IF(COUNT(X712:AB712)=4,1,0)+IF(COUNT(X713:AB713)=5,1,0)+IF(COUNT(X714:AB714)=5,1,0)</f>
        <v>0</v>
      </c>
      <c r="AD710" s="30" t="n">
        <f aca="false">IF(COUNT(X710:X714)=5,1,0)+IF(COUNT(Y710:Y714)=5,1,0)+IF(COUNT(Z710:Z714)=4,1,0)+IF(COUNT(AA710:AA714)=5,1,0)+IF(COUNT(AB710:AB714)=5,1,0)</f>
        <v>0</v>
      </c>
      <c r="AE710" s="30" t="n">
        <f aca="false">IF(COUNT(X710)=1,1,0)+IF(COUNT(Y711)=1,1,0)+IF(COUNT(Z712)=1,1,0)+IF(COUNT(AA713)=1,1,0)+IF(COUNT(AB714)=1,1,0)</f>
        <v>0</v>
      </c>
      <c r="AF710" s="30" t="n">
        <f aca="false">IF(COUNT(X714)=1,1,0)+IF(COUNT(Y713)=1,1,0)+IF(COUNT(Z712)=1,1,0)+IF(COUNT(AA711)=1,1,0)+IF(COUNT(AB710)=1,1,0)+IF(COUNT(X710)=1,1,0)+IF(COUNT(Y711)=1,1,0)+IF(COUNT(Z712)=1,1,0)+IF(COUNT(AA713)=1,1,0)+IF(COUNT(AB714)=1,1,0)</f>
        <v>0</v>
      </c>
      <c r="AG710" s="30" t="n">
        <f aca="false">IF(COUNT(X714)=1,1,0)+IF(COUNT(Y713)=1,1,0)+IF(COUNT(Z712)=1,1,0)+IF(COUNT(AA711)=1,1,0)+IF(COUNT(AB710)=1,1,0)</f>
        <v>0</v>
      </c>
      <c r="AH710" s="39" t="n">
        <f aca="false">Attributions!AU35</f>
        <v>0</v>
      </c>
      <c r="AI710" s="31" t="str">
        <f aca="false">Jeu!B11</f>
        <v/>
      </c>
      <c r="AJ710" s="31" t="str">
        <f aca="false">Jeu!B23</f>
        <v/>
      </c>
      <c r="AK710" s="31" t="str">
        <f aca="false">Jeu!C12</f>
        <v/>
      </c>
      <c r="AL710" s="31" t="str">
        <f aca="false">Jeu!D5</f>
        <v/>
      </c>
      <c r="AM710" s="31" t="str">
        <f aca="false">Jeu!D25</f>
        <v/>
      </c>
      <c r="AN710" s="30" t="n">
        <f aca="false">IF(COUNT(AI710:AM710)=5,1,0)+IF(COUNT(AI711:AM711)=5,1,0)+IF(COUNT(AI712:AM712)=4,1,0)+IF(COUNT(AI713:AM713)=5,1,0)+IF(COUNT(AI714:AM714)=5,1,0)</f>
        <v>0</v>
      </c>
      <c r="AO710" s="30" t="n">
        <f aca="false">IF(COUNT(AI710:AI714)=5,1,0)+IF(COUNT(AJ710:AJ714)=5,1,0)+IF(COUNT(AK710:AK714)=4,1,0)+IF(COUNT(AL710:AL714)=5,1,0)+IF(COUNT(AM710:AM714)=5,1,0)</f>
        <v>0</v>
      </c>
      <c r="AP710" s="30" t="n">
        <f aca="false">IF(COUNT(AI710)=1,1,0)+IF(COUNT(AJ711)=1,1,0)+IF(COUNT(AK712)=1,1,0)+IF(COUNT(AL713)=1,1,0)+IF(COUNT(AM714)=1,1,0)</f>
        <v>0</v>
      </c>
      <c r="AQ710" s="30" t="n">
        <f aca="false">IF(COUNT(AI714)=1,1,0)+IF(COUNT(AJ713)=1,1,0)+IF(COUNT(AK712)=1,1,0)+IF(COUNT(AL711)=1,1,0)+IF(COUNT(AM710)=1,1,0)+IF(COUNT(AI710)=1,1,0)+IF(COUNT(AJ711)=1,1,0)+IF(COUNT(AK712)=1,1,0)+IF(COUNT(AL713)=1,1,0)+IF(COUNT(AM714)=1,1,0)</f>
        <v>0</v>
      </c>
      <c r="AR710" s="30" t="n">
        <f aca="false">IF(COUNT(AI714)=1,1,0)+IF(COUNT(AJ713)=1,1,0)+IF(COUNT(AK712)=1,1,0)+IF(COUNT(AL711)=1,1,0)+IF(COUNT(AM710)=1,1,0)</f>
        <v>0</v>
      </c>
      <c r="AS710" s="39" t="n">
        <f aca="false">Attributions!BG35</f>
        <v>0</v>
      </c>
      <c r="AT710" s="31" t="str">
        <f aca="false">Jeu!B13</f>
        <v/>
      </c>
      <c r="AU710" s="31" t="str">
        <f aca="false">Jeu!B20</f>
        <v/>
      </c>
      <c r="AV710" s="31" t="str">
        <f aca="false">Jeu!C14</f>
        <v/>
      </c>
      <c r="AW710" s="31" t="str">
        <f aca="false">Jeu!C26</f>
        <v/>
      </c>
      <c r="AX710" s="31" t="str">
        <f aca="false">Jeu!D26</f>
        <v/>
      </c>
      <c r="AY710" s="30" t="n">
        <f aca="false">IF(COUNT(AT710:AX710)=5,1,0)+IF(COUNT(AT711:AX711)=5,1,0)+IF(COUNT(AT712:AX712)=4,1,0)+IF(COUNT(AT713:AX713)=5,1,0)+IF(COUNT(AT714:AX714)=5,1,0)</f>
        <v>0</v>
      </c>
      <c r="AZ710" s="30" t="n">
        <f aca="false">IF(COUNT(AT710:AT714)=5,1,0)+IF(COUNT(AU710:AU714)=5,1,0)+IF(COUNT(AV710:AV714)=4,1,0)+IF(COUNT(AW710:AW714)=5,1,0)+IF(COUNT(AX710:AX714)=5,1,0)</f>
        <v>0</v>
      </c>
      <c r="BA710" s="30" t="n">
        <f aca="false">IF(COUNT(AT710)=1,1,0)+IF(COUNT(AU711)=1,1,0)+IF(COUNT(AV712)=1,1,0)+IF(COUNT(AW713)=1,1,0)+IF(COUNT(AX714)=1,1,0)</f>
        <v>0</v>
      </c>
      <c r="BB710" s="30" t="n">
        <f aca="false">IF(COUNT(AT714)=1,1,0)+IF(COUNT(AU713)=1,1,0)+IF(COUNT(AV712)=1,1,0)+IF(COUNT(AW711)=1,1,0)+IF(COUNT(AX710)=1,1,0)+IF(COUNT(AT710)=1,1,0)+IF(COUNT(AU711)=1,1,0)+IF(COUNT(AV712)=1,1,0)+IF(COUNT(AW713)=1,1,0)+IF(COUNT(AX714)=1,1,0)</f>
        <v>0</v>
      </c>
      <c r="BC710" s="30" t="n">
        <f aca="false">IF(COUNT(AT714)=1,1,0)+IF(COUNT(AU713)=1,1,0)+IF(COUNT(AV712)=1,1,0)+IF(COUNT(AW711)=1,1,0)+IF(COUNT(AX710)=1,1,0)</f>
        <v>0</v>
      </c>
    </row>
    <row r="711" customFormat="false" ht="18" hidden="false" customHeight="false" outlineLevel="0" collapsed="false">
      <c r="A711" s="39"/>
      <c r="B711" s="29" t="str">
        <f aca="false">Jeu!B10</f>
        <v/>
      </c>
      <c r="C711" s="29" t="str">
        <f aca="false">Jeu!B20</f>
        <v/>
      </c>
      <c r="D711" s="29" t="str">
        <f aca="false">Jeu!C21</f>
        <v/>
      </c>
      <c r="E711" s="29" t="str">
        <f aca="false">Jeu!D9</f>
        <v/>
      </c>
      <c r="F711" s="29" t="str">
        <f aca="false">Jeu!D20</f>
        <v/>
      </c>
      <c r="K711" s="30"/>
      <c r="L711" s="39"/>
      <c r="M711" s="31" t="str">
        <f aca="false">Jeu!B6</f>
        <v/>
      </c>
      <c r="N711" s="31" t="str">
        <f aca="false">Jeu!C4</f>
        <v/>
      </c>
      <c r="O711" s="31" t="str">
        <f aca="false">Jeu!C19</f>
        <v/>
      </c>
      <c r="P711" s="31" t="str">
        <f aca="false">Jeu!C26</f>
        <v/>
      </c>
      <c r="Q711" s="31" t="str">
        <f aca="false">Jeu!D19</f>
        <v/>
      </c>
      <c r="R711" s="30"/>
      <c r="S711" s="30"/>
      <c r="T711" s="30"/>
      <c r="U711" s="30"/>
      <c r="V711" s="30"/>
      <c r="W711" s="39"/>
      <c r="X711" s="31" t="str">
        <f aca="false">Jeu!B12</f>
        <v/>
      </c>
      <c r="Y711" s="31" t="str">
        <f aca="false">Jeu!C6</f>
        <v/>
      </c>
      <c r="Z711" s="31" t="str">
        <f aca="false">Jeu!C18</f>
        <v/>
      </c>
      <c r="AA711" s="31" t="str">
        <f aca="false">Jeu!D7</f>
        <v/>
      </c>
      <c r="AB711" s="31" t="str">
        <f aca="false">Jeu!D25</f>
        <v/>
      </c>
      <c r="AC711" s="30"/>
      <c r="AD711" s="30"/>
      <c r="AE711" s="30"/>
      <c r="AF711" s="30"/>
      <c r="AG711" s="30"/>
      <c r="AH711" s="39"/>
      <c r="AI711" s="31" t="str">
        <f aca="false">Jeu!B8</f>
        <v/>
      </c>
      <c r="AJ711" s="31" t="str">
        <f aca="false">Jeu!B22</f>
        <v/>
      </c>
      <c r="AK711" s="31" t="str">
        <f aca="false">Jeu!C14</f>
        <v/>
      </c>
      <c r="AL711" s="31" t="str">
        <f aca="false">Jeu!D3</f>
        <v/>
      </c>
      <c r="AM711" s="31" t="str">
        <f aca="false">Jeu!D22</f>
        <v/>
      </c>
      <c r="AN711" s="30"/>
      <c r="AO711" s="30"/>
      <c r="AP711" s="30"/>
      <c r="AQ711" s="30"/>
      <c r="AR711" s="30"/>
      <c r="AS711" s="39"/>
      <c r="AT711" s="31" t="str">
        <f aca="false">Jeu!B12</f>
        <v/>
      </c>
      <c r="AU711" s="31" t="str">
        <f aca="false">Jeu!C3</f>
        <v/>
      </c>
      <c r="AV711" s="31" t="str">
        <f aca="false">Jeu!C16</f>
        <v/>
      </c>
      <c r="AW711" s="31" t="str">
        <f aca="false">Jeu!D7</f>
        <v/>
      </c>
      <c r="AX711" s="31" t="str">
        <f aca="false">Jeu!D18</f>
        <v/>
      </c>
      <c r="AY711" s="30"/>
      <c r="AZ711" s="30"/>
      <c r="BA711" s="30"/>
      <c r="BB711" s="30"/>
      <c r="BC711" s="30"/>
    </row>
    <row r="712" customFormat="false" ht="18" hidden="false" customHeight="false" outlineLevel="0" collapsed="false">
      <c r="A712" s="39"/>
      <c r="B712" s="29" t="str">
        <f aca="false">Jeu!B13</f>
        <v/>
      </c>
      <c r="C712" s="29" t="str">
        <f aca="false">Jeu!B27</f>
        <v/>
      </c>
      <c r="D712" s="29"/>
      <c r="E712" s="29" t="str">
        <f aca="false">Jeu!D6</f>
        <v/>
      </c>
      <c r="F712" s="29" t="str">
        <f aca="false">Jeu!D17</f>
        <v/>
      </c>
      <c r="K712" s="30"/>
      <c r="L712" s="39"/>
      <c r="M712" s="31" t="str">
        <f aca="false">Jeu!B3</f>
        <v/>
      </c>
      <c r="N712" s="31" t="str">
        <f aca="false">Jeu!C5</f>
        <v/>
      </c>
      <c r="O712" s="31"/>
      <c r="P712" s="31" t="str">
        <f aca="false">Jeu!D4</f>
        <v/>
      </c>
      <c r="Q712" s="31" t="str">
        <f aca="false">Jeu!D18</f>
        <v/>
      </c>
      <c r="R712" s="30"/>
      <c r="S712" s="30"/>
      <c r="T712" s="30"/>
      <c r="U712" s="30"/>
      <c r="V712" s="30"/>
      <c r="W712" s="39"/>
      <c r="X712" s="31" t="str">
        <f aca="false">Jeu!B16</f>
        <v/>
      </c>
      <c r="Y712" s="31" t="str">
        <f aca="false">Jeu!B21</f>
        <v/>
      </c>
      <c r="Z712" s="31"/>
      <c r="AA712" s="31" t="str">
        <f aca="false">Jeu!C24</f>
        <v/>
      </c>
      <c r="AB712" s="31" t="str">
        <f aca="false">Jeu!D13</f>
        <v/>
      </c>
      <c r="AC712" s="30"/>
      <c r="AD712" s="30"/>
      <c r="AE712" s="30"/>
      <c r="AF712" s="30"/>
      <c r="AG712" s="30"/>
      <c r="AH712" s="39"/>
      <c r="AI712" s="31" t="str">
        <f aca="false">Jeu!B14</f>
        <v/>
      </c>
      <c r="AJ712" s="31" t="str">
        <f aca="false">Jeu!B24</f>
        <v/>
      </c>
      <c r="AK712" s="31"/>
      <c r="AL712" s="31" t="str">
        <f aca="false">Jeu!C25</f>
        <v/>
      </c>
      <c r="AM712" s="31" t="str">
        <f aca="false">Jeu!D18</f>
        <v/>
      </c>
      <c r="AN712" s="30"/>
      <c r="AO712" s="30"/>
      <c r="AP712" s="30"/>
      <c r="AQ712" s="30"/>
      <c r="AR712" s="30"/>
      <c r="AS712" s="39"/>
      <c r="AT712" s="31" t="str">
        <f aca="false">Jeu!B5</f>
        <v/>
      </c>
      <c r="AU712" s="31" t="str">
        <f aca="false">Jeu!B23</f>
        <v/>
      </c>
      <c r="AV712" s="31"/>
      <c r="AW712" s="31" t="str">
        <f aca="false">Jeu!C24</f>
        <v/>
      </c>
      <c r="AX712" s="31" t="str">
        <f aca="false">Jeu!D25</f>
        <v/>
      </c>
      <c r="AY712" s="30"/>
      <c r="AZ712" s="30"/>
      <c r="BA712" s="30"/>
      <c r="BB712" s="30"/>
      <c r="BC712" s="30"/>
    </row>
    <row r="713" customFormat="false" ht="18" hidden="false" customHeight="false" outlineLevel="0" collapsed="false">
      <c r="A713" s="39"/>
      <c r="B713" s="29" t="str">
        <f aca="false">Jeu!B12</f>
        <v/>
      </c>
      <c r="C713" s="29" t="str">
        <f aca="false">Jeu!C6</f>
        <v/>
      </c>
      <c r="D713" s="29" t="str">
        <f aca="false">Jeu!C10</f>
        <v/>
      </c>
      <c r="E713" s="29" t="str">
        <f aca="false">Jeu!C26</f>
        <v/>
      </c>
      <c r="F713" s="29" t="str">
        <f aca="false">Jeu!D14</f>
        <v/>
      </c>
      <c r="K713" s="30"/>
      <c r="L713" s="39"/>
      <c r="M713" s="31" t="str">
        <f aca="false">Jeu!B10</f>
        <v/>
      </c>
      <c r="N713" s="31" t="str">
        <f aca="false">Jeu!B19</f>
        <v/>
      </c>
      <c r="O713" s="31" t="str">
        <f aca="false">Jeu!C13</f>
        <v/>
      </c>
      <c r="P713" s="31" t="str">
        <f aca="false">Jeu!D11</f>
        <v/>
      </c>
      <c r="Q713" s="31" t="str">
        <f aca="false">Jeu!D24</f>
        <v/>
      </c>
      <c r="R713" s="30"/>
      <c r="S713" s="30"/>
      <c r="T713" s="30"/>
      <c r="U713" s="30"/>
      <c r="V713" s="30"/>
      <c r="W713" s="39"/>
      <c r="X713" s="31" t="str">
        <f aca="false">Jeu!B7</f>
        <v/>
      </c>
      <c r="Y713" s="31" t="str">
        <f aca="false">Jeu!B18</f>
        <v/>
      </c>
      <c r="Z713" s="31" t="str">
        <f aca="false">Jeu!C14</f>
        <v/>
      </c>
      <c r="AA713" s="31" t="str">
        <f aca="false">Jeu!D4</f>
        <v/>
      </c>
      <c r="AB713" s="31" t="str">
        <f aca="false">Jeu!D24</f>
        <v/>
      </c>
      <c r="AC713" s="30"/>
      <c r="AD713" s="30"/>
      <c r="AE713" s="30"/>
      <c r="AF713" s="30"/>
      <c r="AG713" s="30"/>
      <c r="AH713" s="39"/>
      <c r="AI713" s="31" t="str">
        <f aca="false">Jeu!B15</f>
        <v/>
      </c>
      <c r="AJ713" s="31" t="str">
        <f aca="false">Jeu!B21</f>
        <v/>
      </c>
      <c r="AK713" s="31" t="str">
        <f aca="false">Jeu!C16</f>
        <v/>
      </c>
      <c r="AL713" s="31" t="str">
        <f aca="false">Jeu!D9</f>
        <v/>
      </c>
      <c r="AM713" s="31" t="str">
        <f aca="false">Jeu!D16</f>
        <v/>
      </c>
      <c r="AN713" s="30"/>
      <c r="AO713" s="30"/>
      <c r="AP713" s="30"/>
      <c r="AQ713" s="30"/>
      <c r="AR713" s="30"/>
      <c r="AS713" s="39"/>
      <c r="AT713" s="31" t="str">
        <f aca="false">Jeu!B7</f>
        <v/>
      </c>
      <c r="AU713" s="31" t="str">
        <f aca="false">Jeu!C6</f>
        <v/>
      </c>
      <c r="AV713" s="31" t="str">
        <f aca="false">Jeu!C19</f>
        <v/>
      </c>
      <c r="AW713" s="31" t="str">
        <f aca="false">Jeu!D9</f>
        <v/>
      </c>
      <c r="AX713" s="31" t="str">
        <f aca="false">Jeu!D20</f>
        <v/>
      </c>
      <c r="AY713" s="30"/>
      <c r="AZ713" s="30"/>
      <c r="BA713" s="30"/>
      <c r="BB713" s="30"/>
      <c r="BC713" s="30"/>
    </row>
    <row r="714" customFormat="false" ht="18" hidden="false" customHeight="false" outlineLevel="0" collapsed="false">
      <c r="A714" s="39"/>
      <c r="B714" s="29" t="str">
        <f aca="false">Jeu!B9</f>
        <v/>
      </c>
      <c r="C714" s="29" t="str">
        <f aca="false">Jeu!B24</f>
        <v/>
      </c>
      <c r="D714" s="29" t="str">
        <f aca="false">Jeu!C14</f>
        <v/>
      </c>
      <c r="E714" s="29" t="str">
        <f aca="false">Jeu!C27</f>
        <v/>
      </c>
      <c r="F714" s="29" t="str">
        <f aca="false">Jeu!D25</f>
        <v/>
      </c>
      <c r="K714" s="30"/>
      <c r="L714" s="39"/>
      <c r="M714" s="31" t="str">
        <f aca="false">Jeu!B4</f>
        <v/>
      </c>
      <c r="N714" s="31" t="str">
        <f aca="false">Jeu!C7</f>
        <v/>
      </c>
      <c r="O714" s="31" t="str">
        <f aca="false">Jeu!C12</f>
        <v/>
      </c>
      <c r="P714" s="31" t="str">
        <f aca="false">Jeu!C25</f>
        <v/>
      </c>
      <c r="Q714" s="31" t="str">
        <f aca="false">Jeu!D21</f>
        <v/>
      </c>
      <c r="R714" s="30"/>
      <c r="S714" s="30"/>
      <c r="T714" s="30"/>
      <c r="U714" s="30"/>
      <c r="V714" s="30"/>
      <c r="W714" s="39"/>
      <c r="X714" s="31" t="str">
        <f aca="false">Jeu!B9</f>
        <v/>
      </c>
      <c r="Y714" s="31" t="str">
        <f aca="false">Jeu!C5</f>
        <v/>
      </c>
      <c r="Z714" s="31" t="str">
        <f aca="false">Jeu!C17</f>
        <v/>
      </c>
      <c r="AA714" s="31" t="str">
        <f aca="false">Jeu!C23</f>
        <v/>
      </c>
      <c r="AB714" s="31" t="str">
        <f aca="false">Jeu!D19</f>
        <v/>
      </c>
      <c r="AC714" s="30"/>
      <c r="AD714" s="30"/>
      <c r="AE714" s="30"/>
      <c r="AF714" s="30"/>
      <c r="AG714" s="30"/>
      <c r="AH714" s="39"/>
      <c r="AI714" s="31" t="str">
        <f aca="false">Jeu!B3</f>
        <v/>
      </c>
      <c r="AJ714" s="31" t="str">
        <f aca="false">Jeu!B27</f>
        <v/>
      </c>
      <c r="AK714" s="31" t="str">
        <f aca="false">Jeu!C18</f>
        <v/>
      </c>
      <c r="AL714" s="31" t="str">
        <f aca="false">Jeu!D7</f>
        <v/>
      </c>
      <c r="AM714" s="31" t="str">
        <f aca="false">Jeu!D15</f>
        <v/>
      </c>
      <c r="AN714" s="30"/>
      <c r="AO714" s="30"/>
      <c r="AP714" s="30"/>
      <c r="AQ714" s="30"/>
      <c r="AR714" s="30"/>
      <c r="AS714" s="39"/>
      <c r="AT714" s="31" t="str">
        <f aca="false">Jeu!B9</f>
        <v/>
      </c>
      <c r="AU714" s="31" t="str">
        <f aca="false">Jeu!B27</f>
        <v/>
      </c>
      <c r="AV714" s="31" t="str">
        <f aca="false">Jeu!C10</f>
        <v/>
      </c>
      <c r="AW714" s="31" t="str">
        <f aca="false">Jeu!C27</f>
        <v/>
      </c>
      <c r="AX714" s="31" t="str">
        <f aca="false">Jeu!D19</f>
        <v/>
      </c>
      <c r="AY714" s="30"/>
      <c r="AZ714" s="30"/>
      <c r="BA714" s="30"/>
      <c r="BB714" s="30"/>
      <c r="BC714" s="30"/>
    </row>
    <row r="715" customFormat="false" ht="3" hidden="false" customHeight="true" outlineLevel="0" collapsed="false">
      <c r="A715" s="40"/>
      <c r="K715" s="30"/>
      <c r="L715" s="40"/>
      <c r="M715" s="35"/>
      <c r="N715" s="35"/>
      <c r="O715" s="35"/>
      <c r="P715" s="35"/>
      <c r="Q715" s="35"/>
      <c r="R715" s="30"/>
      <c r="S715" s="30"/>
      <c r="T715" s="30"/>
      <c r="U715" s="30"/>
      <c r="V715" s="30"/>
      <c r="W715" s="40"/>
      <c r="X715" s="35"/>
      <c r="Y715" s="35"/>
      <c r="Z715" s="35"/>
      <c r="AA715" s="35"/>
      <c r="AB715" s="35"/>
      <c r="AC715" s="30"/>
      <c r="AD715" s="30"/>
      <c r="AE715" s="30"/>
      <c r="AF715" s="30"/>
      <c r="AG715" s="30"/>
      <c r="AH715" s="40"/>
      <c r="AI715" s="35"/>
      <c r="AJ715" s="35"/>
      <c r="AK715" s="35"/>
      <c r="AL715" s="35"/>
      <c r="AM715" s="35"/>
      <c r="AN715" s="30"/>
      <c r="AO715" s="30"/>
      <c r="AP715" s="30"/>
      <c r="AQ715" s="30"/>
      <c r="AR715" s="30"/>
      <c r="AS715" s="40"/>
      <c r="AT715" s="35"/>
      <c r="AU715" s="35"/>
      <c r="AV715" s="35"/>
      <c r="AW715" s="35"/>
      <c r="AX715" s="35"/>
      <c r="AY715" s="30"/>
      <c r="AZ715" s="30"/>
      <c r="BA715" s="30"/>
      <c r="BB715" s="30"/>
      <c r="BC715" s="30"/>
    </row>
    <row r="716" customFormat="false" ht="18" hidden="false" customHeight="false" outlineLevel="0" collapsed="false">
      <c r="A716" s="39" t="n">
        <f aca="false">Attributions!K36</f>
        <v>0</v>
      </c>
      <c r="B716" s="29" t="str">
        <f aca="false">Jeu!B7</f>
        <v/>
      </c>
      <c r="C716" s="29" t="str">
        <f aca="false">Jeu!C4</f>
        <v/>
      </c>
      <c r="D716" s="29" t="str">
        <f aca="false">Jeu!C8</f>
        <v/>
      </c>
      <c r="E716" s="29" t="str">
        <f aca="false">Jeu!D11</f>
        <v/>
      </c>
      <c r="F716" s="29" t="str">
        <f aca="false">Jeu!D24</f>
        <v/>
      </c>
      <c r="G716" s="19" t="n">
        <f aca="false">IF(COUNT(B716:F716)=5,1,0)+IF(COUNT(B717:F717)=5,1,0)+IF(COUNT(B718:F718)=4,1,0)+IF(COUNT(B719:F719)=5,1,0)+IF(COUNT(B720:F720)=5,1,0)</f>
        <v>0</v>
      </c>
      <c r="H716" s="19" t="n">
        <f aca="false">IF(COUNT(B716:B720)=5,1,0)+IF(COUNT(C716:C720)=5,1,0)+IF(COUNT(D716:D720)=4,1,0)+IF(COUNT(E716:E720)=5,1,0)+IF(COUNT(F716:F720)=5,1,0)</f>
        <v>0</v>
      </c>
      <c r="I716" s="19" t="n">
        <f aca="false">IF(COUNT(B716)=1,1,0)+IF(COUNT(C717)=1,1,0)+IF(COUNT(D718)=1,1,0)+IF(COUNT(E719)=1,1,0)+IF(COUNT(F720)=1,1,0)</f>
        <v>0</v>
      </c>
      <c r="J716" s="19" t="n">
        <f aca="false">IF(COUNT(B716)=1,1,0)+IF(COUNT(C717)=1,1,0)+IF(COUNT(D718)=1,1,0)+IF(COUNT(E719)=1,1,0)+IF(COUNT(F720)=1,1,0)+IF(COUNT(B720)=1,1,0)+IF(COUNT(C719)=1,1,0)+IF(COUNT(D718)=1,1,0)+IF(COUNT(E717)=1,1,0)+IF(COUNT(F716)=1,1,0)</f>
        <v>0</v>
      </c>
      <c r="K716" s="30" t="n">
        <f aca="false">IF(COUNT(B720)=1,1,0)+IF(COUNT(C719)=1,1,0)+IF(COUNT(D718)=1,1,0)+IF(COUNT(E717)=1,1,0)+IF(COUNT(F716)=1,1,0)</f>
        <v>0</v>
      </c>
      <c r="L716" s="39" t="n">
        <f aca="false">Attributions!W36</f>
        <v>0</v>
      </c>
      <c r="M716" s="31" t="str">
        <f aca="false">Jeu!B16</f>
        <v/>
      </c>
      <c r="N716" s="31" t="str">
        <f aca="false">Jeu!B21</f>
        <v/>
      </c>
      <c r="O716" s="31" t="str">
        <f aca="false">Jeu!C20</f>
        <v/>
      </c>
      <c r="P716" s="31" t="str">
        <f aca="false">Jeu!C23</f>
        <v/>
      </c>
      <c r="Q716" s="31" t="str">
        <f aca="false">Jeu!D27</f>
        <v/>
      </c>
      <c r="R716" s="30" t="n">
        <f aca="false">IF(COUNT(M716:Q716)=5,1,0)+IF(COUNT(M717:Q717)=5,1,0)+IF(COUNT(M718:Q718)=4,1,0)+IF(COUNT(M719:Q719)=5,1,0)+IF(COUNT(M720:Q720)=5,1,0)</f>
        <v>0</v>
      </c>
      <c r="S716" s="30" t="n">
        <f aca="false">IF(COUNT(M716:M720)=5,1,0)+IF(COUNT(N716:N720)=5,1,0)+IF(COUNT(O716:O720)=4,1,0)+IF(COUNT(P716:P720)=5,1,0)+IF(COUNT(Q716:Q720)=5,1,0)</f>
        <v>0</v>
      </c>
      <c r="T716" s="30" t="n">
        <f aca="false">IF(COUNT(M716)=1,1,0)+IF(COUNT(N717)=1,1,0)+IF(COUNT(O718)=1,1,0)+IF(COUNT(P719)=1,1,0)+IF(COUNT(Q720)=1,1,0)</f>
        <v>0</v>
      </c>
      <c r="U716" s="30" t="n">
        <f aca="false">IF(COUNT(M720)=1,1,0)+IF(COUNT(N719)=1,1,0)+IF(COUNT(O718)=1,1,0)+IF(COUNT(P717)=1,1,0)+IF(COUNT(Q716)=1,1,0)+IF(COUNT(M716)=1,1,0)+IF(COUNT(N717)=1,1,0)+IF(COUNT(O718)=1,1,0)+IF(COUNT(P719)=1,1,0)+IF(COUNT(Q720)=1,1,0)</f>
        <v>0</v>
      </c>
      <c r="V716" s="30" t="n">
        <f aca="false">IF(COUNT(M720)=1,1,0)+IF(COUNT(N719)=1,1,0)+IF(COUNT(O718)=1,1,0)+IF(COUNT(P717)=1,1,0)+IF(COUNT(Q716)=1,1,0)</f>
        <v>0</v>
      </c>
      <c r="W716" s="39" t="n">
        <f aca="false">Attributions!AI36</f>
        <v>0</v>
      </c>
      <c r="X716" s="31" t="str">
        <f aca="false">Jeu!B11</f>
        <v/>
      </c>
      <c r="Y716" s="31" t="str">
        <f aca="false">Jeu!C3</f>
        <v/>
      </c>
      <c r="Z716" s="31" t="str">
        <f aca="false">Jeu!C21</f>
        <v/>
      </c>
      <c r="AA716" s="31" t="str">
        <f aca="false">Jeu!D9</f>
        <v/>
      </c>
      <c r="AB716" s="31" t="str">
        <f aca="false">Jeu!D22</f>
        <v/>
      </c>
      <c r="AC716" s="30" t="n">
        <f aca="false">IF(COUNT(X716:AB716)=5,1,0)+IF(COUNT(X717:AB717)=5,1,0)+IF(COUNT(X718:AB718)=4,1,0)+IF(COUNT(X719:AB719)=5,1,0)+IF(COUNT(X720:AB720)=5,1,0)</f>
        <v>0</v>
      </c>
      <c r="AD716" s="30" t="n">
        <f aca="false">IF(COUNT(X716:X720)=5,1,0)+IF(COUNT(Y716:Y720)=5,1,0)+IF(COUNT(Z716:Z720)=4,1,0)+IF(COUNT(AA716:AA720)=5,1,0)+IF(COUNT(AB716:AB720)=5,1,0)</f>
        <v>0</v>
      </c>
      <c r="AE716" s="30" t="n">
        <f aca="false">IF(COUNT(X716)=1,1,0)+IF(COUNT(Y717)=1,1,0)+IF(COUNT(Z718)=1,1,0)+IF(COUNT(AA719)=1,1,0)+IF(COUNT(AB720)=1,1,0)</f>
        <v>0</v>
      </c>
      <c r="AF716" s="30" t="n">
        <f aca="false">IF(COUNT(X720)=1,1,0)+IF(COUNT(Y719)=1,1,0)+IF(COUNT(Z718)=1,1,0)+IF(COUNT(AA717)=1,1,0)+IF(COUNT(AB716)=1,1,0)+IF(COUNT(X716)=1,1,0)+IF(COUNT(Y717)=1,1,0)+IF(COUNT(Z718)=1,1,0)+IF(COUNT(AA719)=1,1,0)+IF(COUNT(AB720)=1,1,0)</f>
        <v>0</v>
      </c>
      <c r="AG716" s="30" t="n">
        <f aca="false">IF(COUNT(X720)=1,1,0)+IF(COUNT(Y719)=1,1,0)+IF(COUNT(Z718)=1,1,0)+IF(COUNT(AA717)=1,1,0)+IF(COUNT(AB716)=1,1,0)</f>
        <v>0</v>
      </c>
      <c r="AH716" s="39" t="n">
        <f aca="false">Attributions!AU36</f>
        <v>0</v>
      </c>
      <c r="AI716" s="31" t="str">
        <f aca="false">Jeu!B4</f>
        <v/>
      </c>
      <c r="AJ716" s="31" t="str">
        <f aca="false">Jeu!B26</f>
        <v/>
      </c>
      <c r="AK716" s="31" t="str">
        <f aca="false">Jeu!C15</f>
        <v/>
      </c>
      <c r="AL716" s="31" t="str">
        <f aca="false">Jeu!D8</f>
        <v/>
      </c>
      <c r="AM716" s="31" t="str">
        <f aca="false">Jeu!D27</f>
        <v/>
      </c>
      <c r="AN716" s="30" t="n">
        <f aca="false">IF(COUNT(AI716:AM716)=5,1,0)+IF(COUNT(AI717:AM717)=5,1,0)+IF(COUNT(AI718:AM718)=4,1,0)+IF(COUNT(AI719:AM719)=5,1,0)+IF(COUNT(AI720:AM720)=5,1,0)</f>
        <v>0</v>
      </c>
      <c r="AO716" s="30" t="n">
        <f aca="false">IF(COUNT(AI716:AI720)=5,1,0)+IF(COUNT(AJ716:AJ720)=5,1,0)+IF(COUNT(AK716:AK720)=4,1,0)+IF(COUNT(AL716:AL720)=5,1,0)+IF(COUNT(AM716:AM720)=5,1,0)</f>
        <v>0</v>
      </c>
      <c r="AP716" s="30" t="n">
        <f aca="false">IF(COUNT(AI716)=1,1,0)+IF(COUNT(AJ717)=1,1,0)+IF(COUNT(AK718)=1,1,0)+IF(COUNT(AL719)=1,1,0)+IF(COUNT(AM720)=1,1,0)</f>
        <v>0</v>
      </c>
      <c r="AQ716" s="30" t="n">
        <f aca="false">IF(COUNT(AI720)=1,1,0)+IF(COUNT(AJ719)=1,1,0)+IF(COUNT(AK718)=1,1,0)+IF(COUNT(AL717)=1,1,0)+IF(COUNT(AM716)=1,1,0)+IF(COUNT(AI716)=1,1,0)+IF(COUNT(AJ717)=1,1,0)+IF(COUNT(AK718)=1,1,0)+IF(COUNT(AL719)=1,1,0)+IF(COUNT(AM720)=1,1,0)</f>
        <v>0</v>
      </c>
      <c r="AR716" s="30" t="n">
        <f aca="false">IF(COUNT(AI720)=1,1,0)+IF(COUNT(AJ719)=1,1,0)+IF(COUNT(AK718)=1,1,0)+IF(COUNT(AL717)=1,1,0)+IF(COUNT(AM716)=1,1,0)</f>
        <v>0</v>
      </c>
      <c r="AS716" s="39" t="n">
        <f aca="false">Attributions!BG36</f>
        <v>0</v>
      </c>
      <c r="AT716" s="31" t="str">
        <f aca="false">Jeu!B14</f>
        <v/>
      </c>
      <c r="AU716" s="31" t="str">
        <f aca="false">Jeu!C5</f>
        <v/>
      </c>
      <c r="AV716" s="31" t="str">
        <f aca="false">Jeu!C13</f>
        <v/>
      </c>
      <c r="AW716" s="31" t="str">
        <f aca="false">Jeu!D6</f>
        <v/>
      </c>
      <c r="AX716" s="31" t="str">
        <f aca="false">Jeu!D21</f>
        <v/>
      </c>
      <c r="AY716" s="30" t="n">
        <f aca="false">IF(COUNT(AT716:AX716)=5,1,0)+IF(COUNT(AT717:AX717)=5,1,0)+IF(COUNT(AT718:AX718)=4,1,0)+IF(COUNT(AT719:AX719)=5,1,0)+IF(COUNT(AT720:AX720)=5,1,0)</f>
        <v>0</v>
      </c>
      <c r="AZ716" s="30" t="n">
        <f aca="false">IF(COUNT(AT716:AT720)=5,1,0)+IF(COUNT(AU716:AU720)=5,1,0)+IF(COUNT(AV716:AV720)=4,1,0)+IF(COUNT(AW716:AW720)=5,1,0)+IF(COUNT(AX716:AX720)=5,1,0)</f>
        <v>0</v>
      </c>
      <c r="BA716" s="30" t="n">
        <f aca="false">IF(COUNT(AT716)=1,1,0)+IF(COUNT(AU717)=1,1,0)+IF(COUNT(AV718)=1,1,0)+IF(COUNT(AW719)=1,1,0)+IF(COUNT(AX720)=1,1,0)</f>
        <v>0</v>
      </c>
      <c r="BB716" s="30" t="n">
        <f aca="false">IF(COUNT(AT720)=1,1,0)+IF(COUNT(AU719)=1,1,0)+IF(COUNT(AV718)=1,1,0)+IF(COUNT(AW717)=1,1,0)+IF(COUNT(AX716)=1,1,0)+IF(COUNT(AT716)=1,1,0)+IF(COUNT(AU717)=1,1,0)+IF(COUNT(AV718)=1,1,0)+IF(COUNT(AW719)=1,1,0)+IF(COUNT(AX720)=1,1,0)</f>
        <v>0</v>
      </c>
      <c r="BC716" s="30" t="n">
        <f aca="false">IF(COUNT(AT720)=1,1,0)+IF(COUNT(AU719)=1,1,0)+IF(COUNT(AV718)=1,1,0)+IF(COUNT(AW717)=1,1,0)+IF(COUNT(AX716)=1,1,0)</f>
        <v>0</v>
      </c>
    </row>
    <row r="717" customFormat="false" ht="18" hidden="false" customHeight="false" outlineLevel="0" collapsed="false">
      <c r="A717" s="39"/>
      <c r="B717" s="29" t="str">
        <f aca="false">Jeu!B5</f>
        <v/>
      </c>
      <c r="C717" s="29" t="str">
        <f aca="false">Jeu!B22</f>
        <v/>
      </c>
      <c r="D717" s="29" t="str">
        <f aca="false">Jeu!C12</f>
        <v/>
      </c>
      <c r="E717" s="29" t="str">
        <f aca="false">Jeu!D12</f>
        <v/>
      </c>
      <c r="F717" s="29" t="str">
        <f aca="false">Jeu!D16</f>
        <v/>
      </c>
      <c r="K717" s="30"/>
      <c r="L717" s="39"/>
      <c r="M717" s="31" t="str">
        <f aca="false">Jeu!B15</f>
        <v/>
      </c>
      <c r="N717" s="31" t="str">
        <f aca="false">Jeu!B22</f>
        <v/>
      </c>
      <c r="O717" s="31" t="str">
        <f aca="false">Jeu!C22</f>
        <v/>
      </c>
      <c r="P717" s="31" t="str">
        <f aca="false">Jeu!D10</f>
        <v/>
      </c>
      <c r="Q717" s="31" t="str">
        <f aca="false">Jeu!D16</f>
        <v/>
      </c>
      <c r="R717" s="30"/>
      <c r="S717" s="30"/>
      <c r="T717" s="30"/>
      <c r="U717" s="30"/>
      <c r="V717" s="30"/>
      <c r="W717" s="39"/>
      <c r="X717" s="31" t="str">
        <f aca="false">Jeu!B4</f>
        <v/>
      </c>
      <c r="Y717" s="31" t="str">
        <f aca="false">Jeu!B25</f>
        <v/>
      </c>
      <c r="Z717" s="31" t="str">
        <f aca="false">Jeu!C15</f>
        <v/>
      </c>
      <c r="AA717" s="31" t="str">
        <f aca="false">Jeu!C25</f>
        <v/>
      </c>
      <c r="AB717" s="31" t="str">
        <f aca="false">Jeu!D26</f>
        <v/>
      </c>
      <c r="AC717" s="30"/>
      <c r="AD717" s="30"/>
      <c r="AE717" s="30"/>
      <c r="AF717" s="30"/>
      <c r="AG717" s="30"/>
      <c r="AH717" s="39"/>
      <c r="AI717" s="31" t="str">
        <f aca="false">Jeu!B7</f>
        <v/>
      </c>
      <c r="AJ717" s="31" t="str">
        <f aca="false">Jeu!C4</f>
        <v/>
      </c>
      <c r="AK717" s="31" t="str">
        <f aca="false">Jeu!C22</f>
        <v/>
      </c>
      <c r="AL717" s="31" t="str">
        <f aca="false">Jeu!D12</f>
        <v/>
      </c>
      <c r="AM717" s="31" t="str">
        <f aca="false">Jeu!D14</f>
        <v/>
      </c>
      <c r="AN717" s="30"/>
      <c r="AO717" s="30"/>
      <c r="AP717" s="30"/>
      <c r="AQ717" s="30"/>
      <c r="AR717" s="30"/>
      <c r="AS717" s="39"/>
      <c r="AT717" s="31" t="str">
        <f aca="false">Jeu!B11</f>
        <v/>
      </c>
      <c r="AU717" s="31" t="str">
        <f aca="false">Jeu!B21</f>
        <v/>
      </c>
      <c r="AV717" s="31" t="str">
        <f aca="false">Jeu!C18</f>
        <v/>
      </c>
      <c r="AW717" s="31" t="str">
        <f aca="false">Jeu!D11</f>
        <v/>
      </c>
      <c r="AX717" s="31" t="str">
        <f aca="false">Jeu!D23</f>
        <v/>
      </c>
      <c r="AY717" s="30"/>
      <c r="AZ717" s="30"/>
      <c r="BA717" s="30"/>
      <c r="BB717" s="30"/>
      <c r="BC717" s="30"/>
    </row>
    <row r="718" customFormat="false" ht="18" hidden="false" customHeight="false" outlineLevel="0" collapsed="false">
      <c r="A718" s="39"/>
      <c r="B718" s="29" t="str">
        <f aca="false">Jeu!B3</f>
        <v/>
      </c>
      <c r="C718" s="29" t="str">
        <f aca="false">Jeu!B26</f>
        <v/>
      </c>
      <c r="D718" s="29"/>
      <c r="E718" s="29" t="str">
        <f aca="false">Jeu!D5</f>
        <v/>
      </c>
      <c r="F718" s="29" t="str">
        <f aca="false">Jeu!D15</f>
        <v/>
      </c>
      <c r="K718" s="30"/>
      <c r="L718" s="39"/>
      <c r="M718" s="31" t="str">
        <f aca="false">Jeu!B13</f>
        <v/>
      </c>
      <c r="N718" s="31" t="str">
        <f aca="false">Jeu!C3</f>
        <v/>
      </c>
      <c r="O718" s="31"/>
      <c r="P718" s="31" t="str">
        <f aca="false">Jeu!D12</f>
        <v/>
      </c>
      <c r="Q718" s="31" t="str">
        <f aca="false">Jeu!D23</f>
        <v/>
      </c>
      <c r="R718" s="30"/>
      <c r="S718" s="30"/>
      <c r="T718" s="30"/>
      <c r="U718" s="30"/>
      <c r="V718" s="30"/>
      <c r="W718" s="39"/>
      <c r="X718" s="31" t="str">
        <f aca="false">Jeu!B14</f>
        <v/>
      </c>
      <c r="Y718" s="31" t="str">
        <f aca="false">Jeu!C7</f>
        <v/>
      </c>
      <c r="Z718" s="31"/>
      <c r="AA718" s="31" t="str">
        <f aca="false">Jeu!C27</f>
        <v/>
      </c>
      <c r="AB718" s="31" t="str">
        <f aca="false">Jeu!D21</f>
        <v/>
      </c>
      <c r="AC718" s="30"/>
      <c r="AD718" s="30"/>
      <c r="AE718" s="30"/>
      <c r="AF718" s="30"/>
      <c r="AG718" s="30"/>
      <c r="AH718" s="39"/>
      <c r="AI718" s="31" t="str">
        <f aca="false">Jeu!B13</f>
        <v/>
      </c>
      <c r="AJ718" s="31" t="str">
        <f aca="false">Jeu!B18</f>
        <v/>
      </c>
      <c r="AK718" s="31"/>
      <c r="AL718" s="31" t="str">
        <f aca="false">Jeu!D11</f>
        <v/>
      </c>
      <c r="AM718" s="31" t="str">
        <f aca="false">Jeu!D23</f>
        <v/>
      </c>
      <c r="AN718" s="30"/>
      <c r="AO718" s="30"/>
      <c r="AP718" s="30"/>
      <c r="AQ718" s="30"/>
      <c r="AR718" s="30"/>
      <c r="AS718" s="39"/>
      <c r="AT718" s="31" t="str">
        <f aca="false">Jeu!B6</f>
        <v/>
      </c>
      <c r="AU718" s="31" t="str">
        <f aca="false">Jeu!C7</f>
        <v/>
      </c>
      <c r="AV718" s="31"/>
      <c r="AW718" s="31" t="str">
        <f aca="false">Jeu!D10</f>
        <v/>
      </c>
      <c r="AX718" s="31" t="str">
        <f aca="false">Jeu!D17</f>
        <v/>
      </c>
      <c r="AY718" s="30"/>
      <c r="AZ718" s="30"/>
      <c r="BA718" s="30"/>
      <c r="BB718" s="30"/>
      <c r="BC718" s="30"/>
    </row>
    <row r="719" customFormat="false" ht="18" hidden="false" customHeight="false" outlineLevel="0" collapsed="false">
      <c r="A719" s="39"/>
      <c r="B719" s="29" t="str">
        <f aca="false">Jeu!B16</f>
        <v/>
      </c>
      <c r="C719" s="29" t="str">
        <f aca="false">Jeu!B19</f>
        <v/>
      </c>
      <c r="D719" s="29" t="str">
        <f aca="false">Jeu!C9</f>
        <v/>
      </c>
      <c r="E719" s="29" t="str">
        <f aca="false">Jeu!D3</f>
        <v/>
      </c>
      <c r="F719" s="29" t="str">
        <f aca="false">Jeu!D27</f>
        <v/>
      </c>
      <c r="K719" s="30"/>
      <c r="L719" s="39"/>
      <c r="M719" s="31" t="str">
        <f aca="false">Jeu!B14</f>
        <v/>
      </c>
      <c r="N719" s="31" t="str">
        <f aca="false">Jeu!B24</f>
        <v/>
      </c>
      <c r="O719" s="31" t="str">
        <f aca="false">Jeu!C8</f>
        <v/>
      </c>
      <c r="P719" s="31" t="str">
        <f aca="false">Jeu!C24</f>
        <v/>
      </c>
      <c r="Q719" s="31" t="str">
        <f aca="false">Jeu!D25</f>
        <v/>
      </c>
      <c r="R719" s="30"/>
      <c r="S719" s="30"/>
      <c r="T719" s="30"/>
      <c r="U719" s="30"/>
      <c r="V719" s="30"/>
      <c r="W719" s="39"/>
      <c r="X719" s="31" t="str">
        <f aca="false">Jeu!B17</f>
        <v/>
      </c>
      <c r="Y719" s="31" t="str">
        <f aca="false">Jeu!B23</f>
        <v/>
      </c>
      <c r="Z719" s="31" t="str">
        <f aca="false">Jeu!C8</f>
        <v/>
      </c>
      <c r="AA719" s="31" t="str">
        <f aca="false">Jeu!C26</f>
        <v/>
      </c>
      <c r="AB719" s="31" t="str">
        <f aca="false">Jeu!D16</f>
        <v/>
      </c>
      <c r="AC719" s="30"/>
      <c r="AD719" s="30"/>
      <c r="AE719" s="30"/>
      <c r="AF719" s="30"/>
      <c r="AG719" s="30"/>
      <c r="AH719" s="39"/>
      <c r="AI719" s="31" t="str">
        <f aca="false">Jeu!B9</f>
        <v/>
      </c>
      <c r="AJ719" s="31" t="str">
        <f aca="false">Jeu!C3</f>
        <v/>
      </c>
      <c r="AK719" s="31" t="str">
        <f aca="false">Jeu!C11</f>
        <v/>
      </c>
      <c r="AL719" s="31" t="str">
        <f aca="false">Jeu!D6</f>
        <v/>
      </c>
      <c r="AM719" s="31" t="str">
        <f aca="false">Jeu!D19</f>
        <v/>
      </c>
      <c r="AN719" s="30"/>
      <c r="AO719" s="30"/>
      <c r="AP719" s="30"/>
      <c r="AQ719" s="30"/>
      <c r="AR719" s="30"/>
      <c r="AS719" s="39"/>
      <c r="AT719" s="31" t="str">
        <f aca="false">Jeu!B15</f>
        <v/>
      </c>
      <c r="AU719" s="31" t="str">
        <f aca="false">Jeu!B18</f>
        <v/>
      </c>
      <c r="AV719" s="31" t="str">
        <f aca="false">Jeu!C8</f>
        <v/>
      </c>
      <c r="AW719" s="31" t="str">
        <f aca="false">Jeu!C23</f>
        <v/>
      </c>
      <c r="AX719" s="31" t="str">
        <f aca="false">Jeu!D22</f>
        <v/>
      </c>
      <c r="AY719" s="30"/>
      <c r="AZ719" s="30"/>
      <c r="BA719" s="30"/>
      <c r="BB719" s="30"/>
      <c r="BC719" s="30"/>
    </row>
    <row r="720" customFormat="false" ht="18" hidden="false" customHeight="false" outlineLevel="0" collapsed="false">
      <c r="A720" s="39"/>
      <c r="B720" s="29" t="str">
        <f aca="false">Jeu!B14</f>
        <v/>
      </c>
      <c r="C720" s="29" t="str">
        <f aca="false">Jeu!B18</f>
        <v/>
      </c>
      <c r="D720" s="29" t="str">
        <f aca="false">Jeu!C15</f>
        <v/>
      </c>
      <c r="E720" s="29" t="str">
        <f aca="false">Jeu!D7</f>
        <v/>
      </c>
      <c r="F720" s="29" t="str">
        <f aca="false">Jeu!D23</f>
        <v/>
      </c>
      <c r="K720" s="30"/>
      <c r="L720" s="39"/>
      <c r="M720" s="31" t="str">
        <f aca="false">Jeu!B17</f>
        <v/>
      </c>
      <c r="N720" s="31" t="str">
        <f aca="false">Jeu!B25</f>
        <v/>
      </c>
      <c r="O720" s="31" t="str">
        <f aca="false">Jeu!C17</f>
        <v/>
      </c>
      <c r="P720" s="31" t="str">
        <f aca="false">Jeu!D7</f>
        <v/>
      </c>
      <c r="Q720" s="31" t="str">
        <f aca="false">Jeu!D13</f>
        <v/>
      </c>
      <c r="R720" s="30"/>
      <c r="S720" s="30"/>
      <c r="T720" s="30"/>
      <c r="U720" s="30"/>
      <c r="V720" s="30"/>
      <c r="W720" s="39"/>
      <c r="X720" s="31" t="str">
        <f aca="false">Jeu!B15</f>
        <v/>
      </c>
      <c r="Y720" s="31" t="str">
        <f aca="false">Jeu!C4</f>
        <v/>
      </c>
      <c r="Z720" s="31" t="str">
        <f aca="false">Jeu!C13</f>
        <v/>
      </c>
      <c r="AA720" s="31" t="str">
        <f aca="false">Jeu!D10</f>
        <v/>
      </c>
      <c r="AB720" s="31" t="str">
        <f aca="false">Jeu!D15</f>
        <v/>
      </c>
      <c r="AC720" s="30"/>
      <c r="AD720" s="30"/>
      <c r="AE720" s="30"/>
      <c r="AF720" s="30"/>
      <c r="AG720" s="30"/>
      <c r="AH720" s="39"/>
      <c r="AI720" s="31" t="str">
        <f aca="false">Jeu!B16</f>
        <v/>
      </c>
      <c r="AJ720" s="31" t="str">
        <f aca="false">Jeu!C6</f>
        <v/>
      </c>
      <c r="AK720" s="31" t="str">
        <f aca="false">Jeu!C10</f>
        <v/>
      </c>
      <c r="AL720" s="31" t="str">
        <f aca="false">Jeu!C26</f>
        <v/>
      </c>
      <c r="AM720" s="31" t="str">
        <f aca="false">Jeu!D24</f>
        <v/>
      </c>
      <c r="AN720" s="30"/>
      <c r="AO720" s="30"/>
      <c r="AP720" s="30"/>
      <c r="AQ720" s="30"/>
      <c r="AR720" s="30"/>
      <c r="AS720" s="39"/>
      <c r="AT720" s="31" t="str">
        <f aca="false">Jeu!B10</f>
        <v/>
      </c>
      <c r="AU720" s="31" t="str">
        <f aca="false">Jeu!B25</f>
        <v/>
      </c>
      <c r="AV720" s="31" t="str">
        <f aca="false">Jeu!C9</f>
        <v/>
      </c>
      <c r="AW720" s="31" t="str">
        <f aca="false">Jeu!D3</f>
        <v/>
      </c>
      <c r="AX720" s="31" t="str">
        <f aca="false">Jeu!D15</f>
        <v/>
      </c>
      <c r="AY720" s="30"/>
      <c r="AZ720" s="30"/>
      <c r="BA720" s="30"/>
      <c r="BB720" s="30"/>
      <c r="BC720" s="30"/>
    </row>
  </sheetData>
  <mergeCells count="601">
    <mergeCell ref="A2:A6"/>
    <mergeCell ref="L2:L6"/>
    <mergeCell ref="W2:W6"/>
    <mergeCell ref="AH2:AH6"/>
    <mergeCell ref="AS2:AS6"/>
    <mergeCell ref="B7:F7"/>
    <mergeCell ref="A8:A12"/>
    <mergeCell ref="L8:L12"/>
    <mergeCell ref="W8:W12"/>
    <mergeCell ref="AH8:AH12"/>
    <mergeCell ref="AS8:AS12"/>
    <mergeCell ref="A14:A18"/>
    <mergeCell ref="L14:L18"/>
    <mergeCell ref="W14:W18"/>
    <mergeCell ref="AH14:AH18"/>
    <mergeCell ref="AS14:AS18"/>
    <mergeCell ref="A20:A24"/>
    <mergeCell ref="L20:L24"/>
    <mergeCell ref="W20:W24"/>
    <mergeCell ref="AH20:AH24"/>
    <mergeCell ref="AS20:AS24"/>
    <mergeCell ref="A26:A30"/>
    <mergeCell ref="L26:L30"/>
    <mergeCell ref="W26:W30"/>
    <mergeCell ref="AH26:AH30"/>
    <mergeCell ref="AS26:AS30"/>
    <mergeCell ref="A32:A36"/>
    <mergeCell ref="L32:L36"/>
    <mergeCell ref="W32:W36"/>
    <mergeCell ref="AH32:AH36"/>
    <mergeCell ref="AS32:AS36"/>
    <mergeCell ref="A38:A42"/>
    <mergeCell ref="L38:L42"/>
    <mergeCell ref="W38:W42"/>
    <mergeCell ref="AH38:AH42"/>
    <mergeCell ref="AS38:AS42"/>
    <mergeCell ref="A44:A48"/>
    <mergeCell ref="L44:L48"/>
    <mergeCell ref="W44:W48"/>
    <mergeCell ref="AH44:AH48"/>
    <mergeCell ref="AS44:AS48"/>
    <mergeCell ref="A50:A54"/>
    <mergeCell ref="L50:L54"/>
    <mergeCell ref="W50:W54"/>
    <mergeCell ref="AH50:AH54"/>
    <mergeCell ref="AS50:AS54"/>
    <mergeCell ref="A56:A60"/>
    <mergeCell ref="L56:L60"/>
    <mergeCell ref="W56:W60"/>
    <mergeCell ref="AH56:AH60"/>
    <mergeCell ref="AS56:AS60"/>
    <mergeCell ref="A62:A66"/>
    <mergeCell ref="L62:L66"/>
    <mergeCell ref="W62:W66"/>
    <mergeCell ref="AH62:AH66"/>
    <mergeCell ref="AS62:AS66"/>
    <mergeCell ref="A68:A72"/>
    <mergeCell ref="L68:L72"/>
    <mergeCell ref="W68:W72"/>
    <mergeCell ref="AH68:AH72"/>
    <mergeCell ref="AS68:AS72"/>
    <mergeCell ref="A74:A78"/>
    <mergeCell ref="L74:L78"/>
    <mergeCell ref="W74:W78"/>
    <mergeCell ref="AH74:AH78"/>
    <mergeCell ref="AS74:AS78"/>
    <mergeCell ref="A80:A84"/>
    <mergeCell ref="L80:L84"/>
    <mergeCell ref="W80:W84"/>
    <mergeCell ref="AH80:AH84"/>
    <mergeCell ref="AS80:AS84"/>
    <mergeCell ref="A86:A90"/>
    <mergeCell ref="L86:L90"/>
    <mergeCell ref="W86:W90"/>
    <mergeCell ref="AH86:AH90"/>
    <mergeCell ref="AS86:AS90"/>
    <mergeCell ref="A92:A96"/>
    <mergeCell ref="L92:L96"/>
    <mergeCell ref="W92:W96"/>
    <mergeCell ref="AH92:AH96"/>
    <mergeCell ref="AS92:AS96"/>
    <mergeCell ref="A98:A102"/>
    <mergeCell ref="L98:L102"/>
    <mergeCell ref="W98:W102"/>
    <mergeCell ref="AH98:AH102"/>
    <mergeCell ref="AS98:AS102"/>
    <mergeCell ref="A104:A108"/>
    <mergeCell ref="L104:L108"/>
    <mergeCell ref="W104:W108"/>
    <mergeCell ref="AH104:AH108"/>
    <mergeCell ref="AS104:AS108"/>
    <mergeCell ref="A110:A114"/>
    <mergeCell ref="L110:L114"/>
    <mergeCell ref="W110:W114"/>
    <mergeCell ref="AH110:AH114"/>
    <mergeCell ref="AS110:AS114"/>
    <mergeCell ref="A116:A120"/>
    <mergeCell ref="L116:L120"/>
    <mergeCell ref="W116:W120"/>
    <mergeCell ref="AH116:AH120"/>
    <mergeCell ref="AS116:AS120"/>
    <mergeCell ref="A122:A126"/>
    <mergeCell ref="L122:L126"/>
    <mergeCell ref="W122:W126"/>
    <mergeCell ref="AH122:AH126"/>
    <mergeCell ref="AS122:AS126"/>
    <mergeCell ref="A128:A132"/>
    <mergeCell ref="L128:L132"/>
    <mergeCell ref="W128:W132"/>
    <mergeCell ref="AH128:AH132"/>
    <mergeCell ref="AS128:AS132"/>
    <mergeCell ref="A134:A138"/>
    <mergeCell ref="L134:L138"/>
    <mergeCell ref="W134:W138"/>
    <mergeCell ref="AH134:AH138"/>
    <mergeCell ref="AS134:AS138"/>
    <mergeCell ref="A140:A144"/>
    <mergeCell ref="L140:L144"/>
    <mergeCell ref="W140:W144"/>
    <mergeCell ref="AH140:AH144"/>
    <mergeCell ref="AS140:AS144"/>
    <mergeCell ref="A146:A150"/>
    <mergeCell ref="L146:L150"/>
    <mergeCell ref="W146:W150"/>
    <mergeCell ref="AH146:AH150"/>
    <mergeCell ref="AS146:AS150"/>
    <mergeCell ref="A152:A156"/>
    <mergeCell ref="L152:L156"/>
    <mergeCell ref="W152:W156"/>
    <mergeCell ref="AH152:AH156"/>
    <mergeCell ref="AS152:AS156"/>
    <mergeCell ref="A158:A162"/>
    <mergeCell ref="L158:L162"/>
    <mergeCell ref="W158:W162"/>
    <mergeCell ref="AH158:AH162"/>
    <mergeCell ref="AS158:AS162"/>
    <mergeCell ref="A164:A168"/>
    <mergeCell ref="L164:L168"/>
    <mergeCell ref="W164:W168"/>
    <mergeCell ref="AH164:AH168"/>
    <mergeCell ref="AS164:AS168"/>
    <mergeCell ref="A170:A174"/>
    <mergeCell ref="L170:L174"/>
    <mergeCell ref="W170:W174"/>
    <mergeCell ref="AH170:AH174"/>
    <mergeCell ref="AS170:AS174"/>
    <mergeCell ref="A176:A180"/>
    <mergeCell ref="L176:L180"/>
    <mergeCell ref="W176:W180"/>
    <mergeCell ref="AH176:AH180"/>
    <mergeCell ref="AS176:AS180"/>
    <mergeCell ref="A182:A186"/>
    <mergeCell ref="L182:L186"/>
    <mergeCell ref="W182:W186"/>
    <mergeCell ref="AH182:AH186"/>
    <mergeCell ref="AS182:AS186"/>
    <mergeCell ref="A188:A192"/>
    <mergeCell ref="L188:L192"/>
    <mergeCell ref="W188:W192"/>
    <mergeCell ref="AH188:AH192"/>
    <mergeCell ref="AS188:AS192"/>
    <mergeCell ref="A194:A198"/>
    <mergeCell ref="L194:L198"/>
    <mergeCell ref="W194:W198"/>
    <mergeCell ref="AH194:AH198"/>
    <mergeCell ref="AS194:AS198"/>
    <mergeCell ref="A200:A204"/>
    <mergeCell ref="L200:L204"/>
    <mergeCell ref="W200:W204"/>
    <mergeCell ref="AH200:AH204"/>
    <mergeCell ref="AS200:AS204"/>
    <mergeCell ref="A206:A210"/>
    <mergeCell ref="L206:L210"/>
    <mergeCell ref="W206:W210"/>
    <mergeCell ref="AH206:AH210"/>
    <mergeCell ref="AS206:AS210"/>
    <mergeCell ref="A212:A216"/>
    <mergeCell ref="L212:L216"/>
    <mergeCell ref="W212:W216"/>
    <mergeCell ref="AH212:AH216"/>
    <mergeCell ref="AS212:AS216"/>
    <mergeCell ref="A218:A222"/>
    <mergeCell ref="L218:L222"/>
    <mergeCell ref="W218:W222"/>
    <mergeCell ref="AH218:AH222"/>
    <mergeCell ref="AS218:AS222"/>
    <mergeCell ref="A224:A228"/>
    <mergeCell ref="L224:L228"/>
    <mergeCell ref="W224:W228"/>
    <mergeCell ref="AH224:AH228"/>
    <mergeCell ref="AS224:AS228"/>
    <mergeCell ref="A230:A234"/>
    <mergeCell ref="L230:L234"/>
    <mergeCell ref="W230:W234"/>
    <mergeCell ref="AH230:AH234"/>
    <mergeCell ref="AS230:AS234"/>
    <mergeCell ref="A236:A240"/>
    <mergeCell ref="L236:L240"/>
    <mergeCell ref="W236:W240"/>
    <mergeCell ref="AH236:AH240"/>
    <mergeCell ref="AS236:AS240"/>
    <mergeCell ref="A242:A246"/>
    <mergeCell ref="L242:L246"/>
    <mergeCell ref="W242:W246"/>
    <mergeCell ref="AH242:AH246"/>
    <mergeCell ref="AS242:AS246"/>
    <mergeCell ref="A248:A252"/>
    <mergeCell ref="L248:L252"/>
    <mergeCell ref="W248:W252"/>
    <mergeCell ref="AH248:AH252"/>
    <mergeCell ref="AS248:AS252"/>
    <mergeCell ref="A254:A258"/>
    <mergeCell ref="L254:L258"/>
    <mergeCell ref="W254:W258"/>
    <mergeCell ref="AH254:AH258"/>
    <mergeCell ref="AS254:AS258"/>
    <mergeCell ref="A260:A264"/>
    <mergeCell ref="L260:L264"/>
    <mergeCell ref="W260:W264"/>
    <mergeCell ref="AH260:AH264"/>
    <mergeCell ref="AS260:AS264"/>
    <mergeCell ref="A266:A270"/>
    <mergeCell ref="L266:L270"/>
    <mergeCell ref="W266:W270"/>
    <mergeCell ref="AH266:AH270"/>
    <mergeCell ref="AS266:AS270"/>
    <mergeCell ref="A272:A276"/>
    <mergeCell ref="L272:L276"/>
    <mergeCell ref="W272:W276"/>
    <mergeCell ref="AH272:AH276"/>
    <mergeCell ref="AS272:AS276"/>
    <mergeCell ref="A278:A282"/>
    <mergeCell ref="L278:L282"/>
    <mergeCell ref="W278:W282"/>
    <mergeCell ref="AH278:AH282"/>
    <mergeCell ref="AS278:AS282"/>
    <mergeCell ref="A284:A288"/>
    <mergeCell ref="L284:L288"/>
    <mergeCell ref="W284:W288"/>
    <mergeCell ref="AH284:AH288"/>
    <mergeCell ref="AS284:AS288"/>
    <mergeCell ref="A290:A294"/>
    <mergeCell ref="L290:L294"/>
    <mergeCell ref="W290:W294"/>
    <mergeCell ref="AH290:AH294"/>
    <mergeCell ref="AS290:AS294"/>
    <mergeCell ref="A296:A300"/>
    <mergeCell ref="L296:L300"/>
    <mergeCell ref="W296:W300"/>
    <mergeCell ref="AH296:AH300"/>
    <mergeCell ref="AS296:AS300"/>
    <mergeCell ref="A302:A306"/>
    <mergeCell ref="L302:L306"/>
    <mergeCell ref="W302:W306"/>
    <mergeCell ref="AH302:AH306"/>
    <mergeCell ref="AS302:AS306"/>
    <mergeCell ref="A308:A312"/>
    <mergeCell ref="L308:L312"/>
    <mergeCell ref="W308:W312"/>
    <mergeCell ref="AH308:AH312"/>
    <mergeCell ref="AS308:AS312"/>
    <mergeCell ref="A314:A318"/>
    <mergeCell ref="L314:L318"/>
    <mergeCell ref="W314:W318"/>
    <mergeCell ref="AH314:AH318"/>
    <mergeCell ref="AS314:AS318"/>
    <mergeCell ref="A320:A324"/>
    <mergeCell ref="L320:L324"/>
    <mergeCell ref="W320:W324"/>
    <mergeCell ref="AH320:AH324"/>
    <mergeCell ref="AS320:AS324"/>
    <mergeCell ref="A326:A330"/>
    <mergeCell ref="L326:L330"/>
    <mergeCell ref="W326:W330"/>
    <mergeCell ref="AH326:AH330"/>
    <mergeCell ref="AS326:AS330"/>
    <mergeCell ref="A332:A336"/>
    <mergeCell ref="L332:L336"/>
    <mergeCell ref="W332:W336"/>
    <mergeCell ref="AH332:AH336"/>
    <mergeCell ref="AS332:AS336"/>
    <mergeCell ref="A338:A342"/>
    <mergeCell ref="L338:L342"/>
    <mergeCell ref="W338:W342"/>
    <mergeCell ref="AH338:AH342"/>
    <mergeCell ref="AS338:AS342"/>
    <mergeCell ref="A344:A348"/>
    <mergeCell ref="L344:L348"/>
    <mergeCell ref="W344:W348"/>
    <mergeCell ref="AH344:AH348"/>
    <mergeCell ref="AS344:AS348"/>
    <mergeCell ref="A350:A354"/>
    <mergeCell ref="L350:L354"/>
    <mergeCell ref="W350:W354"/>
    <mergeCell ref="AH350:AH354"/>
    <mergeCell ref="AS350:AS354"/>
    <mergeCell ref="A356:A360"/>
    <mergeCell ref="L356:L360"/>
    <mergeCell ref="W356:W360"/>
    <mergeCell ref="AH356:AH360"/>
    <mergeCell ref="AS356:AS360"/>
    <mergeCell ref="A362:A366"/>
    <mergeCell ref="L362:L366"/>
    <mergeCell ref="W362:W366"/>
    <mergeCell ref="AH362:AH366"/>
    <mergeCell ref="AS362:AS366"/>
    <mergeCell ref="A368:A372"/>
    <mergeCell ref="L368:L372"/>
    <mergeCell ref="W368:W372"/>
    <mergeCell ref="AH368:AH372"/>
    <mergeCell ref="AS368:AS372"/>
    <mergeCell ref="A374:A378"/>
    <mergeCell ref="L374:L378"/>
    <mergeCell ref="W374:W378"/>
    <mergeCell ref="AH374:AH378"/>
    <mergeCell ref="AS374:AS378"/>
    <mergeCell ref="A380:A384"/>
    <mergeCell ref="L380:L384"/>
    <mergeCell ref="W380:W384"/>
    <mergeCell ref="AH380:AH384"/>
    <mergeCell ref="AS380:AS384"/>
    <mergeCell ref="A386:A390"/>
    <mergeCell ref="L386:L390"/>
    <mergeCell ref="W386:W390"/>
    <mergeCell ref="AH386:AH390"/>
    <mergeCell ref="AS386:AS390"/>
    <mergeCell ref="A392:A396"/>
    <mergeCell ref="L392:L396"/>
    <mergeCell ref="W392:W396"/>
    <mergeCell ref="AH392:AH396"/>
    <mergeCell ref="AS392:AS396"/>
    <mergeCell ref="A398:A402"/>
    <mergeCell ref="L398:L402"/>
    <mergeCell ref="W398:W402"/>
    <mergeCell ref="AH398:AH402"/>
    <mergeCell ref="AS398:AS402"/>
    <mergeCell ref="A404:A408"/>
    <mergeCell ref="L404:L408"/>
    <mergeCell ref="W404:W408"/>
    <mergeCell ref="AH404:AH408"/>
    <mergeCell ref="AS404:AS408"/>
    <mergeCell ref="A410:A414"/>
    <mergeCell ref="L410:L414"/>
    <mergeCell ref="W410:W414"/>
    <mergeCell ref="AH410:AH414"/>
    <mergeCell ref="AS410:AS414"/>
    <mergeCell ref="A416:A420"/>
    <mergeCell ref="L416:L420"/>
    <mergeCell ref="W416:W420"/>
    <mergeCell ref="AH416:AH420"/>
    <mergeCell ref="AS416:AS420"/>
    <mergeCell ref="A422:A426"/>
    <mergeCell ref="L422:L426"/>
    <mergeCell ref="W422:W426"/>
    <mergeCell ref="AH422:AH426"/>
    <mergeCell ref="AS422:AS426"/>
    <mergeCell ref="A428:A432"/>
    <mergeCell ref="L428:L432"/>
    <mergeCell ref="W428:W432"/>
    <mergeCell ref="AH428:AH432"/>
    <mergeCell ref="AS428:AS432"/>
    <mergeCell ref="A434:A438"/>
    <mergeCell ref="L434:L438"/>
    <mergeCell ref="W434:W438"/>
    <mergeCell ref="AH434:AH438"/>
    <mergeCell ref="AS434:AS438"/>
    <mergeCell ref="A440:A444"/>
    <mergeCell ref="L440:L444"/>
    <mergeCell ref="W440:W444"/>
    <mergeCell ref="AH440:AH444"/>
    <mergeCell ref="AS440:AS444"/>
    <mergeCell ref="A446:A450"/>
    <mergeCell ref="L446:L450"/>
    <mergeCell ref="W446:W450"/>
    <mergeCell ref="AH446:AH450"/>
    <mergeCell ref="AS446:AS450"/>
    <mergeCell ref="A452:A456"/>
    <mergeCell ref="L452:L456"/>
    <mergeCell ref="W452:W456"/>
    <mergeCell ref="AH452:AH456"/>
    <mergeCell ref="AS452:AS456"/>
    <mergeCell ref="A458:A462"/>
    <mergeCell ref="L458:L462"/>
    <mergeCell ref="W458:W462"/>
    <mergeCell ref="AH458:AH462"/>
    <mergeCell ref="AS458:AS462"/>
    <mergeCell ref="A464:A468"/>
    <mergeCell ref="L464:L468"/>
    <mergeCell ref="W464:W468"/>
    <mergeCell ref="AH464:AH468"/>
    <mergeCell ref="AS464:AS468"/>
    <mergeCell ref="A470:A474"/>
    <mergeCell ref="L470:L474"/>
    <mergeCell ref="W470:W474"/>
    <mergeCell ref="AH470:AH474"/>
    <mergeCell ref="AS470:AS474"/>
    <mergeCell ref="A476:A480"/>
    <mergeCell ref="L476:L480"/>
    <mergeCell ref="W476:W480"/>
    <mergeCell ref="AH476:AH480"/>
    <mergeCell ref="AS476:AS480"/>
    <mergeCell ref="A482:A486"/>
    <mergeCell ref="L482:L486"/>
    <mergeCell ref="W482:W486"/>
    <mergeCell ref="AH482:AH486"/>
    <mergeCell ref="AS482:AS486"/>
    <mergeCell ref="A488:A492"/>
    <mergeCell ref="L488:L492"/>
    <mergeCell ref="W488:W492"/>
    <mergeCell ref="AH488:AH492"/>
    <mergeCell ref="AS488:AS492"/>
    <mergeCell ref="A494:A498"/>
    <mergeCell ref="L494:L498"/>
    <mergeCell ref="W494:W498"/>
    <mergeCell ref="AH494:AH498"/>
    <mergeCell ref="AS494:AS498"/>
    <mergeCell ref="A500:A504"/>
    <mergeCell ref="L500:L504"/>
    <mergeCell ref="W500:W504"/>
    <mergeCell ref="AH500:AH504"/>
    <mergeCell ref="AS500:AS504"/>
    <mergeCell ref="A506:A510"/>
    <mergeCell ref="L506:L510"/>
    <mergeCell ref="W506:W510"/>
    <mergeCell ref="AH506:AH510"/>
    <mergeCell ref="AS506:AS510"/>
    <mergeCell ref="A512:A516"/>
    <mergeCell ref="L512:L516"/>
    <mergeCell ref="W512:W516"/>
    <mergeCell ref="AH512:AH516"/>
    <mergeCell ref="AS512:AS516"/>
    <mergeCell ref="A518:A522"/>
    <mergeCell ref="L518:L522"/>
    <mergeCell ref="W518:W522"/>
    <mergeCell ref="AH518:AH522"/>
    <mergeCell ref="AS518:AS522"/>
    <mergeCell ref="A524:A528"/>
    <mergeCell ref="L524:L528"/>
    <mergeCell ref="W524:W528"/>
    <mergeCell ref="AH524:AH528"/>
    <mergeCell ref="AS524:AS528"/>
    <mergeCell ref="A530:A534"/>
    <mergeCell ref="L530:L534"/>
    <mergeCell ref="W530:W534"/>
    <mergeCell ref="AH530:AH534"/>
    <mergeCell ref="AS530:AS534"/>
    <mergeCell ref="A536:A540"/>
    <mergeCell ref="L536:L540"/>
    <mergeCell ref="W536:W540"/>
    <mergeCell ref="AH536:AH540"/>
    <mergeCell ref="AS536:AS540"/>
    <mergeCell ref="A542:A546"/>
    <mergeCell ref="L542:L546"/>
    <mergeCell ref="W542:W546"/>
    <mergeCell ref="AH542:AH546"/>
    <mergeCell ref="AS542:AS546"/>
    <mergeCell ref="A548:A552"/>
    <mergeCell ref="L548:L552"/>
    <mergeCell ref="W548:W552"/>
    <mergeCell ref="AH548:AH552"/>
    <mergeCell ref="AS548:AS552"/>
    <mergeCell ref="A554:A558"/>
    <mergeCell ref="L554:L558"/>
    <mergeCell ref="W554:W558"/>
    <mergeCell ref="AH554:AH558"/>
    <mergeCell ref="AS554:AS558"/>
    <mergeCell ref="A560:A564"/>
    <mergeCell ref="L560:L564"/>
    <mergeCell ref="W560:W564"/>
    <mergeCell ref="AH560:AH564"/>
    <mergeCell ref="AS560:AS564"/>
    <mergeCell ref="A566:A570"/>
    <mergeCell ref="L566:L570"/>
    <mergeCell ref="W566:W570"/>
    <mergeCell ref="AH566:AH570"/>
    <mergeCell ref="AS566:AS570"/>
    <mergeCell ref="A572:A576"/>
    <mergeCell ref="L572:L576"/>
    <mergeCell ref="W572:W576"/>
    <mergeCell ref="AH572:AH576"/>
    <mergeCell ref="AS572:AS576"/>
    <mergeCell ref="A578:A582"/>
    <mergeCell ref="L578:L582"/>
    <mergeCell ref="W578:W582"/>
    <mergeCell ref="AH578:AH582"/>
    <mergeCell ref="AS578:AS582"/>
    <mergeCell ref="A584:A588"/>
    <mergeCell ref="L584:L588"/>
    <mergeCell ref="W584:W588"/>
    <mergeCell ref="AH584:AH588"/>
    <mergeCell ref="AS584:AS588"/>
    <mergeCell ref="A590:A594"/>
    <mergeCell ref="L590:L594"/>
    <mergeCell ref="W590:W594"/>
    <mergeCell ref="AH590:AH594"/>
    <mergeCell ref="AS590:AS594"/>
    <mergeCell ref="A596:A600"/>
    <mergeCell ref="L596:L600"/>
    <mergeCell ref="W596:W600"/>
    <mergeCell ref="AH596:AH600"/>
    <mergeCell ref="AS596:AS600"/>
    <mergeCell ref="A602:A606"/>
    <mergeCell ref="L602:L606"/>
    <mergeCell ref="W602:W606"/>
    <mergeCell ref="AH602:AH606"/>
    <mergeCell ref="AS602:AS606"/>
    <mergeCell ref="A608:A612"/>
    <mergeCell ref="L608:L612"/>
    <mergeCell ref="W608:W612"/>
    <mergeCell ref="AH608:AH612"/>
    <mergeCell ref="AS608:AS612"/>
    <mergeCell ref="A614:A618"/>
    <mergeCell ref="L614:L618"/>
    <mergeCell ref="W614:W618"/>
    <mergeCell ref="AH614:AH618"/>
    <mergeCell ref="AS614:AS618"/>
    <mergeCell ref="A620:A624"/>
    <mergeCell ref="L620:L624"/>
    <mergeCell ref="W620:W624"/>
    <mergeCell ref="AH620:AH624"/>
    <mergeCell ref="AS620:AS624"/>
    <mergeCell ref="A626:A630"/>
    <mergeCell ref="L626:L630"/>
    <mergeCell ref="W626:W630"/>
    <mergeCell ref="AH626:AH630"/>
    <mergeCell ref="AS626:AS630"/>
    <mergeCell ref="A632:A636"/>
    <mergeCell ref="L632:L636"/>
    <mergeCell ref="W632:W636"/>
    <mergeCell ref="AH632:AH636"/>
    <mergeCell ref="AS632:AS636"/>
    <mergeCell ref="A638:A642"/>
    <mergeCell ref="L638:L642"/>
    <mergeCell ref="W638:W642"/>
    <mergeCell ref="AH638:AH642"/>
    <mergeCell ref="AS638:AS642"/>
    <mergeCell ref="A644:A648"/>
    <mergeCell ref="L644:L648"/>
    <mergeCell ref="W644:W648"/>
    <mergeCell ref="AH644:AH648"/>
    <mergeCell ref="AS644:AS648"/>
    <mergeCell ref="A650:A654"/>
    <mergeCell ref="L650:L654"/>
    <mergeCell ref="W650:W654"/>
    <mergeCell ref="AH650:AH654"/>
    <mergeCell ref="AS650:AS654"/>
    <mergeCell ref="A656:A660"/>
    <mergeCell ref="L656:L660"/>
    <mergeCell ref="W656:W660"/>
    <mergeCell ref="AH656:AH660"/>
    <mergeCell ref="AS656:AS660"/>
    <mergeCell ref="A662:A666"/>
    <mergeCell ref="L662:L666"/>
    <mergeCell ref="W662:W666"/>
    <mergeCell ref="AH662:AH666"/>
    <mergeCell ref="AS662:AS666"/>
    <mergeCell ref="A668:A672"/>
    <mergeCell ref="L668:L672"/>
    <mergeCell ref="W668:W672"/>
    <mergeCell ref="AH668:AH672"/>
    <mergeCell ref="AS668:AS672"/>
    <mergeCell ref="A674:A678"/>
    <mergeCell ref="L674:L678"/>
    <mergeCell ref="W674:W678"/>
    <mergeCell ref="AH674:AH678"/>
    <mergeCell ref="AS674:AS678"/>
    <mergeCell ref="A680:A684"/>
    <mergeCell ref="L680:L684"/>
    <mergeCell ref="W680:W684"/>
    <mergeCell ref="AH680:AH684"/>
    <mergeCell ref="AS680:AS684"/>
    <mergeCell ref="A686:A690"/>
    <mergeCell ref="L686:L690"/>
    <mergeCell ref="W686:W690"/>
    <mergeCell ref="AH686:AH690"/>
    <mergeCell ref="AS686:AS690"/>
    <mergeCell ref="A692:A696"/>
    <mergeCell ref="L692:L696"/>
    <mergeCell ref="W692:W696"/>
    <mergeCell ref="AH692:AH696"/>
    <mergeCell ref="AS692:AS696"/>
    <mergeCell ref="A698:A702"/>
    <mergeCell ref="L698:L702"/>
    <mergeCell ref="W698:W702"/>
    <mergeCell ref="AH698:AH702"/>
    <mergeCell ref="AS698:AS702"/>
    <mergeCell ref="A704:A708"/>
    <mergeCell ref="L704:L708"/>
    <mergeCell ref="W704:W708"/>
    <mergeCell ref="AH704:AH708"/>
    <mergeCell ref="AS704:AS708"/>
    <mergeCell ref="A710:A714"/>
    <mergeCell ref="L710:L714"/>
    <mergeCell ref="W710:W714"/>
    <mergeCell ref="AH710:AH714"/>
    <mergeCell ref="AS710:AS714"/>
    <mergeCell ref="A716:A720"/>
    <mergeCell ref="L716:L720"/>
    <mergeCell ref="W716:W720"/>
    <mergeCell ref="AH716:AH720"/>
    <mergeCell ref="AS716:AS720"/>
  </mergeCells>
  <conditionalFormatting sqref="B2:F6 B8:F18 B7">
    <cfRule type="expression" priority="2" aboveAverage="0" equalAverage="0" bottom="0" percent="0" rank="0" text="" dxfId="0">
      <formula>AND(COUNTIF($B$2:$F$6,B2)+COUNTIF($B$8:$F$18,B2)+COUNTIF($B$7:$B$7,B2)=1,NOT(ISBLANK(B2)))</formula>
    </cfRule>
  </conditionalFormatting>
  <conditionalFormatting sqref="B20:F36">
    <cfRule type="expression" priority="3" aboveAverage="0" equalAverage="0" bottom="0" percent="0" rank="0" text="" dxfId="1">
      <formula>AND(COUNTIF($B$20:$F$36,B20)=1,NOT(ISBLANK(B20)))</formula>
    </cfRule>
  </conditionalFormatting>
  <conditionalFormatting sqref="B38:F54">
    <cfRule type="expression" priority="4" aboveAverage="0" equalAverage="0" bottom="0" percent="0" rank="0" text="" dxfId="2">
      <formula>AND(COUNTIF($B$38:$F$54,B38)=1,NOT(ISBLANK(B38)))</formula>
    </cfRule>
  </conditionalFormatting>
  <conditionalFormatting sqref="B56:F72">
    <cfRule type="expression" priority="5" aboveAverage="0" equalAverage="0" bottom="0" percent="0" rank="0" text="" dxfId="3">
      <formula>AND(COUNTIF($B$56:$F$72,B56)=1,NOT(ISBLANK(B56)))</formula>
    </cfRule>
  </conditionalFormatting>
  <conditionalFormatting sqref="B74:F90">
    <cfRule type="expression" priority="6" aboveAverage="0" equalAverage="0" bottom="0" percent="0" rank="0" text="" dxfId="4">
      <formula>AND(COUNTIF($B$74:$F$90,B74)=1,NOT(ISBLANK(B74)))</formula>
    </cfRule>
  </conditionalFormatting>
  <conditionalFormatting sqref="B92:F108">
    <cfRule type="expression" priority="7" aboveAverage="0" equalAverage="0" bottom="0" percent="0" rank="0" text="" dxfId="5">
      <formula>AND(COUNTIF($B$92:$F$108,B92)=1,NOT(ISBLANK(B92)))</formula>
    </cfRule>
  </conditionalFormatting>
  <conditionalFormatting sqref="B110:F126">
    <cfRule type="expression" priority="8" aboveAverage="0" equalAverage="0" bottom="0" percent="0" rank="0" text="" dxfId="6">
      <formula>AND(COUNTIF($B$110:$F$126,B110)=1,NOT(ISBLANK(B110)))</formula>
    </cfRule>
  </conditionalFormatting>
  <conditionalFormatting sqref="B128:F144">
    <cfRule type="expression" priority="9" aboveAverage="0" equalAverage="0" bottom="0" percent="0" rank="0" text="" dxfId="7">
      <formula>AND(COUNTIF($B$128:$F$144,B128)=1,NOT(ISBLANK(B128)))</formula>
    </cfRule>
  </conditionalFormatting>
  <conditionalFormatting sqref="B146:F162">
    <cfRule type="expression" priority="10" aboveAverage="0" equalAverage="0" bottom="0" percent="0" rank="0" text="" dxfId="8">
      <formula>AND(COUNTIF($B$146:$F$162,B146)=1,NOT(ISBLANK(B146)))</formula>
    </cfRule>
  </conditionalFormatting>
  <conditionalFormatting sqref="B164:F180">
    <cfRule type="expression" priority="11" aboveAverage="0" equalAverage="0" bottom="0" percent="0" rank="0" text="" dxfId="9">
      <formula>AND(COUNTIF($B$164:$F$180,B164)=1,NOT(ISBLANK(B164)))</formula>
    </cfRule>
  </conditionalFormatting>
  <conditionalFormatting sqref="B182:F198">
    <cfRule type="expression" priority="12" aboveAverage="0" equalAverage="0" bottom="0" percent="0" rank="0" text="" dxfId="10">
      <formula>AND(COUNTIF($B$182:$F$198,B182)=1,NOT(ISBLANK(B182)))</formula>
    </cfRule>
  </conditionalFormatting>
  <conditionalFormatting sqref="B200:F216">
    <cfRule type="expression" priority="13" aboveAverage="0" equalAverage="0" bottom="0" percent="0" rank="0" text="" dxfId="11">
      <formula>AND(COUNTIF($B$200:$F$216,B200)=1,NOT(ISBLANK(B200)))</formula>
    </cfRule>
  </conditionalFormatting>
  <conditionalFormatting sqref="B218:F234">
    <cfRule type="expression" priority="14" aboveAverage="0" equalAverage="0" bottom="0" percent="0" rank="0" text="" dxfId="12">
      <formula>AND(COUNTIF($B$218:$F$234,B218)=1,NOT(ISBLANK(B218)))</formula>
    </cfRule>
  </conditionalFormatting>
  <conditionalFormatting sqref="B236:F252">
    <cfRule type="expression" priority="15" aboveAverage="0" equalAverage="0" bottom="0" percent="0" rank="0" text="" dxfId="13">
      <formula>AND(COUNTIF($B$236:$F$252,B236)=1,NOT(ISBLANK(B236)))</formula>
    </cfRule>
  </conditionalFormatting>
  <conditionalFormatting sqref="B254:F270">
    <cfRule type="expression" priority="16" aboveAverage="0" equalAverage="0" bottom="0" percent="0" rank="0" text="" dxfId="14">
      <formula>AND(COUNTIF($B$254:$F$270,B254)=1,NOT(ISBLANK(B254)))</formula>
    </cfRule>
  </conditionalFormatting>
  <conditionalFormatting sqref="B272:F288">
    <cfRule type="expression" priority="17" aboveAverage="0" equalAverage="0" bottom="0" percent="0" rank="0" text="" dxfId="15">
      <formula>AND(COUNTIF($B$272:$F$288,B272)=1,NOT(ISBLANK(B272)))</formula>
    </cfRule>
  </conditionalFormatting>
  <conditionalFormatting sqref="B290:F306">
    <cfRule type="expression" priority="18" aboveAverage="0" equalAverage="0" bottom="0" percent="0" rank="0" text="" dxfId="16">
      <formula>AND(COUNTIF($B$290:$F$306,B290)=1,NOT(ISBLANK(B290)))</formula>
    </cfRule>
  </conditionalFormatting>
  <conditionalFormatting sqref="B308:F324">
    <cfRule type="expression" priority="19" aboveAverage="0" equalAverage="0" bottom="0" percent="0" rank="0" text="" dxfId="17">
      <formula>AND(COUNTIF($B$308:$F$324,B308)=1,NOT(ISBLANK(B308)))</formula>
    </cfRule>
  </conditionalFormatting>
  <conditionalFormatting sqref="B326:F342">
    <cfRule type="expression" priority="20" aboveAverage="0" equalAverage="0" bottom="0" percent="0" rank="0" text="" dxfId="18">
      <formula>AND(COUNTIF($B$326:$F$342,B326)=1,NOT(ISBLANK(B326)))</formula>
    </cfRule>
  </conditionalFormatting>
  <conditionalFormatting sqref="B344:F360">
    <cfRule type="expression" priority="21" aboveAverage="0" equalAverage="0" bottom="0" percent="0" rank="0" text="" dxfId="19">
      <formula>AND(COUNTIF($B$344:$F$360,B344)=1,NOT(ISBLANK(B344)))</formula>
    </cfRule>
  </conditionalFormatting>
  <conditionalFormatting sqref="B362:F378">
    <cfRule type="expression" priority="22" aboveAverage="0" equalAverage="0" bottom="0" percent="0" rank="0" text="" dxfId="20">
      <formula>AND(COUNTIF($B$362:$F$378,B362)=1,NOT(ISBLANK(B362)))</formula>
    </cfRule>
  </conditionalFormatting>
  <conditionalFormatting sqref="B380:F396">
    <cfRule type="expression" priority="23" aboveAverage="0" equalAverage="0" bottom="0" percent="0" rank="0" text="" dxfId="21">
      <formula>AND(COUNTIF($B$380:$F$396,B380)=1,NOT(ISBLANK(B380)))</formula>
    </cfRule>
  </conditionalFormatting>
  <conditionalFormatting sqref="B398:F414">
    <cfRule type="expression" priority="24" aboveAverage="0" equalAverage="0" bottom="0" percent="0" rank="0" text="" dxfId="22">
      <formula>AND(COUNTIF($B$398:$F$414,B398)=1,NOT(ISBLANK(B398)))</formula>
    </cfRule>
  </conditionalFormatting>
  <conditionalFormatting sqref="B416:F432">
    <cfRule type="expression" priority="25" aboveAverage="0" equalAverage="0" bottom="0" percent="0" rank="0" text="" dxfId="23">
      <formula>AND(COUNTIF($B$416:$F$432,B416)=1,NOT(ISBLANK(B416)))</formula>
    </cfRule>
  </conditionalFormatting>
  <conditionalFormatting sqref="B434:F450">
    <cfRule type="expression" priority="26" aboveAverage="0" equalAverage="0" bottom="0" percent="0" rank="0" text="" dxfId="24">
      <formula>AND(COUNTIF($B$434:$F$450,B434)=1,NOT(ISBLANK(B434)))</formula>
    </cfRule>
  </conditionalFormatting>
  <conditionalFormatting sqref="B452:F468">
    <cfRule type="expression" priority="27" aboveAverage="0" equalAverage="0" bottom="0" percent="0" rank="0" text="" dxfId="25">
      <formula>AND(COUNTIF($B$452:$F$468,B452)=1,NOT(ISBLANK(B452)))</formula>
    </cfRule>
  </conditionalFormatting>
  <conditionalFormatting sqref="B470:F486">
    <cfRule type="expression" priority="28" aboveAverage="0" equalAverage="0" bottom="0" percent="0" rank="0" text="" dxfId="26">
      <formula>AND(COUNTIF($B$470:$F$486,B470)=1,NOT(ISBLANK(B470)))</formula>
    </cfRule>
  </conditionalFormatting>
  <conditionalFormatting sqref="B488:F504">
    <cfRule type="expression" priority="29" aboveAverage="0" equalAverage="0" bottom="0" percent="0" rank="0" text="" dxfId="27">
      <formula>AND(COUNTIF($B$488:$F$504,B488)=1,NOT(ISBLANK(B488)))</formula>
    </cfRule>
  </conditionalFormatting>
  <conditionalFormatting sqref="B506:F522">
    <cfRule type="expression" priority="30" aboveAverage="0" equalAverage="0" bottom="0" percent="0" rank="0" text="" dxfId="28">
      <formula>AND(COUNTIF($B$506:$F$522,B506)=1,NOT(ISBLANK(B506)))</formula>
    </cfRule>
  </conditionalFormatting>
  <conditionalFormatting sqref="B524:F540">
    <cfRule type="expression" priority="31" aboveAverage="0" equalAverage="0" bottom="0" percent="0" rank="0" text="" dxfId="29">
      <formula>AND(COUNTIF($B$524:$F$540,B524)=1,NOT(ISBLANK(B524)))</formula>
    </cfRule>
  </conditionalFormatting>
  <conditionalFormatting sqref="B542:F558">
    <cfRule type="expression" priority="32" aboveAverage="0" equalAverage="0" bottom="0" percent="0" rank="0" text="" dxfId="30">
      <formula>AND(COUNTIF($B$542:$F$558,B542)=1,NOT(ISBLANK(B542)))</formula>
    </cfRule>
  </conditionalFormatting>
  <conditionalFormatting sqref="B560:F576">
    <cfRule type="expression" priority="33" aboveAverage="0" equalAverage="0" bottom="0" percent="0" rank="0" text="" dxfId="31">
      <formula>AND(COUNTIF($B$560:$F$576,B560)=1,NOT(ISBLANK(B560)))</formula>
    </cfRule>
  </conditionalFormatting>
  <conditionalFormatting sqref="B578:F594">
    <cfRule type="expression" priority="34" aboveAverage="0" equalAverage="0" bottom="0" percent="0" rank="0" text="" dxfId="32">
      <formula>AND(COUNTIF($B$578:$F$594,B578)=1,NOT(ISBLANK(B578)))</formula>
    </cfRule>
  </conditionalFormatting>
  <conditionalFormatting sqref="B596:F612">
    <cfRule type="expression" priority="35" aboveAverage="0" equalAverage="0" bottom="0" percent="0" rank="0" text="" dxfId="33">
      <formula>AND(COUNTIF($B$596:$F$612,B596)=1,NOT(ISBLANK(B596)))</formula>
    </cfRule>
  </conditionalFormatting>
  <conditionalFormatting sqref="B614:F630">
    <cfRule type="expression" priority="36" aboveAverage="0" equalAverage="0" bottom="0" percent="0" rank="0" text="" dxfId="34">
      <formula>AND(COUNTIF($B$614:$F$630,B614)=1,NOT(ISBLANK(B614)))</formula>
    </cfRule>
  </conditionalFormatting>
  <conditionalFormatting sqref="B632:F648">
    <cfRule type="expression" priority="37" aboveAverage="0" equalAverage="0" bottom="0" percent="0" rank="0" text="" dxfId="35">
      <formula>AND(COUNTIF($B$632:$F$648,B632)=1,NOT(ISBLANK(B632)))</formula>
    </cfRule>
  </conditionalFormatting>
  <conditionalFormatting sqref="B650:F666">
    <cfRule type="expression" priority="38" aboveAverage="0" equalAverage="0" bottom="0" percent="0" rank="0" text="" dxfId="36">
      <formula>AND(COUNTIF($B$650:$F$666,B650)=1,NOT(ISBLANK(B650)))</formula>
    </cfRule>
  </conditionalFormatting>
  <conditionalFormatting sqref="B668:F684">
    <cfRule type="expression" priority="39" aboveAverage="0" equalAverage="0" bottom="0" percent="0" rank="0" text="" dxfId="37">
      <formula>AND(COUNTIF($B$668:$F$684,B668)=1,NOT(ISBLANK(B668)))</formula>
    </cfRule>
  </conditionalFormatting>
  <conditionalFormatting sqref="B686:F702">
    <cfRule type="expression" priority="40" aboveAverage="0" equalAverage="0" bottom="0" percent="0" rank="0" text="" dxfId="38">
      <formula>AND(COUNTIF($B$686:$F$702,B686)=1,NOT(ISBLANK(B686)))</formula>
    </cfRule>
  </conditionalFormatting>
  <conditionalFormatting sqref="B704:F720">
    <cfRule type="expression" priority="41" aboveAverage="0" equalAverage="0" bottom="0" percent="0" rank="0" text="" dxfId="39">
      <formula>AND(COUNTIF($B$704:$F$720,B704)=1,NOT(ISBLANK(B704)))</formula>
    </cfRule>
  </conditionalFormatting>
  <conditionalFormatting sqref="M20:Q36">
    <cfRule type="expression" priority="42" aboveAverage="0" equalAverage="0" bottom="0" percent="0" rank="0" text="" dxfId="40">
      <formula>AND(COUNTIF($M$20:$Q$36,M20)=1,NOT(ISBLANK(M20)))</formula>
    </cfRule>
  </conditionalFormatting>
  <conditionalFormatting sqref="M38:Q54">
    <cfRule type="expression" priority="43" aboveAverage="0" equalAverage="0" bottom="0" percent="0" rank="0" text="" dxfId="41">
      <formula>AND(COUNTIF($M$38:$Q$54,M38)=1,NOT(ISBLANK(M38)))</formula>
    </cfRule>
  </conditionalFormatting>
  <conditionalFormatting sqref="M56:Q72">
    <cfRule type="expression" priority="44" aboveAverage="0" equalAverage="0" bottom="0" percent="0" rank="0" text="" dxfId="42">
      <formula>AND(COUNTIF($M$56:$Q$72,M56)=1,NOT(ISBLANK(M56)))</formula>
    </cfRule>
  </conditionalFormatting>
  <conditionalFormatting sqref="M74:Q90">
    <cfRule type="expression" priority="45" aboveAverage="0" equalAverage="0" bottom="0" percent="0" rank="0" text="" dxfId="43">
      <formula>AND(COUNTIF($M$74:$Q$90,M74)=1,NOT(ISBLANK(M74)))</formula>
    </cfRule>
  </conditionalFormatting>
  <conditionalFormatting sqref="M92:Q108">
    <cfRule type="expression" priority="46" aboveAverage="0" equalAverage="0" bottom="0" percent="0" rank="0" text="" dxfId="44">
      <formula>AND(COUNTIF($M$92:$Q$108,M92)=1,NOT(ISBLANK(M92)))</formula>
    </cfRule>
  </conditionalFormatting>
  <conditionalFormatting sqref="M110:Q126">
    <cfRule type="expression" priority="47" aboveAverage="0" equalAverage="0" bottom="0" percent="0" rank="0" text="" dxfId="45">
      <formula>AND(COUNTIF($M$110:$Q$126,M110)=1,NOT(ISBLANK(M110)))</formula>
    </cfRule>
  </conditionalFormatting>
  <conditionalFormatting sqref="M128:Q144">
    <cfRule type="expression" priority="48" aboveAverage="0" equalAverage="0" bottom="0" percent="0" rank="0" text="" dxfId="46">
      <formula>AND(COUNTIF($M$128:$Q$144,M128)=1,NOT(ISBLANK(M128)))</formula>
    </cfRule>
  </conditionalFormatting>
  <conditionalFormatting sqref="M146:Q162">
    <cfRule type="expression" priority="49" aboveAverage="0" equalAverage="0" bottom="0" percent="0" rank="0" text="" dxfId="47">
      <formula>AND(COUNTIF($M$146:$Q$162,M146)=1,NOT(ISBLANK(M146)))</formula>
    </cfRule>
  </conditionalFormatting>
  <conditionalFormatting sqref="M164:Q180">
    <cfRule type="expression" priority="50" aboveAverage="0" equalAverage="0" bottom="0" percent="0" rank="0" text="" dxfId="48">
      <formula>AND(COUNTIF($M$164:$Q$180,M164)=1,NOT(ISBLANK(M164)))</formula>
    </cfRule>
  </conditionalFormatting>
  <conditionalFormatting sqref="M182:Q198">
    <cfRule type="expression" priority="51" aboveAverage="0" equalAverage="0" bottom="0" percent="0" rank="0" text="" dxfId="49">
      <formula>AND(COUNTIF($M$182:$Q$198,M182)=1,NOT(ISBLANK(M182)))</formula>
    </cfRule>
  </conditionalFormatting>
  <conditionalFormatting sqref="M200:Q216">
    <cfRule type="expression" priority="52" aboveAverage="0" equalAverage="0" bottom="0" percent="0" rank="0" text="" dxfId="50">
      <formula>AND(COUNTIF($M$200:$Q$216,M200)=1,NOT(ISBLANK(M200)))</formula>
    </cfRule>
  </conditionalFormatting>
  <conditionalFormatting sqref="M218:Q234">
    <cfRule type="expression" priority="53" aboveAverage="0" equalAverage="0" bottom="0" percent="0" rank="0" text="" dxfId="51">
      <formula>AND(COUNTIF($M$218:$Q$234,M218)=1,NOT(ISBLANK(M218)))</formula>
    </cfRule>
  </conditionalFormatting>
  <conditionalFormatting sqref="M236:Q252">
    <cfRule type="expression" priority="54" aboveAverage="0" equalAverage="0" bottom="0" percent="0" rank="0" text="" dxfId="52">
      <formula>AND(COUNTIF($M$236:$Q$252,M236)=1,NOT(ISBLANK(M236)))</formula>
    </cfRule>
  </conditionalFormatting>
  <conditionalFormatting sqref="M254:Q270">
    <cfRule type="expression" priority="55" aboveAverage="0" equalAverage="0" bottom="0" percent="0" rank="0" text="" dxfId="53">
      <formula>AND(COUNTIF($M$254:$Q$270,M254)=1,NOT(ISBLANK(M254)))</formula>
    </cfRule>
  </conditionalFormatting>
  <conditionalFormatting sqref="M272:Q288">
    <cfRule type="expression" priority="56" aboveAverage="0" equalAverage="0" bottom="0" percent="0" rank="0" text="" dxfId="54">
      <formula>AND(COUNTIF($M$272:$Q$288,M272)=1,NOT(ISBLANK(M272)))</formula>
    </cfRule>
  </conditionalFormatting>
  <conditionalFormatting sqref="M290:Q306">
    <cfRule type="expression" priority="57" aboveAverage="0" equalAverage="0" bottom="0" percent="0" rank="0" text="" dxfId="55">
      <formula>AND(COUNTIF($M$290:$Q$306,M290)=1,NOT(ISBLANK(M290)))</formula>
    </cfRule>
  </conditionalFormatting>
  <conditionalFormatting sqref="M308:Q324">
    <cfRule type="expression" priority="58" aboveAverage="0" equalAverage="0" bottom="0" percent="0" rank="0" text="" dxfId="56">
      <formula>AND(COUNTIF($M$308:$Q$324,M308)=1,NOT(ISBLANK(M308)))</formula>
    </cfRule>
  </conditionalFormatting>
  <conditionalFormatting sqref="M326:Q342">
    <cfRule type="expression" priority="59" aboveAverage="0" equalAverage="0" bottom="0" percent="0" rank="0" text="" dxfId="57">
      <formula>AND(COUNTIF($M$326:$Q$342,M326)=1,NOT(ISBLANK(M326)))</formula>
    </cfRule>
  </conditionalFormatting>
  <conditionalFormatting sqref="M344:Q360">
    <cfRule type="expression" priority="60" aboveAverage="0" equalAverage="0" bottom="0" percent="0" rank="0" text="" dxfId="58">
      <formula>AND(COUNTIF($M$344:$Q$360,M344)=1,NOT(ISBLANK(M344)))</formula>
    </cfRule>
  </conditionalFormatting>
  <conditionalFormatting sqref="M362:Q378">
    <cfRule type="expression" priority="61" aboveAverage="0" equalAverage="0" bottom="0" percent="0" rank="0" text="" dxfId="59">
      <formula>AND(COUNTIF($M$362:$Q$378,M362)=1,NOT(ISBLANK(M362)))</formula>
    </cfRule>
  </conditionalFormatting>
  <conditionalFormatting sqref="M380:Q396">
    <cfRule type="expression" priority="62" aboveAverage="0" equalAverage="0" bottom="0" percent="0" rank="0" text="" dxfId="60">
      <formula>AND(COUNTIF($M$380:$Q$396,M380)=1,NOT(ISBLANK(M380)))</formula>
    </cfRule>
  </conditionalFormatting>
  <conditionalFormatting sqref="M398:Q414">
    <cfRule type="expression" priority="63" aboveAverage="0" equalAverage="0" bottom="0" percent="0" rank="0" text="" dxfId="61">
      <formula>AND(COUNTIF($M$398:$Q$414,M398)=1,NOT(ISBLANK(M398)))</formula>
    </cfRule>
  </conditionalFormatting>
  <conditionalFormatting sqref="M416:Q432">
    <cfRule type="expression" priority="64" aboveAverage="0" equalAverage="0" bottom="0" percent="0" rank="0" text="" dxfId="62">
      <formula>AND(COUNTIF($M$416:$Q$432,M416)=1,NOT(ISBLANK(M416)))</formula>
    </cfRule>
  </conditionalFormatting>
  <conditionalFormatting sqref="M434:Q450">
    <cfRule type="expression" priority="65" aboveAverage="0" equalAverage="0" bottom="0" percent="0" rank="0" text="" dxfId="63">
      <formula>AND(COUNTIF($M$434:$Q$450,M434)=1,NOT(ISBLANK(M434)))</formula>
    </cfRule>
  </conditionalFormatting>
  <conditionalFormatting sqref="M452:Q468">
    <cfRule type="expression" priority="66" aboveAverage="0" equalAverage="0" bottom="0" percent="0" rank="0" text="" dxfId="64">
      <formula>AND(COUNTIF($M$452:$Q$468,M452)=1,NOT(ISBLANK(M452)))</formula>
    </cfRule>
  </conditionalFormatting>
  <conditionalFormatting sqref="M470:Q486">
    <cfRule type="expression" priority="67" aboveAverage="0" equalAverage="0" bottom="0" percent="0" rank="0" text="" dxfId="65">
      <formula>AND(COUNTIF($M$470:$Q$486,M470)=1,NOT(ISBLANK(M470)))</formula>
    </cfRule>
  </conditionalFormatting>
  <conditionalFormatting sqref="M488:Q504">
    <cfRule type="expression" priority="68" aboveAverage="0" equalAverage="0" bottom="0" percent="0" rank="0" text="" dxfId="66">
      <formula>AND(COUNTIF($M$488:$Q$504,M488)=1,NOT(ISBLANK(M488)))</formula>
    </cfRule>
  </conditionalFormatting>
  <conditionalFormatting sqref="M506:Q522">
    <cfRule type="expression" priority="69" aboveAverage="0" equalAverage="0" bottom="0" percent="0" rank="0" text="" dxfId="67">
      <formula>AND(COUNTIF($M$506:$Q$522,M506)=1,NOT(ISBLANK(M506)))</formula>
    </cfRule>
  </conditionalFormatting>
  <conditionalFormatting sqref="M524:Q540">
    <cfRule type="expression" priority="70" aboveAverage="0" equalAverage="0" bottom="0" percent="0" rank="0" text="" dxfId="68">
      <formula>AND(COUNTIF($M$524:$Q$540,M524)=1,NOT(ISBLANK(M524)))</formula>
    </cfRule>
  </conditionalFormatting>
  <conditionalFormatting sqref="M542:Q558">
    <cfRule type="expression" priority="71" aboveAverage="0" equalAverage="0" bottom="0" percent="0" rank="0" text="" dxfId="69">
      <formula>AND(COUNTIF($M$542:$Q$558,M542)=1,NOT(ISBLANK(M542)))</formula>
    </cfRule>
  </conditionalFormatting>
  <conditionalFormatting sqref="M560:Q576">
    <cfRule type="expression" priority="72" aboveAverage="0" equalAverage="0" bottom="0" percent="0" rank="0" text="" dxfId="70">
      <formula>AND(COUNTIF($M$560:$Q$576,M560)=1,NOT(ISBLANK(M560)))</formula>
    </cfRule>
  </conditionalFormatting>
  <conditionalFormatting sqref="M578:Q594">
    <cfRule type="expression" priority="73" aboveAverage="0" equalAverage="0" bottom="0" percent="0" rank="0" text="" dxfId="71">
      <formula>AND(COUNTIF($M$578:$Q$594,M578)=1,NOT(ISBLANK(M578)))</formula>
    </cfRule>
  </conditionalFormatting>
  <conditionalFormatting sqref="M596:Q612">
    <cfRule type="expression" priority="74" aboveAverage="0" equalAverage="0" bottom="0" percent="0" rank="0" text="" dxfId="72">
      <formula>AND(COUNTIF($M$596:$Q$612,M596)=1,NOT(ISBLANK(M596)))</formula>
    </cfRule>
  </conditionalFormatting>
  <conditionalFormatting sqref="M614:Q630">
    <cfRule type="expression" priority="75" aboveAverage="0" equalAverage="0" bottom="0" percent="0" rank="0" text="" dxfId="73">
      <formula>AND(COUNTIF($M$614:$Q$630,M614)=1,NOT(ISBLANK(M614)))</formula>
    </cfRule>
  </conditionalFormatting>
  <conditionalFormatting sqref="M632:Q648">
    <cfRule type="expression" priority="76" aboveAverage="0" equalAverage="0" bottom="0" percent="0" rank="0" text="" dxfId="74">
      <formula>AND(COUNTIF($M$632:$Q$648,M632)=1,NOT(ISBLANK(M632)))</formula>
    </cfRule>
  </conditionalFormatting>
  <conditionalFormatting sqref="M650:Q666">
    <cfRule type="expression" priority="77" aboveAverage="0" equalAverage="0" bottom="0" percent="0" rank="0" text="" dxfId="75">
      <formula>AND(COUNTIF($M$650:$Q$666,M650)=1,NOT(ISBLANK(M650)))</formula>
    </cfRule>
  </conditionalFormatting>
  <conditionalFormatting sqref="M668:Q684">
    <cfRule type="expression" priority="78" aboveAverage="0" equalAverage="0" bottom="0" percent="0" rank="0" text="" dxfId="76">
      <formula>AND(COUNTIF($M$668:$Q$684,M668)=1,NOT(ISBLANK(M668)))</formula>
    </cfRule>
  </conditionalFormatting>
  <conditionalFormatting sqref="M686:Q702">
    <cfRule type="expression" priority="79" aboveAverage="0" equalAverage="0" bottom="0" percent="0" rank="0" text="" dxfId="77">
      <formula>AND(COUNTIF($M$686:$Q$702,M686)=1,NOT(ISBLANK(M686)))</formula>
    </cfRule>
  </conditionalFormatting>
  <conditionalFormatting sqref="M704:Q720">
    <cfRule type="expression" priority="80" aboveAverage="0" equalAverage="0" bottom="0" percent="0" rank="0" text="" dxfId="78">
      <formula>AND(COUNTIF($M$704:$Q$720,M704)=1,NOT(ISBLANK(M704)))</formula>
    </cfRule>
  </conditionalFormatting>
  <conditionalFormatting sqref="M2:Q18">
    <cfRule type="expression" priority="81" aboveAverage="0" equalAverage="0" bottom="0" percent="0" rank="0" text="" dxfId="79">
      <formula>AND(COUNTIF($M$2:$Q$18,M2)=1,NOT(ISBLANK(M2)))</formula>
    </cfRule>
  </conditionalFormatting>
  <conditionalFormatting sqref="X20:AB36">
    <cfRule type="expression" priority="82" aboveAverage="0" equalAverage="0" bottom="0" percent="0" rank="0" text="" dxfId="80">
      <formula>AND(COUNTIF($X$20:$AB$36,X20)=1,NOT(ISBLANK(X20)))</formula>
    </cfRule>
  </conditionalFormatting>
  <conditionalFormatting sqref="X38:AB54">
    <cfRule type="expression" priority="83" aboveAverage="0" equalAverage="0" bottom="0" percent="0" rank="0" text="" dxfId="81">
      <formula>AND(COUNTIF($X$38:$AB$54,X38)=1,NOT(ISBLANK(X38)))</formula>
    </cfRule>
  </conditionalFormatting>
  <conditionalFormatting sqref="X56:AB72">
    <cfRule type="expression" priority="84" aboveAverage="0" equalAverage="0" bottom="0" percent="0" rank="0" text="" dxfId="82">
      <formula>AND(COUNTIF($X$56:$AB$72,X56)=1,NOT(ISBLANK(X56)))</formula>
    </cfRule>
  </conditionalFormatting>
  <conditionalFormatting sqref="X74:AB90">
    <cfRule type="expression" priority="85" aboveAverage="0" equalAverage="0" bottom="0" percent="0" rank="0" text="" dxfId="83">
      <formula>AND(COUNTIF($X$74:$AB$90,X74)=1,NOT(ISBLANK(X74)))</formula>
    </cfRule>
  </conditionalFormatting>
  <conditionalFormatting sqref="X92:AB108">
    <cfRule type="expression" priority="86" aboveAverage="0" equalAverage="0" bottom="0" percent="0" rank="0" text="" dxfId="84">
      <formula>AND(COUNTIF($X$92:$AB$108,X92)=1,NOT(ISBLANK(X92)))</formula>
    </cfRule>
  </conditionalFormatting>
  <conditionalFormatting sqref="X110:AB126">
    <cfRule type="expression" priority="87" aboveAverage="0" equalAverage="0" bottom="0" percent="0" rank="0" text="" dxfId="85">
      <formula>AND(COUNTIF($X$110:$AB$126,X110)=1,NOT(ISBLANK(X110)))</formula>
    </cfRule>
  </conditionalFormatting>
  <conditionalFormatting sqref="X128:AB144">
    <cfRule type="expression" priority="88" aboveAverage="0" equalAverage="0" bottom="0" percent="0" rank="0" text="" dxfId="86">
      <formula>AND(COUNTIF($X$128:$AB$144,X128)=1,NOT(ISBLANK(X128)))</formula>
    </cfRule>
  </conditionalFormatting>
  <conditionalFormatting sqref="X146:AB162">
    <cfRule type="expression" priority="89" aboveAverage="0" equalAverage="0" bottom="0" percent="0" rank="0" text="" dxfId="87">
      <formula>AND(COUNTIF($X$146:$AB$162,X146)=1,NOT(ISBLANK(X146)))</formula>
    </cfRule>
  </conditionalFormatting>
  <conditionalFormatting sqref="X164:AB180">
    <cfRule type="expression" priority="90" aboveAverage="0" equalAverage="0" bottom="0" percent="0" rank="0" text="" dxfId="88">
      <formula>AND(COUNTIF($X$164:$AB$180,X164)=1,NOT(ISBLANK(X164)))</formula>
    </cfRule>
  </conditionalFormatting>
  <conditionalFormatting sqref="X182:AB198">
    <cfRule type="expression" priority="91" aboveAverage="0" equalAverage="0" bottom="0" percent="0" rank="0" text="" dxfId="89">
      <formula>AND(COUNTIF($X$182:$AB$198,X182)=1,NOT(ISBLANK(X182)))</formula>
    </cfRule>
  </conditionalFormatting>
  <conditionalFormatting sqref="X200:AB216">
    <cfRule type="expression" priority="92" aboveAverage="0" equalAverage="0" bottom="0" percent="0" rank="0" text="" dxfId="90">
      <formula>AND(COUNTIF($X$200:$AB$216,X200)=1,NOT(ISBLANK(X200)))</formula>
    </cfRule>
  </conditionalFormatting>
  <conditionalFormatting sqref="X218:AB234">
    <cfRule type="expression" priority="93" aboveAverage="0" equalAverage="0" bottom="0" percent="0" rank="0" text="" dxfId="91">
      <formula>AND(COUNTIF($X$218:$AB$234,X218)=1,NOT(ISBLANK(X218)))</formula>
    </cfRule>
  </conditionalFormatting>
  <conditionalFormatting sqref="X236:AB252">
    <cfRule type="expression" priority="94" aboveAverage="0" equalAverage="0" bottom="0" percent="0" rank="0" text="" dxfId="92">
      <formula>AND(COUNTIF($X$236:$AB$252,X236)=1,NOT(ISBLANK(X236)))</formula>
    </cfRule>
  </conditionalFormatting>
  <conditionalFormatting sqref="X254:AB270">
    <cfRule type="expression" priority="95" aboveAverage="0" equalAverage="0" bottom="0" percent="0" rank="0" text="" dxfId="93">
      <formula>AND(COUNTIF($X$254:$AB$270,X254)=1,NOT(ISBLANK(X254)))</formula>
    </cfRule>
  </conditionalFormatting>
  <conditionalFormatting sqref="X272:AB288">
    <cfRule type="expression" priority="96" aboveAverage="0" equalAverage="0" bottom="0" percent="0" rank="0" text="" dxfId="94">
      <formula>AND(COUNTIF($X$272:$AB$288,X272)=1,NOT(ISBLANK(X272)))</formula>
    </cfRule>
  </conditionalFormatting>
  <conditionalFormatting sqref="X290:AB306">
    <cfRule type="expression" priority="97" aboveAverage="0" equalAverage="0" bottom="0" percent="0" rank="0" text="" dxfId="95">
      <formula>AND(COUNTIF($X$290:$AB$306,X290)=1,NOT(ISBLANK(X290)))</formula>
    </cfRule>
  </conditionalFormatting>
  <conditionalFormatting sqref="X308:AB324">
    <cfRule type="expression" priority="98" aboveAverage="0" equalAverage="0" bottom="0" percent="0" rank="0" text="" dxfId="96">
      <formula>AND(COUNTIF($X$308:$AB$324,X308)=1,NOT(ISBLANK(X308)))</formula>
    </cfRule>
  </conditionalFormatting>
  <conditionalFormatting sqref="X326:AB342">
    <cfRule type="expression" priority="99" aboveAverage="0" equalAverage="0" bottom="0" percent="0" rank="0" text="" dxfId="97">
      <formula>AND(COUNTIF($X$326:$AB$342,X326)=1,NOT(ISBLANK(X326)))</formula>
    </cfRule>
  </conditionalFormatting>
  <conditionalFormatting sqref="X344:AB360">
    <cfRule type="expression" priority="100" aboveAverage="0" equalAverage="0" bottom="0" percent="0" rank="0" text="" dxfId="98">
      <formula>AND(COUNTIF($X$344:$AB$360,X344)=1,NOT(ISBLANK(X344)))</formula>
    </cfRule>
  </conditionalFormatting>
  <conditionalFormatting sqref="X362:AB378">
    <cfRule type="expression" priority="101" aboveAverage="0" equalAverage="0" bottom="0" percent="0" rank="0" text="" dxfId="99">
      <formula>AND(COUNTIF($X$362:$AB$378,X362)=1,NOT(ISBLANK(X362)))</formula>
    </cfRule>
  </conditionalFormatting>
  <conditionalFormatting sqref="X380:AB396">
    <cfRule type="expression" priority="102" aboveAverage="0" equalAverage="0" bottom="0" percent="0" rank="0" text="" dxfId="100">
      <formula>AND(COUNTIF($X$380:$AB$396,X380)=1,NOT(ISBLANK(X380)))</formula>
    </cfRule>
  </conditionalFormatting>
  <conditionalFormatting sqref="X398:AB414">
    <cfRule type="expression" priority="103" aboveAverage="0" equalAverage="0" bottom="0" percent="0" rank="0" text="" dxfId="101">
      <formula>AND(COUNTIF($X$398:$AB$414,X398)=1,NOT(ISBLANK(X398)))</formula>
    </cfRule>
  </conditionalFormatting>
  <conditionalFormatting sqref="X416:AB432">
    <cfRule type="expression" priority="104" aboveAverage="0" equalAverage="0" bottom="0" percent="0" rank="0" text="" dxfId="102">
      <formula>AND(COUNTIF($X$416:$AB$432,X416)=1,NOT(ISBLANK(X416)))</formula>
    </cfRule>
  </conditionalFormatting>
  <conditionalFormatting sqref="X434:AB450">
    <cfRule type="expression" priority="105" aboveAverage="0" equalAverage="0" bottom="0" percent="0" rank="0" text="" dxfId="103">
      <formula>AND(COUNTIF($X$434:$AB$450,X434)=1,NOT(ISBLANK(X434)))</formula>
    </cfRule>
  </conditionalFormatting>
  <conditionalFormatting sqref="X452:AB468">
    <cfRule type="expression" priority="106" aboveAverage="0" equalAverage="0" bottom="0" percent="0" rank="0" text="" dxfId="104">
      <formula>AND(COUNTIF($X$452:$AB$468,X452)=1,NOT(ISBLANK(X452)))</formula>
    </cfRule>
  </conditionalFormatting>
  <conditionalFormatting sqref="X470:AB486">
    <cfRule type="expression" priority="107" aboveAverage="0" equalAverage="0" bottom="0" percent="0" rank="0" text="" dxfId="105">
      <formula>AND(COUNTIF($X$470:$AB$486,X470)=1,NOT(ISBLANK(X470)))</formula>
    </cfRule>
  </conditionalFormatting>
  <conditionalFormatting sqref="X488:AB504">
    <cfRule type="expression" priority="108" aboveAverage="0" equalAverage="0" bottom="0" percent="0" rank="0" text="" dxfId="106">
      <formula>AND(COUNTIF($X$488:$AB$504,X488)=1,NOT(ISBLANK(X488)))</formula>
    </cfRule>
  </conditionalFormatting>
  <conditionalFormatting sqref="X506:AB522">
    <cfRule type="expression" priority="109" aboveAverage="0" equalAverage="0" bottom="0" percent="0" rank="0" text="" dxfId="107">
      <formula>AND(COUNTIF($X$506:$AB$522,X506)=1,NOT(ISBLANK(X506)))</formula>
    </cfRule>
  </conditionalFormatting>
  <conditionalFormatting sqref="X524:AB540">
    <cfRule type="expression" priority="110" aboveAverage="0" equalAverage="0" bottom="0" percent="0" rank="0" text="" dxfId="108">
      <formula>AND(COUNTIF($X$524:$AB$540,X524)=1,NOT(ISBLANK(X524)))</formula>
    </cfRule>
  </conditionalFormatting>
  <conditionalFormatting sqref="X542:AB558">
    <cfRule type="expression" priority="111" aboveAverage="0" equalAverage="0" bottom="0" percent="0" rank="0" text="" dxfId="109">
      <formula>AND(COUNTIF($X$542:$AB$558,X542)=1,NOT(ISBLANK(X542)))</formula>
    </cfRule>
  </conditionalFormatting>
  <conditionalFormatting sqref="X560:AB576">
    <cfRule type="expression" priority="112" aboveAverage="0" equalAverage="0" bottom="0" percent="0" rank="0" text="" dxfId="110">
      <formula>AND(COUNTIF($X$560:$AB$576,X560)=1,NOT(ISBLANK(X560)))</formula>
    </cfRule>
  </conditionalFormatting>
  <conditionalFormatting sqref="X578:AB594">
    <cfRule type="expression" priority="113" aboveAverage="0" equalAverage="0" bottom="0" percent="0" rank="0" text="" dxfId="111">
      <formula>AND(COUNTIF($X$578:$AB$594,X578)=1,NOT(ISBLANK(X578)))</formula>
    </cfRule>
  </conditionalFormatting>
  <conditionalFormatting sqref="X596:AB612">
    <cfRule type="expression" priority="114" aboveAverage="0" equalAverage="0" bottom="0" percent="0" rank="0" text="" dxfId="112">
      <formula>AND(COUNTIF($X$596:$AB$612,X596)=1,NOT(ISBLANK(X596)))</formula>
    </cfRule>
  </conditionalFormatting>
  <conditionalFormatting sqref="X614:AB630">
    <cfRule type="expression" priority="115" aboveAverage="0" equalAverage="0" bottom="0" percent="0" rank="0" text="" dxfId="113">
      <formula>AND(COUNTIF($X$614:$AB$630,X614)=1,NOT(ISBLANK(X614)))</formula>
    </cfRule>
  </conditionalFormatting>
  <conditionalFormatting sqref="X632:AB648">
    <cfRule type="expression" priority="116" aboveAverage="0" equalAverage="0" bottom="0" percent="0" rank="0" text="" dxfId="114">
      <formula>AND(COUNTIF($X$632:$AB$648,X632)=1,NOT(ISBLANK(X632)))</formula>
    </cfRule>
  </conditionalFormatting>
  <conditionalFormatting sqref="X650:AB666">
    <cfRule type="expression" priority="117" aboveAverage="0" equalAverage="0" bottom="0" percent="0" rank="0" text="" dxfId="115">
      <formula>AND(COUNTIF($X$650:$AB$666,X650)=1,NOT(ISBLANK(X650)))</formula>
    </cfRule>
  </conditionalFormatting>
  <conditionalFormatting sqref="X668:AB684">
    <cfRule type="expression" priority="118" aboveAverage="0" equalAverage="0" bottom="0" percent="0" rank="0" text="" dxfId="116">
      <formula>AND(COUNTIF($X$668:$AB$684,X668)=1,NOT(ISBLANK(X668)))</formula>
    </cfRule>
  </conditionalFormatting>
  <conditionalFormatting sqref="X686:AB702">
    <cfRule type="expression" priority="119" aboveAverage="0" equalAverage="0" bottom="0" percent="0" rank="0" text="" dxfId="117">
      <formula>AND(COUNTIF($X$686:$AB$702,X686)=1,NOT(ISBLANK(X686)))</formula>
    </cfRule>
  </conditionalFormatting>
  <conditionalFormatting sqref="X704:AB720">
    <cfRule type="expression" priority="120" aboveAverage="0" equalAverage="0" bottom="0" percent="0" rank="0" text="" dxfId="118">
      <formula>AND(COUNTIF($X$704:$AB$720,X704)=1,NOT(ISBLANK(X704)))</formula>
    </cfRule>
  </conditionalFormatting>
  <conditionalFormatting sqref="X2:AB18">
    <cfRule type="expression" priority="121" aboveAverage="0" equalAverage="0" bottom="0" percent="0" rank="0" text="" dxfId="119">
      <formula>AND(COUNTIF($X$2:$AB$18,X2)=1,NOT(ISBLANK(X2)))</formula>
    </cfRule>
  </conditionalFormatting>
  <conditionalFormatting sqref="AI20:AM36">
    <cfRule type="expression" priority="122" aboveAverage="0" equalAverage="0" bottom="0" percent="0" rank="0" text="" dxfId="120">
      <formula>AND(COUNTIF($AI$20:$AM$36,AI20)=1,NOT(ISBLANK(AI20)))</formula>
    </cfRule>
  </conditionalFormatting>
  <conditionalFormatting sqref="AI38:AM54">
    <cfRule type="expression" priority="123" aboveAverage="0" equalAverage="0" bottom="0" percent="0" rank="0" text="" dxfId="121">
      <formula>AND(COUNTIF($AI$38:$AM$54,AI38)=1,NOT(ISBLANK(AI38)))</formula>
    </cfRule>
  </conditionalFormatting>
  <conditionalFormatting sqref="AI56:AM72">
    <cfRule type="expression" priority="124" aboveAverage="0" equalAverage="0" bottom="0" percent="0" rank="0" text="" dxfId="122">
      <formula>AND(COUNTIF($AI$56:$AM$72,AI56)=1,NOT(ISBLANK(AI56)))</formula>
    </cfRule>
  </conditionalFormatting>
  <conditionalFormatting sqref="AI74:AM90">
    <cfRule type="expression" priority="125" aboveAverage="0" equalAverage="0" bottom="0" percent="0" rank="0" text="" dxfId="123">
      <formula>AND(COUNTIF($AI$74:$AM$90,AI74)=1,NOT(ISBLANK(AI74)))</formula>
    </cfRule>
  </conditionalFormatting>
  <conditionalFormatting sqref="AI92:AM108">
    <cfRule type="expression" priority="126" aboveAverage="0" equalAverage="0" bottom="0" percent="0" rank="0" text="" dxfId="124">
      <formula>AND(COUNTIF($AI$92:$AM$108,AI92)=1,NOT(ISBLANK(AI92)))</formula>
    </cfRule>
  </conditionalFormatting>
  <conditionalFormatting sqref="AI110:AM126">
    <cfRule type="expression" priority="127" aboveAverage="0" equalAverage="0" bottom="0" percent="0" rank="0" text="" dxfId="125">
      <formula>AND(COUNTIF($AI$110:$AM$126,AI110)=1,NOT(ISBLANK(AI110)))</formula>
    </cfRule>
  </conditionalFormatting>
  <conditionalFormatting sqref="AI128:AM144">
    <cfRule type="expression" priority="128" aboveAverage="0" equalAverage="0" bottom="0" percent="0" rank="0" text="" dxfId="126">
      <formula>AND(COUNTIF($AI$128:$AM$144,AI128)=1,NOT(ISBLANK(AI128)))</formula>
    </cfRule>
  </conditionalFormatting>
  <conditionalFormatting sqref="AI146:AM162">
    <cfRule type="expression" priority="129" aboveAverage="0" equalAverage="0" bottom="0" percent="0" rank="0" text="" dxfId="127">
      <formula>AND(COUNTIF($AI$146:$AM$162,AI146)=1,NOT(ISBLANK(AI146)))</formula>
    </cfRule>
  </conditionalFormatting>
  <conditionalFormatting sqref="AI164:AM180">
    <cfRule type="expression" priority="130" aboveAverage="0" equalAverage="0" bottom="0" percent="0" rank="0" text="" dxfId="128">
      <formula>AND(COUNTIF($AI$164:$AM$180,AI164)=1,NOT(ISBLANK(AI164)))</formula>
    </cfRule>
  </conditionalFormatting>
  <conditionalFormatting sqref="AI182:AM198">
    <cfRule type="expression" priority="131" aboveAverage="0" equalAverage="0" bottom="0" percent="0" rank="0" text="" dxfId="129">
      <formula>AND(COUNTIF($AI$182:$AM$198,AI182)=1,NOT(ISBLANK(AI182)))</formula>
    </cfRule>
  </conditionalFormatting>
  <conditionalFormatting sqref="AI200:AM216">
    <cfRule type="expression" priority="132" aboveAverage="0" equalAverage="0" bottom="0" percent="0" rank="0" text="" dxfId="130">
      <formula>AND(COUNTIF($AI$200:$AM$216,AI200)=1,NOT(ISBLANK(AI200)))</formula>
    </cfRule>
  </conditionalFormatting>
  <conditionalFormatting sqref="AI218:AM234">
    <cfRule type="expression" priority="133" aboveAverage="0" equalAverage="0" bottom="0" percent="0" rank="0" text="" dxfId="131">
      <formula>AND(COUNTIF($AI$218:$AM$234,AI218)=1,NOT(ISBLANK(AI218)))</formula>
    </cfRule>
  </conditionalFormatting>
  <conditionalFormatting sqref="AI236:AM252">
    <cfRule type="expression" priority="134" aboveAverage="0" equalAverage="0" bottom="0" percent="0" rank="0" text="" dxfId="132">
      <formula>AND(COUNTIF($AI$236:$AM$252,AI236)=1,NOT(ISBLANK(AI236)))</formula>
    </cfRule>
  </conditionalFormatting>
  <conditionalFormatting sqref="AI254:AM270">
    <cfRule type="expression" priority="135" aboveAverage="0" equalAverage="0" bottom="0" percent="0" rank="0" text="" dxfId="133">
      <formula>AND(COUNTIF($AI$254:$AM$270,AI254)=1,NOT(ISBLANK(AI254)))</formula>
    </cfRule>
  </conditionalFormatting>
  <conditionalFormatting sqref="AI272:AM288">
    <cfRule type="expression" priority="136" aboveAverage="0" equalAverage="0" bottom="0" percent="0" rank="0" text="" dxfId="134">
      <formula>AND(COUNTIF($AI$272:$AM$288,AI272)=1,NOT(ISBLANK(AI272)))</formula>
    </cfRule>
  </conditionalFormatting>
  <conditionalFormatting sqref="AI290:AM306">
    <cfRule type="expression" priority="137" aboveAverage="0" equalAverage="0" bottom="0" percent="0" rank="0" text="" dxfId="135">
      <formula>AND(COUNTIF($AI$290:$AM$306,AI290)=1,NOT(ISBLANK(AI290)))</formula>
    </cfRule>
  </conditionalFormatting>
  <conditionalFormatting sqref="AI308:AM324">
    <cfRule type="expression" priority="138" aboveAverage="0" equalAverage="0" bottom="0" percent="0" rank="0" text="" dxfId="136">
      <formula>AND(COUNTIF($AI$308:$AM$324,AI308)=1,NOT(ISBLANK(AI308)))</formula>
    </cfRule>
  </conditionalFormatting>
  <conditionalFormatting sqref="AI326:AM342">
    <cfRule type="expression" priority="139" aboveAverage="0" equalAverage="0" bottom="0" percent="0" rank="0" text="" dxfId="137">
      <formula>AND(COUNTIF($AI$326:$AM$342,AI326)=1,NOT(ISBLANK(AI326)))</formula>
    </cfRule>
  </conditionalFormatting>
  <conditionalFormatting sqref="AI344:AM360">
    <cfRule type="expression" priority="140" aboveAverage="0" equalAverage="0" bottom="0" percent="0" rank="0" text="" dxfId="138">
      <formula>AND(COUNTIF($AI$344:$AM$360,AI344)=1,NOT(ISBLANK(AI344)))</formula>
    </cfRule>
  </conditionalFormatting>
  <conditionalFormatting sqref="AI362:AM378">
    <cfRule type="expression" priority="141" aboveAverage="0" equalAverage="0" bottom="0" percent="0" rank="0" text="" dxfId="139">
      <formula>AND(COUNTIF($AI$362:$AM$378,AI362)=1,NOT(ISBLANK(AI362)))</formula>
    </cfRule>
  </conditionalFormatting>
  <conditionalFormatting sqref="AI380:AM396">
    <cfRule type="expression" priority="142" aboveAverage="0" equalAverage="0" bottom="0" percent="0" rank="0" text="" dxfId="140">
      <formula>AND(COUNTIF($AI$380:$AM$396,AI380)=1,NOT(ISBLANK(AI380)))</formula>
    </cfRule>
  </conditionalFormatting>
  <conditionalFormatting sqref="AI398:AM414">
    <cfRule type="expression" priority="143" aboveAverage="0" equalAverage="0" bottom="0" percent="0" rank="0" text="" dxfId="141">
      <formula>AND(COUNTIF($AI$398:$AM$414,AI398)=1,NOT(ISBLANK(AI398)))</formula>
    </cfRule>
  </conditionalFormatting>
  <conditionalFormatting sqref="AI416:AM432">
    <cfRule type="expression" priority="144" aboveAverage="0" equalAverage="0" bottom="0" percent="0" rank="0" text="" dxfId="142">
      <formula>AND(COUNTIF($AI$416:$AM$432,AI416)=1,NOT(ISBLANK(AI416)))</formula>
    </cfRule>
  </conditionalFormatting>
  <conditionalFormatting sqref="AI434:AM450">
    <cfRule type="expression" priority="145" aboveAverage="0" equalAverage="0" bottom="0" percent="0" rank="0" text="" dxfId="143">
      <formula>AND(COUNTIF($AI$434:$AM$450,AI434)=1,NOT(ISBLANK(AI434)))</formula>
    </cfRule>
  </conditionalFormatting>
  <conditionalFormatting sqref="AI452:AM468">
    <cfRule type="expression" priority="146" aboveAverage="0" equalAverage="0" bottom="0" percent="0" rank="0" text="" dxfId="144">
      <formula>AND(COUNTIF($AI$452:$AM$468,AI452)=1,NOT(ISBLANK(AI452)))</formula>
    </cfRule>
  </conditionalFormatting>
  <conditionalFormatting sqref="AI470:AM486">
    <cfRule type="expression" priority="147" aboveAverage="0" equalAverage="0" bottom="0" percent="0" rank="0" text="" dxfId="145">
      <formula>AND(COUNTIF($AI$470:$AM$486,AI470)=1,NOT(ISBLANK(AI470)))</formula>
    </cfRule>
  </conditionalFormatting>
  <conditionalFormatting sqref="AI488:AM504">
    <cfRule type="expression" priority="148" aboveAverage="0" equalAverage="0" bottom="0" percent="0" rank="0" text="" dxfId="146">
      <formula>AND(COUNTIF($AI$488:$AM$504,AI488)=1,NOT(ISBLANK(AI488)))</formula>
    </cfRule>
  </conditionalFormatting>
  <conditionalFormatting sqref="AI506:AM522">
    <cfRule type="expression" priority="149" aboveAverage="0" equalAverage="0" bottom="0" percent="0" rank="0" text="" dxfId="147">
      <formula>AND(COUNTIF($AI$506:$AM$522,AI506)=1,NOT(ISBLANK(AI506)))</formula>
    </cfRule>
  </conditionalFormatting>
  <conditionalFormatting sqref="AI524:AM540">
    <cfRule type="expression" priority="150" aboveAverage="0" equalAverage="0" bottom="0" percent="0" rank="0" text="" dxfId="148">
      <formula>AND(COUNTIF($AI$524:$AM$540,AI524)=1,NOT(ISBLANK(AI524)))</formula>
    </cfRule>
  </conditionalFormatting>
  <conditionalFormatting sqref="AI560:AM576">
    <cfRule type="expression" priority="151" aboveAverage="0" equalAverage="0" bottom="0" percent="0" rank="0" text="" dxfId="149">
      <formula>AND(COUNTIF($AI$560:$AM$576,AI560)=1,NOT(ISBLANK(AI560)))</formula>
    </cfRule>
  </conditionalFormatting>
  <conditionalFormatting sqref="AI578:AM594">
    <cfRule type="expression" priority="152" aboveAverage="0" equalAverage="0" bottom="0" percent="0" rank="0" text="" dxfId="150">
      <formula>AND(COUNTIF($AI$578:$AM$594,AI578)=1,NOT(ISBLANK(AI578)))</formula>
    </cfRule>
  </conditionalFormatting>
  <conditionalFormatting sqref="AI596:AM612">
    <cfRule type="expression" priority="153" aboveAverage="0" equalAverage="0" bottom="0" percent="0" rank="0" text="" dxfId="151">
      <formula>AND(COUNTIF($AI$596:$AM$612,AI596)=1,NOT(ISBLANK(AI596)))</formula>
    </cfRule>
  </conditionalFormatting>
  <conditionalFormatting sqref="AI614:AM630">
    <cfRule type="expression" priority="154" aboveAverage="0" equalAverage="0" bottom="0" percent="0" rank="0" text="" dxfId="152">
      <formula>AND(COUNTIF($AI$614:$AM$630,AI614)=1,NOT(ISBLANK(AI614)))</formula>
    </cfRule>
  </conditionalFormatting>
  <conditionalFormatting sqref="AI632:AM648">
    <cfRule type="expression" priority="155" aboveAverage="0" equalAverage="0" bottom="0" percent="0" rank="0" text="" dxfId="153">
      <formula>AND(COUNTIF($AI$632:$AM$648,AI632)=1,NOT(ISBLANK(AI632)))</formula>
    </cfRule>
  </conditionalFormatting>
  <conditionalFormatting sqref="AI650:AM666">
    <cfRule type="expression" priority="156" aboveAverage="0" equalAverage="0" bottom="0" percent="0" rank="0" text="" dxfId="154">
      <formula>AND(COUNTIF($AI$650:$AM$666,AI650)=1,NOT(ISBLANK(AI650)))</formula>
    </cfRule>
  </conditionalFormatting>
  <conditionalFormatting sqref="AI668:AM684">
    <cfRule type="expression" priority="157" aboveAverage="0" equalAverage="0" bottom="0" percent="0" rank="0" text="" dxfId="155">
      <formula>AND(COUNTIF($AI$668:$AM$684,AI668)=1,NOT(ISBLANK(AI668)))</formula>
    </cfRule>
  </conditionalFormatting>
  <conditionalFormatting sqref="AI686:AM702">
    <cfRule type="expression" priority="158" aboveAverage="0" equalAverage="0" bottom="0" percent="0" rank="0" text="" dxfId="156">
      <formula>AND(COUNTIF($AI$686:$AM$702,AI686)=1,NOT(ISBLANK(AI686)))</formula>
    </cfRule>
  </conditionalFormatting>
  <conditionalFormatting sqref="AI704:AM720">
    <cfRule type="expression" priority="159" aboveAverage="0" equalAverage="0" bottom="0" percent="0" rank="0" text="" dxfId="157">
      <formula>AND(COUNTIF($AI$704:$AM$720,AI704)=1,NOT(ISBLANK(AI704)))</formula>
    </cfRule>
  </conditionalFormatting>
  <conditionalFormatting sqref="AI2:AM18">
    <cfRule type="expression" priority="160" aboveAverage="0" equalAverage="0" bottom="0" percent="0" rank="0" text="" dxfId="158">
      <formula>AND(COUNTIF($AI$2:$AM$18,AI2)=1,NOT(ISBLANK(AI2)))</formula>
    </cfRule>
  </conditionalFormatting>
  <conditionalFormatting sqref="AT20:AX36">
    <cfRule type="expression" priority="161" aboveAverage="0" equalAverage="0" bottom="0" percent="0" rank="0" text="" dxfId="159">
      <formula>AND(COUNTIF($AT$20:$AX$36,AT20)=1,NOT(ISBLANK(AT20)))</formula>
    </cfRule>
  </conditionalFormatting>
  <conditionalFormatting sqref="AT38:AX54">
    <cfRule type="expression" priority="162" aboveAverage="0" equalAverage="0" bottom="0" percent="0" rank="0" text="" dxfId="160">
      <formula>AND(COUNTIF($AT$38:$AX$54,AT38)=1,NOT(ISBLANK(AT38)))</formula>
    </cfRule>
  </conditionalFormatting>
  <conditionalFormatting sqref="AT56:AX72">
    <cfRule type="expression" priority="163" aboveAverage="0" equalAverage="0" bottom="0" percent="0" rank="0" text="" dxfId="161">
      <formula>AND(COUNTIF($AT$56:$AX$72,AT56)=1,NOT(ISBLANK(AT56)))</formula>
    </cfRule>
  </conditionalFormatting>
  <conditionalFormatting sqref="AT74:AX90">
    <cfRule type="expression" priority="164" aboveAverage="0" equalAverage="0" bottom="0" percent="0" rank="0" text="" dxfId="162">
      <formula>AND(COUNTIF($AT$74:$AX$90,AT74)=1,NOT(ISBLANK(AT74)))</formula>
    </cfRule>
  </conditionalFormatting>
  <conditionalFormatting sqref="AT92:AX108">
    <cfRule type="expression" priority="165" aboveAverage="0" equalAverage="0" bottom="0" percent="0" rank="0" text="" dxfId="163">
      <formula>AND(COUNTIF($AT$92:$AX$108,AT92)=1,NOT(ISBLANK(AT92)))</formula>
    </cfRule>
  </conditionalFormatting>
  <conditionalFormatting sqref="AT110:AX126">
    <cfRule type="expression" priority="166" aboveAverage="0" equalAverage="0" bottom="0" percent="0" rank="0" text="" dxfId="164">
      <formula>AND(COUNTIF($AT$110:$AX$126,AT110)=1,NOT(ISBLANK(AT110)))</formula>
    </cfRule>
  </conditionalFormatting>
  <conditionalFormatting sqref="AT128:AX144">
    <cfRule type="expression" priority="167" aboveAverage="0" equalAverage="0" bottom="0" percent="0" rank="0" text="" dxfId="165">
      <formula>AND(COUNTIF($AT$128:$AX$144,AT128)=1,NOT(ISBLANK(AT128)))</formula>
    </cfRule>
  </conditionalFormatting>
  <conditionalFormatting sqref="AT146:AX162">
    <cfRule type="expression" priority="168" aboveAverage="0" equalAverage="0" bottom="0" percent="0" rank="0" text="" dxfId="166">
      <formula>AND(COUNTIF($AT$146:$AX$162,AT146)=1,NOT(ISBLANK(AT146)))</formula>
    </cfRule>
  </conditionalFormatting>
  <conditionalFormatting sqref="AT164:AX180">
    <cfRule type="expression" priority="169" aboveAverage="0" equalAverage="0" bottom="0" percent="0" rank="0" text="" dxfId="167">
      <formula>AND(COUNTIF($AT$164:$AX$180,AT164)=1,NOT(ISBLANK(AT164)))</formula>
    </cfRule>
  </conditionalFormatting>
  <conditionalFormatting sqref="AT182:AX198">
    <cfRule type="expression" priority="170" aboveAverage="0" equalAverage="0" bottom="0" percent="0" rank="0" text="" dxfId="168">
      <formula>AND(COUNTIF($AT$182:$AX$198,AT182)=1,NOT(ISBLANK(AT182)))</formula>
    </cfRule>
  </conditionalFormatting>
  <conditionalFormatting sqref="AT200:AX216">
    <cfRule type="expression" priority="171" aboveAverage="0" equalAverage="0" bottom="0" percent="0" rank="0" text="" dxfId="169">
      <formula>AND(COUNTIF($AT$200:$AX$216,AT200)=1,NOT(ISBLANK(AT200)))</formula>
    </cfRule>
  </conditionalFormatting>
  <conditionalFormatting sqref="AT218:AX234">
    <cfRule type="expression" priority="172" aboveAverage="0" equalAverage="0" bottom="0" percent="0" rank="0" text="" dxfId="170">
      <formula>AND(COUNTIF($AT$218:$AX$234,AT218)=1,NOT(ISBLANK(AT218)))</formula>
    </cfRule>
  </conditionalFormatting>
  <conditionalFormatting sqref="AT236:AX252">
    <cfRule type="expression" priority="173" aboveAverage="0" equalAverage="0" bottom="0" percent="0" rank="0" text="" dxfId="171">
      <formula>AND(COUNTIF($AT$236:$AX$252,AT236)=1,NOT(ISBLANK(AT236)))</formula>
    </cfRule>
  </conditionalFormatting>
  <conditionalFormatting sqref="AT254:AX270">
    <cfRule type="expression" priority="174" aboveAverage="0" equalAverage="0" bottom="0" percent="0" rank="0" text="" dxfId="172">
      <formula>AND(COUNTIF($AT$254:$AX$270,AT254)=1,NOT(ISBLANK(AT254)))</formula>
    </cfRule>
  </conditionalFormatting>
  <conditionalFormatting sqref="AT272:AX288">
    <cfRule type="expression" priority="175" aboveAverage="0" equalAverage="0" bottom="0" percent="0" rank="0" text="" dxfId="173">
      <formula>AND(COUNTIF($AT$272:$AX$288,AT272)=1,NOT(ISBLANK(AT272)))</formula>
    </cfRule>
  </conditionalFormatting>
  <conditionalFormatting sqref="AT290:AX306">
    <cfRule type="expression" priority="176" aboveAverage="0" equalAverage="0" bottom="0" percent="0" rank="0" text="" dxfId="174">
      <formula>AND(COUNTIF($AT$290:$AX$306,AT290)=1,NOT(ISBLANK(AT290)))</formula>
    </cfRule>
  </conditionalFormatting>
  <conditionalFormatting sqref="AT308:AX324">
    <cfRule type="expression" priority="177" aboveAverage="0" equalAverage="0" bottom="0" percent="0" rank="0" text="" dxfId="175">
      <formula>AND(COUNTIF($AT$308:$AX$324,AT308)=1,NOT(ISBLANK(AT308)))</formula>
    </cfRule>
  </conditionalFormatting>
  <conditionalFormatting sqref="AT326:AX342">
    <cfRule type="expression" priority="178" aboveAverage="0" equalAverage="0" bottom="0" percent="0" rank="0" text="" dxfId="176">
      <formula>AND(COUNTIF($AT$326:$AX$342,AT326)=1,NOT(ISBLANK(AT326)))</formula>
    </cfRule>
  </conditionalFormatting>
  <conditionalFormatting sqref="AT344:AX360">
    <cfRule type="expression" priority="179" aboveAverage="0" equalAverage="0" bottom="0" percent="0" rank="0" text="" dxfId="177">
      <formula>AND(COUNTIF($AT$344:$AX$360,AT344)=1,NOT(ISBLANK(AT344)))</formula>
    </cfRule>
  </conditionalFormatting>
  <conditionalFormatting sqref="AT362:AX378">
    <cfRule type="expression" priority="180" aboveAverage="0" equalAverage="0" bottom="0" percent="0" rank="0" text="" dxfId="178">
      <formula>AND(COUNTIF($AT$362:$AX$378,AT362)=1,NOT(ISBLANK(AT362)))</formula>
    </cfRule>
  </conditionalFormatting>
  <conditionalFormatting sqref="AT380:AX396">
    <cfRule type="expression" priority="181" aboveAverage="0" equalAverage="0" bottom="0" percent="0" rank="0" text="" dxfId="179">
      <formula>AND(COUNTIF($AT$380:$AX$396,AT380)=1,NOT(ISBLANK(AT380)))</formula>
    </cfRule>
  </conditionalFormatting>
  <conditionalFormatting sqref="AT398:AX414">
    <cfRule type="expression" priority="182" aboveAverage="0" equalAverage="0" bottom="0" percent="0" rank="0" text="" dxfId="180">
      <formula>AND(COUNTIF($AT$398:$AX$414,AT398)=1,NOT(ISBLANK(AT398)))</formula>
    </cfRule>
  </conditionalFormatting>
  <conditionalFormatting sqref="AT416:AX432">
    <cfRule type="expression" priority="183" aboveAverage="0" equalAverage="0" bottom="0" percent="0" rank="0" text="" dxfId="181">
      <formula>AND(COUNTIF($AT$416:$AX$432,AT416)=1,NOT(ISBLANK(AT416)))</formula>
    </cfRule>
  </conditionalFormatting>
  <conditionalFormatting sqref="AT434:AX450">
    <cfRule type="expression" priority="184" aboveAverage="0" equalAverage="0" bottom="0" percent="0" rank="0" text="" dxfId="182">
      <formula>AND(COUNTIF($AT$434:$AX$450,AT434)=1,NOT(ISBLANK(AT434)))</formula>
    </cfRule>
  </conditionalFormatting>
  <conditionalFormatting sqref="AT452:AX468">
    <cfRule type="expression" priority="185" aboveAverage="0" equalAverage="0" bottom="0" percent="0" rank="0" text="" dxfId="183">
      <formula>AND(COUNTIF($AT$452:$AX$468,AT452)=1,NOT(ISBLANK(AT452)))</formula>
    </cfRule>
  </conditionalFormatting>
  <conditionalFormatting sqref="AT470:AX486">
    <cfRule type="expression" priority="186" aboveAverage="0" equalAverage="0" bottom="0" percent="0" rank="0" text="" dxfId="184">
      <formula>AND(COUNTIF($AT$470:$AX$486,AT470)=1,NOT(ISBLANK(AT470)))</formula>
    </cfRule>
  </conditionalFormatting>
  <conditionalFormatting sqref="AT488:AX504">
    <cfRule type="expression" priority="187" aboveAverage="0" equalAverage="0" bottom="0" percent="0" rank="0" text="" dxfId="185">
      <formula>AND(COUNTIF($AT$488:$AX$504,AT488)=1,NOT(ISBLANK(AT488)))</formula>
    </cfRule>
  </conditionalFormatting>
  <conditionalFormatting sqref="AT506:AX522">
    <cfRule type="expression" priority="188" aboveAverage="0" equalAverage="0" bottom="0" percent="0" rank="0" text="" dxfId="186">
      <formula>AND(COUNTIF($AT$506:$AX$522,AT506)=1,NOT(ISBLANK(AT506)))</formula>
    </cfRule>
  </conditionalFormatting>
  <conditionalFormatting sqref="AT524:AX540">
    <cfRule type="expression" priority="189" aboveAverage="0" equalAverage="0" bottom="0" percent="0" rank="0" text="" dxfId="187">
      <formula>AND(COUNTIF($AT$524:$AX$540,AT524)=1,NOT(ISBLANK(AT524)))</formula>
    </cfRule>
  </conditionalFormatting>
  <conditionalFormatting sqref="AT542:AX558">
    <cfRule type="expression" priority="190" aboveAverage="0" equalAverage="0" bottom="0" percent="0" rank="0" text="" dxfId="188">
      <formula>AND(COUNTIF($AT$542:$AX$558,AT542)=1,NOT(ISBLANK(AT542)))</formula>
    </cfRule>
  </conditionalFormatting>
  <conditionalFormatting sqref="AT560:AX576">
    <cfRule type="expression" priority="191" aboveAverage="0" equalAverage="0" bottom="0" percent="0" rank="0" text="" dxfId="189">
      <formula>AND(COUNTIF($AT$560:$AX$576,AT560)=1,NOT(ISBLANK(AT560)))</formula>
    </cfRule>
  </conditionalFormatting>
  <conditionalFormatting sqref="AT578:AX594">
    <cfRule type="expression" priority="192" aboveAverage="0" equalAverage="0" bottom="0" percent="0" rank="0" text="" dxfId="190">
      <formula>AND(COUNTIF($AT$578:$AX$594,AT578)=1,NOT(ISBLANK(AT578)))</formula>
    </cfRule>
  </conditionalFormatting>
  <conditionalFormatting sqref="AT596:AX612">
    <cfRule type="expression" priority="193" aboveAverage="0" equalAverage="0" bottom="0" percent="0" rank="0" text="" dxfId="191">
      <formula>AND(COUNTIF($AT$596:$AX$612,AT596)=1,NOT(ISBLANK(AT596)))</formula>
    </cfRule>
  </conditionalFormatting>
  <conditionalFormatting sqref="AT614:AX630">
    <cfRule type="expression" priority="194" aboveAverage="0" equalAverage="0" bottom="0" percent="0" rank="0" text="" dxfId="192">
      <formula>AND(COUNTIF($AT$614:$AX$630,AT614)=1,NOT(ISBLANK(AT614)))</formula>
    </cfRule>
  </conditionalFormatting>
  <conditionalFormatting sqref="AT632:AX648">
    <cfRule type="expression" priority="195" aboveAverage="0" equalAverage="0" bottom="0" percent="0" rank="0" text="" dxfId="193">
      <formula>AND(COUNTIF($AT$632:$AX$648,AT632)=1,NOT(ISBLANK(AT632)))</formula>
    </cfRule>
  </conditionalFormatting>
  <conditionalFormatting sqref="AT650:AX666">
    <cfRule type="expression" priority="196" aboveAverage="0" equalAverage="0" bottom="0" percent="0" rank="0" text="" dxfId="194">
      <formula>AND(COUNTIF($AT$650:$AX$666,AT650)=1,NOT(ISBLANK(AT650)))</formula>
    </cfRule>
  </conditionalFormatting>
  <conditionalFormatting sqref="AT668:AX684">
    <cfRule type="expression" priority="197" aboveAverage="0" equalAverage="0" bottom="0" percent="0" rank="0" text="" dxfId="195">
      <formula>AND(COUNTIF($AT$668:$AX$684,AT668)=1,NOT(ISBLANK(AT668)))</formula>
    </cfRule>
  </conditionalFormatting>
  <conditionalFormatting sqref="AT686:AX702">
    <cfRule type="expression" priority="198" aboveAverage="0" equalAverage="0" bottom="0" percent="0" rank="0" text="" dxfId="196">
      <formula>AND(COUNTIF($AT$686:$AX$702,AT686)=1,NOT(ISBLANK(AT686)))</formula>
    </cfRule>
  </conditionalFormatting>
  <conditionalFormatting sqref="AT704:AX720">
    <cfRule type="expression" priority="199" aboveAverage="0" equalAverage="0" bottom="0" percent="0" rank="0" text="" dxfId="197">
      <formula>AND(COUNTIF($AT$704:$AX$720,AT704)=1,NOT(ISBLANK(AT704)))</formula>
    </cfRule>
  </conditionalFormatting>
  <conditionalFormatting sqref="AT2:AX18">
    <cfRule type="expression" priority="200" aboveAverage="0" equalAverage="0" bottom="0" percent="0" rank="0" text="" dxfId="198">
      <formula>AND(COUNTIF($AT$2:$AX$18,AT2)=1,NOT(ISBLANK(AT2)))</formula>
    </cfRule>
  </conditionalFormatting>
  <conditionalFormatting sqref="AI542:AM558">
    <cfRule type="expression" priority="201" aboveAverage="0" equalAverage="0" bottom="0" percent="0" rank="0" text="" dxfId="199">
      <formula>AND(COUNTIF($AI$542:$AM$558,AI542)=1,NOT(ISBLANK(AI54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" activeCellId="0" sqref="AR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.41"/>
    <col collapsed="false" customWidth="true" hidden="false" outlineLevel="0" max="5" min="4" style="0" width="4.85"/>
    <col collapsed="false" customWidth="true" hidden="false" outlineLevel="0" max="6" min="6" style="0" width="1.41"/>
    <col collapsed="false" customWidth="true" hidden="false" outlineLevel="0" max="8" min="7" style="0" width="4.85"/>
    <col collapsed="false" customWidth="true" hidden="false" outlineLevel="0" max="9" min="9" style="0" width="1.41"/>
    <col collapsed="false" customWidth="true" hidden="false" outlineLevel="0" max="11" min="10" style="0" width="4.85"/>
    <col collapsed="false" customWidth="true" hidden="false" outlineLevel="0" max="12" min="12" style="0" width="1.41"/>
    <col collapsed="false" customWidth="true" hidden="false" outlineLevel="0" max="14" min="13" style="0" width="4.85"/>
    <col collapsed="false" customWidth="true" hidden="false" outlineLevel="0" max="15" min="15" style="0" width="1.41"/>
    <col collapsed="false" customWidth="true" hidden="false" outlineLevel="0" max="17" min="16" style="0" width="4.85"/>
    <col collapsed="false" customWidth="true" hidden="false" outlineLevel="0" max="18" min="18" style="0" width="1.41"/>
    <col collapsed="false" customWidth="true" hidden="false" outlineLevel="0" max="20" min="19" style="0" width="4.85"/>
    <col collapsed="false" customWidth="true" hidden="false" outlineLevel="0" max="21" min="21" style="0" width="1.41"/>
    <col collapsed="false" customWidth="true" hidden="false" outlineLevel="0" max="23" min="22" style="0" width="4.85"/>
    <col collapsed="false" customWidth="true" hidden="false" outlineLevel="0" max="24" min="24" style="0" width="1.41"/>
    <col collapsed="false" customWidth="true" hidden="false" outlineLevel="0" max="26" min="25" style="0" width="4.85"/>
    <col collapsed="false" customWidth="true" hidden="false" outlineLevel="0" max="27" min="27" style="0" width="1.41"/>
    <col collapsed="false" customWidth="true" hidden="false" outlineLevel="0" max="29" min="28" style="0" width="4.85"/>
    <col collapsed="false" customWidth="true" hidden="false" outlineLevel="0" max="30" min="30" style="0" width="1.41"/>
    <col collapsed="false" customWidth="true" hidden="false" outlineLevel="0" max="32" min="31" style="0" width="4.85"/>
    <col collapsed="false" customWidth="true" hidden="false" outlineLevel="0" max="33" min="33" style="0" width="1.41"/>
    <col collapsed="false" customWidth="true" hidden="false" outlineLevel="0" max="35" min="34" style="0" width="4.85"/>
    <col collapsed="false" customWidth="true" hidden="false" outlineLevel="0" max="36" min="36" style="0" width="1.41"/>
    <col collapsed="false" customWidth="true" hidden="false" outlineLevel="0" max="38" min="37" style="0" width="4.85"/>
    <col collapsed="false" customWidth="true" hidden="false" outlineLevel="0" max="39" min="39" style="0" width="1.41"/>
    <col collapsed="false" customWidth="true" hidden="false" outlineLevel="0" max="41" min="40" style="0" width="4.85"/>
    <col collapsed="false" customWidth="true" hidden="false" outlineLevel="0" max="42" min="42" style="0" width="1.41"/>
    <col collapsed="false" customWidth="true" hidden="false" outlineLevel="0" max="44" min="43" style="0" width="4.85"/>
    <col collapsed="false" customWidth="true" hidden="false" outlineLevel="0" max="45" min="45" style="0" width="1.41"/>
    <col collapsed="false" customWidth="true" hidden="false" outlineLevel="0" max="47" min="46" style="0" width="4.85"/>
    <col collapsed="false" customWidth="true" hidden="false" outlineLevel="0" max="48" min="48" style="0" width="1.41"/>
    <col collapsed="false" customWidth="true" hidden="false" outlineLevel="0" max="50" min="49" style="0" width="4.85"/>
    <col collapsed="false" customWidth="true" hidden="false" outlineLevel="0" max="51" min="51" style="0" width="1.41"/>
    <col collapsed="false" customWidth="true" hidden="false" outlineLevel="0" max="53" min="52" style="0" width="4.85"/>
    <col collapsed="false" customWidth="true" hidden="false" outlineLevel="0" max="54" min="54" style="0" width="1.41"/>
    <col collapsed="false" customWidth="true" hidden="false" outlineLevel="0" max="56" min="55" style="0" width="4.85"/>
    <col collapsed="false" customWidth="true" hidden="false" outlineLevel="0" max="57" min="57" style="0" width="1.41"/>
    <col collapsed="false" customWidth="true" hidden="false" outlineLevel="0" max="59" min="58" style="0" width="4.85"/>
  </cols>
  <sheetData>
    <row r="1" customFormat="false" ht="12.75" hidden="false" customHeight="false" outlineLevel="0" collapsed="false">
      <c r="A1" s="41" t="s">
        <v>19</v>
      </c>
      <c r="B1" s="41"/>
      <c r="C1" s="41"/>
      <c r="D1" s="41"/>
      <c r="E1" s="41"/>
      <c r="F1" s="41"/>
      <c r="G1" s="41"/>
      <c r="H1" s="38"/>
      <c r="J1" s="42"/>
      <c r="K1" s="42"/>
      <c r="M1" s="42"/>
      <c r="N1" s="42"/>
      <c r="P1" s="42"/>
      <c r="Q1" s="42"/>
      <c r="S1" s="42"/>
      <c r="T1" s="42"/>
      <c r="V1" s="42"/>
      <c r="W1" s="38"/>
      <c r="Y1" s="42"/>
      <c r="Z1" s="38"/>
      <c r="AB1" s="42"/>
      <c r="AC1" s="38"/>
      <c r="AE1" s="42"/>
      <c r="AF1" s="38"/>
      <c r="AH1" s="42"/>
      <c r="AI1" s="38"/>
      <c r="AK1" s="42"/>
      <c r="AL1" s="38"/>
      <c r="AN1" s="42"/>
      <c r="AO1" s="38"/>
      <c r="AQ1" s="42"/>
      <c r="AR1" s="38"/>
      <c r="AT1" s="42"/>
      <c r="AU1" s="38"/>
      <c r="AW1" s="42"/>
      <c r="AX1" s="38"/>
      <c r="AZ1" s="42"/>
      <c r="BA1" s="38"/>
      <c r="BC1" s="42"/>
      <c r="BD1" s="38"/>
      <c r="BF1" s="42"/>
      <c r="BG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38"/>
      <c r="J2" s="42"/>
      <c r="K2" s="42"/>
      <c r="M2" s="42"/>
      <c r="N2" s="42"/>
      <c r="P2" s="42"/>
      <c r="Q2" s="42"/>
      <c r="S2" s="42"/>
      <c r="T2" s="42"/>
      <c r="V2" s="42"/>
      <c r="W2" s="38"/>
      <c r="Y2" s="42"/>
      <c r="Z2" s="38"/>
      <c r="AB2" s="42"/>
      <c r="AC2" s="38"/>
      <c r="AE2" s="42"/>
      <c r="AF2" s="38"/>
      <c r="AH2" s="42"/>
      <c r="AI2" s="38"/>
      <c r="AK2" s="42"/>
      <c r="AL2" s="38"/>
      <c r="AN2" s="42"/>
      <c r="AO2" s="38"/>
      <c r="AQ2" s="42"/>
      <c r="AR2" s="38"/>
      <c r="AT2" s="42"/>
      <c r="AU2" s="38"/>
      <c r="AW2" s="42"/>
      <c r="AX2" s="38"/>
      <c r="AZ2" s="42"/>
      <c r="BA2" s="38"/>
      <c r="BC2" s="42"/>
      <c r="BD2" s="38"/>
      <c r="BF2" s="42"/>
      <c r="BG2" s="42"/>
    </row>
    <row r="3" customFormat="false" ht="12.75" hidden="false" customHeight="false" outlineLevel="0" collapsed="false">
      <c r="A3" s="42" t="n">
        <v>1</v>
      </c>
      <c r="B3" s="42"/>
      <c r="C3" s="43"/>
      <c r="D3" s="42" t="n">
        <v>31</v>
      </c>
      <c r="E3" s="42"/>
      <c r="F3" s="43"/>
      <c r="G3" s="42" t="n">
        <v>61</v>
      </c>
      <c r="H3" s="42"/>
      <c r="I3" s="43"/>
      <c r="J3" s="42" t="n">
        <v>91</v>
      </c>
      <c r="K3" s="42"/>
      <c r="L3" s="43"/>
      <c r="M3" s="42" t="n">
        <v>121</v>
      </c>
      <c r="N3" s="42"/>
      <c r="O3" s="43"/>
      <c r="P3" s="42" t="n">
        <v>151</v>
      </c>
      <c r="Q3" s="42"/>
      <c r="R3" s="43"/>
      <c r="S3" s="42" t="n">
        <v>181</v>
      </c>
      <c r="T3" s="42"/>
      <c r="U3" s="43"/>
      <c r="V3" s="42" t="n">
        <v>211</v>
      </c>
      <c r="W3" s="42"/>
      <c r="X3" s="43"/>
      <c r="Y3" s="42" t="n">
        <v>241</v>
      </c>
      <c r="Z3" s="42"/>
      <c r="AA3" s="43"/>
      <c r="AB3" s="42" t="n">
        <v>271</v>
      </c>
      <c r="AC3" s="42"/>
      <c r="AD3" s="43"/>
      <c r="AE3" s="42" t="n">
        <v>301</v>
      </c>
      <c r="AF3" s="42"/>
      <c r="AG3" s="43"/>
      <c r="AH3" s="42" t="n">
        <v>331</v>
      </c>
      <c r="AI3" s="42"/>
      <c r="AJ3" s="43"/>
      <c r="AK3" s="42" t="n">
        <v>361</v>
      </c>
      <c r="AL3" s="42"/>
      <c r="AM3" s="43"/>
      <c r="AN3" s="42" t="n">
        <v>391</v>
      </c>
      <c r="AO3" s="42"/>
      <c r="AP3" s="43"/>
      <c r="AQ3" s="42" t="n">
        <v>421</v>
      </c>
      <c r="AR3" s="42"/>
      <c r="AS3" s="43"/>
      <c r="AT3" s="42" t="n">
        <v>451</v>
      </c>
      <c r="AU3" s="42"/>
      <c r="AV3" s="43"/>
      <c r="AW3" s="42" t="n">
        <v>481</v>
      </c>
      <c r="AX3" s="42"/>
      <c r="AY3" s="43"/>
      <c r="AZ3" s="42" t="n">
        <v>511</v>
      </c>
      <c r="BA3" s="42"/>
      <c r="BB3" s="43"/>
      <c r="BC3" s="42" t="n">
        <v>541</v>
      </c>
      <c r="BD3" s="42"/>
      <c r="BE3" s="43"/>
      <c r="BF3" s="42" t="n">
        <v>571</v>
      </c>
      <c r="BG3" s="42"/>
    </row>
    <row r="4" customFormat="false" ht="12.75" hidden="false" customHeight="false" outlineLevel="0" collapsed="false">
      <c r="A4" s="42" t="n">
        <v>2</v>
      </c>
      <c r="B4" s="42"/>
      <c r="C4" s="43"/>
      <c r="D4" s="42" t="n">
        <v>32</v>
      </c>
      <c r="E4" s="42"/>
      <c r="F4" s="43"/>
      <c r="G4" s="42" t="n">
        <v>62</v>
      </c>
      <c r="H4" s="42"/>
      <c r="I4" s="43"/>
      <c r="J4" s="42" t="n">
        <v>92</v>
      </c>
      <c r="K4" s="42"/>
      <c r="L4" s="43"/>
      <c r="M4" s="42" t="n">
        <v>122</v>
      </c>
      <c r="N4" s="42"/>
      <c r="O4" s="43"/>
      <c r="P4" s="42" t="n">
        <v>152</v>
      </c>
      <c r="Q4" s="42"/>
      <c r="R4" s="43"/>
      <c r="S4" s="42" t="n">
        <v>182</v>
      </c>
      <c r="T4" s="42"/>
      <c r="U4" s="43"/>
      <c r="V4" s="42" t="n">
        <v>212</v>
      </c>
      <c r="W4" s="42"/>
      <c r="X4" s="43"/>
      <c r="Y4" s="42" t="n">
        <v>242</v>
      </c>
      <c r="Z4" s="42"/>
      <c r="AA4" s="43"/>
      <c r="AB4" s="42" t="n">
        <v>272</v>
      </c>
      <c r="AC4" s="42"/>
      <c r="AD4" s="43"/>
      <c r="AE4" s="42" t="n">
        <v>302</v>
      </c>
      <c r="AF4" s="42"/>
      <c r="AG4" s="43"/>
      <c r="AH4" s="42" t="n">
        <v>332</v>
      </c>
      <c r="AI4" s="42"/>
      <c r="AJ4" s="43"/>
      <c r="AK4" s="42" t="n">
        <v>362</v>
      </c>
      <c r="AL4" s="42"/>
      <c r="AM4" s="43"/>
      <c r="AN4" s="42" t="n">
        <v>392</v>
      </c>
      <c r="AO4" s="42"/>
      <c r="AP4" s="43"/>
      <c r="AQ4" s="42" t="n">
        <v>422</v>
      </c>
      <c r="AR4" s="42"/>
      <c r="AS4" s="43"/>
      <c r="AT4" s="42" t="n">
        <v>452</v>
      </c>
      <c r="AU4" s="42"/>
      <c r="AV4" s="43"/>
      <c r="AW4" s="42" t="n">
        <v>482</v>
      </c>
      <c r="AX4" s="42"/>
      <c r="AY4" s="43"/>
      <c r="AZ4" s="42" t="n">
        <v>512</v>
      </c>
      <c r="BA4" s="42"/>
      <c r="BB4" s="43"/>
      <c r="BC4" s="42" t="n">
        <v>542</v>
      </c>
      <c r="BD4" s="42"/>
      <c r="BE4" s="43"/>
      <c r="BF4" s="42" t="n">
        <v>572</v>
      </c>
      <c r="BG4" s="42"/>
    </row>
    <row r="5" customFormat="false" ht="12.75" hidden="false" customHeight="false" outlineLevel="0" collapsed="false">
      <c r="A5" s="42" t="n">
        <v>3</v>
      </c>
      <c r="B5" s="42"/>
      <c r="C5" s="43"/>
      <c r="D5" s="42" t="n">
        <v>33</v>
      </c>
      <c r="E5" s="42"/>
      <c r="F5" s="43"/>
      <c r="G5" s="42" t="n">
        <v>63</v>
      </c>
      <c r="H5" s="42"/>
      <c r="I5" s="43"/>
      <c r="J5" s="42" t="n">
        <v>93</v>
      </c>
      <c r="K5" s="42"/>
      <c r="L5" s="43"/>
      <c r="M5" s="42" t="n">
        <v>123</v>
      </c>
      <c r="N5" s="42"/>
      <c r="O5" s="43"/>
      <c r="P5" s="42" t="n">
        <v>153</v>
      </c>
      <c r="Q5" s="42"/>
      <c r="R5" s="43"/>
      <c r="S5" s="42" t="n">
        <v>183</v>
      </c>
      <c r="T5" s="42"/>
      <c r="U5" s="43"/>
      <c r="V5" s="42" t="n">
        <v>213</v>
      </c>
      <c r="W5" s="42"/>
      <c r="X5" s="43"/>
      <c r="Y5" s="42" t="n">
        <v>243</v>
      </c>
      <c r="Z5" s="42"/>
      <c r="AA5" s="43"/>
      <c r="AB5" s="42" t="n">
        <v>273</v>
      </c>
      <c r="AC5" s="42"/>
      <c r="AD5" s="43"/>
      <c r="AE5" s="42" t="n">
        <v>303</v>
      </c>
      <c r="AF5" s="42"/>
      <c r="AG5" s="43"/>
      <c r="AH5" s="42" t="n">
        <v>333</v>
      </c>
      <c r="AI5" s="42"/>
      <c r="AJ5" s="43"/>
      <c r="AK5" s="42" t="n">
        <v>363</v>
      </c>
      <c r="AL5" s="42"/>
      <c r="AM5" s="43"/>
      <c r="AN5" s="42" t="n">
        <v>393</v>
      </c>
      <c r="AO5" s="42"/>
      <c r="AP5" s="43"/>
      <c r="AQ5" s="42" t="n">
        <v>423</v>
      </c>
      <c r="AR5" s="42"/>
      <c r="AS5" s="43"/>
      <c r="AT5" s="42" t="n">
        <v>453</v>
      </c>
      <c r="AU5" s="42"/>
      <c r="AV5" s="43"/>
      <c r="AW5" s="42" t="n">
        <v>483</v>
      </c>
      <c r="AX5" s="42"/>
      <c r="AY5" s="43"/>
      <c r="AZ5" s="42" t="n">
        <v>513</v>
      </c>
      <c r="BA5" s="42"/>
      <c r="BB5" s="43"/>
      <c r="BC5" s="42" t="n">
        <v>543</v>
      </c>
      <c r="BD5" s="42"/>
      <c r="BE5" s="43"/>
      <c r="BF5" s="42" t="n">
        <v>573</v>
      </c>
      <c r="BG5" s="42"/>
    </row>
    <row r="6" customFormat="false" ht="12.75" hidden="false" customHeight="false" outlineLevel="0" collapsed="false">
      <c r="A6" s="42" t="n">
        <v>4</v>
      </c>
      <c r="B6" s="42"/>
      <c r="C6" s="43"/>
      <c r="D6" s="42" t="n">
        <v>34</v>
      </c>
      <c r="E6" s="42"/>
      <c r="F6" s="43"/>
      <c r="G6" s="42" t="n">
        <v>64</v>
      </c>
      <c r="H6" s="42"/>
      <c r="I6" s="43"/>
      <c r="J6" s="42" t="n">
        <v>94</v>
      </c>
      <c r="K6" s="42"/>
      <c r="L6" s="43"/>
      <c r="M6" s="42" t="n">
        <v>124</v>
      </c>
      <c r="N6" s="42"/>
      <c r="O6" s="43"/>
      <c r="P6" s="42" t="n">
        <v>154</v>
      </c>
      <c r="Q6" s="42"/>
      <c r="R6" s="43"/>
      <c r="S6" s="42" t="n">
        <v>184</v>
      </c>
      <c r="T6" s="42"/>
      <c r="U6" s="43"/>
      <c r="V6" s="42" t="n">
        <v>214</v>
      </c>
      <c r="W6" s="42"/>
      <c r="X6" s="43"/>
      <c r="Y6" s="42" t="n">
        <v>244</v>
      </c>
      <c r="Z6" s="42"/>
      <c r="AA6" s="43"/>
      <c r="AB6" s="42" t="n">
        <v>274</v>
      </c>
      <c r="AC6" s="42"/>
      <c r="AD6" s="43"/>
      <c r="AE6" s="42" t="n">
        <v>304</v>
      </c>
      <c r="AF6" s="42"/>
      <c r="AG6" s="43"/>
      <c r="AH6" s="42" t="n">
        <v>334</v>
      </c>
      <c r="AI6" s="42"/>
      <c r="AJ6" s="43"/>
      <c r="AK6" s="42" t="n">
        <v>364</v>
      </c>
      <c r="AL6" s="42"/>
      <c r="AM6" s="43"/>
      <c r="AN6" s="42" t="n">
        <v>394</v>
      </c>
      <c r="AO6" s="42"/>
      <c r="AP6" s="43"/>
      <c r="AQ6" s="42" t="n">
        <v>424</v>
      </c>
      <c r="AR6" s="42"/>
      <c r="AS6" s="43"/>
      <c r="AT6" s="42" t="n">
        <v>454</v>
      </c>
      <c r="AU6" s="42"/>
      <c r="AV6" s="43"/>
      <c r="AW6" s="42" t="n">
        <v>484</v>
      </c>
      <c r="AX6" s="42"/>
      <c r="AY6" s="43"/>
      <c r="AZ6" s="42" t="n">
        <v>514</v>
      </c>
      <c r="BA6" s="42"/>
      <c r="BB6" s="43"/>
      <c r="BC6" s="42" t="n">
        <v>544</v>
      </c>
      <c r="BD6" s="42"/>
      <c r="BE6" s="43"/>
      <c r="BF6" s="42" t="n">
        <v>574</v>
      </c>
      <c r="BG6" s="42"/>
    </row>
    <row r="7" customFormat="false" ht="12.75" hidden="false" customHeight="false" outlineLevel="0" collapsed="false">
      <c r="A7" s="42" t="n">
        <v>5</v>
      </c>
      <c r="B7" s="42"/>
      <c r="C7" s="43"/>
      <c r="D7" s="42" t="n">
        <v>35</v>
      </c>
      <c r="E7" s="42"/>
      <c r="F7" s="43"/>
      <c r="G7" s="42" t="n">
        <v>65</v>
      </c>
      <c r="H7" s="42"/>
      <c r="I7" s="43"/>
      <c r="J7" s="42" t="n">
        <v>95</v>
      </c>
      <c r="K7" s="42"/>
      <c r="L7" s="43"/>
      <c r="M7" s="42" t="n">
        <v>125</v>
      </c>
      <c r="N7" s="42"/>
      <c r="O7" s="43"/>
      <c r="P7" s="42" t="n">
        <v>155</v>
      </c>
      <c r="Q7" s="42"/>
      <c r="R7" s="43"/>
      <c r="S7" s="42" t="n">
        <v>185</v>
      </c>
      <c r="T7" s="42"/>
      <c r="U7" s="43"/>
      <c r="V7" s="42" t="n">
        <v>215</v>
      </c>
      <c r="W7" s="42"/>
      <c r="X7" s="43"/>
      <c r="Y7" s="42" t="n">
        <v>245</v>
      </c>
      <c r="Z7" s="42"/>
      <c r="AA7" s="43"/>
      <c r="AB7" s="42" t="n">
        <v>275</v>
      </c>
      <c r="AC7" s="42"/>
      <c r="AD7" s="43"/>
      <c r="AE7" s="42" t="n">
        <v>305</v>
      </c>
      <c r="AF7" s="42"/>
      <c r="AG7" s="43"/>
      <c r="AH7" s="42" t="n">
        <v>335</v>
      </c>
      <c r="AI7" s="42"/>
      <c r="AJ7" s="43"/>
      <c r="AK7" s="42" t="n">
        <v>365</v>
      </c>
      <c r="AL7" s="42"/>
      <c r="AM7" s="43"/>
      <c r="AN7" s="42" t="n">
        <v>395</v>
      </c>
      <c r="AO7" s="42"/>
      <c r="AP7" s="43"/>
      <c r="AQ7" s="42" t="n">
        <v>425</v>
      </c>
      <c r="AR7" s="42"/>
      <c r="AS7" s="43"/>
      <c r="AT7" s="42" t="n">
        <v>455</v>
      </c>
      <c r="AU7" s="42"/>
      <c r="AV7" s="43"/>
      <c r="AW7" s="42" t="n">
        <v>485</v>
      </c>
      <c r="AX7" s="42"/>
      <c r="AY7" s="43"/>
      <c r="AZ7" s="42" t="n">
        <v>515</v>
      </c>
      <c r="BA7" s="42"/>
      <c r="BB7" s="43"/>
      <c r="BC7" s="42" t="n">
        <v>545</v>
      </c>
      <c r="BD7" s="42"/>
      <c r="BE7" s="43"/>
      <c r="BF7" s="42" t="n">
        <v>575</v>
      </c>
      <c r="BG7" s="42"/>
    </row>
    <row r="8" customFormat="false" ht="12.75" hidden="false" customHeight="false" outlineLevel="0" collapsed="false">
      <c r="A8" s="42" t="n">
        <v>6</v>
      </c>
      <c r="B8" s="42"/>
      <c r="C8" s="43"/>
      <c r="D8" s="42" t="n">
        <v>36</v>
      </c>
      <c r="E8" s="42"/>
      <c r="F8" s="43"/>
      <c r="G8" s="42" t="n">
        <v>66</v>
      </c>
      <c r="H8" s="42"/>
      <c r="I8" s="43"/>
      <c r="J8" s="42" t="n">
        <v>96</v>
      </c>
      <c r="K8" s="42"/>
      <c r="L8" s="43"/>
      <c r="M8" s="42" t="n">
        <v>126</v>
      </c>
      <c r="N8" s="42"/>
      <c r="O8" s="43"/>
      <c r="P8" s="42" t="n">
        <v>156</v>
      </c>
      <c r="Q8" s="42"/>
      <c r="R8" s="43"/>
      <c r="S8" s="42" t="n">
        <v>186</v>
      </c>
      <c r="T8" s="42"/>
      <c r="U8" s="43"/>
      <c r="V8" s="42" t="n">
        <v>216</v>
      </c>
      <c r="W8" s="42"/>
      <c r="X8" s="43"/>
      <c r="Y8" s="42" t="n">
        <v>246</v>
      </c>
      <c r="Z8" s="42"/>
      <c r="AA8" s="43"/>
      <c r="AB8" s="42" t="n">
        <v>276</v>
      </c>
      <c r="AC8" s="42"/>
      <c r="AD8" s="43"/>
      <c r="AE8" s="42" t="n">
        <v>306</v>
      </c>
      <c r="AF8" s="42"/>
      <c r="AG8" s="43"/>
      <c r="AH8" s="42" t="n">
        <v>336</v>
      </c>
      <c r="AI8" s="42"/>
      <c r="AJ8" s="43"/>
      <c r="AK8" s="42" t="n">
        <v>366</v>
      </c>
      <c r="AL8" s="42"/>
      <c r="AM8" s="43"/>
      <c r="AN8" s="42" t="n">
        <v>396</v>
      </c>
      <c r="AO8" s="42"/>
      <c r="AP8" s="43"/>
      <c r="AQ8" s="42" t="n">
        <v>426</v>
      </c>
      <c r="AR8" s="42"/>
      <c r="AS8" s="43"/>
      <c r="AT8" s="42" t="n">
        <v>456</v>
      </c>
      <c r="AU8" s="42"/>
      <c r="AV8" s="43"/>
      <c r="AW8" s="42" t="n">
        <v>486</v>
      </c>
      <c r="AX8" s="42"/>
      <c r="AY8" s="43"/>
      <c r="AZ8" s="42" t="n">
        <v>516</v>
      </c>
      <c r="BA8" s="42"/>
      <c r="BB8" s="43"/>
      <c r="BC8" s="42" t="n">
        <v>546</v>
      </c>
      <c r="BD8" s="42"/>
      <c r="BE8" s="43"/>
      <c r="BF8" s="42" t="n">
        <v>576</v>
      </c>
      <c r="BG8" s="42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2.75" hidden="false" customHeight="false" outlineLevel="0" collapsed="false">
      <c r="A10" s="42" t="n">
        <v>7</v>
      </c>
      <c r="B10" s="42"/>
      <c r="C10" s="43"/>
      <c r="D10" s="42" t="n">
        <v>37</v>
      </c>
      <c r="E10" s="42"/>
      <c r="F10" s="43"/>
      <c r="G10" s="42" t="n">
        <v>67</v>
      </c>
      <c r="H10" s="42"/>
      <c r="I10" s="43"/>
      <c r="J10" s="42" t="n">
        <v>97</v>
      </c>
      <c r="K10" s="42"/>
      <c r="L10" s="43"/>
      <c r="M10" s="42" t="n">
        <v>127</v>
      </c>
      <c r="N10" s="42"/>
      <c r="O10" s="43"/>
      <c r="P10" s="42" t="n">
        <v>157</v>
      </c>
      <c r="Q10" s="42"/>
      <c r="R10" s="43"/>
      <c r="S10" s="42" t="n">
        <v>187</v>
      </c>
      <c r="T10" s="42"/>
      <c r="U10" s="43"/>
      <c r="V10" s="42" t="n">
        <v>217</v>
      </c>
      <c r="W10" s="42"/>
      <c r="X10" s="43"/>
      <c r="Y10" s="42" t="n">
        <v>247</v>
      </c>
      <c r="Z10" s="42"/>
      <c r="AA10" s="43"/>
      <c r="AB10" s="42" t="n">
        <v>277</v>
      </c>
      <c r="AC10" s="42"/>
      <c r="AD10" s="43"/>
      <c r="AE10" s="42" t="n">
        <v>307</v>
      </c>
      <c r="AF10" s="42"/>
      <c r="AG10" s="43"/>
      <c r="AH10" s="42" t="n">
        <v>337</v>
      </c>
      <c r="AI10" s="42"/>
      <c r="AJ10" s="43"/>
      <c r="AK10" s="42" t="n">
        <v>367</v>
      </c>
      <c r="AL10" s="42"/>
      <c r="AM10" s="43"/>
      <c r="AN10" s="42" t="n">
        <v>397</v>
      </c>
      <c r="AO10" s="42"/>
      <c r="AP10" s="43"/>
      <c r="AQ10" s="42" t="n">
        <v>427</v>
      </c>
      <c r="AR10" s="42"/>
      <c r="AS10" s="43"/>
      <c r="AT10" s="42" t="n">
        <v>457</v>
      </c>
      <c r="AU10" s="42"/>
      <c r="AV10" s="43"/>
      <c r="AW10" s="42" t="n">
        <v>487</v>
      </c>
      <c r="AX10" s="42"/>
      <c r="AY10" s="43"/>
      <c r="AZ10" s="42" t="n">
        <v>517</v>
      </c>
      <c r="BA10" s="42"/>
      <c r="BB10" s="43"/>
      <c r="BC10" s="42" t="n">
        <v>547</v>
      </c>
      <c r="BD10" s="42"/>
      <c r="BE10" s="43"/>
      <c r="BF10" s="45" t="n">
        <v>577</v>
      </c>
      <c r="BG10" s="45"/>
    </row>
    <row r="11" customFormat="false" ht="12.75" hidden="false" customHeight="false" outlineLevel="0" collapsed="false">
      <c r="A11" s="42" t="n">
        <v>8</v>
      </c>
      <c r="B11" s="42"/>
      <c r="C11" s="43"/>
      <c r="D11" s="42" t="n">
        <v>38</v>
      </c>
      <c r="E11" s="42"/>
      <c r="F11" s="43"/>
      <c r="G11" s="42" t="n">
        <v>68</v>
      </c>
      <c r="H11" s="42"/>
      <c r="I11" s="43"/>
      <c r="J11" s="42" t="n">
        <v>98</v>
      </c>
      <c r="K11" s="42"/>
      <c r="L11" s="43"/>
      <c r="M11" s="42" t="n">
        <v>128</v>
      </c>
      <c r="N11" s="42"/>
      <c r="O11" s="43"/>
      <c r="P11" s="42" t="n">
        <v>158</v>
      </c>
      <c r="Q11" s="42"/>
      <c r="R11" s="43"/>
      <c r="S11" s="42" t="n">
        <v>188</v>
      </c>
      <c r="T11" s="42"/>
      <c r="U11" s="43"/>
      <c r="V11" s="42" t="n">
        <v>218</v>
      </c>
      <c r="W11" s="42"/>
      <c r="X11" s="43"/>
      <c r="Y11" s="42" t="n">
        <v>248</v>
      </c>
      <c r="Z11" s="42"/>
      <c r="AA11" s="43"/>
      <c r="AB11" s="42" t="n">
        <v>278</v>
      </c>
      <c r="AC11" s="42"/>
      <c r="AD11" s="43"/>
      <c r="AE11" s="42" t="n">
        <v>308</v>
      </c>
      <c r="AF11" s="42"/>
      <c r="AG11" s="43"/>
      <c r="AH11" s="42" t="n">
        <v>338</v>
      </c>
      <c r="AI11" s="42"/>
      <c r="AJ11" s="43"/>
      <c r="AK11" s="42" t="n">
        <v>368</v>
      </c>
      <c r="AL11" s="42"/>
      <c r="AM11" s="43"/>
      <c r="AN11" s="42" t="n">
        <v>398</v>
      </c>
      <c r="AO11" s="42"/>
      <c r="AP11" s="43"/>
      <c r="AQ11" s="42" t="n">
        <v>428</v>
      </c>
      <c r="AR11" s="42"/>
      <c r="AS11" s="43"/>
      <c r="AT11" s="42" t="n">
        <v>458</v>
      </c>
      <c r="AU11" s="42"/>
      <c r="AV11" s="43"/>
      <c r="AW11" s="42" t="n">
        <v>488</v>
      </c>
      <c r="AX11" s="42"/>
      <c r="AY11" s="43"/>
      <c r="AZ11" s="42" t="n">
        <v>518</v>
      </c>
      <c r="BA11" s="42"/>
      <c r="BB11" s="43"/>
      <c r="BC11" s="42" t="n">
        <v>548</v>
      </c>
      <c r="BD11" s="42"/>
      <c r="BE11" s="43"/>
      <c r="BF11" s="45" t="n">
        <v>578</v>
      </c>
      <c r="BG11" s="45"/>
    </row>
    <row r="12" customFormat="false" ht="12.75" hidden="false" customHeight="false" outlineLevel="0" collapsed="false">
      <c r="A12" s="42" t="n">
        <v>9</v>
      </c>
      <c r="B12" s="42"/>
      <c r="C12" s="43"/>
      <c r="D12" s="42" t="n">
        <v>39</v>
      </c>
      <c r="E12" s="42"/>
      <c r="F12" s="43"/>
      <c r="G12" s="42" t="n">
        <v>69</v>
      </c>
      <c r="H12" s="42"/>
      <c r="I12" s="43"/>
      <c r="J12" s="42" t="n">
        <v>99</v>
      </c>
      <c r="K12" s="42"/>
      <c r="L12" s="43"/>
      <c r="M12" s="42" t="n">
        <v>129</v>
      </c>
      <c r="N12" s="42"/>
      <c r="O12" s="43"/>
      <c r="P12" s="42" t="n">
        <v>159</v>
      </c>
      <c r="Q12" s="42"/>
      <c r="R12" s="43"/>
      <c r="S12" s="42" t="n">
        <v>189</v>
      </c>
      <c r="T12" s="42"/>
      <c r="U12" s="43"/>
      <c r="V12" s="42" t="n">
        <v>219</v>
      </c>
      <c r="W12" s="42"/>
      <c r="X12" s="43"/>
      <c r="Y12" s="42" t="n">
        <v>249</v>
      </c>
      <c r="Z12" s="42"/>
      <c r="AA12" s="43"/>
      <c r="AB12" s="42" t="n">
        <v>279</v>
      </c>
      <c r="AC12" s="42"/>
      <c r="AD12" s="43"/>
      <c r="AE12" s="42" t="n">
        <v>309</v>
      </c>
      <c r="AF12" s="42"/>
      <c r="AG12" s="43"/>
      <c r="AH12" s="42" t="n">
        <v>339</v>
      </c>
      <c r="AI12" s="42"/>
      <c r="AJ12" s="43"/>
      <c r="AK12" s="42" t="n">
        <v>369</v>
      </c>
      <c r="AL12" s="42"/>
      <c r="AM12" s="43"/>
      <c r="AN12" s="42" t="n">
        <v>399</v>
      </c>
      <c r="AO12" s="42"/>
      <c r="AP12" s="43"/>
      <c r="AQ12" s="42" t="n">
        <v>429</v>
      </c>
      <c r="AR12" s="42"/>
      <c r="AS12" s="43"/>
      <c r="AT12" s="42" t="n">
        <v>459</v>
      </c>
      <c r="AU12" s="42"/>
      <c r="AV12" s="43"/>
      <c r="AW12" s="42" t="n">
        <v>489</v>
      </c>
      <c r="AX12" s="42"/>
      <c r="AY12" s="43"/>
      <c r="AZ12" s="42" t="n">
        <v>519</v>
      </c>
      <c r="BA12" s="42"/>
      <c r="BB12" s="43"/>
      <c r="BC12" s="42" t="n">
        <v>549</v>
      </c>
      <c r="BD12" s="42"/>
      <c r="BE12" s="43"/>
      <c r="BF12" s="45" t="n">
        <v>579</v>
      </c>
      <c r="BG12" s="45"/>
    </row>
    <row r="13" customFormat="false" ht="12.75" hidden="false" customHeight="false" outlineLevel="0" collapsed="false">
      <c r="A13" s="42" t="n">
        <v>10</v>
      </c>
      <c r="B13" s="42"/>
      <c r="C13" s="43"/>
      <c r="D13" s="42" t="n">
        <v>40</v>
      </c>
      <c r="E13" s="42"/>
      <c r="F13" s="43"/>
      <c r="G13" s="42" t="n">
        <v>70</v>
      </c>
      <c r="H13" s="42"/>
      <c r="I13" s="43"/>
      <c r="J13" s="42" t="n">
        <v>100</v>
      </c>
      <c r="K13" s="42"/>
      <c r="L13" s="43"/>
      <c r="M13" s="42" t="n">
        <v>130</v>
      </c>
      <c r="N13" s="42"/>
      <c r="O13" s="43"/>
      <c r="P13" s="42" t="n">
        <v>160</v>
      </c>
      <c r="Q13" s="42"/>
      <c r="R13" s="43"/>
      <c r="S13" s="42" t="n">
        <v>190</v>
      </c>
      <c r="T13" s="42"/>
      <c r="U13" s="43"/>
      <c r="V13" s="42" t="n">
        <v>220</v>
      </c>
      <c r="W13" s="42"/>
      <c r="X13" s="43"/>
      <c r="Y13" s="42" t="n">
        <v>250</v>
      </c>
      <c r="Z13" s="42"/>
      <c r="AA13" s="43"/>
      <c r="AB13" s="42" t="n">
        <v>280</v>
      </c>
      <c r="AC13" s="42"/>
      <c r="AD13" s="43"/>
      <c r="AE13" s="42" t="n">
        <v>310</v>
      </c>
      <c r="AF13" s="42"/>
      <c r="AG13" s="43"/>
      <c r="AH13" s="42" t="n">
        <v>340</v>
      </c>
      <c r="AI13" s="42"/>
      <c r="AJ13" s="43"/>
      <c r="AK13" s="42" t="n">
        <v>370</v>
      </c>
      <c r="AL13" s="42"/>
      <c r="AM13" s="43"/>
      <c r="AN13" s="42" t="n">
        <v>400</v>
      </c>
      <c r="AO13" s="42"/>
      <c r="AP13" s="43"/>
      <c r="AQ13" s="42" t="n">
        <v>430</v>
      </c>
      <c r="AR13" s="42"/>
      <c r="AS13" s="43"/>
      <c r="AT13" s="42" t="n">
        <v>460</v>
      </c>
      <c r="AU13" s="42"/>
      <c r="AV13" s="43"/>
      <c r="AW13" s="42" t="n">
        <v>490</v>
      </c>
      <c r="AX13" s="42"/>
      <c r="AY13" s="43"/>
      <c r="AZ13" s="42" t="n">
        <v>520</v>
      </c>
      <c r="BA13" s="42"/>
      <c r="BB13" s="43"/>
      <c r="BC13" s="42" t="n">
        <v>550</v>
      </c>
      <c r="BD13" s="42"/>
      <c r="BE13" s="43"/>
      <c r="BF13" s="45" t="n">
        <v>580</v>
      </c>
      <c r="BG13" s="45"/>
    </row>
    <row r="14" customFormat="false" ht="12.75" hidden="false" customHeight="false" outlineLevel="0" collapsed="false">
      <c r="A14" s="42" t="n">
        <v>11</v>
      </c>
      <c r="B14" s="42"/>
      <c r="C14" s="43"/>
      <c r="D14" s="42" t="n">
        <v>41</v>
      </c>
      <c r="E14" s="42"/>
      <c r="F14" s="43"/>
      <c r="G14" s="42" t="n">
        <v>71</v>
      </c>
      <c r="H14" s="42"/>
      <c r="I14" s="43"/>
      <c r="J14" s="42" t="n">
        <v>101</v>
      </c>
      <c r="K14" s="42"/>
      <c r="L14" s="43"/>
      <c r="M14" s="42" t="n">
        <v>131</v>
      </c>
      <c r="N14" s="42"/>
      <c r="O14" s="43"/>
      <c r="P14" s="42" t="n">
        <v>161</v>
      </c>
      <c r="Q14" s="42"/>
      <c r="R14" s="43"/>
      <c r="S14" s="42" t="n">
        <v>191</v>
      </c>
      <c r="T14" s="42"/>
      <c r="U14" s="43"/>
      <c r="V14" s="42" t="n">
        <v>221</v>
      </c>
      <c r="W14" s="42"/>
      <c r="X14" s="43"/>
      <c r="Y14" s="42" t="n">
        <v>251</v>
      </c>
      <c r="Z14" s="42"/>
      <c r="AA14" s="43"/>
      <c r="AB14" s="42" t="n">
        <v>281</v>
      </c>
      <c r="AC14" s="42"/>
      <c r="AD14" s="43"/>
      <c r="AE14" s="42" t="n">
        <v>311</v>
      </c>
      <c r="AF14" s="42"/>
      <c r="AG14" s="43"/>
      <c r="AH14" s="42" t="n">
        <v>341</v>
      </c>
      <c r="AI14" s="42"/>
      <c r="AJ14" s="43"/>
      <c r="AK14" s="42" t="n">
        <v>371</v>
      </c>
      <c r="AL14" s="42"/>
      <c r="AM14" s="43"/>
      <c r="AN14" s="42" t="n">
        <v>401</v>
      </c>
      <c r="AO14" s="42"/>
      <c r="AP14" s="43"/>
      <c r="AQ14" s="42" t="n">
        <v>431</v>
      </c>
      <c r="AR14" s="42"/>
      <c r="AS14" s="43"/>
      <c r="AT14" s="42" t="n">
        <v>461</v>
      </c>
      <c r="AU14" s="42"/>
      <c r="AV14" s="43"/>
      <c r="AW14" s="42" t="n">
        <v>491</v>
      </c>
      <c r="AX14" s="42"/>
      <c r="AY14" s="43"/>
      <c r="AZ14" s="42" t="n">
        <v>521</v>
      </c>
      <c r="BA14" s="42"/>
      <c r="BB14" s="43"/>
      <c r="BC14" s="42" t="n">
        <v>551</v>
      </c>
      <c r="BD14" s="42"/>
      <c r="BE14" s="43"/>
      <c r="BF14" s="45" t="n">
        <v>581</v>
      </c>
      <c r="BG14" s="45"/>
    </row>
    <row r="15" customFormat="false" ht="12.75" hidden="false" customHeight="false" outlineLevel="0" collapsed="false">
      <c r="A15" s="42" t="n">
        <v>12</v>
      </c>
      <c r="B15" s="42"/>
      <c r="C15" s="43"/>
      <c r="D15" s="42" t="n">
        <v>42</v>
      </c>
      <c r="E15" s="42"/>
      <c r="F15" s="43"/>
      <c r="G15" s="42" t="n">
        <v>72</v>
      </c>
      <c r="H15" s="42"/>
      <c r="I15" s="43"/>
      <c r="J15" s="42" t="n">
        <v>102</v>
      </c>
      <c r="K15" s="42"/>
      <c r="L15" s="43"/>
      <c r="M15" s="42" t="n">
        <v>132</v>
      </c>
      <c r="N15" s="42"/>
      <c r="O15" s="43"/>
      <c r="P15" s="42" t="n">
        <v>162</v>
      </c>
      <c r="Q15" s="42"/>
      <c r="R15" s="43"/>
      <c r="S15" s="42" t="n">
        <v>192</v>
      </c>
      <c r="T15" s="42"/>
      <c r="U15" s="43"/>
      <c r="V15" s="42" t="n">
        <v>222</v>
      </c>
      <c r="W15" s="42"/>
      <c r="X15" s="43"/>
      <c r="Y15" s="42" t="n">
        <v>252</v>
      </c>
      <c r="Z15" s="42"/>
      <c r="AA15" s="43"/>
      <c r="AB15" s="42" t="n">
        <v>282</v>
      </c>
      <c r="AC15" s="42"/>
      <c r="AD15" s="43"/>
      <c r="AE15" s="42" t="n">
        <v>312</v>
      </c>
      <c r="AF15" s="42"/>
      <c r="AG15" s="43"/>
      <c r="AH15" s="42" t="n">
        <v>342</v>
      </c>
      <c r="AI15" s="42"/>
      <c r="AJ15" s="43"/>
      <c r="AK15" s="42" t="n">
        <v>372</v>
      </c>
      <c r="AL15" s="42"/>
      <c r="AM15" s="43"/>
      <c r="AN15" s="42" t="n">
        <v>402</v>
      </c>
      <c r="AO15" s="42"/>
      <c r="AP15" s="43"/>
      <c r="AQ15" s="42" t="n">
        <v>432</v>
      </c>
      <c r="AR15" s="42"/>
      <c r="AS15" s="43"/>
      <c r="AT15" s="42" t="n">
        <v>462</v>
      </c>
      <c r="AU15" s="42"/>
      <c r="AV15" s="43"/>
      <c r="AW15" s="42" t="n">
        <v>492</v>
      </c>
      <c r="AX15" s="42"/>
      <c r="AY15" s="43"/>
      <c r="AZ15" s="42" t="n">
        <v>522</v>
      </c>
      <c r="BA15" s="42"/>
      <c r="BB15" s="43"/>
      <c r="BC15" s="42" t="n">
        <v>552</v>
      </c>
      <c r="BD15" s="42"/>
      <c r="BE15" s="43"/>
      <c r="BF15" s="45" t="n">
        <v>582</v>
      </c>
      <c r="BG15" s="45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2.75" hidden="false" customHeight="false" outlineLevel="0" collapsed="false">
      <c r="A17" s="42" t="n">
        <v>13</v>
      </c>
      <c r="B17" s="42"/>
      <c r="C17" s="43"/>
      <c r="D17" s="42" t="n">
        <v>43</v>
      </c>
      <c r="E17" s="42"/>
      <c r="F17" s="43"/>
      <c r="G17" s="42" t="n">
        <v>73</v>
      </c>
      <c r="H17" s="42"/>
      <c r="I17" s="43"/>
      <c r="J17" s="42" t="n">
        <v>103</v>
      </c>
      <c r="K17" s="42"/>
      <c r="L17" s="43"/>
      <c r="M17" s="42" t="n">
        <v>133</v>
      </c>
      <c r="N17" s="42"/>
      <c r="O17" s="43"/>
      <c r="P17" s="42" t="n">
        <v>163</v>
      </c>
      <c r="Q17" s="42"/>
      <c r="R17" s="43"/>
      <c r="S17" s="42" t="n">
        <v>193</v>
      </c>
      <c r="T17" s="42"/>
      <c r="U17" s="43"/>
      <c r="V17" s="42" t="n">
        <v>223</v>
      </c>
      <c r="W17" s="42"/>
      <c r="X17" s="43"/>
      <c r="Y17" s="42" t="n">
        <v>253</v>
      </c>
      <c r="Z17" s="42"/>
      <c r="AA17" s="43"/>
      <c r="AB17" s="42" t="n">
        <v>283</v>
      </c>
      <c r="AC17" s="42"/>
      <c r="AD17" s="43"/>
      <c r="AE17" s="42" t="n">
        <v>313</v>
      </c>
      <c r="AF17" s="42"/>
      <c r="AG17" s="43"/>
      <c r="AH17" s="42" t="n">
        <v>343</v>
      </c>
      <c r="AI17" s="42"/>
      <c r="AJ17" s="43"/>
      <c r="AK17" s="42" t="n">
        <v>373</v>
      </c>
      <c r="AL17" s="42"/>
      <c r="AM17" s="43"/>
      <c r="AN17" s="42" t="n">
        <v>403</v>
      </c>
      <c r="AO17" s="42"/>
      <c r="AP17" s="43"/>
      <c r="AQ17" s="42" t="n">
        <v>433</v>
      </c>
      <c r="AR17" s="42"/>
      <c r="AS17" s="43"/>
      <c r="AT17" s="42" t="n">
        <v>463</v>
      </c>
      <c r="AU17" s="42"/>
      <c r="AV17" s="43"/>
      <c r="AW17" s="42" t="n">
        <v>493</v>
      </c>
      <c r="AX17" s="42"/>
      <c r="AY17" s="43"/>
      <c r="AZ17" s="42" t="n">
        <v>523</v>
      </c>
      <c r="BA17" s="42"/>
      <c r="BB17" s="43"/>
      <c r="BC17" s="42" t="n">
        <v>553</v>
      </c>
      <c r="BD17" s="42"/>
      <c r="BE17" s="43"/>
      <c r="BF17" s="45" t="n">
        <v>583</v>
      </c>
      <c r="BG17" s="45"/>
    </row>
    <row r="18" customFormat="false" ht="12.75" hidden="false" customHeight="false" outlineLevel="0" collapsed="false">
      <c r="A18" s="42" t="n">
        <v>14</v>
      </c>
      <c r="B18" s="42"/>
      <c r="C18" s="43"/>
      <c r="D18" s="42" t="n">
        <v>44</v>
      </c>
      <c r="E18" s="42"/>
      <c r="F18" s="43"/>
      <c r="G18" s="42" t="n">
        <v>74</v>
      </c>
      <c r="H18" s="42"/>
      <c r="I18" s="43"/>
      <c r="J18" s="42" t="n">
        <v>104</v>
      </c>
      <c r="K18" s="42"/>
      <c r="L18" s="43"/>
      <c r="M18" s="42" t="n">
        <v>134</v>
      </c>
      <c r="N18" s="42"/>
      <c r="O18" s="43"/>
      <c r="P18" s="42" t="n">
        <v>164</v>
      </c>
      <c r="Q18" s="42"/>
      <c r="R18" s="43"/>
      <c r="S18" s="42" t="n">
        <v>194</v>
      </c>
      <c r="T18" s="42"/>
      <c r="U18" s="43"/>
      <c r="V18" s="42" t="n">
        <v>224</v>
      </c>
      <c r="W18" s="42"/>
      <c r="X18" s="43"/>
      <c r="Y18" s="42" t="n">
        <v>254</v>
      </c>
      <c r="Z18" s="42"/>
      <c r="AA18" s="43"/>
      <c r="AB18" s="42" t="n">
        <v>284</v>
      </c>
      <c r="AC18" s="42"/>
      <c r="AD18" s="43"/>
      <c r="AE18" s="42" t="n">
        <v>314</v>
      </c>
      <c r="AF18" s="42"/>
      <c r="AG18" s="43"/>
      <c r="AH18" s="42" t="n">
        <v>344</v>
      </c>
      <c r="AI18" s="42"/>
      <c r="AJ18" s="43"/>
      <c r="AK18" s="42" t="n">
        <v>374</v>
      </c>
      <c r="AL18" s="42"/>
      <c r="AM18" s="43"/>
      <c r="AN18" s="42" t="n">
        <v>404</v>
      </c>
      <c r="AO18" s="42"/>
      <c r="AP18" s="43"/>
      <c r="AQ18" s="42" t="n">
        <v>434</v>
      </c>
      <c r="AR18" s="42"/>
      <c r="AS18" s="43"/>
      <c r="AT18" s="42" t="n">
        <v>464</v>
      </c>
      <c r="AU18" s="42"/>
      <c r="AV18" s="43"/>
      <c r="AW18" s="42" t="n">
        <v>494</v>
      </c>
      <c r="AX18" s="42"/>
      <c r="AY18" s="43"/>
      <c r="AZ18" s="42" t="n">
        <v>524</v>
      </c>
      <c r="BA18" s="42"/>
      <c r="BB18" s="43"/>
      <c r="BC18" s="42" t="n">
        <v>554</v>
      </c>
      <c r="BD18" s="42"/>
      <c r="BE18" s="43"/>
      <c r="BF18" s="45" t="n">
        <v>584</v>
      </c>
      <c r="BG18" s="45"/>
    </row>
    <row r="19" customFormat="false" ht="12.75" hidden="false" customHeight="false" outlineLevel="0" collapsed="false">
      <c r="A19" s="42" t="n">
        <v>15</v>
      </c>
      <c r="B19" s="42"/>
      <c r="C19" s="43"/>
      <c r="D19" s="42" t="n">
        <v>45</v>
      </c>
      <c r="E19" s="42"/>
      <c r="F19" s="43"/>
      <c r="G19" s="42" t="n">
        <v>75</v>
      </c>
      <c r="H19" s="42"/>
      <c r="I19" s="43"/>
      <c r="J19" s="42" t="n">
        <v>105</v>
      </c>
      <c r="K19" s="42"/>
      <c r="L19" s="43"/>
      <c r="M19" s="42" t="n">
        <v>135</v>
      </c>
      <c r="N19" s="42"/>
      <c r="O19" s="43"/>
      <c r="P19" s="42" t="n">
        <v>165</v>
      </c>
      <c r="Q19" s="42"/>
      <c r="R19" s="43"/>
      <c r="S19" s="42" t="n">
        <v>195</v>
      </c>
      <c r="T19" s="42"/>
      <c r="U19" s="43"/>
      <c r="V19" s="42" t="n">
        <v>225</v>
      </c>
      <c r="W19" s="42"/>
      <c r="X19" s="43"/>
      <c r="Y19" s="42" t="n">
        <v>255</v>
      </c>
      <c r="Z19" s="42"/>
      <c r="AA19" s="43"/>
      <c r="AB19" s="42" t="n">
        <v>285</v>
      </c>
      <c r="AC19" s="42"/>
      <c r="AD19" s="43"/>
      <c r="AE19" s="42" t="n">
        <v>315</v>
      </c>
      <c r="AF19" s="42"/>
      <c r="AG19" s="43"/>
      <c r="AH19" s="42" t="n">
        <v>345</v>
      </c>
      <c r="AI19" s="42"/>
      <c r="AJ19" s="43"/>
      <c r="AK19" s="42" t="n">
        <v>375</v>
      </c>
      <c r="AL19" s="42"/>
      <c r="AM19" s="43"/>
      <c r="AN19" s="42" t="n">
        <v>405</v>
      </c>
      <c r="AO19" s="42"/>
      <c r="AP19" s="43"/>
      <c r="AQ19" s="42" t="n">
        <v>435</v>
      </c>
      <c r="AR19" s="42"/>
      <c r="AS19" s="43"/>
      <c r="AT19" s="42" t="n">
        <v>465</v>
      </c>
      <c r="AU19" s="42"/>
      <c r="AV19" s="43"/>
      <c r="AW19" s="42" t="n">
        <v>495</v>
      </c>
      <c r="AX19" s="42"/>
      <c r="AY19" s="43"/>
      <c r="AZ19" s="42" t="n">
        <v>525</v>
      </c>
      <c r="BA19" s="42"/>
      <c r="BB19" s="43"/>
      <c r="BC19" s="42" t="n">
        <v>555</v>
      </c>
      <c r="BD19" s="42"/>
      <c r="BE19" s="43"/>
      <c r="BF19" s="45" t="n">
        <v>585</v>
      </c>
      <c r="BG19" s="45"/>
    </row>
    <row r="20" customFormat="false" ht="12.75" hidden="false" customHeight="false" outlineLevel="0" collapsed="false">
      <c r="A20" s="42" t="n">
        <v>16</v>
      </c>
      <c r="B20" s="42"/>
      <c r="C20" s="43"/>
      <c r="D20" s="42" t="n">
        <v>46</v>
      </c>
      <c r="E20" s="42"/>
      <c r="F20" s="43"/>
      <c r="G20" s="42" t="n">
        <v>76</v>
      </c>
      <c r="H20" s="42"/>
      <c r="I20" s="43"/>
      <c r="J20" s="42" t="n">
        <v>106</v>
      </c>
      <c r="K20" s="42"/>
      <c r="L20" s="43"/>
      <c r="M20" s="42" t="n">
        <v>136</v>
      </c>
      <c r="N20" s="42"/>
      <c r="O20" s="43"/>
      <c r="P20" s="42" t="n">
        <v>166</v>
      </c>
      <c r="Q20" s="42"/>
      <c r="R20" s="43"/>
      <c r="S20" s="42" t="n">
        <v>196</v>
      </c>
      <c r="T20" s="42"/>
      <c r="U20" s="43"/>
      <c r="V20" s="42" t="n">
        <v>226</v>
      </c>
      <c r="W20" s="42"/>
      <c r="X20" s="43"/>
      <c r="Y20" s="42" t="n">
        <v>256</v>
      </c>
      <c r="Z20" s="42"/>
      <c r="AA20" s="43"/>
      <c r="AB20" s="42" t="n">
        <v>286</v>
      </c>
      <c r="AC20" s="42"/>
      <c r="AD20" s="43"/>
      <c r="AE20" s="42" t="n">
        <v>316</v>
      </c>
      <c r="AF20" s="42"/>
      <c r="AG20" s="43"/>
      <c r="AH20" s="42" t="n">
        <v>346</v>
      </c>
      <c r="AI20" s="42"/>
      <c r="AJ20" s="43"/>
      <c r="AK20" s="42" t="n">
        <v>376</v>
      </c>
      <c r="AL20" s="42"/>
      <c r="AM20" s="43"/>
      <c r="AN20" s="42" t="n">
        <v>406</v>
      </c>
      <c r="AO20" s="42"/>
      <c r="AP20" s="43"/>
      <c r="AQ20" s="42" t="n">
        <v>436</v>
      </c>
      <c r="AR20" s="42"/>
      <c r="AS20" s="43"/>
      <c r="AT20" s="42" t="n">
        <v>466</v>
      </c>
      <c r="AU20" s="42"/>
      <c r="AV20" s="43"/>
      <c r="AW20" s="42" t="n">
        <v>496</v>
      </c>
      <c r="AX20" s="42"/>
      <c r="AY20" s="43"/>
      <c r="AZ20" s="42" t="n">
        <v>526</v>
      </c>
      <c r="BA20" s="42"/>
      <c r="BB20" s="43"/>
      <c r="BC20" s="42" t="n">
        <v>556</v>
      </c>
      <c r="BD20" s="42"/>
      <c r="BE20" s="43"/>
      <c r="BF20" s="45" t="n">
        <v>586</v>
      </c>
      <c r="BG20" s="45"/>
    </row>
    <row r="21" customFormat="false" ht="12.75" hidden="false" customHeight="false" outlineLevel="0" collapsed="false">
      <c r="A21" s="42" t="n">
        <v>17</v>
      </c>
      <c r="B21" s="42"/>
      <c r="C21" s="43"/>
      <c r="D21" s="42" t="n">
        <v>47</v>
      </c>
      <c r="E21" s="42"/>
      <c r="F21" s="43"/>
      <c r="G21" s="42" t="n">
        <v>77</v>
      </c>
      <c r="H21" s="42"/>
      <c r="I21" s="43"/>
      <c r="J21" s="42" t="n">
        <v>107</v>
      </c>
      <c r="K21" s="42"/>
      <c r="L21" s="43"/>
      <c r="M21" s="42" t="n">
        <v>137</v>
      </c>
      <c r="N21" s="42"/>
      <c r="O21" s="43"/>
      <c r="P21" s="42" t="n">
        <v>167</v>
      </c>
      <c r="Q21" s="42"/>
      <c r="R21" s="43"/>
      <c r="S21" s="42" t="n">
        <v>197</v>
      </c>
      <c r="T21" s="42"/>
      <c r="U21" s="43"/>
      <c r="V21" s="42" t="n">
        <v>227</v>
      </c>
      <c r="W21" s="42"/>
      <c r="X21" s="43"/>
      <c r="Y21" s="42" t="n">
        <v>257</v>
      </c>
      <c r="Z21" s="42"/>
      <c r="AA21" s="43"/>
      <c r="AB21" s="42" t="n">
        <v>287</v>
      </c>
      <c r="AC21" s="42"/>
      <c r="AD21" s="43"/>
      <c r="AE21" s="42" t="n">
        <v>317</v>
      </c>
      <c r="AF21" s="42"/>
      <c r="AG21" s="43"/>
      <c r="AH21" s="42" t="n">
        <v>347</v>
      </c>
      <c r="AI21" s="42"/>
      <c r="AJ21" s="43"/>
      <c r="AK21" s="42" t="n">
        <v>377</v>
      </c>
      <c r="AL21" s="42"/>
      <c r="AM21" s="43"/>
      <c r="AN21" s="42" t="n">
        <v>407</v>
      </c>
      <c r="AO21" s="42"/>
      <c r="AP21" s="43"/>
      <c r="AQ21" s="42" t="n">
        <v>437</v>
      </c>
      <c r="AR21" s="42"/>
      <c r="AS21" s="43"/>
      <c r="AT21" s="42" t="n">
        <v>467</v>
      </c>
      <c r="AU21" s="42"/>
      <c r="AV21" s="43"/>
      <c r="AW21" s="42" t="n">
        <v>497</v>
      </c>
      <c r="AX21" s="42"/>
      <c r="AY21" s="43"/>
      <c r="AZ21" s="42" t="n">
        <v>527</v>
      </c>
      <c r="BA21" s="42"/>
      <c r="BB21" s="43"/>
      <c r="BC21" s="42" t="n">
        <v>557</v>
      </c>
      <c r="BD21" s="42"/>
      <c r="BE21" s="43"/>
      <c r="BF21" s="45" t="n">
        <v>587</v>
      </c>
      <c r="BG21" s="45"/>
    </row>
    <row r="22" customFormat="false" ht="12.75" hidden="false" customHeight="false" outlineLevel="0" collapsed="false">
      <c r="A22" s="42" t="n">
        <v>18</v>
      </c>
      <c r="B22" s="42"/>
      <c r="C22" s="43"/>
      <c r="D22" s="42" t="n">
        <v>48</v>
      </c>
      <c r="E22" s="42"/>
      <c r="F22" s="43"/>
      <c r="G22" s="42" t="n">
        <v>78</v>
      </c>
      <c r="H22" s="42"/>
      <c r="I22" s="43"/>
      <c r="J22" s="42" t="n">
        <v>108</v>
      </c>
      <c r="K22" s="42"/>
      <c r="L22" s="43"/>
      <c r="M22" s="42" t="n">
        <v>138</v>
      </c>
      <c r="N22" s="42"/>
      <c r="O22" s="43"/>
      <c r="P22" s="42" t="n">
        <v>168</v>
      </c>
      <c r="Q22" s="42"/>
      <c r="R22" s="43"/>
      <c r="S22" s="42" t="n">
        <v>198</v>
      </c>
      <c r="T22" s="42"/>
      <c r="U22" s="43"/>
      <c r="V22" s="42" t="n">
        <v>228</v>
      </c>
      <c r="W22" s="42"/>
      <c r="X22" s="43"/>
      <c r="Y22" s="42" t="n">
        <v>258</v>
      </c>
      <c r="Z22" s="42"/>
      <c r="AA22" s="43"/>
      <c r="AB22" s="42" t="n">
        <v>288</v>
      </c>
      <c r="AC22" s="42"/>
      <c r="AD22" s="43"/>
      <c r="AE22" s="42" t="n">
        <v>318</v>
      </c>
      <c r="AF22" s="42"/>
      <c r="AG22" s="43"/>
      <c r="AH22" s="42" t="n">
        <v>348</v>
      </c>
      <c r="AI22" s="42"/>
      <c r="AJ22" s="43"/>
      <c r="AK22" s="42" t="n">
        <v>378</v>
      </c>
      <c r="AL22" s="42"/>
      <c r="AM22" s="43"/>
      <c r="AN22" s="42" t="n">
        <v>408</v>
      </c>
      <c r="AO22" s="42"/>
      <c r="AP22" s="43"/>
      <c r="AQ22" s="42" t="n">
        <v>438</v>
      </c>
      <c r="AR22" s="42"/>
      <c r="AS22" s="43"/>
      <c r="AT22" s="42" t="n">
        <v>468</v>
      </c>
      <c r="AU22" s="42"/>
      <c r="AV22" s="43"/>
      <c r="AW22" s="42" t="n">
        <v>498</v>
      </c>
      <c r="AX22" s="42"/>
      <c r="AY22" s="43"/>
      <c r="AZ22" s="42" t="n">
        <v>528</v>
      </c>
      <c r="BA22" s="42"/>
      <c r="BB22" s="43"/>
      <c r="BC22" s="42" t="n">
        <v>558</v>
      </c>
      <c r="BD22" s="42"/>
      <c r="BE22" s="43"/>
      <c r="BF22" s="45" t="n">
        <v>588</v>
      </c>
      <c r="BG22" s="45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2.75" hidden="false" customHeight="false" outlineLevel="0" collapsed="false">
      <c r="A24" s="42" t="n">
        <v>19</v>
      </c>
      <c r="B24" s="42"/>
      <c r="C24" s="43"/>
      <c r="D24" s="42" t="n">
        <v>49</v>
      </c>
      <c r="E24" s="42"/>
      <c r="F24" s="43"/>
      <c r="G24" s="42" t="n">
        <v>79</v>
      </c>
      <c r="H24" s="42"/>
      <c r="I24" s="43"/>
      <c r="J24" s="42" t="n">
        <v>109</v>
      </c>
      <c r="K24" s="42"/>
      <c r="L24" s="43"/>
      <c r="M24" s="42" t="n">
        <v>139</v>
      </c>
      <c r="N24" s="42"/>
      <c r="O24" s="43"/>
      <c r="P24" s="42" t="n">
        <v>169</v>
      </c>
      <c r="Q24" s="42"/>
      <c r="R24" s="43"/>
      <c r="S24" s="42" t="n">
        <v>199</v>
      </c>
      <c r="T24" s="42"/>
      <c r="U24" s="43"/>
      <c r="V24" s="42" t="n">
        <v>229</v>
      </c>
      <c r="W24" s="42"/>
      <c r="X24" s="43"/>
      <c r="Y24" s="42" t="n">
        <v>259</v>
      </c>
      <c r="Z24" s="42"/>
      <c r="AA24" s="43"/>
      <c r="AB24" s="42" t="n">
        <v>289</v>
      </c>
      <c r="AC24" s="42"/>
      <c r="AD24" s="43"/>
      <c r="AE24" s="42" t="n">
        <v>319</v>
      </c>
      <c r="AF24" s="42"/>
      <c r="AG24" s="43"/>
      <c r="AH24" s="42" t="n">
        <v>349</v>
      </c>
      <c r="AI24" s="42"/>
      <c r="AJ24" s="43"/>
      <c r="AK24" s="42" t="n">
        <v>379</v>
      </c>
      <c r="AL24" s="42"/>
      <c r="AM24" s="43"/>
      <c r="AN24" s="42" t="n">
        <v>409</v>
      </c>
      <c r="AO24" s="42"/>
      <c r="AP24" s="43"/>
      <c r="AQ24" s="42" t="n">
        <v>439</v>
      </c>
      <c r="AR24" s="42"/>
      <c r="AS24" s="43"/>
      <c r="AT24" s="42" t="n">
        <v>469</v>
      </c>
      <c r="AU24" s="42"/>
      <c r="AV24" s="43"/>
      <c r="AW24" s="42" t="n">
        <v>499</v>
      </c>
      <c r="AX24" s="42"/>
      <c r="AY24" s="43"/>
      <c r="AZ24" s="42" t="n">
        <v>529</v>
      </c>
      <c r="BA24" s="42"/>
      <c r="BB24" s="43"/>
      <c r="BC24" s="42" t="n">
        <v>559</v>
      </c>
      <c r="BD24" s="42"/>
      <c r="BE24" s="43"/>
      <c r="BF24" s="45" t="n">
        <v>589</v>
      </c>
      <c r="BG24" s="45"/>
    </row>
    <row r="25" customFormat="false" ht="12.75" hidden="false" customHeight="false" outlineLevel="0" collapsed="false">
      <c r="A25" s="42" t="n">
        <v>20</v>
      </c>
      <c r="B25" s="42"/>
      <c r="C25" s="43"/>
      <c r="D25" s="42" t="n">
        <v>50</v>
      </c>
      <c r="E25" s="42"/>
      <c r="F25" s="43"/>
      <c r="G25" s="42" t="n">
        <v>80</v>
      </c>
      <c r="H25" s="42"/>
      <c r="I25" s="43"/>
      <c r="J25" s="42" t="n">
        <v>110</v>
      </c>
      <c r="K25" s="42"/>
      <c r="L25" s="43"/>
      <c r="M25" s="42" t="n">
        <v>140</v>
      </c>
      <c r="N25" s="42"/>
      <c r="O25" s="43"/>
      <c r="P25" s="42" t="n">
        <v>170</v>
      </c>
      <c r="Q25" s="42"/>
      <c r="R25" s="43"/>
      <c r="S25" s="42" t="n">
        <v>200</v>
      </c>
      <c r="T25" s="42"/>
      <c r="U25" s="43"/>
      <c r="V25" s="42" t="n">
        <v>230</v>
      </c>
      <c r="W25" s="42"/>
      <c r="X25" s="43"/>
      <c r="Y25" s="42" t="n">
        <v>260</v>
      </c>
      <c r="Z25" s="42"/>
      <c r="AA25" s="43"/>
      <c r="AB25" s="42" t="n">
        <v>290</v>
      </c>
      <c r="AC25" s="42"/>
      <c r="AD25" s="43"/>
      <c r="AE25" s="42" t="n">
        <v>320</v>
      </c>
      <c r="AF25" s="42"/>
      <c r="AG25" s="43"/>
      <c r="AH25" s="42" t="n">
        <v>350</v>
      </c>
      <c r="AI25" s="42"/>
      <c r="AJ25" s="43"/>
      <c r="AK25" s="42" t="n">
        <v>380</v>
      </c>
      <c r="AL25" s="42"/>
      <c r="AM25" s="43"/>
      <c r="AN25" s="42" t="n">
        <v>410</v>
      </c>
      <c r="AO25" s="42"/>
      <c r="AP25" s="43"/>
      <c r="AQ25" s="42" t="n">
        <v>440</v>
      </c>
      <c r="AR25" s="42"/>
      <c r="AS25" s="43"/>
      <c r="AT25" s="42" t="n">
        <v>470</v>
      </c>
      <c r="AU25" s="42"/>
      <c r="AV25" s="43"/>
      <c r="AW25" s="42" t="n">
        <v>500</v>
      </c>
      <c r="AX25" s="42"/>
      <c r="AY25" s="43"/>
      <c r="AZ25" s="42" t="n">
        <v>530</v>
      </c>
      <c r="BA25" s="42"/>
      <c r="BB25" s="43"/>
      <c r="BC25" s="42" t="n">
        <v>560</v>
      </c>
      <c r="BD25" s="42"/>
      <c r="BE25" s="43"/>
      <c r="BF25" s="45" t="n">
        <v>590</v>
      </c>
      <c r="BG25" s="45"/>
    </row>
    <row r="26" customFormat="false" ht="12.75" hidden="false" customHeight="false" outlineLevel="0" collapsed="false">
      <c r="A26" s="42" t="n">
        <v>21</v>
      </c>
      <c r="B26" s="42"/>
      <c r="C26" s="43"/>
      <c r="D26" s="42" t="n">
        <v>51</v>
      </c>
      <c r="E26" s="42"/>
      <c r="F26" s="43"/>
      <c r="G26" s="42" t="n">
        <v>81</v>
      </c>
      <c r="H26" s="42"/>
      <c r="I26" s="43"/>
      <c r="J26" s="42" t="n">
        <v>111</v>
      </c>
      <c r="K26" s="42"/>
      <c r="L26" s="43"/>
      <c r="M26" s="42" t="n">
        <v>141</v>
      </c>
      <c r="N26" s="42"/>
      <c r="O26" s="43"/>
      <c r="P26" s="42" t="n">
        <v>171</v>
      </c>
      <c r="Q26" s="42"/>
      <c r="R26" s="43"/>
      <c r="S26" s="42" t="n">
        <v>201</v>
      </c>
      <c r="T26" s="42"/>
      <c r="U26" s="43"/>
      <c r="V26" s="42" t="n">
        <v>231</v>
      </c>
      <c r="W26" s="42"/>
      <c r="X26" s="43"/>
      <c r="Y26" s="42" t="n">
        <v>261</v>
      </c>
      <c r="Z26" s="42"/>
      <c r="AA26" s="43"/>
      <c r="AB26" s="42" t="n">
        <v>291</v>
      </c>
      <c r="AC26" s="42"/>
      <c r="AD26" s="43"/>
      <c r="AE26" s="42" t="n">
        <v>321</v>
      </c>
      <c r="AF26" s="42"/>
      <c r="AG26" s="43"/>
      <c r="AH26" s="42" t="n">
        <v>351</v>
      </c>
      <c r="AI26" s="42"/>
      <c r="AJ26" s="43"/>
      <c r="AK26" s="42" t="n">
        <v>381</v>
      </c>
      <c r="AL26" s="42"/>
      <c r="AM26" s="43"/>
      <c r="AN26" s="42" t="n">
        <v>411</v>
      </c>
      <c r="AO26" s="42"/>
      <c r="AP26" s="43"/>
      <c r="AQ26" s="42" t="n">
        <v>441</v>
      </c>
      <c r="AR26" s="42"/>
      <c r="AS26" s="43"/>
      <c r="AT26" s="42" t="n">
        <v>471</v>
      </c>
      <c r="AU26" s="42"/>
      <c r="AV26" s="43"/>
      <c r="AW26" s="42" t="n">
        <v>501</v>
      </c>
      <c r="AX26" s="42"/>
      <c r="AY26" s="43"/>
      <c r="AZ26" s="42" t="n">
        <v>531</v>
      </c>
      <c r="BA26" s="42"/>
      <c r="BB26" s="43"/>
      <c r="BC26" s="42" t="n">
        <v>561</v>
      </c>
      <c r="BD26" s="42"/>
      <c r="BE26" s="43"/>
      <c r="BF26" s="45" t="n">
        <v>591</v>
      </c>
      <c r="BG26" s="45"/>
    </row>
    <row r="27" customFormat="false" ht="12.75" hidden="false" customHeight="false" outlineLevel="0" collapsed="false">
      <c r="A27" s="42" t="n">
        <v>22</v>
      </c>
      <c r="B27" s="42"/>
      <c r="C27" s="43"/>
      <c r="D27" s="42" t="n">
        <v>52</v>
      </c>
      <c r="E27" s="42"/>
      <c r="F27" s="43"/>
      <c r="G27" s="42" t="n">
        <v>82</v>
      </c>
      <c r="H27" s="42"/>
      <c r="I27" s="43"/>
      <c r="J27" s="42" t="n">
        <v>112</v>
      </c>
      <c r="K27" s="42"/>
      <c r="L27" s="43"/>
      <c r="M27" s="42" t="n">
        <v>142</v>
      </c>
      <c r="N27" s="42"/>
      <c r="O27" s="43"/>
      <c r="P27" s="42" t="n">
        <v>172</v>
      </c>
      <c r="Q27" s="42"/>
      <c r="R27" s="43"/>
      <c r="S27" s="42" t="n">
        <v>202</v>
      </c>
      <c r="T27" s="42"/>
      <c r="U27" s="43"/>
      <c r="V27" s="42" t="n">
        <v>232</v>
      </c>
      <c r="W27" s="42"/>
      <c r="X27" s="43"/>
      <c r="Y27" s="42" t="n">
        <v>262</v>
      </c>
      <c r="Z27" s="42"/>
      <c r="AA27" s="43"/>
      <c r="AB27" s="42" t="n">
        <v>292</v>
      </c>
      <c r="AC27" s="42"/>
      <c r="AD27" s="43"/>
      <c r="AE27" s="42" t="n">
        <v>322</v>
      </c>
      <c r="AF27" s="42"/>
      <c r="AG27" s="43"/>
      <c r="AH27" s="42" t="n">
        <v>352</v>
      </c>
      <c r="AI27" s="42"/>
      <c r="AJ27" s="43"/>
      <c r="AK27" s="42" t="n">
        <v>382</v>
      </c>
      <c r="AL27" s="42"/>
      <c r="AM27" s="43"/>
      <c r="AN27" s="42" t="n">
        <v>412</v>
      </c>
      <c r="AO27" s="42"/>
      <c r="AP27" s="43"/>
      <c r="AQ27" s="42" t="n">
        <v>442</v>
      </c>
      <c r="AR27" s="42"/>
      <c r="AS27" s="43"/>
      <c r="AT27" s="42" t="n">
        <v>472</v>
      </c>
      <c r="AU27" s="42"/>
      <c r="AV27" s="43"/>
      <c r="AW27" s="42" t="n">
        <v>502</v>
      </c>
      <c r="AX27" s="42"/>
      <c r="AY27" s="43"/>
      <c r="AZ27" s="42" t="n">
        <v>532</v>
      </c>
      <c r="BA27" s="42"/>
      <c r="BB27" s="43"/>
      <c r="BC27" s="42" t="n">
        <v>562</v>
      </c>
      <c r="BD27" s="42"/>
      <c r="BE27" s="43"/>
      <c r="BF27" s="45" t="n">
        <v>592</v>
      </c>
      <c r="BG27" s="45"/>
    </row>
    <row r="28" customFormat="false" ht="12.75" hidden="false" customHeight="false" outlineLevel="0" collapsed="false">
      <c r="A28" s="42" t="n">
        <v>23</v>
      </c>
      <c r="B28" s="42"/>
      <c r="C28" s="43"/>
      <c r="D28" s="42" t="n">
        <v>53</v>
      </c>
      <c r="E28" s="42"/>
      <c r="F28" s="43"/>
      <c r="G28" s="42" t="n">
        <v>83</v>
      </c>
      <c r="H28" s="42"/>
      <c r="I28" s="43"/>
      <c r="J28" s="42" t="n">
        <v>113</v>
      </c>
      <c r="K28" s="42"/>
      <c r="L28" s="43"/>
      <c r="M28" s="42" t="n">
        <v>143</v>
      </c>
      <c r="N28" s="42"/>
      <c r="O28" s="43"/>
      <c r="P28" s="42" t="n">
        <v>173</v>
      </c>
      <c r="Q28" s="42"/>
      <c r="R28" s="43"/>
      <c r="S28" s="42" t="n">
        <v>203</v>
      </c>
      <c r="T28" s="42"/>
      <c r="U28" s="43"/>
      <c r="V28" s="42" t="n">
        <v>233</v>
      </c>
      <c r="W28" s="42"/>
      <c r="X28" s="43"/>
      <c r="Y28" s="42" t="n">
        <v>263</v>
      </c>
      <c r="Z28" s="42"/>
      <c r="AA28" s="43"/>
      <c r="AB28" s="42" t="n">
        <v>293</v>
      </c>
      <c r="AC28" s="42"/>
      <c r="AD28" s="43"/>
      <c r="AE28" s="42" t="n">
        <v>323</v>
      </c>
      <c r="AF28" s="42"/>
      <c r="AG28" s="43"/>
      <c r="AH28" s="42" t="n">
        <v>353</v>
      </c>
      <c r="AI28" s="42"/>
      <c r="AJ28" s="43"/>
      <c r="AK28" s="42" t="n">
        <v>383</v>
      </c>
      <c r="AL28" s="42"/>
      <c r="AM28" s="43"/>
      <c r="AN28" s="42" t="n">
        <v>413</v>
      </c>
      <c r="AO28" s="42"/>
      <c r="AP28" s="43"/>
      <c r="AQ28" s="42" t="n">
        <v>443</v>
      </c>
      <c r="AR28" s="42"/>
      <c r="AS28" s="43"/>
      <c r="AT28" s="42" t="n">
        <v>473</v>
      </c>
      <c r="AU28" s="42"/>
      <c r="AV28" s="43"/>
      <c r="AW28" s="42" t="n">
        <v>503</v>
      </c>
      <c r="AX28" s="42"/>
      <c r="AY28" s="43"/>
      <c r="AZ28" s="42" t="n">
        <v>533</v>
      </c>
      <c r="BA28" s="42"/>
      <c r="BB28" s="43"/>
      <c r="BC28" s="42" t="n">
        <v>563</v>
      </c>
      <c r="BD28" s="42"/>
      <c r="BE28" s="43"/>
      <c r="BF28" s="45" t="n">
        <v>593</v>
      </c>
      <c r="BG28" s="45"/>
    </row>
    <row r="29" customFormat="false" ht="12.75" hidden="false" customHeight="false" outlineLevel="0" collapsed="false">
      <c r="A29" s="42" t="n">
        <v>24</v>
      </c>
      <c r="B29" s="42"/>
      <c r="C29" s="43"/>
      <c r="D29" s="42" t="n">
        <v>54</v>
      </c>
      <c r="E29" s="42"/>
      <c r="F29" s="43"/>
      <c r="G29" s="42" t="n">
        <v>84</v>
      </c>
      <c r="H29" s="42"/>
      <c r="I29" s="43"/>
      <c r="J29" s="42" t="n">
        <v>114</v>
      </c>
      <c r="K29" s="42"/>
      <c r="L29" s="43"/>
      <c r="M29" s="42" t="n">
        <v>144</v>
      </c>
      <c r="N29" s="42"/>
      <c r="O29" s="43"/>
      <c r="P29" s="42" t="n">
        <v>174</v>
      </c>
      <c r="Q29" s="42"/>
      <c r="R29" s="43"/>
      <c r="S29" s="42" t="n">
        <v>204</v>
      </c>
      <c r="T29" s="42"/>
      <c r="U29" s="43"/>
      <c r="V29" s="42" t="n">
        <v>234</v>
      </c>
      <c r="W29" s="42"/>
      <c r="X29" s="43"/>
      <c r="Y29" s="42" t="n">
        <v>264</v>
      </c>
      <c r="Z29" s="42"/>
      <c r="AA29" s="43"/>
      <c r="AB29" s="42" t="n">
        <v>294</v>
      </c>
      <c r="AC29" s="42"/>
      <c r="AD29" s="43"/>
      <c r="AE29" s="42" t="n">
        <v>324</v>
      </c>
      <c r="AF29" s="42"/>
      <c r="AG29" s="43"/>
      <c r="AH29" s="42" t="n">
        <v>354</v>
      </c>
      <c r="AI29" s="42"/>
      <c r="AJ29" s="43"/>
      <c r="AK29" s="42" t="n">
        <v>384</v>
      </c>
      <c r="AL29" s="42"/>
      <c r="AM29" s="43"/>
      <c r="AN29" s="42" t="n">
        <v>414</v>
      </c>
      <c r="AO29" s="42"/>
      <c r="AP29" s="43"/>
      <c r="AQ29" s="42" t="n">
        <v>444</v>
      </c>
      <c r="AR29" s="42"/>
      <c r="AS29" s="43"/>
      <c r="AT29" s="42" t="n">
        <v>474</v>
      </c>
      <c r="AU29" s="42"/>
      <c r="AV29" s="43"/>
      <c r="AW29" s="42" t="n">
        <v>504</v>
      </c>
      <c r="AX29" s="42"/>
      <c r="AY29" s="43"/>
      <c r="AZ29" s="42" t="n">
        <v>534</v>
      </c>
      <c r="BA29" s="42"/>
      <c r="BB29" s="43"/>
      <c r="BC29" s="42" t="n">
        <v>564</v>
      </c>
      <c r="BD29" s="42"/>
      <c r="BE29" s="43"/>
      <c r="BF29" s="45" t="n">
        <v>594</v>
      </c>
      <c r="BG29" s="4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customFormat="false" ht="12.75" hidden="false" customHeight="false" outlineLevel="0" collapsed="false">
      <c r="A31" s="42" t="n">
        <v>25</v>
      </c>
      <c r="B31" s="42"/>
      <c r="C31" s="43"/>
      <c r="D31" s="42" t="n">
        <v>55</v>
      </c>
      <c r="E31" s="42"/>
      <c r="F31" s="43"/>
      <c r="G31" s="42" t="n">
        <v>85</v>
      </c>
      <c r="H31" s="42"/>
      <c r="I31" s="43"/>
      <c r="J31" s="42" t="n">
        <v>115</v>
      </c>
      <c r="K31" s="42"/>
      <c r="L31" s="43"/>
      <c r="M31" s="42" t="n">
        <v>145</v>
      </c>
      <c r="N31" s="42"/>
      <c r="O31" s="43"/>
      <c r="P31" s="42" t="n">
        <v>175</v>
      </c>
      <c r="Q31" s="42"/>
      <c r="R31" s="43"/>
      <c r="S31" s="42" t="n">
        <v>205</v>
      </c>
      <c r="T31" s="42"/>
      <c r="U31" s="43"/>
      <c r="V31" s="42" t="n">
        <v>235</v>
      </c>
      <c r="W31" s="42"/>
      <c r="X31" s="43"/>
      <c r="Y31" s="42" t="n">
        <v>265</v>
      </c>
      <c r="Z31" s="42"/>
      <c r="AA31" s="43"/>
      <c r="AB31" s="42" t="n">
        <v>295</v>
      </c>
      <c r="AC31" s="42"/>
      <c r="AD31" s="43"/>
      <c r="AE31" s="42" t="n">
        <v>325</v>
      </c>
      <c r="AF31" s="42"/>
      <c r="AG31" s="43"/>
      <c r="AH31" s="42" t="n">
        <v>355</v>
      </c>
      <c r="AI31" s="42"/>
      <c r="AJ31" s="43"/>
      <c r="AK31" s="42" t="n">
        <v>385</v>
      </c>
      <c r="AL31" s="42"/>
      <c r="AM31" s="43"/>
      <c r="AN31" s="42" t="n">
        <v>415</v>
      </c>
      <c r="AO31" s="42"/>
      <c r="AP31" s="43"/>
      <c r="AQ31" s="42" t="n">
        <v>445</v>
      </c>
      <c r="AR31" s="42"/>
      <c r="AS31" s="43"/>
      <c r="AT31" s="42" t="n">
        <v>475</v>
      </c>
      <c r="AU31" s="42"/>
      <c r="AV31" s="43"/>
      <c r="AW31" s="42" t="n">
        <v>505</v>
      </c>
      <c r="AX31" s="42"/>
      <c r="AY31" s="43"/>
      <c r="AZ31" s="42" t="n">
        <v>535</v>
      </c>
      <c r="BA31" s="42"/>
      <c r="BB31" s="43"/>
      <c r="BC31" s="42" t="n">
        <v>565</v>
      </c>
      <c r="BD31" s="42"/>
      <c r="BE31" s="43"/>
      <c r="BF31" s="42" t="n">
        <v>595</v>
      </c>
      <c r="BG31" s="42"/>
    </row>
    <row r="32" customFormat="false" ht="12.75" hidden="false" customHeight="false" outlineLevel="0" collapsed="false">
      <c r="A32" s="42" t="n">
        <v>26</v>
      </c>
      <c r="B32" s="42"/>
      <c r="C32" s="43"/>
      <c r="D32" s="42" t="n">
        <v>56</v>
      </c>
      <c r="E32" s="42"/>
      <c r="F32" s="43"/>
      <c r="G32" s="42" t="n">
        <v>86</v>
      </c>
      <c r="H32" s="42"/>
      <c r="I32" s="43"/>
      <c r="J32" s="42" t="n">
        <v>116</v>
      </c>
      <c r="K32" s="42"/>
      <c r="L32" s="43"/>
      <c r="M32" s="42" t="n">
        <v>146</v>
      </c>
      <c r="N32" s="42"/>
      <c r="O32" s="43"/>
      <c r="P32" s="42" t="n">
        <v>176</v>
      </c>
      <c r="Q32" s="42"/>
      <c r="R32" s="43"/>
      <c r="S32" s="42" t="n">
        <v>206</v>
      </c>
      <c r="T32" s="42"/>
      <c r="U32" s="43"/>
      <c r="V32" s="42" t="n">
        <v>236</v>
      </c>
      <c r="W32" s="42"/>
      <c r="X32" s="43"/>
      <c r="Y32" s="42" t="n">
        <v>266</v>
      </c>
      <c r="Z32" s="42"/>
      <c r="AA32" s="43"/>
      <c r="AB32" s="42" t="n">
        <v>296</v>
      </c>
      <c r="AC32" s="42"/>
      <c r="AD32" s="43"/>
      <c r="AE32" s="42" t="n">
        <v>326</v>
      </c>
      <c r="AF32" s="42"/>
      <c r="AG32" s="43"/>
      <c r="AH32" s="42" t="n">
        <v>356</v>
      </c>
      <c r="AI32" s="42"/>
      <c r="AJ32" s="43"/>
      <c r="AK32" s="42" t="n">
        <v>386</v>
      </c>
      <c r="AL32" s="42"/>
      <c r="AM32" s="43"/>
      <c r="AN32" s="42" t="n">
        <v>416</v>
      </c>
      <c r="AO32" s="42"/>
      <c r="AP32" s="43"/>
      <c r="AQ32" s="42" t="n">
        <v>446</v>
      </c>
      <c r="AR32" s="42"/>
      <c r="AS32" s="43"/>
      <c r="AT32" s="42" t="n">
        <v>476</v>
      </c>
      <c r="AU32" s="42"/>
      <c r="AV32" s="43"/>
      <c r="AW32" s="42" t="n">
        <v>506</v>
      </c>
      <c r="AX32" s="42"/>
      <c r="AY32" s="43"/>
      <c r="AZ32" s="42" t="n">
        <v>536</v>
      </c>
      <c r="BA32" s="42"/>
      <c r="BB32" s="43"/>
      <c r="BC32" s="42" t="n">
        <v>566</v>
      </c>
      <c r="BD32" s="42"/>
      <c r="BE32" s="43"/>
      <c r="BF32" s="42" t="n">
        <v>596</v>
      </c>
      <c r="BG32" s="42"/>
    </row>
    <row r="33" customFormat="false" ht="12.75" hidden="false" customHeight="false" outlineLevel="0" collapsed="false">
      <c r="A33" s="42" t="n">
        <v>27</v>
      </c>
      <c r="B33" s="42"/>
      <c r="C33" s="43"/>
      <c r="D33" s="42" t="n">
        <v>57</v>
      </c>
      <c r="E33" s="42"/>
      <c r="F33" s="43"/>
      <c r="G33" s="42" t="n">
        <v>87</v>
      </c>
      <c r="H33" s="42"/>
      <c r="I33" s="43"/>
      <c r="J33" s="42" t="n">
        <v>117</v>
      </c>
      <c r="K33" s="42"/>
      <c r="L33" s="43"/>
      <c r="M33" s="42" t="n">
        <v>147</v>
      </c>
      <c r="N33" s="42"/>
      <c r="O33" s="43"/>
      <c r="P33" s="42" t="n">
        <v>177</v>
      </c>
      <c r="Q33" s="42"/>
      <c r="R33" s="43"/>
      <c r="S33" s="42" t="n">
        <v>207</v>
      </c>
      <c r="T33" s="42"/>
      <c r="U33" s="43"/>
      <c r="V33" s="42" t="n">
        <v>237</v>
      </c>
      <c r="W33" s="42"/>
      <c r="X33" s="43"/>
      <c r="Y33" s="42" t="n">
        <v>267</v>
      </c>
      <c r="Z33" s="42"/>
      <c r="AA33" s="43"/>
      <c r="AB33" s="42" t="n">
        <v>297</v>
      </c>
      <c r="AC33" s="42"/>
      <c r="AD33" s="43"/>
      <c r="AE33" s="42" t="n">
        <v>327</v>
      </c>
      <c r="AF33" s="42"/>
      <c r="AG33" s="43"/>
      <c r="AH33" s="42" t="n">
        <v>357</v>
      </c>
      <c r="AI33" s="42"/>
      <c r="AJ33" s="43"/>
      <c r="AK33" s="42" t="n">
        <v>387</v>
      </c>
      <c r="AL33" s="42"/>
      <c r="AM33" s="43"/>
      <c r="AN33" s="42" t="n">
        <v>417</v>
      </c>
      <c r="AO33" s="42"/>
      <c r="AP33" s="43"/>
      <c r="AQ33" s="42" t="n">
        <v>447</v>
      </c>
      <c r="AR33" s="42"/>
      <c r="AS33" s="43"/>
      <c r="AT33" s="42" t="n">
        <v>477</v>
      </c>
      <c r="AU33" s="42"/>
      <c r="AV33" s="43"/>
      <c r="AW33" s="42" t="n">
        <v>507</v>
      </c>
      <c r="AX33" s="42"/>
      <c r="AY33" s="43"/>
      <c r="AZ33" s="42" t="n">
        <v>537</v>
      </c>
      <c r="BA33" s="42"/>
      <c r="BB33" s="43"/>
      <c r="BC33" s="42" t="n">
        <v>567</v>
      </c>
      <c r="BD33" s="42"/>
      <c r="BE33" s="43"/>
      <c r="BF33" s="42" t="n">
        <v>597</v>
      </c>
      <c r="BG33" s="42"/>
    </row>
    <row r="34" customFormat="false" ht="12.75" hidden="false" customHeight="false" outlineLevel="0" collapsed="false">
      <c r="A34" s="42" t="n">
        <v>28</v>
      </c>
      <c r="B34" s="42"/>
      <c r="C34" s="43"/>
      <c r="D34" s="42" t="n">
        <v>58</v>
      </c>
      <c r="E34" s="42"/>
      <c r="F34" s="43"/>
      <c r="G34" s="42" t="n">
        <v>88</v>
      </c>
      <c r="H34" s="42"/>
      <c r="I34" s="43"/>
      <c r="J34" s="42" t="n">
        <v>118</v>
      </c>
      <c r="K34" s="42"/>
      <c r="L34" s="43"/>
      <c r="M34" s="42" t="n">
        <v>148</v>
      </c>
      <c r="N34" s="42"/>
      <c r="O34" s="43"/>
      <c r="P34" s="42" t="n">
        <v>178</v>
      </c>
      <c r="Q34" s="42"/>
      <c r="R34" s="43"/>
      <c r="S34" s="42" t="n">
        <v>208</v>
      </c>
      <c r="T34" s="42"/>
      <c r="U34" s="43"/>
      <c r="V34" s="42" t="n">
        <v>238</v>
      </c>
      <c r="W34" s="42"/>
      <c r="X34" s="43"/>
      <c r="Y34" s="42" t="n">
        <v>268</v>
      </c>
      <c r="Z34" s="42"/>
      <c r="AA34" s="43"/>
      <c r="AB34" s="42" t="n">
        <v>298</v>
      </c>
      <c r="AC34" s="42"/>
      <c r="AD34" s="43"/>
      <c r="AE34" s="42" t="n">
        <v>328</v>
      </c>
      <c r="AF34" s="42"/>
      <c r="AG34" s="43"/>
      <c r="AH34" s="42" t="n">
        <v>358</v>
      </c>
      <c r="AI34" s="42"/>
      <c r="AJ34" s="43"/>
      <c r="AK34" s="42" t="n">
        <v>388</v>
      </c>
      <c r="AL34" s="42"/>
      <c r="AM34" s="43"/>
      <c r="AN34" s="42" t="n">
        <v>418</v>
      </c>
      <c r="AO34" s="42"/>
      <c r="AP34" s="43"/>
      <c r="AQ34" s="42" t="n">
        <v>448</v>
      </c>
      <c r="AR34" s="42"/>
      <c r="AS34" s="43"/>
      <c r="AT34" s="42" t="n">
        <v>478</v>
      </c>
      <c r="AU34" s="42"/>
      <c r="AV34" s="43"/>
      <c r="AW34" s="42" t="n">
        <v>508</v>
      </c>
      <c r="AX34" s="42"/>
      <c r="AY34" s="43"/>
      <c r="AZ34" s="42" t="n">
        <v>538</v>
      </c>
      <c r="BA34" s="42"/>
      <c r="BB34" s="43"/>
      <c r="BC34" s="42" t="n">
        <v>568</v>
      </c>
      <c r="BD34" s="42"/>
      <c r="BE34" s="43"/>
      <c r="BF34" s="42" t="n">
        <v>598</v>
      </c>
      <c r="BG34" s="42"/>
    </row>
    <row r="35" customFormat="false" ht="12.75" hidden="false" customHeight="false" outlineLevel="0" collapsed="false">
      <c r="A35" s="42" t="n">
        <v>29</v>
      </c>
      <c r="B35" s="42"/>
      <c r="C35" s="43"/>
      <c r="D35" s="42" t="n">
        <v>59</v>
      </c>
      <c r="E35" s="42"/>
      <c r="F35" s="43"/>
      <c r="G35" s="42" t="n">
        <v>89</v>
      </c>
      <c r="H35" s="42"/>
      <c r="I35" s="43"/>
      <c r="J35" s="42" t="n">
        <v>119</v>
      </c>
      <c r="K35" s="42"/>
      <c r="L35" s="43"/>
      <c r="M35" s="42" t="n">
        <v>149</v>
      </c>
      <c r="N35" s="42"/>
      <c r="O35" s="43"/>
      <c r="P35" s="42" t="n">
        <v>179</v>
      </c>
      <c r="Q35" s="42"/>
      <c r="R35" s="43"/>
      <c r="S35" s="42" t="n">
        <v>209</v>
      </c>
      <c r="T35" s="42"/>
      <c r="U35" s="43"/>
      <c r="V35" s="42" t="n">
        <v>239</v>
      </c>
      <c r="W35" s="42"/>
      <c r="X35" s="43"/>
      <c r="Y35" s="42" t="n">
        <v>269</v>
      </c>
      <c r="Z35" s="42"/>
      <c r="AA35" s="43"/>
      <c r="AB35" s="42" t="n">
        <v>299</v>
      </c>
      <c r="AC35" s="42"/>
      <c r="AD35" s="43"/>
      <c r="AE35" s="42" t="n">
        <v>329</v>
      </c>
      <c r="AF35" s="42"/>
      <c r="AG35" s="43"/>
      <c r="AH35" s="42" t="n">
        <v>359</v>
      </c>
      <c r="AI35" s="42"/>
      <c r="AJ35" s="43"/>
      <c r="AK35" s="42" t="n">
        <v>389</v>
      </c>
      <c r="AL35" s="42"/>
      <c r="AM35" s="43"/>
      <c r="AN35" s="42" t="n">
        <v>419</v>
      </c>
      <c r="AO35" s="42"/>
      <c r="AP35" s="43"/>
      <c r="AQ35" s="42" t="n">
        <v>449</v>
      </c>
      <c r="AR35" s="42"/>
      <c r="AS35" s="43"/>
      <c r="AT35" s="42" t="n">
        <v>479</v>
      </c>
      <c r="AU35" s="42"/>
      <c r="AV35" s="43"/>
      <c r="AW35" s="42" t="n">
        <v>509</v>
      </c>
      <c r="AX35" s="42"/>
      <c r="AY35" s="43"/>
      <c r="AZ35" s="42" t="n">
        <v>539</v>
      </c>
      <c r="BA35" s="42"/>
      <c r="BB35" s="43"/>
      <c r="BC35" s="42" t="n">
        <v>569</v>
      </c>
      <c r="BD35" s="42"/>
      <c r="BE35" s="43"/>
      <c r="BF35" s="42" t="n">
        <v>599</v>
      </c>
      <c r="BG35" s="42"/>
    </row>
    <row r="36" customFormat="false" ht="12.75" hidden="false" customHeight="false" outlineLevel="0" collapsed="false">
      <c r="A36" s="42" t="n">
        <v>30</v>
      </c>
      <c r="B36" s="42"/>
      <c r="C36" s="43"/>
      <c r="D36" s="42" t="n">
        <v>60</v>
      </c>
      <c r="E36" s="42"/>
      <c r="F36" s="43"/>
      <c r="G36" s="42" t="n">
        <v>90</v>
      </c>
      <c r="H36" s="42"/>
      <c r="I36" s="43"/>
      <c r="J36" s="42" t="n">
        <v>120</v>
      </c>
      <c r="K36" s="42"/>
      <c r="L36" s="43"/>
      <c r="M36" s="42" t="n">
        <v>150</v>
      </c>
      <c r="N36" s="42"/>
      <c r="O36" s="43"/>
      <c r="P36" s="42" t="n">
        <v>180</v>
      </c>
      <c r="Q36" s="42"/>
      <c r="R36" s="43"/>
      <c r="S36" s="42" t="n">
        <v>210</v>
      </c>
      <c r="T36" s="42"/>
      <c r="U36" s="43"/>
      <c r="V36" s="42" t="n">
        <v>240</v>
      </c>
      <c r="W36" s="42"/>
      <c r="X36" s="43"/>
      <c r="Y36" s="42" t="n">
        <v>270</v>
      </c>
      <c r="Z36" s="42"/>
      <c r="AA36" s="43"/>
      <c r="AB36" s="42" t="n">
        <v>300</v>
      </c>
      <c r="AC36" s="42"/>
      <c r="AD36" s="43"/>
      <c r="AE36" s="42" t="n">
        <v>330</v>
      </c>
      <c r="AF36" s="42"/>
      <c r="AG36" s="43"/>
      <c r="AH36" s="42" t="n">
        <v>360</v>
      </c>
      <c r="AI36" s="42"/>
      <c r="AJ36" s="43"/>
      <c r="AK36" s="42" t="n">
        <v>390</v>
      </c>
      <c r="AL36" s="42"/>
      <c r="AM36" s="43"/>
      <c r="AN36" s="42" t="n">
        <v>420</v>
      </c>
      <c r="AO36" s="42"/>
      <c r="AP36" s="43"/>
      <c r="AQ36" s="42" t="n">
        <v>450</v>
      </c>
      <c r="AR36" s="42"/>
      <c r="AS36" s="43"/>
      <c r="AT36" s="42" t="n">
        <v>480</v>
      </c>
      <c r="AU36" s="42"/>
      <c r="AV36" s="43"/>
      <c r="AW36" s="42" t="n">
        <v>510</v>
      </c>
      <c r="AX36" s="42"/>
      <c r="AY36" s="43"/>
      <c r="AZ36" s="42" t="n">
        <v>540</v>
      </c>
      <c r="BA36" s="42"/>
      <c r="BB36" s="43"/>
      <c r="BC36" s="42" t="n">
        <v>570</v>
      </c>
      <c r="BD36" s="42"/>
      <c r="BE36" s="43"/>
      <c r="BF36" s="42" t="n">
        <v>600</v>
      </c>
      <c r="BG36" s="42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2:52:28Z</dcterms:created>
  <dc:creator>ccm81</dc:creator>
  <dc:description/>
  <dc:language>en-US</dc:language>
  <cp:lastModifiedBy>Bienvenue</cp:lastModifiedBy>
  <dcterms:modified xsi:type="dcterms:W3CDTF">2015-03-03T07:25:16Z</dcterms:modified>
  <cp:revision>0</cp:revision>
  <dc:subject/>
  <dc:title/>
</cp:coreProperties>
</file>