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colonne où j'ai appliqué votre beso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8">
  <si>
    <t xml:space="preserve">Code</t>
  </si>
  <si>
    <t xml:space="preserve">A</t>
  </si>
  <si>
    <t xml:space="preserve">C</t>
  </si>
  <si>
    <t xml:space="preserve">D</t>
  </si>
  <si>
    <t xml:space="preserve">E</t>
  </si>
  <si>
    <t xml:space="preserve">Résultat</t>
  </si>
  <si>
    <t xml:space="preserve">B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s">
        <v>5</v>
      </c>
    </row>
    <row r="2" customFormat="false" ht="15" hidden="false" customHeight="false" outlineLevel="0" collapsed="false">
      <c r="A2" s="1" t="s">
        <v>1</v>
      </c>
      <c r="C2" s="2" t="str">
        <f aca="false">IF(IF(ISERROR(VLOOKUP($A2,Feuil1!$A:$A,1,0)),"",VLOOKUP(Feuil2!$A2,Feuil1!$A:$A,1,0))=A2,"Pal","")</f>
        <v>Pal</v>
      </c>
    </row>
    <row r="3" customFormat="false" ht="15" hidden="false" customHeight="false" outlineLevel="0" collapsed="false">
      <c r="A3" s="1" t="s">
        <v>6</v>
      </c>
      <c r="C3" s="2" t="str">
        <f aca="false">IF(IF(ISERROR(VLOOKUP($A3,Feuil1!$A:$A,1,0)),"",VLOOKUP(Feuil2!$A3,Feuil1!$A:$A,1,0))=A3,"Pal","")</f>
        <v/>
      </c>
    </row>
    <row r="4" customFormat="false" ht="15" hidden="false" customHeight="false" outlineLevel="0" collapsed="false">
      <c r="A4" s="1" t="s">
        <v>2</v>
      </c>
      <c r="C4" s="2" t="str">
        <f aca="false">IF(IF(ISERROR(VLOOKUP($A4,Feuil1!$A:$A,1,0)),"",VLOOKUP(Feuil2!$A4,Feuil1!$A:$A,1,0))=A4,"Pal","")</f>
        <v>Pal</v>
      </c>
    </row>
    <row r="5" customFormat="false" ht="15" hidden="false" customHeight="false" outlineLevel="0" collapsed="false">
      <c r="A5" s="1" t="s">
        <v>3</v>
      </c>
      <c r="C5" s="2" t="str">
        <f aca="false">IF(IF(ISERROR(VLOOKUP($A5,Feuil1!$A:$A,1,0)),"",VLOOKUP(Feuil2!$A5,Feuil1!$A:$A,1,0))=A5,"Pal","")</f>
        <v>Pal</v>
      </c>
    </row>
    <row r="6" customFormat="false" ht="15" hidden="false" customHeight="false" outlineLevel="0" collapsed="false">
      <c r="A6" s="1" t="s">
        <v>4</v>
      </c>
      <c r="C6" s="2" t="str">
        <f aca="false">IF(IF(ISERROR(VLOOKUP($A6,Feuil1!$A:$A,1,0)),"",VLOOKUP(Feuil2!$A6,Feuil1!$A:$A,1,0))=A6,"Pal","")</f>
        <v>Pal</v>
      </c>
    </row>
    <row r="7" customFormat="false" ht="15" hidden="false" customHeight="false" outlineLevel="0" collapsed="false">
      <c r="A7" s="1" t="s">
        <v>7</v>
      </c>
      <c r="C7" s="2" t="str">
        <f aca="false">IF(IF(ISERROR(VLOOKUP($A7,Feuil1!$A:$A,1,0)),"",VLOOKUP(Feuil2!$A7,Feuil1!$A:$A,1,0))=A7,"Pal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9:38:33Z</dcterms:created>
  <dc:creator>DIAKITE Idrissa (idiakite)</dc:creator>
  <dc:description/>
  <dc:language>en-US</dc:language>
  <cp:lastModifiedBy>DIAKITE Idrissa (idiakite)</cp:lastModifiedBy>
  <dcterms:modified xsi:type="dcterms:W3CDTF">2014-03-30T19:57:44Z</dcterms:modified>
  <cp:revision>0</cp:revision>
  <dc:subject/>
  <dc:title/>
</cp:coreProperties>
</file>