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stockeur" sheetId="1" state="visible" r:id="rId2"/>
    <sheet name="Feuil1" sheetId="2" state="visible" r:id="rId3"/>
  </sheets>
  <definedNames>
    <definedName function="true" hidden="false" name="MOIS.DECALER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Vers "Sommaire"</t>
  </si>
  <si>
    <t xml:space="preserve">CHECK LIST PREVENTIF TRANSSTOCKEUR</t>
  </si>
  <si>
    <t xml:space="preserve">Vers "Pièces de rechange TSS"</t>
  </si>
  <si>
    <t xml:space="preserve">Ensemble</t>
  </si>
  <si>
    <t xml:space="preserve">Opération</t>
  </si>
  <si>
    <t xml:space="preserve">Description</t>
  </si>
  <si>
    <t xml:space="preserve">Périodicité</t>
  </si>
  <si>
    <t xml:space="preserve">Date dernière intervention</t>
  </si>
  <si>
    <t xml:space="preserve">Date prochaine intervention</t>
  </si>
  <si>
    <t xml:space="preserve">Priorité</t>
  </si>
  <si>
    <t xml:space="preserve">Alerte</t>
  </si>
  <si>
    <t xml:space="preserve">NAVETTE (03.01.01)</t>
  </si>
  <si>
    <t xml:space="preserve">Graissage</t>
  </si>
  <si>
    <t xml:space="preserve">Semaines</t>
  </si>
  <si>
    <t xml:space="preserve">Mois</t>
  </si>
  <si>
    <t xml:space="preserve">Année</t>
  </si>
  <si>
    <t xml:space="preserve">Nettoyage</t>
  </si>
  <si>
    <t xml:space="preserve">Contrôle -
Réglage</t>
  </si>
  <si>
    <t xml:space="preserve">Remplacement</t>
  </si>
  <si>
    <r>
      <rPr>
        <i val="true"/>
        <u val="single"/>
        <sz val="11"/>
        <color rgb="FF000000"/>
        <rFont val="Calibri"/>
        <family val="2"/>
      </rPr>
      <t xml:space="preserve">Fourche :</t>
    </r>
    <r>
      <rPr>
        <u val="single"/>
        <sz val="11"/>
        <color rgb="FF000000"/>
        <rFont val="Calibri"/>
        <family val="2"/>
      </rPr>
      <t xml:space="preserve"> 
</t>
    </r>
    <r>
      <rPr>
        <sz val="11"/>
        <color rgb="FF000000"/>
        <rFont val="Calibri"/>
        <family val="2"/>
      </rPr>
      <t xml:space="preserve">Chaine + Galet de came + Galet de renvoi + Gallet d'appui Roues dentées + chaînes à rouleaux + Arbre de pignon + Arbre à cardan + Surface de roulement + Crémaillère</t>
    </r>
  </si>
  <si>
    <r>
      <rPr>
        <i val="true"/>
        <u val="single"/>
        <sz val="11"/>
        <color rgb="FF000000"/>
        <rFont val="Calibri"/>
        <family val="2"/>
      </rPr>
      <t xml:space="preserve">Fourche :</t>
    </r>
    <r>
      <rPr>
        <u val="single"/>
        <sz val="11"/>
        <color rgb="FF000000"/>
        <rFont val="Calibri"/>
        <family val="2"/>
      </rPr>
      <t xml:space="preserve"> 
</t>
    </r>
    <r>
      <rPr>
        <sz val="11"/>
        <color rgb="FF000000"/>
        <rFont val="Calibri"/>
        <family val="2"/>
      </rPr>
      <t xml:space="preserve">Chaine  + Roues dentées +  Roue à chaîne + chaînes à rouleaux + Arbre de pignon + Arbre à cardan + Surface de roulement + Crémaillère + Motoréducteur</t>
    </r>
  </si>
  <si>
    <r>
      <rPr>
        <i val="true"/>
        <u val="single"/>
        <sz val="11"/>
        <color rgb="FF000000"/>
        <rFont val="Calibri"/>
        <family val="2"/>
      </rPr>
      <t xml:space="preserve">Fourche </t>
    </r>
    <r>
      <rPr>
        <i val="true"/>
        <sz val="11"/>
        <color rgb="FF000000"/>
        <rFont val="Calibri"/>
        <family val="2"/>
      </rPr>
      <t xml:space="preserve">: Contrôle Usure - Dommage - Bruit
</t>
    </r>
    <r>
      <rPr>
        <sz val="11"/>
        <color rgb="FF000000"/>
        <rFont val="Calibri"/>
        <family val="2"/>
      </rPr>
      <t xml:space="preserve">Galet de came + Galet de renvoi + Gallet d'appui + Barre de frottement + Roues dentées +  Roue à chaîne + chaînes à rouleaux + Arbre de pignon + Arbre à cardan + Crémaillère + Motoréducteur</t>
    </r>
  </si>
  <si>
    <r>
      <rPr>
        <i val="true"/>
        <sz val="11"/>
        <color rgb="FF000000"/>
        <rFont val="Calibri"/>
        <family val="2"/>
      </rPr>
      <t xml:space="preserve">Fourche :</t>
    </r>
    <r>
      <rPr>
        <sz val="11"/>
        <color rgb="FF000000"/>
        <rFont val="Calibri"/>
        <family val="2"/>
      </rPr>
      <t xml:space="preserve"> Contrôle usure - Tension de chaine</t>
    </r>
  </si>
  <si>
    <r>
      <rPr>
        <i val="true"/>
        <sz val="11"/>
        <color rgb="FF000000"/>
        <rFont val="Calibri"/>
        <family val="2"/>
      </rPr>
      <t xml:space="preserve">Fourche :</t>
    </r>
    <r>
      <rPr>
        <sz val="11"/>
        <color rgb="FF000000"/>
        <rFont val="Calibri"/>
        <family val="2"/>
      </rPr>
      <t xml:space="preserve"> Contrôle Tension du ressort de tendeur de  chaine + le Jeu ( 0,5 - 1 mm)</t>
    </r>
  </si>
  <si>
    <t xml:space="preserve">Remplacement des guides chaînes transfert convoyeur</t>
  </si>
  <si>
    <t xml:space="preserve">--&gt; Guide chaîne PEHD 1000, N° SAP 806 02 967</t>
  </si>
  <si>
    <t xml:space="preserve">--&gt; Axe pour guide chaîne en 42CD4, N° SAP 805 92 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8"/>
      <name val="Calibri"/>
      <family val="2"/>
    </font>
    <font>
      <sz val="11"/>
      <color rgb="FF000000"/>
      <name val="Calibri"/>
      <family val="0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11</xdr:row>
      <xdr:rowOff>19080</xdr:rowOff>
    </xdr:from>
    <xdr:to>
      <xdr:col>13</xdr:col>
      <xdr:colOff>744840</xdr:colOff>
      <xdr:row>17</xdr:row>
      <xdr:rowOff>133200</xdr:rowOff>
    </xdr:to>
    <xdr:sp>
      <xdr:nvSpPr>
        <xdr:cNvPr id="0" name="ZoneTexte 4"/>
        <xdr:cNvSpPr/>
      </xdr:nvSpPr>
      <xdr:spPr>
        <a:xfrm>
          <a:off x="11018880" y="2133720"/>
          <a:ext cx="4073760" cy="126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dépassée clignote en rou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qui arrive à terme à de moins 7 jours clignote en oran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te en vert si date inférieure à +7 jou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50.7"/>
    <col collapsed="false" customWidth="true" hidden="false" outlineLevel="0" max="4" min="4" style="1" width="3.28"/>
    <col collapsed="false" customWidth="true" hidden="false" outlineLevel="0" max="5" min="5" style="2" width="9.85"/>
    <col collapsed="false" customWidth="true" hidden="false" outlineLevel="0" max="6" min="6" style="0" width="25.13"/>
    <col collapsed="false" customWidth="true" hidden="false" outlineLevel="0" max="7" min="7" style="0" width="26.42"/>
  </cols>
  <sheetData>
    <row r="1" customFormat="false" ht="15" hidden="false" customHeight="false" outlineLevel="0" collapsed="false">
      <c r="C1" s="3" t="s">
        <v>0</v>
      </c>
      <c r="D1" s="4" t="s">
        <v>1</v>
      </c>
      <c r="E1" s="4"/>
      <c r="F1" s="4"/>
      <c r="G1" s="5"/>
      <c r="H1" s="6" t="s">
        <v>2</v>
      </c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1"/>
      <c r="D4" s="12" t="n">
        <v>3</v>
      </c>
      <c r="E4" s="13" t="s">
        <v>13</v>
      </c>
      <c r="F4" s="14" t="n">
        <v>41723</v>
      </c>
      <c r="G4" s="15" t="n">
        <f aca="false">IF(AND(D4&lt;&gt;"",E4&lt;&gt;"",F4&lt;&gt;""),IF(AND(E4="Mois"),MOIS.DECALER(F4,D4),IF(AND(E4="Année"),MOIS.DECALER(F4,(D4*12)),IF(AND(E4="Semaines"),((D4*7)+F4),"Faute Saisie Périodicité"))),"")</f>
        <v>41744</v>
      </c>
      <c r="I4" s="16"/>
    </row>
    <row r="5" customFormat="false" ht="15" hidden="false" customHeight="false" outlineLevel="0" collapsed="false">
      <c r="A5" s="9"/>
      <c r="B5" s="10"/>
      <c r="C5" s="17"/>
      <c r="D5" s="12" t="n">
        <v>2</v>
      </c>
      <c r="E5" s="13" t="s">
        <v>13</v>
      </c>
      <c r="F5" s="14" t="n">
        <v>41716</v>
      </c>
      <c r="G5" s="15" t="n">
        <f aca="false">IF(AND(D5&lt;&gt;"",E5&lt;&gt;"",F5&lt;&gt;""),IF(AND(E5="Mois"),MOIS.DECALER(F5,D5),IF(AND(E5="Année"),MOIS.DECALER(F5,(D5*12)),IF(AND(E5="Semaines"),((D5*7)+F5),"Faute Saisie Périodicité"))),"")</f>
        <v>41730</v>
      </c>
      <c r="I5" s="16"/>
    </row>
    <row r="6" customFormat="false" ht="15" hidden="false" customHeight="false" outlineLevel="0" collapsed="false">
      <c r="A6" s="9"/>
      <c r="B6" s="10"/>
      <c r="C6" s="17"/>
      <c r="D6" s="12" t="n">
        <v>0</v>
      </c>
      <c r="E6" s="13" t="s">
        <v>13</v>
      </c>
      <c r="F6" s="14" t="n">
        <v>41711</v>
      </c>
      <c r="G6" s="15" t="n">
        <f aca="false">IF(AND(D6&lt;&gt;"",E6&lt;&gt;"",F6&lt;&gt;""),IF(AND(E6="Mois"),MOIS.DECALER(F6,D6),IF(AND(E6="Année"),MOIS.DECALER(F6,(D6*12)),IF(AND(E6="Semaines"),((D6*7)+F6),"Faute Saisie Périodicité"))),"")</f>
        <v>41711</v>
      </c>
      <c r="I6" s="16"/>
    </row>
    <row r="7" customFormat="false" ht="15" hidden="false" customHeight="false" outlineLevel="0" collapsed="false">
      <c r="A7" s="9"/>
      <c r="B7" s="10"/>
      <c r="C7" s="18"/>
      <c r="D7" s="12" t="n">
        <v>1</v>
      </c>
      <c r="E7" s="13" t="s">
        <v>14</v>
      </c>
      <c r="F7" s="14" t="n">
        <v>41711</v>
      </c>
      <c r="G7" s="15" t="e">
        <f aca="false">IF(AND(D7&lt;&gt;"",E7&lt;&gt;"",F7&lt;&gt;""),IF(AND(E7="Mois"),MOIS.DECALER(F7,D7),IF(AND(E7="Année"),MOIS.DECALER(F7,(D7*12)),IF(AND(E7="Semaines"),((D7*7)+F7),"Faute Saisie Périodicité"))),"")</f>
        <v>#NAME?</v>
      </c>
      <c r="I7" s="16"/>
    </row>
    <row r="8" customFormat="false" ht="15" hidden="false" customHeight="false" outlineLevel="0" collapsed="false">
      <c r="A8" s="9"/>
      <c r="B8" s="10"/>
      <c r="C8" s="18"/>
      <c r="D8" s="12" t="n">
        <v>1</v>
      </c>
      <c r="E8" s="13" t="s">
        <v>15</v>
      </c>
      <c r="F8" s="19" t="n">
        <v>41925</v>
      </c>
      <c r="G8" s="15" t="e">
        <f aca="false">IF(AND(D8&lt;&gt;"",E8&lt;&gt;"",F8&lt;&gt;""),IF(AND(E8="Mois"),MOIS.DECALER(F8,D8),IF(AND(E8="Année"),MOIS.DECALER(F8,(D8*12)),IF(AND(E8="Semaines"),((D8*7)+F8),"Faute Saisie Périodicité"))),"")</f>
        <v>#NAME?</v>
      </c>
      <c r="H8" s="20"/>
      <c r="I8" s="16"/>
    </row>
    <row r="9" customFormat="false" ht="15" hidden="false" customHeight="false" outlineLevel="0" collapsed="false">
      <c r="A9" s="9"/>
      <c r="B9" s="10"/>
      <c r="C9" s="18"/>
      <c r="D9" s="12" t="n">
        <v>5</v>
      </c>
      <c r="E9" s="13" t="s">
        <v>14</v>
      </c>
      <c r="F9" s="19" t="n">
        <v>41561</v>
      </c>
      <c r="G9" s="15" t="e">
        <f aca="false">IF(AND(D9&lt;&gt;"",E9&lt;&gt;"",F9&lt;&gt;""),IF(AND(E9="Mois"),MOIS.DECALER(F9,D9),IF(AND(E9="Année"),MOIS.DECALER(F9,(D9*12)),IF(AND(E9="Semaines"),((D9*7)+F9),"Faute Saisie Périodicité"))),"")</f>
        <v>#NAME?</v>
      </c>
      <c r="H9" s="20"/>
      <c r="I9" s="16"/>
    </row>
    <row r="10" customFormat="false" ht="15.75" hidden="false" customHeight="false" outlineLevel="0" collapsed="false">
      <c r="A10" s="9"/>
      <c r="B10" s="10"/>
      <c r="C10" s="21"/>
      <c r="D10" s="12"/>
      <c r="E10" s="13"/>
      <c r="F10" s="20"/>
      <c r="G10" s="15" t="str">
        <f aca="false">IF(AND(D10&lt;&gt;"",E10&lt;&gt;"",F10&lt;&gt;""),IF(AND(E10="Mois"),MOIS.DECALER(F10,D10),IF(AND(E10="Année"),MOIS.DECALER(F10,(D10*12)),IF(AND(E10="Semaines"),((D10*7)+F10),"Faute Saisie Périodicité"))),"")</f>
        <v/>
      </c>
      <c r="H10" s="20"/>
      <c r="I10" s="16"/>
    </row>
    <row r="11" customFormat="false" ht="15" hidden="false" customHeight="false" outlineLevel="0" collapsed="false">
      <c r="A11" s="9"/>
      <c r="B11" s="22" t="s">
        <v>16</v>
      </c>
      <c r="C11" s="23"/>
      <c r="D11" s="12" t="n">
        <v>6</v>
      </c>
      <c r="E11" s="13" t="s">
        <v>14</v>
      </c>
      <c r="F11" s="14" t="n">
        <v>41715</v>
      </c>
      <c r="G11" s="15" t="e">
        <f aca="false">IF(AND(D11&lt;&gt;"",E11&lt;&gt;"",F11&lt;&gt;""),IF(AND(E11="Mois"),MOIS.DECALER(F11,D11),IF(AND(E11="Année"),MOIS.DECALER(F11,(D11*12)),IF(AND(E11="Semaines"),((D11*7)+F11),"Faute Saisie Périodicité"))),"")</f>
        <v>#NAME?</v>
      </c>
      <c r="I11" s="16"/>
    </row>
    <row r="12" customFormat="false" ht="15" hidden="false" customHeight="true" outlineLevel="0" collapsed="false">
      <c r="A12" s="9"/>
      <c r="B12" s="22"/>
      <c r="C12" s="24"/>
      <c r="D12" s="12"/>
      <c r="E12" s="13"/>
      <c r="F12" s="14"/>
      <c r="G12" s="15" t="str">
        <f aca="false">IF(AND(D12&lt;&gt;"",E12&lt;&gt;"",F12&lt;&gt;""),IF(AND(E12="Mois"),MOIS.DECALER(F12,D12),IF(AND(E12="Année"),MOIS.DECALER(F12,(D12*12)),IF(AND(E12="Semaines"),((D12*7)+F12),"Faute Saisie Périodicité"))),"")</f>
        <v/>
      </c>
      <c r="I12" s="16"/>
    </row>
    <row r="13" customFormat="false" ht="15" hidden="false" customHeight="true" outlineLevel="0" collapsed="false">
      <c r="A13" s="9"/>
      <c r="B13" s="22"/>
      <c r="C13" s="24"/>
      <c r="D13" s="12"/>
      <c r="E13" s="13"/>
      <c r="F13" s="14"/>
      <c r="G13" s="15" t="str">
        <f aca="false">IF(AND(D13&lt;&gt;"",E13&lt;&gt;"",F13&lt;&gt;""),IF(AND(E13="Mois"),MOIS.DECALER(F13,D13),IF(AND(E13="Année"),MOIS.DECALER(F13,(D13*12)),IF(AND(E13="Semaines"),((D13*7)+F13),"Faute Saisie Périodicité"))),"")</f>
        <v/>
      </c>
      <c r="I13" s="16"/>
    </row>
    <row r="14" customFormat="false" ht="15" hidden="false" customHeight="true" outlineLevel="0" collapsed="false">
      <c r="A14" s="9"/>
      <c r="B14" s="22"/>
      <c r="C14" s="24"/>
      <c r="D14" s="12"/>
      <c r="E14" s="13"/>
      <c r="F14" s="14"/>
      <c r="G14" s="15" t="str">
        <f aca="false">IF(AND(D14&lt;&gt;"",E14&lt;&gt;"",F14&lt;&gt;""),IF(AND(E14="Mois"),MOIS.DECALER(F14,D14),IF(AND(E14="Année"),MOIS.DECALER(F14,(D14*12)),IF(AND(E14="Semaines"),((D14*7)+F14),"Faute Saisie Périodicité"))),"")</f>
        <v/>
      </c>
      <c r="I14" s="16"/>
    </row>
    <row r="15" customFormat="false" ht="15" hidden="false" customHeight="true" outlineLevel="0" collapsed="false">
      <c r="A15" s="9"/>
      <c r="B15" s="22"/>
      <c r="C15" s="24"/>
      <c r="D15" s="12"/>
      <c r="E15" s="13"/>
      <c r="F15" s="14"/>
      <c r="G15" s="15" t="str">
        <f aca="false">IF(AND(D15&lt;&gt;"",E15&lt;&gt;"",F15&lt;&gt;""),IF(AND(E15="Mois"),MOIS.DECALER(F15,D15),IF(AND(E15="Année"),MOIS.DECALER(F15,(D15*12)),IF(AND(E15="Semaines"),((D15*7)+F15),"Faute Saisie Périodicité"))),"")</f>
        <v/>
      </c>
      <c r="I15" s="16"/>
    </row>
    <row r="16" customFormat="false" ht="15" hidden="false" customHeight="true" outlineLevel="0" collapsed="false">
      <c r="A16" s="9"/>
      <c r="B16" s="22"/>
      <c r="C16" s="24"/>
      <c r="D16" s="12"/>
      <c r="E16" s="13"/>
      <c r="F16" s="14"/>
      <c r="G16" s="15"/>
      <c r="I16" s="16"/>
    </row>
    <row r="17" customFormat="false" ht="15.75" hidden="false" customHeight="true" outlineLevel="0" collapsed="false">
      <c r="A17" s="9"/>
      <c r="B17" s="22"/>
      <c r="C17" s="24"/>
      <c r="D17" s="12"/>
      <c r="E17" s="13"/>
      <c r="F17" s="14"/>
      <c r="G17" s="15" t="str">
        <f aca="false">IF(AND(D17&lt;&gt;"",E17&lt;&gt;"",F17&lt;&gt;""),IF(AND(E17="Mois"),MOIS.DECALER(F17,D17),IF(AND(E17="Année"),MOIS.DECALER(F17,(D17*12)),IF(AND(E17="Semaines"),((D17*7)+F17),"Faute Saisie Périodicité"))),"")</f>
        <v/>
      </c>
      <c r="I17" s="16"/>
    </row>
    <row r="18" customFormat="false" ht="15" hidden="false" customHeight="true" outlineLevel="0" collapsed="false">
      <c r="A18" s="9"/>
      <c r="B18" s="25" t="s">
        <v>17</v>
      </c>
      <c r="C18" s="26"/>
      <c r="D18" s="12" t="n">
        <v>6</v>
      </c>
      <c r="E18" s="13" t="s">
        <v>14</v>
      </c>
      <c r="F18" s="14" t="n">
        <v>41716</v>
      </c>
      <c r="G18" s="15" t="e">
        <f aca="false">IF(AND(D18&lt;&gt;"",E18&lt;&gt;"",F18&lt;&gt;""),IF(AND(E18="Mois"),MOIS.DECALER(F18,D18),IF(AND(E18="Année"),MOIS.DECALER(F18,(D18*12)),IF(AND(E18="Semaines"),((D18*7)+F18),"Faute Saisie Périodicité"))),"")</f>
        <v>#NAME?</v>
      </c>
      <c r="I18" s="16"/>
    </row>
    <row r="19" customFormat="false" ht="15" hidden="false" customHeight="false" outlineLevel="0" collapsed="false">
      <c r="A19" s="9"/>
      <c r="B19" s="25"/>
      <c r="C19" s="27"/>
      <c r="D19" s="12" t="n">
        <v>1</v>
      </c>
      <c r="E19" s="13" t="s">
        <v>14</v>
      </c>
      <c r="F19" s="14" t="n">
        <v>41718</v>
      </c>
      <c r="G19" s="15" t="e">
        <f aca="false">IF(AND(D19&lt;&gt;"",E19&lt;&gt;"",F19&lt;&gt;""),IF(AND(E19="Mois"),MOIS.DECALER(F19,D19),IF(AND(E19="Année"),MOIS.DECALER(F19,(D19*12)),IF(AND(E19="Semaines"),((D19*7)+F19),"Faute Saisie Périodicité"))),"")</f>
        <v>#NAME?</v>
      </c>
      <c r="I19" s="16"/>
    </row>
    <row r="20" customFormat="false" ht="15" hidden="false" customHeight="false" outlineLevel="0" collapsed="false">
      <c r="A20" s="9"/>
      <c r="B20" s="25"/>
      <c r="C20" s="27"/>
      <c r="D20" s="12" t="n">
        <v>1</v>
      </c>
      <c r="E20" s="13" t="s">
        <v>15</v>
      </c>
      <c r="F20" s="14"/>
      <c r="G20" s="15" t="str">
        <f aca="false">IF(AND(D20&lt;&gt;"",E20&lt;&gt;"",F20&lt;&gt;""),IF(AND(E20="Mois"),MOIS.DECALER(F20,D20),IF(AND(E20="Année"),MOIS.DECALER(F20,(D20*12)),IF(AND(E20="Semaines"),((D20*7)+F20),"Faute Saisie Périodicité"))),"")</f>
        <v/>
      </c>
      <c r="I20" s="16"/>
    </row>
    <row r="21" customFormat="false" ht="15" hidden="false" customHeight="true" outlineLevel="0" collapsed="false">
      <c r="A21" s="9"/>
      <c r="B21" s="25"/>
      <c r="C21" s="28"/>
      <c r="D21" s="12"/>
      <c r="E21" s="13"/>
      <c r="G21" s="15" t="str">
        <f aca="false">IF(AND(D21&lt;&gt;"",E21&lt;&gt;"",F21&lt;&gt;""),IF(AND(E21="Mois"),MOIS.DECALER(F21,D21),IF(AND(E21="Année"),MOIS.DECALER(F21,(D21*12)),IF(AND(E21="Semaines"),((D21*7)+F21),"Faute Saisie Périodicité"))),"")</f>
        <v/>
      </c>
      <c r="I21" s="16"/>
    </row>
    <row r="22" customFormat="false" ht="15" hidden="false" customHeight="true" outlineLevel="0" collapsed="false">
      <c r="A22" s="9"/>
      <c r="B22" s="25"/>
      <c r="C22" s="28"/>
      <c r="D22" s="12"/>
      <c r="E22" s="13"/>
      <c r="G22" s="15" t="str">
        <f aca="false">IF(AND(D22&lt;&gt;"",E22&lt;&gt;"",F22&lt;&gt;""),IF(AND(E22="Mois"),MOIS.DECALER(F22,D22),IF(AND(E22="Année"),MOIS.DECALER(F22,(D22*12)),IF(AND(E22="Semaines"),((D22*7)+F22),"Faute Saisie Périodicité"))),"")</f>
        <v/>
      </c>
      <c r="I22" s="16"/>
    </row>
    <row r="23" customFormat="false" ht="15" hidden="false" customHeight="true" outlineLevel="0" collapsed="false">
      <c r="A23" s="9"/>
      <c r="B23" s="25"/>
      <c r="C23" s="28"/>
      <c r="D23" s="12"/>
      <c r="E23" s="13"/>
      <c r="G23" s="15" t="str">
        <f aca="false">IF(AND(D23&lt;&gt;"",E23&lt;&gt;"",F23&lt;&gt;""),IF(AND(E23="Mois"),MOIS.DECALER(F23,D23),IF(AND(E23="Année"),MOIS.DECALER(F23,(D23*12)),IF(AND(E23="Semaines"),((D23*7)+F23),"Faute Saisie Périodicité"))),"")</f>
        <v/>
      </c>
      <c r="I23" s="16"/>
    </row>
    <row r="24" customFormat="false" ht="15.75" hidden="false" customHeight="true" outlineLevel="0" collapsed="false">
      <c r="A24" s="9"/>
      <c r="B24" s="25"/>
      <c r="C24" s="29"/>
      <c r="D24" s="12"/>
      <c r="E24" s="13"/>
      <c r="G24" s="15" t="str">
        <f aca="false">IF(AND(D24&lt;&gt;"",E24&lt;&gt;"",F24&lt;&gt;""),IF(AND(E24="Mois"),MOIS.DECALER(F24,D24),IF(AND(E24="Année"),MOIS.DECALER(F24,(D24*12)),IF(AND(E24="Semaines"),((D24*7)+F24),"Faute Saisie Périodicité"))),"")</f>
        <v/>
      </c>
      <c r="I24" s="16"/>
    </row>
    <row r="25" customFormat="false" ht="15" hidden="false" customHeight="true" outlineLevel="0" collapsed="false">
      <c r="A25" s="9"/>
      <c r="B25" s="30" t="s">
        <v>18</v>
      </c>
      <c r="C25" s="24"/>
      <c r="D25" s="12"/>
      <c r="E25" s="13"/>
      <c r="G25" s="15" t="str">
        <f aca="false">IF(AND(D25&lt;&gt;"",E25&lt;&gt;"",F25&lt;&gt;""),IF(AND(E25="Mois"),MOIS.DECALER(F25,D25),IF(AND(E25="Année"),MOIS.DECALER(F25,(D25*12)),IF(AND(E25="Semaines"),((D25*7)+F25),"Faute Saisie Périodicité"))),"")</f>
        <v/>
      </c>
      <c r="I25" s="16"/>
    </row>
    <row r="26" customFormat="false" ht="15" hidden="false" customHeight="true" outlineLevel="0" collapsed="false">
      <c r="A26" s="9"/>
      <c r="B26" s="30"/>
      <c r="C26" s="24"/>
      <c r="D26" s="12"/>
      <c r="E26" s="13"/>
      <c r="G26" s="15" t="str">
        <f aca="false">IF(AND(D26&lt;&gt;"",E26&lt;&gt;"",F26&lt;&gt;""),IF(AND(E26="Mois"),MOIS.DECALER(F26,D26),IF(AND(E26="Année"),MOIS.DECALER(F26,(D26*12)),IF(AND(E26="Semaines"),((D26*7)+F26),"Faute Saisie Périodicité"))),"")</f>
        <v/>
      </c>
      <c r="I26" s="16"/>
    </row>
    <row r="27" customFormat="false" ht="15" hidden="false" customHeight="true" outlineLevel="0" collapsed="false">
      <c r="A27" s="9"/>
      <c r="B27" s="30"/>
      <c r="C27" s="31"/>
      <c r="D27" s="12"/>
      <c r="E27" s="13"/>
      <c r="G27" s="15" t="str">
        <f aca="false">IF(AND(D27&lt;&gt;"",E27&lt;&gt;"",F27&lt;&gt;""),IF(AND(E27="Mois"),MOIS.DECALER(F27,D27),IF(AND(E27="Année"),MOIS.DECALER(F27,(D27*12)),IF(AND(E27="Semaines"),((D27*7)+F27),"Faute Saisie Périodicité"))),"")</f>
        <v/>
      </c>
      <c r="I27" s="16"/>
    </row>
    <row r="28" customFormat="false" ht="15" hidden="false" customHeight="true" outlineLevel="0" collapsed="false">
      <c r="A28" s="9"/>
      <c r="B28" s="30"/>
      <c r="C28" s="24"/>
      <c r="D28" s="12"/>
      <c r="E28" s="13"/>
      <c r="G28" s="15" t="str">
        <f aca="false">IF(AND(D28&lt;&gt;"",E28&lt;&gt;"",F28&lt;&gt;""),IF(AND(E28="Mois"),MOIS.DECALER(F28,D28),IF(AND(E28="Année"),MOIS.DECALER(F28,(D28*12)),IF(AND(E28="Semaines"),((D28*7)+F28),"Faute Saisie Périodicité"))),"")</f>
        <v/>
      </c>
      <c r="I28" s="16"/>
    </row>
    <row r="29" customFormat="false" ht="15" hidden="false" customHeight="true" outlineLevel="0" collapsed="false">
      <c r="A29" s="9"/>
      <c r="B29" s="30"/>
      <c r="C29" s="24"/>
      <c r="D29" s="12"/>
      <c r="E29" s="13"/>
      <c r="G29" s="15" t="str">
        <f aca="false">IF(AND(D29&lt;&gt;"",E29&lt;&gt;"",F29&lt;&gt;""),IF(AND(E29="Mois"),MOIS.DECALER(F29,D29),IF(AND(E29="Année"),MOIS.DECALER(F29,(D29*12)),IF(AND(E29="Semaines"),((D29*7)+F29),"Faute Saisie Périodicité"))),"")</f>
        <v/>
      </c>
      <c r="I29" s="16"/>
    </row>
    <row r="30" customFormat="false" ht="15" hidden="false" customHeight="true" outlineLevel="0" collapsed="false">
      <c r="A30" s="9"/>
      <c r="B30" s="30"/>
      <c r="C30" s="24"/>
      <c r="D30" s="12"/>
      <c r="E30" s="13"/>
      <c r="G30" s="15" t="str">
        <f aca="false">IF(AND(D30&lt;&gt;"",E30&lt;&gt;"",F30&lt;&gt;""),IF(AND(E30="Mois"),MOIS.DECALER(F30,D30),IF(AND(E30="Année"),MOIS.DECALER(F30,(D30*12)),IF(AND(E30="Semaines"),((D30*7)+F30),"Faute Saisie Périodicité"))),"")</f>
        <v/>
      </c>
      <c r="I30" s="16"/>
    </row>
    <row r="31" customFormat="false" ht="15.75" hidden="false" customHeight="true" outlineLevel="0" collapsed="false">
      <c r="A31" s="9"/>
      <c r="B31" s="30"/>
      <c r="C31" s="24"/>
      <c r="D31" s="12"/>
      <c r="E31" s="13"/>
      <c r="G31" s="15" t="str">
        <f aca="false">IF(AND(D31&lt;&gt;"",E31&lt;&gt;"",F31&lt;&gt;""),IF(AND(E31="Mois"),MOIS.DECALER(F31,D31),IF(AND(E31="Année"),MOIS.DECALER(F31,(D31*12)),IF(AND(E31="Semaines"),((D31*7)+F31),"Faute Saisie Périodicité"))),"")</f>
        <v/>
      </c>
      <c r="I31" s="16"/>
    </row>
    <row r="32" customFormat="false" ht="15" hidden="false" customHeight="false" outlineLevel="0" collapsed="false">
      <c r="A32" s="9"/>
      <c r="B32" s="30"/>
      <c r="C32" s="24"/>
      <c r="D32" s="12"/>
      <c r="E32" s="13"/>
      <c r="G32" s="15" t="str">
        <f aca="false">IF(AND(D32&lt;&gt;"",E32&lt;&gt;"",F32&lt;&gt;""),IF(AND(E32="Mois"),MOIS.DECALER(F32,D32),IF(AND(E32="Année"),MOIS.DECALER(F32,(D32*12)),IF(AND(E32="Semaines"),((D32*7)+F32),"Faute Saisie Périodicité"))),"")</f>
        <v/>
      </c>
      <c r="I32" s="16"/>
    </row>
    <row r="33" customFormat="false" ht="15" hidden="false" customHeight="false" outlineLevel="0" collapsed="false">
      <c r="A33" s="9"/>
      <c r="B33" s="30"/>
      <c r="C33" s="24"/>
      <c r="D33" s="12"/>
      <c r="E33" s="13"/>
      <c r="G33" s="15" t="str">
        <f aca="false">IF(AND(D33&lt;&gt;"",E33&lt;&gt;"",F33&lt;&gt;""),IF(AND(E33="Mois"),MOIS.DECALER(F33,D33),IF(AND(E33="Année"),MOIS.DECALER(F33,(D33*12)),IF(AND(E33="Semaines"),((D33*7)+F33),"Faute Saisie Périodicité"))),"")</f>
        <v/>
      </c>
      <c r="I33" s="16"/>
    </row>
    <row r="34" customFormat="false" ht="15" hidden="false" customHeight="false" outlineLevel="0" collapsed="false">
      <c r="A34" s="9"/>
      <c r="B34" s="30"/>
      <c r="C34" s="24"/>
      <c r="D34" s="12"/>
      <c r="E34" s="13"/>
      <c r="G34" s="15" t="str">
        <f aca="false">IF(AND(D34&lt;&gt;"",E34&lt;&gt;"",F34&lt;&gt;""),IF(AND(E34="Mois"),MOIS.DECALER(F34,D34),IF(AND(E34="Année"),MOIS.DECALER(F34,(D34*12)),IF(AND(E34="Semaines"),((D34*7)+F34),"Faute Saisie Périodicité"))),"")</f>
        <v/>
      </c>
      <c r="I34" s="16"/>
    </row>
    <row r="35" customFormat="false" ht="15.75" hidden="false" customHeight="false" outlineLevel="0" collapsed="false">
      <c r="A35" s="9"/>
      <c r="B35" s="30"/>
      <c r="C35" s="31"/>
      <c r="D35" s="12"/>
      <c r="E35" s="13"/>
      <c r="G35" s="15" t="str">
        <f aca="false">IF(AND(D35&lt;&gt;"",E35&lt;&gt;"",F35&lt;&gt;""),IF(AND(E35="Mois"),MOIS.DECALER(F35,D35),IF(AND(E35="Année"),MOIS.DECALER(F35,(D35*12)),IF(AND(E35="Semaines"),((D35*7)+F35),"Faute Saisie Périodicité"))),"")</f>
        <v/>
      </c>
      <c r="I35" s="16"/>
    </row>
  </sheetData>
  <mergeCells count="7">
    <mergeCell ref="D1:F1"/>
    <mergeCell ref="D3:E3"/>
    <mergeCell ref="A4:A35"/>
    <mergeCell ref="B4:B10"/>
    <mergeCell ref="B11:B17"/>
    <mergeCell ref="B18:B24"/>
    <mergeCell ref="B25:B35"/>
  </mergeCells>
  <conditionalFormatting sqref="I4:I9">
    <cfRule type="expression" priority="2" aboveAverage="0" equalAverage="0" bottom="0" percent="0" rank="0" text="" dxfId="0">
      <formula>$G4&gt;=TODAY()+7</formula>
    </cfRule>
    <cfRule type="expression" priority="3" aboveAverage="0" equalAverage="0" bottom="0" percent="0" rank="0" text="" dxfId="1">
      <formula>$G4&lt;=TODAY()</formula>
    </cfRule>
    <cfRule type="expression" priority="4" aboveAverage="0" equalAverage="0" bottom="0" percent="0" rank="0" text="" dxfId="2">
      <formula>AND(TODAY()&lt;$G4,$G4&lt;TODAY()+7)</formula>
    </cfRule>
  </conditionalFormatting>
  <dataValidations count="1">
    <dataValidation allowBlank="true" errorStyle="stop" operator="between" showDropDown="false" showErrorMessage="true" showInputMessage="false" sqref="E1:E1035" type="list">
      <formula1>"Semaines,Mois,Année"</formula1>
      <formula2>0</formula2>
    </dataValidation>
  </dataValidations>
  <hyperlinks>
    <hyperlink ref="C1" location="Sommaire!A1" display="Vers &quot;Sommaire&quot;"/>
    <hyperlink ref="H1" location="'Pièces de rechange TSS'!A1" display="Vers &quot;Pièces de rechange TS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7" t="s">
        <v>5</v>
      </c>
    </row>
    <row r="4" customFormat="false" ht="75" hidden="false" customHeight="false" outlineLevel="0" collapsed="false">
      <c r="A4" s="32" t="s">
        <v>19</v>
      </c>
      <c r="G4" s="16"/>
      <c r="I4" s="16"/>
    </row>
    <row r="5" customFormat="false" ht="15" hidden="false" customHeight="false" outlineLevel="0" collapsed="false">
      <c r="A5" s="17"/>
      <c r="G5" s="16"/>
      <c r="I5" s="16"/>
    </row>
    <row r="6" customFormat="false" ht="15" hidden="false" customHeight="false" outlineLevel="0" collapsed="false">
      <c r="A6" s="17"/>
      <c r="G6" s="16"/>
      <c r="I6" s="16"/>
    </row>
    <row r="7" customFormat="false" ht="15" hidden="false" customHeight="false" outlineLevel="0" collapsed="false">
      <c r="A7" s="18"/>
      <c r="G7" s="16"/>
      <c r="I7" s="16"/>
    </row>
    <row r="8" customFormat="false" ht="15" hidden="false" customHeight="false" outlineLevel="0" collapsed="false">
      <c r="A8" s="18"/>
      <c r="G8" s="16"/>
      <c r="I8" s="16"/>
    </row>
    <row r="9" customFormat="false" ht="15" hidden="false" customHeight="false" outlineLevel="0" collapsed="false">
      <c r="A9" s="18"/>
      <c r="G9" s="16"/>
      <c r="I9" s="16"/>
    </row>
    <row r="10" customFormat="false" ht="15.75" hidden="false" customHeight="false" outlineLevel="0" collapsed="false">
      <c r="A10" s="21"/>
      <c r="G10" s="16"/>
      <c r="I10" s="16"/>
    </row>
    <row r="11" customFormat="false" ht="60" hidden="false" customHeight="false" outlineLevel="0" collapsed="false">
      <c r="A11" s="33" t="s">
        <v>20</v>
      </c>
      <c r="G11" s="16"/>
      <c r="I11" s="16"/>
    </row>
    <row r="12" customFormat="false" ht="15" hidden="false" customHeight="false" outlineLevel="0" collapsed="false">
      <c r="A12" s="24"/>
      <c r="G12" s="16"/>
      <c r="I12" s="16"/>
    </row>
    <row r="13" customFormat="false" ht="15" hidden="false" customHeight="false" outlineLevel="0" collapsed="false">
      <c r="A13" s="24"/>
      <c r="G13" s="16"/>
      <c r="I13" s="16"/>
    </row>
    <row r="14" customFormat="false" ht="15" hidden="false" customHeight="false" outlineLevel="0" collapsed="false">
      <c r="A14" s="24"/>
      <c r="G14" s="16"/>
      <c r="I14" s="16"/>
    </row>
    <row r="15" customFormat="false" ht="15" hidden="false" customHeight="false" outlineLevel="0" collapsed="false">
      <c r="A15" s="24"/>
      <c r="G15" s="16"/>
      <c r="I15" s="16"/>
    </row>
    <row r="16" customFormat="false" ht="15" hidden="false" customHeight="false" outlineLevel="0" collapsed="false">
      <c r="A16" s="24"/>
      <c r="G16" s="16"/>
      <c r="I16" s="16"/>
    </row>
    <row r="17" customFormat="false" ht="15.75" hidden="false" customHeight="false" outlineLevel="0" collapsed="false">
      <c r="A17" s="24"/>
      <c r="G17" s="16"/>
      <c r="I17" s="16"/>
    </row>
    <row r="18" customFormat="false" ht="75" hidden="false" customHeight="false" outlineLevel="0" collapsed="false">
      <c r="A18" s="34" t="s">
        <v>21</v>
      </c>
      <c r="G18" s="16"/>
      <c r="I18" s="16"/>
    </row>
    <row r="19" customFormat="false" ht="15" hidden="false" customHeight="false" outlineLevel="0" collapsed="false">
      <c r="A19" s="35" t="s">
        <v>22</v>
      </c>
      <c r="G19" s="16"/>
      <c r="I19" s="16"/>
    </row>
    <row r="20" customFormat="false" ht="30" hidden="false" customHeight="false" outlineLevel="0" collapsed="false">
      <c r="A20" s="35" t="s">
        <v>23</v>
      </c>
      <c r="G20" s="16"/>
      <c r="I20" s="16"/>
    </row>
    <row r="21" customFormat="false" ht="15" hidden="false" customHeight="false" outlineLevel="0" collapsed="false">
      <c r="A21" s="28"/>
      <c r="G21" s="16"/>
      <c r="I21" s="16"/>
    </row>
    <row r="22" customFormat="false" ht="15" hidden="false" customHeight="false" outlineLevel="0" collapsed="false">
      <c r="A22" s="28"/>
      <c r="G22" s="16"/>
      <c r="I22" s="16"/>
    </row>
    <row r="23" customFormat="false" ht="15" hidden="false" customHeight="false" outlineLevel="0" collapsed="false">
      <c r="A23" s="28"/>
      <c r="G23" s="16"/>
      <c r="I23" s="16"/>
    </row>
    <row r="24" customFormat="false" ht="15.75" hidden="false" customHeight="false" outlineLevel="0" collapsed="false">
      <c r="A24" s="29"/>
      <c r="G24" s="16"/>
      <c r="I24" s="16"/>
    </row>
    <row r="25" customFormat="false" ht="15" hidden="false" customHeight="false" outlineLevel="0" collapsed="false">
      <c r="A25" s="24" t="s">
        <v>24</v>
      </c>
      <c r="G25" s="16"/>
      <c r="I25" s="16"/>
    </row>
    <row r="26" customFormat="false" ht="15" hidden="false" customHeight="false" outlineLevel="0" collapsed="false">
      <c r="A26" s="24" t="s">
        <v>25</v>
      </c>
      <c r="G26" s="16"/>
      <c r="I26" s="16"/>
    </row>
    <row r="27" customFormat="false" ht="15.75" hidden="false" customHeight="false" outlineLevel="0" collapsed="false">
      <c r="A27" s="31" t="s">
        <v>26</v>
      </c>
      <c r="G27" s="16"/>
      <c r="I27" s="16"/>
    </row>
    <row r="28" customFormat="false" ht="15" hidden="false" customHeight="false" outlineLevel="0" collapsed="false">
      <c r="A28" s="24"/>
      <c r="G28" s="16"/>
      <c r="I28" s="16"/>
    </row>
    <row r="29" customFormat="false" ht="15" hidden="false" customHeight="false" outlineLevel="0" collapsed="false">
      <c r="A29" s="24"/>
      <c r="G29" s="16"/>
      <c r="I29" s="16"/>
    </row>
    <row r="30" customFormat="false" ht="15" hidden="false" customHeight="false" outlineLevel="0" collapsed="false">
      <c r="A30" s="24"/>
      <c r="G30" s="16"/>
      <c r="I30" s="16"/>
    </row>
    <row r="31" customFormat="false" ht="15" hidden="false" customHeight="false" outlineLevel="0" collapsed="false">
      <c r="A31" s="24"/>
      <c r="G31" s="16"/>
      <c r="I31" s="16"/>
    </row>
    <row r="32" customFormat="false" ht="15" hidden="false" customHeight="false" outlineLevel="0" collapsed="false">
      <c r="A32" s="24"/>
      <c r="G32" s="16"/>
      <c r="I32" s="16"/>
    </row>
    <row r="33" customFormat="false" ht="15" hidden="false" customHeight="false" outlineLevel="0" collapsed="false">
      <c r="A33" s="24"/>
      <c r="G33" s="16"/>
      <c r="I33" s="16"/>
    </row>
    <row r="34" customFormat="false" ht="15" hidden="false" customHeight="false" outlineLevel="0" collapsed="false">
      <c r="A34" s="24"/>
      <c r="G34" s="16"/>
      <c r="I34" s="16"/>
    </row>
    <row r="35" customFormat="false" ht="15.75" hidden="false" customHeight="false" outlineLevel="0" collapsed="false">
      <c r="A35" s="31"/>
      <c r="G35" s="16"/>
      <c r="I35" s="16"/>
    </row>
  </sheetData>
  <hyperlinks>
    <hyperlink ref="A1" location="Sommaire!A1" display="Vers &quot;Sommaire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15:24Z</dcterms:created>
  <dc:creator>boutronj</dc:creator>
  <dc:description/>
  <dc:language>en-US</dc:language>
  <cp:lastModifiedBy>Michel</cp:lastModifiedBy>
  <cp:lastPrinted>2014-03-27T11:36:18Z</cp:lastPrinted>
  <dcterms:modified xsi:type="dcterms:W3CDTF">2014-03-28T18:05:41Z</dcterms:modified>
  <cp:revision>0</cp:revision>
  <dc:subject/>
  <dc:title/>
</cp:coreProperties>
</file>