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JH" vbProcedure="false">Feuil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Saisie</t>
  </si>
  <si>
    <t xml:space="preserve">Conversion</t>
  </si>
  <si>
    <t xml:space="preserve">JH</t>
  </si>
  <si>
    <t xml:space="preserve">Date</t>
  </si>
  <si>
    <t xml:space="preserve">H: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3" width="11.42"/>
  </cols>
  <sheetData>
    <row r="1" customFormat="false" ht="12.75" hidden="false" customHeight="false" outlineLevel="0" collapsed="false">
      <c r="A1" s="4"/>
      <c r="B1" s="5" t="s">
        <v>0</v>
      </c>
      <c r="C1" s="6"/>
      <c r="D1" s="5" t="s">
        <v>1</v>
      </c>
      <c r="E1" s="7"/>
      <c r="G1" s="8" t="s">
        <v>2</v>
      </c>
    </row>
    <row r="2" customFormat="false" ht="13.5" hidden="false" customHeight="false" outlineLevel="0" collapsed="false">
      <c r="A2" s="9" t="s">
        <v>3</v>
      </c>
      <c r="B2" s="10" t="s">
        <v>2</v>
      </c>
      <c r="C2" s="11" t="s">
        <v>4</v>
      </c>
      <c r="D2" s="10" t="s">
        <v>2</v>
      </c>
      <c r="E2" s="12" t="s">
        <v>4</v>
      </c>
      <c r="G2" s="13" t="n">
        <v>0.31875</v>
      </c>
    </row>
    <row r="3" customFormat="false" ht="12.75" hidden="false" customHeight="false" outlineLevel="0" collapsed="false">
      <c r="A3" s="14"/>
      <c r="B3" s="15"/>
      <c r="C3" s="16" t="n">
        <v>0.159722222222222</v>
      </c>
      <c r="D3" s="15" t="n">
        <f aca="false">IF(B3&lt;&gt;"",B3,IF(C3&lt;&gt;"",C3/JH,""))</f>
        <v>0.501089324618737</v>
      </c>
      <c r="E3" s="17" t="n">
        <f aca="false">IF(D3="","",D3*JH)</f>
        <v>0.159722222222222</v>
      </c>
    </row>
    <row r="4" customFormat="false" ht="12.75" hidden="false" customHeight="false" outlineLevel="0" collapsed="false">
      <c r="A4" s="18"/>
      <c r="B4" s="19" t="n">
        <v>0.2</v>
      </c>
      <c r="C4" s="20"/>
      <c r="D4" s="19" t="n">
        <f aca="false">IF(B4&lt;&gt;"",B4,IF(C4&lt;&gt;"",C4/JH,""))</f>
        <v>0.2</v>
      </c>
      <c r="E4" s="17" t="n">
        <f aca="false">IF(D4="","",D4*JH)</f>
        <v>0.06375</v>
      </c>
      <c r="G4" s="3"/>
    </row>
    <row r="5" customFormat="false" ht="12.75" hidden="false" customHeight="false" outlineLevel="0" collapsed="false">
      <c r="A5" s="18"/>
      <c r="B5" s="19"/>
      <c r="C5" s="20"/>
      <c r="D5" s="19" t="str">
        <f aca="false">IF(B5&lt;&gt;"",B5,IF(C5&lt;&gt;"",C5/JH,""))</f>
        <v/>
      </c>
      <c r="E5" s="17" t="str">
        <f aca="false">IF(D5="","",D5*JH)</f>
        <v/>
      </c>
    </row>
    <row r="6" customFormat="false" ht="12.75" hidden="false" customHeight="false" outlineLevel="0" collapsed="false">
      <c r="A6" s="18"/>
      <c r="B6" s="19"/>
      <c r="C6" s="20"/>
      <c r="D6" s="19" t="str">
        <f aca="false">IF(B6&lt;&gt;"",B6,IF(C6&lt;&gt;"",C6/JH,""))</f>
        <v/>
      </c>
      <c r="E6" s="17" t="str">
        <f aca="false">IF(D6="","",D6*JH)</f>
        <v/>
      </c>
    </row>
    <row r="7" customFormat="false" ht="12.75" hidden="false" customHeight="false" outlineLevel="0" collapsed="false">
      <c r="A7" s="18"/>
      <c r="B7" s="19"/>
      <c r="C7" s="20"/>
      <c r="D7" s="19" t="str">
        <f aca="false">IF(B7&lt;&gt;"",B7,IF(C7&lt;&gt;"",C7/JH,""))</f>
        <v/>
      </c>
      <c r="E7" s="17" t="str">
        <f aca="false">IF(D7="","",D7*JH)</f>
        <v/>
      </c>
    </row>
    <row r="8" customFormat="false" ht="12.75" hidden="false" customHeight="false" outlineLevel="0" collapsed="false">
      <c r="A8" s="18"/>
      <c r="B8" s="19"/>
      <c r="C8" s="20"/>
      <c r="D8" s="19" t="str">
        <f aca="false">IF(B8&lt;&gt;"",B8,IF(C8&lt;&gt;"",C8/JH,""))</f>
        <v/>
      </c>
      <c r="E8" s="17" t="str">
        <f aca="false">IF(D8="","",D8*JH)</f>
        <v/>
      </c>
    </row>
    <row r="9" customFormat="false" ht="12.75" hidden="false" customHeight="false" outlineLevel="0" collapsed="false">
      <c r="A9" s="18"/>
      <c r="B9" s="19"/>
      <c r="C9" s="20"/>
      <c r="D9" s="19" t="str">
        <f aca="false">IF(B9&lt;&gt;"",B9,IF(C9&lt;&gt;"",C9/JH,""))</f>
        <v/>
      </c>
      <c r="E9" s="17" t="str">
        <f aca="false">IF(D9="","",D9*JH)</f>
        <v/>
      </c>
    </row>
    <row r="10" customFormat="false" ht="12.75" hidden="false" customHeight="false" outlineLevel="0" collapsed="false">
      <c r="A10" s="18"/>
      <c r="B10" s="19"/>
      <c r="C10" s="20"/>
      <c r="D10" s="19" t="str">
        <f aca="false">IF(B10&lt;&gt;"",B10,IF(C10&lt;&gt;"",C10/JH,""))</f>
        <v/>
      </c>
      <c r="E10" s="17" t="str">
        <f aca="false">IF(D10="","",D10*JH)</f>
        <v/>
      </c>
    </row>
    <row r="11" customFormat="false" ht="12.75" hidden="false" customHeight="false" outlineLevel="0" collapsed="false">
      <c r="A11" s="18"/>
      <c r="B11" s="19"/>
      <c r="C11" s="20"/>
      <c r="D11" s="19" t="str">
        <f aca="false">IF(B11&lt;&gt;"",B11,IF(C11&lt;&gt;"",C11/JH,""))</f>
        <v/>
      </c>
      <c r="E11" s="17" t="str">
        <f aca="false">IF(D11="","",D11*JH)</f>
        <v/>
      </c>
    </row>
    <row r="12" customFormat="false" ht="12.75" hidden="false" customHeight="false" outlineLevel="0" collapsed="false">
      <c r="A12" s="18"/>
      <c r="B12" s="19"/>
      <c r="C12" s="20"/>
      <c r="D12" s="19" t="str">
        <f aca="false">IF(B12&lt;&gt;"",B12,IF(C12&lt;&gt;"",C12/JH,""))</f>
        <v/>
      </c>
      <c r="E12" s="17" t="str">
        <f aca="false">IF(D12="","",D12*JH)</f>
        <v/>
      </c>
    </row>
    <row r="13" customFormat="false" ht="12.75" hidden="false" customHeight="false" outlineLevel="0" collapsed="false">
      <c r="A13" s="18"/>
      <c r="B13" s="19"/>
      <c r="C13" s="20"/>
      <c r="D13" s="19" t="str">
        <f aca="false">IF(B13&lt;&gt;"",B13,IF(C13&lt;&gt;"",C13/JH,""))</f>
        <v/>
      </c>
      <c r="E13" s="17" t="str">
        <f aca="false">IF(D13="","",D13*JH)</f>
        <v/>
      </c>
    </row>
    <row r="14" customFormat="false" ht="12.75" hidden="false" customHeight="false" outlineLevel="0" collapsed="false">
      <c r="A14" s="18"/>
      <c r="B14" s="19"/>
      <c r="C14" s="20"/>
      <c r="D14" s="19" t="str">
        <f aca="false">IF(B14&lt;&gt;"",B14,IF(C14&lt;&gt;"",C14/JH,""))</f>
        <v/>
      </c>
      <c r="E14" s="17" t="str">
        <f aca="false">IF(D14="","",D14*JH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31:41Z</dcterms:created>
  <dc:creator>Eric</dc:creator>
  <dc:description/>
  <dc:language>en-US</dc:language>
  <cp:lastModifiedBy>Eric</cp:lastModifiedBy>
  <dcterms:modified xsi:type="dcterms:W3CDTF">2014-01-08T20:28:46Z</dcterms:modified>
  <cp:revision>0</cp:revision>
  <dc:subject/>
  <dc:title/>
</cp:coreProperties>
</file>