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11" sheetId="2" state="visible" r:id="rId3"/>
    <sheet name="24" sheetId="3" state="visible" r:id="rId4"/>
    <sheet name="29" sheetId="4" state="visible" r:id="rId5"/>
    <sheet name="31" sheetId="5" state="visible" r:id="rId6"/>
    <sheet name="32" sheetId="6" state="visible" r:id="rId7"/>
    <sheet name="33" sheetId="7" state="visible" r:id="rId8"/>
    <sheet name="40" sheetId="8" state="visible" r:id="rId9"/>
    <sheet name="46" sheetId="9" state="visible" r:id="rId10"/>
    <sheet name="47" sheetId="10" state="visible" r:id="rId11"/>
    <sheet name="50" sheetId="11" state="visible" r:id="rId12"/>
    <sheet name="56" sheetId="12" state="visible" r:id="rId13"/>
    <sheet name="64" sheetId="13" state="visible" r:id="rId14"/>
    <sheet name="77" sheetId="14" state="visible" r:id="rId15"/>
    <sheet name="79" sheetId="15" state="visible" r:id="rId16"/>
    <sheet name="81" sheetId="16" state="visible" r:id="rId17"/>
    <sheet name="82" sheetId="17" state="visible" r:id="rId18"/>
    <sheet name="85" sheetId="18" state="visible" r:id="rId19"/>
    <sheet name="91" sheetId="19" state="visible" r:id="rId20"/>
    <sheet name="94" sheetId="20" state="visible" r:id="rId21"/>
    <sheet name="972" sheetId="21" state="visible" r:id="rId22"/>
    <sheet name="973" sheetId="22" state="visible" r:id="rId23"/>
    <sheet name="988" sheetId="23" state="visible" r:id="rId24"/>
    <sheet name="Autres" sheetId="24" state="visible" r:id="rId25"/>
    <sheet name="Légende" sheetId="25" state="visible" r:id="rId26"/>
  </sheets>
  <definedNames>
    <definedName function="false" hidden="true" localSheetId="0" name="_xlnm._FilterDatabase" vbProcedure="false">'2014'!$G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469">
  <si>
    <t xml:space="preserve">dept</t>
  </si>
  <si>
    <t xml:space="preserve">num</t>
  </si>
  <si>
    <t xml:space="preserve">date</t>
  </si>
  <si>
    <t xml:space="preserve">nom</t>
  </si>
  <si>
    <t xml:space="preserve">prenom</t>
  </si>
  <si>
    <t xml:space="preserve">cp</t>
  </si>
  <si>
    <t xml:space="preserve">devis</t>
  </si>
  <si>
    <t xml:space="preserve">renseignement</t>
  </si>
  <si>
    <t xml:space="preserve">origine</t>
  </si>
  <si>
    <t xml:space="preserve">natureDemande</t>
  </si>
  <si>
    <t xml:space="preserve">A</t>
  </si>
  <si>
    <t xml:space="preserve">Gilles</t>
  </si>
  <si>
    <t xml:space="preserve">oui</t>
  </si>
  <si>
    <t xml:space="preserve">non</t>
  </si>
  <si>
    <t xml:space="preserve">3D</t>
  </si>
  <si>
    <t xml:space="preserve">B</t>
  </si>
  <si>
    <t xml:space="preserve">jean-claude</t>
  </si>
  <si>
    <t xml:space="preserve">humi</t>
  </si>
  <si>
    <t xml:space="preserve">C</t>
  </si>
  <si>
    <t xml:space="preserve">Edward</t>
  </si>
  <si>
    <t xml:space="preserve">D</t>
  </si>
  <si>
    <t xml:space="preserve">Maya</t>
  </si>
  <si>
    <t xml:space="preserve">isol</t>
  </si>
  <si>
    <t xml:space="preserve">E</t>
  </si>
  <si>
    <t xml:space="preserve">Anne Lise</t>
  </si>
  <si>
    <t xml:space="preserve">F</t>
  </si>
  <si>
    <t xml:space="preserve">xxx</t>
  </si>
  <si>
    <t xml:space="preserve">meru</t>
  </si>
  <si>
    <t xml:space="preserve">G</t>
  </si>
  <si>
    <t xml:space="preserve">Bernard</t>
  </si>
  <si>
    <t xml:space="preserve">toit</t>
  </si>
  <si>
    <t xml:space="preserve">H</t>
  </si>
  <si>
    <t xml:space="preserve">I</t>
  </si>
  <si>
    <t xml:space="preserve">abdelkhalek</t>
  </si>
  <si>
    <t xml:space="preserve">term</t>
  </si>
  <si>
    <t xml:space="preserve">J</t>
  </si>
  <si>
    <t xml:space="preserve">SARL</t>
  </si>
  <si>
    <t xml:space="preserve">K</t>
  </si>
  <si>
    <t xml:space="preserve">aurélie</t>
  </si>
  <si>
    <t xml:space="preserve">L</t>
  </si>
  <si>
    <t xml:space="preserve">bernard</t>
  </si>
  <si>
    <t xml:space="preserve">M</t>
  </si>
  <si>
    <t xml:space="preserve">Didier</t>
  </si>
  <si>
    <t xml:space="preserve">N</t>
  </si>
  <si>
    <t xml:space="preserve">Pierre</t>
  </si>
  <si>
    <t xml:space="preserve">O</t>
  </si>
  <si>
    <t xml:space="preserve">MARC-ANTOINE</t>
  </si>
  <si>
    <t xml:space="preserve">bois</t>
  </si>
  <si>
    <t xml:space="preserve">P</t>
  </si>
  <si>
    <t xml:space="preserve">joel</t>
  </si>
  <si>
    <t xml:space="preserve">Q</t>
  </si>
  <si>
    <t xml:space="preserve">patricia</t>
  </si>
  <si>
    <t xml:space="preserve">R</t>
  </si>
  <si>
    <t xml:space="preserve">S</t>
  </si>
  <si>
    <t xml:space="preserve">robert</t>
  </si>
  <si>
    <t xml:space="preserve">T</t>
  </si>
  <si>
    <t xml:space="preserve">eric</t>
  </si>
  <si>
    <t xml:space="preserve">U</t>
  </si>
  <si>
    <t xml:space="preserve">Chris</t>
  </si>
  <si>
    <t xml:space="preserve">VIGUERIE</t>
  </si>
  <si>
    <t xml:space="preserve">virginie</t>
  </si>
  <si>
    <t xml:space="preserve">W</t>
  </si>
  <si>
    <t xml:space="preserve">Eliane</t>
  </si>
  <si>
    <t xml:space="preserve">X</t>
  </si>
  <si>
    <t xml:space="preserve">Nicolas</t>
  </si>
  <si>
    <t xml:space="preserve">Y</t>
  </si>
  <si>
    <t xml:space="preserve">yann-eric</t>
  </si>
  <si>
    <t xml:space="preserve">Z</t>
  </si>
  <si>
    <t xml:space="preserve">Alvin</t>
  </si>
  <si>
    <t xml:space="preserve">Departement</t>
  </si>
  <si>
    <t xml:space="preserve">tel</t>
  </si>
  <si>
    <t xml:space="preserve">email</t>
  </si>
  <si>
    <t xml:space="preserve">RDV</t>
  </si>
  <si>
    <t xml:space="preserve">DEVIS</t>
  </si>
  <si>
    <t xml:space="preserve">COMMANDE</t>
  </si>
  <si>
    <t xml:space="preserve">MONTANT COMMANDE</t>
  </si>
  <si>
    <t xml:space="preserve">Autres chantier +  Montant</t>
  </si>
  <si>
    <t xml:space="preserve">Parrainage</t>
  </si>
  <si>
    <t xml:space="preserve">Janvier</t>
  </si>
  <si>
    <t xml:space="preserve">retailleau</t>
  </si>
  <si>
    <t xml:space="preserve">bargesjessica@hotmail.fr</t>
  </si>
  <si>
    <t xml:space="preserve">NOLL</t>
  </si>
  <si>
    <t xml:space="preserve">05 53 30 47 75</t>
  </si>
  <si>
    <t xml:space="preserve">jean-marie.noll@orange.fr</t>
  </si>
  <si>
    <t xml:space="preserve">virion</t>
  </si>
  <si>
    <t xml:space="preserve">philvirion@yahoo.fr</t>
  </si>
  <si>
    <t xml:space="preserve">Février</t>
  </si>
  <si>
    <t xml:space="preserve">DUTHIER</t>
  </si>
  <si>
    <t xml:space="preserve">alexandra.duthier@gmail.com</t>
  </si>
  <si>
    <t xml:space="preserve">Marchand</t>
  </si>
  <si>
    <t xml:space="preserve">Marchandkev@yahoo.fr</t>
  </si>
  <si>
    <t xml:space="preserve">MARIE</t>
  </si>
  <si>
    <t xml:space="preserve">oboya33@yahoo.fr</t>
  </si>
  <si>
    <t xml:space="preserve">DUPUY</t>
  </si>
  <si>
    <t xml:space="preserve">laurentdupuy33@free.fr</t>
  </si>
  <si>
    <t xml:space="preserve">Combellas</t>
  </si>
  <si>
    <t xml:space="preserve">nathaliecombellas@orange.fr</t>
  </si>
  <si>
    <t xml:space="preserve">Mars</t>
  </si>
  <si>
    <t xml:space="preserve">Pommier</t>
  </si>
  <si>
    <t xml:space="preserve">gaelpommier@free.fr</t>
  </si>
  <si>
    <t xml:space="preserve">05.53.04.53.36</t>
  </si>
  <si>
    <t xml:space="preserve">Avril</t>
  </si>
  <si>
    <t xml:space="preserve">Bougeard</t>
  </si>
  <si>
    <t xml:space="preserve">05 53 28 98 17</t>
  </si>
  <si>
    <t xml:space="preserve">thierry.bougeard@orange.fr</t>
  </si>
  <si>
    <t xml:space="preserve">lepesqueur</t>
  </si>
  <si>
    <t xml:space="preserve">celine.lepesqueur@orange.fr</t>
  </si>
  <si>
    <t xml:space="preserve">Jacob </t>
  </si>
  <si>
    <t xml:space="preserve">Fjlcj@orange.fr </t>
  </si>
  <si>
    <t xml:space="preserve">chevigny</t>
  </si>
  <si>
    <t xml:space="preserve">bruno.chevigny@orange.fr</t>
  </si>
  <si>
    <t xml:space="preserve">Mai</t>
  </si>
  <si>
    <t xml:space="preserve">courtois</t>
  </si>
  <si>
    <t xml:space="preserve">colo.rey@gmail.com</t>
  </si>
  <si>
    <t xml:space="preserve">raffin</t>
  </si>
  <si>
    <t xml:space="preserve">bruno.raffin@laposte.net</t>
  </si>
  <si>
    <t xml:space="preserve">Pétrel</t>
  </si>
  <si>
    <t xml:space="preserve">g-m-r@orange.fr</t>
  </si>
  <si>
    <t xml:space="preserve">Nollen </t>
  </si>
  <si>
    <t xml:space="preserve">alain.nollen@ornge.fr</t>
  </si>
  <si>
    <t xml:space="preserve">Juin</t>
  </si>
  <si>
    <t xml:space="preserve">Louvrier</t>
  </si>
  <si>
    <t xml:space="preserve">Marcoooh@gmail.com</t>
  </si>
  <si>
    <t xml:space="preserve">Larquey</t>
  </si>
  <si>
    <t xml:space="preserve">pinguipoissonrouge@wanadoo.fr</t>
  </si>
  <si>
    <t xml:space="preserve">Juillet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renault</t>
  </si>
  <si>
    <t xml:space="preserve">sarl.leskorrigans@gmail.com</t>
  </si>
  <si>
    <t xml:space="preserve">BEAUFAY</t>
  </si>
  <si>
    <t xml:space="preserve">sadral@bbox.fr</t>
  </si>
  <si>
    <t xml:space="preserve">KEREBEL</t>
  </si>
  <si>
    <t xml:space="preserve">kerebel4@hotmail.fr</t>
  </si>
  <si>
    <t xml:space="preserve">sellier</t>
  </si>
  <si>
    <t xml:space="preserve">jps29750@free.fr</t>
  </si>
  <si>
    <t xml:space="preserve">PUILLANDRE</t>
  </si>
  <si>
    <t xml:space="preserve">ansquer.martial@akeonet.com</t>
  </si>
  <si>
    <t xml:space="preserve">owen</t>
  </si>
  <si>
    <t xml:space="preserve">ktellowen@hotmail.fr</t>
  </si>
  <si>
    <t xml:space="preserve">SEZNEC </t>
  </si>
  <si>
    <t xml:space="preserve">sylvie.gold@orande.fr</t>
  </si>
  <si>
    <t xml:space="preserve">corbou</t>
  </si>
  <si>
    <t xml:space="preserve">christian_corbou@hotmail.com</t>
  </si>
  <si>
    <t xml:space="preserve">AIXIA VISIO PLUS</t>
  </si>
  <si>
    <t xml:space="preserve">afflelou.carhaix@orange.fr</t>
  </si>
  <si>
    <t xml:space="preserve">tomé</t>
  </si>
  <si>
    <t xml:space="preserve">amandine.tome@hotmail.fr</t>
  </si>
  <si>
    <t xml:space="preserve">vourch</t>
  </si>
  <si>
    <t xml:space="preserve">j-y.v@laposte.net</t>
  </si>
  <si>
    <t xml:space="preserve">GIRBAL</t>
  </si>
  <si>
    <t xml:space="preserve">philippe.girbal@sfr.fr</t>
  </si>
  <si>
    <t xml:space="preserve">barthelet</t>
  </si>
  <si>
    <t xml:space="preserve">corinnebarthelet@yahoo.fr</t>
  </si>
  <si>
    <t xml:space="preserve">chollet</t>
  </si>
  <si>
    <t xml:space="preserve">sophiechollet18@hotmail.com</t>
  </si>
  <si>
    <t xml:space="preserve">hascoet</t>
  </si>
  <si>
    <t xml:space="preserve">manjory@orange.fr</t>
  </si>
  <si>
    <t xml:space="preserve">bourdieu</t>
  </si>
  <si>
    <t xml:space="preserve">bourdieu@caramail.com</t>
  </si>
  <si>
    <t xml:space="preserve">Pouliquen</t>
  </si>
  <si>
    <t xml:space="preserve">henri.pouliquen@wanadoo.fr</t>
  </si>
  <si>
    <t xml:space="preserve">PANSART</t>
  </si>
  <si>
    <t xml:space="preserve">cpansart@hotmail.fr</t>
  </si>
  <si>
    <t xml:space="preserve">BLOUIN</t>
  </si>
  <si>
    <t xml:space="preserve">cl.blouin@gmail.com</t>
  </si>
  <si>
    <t xml:space="preserve">cossec</t>
  </si>
  <si>
    <t xml:space="preserve">cossec.laurence@orange.fr</t>
  </si>
  <si>
    <t xml:space="preserve">Coz</t>
  </si>
  <si>
    <t xml:space="preserve">michel.coz29510@orange.fr</t>
  </si>
  <si>
    <t xml:space="preserve">Quéau</t>
  </si>
  <si>
    <t xml:space="preserve">queau.nathalie@gmail.com</t>
  </si>
  <si>
    <t xml:space="preserve">LAGADEC</t>
  </si>
  <si>
    <t xml:space="preserve">christine.lagadec@orange.fr</t>
  </si>
  <si>
    <t xml:space="preserve">Dousset</t>
  </si>
  <si>
    <t xml:space="preserve">doussetbertrand@gmail.com</t>
  </si>
  <si>
    <t xml:space="preserve">Cloarec</t>
  </si>
  <si>
    <t xml:space="preserve">denis.primaire@laposte.net</t>
  </si>
  <si>
    <t xml:space="preserve">vernet</t>
  </si>
  <si>
    <t xml:space="preserve">alain.vernet56@orange.fr</t>
  </si>
  <si>
    <t xml:space="preserve">rochette</t>
  </si>
  <si>
    <t xml:space="preserve">estrella29120@gmail.com</t>
  </si>
  <si>
    <t xml:space="preserve">le loc'h</t>
  </si>
  <si>
    <t xml:space="preserve">monique.leloch@orange.fr</t>
  </si>
  <si>
    <t xml:space="preserve">BLOYET</t>
  </si>
  <si>
    <t xml:space="preserve">jeanfrancois.bloyet@gmail.com</t>
  </si>
  <si>
    <t xml:space="preserve">garnier</t>
  </si>
  <si>
    <t xml:space="preserve">garnier.v@hotmail.fr</t>
  </si>
  <si>
    <t xml:space="preserve">TORILLEC</t>
  </si>
  <si>
    <t xml:space="preserve">melqpperso@gmail.com</t>
  </si>
  <si>
    <t xml:space="preserve">le clech</t>
  </si>
  <si>
    <t xml:space="preserve">christian.leclech@wanadoo.fr</t>
  </si>
  <si>
    <t xml:space="preserve">queguineur</t>
  </si>
  <si>
    <t xml:space="preserve">fqueguineur29@gmail.com</t>
  </si>
  <si>
    <t xml:space="preserve">Lapolla</t>
  </si>
  <si>
    <t xml:space="preserve">lapolla.france@gmail.com</t>
  </si>
  <si>
    <t xml:space="preserve">le bail</t>
  </si>
  <si>
    <t xml:space="preserve">a.lebail@quille-construction.com</t>
  </si>
  <si>
    <t xml:space="preserve">poussin</t>
  </si>
  <si>
    <t xml:space="preserve">marion.singier@orange.fr</t>
  </si>
  <si>
    <t xml:space="preserve">Dutoit</t>
  </si>
  <si>
    <t xml:space="preserve">do.dutoit@gmail.com</t>
  </si>
  <si>
    <t xml:space="preserve">GLOAGUEN</t>
  </si>
  <si>
    <t xml:space="preserve">gloaguen.ronan@orange.fr</t>
  </si>
  <si>
    <t xml:space="preserve">Besse</t>
  </si>
  <si>
    <t xml:space="preserve">p.besse2@patrice-besse.com</t>
  </si>
  <si>
    <t xml:space="preserve">FORLAY</t>
  </si>
  <si>
    <t xml:space="preserve">dominique.forlay@orange.fr</t>
  </si>
  <si>
    <t xml:space="preserve">le naour</t>
  </si>
  <si>
    <t xml:space="preserve">ginaour@sfr.fr</t>
  </si>
  <si>
    <t xml:space="preserve">lemaire</t>
  </si>
  <si>
    <t xml:space="preserve">christian.lemaire@hotmail.fr</t>
  </si>
  <si>
    <t xml:space="preserve">paulet</t>
  </si>
  <si>
    <t xml:space="preserve">pitchoun_ma@msn.com</t>
  </si>
  <si>
    <t xml:space="preserve">Beaufort</t>
  </si>
  <si>
    <t xml:space="preserve">cyril.beaufort@sfr.fr</t>
  </si>
  <si>
    <t xml:space="preserve">FOURNEL</t>
  </si>
  <si>
    <t xml:space="preserve">val.fournel@neuf.fr</t>
  </si>
  <si>
    <t xml:space="preserve">bothorel</t>
  </si>
  <si>
    <t xml:space="preserve">justinebothorel@gmail.com</t>
  </si>
  <si>
    <t xml:space="preserve">lecoq</t>
  </si>
  <si>
    <t xml:space="preserve">katell.gildas.lecoq@orange.fr</t>
  </si>
  <si>
    <t xml:space="preserve">FRANCK</t>
  </si>
  <si>
    <t xml:space="preserve">02.98.25.19.07</t>
  </si>
  <si>
    <t xml:space="preserve">franck.nathalie@neuf.fr</t>
  </si>
  <si>
    <t xml:space="preserve">jeanvoine</t>
  </si>
  <si>
    <t xml:space="preserve">etoilefilante51@orange.fr</t>
  </si>
  <si>
    <t xml:space="preserve">ROY   </t>
  </si>
  <si>
    <t xml:space="preserve">francine.roy@neuf.fr</t>
  </si>
  <si>
    <t xml:space="preserve">voquer</t>
  </si>
  <si>
    <t xml:space="preserve">janine.voquer@orange.fr</t>
  </si>
  <si>
    <t xml:space="preserve">Buhr</t>
  </si>
  <si>
    <t xml:space="preserve">susanne.buhr@sfr.fr</t>
  </si>
  <si>
    <t xml:space="preserve">Tessier</t>
  </si>
  <si>
    <t xml:space="preserve">sebastien.tessier@adria.tm.fr</t>
  </si>
  <si>
    <t xml:space="preserve">le goff</t>
  </si>
  <si>
    <t xml:space="preserve">legoffjeremy@hotmail.fr</t>
  </si>
  <si>
    <t xml:space="preserve">BOIREAU</t>
  </si>
  <si>
    <t xml:space="preserve">PEYRISSAC19260@GMAIL.COM</t>
  </si>
  <si>
    <t xml:space="preserve">AVIGNON</t>
  </si>
  <si>
    <t xml:space="preserve">isabelleavignon@orange.fr</t>
  </si>
  <si>
    <t xml:space="preserve">Gouttenoire</t>
  </si>
  <si>
    <t xml:space="preserve">Cedric.gouttenoire@gmail.com</t>
  </si>
  <si>
    <t xml:space="preserve">Collon</t>
  </si>
  <si>
    <t xml:space="preserve">Alexiscollon@yahoo.fr</t>
  </si>
  <si>
    <t xml:space="preserve">Dumas</t>
  </si>
  <si>
    <t xml:space="preserve">diedumas@orange.fr</t>
  </si>
  <si>
    <t xml:space="preserve">GLOANEC</t>
  </si>
  <si>
    <t xml:space="preserve">melanie.gloanec@free.fr</t>
  </si>
  <si>
    <t xml:space="preserve">PEREIRAS</t>
  </si>
  <si>
    <t xml:space="preserve">elsa.charraux@bt.com</t>
  </si>
  <si>
    <t xml:space="preserve">GANDON</t>
  </si>
  <si>
    <t xml:space="preserve">philippe.gandon1@sfr.fr</t>
  </si>
  <si>
    <t xml:space="preserve">le corno</t>
  </si>
  <si>
    <t xml:space="preserve">jplecorno@free.fr</t>
  </si>
  <si>
    <t xml:space="preserve">cazaux</t>
  </si>
  <si>
    <t xml:space="preserve">cazaux.jc@wanadoo.fr</t>
  </si>
  <si>
    <t xml:space="preserve">IZARD</t>
  </si>
  <si>
    <t xml:space="preserve">jeanlucien.izard@sfr.fr</t>
  </si>
  <si>
    <t xml:space="preserve">Desgrange</t>
  </si>
  <si>
    <t xml:space="preserve">Desoli@club-internet.fr</t>
  </si>
  <si>
    <t xml:space="preserve">IA</t>
  </si>
  <si>
    <t xml:space="preserve">06 24 53 69 63</t>
  </si>
  <si>
    <t xml:space="preserve">ia.isabelle08@gmail.com</t>
  </si>
  <si>
    <t xml:space="preserve">Esclapez</t>
  </si>
  <si>
    <t xml:space="preserve">tofe_31@hotmail.com</t>
  </si>
  <si>
    <t xml:space="preserve">THOREL </t>
  </si>
  <si>
    <t xml:space="preserve">v.thorel@bbc-batiment.fr</t>
  </si>
  <si>
    <t xml:space="preserve">vangilluwen</t>
  </si>
  <si>
    <t xml:space="preserve">nn@nn.fr</t>
  </si>
  <si>
    <t xml:space="preserve">AROLA</t>
  </si>
  <si>
    <t xml:space="preserve">clairearola@me.com</t>
  </si>
  <si>
    <t xml:space="preserve">BLET</t>
  </si>
  <si>
    <t xml:space="preserve">pascal.blet@gmail.com</t>
  </si>
  <si>
    <t xml:space="preserve">toustou</t>
  </si>
  <si>
    <t xml:space="preserve">toustou.lucette@orange.fr</t>
  </si>
  <si>
    <t xml:space="preserve">MARQUES</t>
  </si>
  <si>
    <t xml:space="preserve">celine.marques@pce-maisonbois.fr</t>
  </si>
  <si>
    <t xml:space="preserve">COMBES</t>
  </si>
  <si>
    <t xml:space="preserve">gegemarie31@hotmail.fr</t>
  </si>
  <si>
    <t xml:space="preserve">DEROSIER</t>
  </si>
  <si>
    <t xml:space="preserve">pierre.derosier@orange.fr</t>
  </si>
  <si>
    <t xml:space="preserve">razzetto</t>
  </si>
  <si>
    <t xml:space="preserve">frederic.razzetto@lapeyre.fr</t>
  </si>
  <si>
    <t xml:space="preserve">Ballester</t>
  </si>
  <si>
    <t xml:space="preserve">ballester.catherine@gmail.com</t>
  </si>
  <si>
    <t xml:space="preserve">Verdot</t>
  </si>
  <si>
    <t xml:space="preserve">geralba@free.fr</t>
  </si>
  <si>
    <t xml:space="preserve">TARRIBLE</t>
  </si>
  <si>
    <t xml:space="preserve">marie.tarrible@yahoo.fr</t>
  </si>
  <si>
    <t xml:space="preserve">CROQUIN</t>
  </si>
  <si>
    <t xml:space="preserve">aurelie.pienoel@free.fr</t>
  </si>
  <si>
    <t xml:space="preserve">rault</t>
  </si>
  <si>
    <t xml:space="preserve">misalys@homail.fr</t>
  </si>
  <si>
    <t xml:space="preserve">vacilotto</t>
  </si>
  <si>
    <t xml:space="preserve">jean-luc0955@live.fr</t>
  </si>
  <si>
    <t xml:space="preserve">JOUVE</t>
  </si>
  <si>
    <t xml:space="preserve">saffon.marie-christine@neuf.fr</t>
  </si>
  <si>
    <t xml:space="preserve">sarges</t>
  </si>
  <si>
    <t xml:space="preserve">06.86.02.84.14</t>
  </si>
  <si>
    <t xml:space="preserve">sargesgilles@yahoo.fr</t>
  </si>
  <si>
    <t xml:space="preserve">ISAS</t>
  </si>
  <si>
    <t xml:space="preserve">joel.isas@gmail.com</t>
  </si>
  <si>
    <t xml:space="preserve">laurent</t>
  </si>
  <si>
    <t xml:space="preserve">eric.laurent683@live.fr</t>
  </si>
  <si>
    <t xml:space="preserve">PENIN</t>
  </si>
  <si>
    <t xml:space="preserve">rodolphe.penin@wanadoo.fr</t>
  </si>
  <si>
    <t xml:space="preserve">turpin</t>
  </si>
  <si>
    <t xml:space="preserve">marieturpin2004@yahoo.fr</t>
  </si>
  <si>
    <t xml:space="preserve">ARBUS </t>
  </si>
  <si>
    <t xml:space="preserve">serge.arbus@orange.fr</t>
  </si>
  <si>
    <t xml:space="preserve">Dumont</t>
  </si>
  <si>
    <t xml:space="preserve">ofely2@yahoo.fr</t>
  </si>
  <si>
    <t xml:space="preserve">Beard</t>
  </si>
  <si>
    <t xml:space="preserve">lionel@beard.fr</t>
  </si>
  <si>
    <t xml:space="preserve">aragou</t>
  </si>
  <si>
    <t xml:space="preserve">virginieluchilo@yahoo.fr</t>
  </si>
  <si>
    <t xml:space="preserve">DAVID</t>
  </si>
  <si>
    <t xml:space="preserve">bdavid1@hotmail.com</t>
  </si>
  <si>
    <t xml:space="preserve">ponte</t>
  </si>
  <si>
    <t xml:space="preserve">christiane.ponte31@gmail.com</t>
  </si>
  <si>
    <t xml:space="preserve">LLORET</t>
  </si>
  <si>
    <t xml:space="preserve">renaud.lloret@gmail.com</t>
  </si>
  <si>
    <t xml:space="preserve">mora</t>
  </si>
  <si>
    <t xml:space="preserve">henri.mora@laposte.net</t>
  </si>
  <si>
    <t xml:space="preserve">SAULNIER</t>
  </si>
  <si>
    <t xml:space="preserve">06 37 26 96 89</t>
  </si>
  <si>
    <t xml:space="preserve">saulnier.pierre31@orange.fr</t>
  </si>
  <si>
    <t xml:space="preserve">BOURGINE</t>
  </si>
  <si>
    <t xml:space="preserve">benedicte.bourgine@gmail.com</t>
  </si>
  <si>
    <t xml:space="preserve">lebas</t>
  </si>
  <si>
    <t xml:space="preserve">domie@resoharmonie.net</t>
  </si>
  <si>
    <t xml:space="preserve">brunasse</t>
  </si>
  <si>
    <t xml:space="preserve">gr.brunasse@orange.fr</t>
  </si>
  <si>
    <t xml:space="preserve">Stephens</t>
  </si>
  <si>
    <t xml:space="preserve">jacq_ollivier@yahoo.co.uk</t>
  </si>
  <si>
    <t xml:space="preserve">SOLVIGNON</t>
  </si>
  <si>
    <t xml:space="preserve">yoann.solvignon@orange.fr</t>
  </si>
  <si>
    <t xml:space="preserve">COASSIN</t>
  </si>
  <si>
    <t xml:space="preserve">janny.coassin@orange.fr</t>
  </si>
  <si>
    <t xml:space="preserve">lopez</t>
  </si>
  <si>
    <t xml:space="preserve">anslo31@sfr.fr</t>
  </si>
  <si>
    <t xml:space="preserve">Perez</t>
  </si>
  <si>
    <t xml:space="preserve">05.61.66.64.64</t>
  </si>
  <si>
    <t xml:space="preserve">patrickfperez@wanadoo.fr</t>
  </si>
  <si>
    <t xml:space="preserve">charlet</t>
  </si>
  <si>
    <t xml:space="preserve">charlet.31@orange.fr</t>
  </si>
  <si>
    <t xml:space="preserve">EMIEL</t>
  </si>
  <si>
    <t xml:space="preserve">domemiel@gmail.com</t>
  </si>
  <si>
    <t xml:space="preserve">taton</t>
  </si>
  <si>
    <t xml:space="preserve">tatonv@hotmail.com</t>
  </si>
  <si>
    <t xml:space="preserve">thibaudier</t>
  </si>
  <si>
    <t xml:space="preserve">chrystel.avon@gmail.com</t>
  </si>
  <si>
    <t xml:space="preserve">BESSE</t>
  </si>
  <si>
    <t xml:space="preserve">ptite_louloutee@hotmail.fr</t>
  </si>
  <si>
    <t xml:space="preserve">BOUSSION</t>
  </si>
  <si>
    <t xml:space="preserve">mnboussion@cegetel.net</t>
  </si>
  <si>
    <t xml:space="preserve">Cantaloube</t>
  </si>
  <si>
    <t xml:space="preserve">severine.cantaloube@gmail.com</t>
  </si>
  <si>
    <t xml:space="preserve">Pinçon-Piacentino</t>
  </si>
  <si>
    <t xml:space="preserve">audepincon@yahoo.fr</t>
  </si>
  <si>
    <t xml:space="preserve">KEMOUN</t>
  </si>
  <si>
    <t xml:space="preserve">celine.kemoun@orange.fr</t>
  </si>
  <si>
    <t xml:space="preserve">bigot</t>
  </si>
  <si>
    <t xml:space="preserve">xavierbigot31@yahoo.fr</t>
  </si>
  <si>
    <t xml:space="preserve">blaser</t>
  </si>
  <si>
    <t xml:space="preserve">yannickblaser@gmail.com</t>
  </si>
  <si>
    <t xml:space="preserve">descroix</t>
  </si>
  <si>
    <t xml:space="preserve">descroixdidier@yahoo.fr</t>
  </si>
  <si>
    <t xml:space="preserve">DODANE</t>
  </si>
  <si>
    <t xml:space="preserve">05 61 23 14 67</t>
  </si>
  <si>
    <t xml:space="preserve">brienne23@hotmail.fr</t>
  </si>
  <si>
    <t xml:space="preserve">Antoine</t>
  </si>
  <si>
    <t xml:space="preserve">jtmmnp31@gmail.com</t>
  </si>
  <si>
    <t xml:space="preserve">DUMONT</t>
  </si>
  <si>
    <t xml:space="preserve">jeanfrancois_dumont@yahoo.fr</t>
  </si>
  <si>
    <t xml:space="preserve">casano</t>
  </si>
  <si>
    <t xml:space="preserve">lilie.casano@gmail.com</t>
  </si>
  <si>
    <t xml:space="preserve">Escaich</t>
  </si>
  <si>
    <t xml:space="preserve">ses.gsi@orange.fr</t>
  </si>
  <si>
    <t xml:space="preserve">HUESO</t>
  </si>
  <si>
    <t xml:space="preserve">wladimir.hueso@gmail.com</t>
  </si>
  <si>
    <t xml:space="preserve">seck</t>
  </si>
  <si>
    <t xml:space="preserve">momooseck@gmail.com</t>
  </si>
  <si>
    <t xml:space="preserve">DE OLIVEIRA</t>
  </si>
  <si>
    <t xml:space="preserve">luis.45@hotmail.fr</t>
  </si>
  <si>
    <t xml:space="preserve">TERRAT</t>
  </si>
  <si>
    <t xml:space="preserve">c.terrat@gmail.com</t>
  </si>
  <si>
    <t xml:space="preserve">CLARAZ</t>
  </si>
  <si>
    <t xml:space="preserve">nicole.claraz@free.fr</t>
  </si>
  <si>
    <t xml:space="preserve">BOURREL</t>
  </si>
  <si>
    <t xml:space="preserve">sacha.bourrel@orange.fr</t>
  </si>
  <si>
    <t xml:space="preserve">LABALETTE </t>
  </si>
  <si>
    <t xml:space="preserve">rosylory@free.fr</t>
  </si>
  <si>
    <t xml:space="preserve">le brustiec</t>
  </si>
  <si>
    <t xml:space="preserve">loic.lebrustiec@free.fr</t>
  </si>
  <si>
    <t xml:space="preserve">joubert</t>
  </si>
  <si>
    <t xml:space="preserve">jjoubert4@yahoo.fr</t>
  </si>
  <si>
    <t xml:space="preserve">OBRINGER</t>
  </si>
  <si>
    <t xml:space="preserve">06 09 80 36 79</t>
  </si>
  <si>
    <t xml:space="preserve">clise.obringer@free.fr</t>
  </si>
  <si>
    <t xml:space="preserve">JUSTAFRE</t>
  </si>
  <si>
    <t xml:space="preserve">julien.justafre@orange.fr</t>
  </si>
  <si>
    <t xml:space="preserve">rami</t>
  </si>
  <si>
    <t xml:space="preserve">rami.guy@neuf.fr</t>
  </si>
  <si>
    <t xml:space="preserve">Eveillard</t>
  </si>
  <si>
    <t xml:space="preserve">florent.eveillard@sfr.com</t>
  </si>
  <si>
    <t xml:space="preserve">senesse</t>
  </si>
  <si>
    <t xml:space="preserve">sylvain.senesse@orange.fr</t>
  </si>
  <si>
    <t xml:space="preserve">lafon</t>
  </si>
  <si>
    <t xml:space="preserve">capnature09@hotmail.fr</t>
  </si>
  <si>
    <t xml:space="preserve">CARBONIE</t>
  </si>
  <si>
    <t xml:space="preserve">carboniesebastien@yahoo.fr</t>
  </si>
  <si>
    <t xml:space="preserve">Pitch </t>
  </si>
  <si>
    <t xml:space="preserve">paco31.pitch@orange.fr</t>
  </si>
  <si>
    <t xml:space="preserve">Gadel</t>
  </si>
  <si>
    <t xml:space="preserve">Mhgadel@wanadoo.fr</t>
  </si>
  <si>
    <t xml:space="preserve">Hoingne</t>
  </si>
  <si>
    <t xml:space="preserve">05.62.07.71.71</t>
  </si>
  <si>
    <t xml:space="preserve">olivier.hoingne@jcbaero.com</t>
  </si>
  <si>
    <t xml:space="preserve">radiguet</t>
  </si>
  <si>
    <t xml:space="preserve">astridradiguet@orange.fr</t>
  </si>
  <si>
    <t xml:space="preserve">cailleau</t>
  </si>
  <si>
    <t xml:space="preserve">sebastiencailleau@voila.fr</t>
  </si>
  <si>
    <t xml:space="preserve">PERES</t>
  </si>
  <si>
    <t xml:space="preserve">christophe-peres32@orange.fr</t>
  </si>
  <si>
    <t xml:space="preserve">bayonne</t>
  </si>
  <si>
    <t xml:space="preserve">bab32@outlook.com</t>
  </si>
  <si>
    <t xml:space="preserve">CABROL</t>
  </si>
  <si>
    <t xml:space="preserve">luc.cabrol76@orange.fr</t>
  </si>
  <si>
    <t xml:space="preserve">Ruben </t>
  </si>
  <si>
    <t xml:space="preserve">Oooo</t>
  </si>
  <si>
    <t xml:space="preserve">r.somoza@btconnect.com</t>
  </si>
  <si>
    <t xml:space="preserve">Bamforth</t>
  </si>
  <si>
    <t xml:space="preserve">john.bamforth@alsatis.net</t>
  </si>
  <si>
    <t xml:space="preserve">dalavat</t>
  </si>
  <si>
    <t xml:space="preserve">mongettebio@yahoo.fr</t>
  </si>
  <si>
    <t xml:space="preserve">Fouilloux</t>
  </si>
  <si>
    <t xml:space="preserve">05 62 63 28 76</t>
  </si>
  <si>
    <t xml:space="preserve">fouilloux.jeanmarc@neuf.fr</t>
  </si>
  <si>
    <t xml:space="preserve">Louge</t>
  </si>
  <si>
    <t xml:space="preserve">joel.louge@orange.fr</t>
  </si>
  <si>
    <t xml:space="preserve">calvez</t>
  </si>
  <si>
    <t xml:space="preserve">mounondusud@sfr.fr</t>
  </si>
  <si>
    <t xml:space="preserve">Reclar</t>
  </si>
  <si>
    <t xml:space="preserve">alexandre.reclar@hotmail.fr</t>
  </si>
  <si>
    <t xml:space="preserve">Noel</t>
  </si>
  <si>
    <t xml:space="preserve">xavier.noel25@orange.fr</t>
  </si>
  <si>
    <t xml:space="preserve">BOSSE</t>
  </si>
  <si>
    <t xml:space="preserve">maurice.bosse@orange.fr</t>
  </si>
  <si>
    <t xml:space="preserve">ducasse</t>
  </si>
  <si>
    <t xml:space="preserve">benjoindulaos@msn.com</t>
  </si>
  <si>
    <t xml:space="preserve">lusar</t>
  </si>
  <si>
    <t xml:space="preserve">lusar.patricia@orange.fr</t>
  </si>
  <si>
    <t xml:space="preserve">lavergne</t>
  </si>
  <si>
    <t xml:space="preserve">paperboy32@hotmail.fr</t>
  </si>
  <si>
    <t xml:space="preserve">DE BOISSIEU</t>
  </si>
  <si>
    <t xml:space="preserve">foup.margaux@orange.fr</t>
  </si>
  <si>
    <t xml:space="preserve">Gilleti</t>
  </si>
  <si>
    <t xml:space="preserve">julie.gilleti@gmail.com</t>
  </si>
  <si>
    <t xml:space="preserve">Acford</t>
  </si>
  <si>
    <t xml:space="preserve">eddieacford@gmail.com</t>
  </si>
  <si>
    <t xml:space="preserve">magnenat</t>
  </si>
  <si>
    <t xml:space="preserve">earl.magnenat@gmail.com</t>
  </si>
  <si>
    <t xml:space="preserve">Kroon</t>
  </si>
  <si>
    <t xml:space="preserve">kroon.neeltje@neuf.fr</t>
  </si>
  <si>
    <t xml:space="preserve">dupuy</t>
  </si>
  <si>
    <t xml:space="preserve">dupuy-fabien@orange.fr</t>
  </si>
  <si>
    <t xml:space="preserve">Bach</t>
  </si>
  <si>
    <t xml:space="preserve">bachbernard@hotmail.fr</t>
  </si>
  <si>
    <t xml:space="preserve">pouzou</t>
  </si>
  <si>
    <t xml:space="preserve">pouzou.jen-pierre@wanadoo.fr</t>
  </si>
  <si>
    <t xml:space="preserve">Fontagné</t>
  </si>
  <si>
    <t xml:space="preserve">fontagne33@gmail.com</t>
  </si>
  <si>
    <t xml:space="preserve">cornet</t>
  </si>
  <si>
    <t xml:space="preserve">trugarez-29@hotmail.fr</t>
  </si>
  <si>
    <t xml:space="preserve">vera</t>
  </si>
  <si>
    <t xml:space="preserve">christellevera@yahoo.fr</t>
  </si>
  <si>
    <t xml:space="preserve">Yver</t>
  </si>
  <si>
    <t xml:space="preserve">maud.lgy@gmail.com</t>
  </si>
  <si>
    <t xml:space="preserve">Gueneron</t>
  </si>
  <si>
    <t xml:space="preserve">06 68 95 38 60</t>
  </si>
  <si>
    <t xml:space="preserve">Florence.gueneron@laposte.net</t>
  </si>
  <si>
    <t xml:space="preserve">rey</t>
  </si>
  <si>
    <t xml:space="preserve">sylvie.rey@iadfrance.fr</t>
  </si>
  <si>
    <t xml:space="preserve">eleprini</t>
  </si>
  <si>
    <t xml:space="preserve">andre.eleprini@orange.fr</t>
  </si>
  <si>
    <t xml:space="preserve">deveaux</t>
  </si>
  <si>
    <t xml:space="preserve">ggdx@laposte.net</t>
  </si>
  <si>
    <t xml:space="preserve">larrouy</t>
  </si>
  <si>
    <t xml:space="preserve">helenelarrouy@hotmail.fr</t>
  </si>
  <si>
    <t xml:space="preserve">loison</t>
  </si>
  <si>
    <t xml:space="preserve">eugene.loison@wanadoo.fr</t>
  </si>
  <si>
    <t xml:space="preserve">andre</t>
  </si>
  <si>
    <t xml:space="preserve">apparailleur@yahoo.fr</t>
  </si>
  <si>
    <t xml:space="preserve">heugas</t>
  </si>
  <si>
    <t xml:space="preserve">charles.heugas@oange.fr</t>
  </si>
  <si>
    <t xml:space="preserve">mathieu</t>
  </si>
  <si>
    <t xml:space="preserve">mathieu.33@free.fr</t>
  </si>
  <si>
    <t xml:space="preserve">Arpin</t>
  </si>
  <si>
    <t xml:space="preserve">norabreizh@gmail.com</t>
  </si>
  <si>
    <t xml:space="preserve">seiler</t>
  </si>
  <si>
    <t xml:space="preserve">05 56 58 70 66</t>
  </si>
  <si>
    <t xml:space="preserve">infre.fabienne@orange.fr</t>
  </si>
  <si>
    <t xml:space="preserve">briones</t>
  </si>
  <si>
    <t xml:space="preserve">nicolas.briones@orange.fr</t>
  </si>
  <si>
    <t xml:space="preserve">destruhaut</t>
  </si>
  <si>
    <t xml:space="preserve">virginie.cador@bbox.fr</t>
  </si>
  <si>
    <t xml:space="preserve">Debille</t>
  </si>
  <si>
    <t xml:space="preserve">fannydebille@yahoo.fr</t>
  </si>
  <si>
    <t xml:space="preserve">gassies</t>
  </si>
  <si>
    <t xml:space="preserve">laurentgassies@wanadoo.fr</t>
  </si>
  <si>
    <t xml:space="preserve">allain</t>
  </si>
  <si>
    <t xml:space="preserve">crinblanco@orange.fr</t>
  </si>
  <si>
    <t xml:space="preserve">Neudin</t>
  </si>
  <si>
    <t xml:space="preserve">fneudin@hotmail.com</t>
  </si>
  <si>
    <t xml:space="preserve">Lanthiez</t>
  </si>
  <si>
    <t xml:space="preserve">eric.lanthiez@dbmail.com</t>
  </si>
  <si>
    <t xml:space="preserve">cousinet</t>
  </si>
  <si>
    <t xml:space="preserve">laurencecousinet@yahoo.fr</t>
  </si>
  <si>
    <t xml:space="preserve">speziali</t>
  </si>
  <si>
    <t xml:space="preserve">spezialigestion@gmail.com</t>
  </si>
  <si>
    <t xml:space="preserve">RETRO</t>
  </si>
  <si>
    <t xml:space="preserve">pas8tro@wanadoo.fr</t>
  </si>
  <si>
    <t xml:space="preserve">Reviriot</t>
  </si>
  <si>
    <t xml:space="preserve">reviriotan@hotmail.com</t>
  </si>
  <si>
    <t xml:space="preserve">gonzalez</t>
  </si>
  <si>
    <t xml:space="preserve">jose.gonzales@orange.fr</t>
  </si>
  <si>
    <t xml:space="preserve">boucaud</t>
  </si>
  <si>
    <t xml:space="preserve">lisette.boucaud-vilain@laposte.net</t>
  </si>
  <si>
    <t xml:space="preserve">pailler</t>
  </si>
  <si>
    <t xml:space="preserve">dkpailler@free.fr</t>
  </si>
  <si>
    <t xml:space="preserve">laval</t>
  </si>
  <si>
    <t xml:space="preserve">sectra@sectra.fr</t>
  </si>
  <si>
    <t xml:space="preserve">chatelin</t>
  </si>
  <si>
    <t xml:space="preserve">magalichatelin@hotmail.fr</t>
  </si>
  <si>
    <t xml:space="preserve">garcia</t>
  </si>
  <si>
    <t xml:space="preserve">jean.michel.garcia@hotmail.fr</t>
  </si>
  <si>
    <t xml:space="preserve">MOSKAWITZ</t>
  </si>
  <si>
    <t xml:space="preserve">v_costentin@yahoo.fr</t>
  </si>
  <si>
    <t xml:space="preserve">casimir</t>
  </si>
  <si>
    <t xml:space="preserve">pepetemaster@hotmail.fr</t>
  </si>
  <si>
    <t xml:space="preserve">ROSSIGNOL</t>
  </si>
  <si>
    <t xml:space="preserve">bernardrossignol@gmail.com </t>
  </si>
  <si>
    <t xml:space="preserve">Lapeyre</t>
  </si>
  <si>
    <t xml:space="preserve">miramex33@yahoo.fr</t>
  </si>
  <si>
    <t xml:space="preserve">BOUAJAJ</t>
  </si>
  <si>
    <t xml:space="preserve">nacera-33@hotmail.fr</t>
  </si>
  <si>
    <t xml:space="preserve">DORCHIES</t>
  </si>
  <si>
    <t xml:space="preserve">jeanmarie.dorchies@cegetel.net</t>
  </si>
  <si>
    <t xml:space="preserve">ONNO</t>
  </si>
  <si>
    <t xml:space="preserve">tinou.jeanne@orange.fr</t>
  </si>
  <si>
    <t xml:space="preserve">Tarza</t>
  </si>
  <si>
    <t xml:space="preserve">t_icham@hotmail.fr</t>
  </si>
  <si>
    <t xml:space="preserve">MONTAURIOL</t>
  </si>
  <si>
    <t xml:space="preserve">oldou44@orange.fr</t>
  </si>
  <si>
    <t xml:space="preserve">FORTAS</t>
  </si>
  <si>
    <t xml:space="preserve">florence.fortas@hotmail.fr</t>
  </si>
  <si>
    <t xml:space="preserve">FORSANS</t>
  </si>
  <si>
    <t xml:space="preserve">j-francois.forsans@orange.fr</t>
  </si>
  <si>
    <t xml:space="preserve">de Boisset</t>
  </si>
  <si>
    <t xml:space="preserve">sboisset@gmail.com</t>
  </si>
  <si>
    <t xml:space="preserve">Coudoumié</t>
  </si>
  <si>
    <t xml:space="preserve">jmcoudoumie@hotmail.fr</t>
  </si>
  <si>
    <t xml:space="preserve">BENOISH</t>
  </si>
  <si>
    <t xml:space="preserve">pbenoish@free.fr</t>
  </si>
  <si>
    <t xml:space="preserve">billaut </t>
  </si>
  <si>
    <t xml:space="preserve">billaut.delphine@gmail.com</t>
  </si>
  <si>
    <t xml:space="preserve">Bille</t>
  </si>
  <si>
    <t xml:space="preserve">bille.famille@free.fr</t>
  </si>
  <si>
    <t xml:space="preserve">HUGUET</t>
  </si>
  <si>
    <t xml:space="preserve">bnhuguet@orange.fr</t>
  </si>
  <si>
    <t xml:space="preserve">Chardon</t>
  </si>
  <si>
    <t xml:space="preserve">Catherine.faure20@wanadoo.fr</t>
  </si>
  <si>
    <t xml:space="preserve">heymans</t>
  </si>
  <si>
    <t xml:space="preserve">camille.heymans@orange.fr</t>
  </si>
  <si>
    <t xml:space="preserve">Spirin</t>
  </si>
  <si>
    <t xml:space="preserve">e.a.m.s@sfr.fr</t>
  </si>
  <si>
    <t xml:space="preserve">sivert</t>
  </si>
  <si>
    <t xml:space="preserve">06 81 44 05 29</t>
  </si>
  <si>
    <t xml:space="preserve">marion.si@orange.fr</t>
  </si>
  <si>
    <t xml:space="preserve">LAROSE</t>
  </si>
  <si>
    <t xml:space="preserve">chsaona33@laposte.net</t>
  </si>
  <si>
    <t xml:space="preserve">Saves-Julien</t>
  </si>
  <si>
    <t xml:space="preserve">07.86.07.92.12</t>
  </si>
  <si>
    <t xml:space="preserve">clementine.savesjulien@gmail.com</t>
  </si>
  <si>
    <t xml:space="preserve">ORTU</t>
  </si>
  <si>
    <t xml:space="preserve">William.ortu@dbmail.com</t>
  </si>
  <si>
    <t xml:space="preserve">DUBES</t>
  </si>
  <si>
    <t xml:space="preserve">claudine-dubes@orange.fr</t>
  </si>
  <si>
    <t xml:space="preserve">le berrigaud</t>
  </si>
  <si>
    <t xml:space="preserve">gleberrigaud@hotmail.com</t>
  </si>
  <si>
    <t xml:space="preserve">Joret</t>
  </si>
  <si>
    <t xml:space="preserve">joretfabien@yahoo.fr</t>
  </si>
  <si>
    <t xml:space="preserve">penaud</t>
  </si>
  <si>
    <t xml:space="preserve">valerieozer@hotmail.fr</t>
  </si>
  <si>
    <t xml:space="preserve">laprelle</t>
  </si>
  <si>
    <t xml:space="preserve">valedesert@yahoo.fr</t>
  </si>
  <si>
    <t xml:space="preserve">Vargas</t>
  </si>
  <si>
    <t xml:space="preserve">famillevargas@yahoo.fr</t>
  </si>
  <si>
    <t xml:space="preserve">LONGAUD</t>
  </si>
  <si>
    <t xml:space="preserve">alongaud@numericable.fr</t>
  </si>
  <si>
    <t xml:space="preserve">PARISSE</t>
  </si>
  <si>
    <t xml:space="preserve">leslie.guilbert@yahoo.fr</t>
  </si>
  <si>
    <t xml:space="preserve">LEVIS</t>
  </si>
  <si>
    <t xml:space="preserve">mlevis@numericable.fr</t>
  </si>
  <si>
    <t xml:space="preserve">ROUSSEAU</t>
  </si>
  <si>
    <t xml:space="preserve">esthelle.r@wanadoo.fr</t>
  </si>
  <si>
    <t xml:space="preserve">pujols rancurel</t>
  </si>
  <si>
    <t xml:space="preserve">spr@laposte.net </t>
  </si>
  <si>
    <t xml:space="preserve">GOUNET</t>
  </si>
  <si>
    <t xml:space="preserve">francgounet@yahoo.fr</t>
  </si>
  <si>
    <t xml:space="preserve">moura</t>
  </si>
  <si>
    <t xml:space="preserve">moura.renee@porange.fr</t>
  </si>
  <si>
    <t xml:space="preserve">Vancolbert</t>
  </si>
  <si>
    <t xml:space="preserve">charline.vancolbert@gmail.com</t>
  </si>
  <si>
    <t xml:space="preserve">magnau</t>
  </si>
  <si>
    <t xml:space="preserve">sandrine.magnau@orange.fr</t>
  </si>
  <si>
    <t xml:space="preserve">JONIO</t>
  </si>
  <si>
    <t xml:space="preserve">darma4@hotmail.fr</t>
  </si>
  <si>
    <t xml:space="preserve">dussouchaud</t>
  </si>
  <si>
    <t xml:space="preserve">thathalie@yahoo.fr</t>
  </si>
  <si>
    <t xml:space="preserve">faye</t>
  </si>
  <si>
    <t xml:space="preserve">faclau@gmail.com</t>
  </si>
  <si>
    <t xml:space="preserve">BOURDIER</t>
  </si>
  <si>
    <t xml:space="preserve">surf.leap@aliceadsl.fr</t>
  </si>
  <si>
    <t xml:space="preserve">delmas</t>
  </si>
  <si>
    <t xml:space="preserve">annie.delmas80@orange.fr</t>
  </si>
  <si>
    <t xml:space="preserve">Itei</t>
  </si>
  <si>
    <t xml:space="preserve">pascaleitei@yahoo.fr</t>
  </si>
  <si>
    <t xml:space="preserve">gabard</t>
  </si>
  <si>
    <t xml:space="preserve">rodolphe.gabard@me.com</t>
  </si>
  <si>
    <t xml:space="preserve">Laclau</t>
  </si>
  <si>
    <t xml:space="preserve">laclaujc@free.fr</t>
  </si>
  <si>
    <t xml:space="preserve">mestre</t>
  </si>
  <si>
    <t xml:space="preserve">jerome.mestre790@orange.fr</t>
  </si>
  <si>
    <t xml:space="preserve">collin</t>
  </si>
  <si>
    <t xml:space="preserve">phisime@hotmail.com</t>
  </si>
  <si>
    <t xml:space="preserve">Comet</t>
  </si>
  <si>
    <t xml:space="preserve">constant.comet@orange.fr</t>
  </si>
  <si>
    <t xml:space="preserve">Roupy</t>
  </si>
  <si>
    <t xml:space="preserve">stephanieroupy@hotmail.com</t>
  </si>
  <si>
    <t xml:space="preserve">borda</t>
  </si>
  <si>
    <t xml:space="preserve">isabelle.borda@gmail.com</t>
  </si>
  <si>
    <t xml:space="preserve">LEROY</t>
  </si>
  <si>
    <t xml:space="preserve">leroyjeanjacques@neuf.fr</t>
  </si>
  <si>
    <t xml:space="preserve">DESMARES</t>
  </si>
  <si>
    <t xml:space="preserve">stemavic@free.fr</t>
  </si>
  <si>
    <t xml:space="preserve">MOSER</t>
  </si>
  <si>
    <t xml:space="preserve">vdumos1@wanadoo.fr</t>
  </si>
  <si>
    <t xml:space="preserve">chourry</t>
  </si>
  <si>
    <t xml:space="preserve">chourry.thierry@gmail.com</t>
  </si>
  <si>
    <t xml:space="preserve">quinchon</t>
  </si>
  <si>
    <t xml:space="preserve">manu-064@hotmail.fr</t>
  </si>
  <si>
    <t xml:space="preserve">LEBOUTEILLER</t>
  </si>
  <si>
    <t xml:space="preserve">05 58 78 42 40</t>
  </si>
  <si>
    <t xml:space="preserve">jean-paul.lebouteiller@9online.fr</t>
  </si>
  <si>
    <t xml:space="preserve">Faugère</t>
  </si>
  <si>
    <t xml:space="preserve">l-maga@hotmail.fr</t>
  </si>
  <si>
    <t xml:space="preserve">delagrange</t>
  </si>
  <si>
    <t xml:space="preserve">val4751@sfr.fr</t>
  </si>
  <si>
    <t xml:space="preserve">ORIOTTI</t>
  </si>
  <si>
    <t xml:space="preserve">oriotti.daniel@orange.fr</t>
  </si>
  <si>
    <t xml:space="preserve">DESRUS</t>
  </si>
  <si>
    <t xml:space="preserve">desrus.jeannie@hotmail.fr</t>
  </si>
  <si>
    <t xml:space="preserve">Flowers</t>
  </si>
  <si>
    <t xml:space="preserve">adrian_flowers@yahoo.co.uk</t>
  </si>
  <si>
    <t xml:space="preserve">romatet</t>
  </si>
  <si>
    <t xml:space="preserve">mixim40@gmail.com</t>
  </si>
  <si>
    <t xml:space="preserve">briquet</t>
  </si>
  <si>
    <t xml:space="preserve">briquetjeanclaude@gmail.com</t>
  </si>
  <si>
    <t xml:space="preserve">Ducos</t>
  </si>
  <si>
    <t xml:space="preserve">nineanna@hotmail.fr</t>
  </si>
  <si>
    <t xml:space="preserve">SAUZET</t>
  </si>
  <si>
    <t xml:space="preserve">gsauzet@wanadoo.fr</t>
  </si>
  <si>
    <t xml:space="preserve">PENAUD</t>
  </si>
  <si>
    <t xml:space="preserve">christianpenaud@yahoo.fr</t>
  </si>
  <si>
    <t xml:space="preserve">De keiser</t>
  </si>
  <si>
    <t xml:space="preserve">louiskeiser@hotmail.com</t>
  </si>
  <si>
    <t xml:space="preserve">winkler</t>
  </si>
  <si>
    <t xml:space="preserve">0633 38 51 31</t>
  </si>
  <si>
    <t xml:space="preserve">jodiewinkler@gmx.de</t>
  </si>
  <si>
    <t xml:space="preserve">DELAGE</t>
  </si>
  <si>
    <t xml:space="preserve">patridel2@wanadoo.fr</t>
  </si>
  <si>
    <t xml:space="preserve">Lepan</t>
  </si>
  <si>
    <t xml:space="preserve">dominique.lepan@club-internet.fr</t>
  </si>
  <si>
    <t xml:space="preserve">Pecqueux</t>
  </si>
  <si>
    <t xml:space="preserve">pecqueux.bernard@wanadoo.fr</t>
  </si>
  <si>
    <t xml:space="preserve">BAY</t>
  </si>
  <si>
    <t xml:space="preserve">annie.bay@orange.fr</t>
  </si>
  <si>
    <t xml:space="preserve">philipse</t>
  </si>
  <si>
    <t xml:space="preserve">sz46@hotmail.fr</t>
  </si>
  <si>
    <t xml:space="preserve">BELMON</t>
  </si>
  <si>
    <t xml:space="preserve">thierry.belmon@laposte.net</t>
  </si>
  <si>
    <t xml:space="preserve">Mazeau</t>
  </si>
  <si>
    <t xml:space="preserve">andrécapdenac38@orange.fr</t>
  </si>
  <si>
    <t xml:space="preserve">DEILHES</t>
  </si>
  <si>
    <t xml:space="preserve">jacques.deilhes@wanadoo.fr</t>
  </si>
  <si>
    <t xml:space="preserve">DAY</t>
  </si>
  <si>
    <t xml:space="preserve">karen.day@laposte.net</t>
  </si>
  <si>
    <t xml:space="preserve">pecqueux</t>
  </si>
  <si>
    <t xml:space="preserve">froidevaux</t>
  </si>
  <si>
    <t xml:space="preserve">michel.froidevaux@orange.fr</t>
  </si>
  <si>
    <t xml:space="preserve">cremoux</t>
  </si>
  <si>
    <t xml:space="preserve">cmapie@hotmail.fr</t>
  </si>
  <si>
    <t xml:space="preserve">Demianoff</t>
  </si>
  <si>
    <t xml:space="preserve">pierre.demianoff@joskin.com</t>
  </si>
  <si>
    <t xml:space="preserve">porte</t>
  </si>
  <si>
    <t xml:space="preserve">oxbow046@hotmail.fr</t>
  </si>
  <si>
    <t xml:space="preserve">MOULENE</t>
  </si>
  <si>
    <t xml:space="preserve">moulene.celine@orange.fr</t>
  </si>
  <si>
    <t xml:space="preserve">lecamus</t>
  </si>
  <si>
    <t xml:space="preserve">jclaudelecamutete@laposte.net</t>
  </si>
  <si>
    <t xml:space="preserve">FOUILLADE</t>
  </si>
  <si>
    <t xml:space="preserve">anne.fouillade@sfr.fr</t>
  </si>
  <si>
    <t xml:space="preserve">caro</t>
  </si>
  <si>
    <t xml:space="preserve">rene46.caro@hotmail.fr</t>
  </si>
  <si>
    <t xml:space="preserve">Filhol</t>
  </si>
  <si>
    <t xml:space="preserve">thelima@voila.fr</t>
  </si>
  <si>
    <t xml:space="preserve">BROUSSE</t>
  </si>
  <si>
    <t xml:space="preserve">jeanpauletsylvie@hotmail.com</t>
  </si>
  <si>
    <t xml:space="preserve">MONTEIL</t>
  </si>
  <si>
    <t xml:space="preserve">06 23 69 24 06</t>
  </si>
  <si>
    <t xml:space="preserve">charline.monteil@orange.fr</t>
  </si>
  <si>
    <t xml:space="preserve">Duchein</t>
  </si>
  <si>
    <t xml:space="preserve">pradellefd@hotmail.fr</t>
  </si>
  <si>
    <t xml:space="preserve">monestier</t>
  </si>
  <si>
    <t xml:space="preserve">olivier@monestier.net</t>
  </si>
  <si>
    <t xml:space="preserve">vielmon</t>
  </si>
  <si>
    <t xml:space="preserve">05.65.30.18.81</t>
  </si>
  <si>
    <t xml:space="preserve">john.vielmon@free.fr</t>
  </si>
  <si>
    <t xml:space="preserve">CARCANAGUE</t>
  </si>
  <si>
    <t xml:space="preserve">06.88.86.64.70</t>
  </si>
  <si>
    <t xml:space="preserve">anne-marie46@neuf.fr</t>
  </si>
  <si>
    <t xml:space="preserve">PASCAUD</t>
  </si>
  <si>
    <t xml:space="preserve">nadege.pascaud@orange.fr</t>
  </si>
  <si>
    <t xml:space="preserve">LEMAIRE</t>
  </si>
  <si>
    <t xml:space="preserve">marielouchabut@gmail.com</t>
  </si>
  <si>
    <t xml:space="preserve">NARDO</t>
  </si>
  <si>
    <t xml:space="preserve">adnardo@sfr.fr</t>
  </si>
  <si>
    <t xml:space="preserve">MARCELLO</t>
  </si>
  <si>
    <t xml:space="preserve">ameliedurand@hotmail.fr</t>
  </si>
  <si>
    <t xml:space="preserve">Bouche</t>
  </si>
  <si>
    <t xml:space="preserve">Bouchebfred@wanadoo.fr</t>
  </si>
  <si>
    <t xml:space="preserve">Dorgans</t>
  </si>
  <si>
    <t xml:space="preserve">michelledorgans@gmail.com</t>
  </si>
  <si>
    <t xml:space="preserve">Prevost </t>
  </si>
  <si>
    <t xml:space="preserve">amaceo@hotmail.fr</t>
  </si>
  <si>
    <t xml:space="preserve">GODEFROIT</t>
  </si>
  <si>
    <t xml:space="preserve">francis.godefoit@orange.fr</t>
  </si>
  <si>
    <t xml:space="preserve">ALBA LESVIGNE</t>
  </si>
  <si>
    <t xml:space="preserve">ajl.albalesvigne@gmail.com</t>
  </si>
  <si>
    <t xml:space="preserve">MEKLIS</t>
  </si>
  <si>
    <t xml:space="preserve">mmeklis@gmail.com</t>
  </si>
  <si>
    <t xml:space="preserve">BELGODERE</t>
  </si>
  <si>
    <t xml:space="preserve">olivier.belgodere@sfr.fr</t>
  </si>
  <si>
    <t xml:space="preserve">sansan</t>
  </si>
  <si>
    <t xml:space="preserve">jeansansan@orange.fr</t>
  </si>
  <si>
    <t xml:space="preserve">Watterlot</t>
  </si>
  <si>
    <t xml:space="preserve">caro-mike@hotmail.fr</t>
  </si>
  <si>
    <t xml:space="preserve">mme dupont </t>
  </si>
  <si>
    <t xml:space="preserve">ilelou47@gmail.com</t>
  </si>
  <si>
    <t xml:space="preserve">HARISMENDY</t>
  </si>
  <si>
    <t xml:space="preserve">sylvie.harismendy@sfr.fr</t>
  </si>
  <si>
    <t xml:space="preserve">DE LUCA</t>
  </si>
  <si>
    <t xml:space="preserve">cs.christiane@orange.fr</t>
  </si>
  <si>
    <t xml:space="preserve">labourguigne</t>
  </si>
  <si>
    <t xml:space="preserve">monique_francis@hotmail.fr</t>
  </si>
  <si>
    <t xml:space="preserve">bag</t>
  </si>
  <si>
    <t xml:space="preserve">radmou33310@hotmail.fr</t>
  </si>
  <si>
    <t xml:space="preserve">LE MAITRE</t>
  </si>
  <si>
    <t xml:space="preserve">patrick.le-maitre47@orange.fr</t>
  </si>
  <si>
    <t xml:space="preserve">Erzeel</t>
  </si>
  <si>
    <t xml:space="preserve">erzeel@mre-c.be</t>
  </si>
  <si>
    <t xml:space="preserve">Annonier</t>
  </si>
  <si>
    <t xml:space="preserve">annonier.eric@akeonet.com</t>
  </si>
  <si>
    <t xml:space="preserve">berence</t>
  </si>
  <si>
    <t xml:space="preserve">kettyberence@live.fr</t>
  </si>
  <si>
    <t xml:space="preserve">delage</t>
  </si>
  <si>
    <t xml:space="preserve">gaec.del@wandoo.fr</t>
  </si>
  <si>
    <t xml:space="preserve">HODE</t>
  </si>
  <si>
    <t xml:space="preserve">isabellehode@yahoo.fr</t>
  </si>
  <si>
    <t xml:space="preserve">prevot</t>
  </si>
  <si>
    <t xml:space="preserve">jonathan.prevot@gmx.fr</t>
  </si>
  <si>
    <t xml:space="preserve">larvol</t>
  </si>
  <si>
    <t xml:space="preserve">larvolkatell@orange.fr</t>
  </si>
  <si>
    <t xml:space="preserve">Collie</t>
  </si>
  <si>
    <t xml:space="preserve">isabcollie@yahoo.fr</t>
  </si>
  <si>
    <t xml:space="preserve">sollinger</t>
  </si>
  <si>
    <t xml:space="preserve">hft3@hotmail.fr</t>
  </si>
  <si>
    <t xml:space="preserve">MISMAQUE</t>
  </si>
  <si>
    <t xml:space="preserve">didine47250@hotmail.fr</t>
  </si>
  <si>
    <t xml:space="preserve">LE ROUX</t>
  </si>
  <si>
    <t xml:space="preserve">mazodoce@gmail.com</t>
  </si>
  <si>
    <t xml:space="preserve">Delplanque</t>
  </si>
  <si>
    <t xml:space="preserve">jff50@club-internet.fr</t>
  </si>
  <si>
    <t xml:space="preserve">Giard</t>
  </si>
  <si>
    <t xml:space="preserve">02.33.61.68.37</t>
  </si>
  <si>
    <t xml:space="preserve">bernard.giard@orange.fr</t>
  </si>
  <si>
    <t xml:space="preserve">DUHEM</t>
  </si>
  <si>
    <t xml:space="preserve">fredetjulie@laposte.net</t>
  </si>
  <si>
    <t xml:space="preserve">Delamarche Immobilier</t>
  </si>
  <si>
    <t xml:space="preserve">delamarcheimmobilier@wanadoo.fr</t>
  </si>
  <si>
    <t xml:space="preserve">Galajdova</t>
  </si>
  <si>
    <t xml:space="preserve">lenka.galajdova@sfr.fr</t>
  </si>
  <si>
    <t xml:space="preserve">CARCREFF</t>
  </si>
  <si>
    <t xml:space="preserve">06.28.60.24.13</t>
  </si>
  <si>
    <t xml:space="preserve">marcel.carcreff@aliceadsl.fr.fr</t>
  </si>
  <si>
    <t xml:space="preserve">LAIR</t>
  </si>
  <si>
    <t xml:space="preserve">02.33.60.82.55</t>
  </si>
  <si>
    <t xml:space="preserve">emilie031285@yahoo.fr</t>
  </si>
  <si>
    <t xml:space="preserve">claire.moser@laposte.net</t>
  </si>
  <si>
    <t xml:space="preserve">BECKER</t>
  </si>
  <si>
    <t xml:space="preserve">BECKERPHILIPPE@FREE.FR</t>
  </si>
  <si>
    <t xml:space="preserve">BOUVET</t>
  </si>
  <si>
    <t xml:space="preserve">michelbouvet@wanadoo.fr</t>
  </si>
  <si>
    <t xml:space="preserve">Jadin</t>
  </si>
  <si>
    <t xml:space="preserve">alain.jadin@hotmail.com</t>
  </si>
  <si>
    <t xml:space="preserve">laviolette</t>
  </si>
  <si>
    <t xml:space="preserve">jeanmichellaviolette@sfr.fr</t>
  </si>
  <si>
    <t xml:space="preserve">LEBLATIER</t>
  </si>
  <si>
    <t xml:space="preserve">anais.leblatier@me.com</t>
  </si>
  <si>
    <t xml:space="preserve">desserouer</t>
  </si>
  <si>
    <t xml:space="preserve">hdesserouer@yahoo.com</t>
  </si>
  <si>
    <t xml:space="preserve">fevrier</t>
  </si>
  <si>
    <t xml:space="preserve">vivianefevrier14@gmail.com</t>
  </si>
  <si>
    <t xml:space="preserve">Héroux</t>
  </si>
  <si>
    <t xml:space="preserve">gh114701@gmail.com</t>
  </si>
  <si>
    <t xml:space="preserve">JUIN</t>
  </si>
  <si>
    <t xml:space="preserve">arnaud.juin@sfr.fr</t>
  </si>
  <si>
    <t xml:space="preserve">HAVART</t>
  </si>
  <si>
    <t xml:space="preserve">anthony.havart@hotmail.fr</t>
  </si>
  <si>
    <t xml:space="preserve">Doza</t>
  </si>
  <si>
    <t xml:space="preserve">melodiedoza@gmail.com</t>
  </si>
  <si>
    <t xml:space="preserve">Bouchez</t>
  </si>
  <si>
    <t xml:space="preserve">benbouchez@gmail.com</t>
  </si>
  <si>
    <t xml:space="preserve">Ménézo</t>
  </si>
  <si>
    <t xml:space="preserve">francoise.brifaut@sfr.fr</t>
  </si>
  <si>
    <t xml:space="preserve">Mouchotte</t>
  </si>
  <si>
    <t xml:space="preserve">Virginie.mouchotte@orange.fr</t>
  </si>
  <si>
    <t xml:space="preserve">LE GUENNEC</t>
  </si>
  <si>
    <t xml:space="preserve">06 81 78 47 23 </t>
  </si>
  <si>
    <t xml:space="preserve">franck.leguennec.56083 @notaires.fr</t>
  </si>
  <si>
    <t xml:space="preserve">Accolas</t>
  </si>
  <si>
    <t xml:space="preserve">jeanclaude.accolas@sfr.fr</t>
  </si>
  <si>
    <t xml:space="preserve">Masson</t>
  </si>
  <si>
    <t xml:space="preserve">lisanoo@hotmail.com</t>
  </si>
  <si>
    <t xml:space="preserve">chevalier</t>
  </si>
  <si>
    <t xml:space="preserve">abel.chevalier@sfr.fr</t>
  </si>
  <si>
    <t xml:space="preserve">JAFFRELOT</t>
  </si>
  <si>
    <t xml:space="preserve">jaffrelotjaffrelot..yvette@orange.fr</t>
  </si>
  <si>
    <t xml:space="preserve">koenig</t>
  </si>
  <si>
    <t xml:space="preserve">raymond.koenig@sfr.fr</t>
  </si>
  <si>
    <t xml:space="preserve">DRONVAL</t>
  </si>
  <si>
    <t xml:space="preserve">jpd56@wanadoo.fr</t>
  </si>
  <si>
    <t xml:space="preserve">Métairie</t>
  </si>
  <si>
    <t xml:space="preserve">morganmetairie@yahoo.fr</t>
  </si>
  <si>
    <t xml:space="preserve">Jezo</t>
  </si>
  <si>
    <t xml:space="preserve">ronanjezo@hotmail.fr</t>
  </si>
  <si>
    <t xml:space="preserve">PINEL</t>
  </si>
  <si>
    <t xml:space="preserve">pinel.joachim@orange.fr</t>
  </si>
  <si>
    <t xml:space="preserve">COEFFEC</t>
  </si>
  <si>
    <t xml:space="preserve">didier.coeffec581@orange.fr</t>
  </si>
  <si>
    <t xml:space="preserve">le labousse</t>
  </si>
  <si>
    <t xml:space="preserve">action.breizh.habitat@orange.fr</t>
  </si>
  <si>
    <t xml:space="preserve">Gernier</t>
  </si>
  <si>
    <t xml:space="preserve">isabelle.gernier@cegetel.net</t>
  </si>
  <si>
    <t xml:space="preserve">LE GUILLOU</t>
  </si>
  <si>
    <t xml:space="preserve">claudeleguillou22@orange.fr</t>
  </si>
  <si>
    <t xml:space="preserve">LECAMP</t>
  </si>
  <si>
    <t xml:space="preserve">agnes.lecamp@orange.fr</t>
  </si>
  <si>
    <t xml:space="preserve">BERNARD</t>
  </si>
  <si>
    <t xml:space="preserve">lauriebernard3@gmail.com</t>
  </si>
  <si>
    <t xml:space="preserve">henry</t>
  </si>
  <si>
    <t xml:space="preserve">martine.henry10@orange.fr</t>
  </si>
  <si>
    <t xml:space="preserve">Wellens</t>
  </si>
  <si>
    <t xml:space="preserve">jeff.wellens@orange.fr</t>
  </si>
  <si>
    <t xml:space="preserve">Mignot</t>
  </si>
  <si>
    <t xml:space="preserve">Mignot56@orange.fr</t>
  </si>
  <si>
    <t xml:space="preserve">DERRIEN</t>
  </si>
  <si>
    <t xml:space="preserve">02.97.44.78.75</t>
  </si>
  <si>
    <t xml:space="preserve">derrien.regine@neuf.fr</t>
  </si>
  <si>
    <t xml:space="preserve">Hauata</t>
  </si>
  <si>
    <t xml:space="preserve">hhauata@yahoo.com</t>
  </si>
  <si>
    <t xml:space="preserve">manzi</t>
  </si>
  <si>
    <t xml:space="preserve">etudiantmail@yahoo.fr</t>
  </si>
  <si>
    <t xml:space="preserve">mannessier</t>
  </si>
  <si>
    <t xml:space="preserve">mannessier.jeanpierre@orange.fr</t>
  </si>
  <si>
    <t xml:space="preserve">le floch</t>
  </si>
  <si>
    <t xml:space="preserve">roland.lefloch@dbmail.com</t>
  </si>
  <si>
    <t xml:space="preserve">Larvor</t>
  </si>
  <si>
    <t xml:space="preserve">francois.larvor@gmail.com</t>
  </si>
  <si>
    <t xml:space="preserve">DESON</t>
  </si>
  <si>
    <t xml:space="preserve">nathaliedeson@yahoo.fr</t>
  </si>
  <si>
    <t xml:space="preserve">tregoat</t>
  </si>
  <si>
    <t xml:space="preserve">karl-adrien@hotmail.fr</t>
  </si>
  <si>
    <t xml:space="preserve">Le Mouel</t>
  </si>
  <si>
    <t xml:space="preserve">glm.cld@free.fr</t>
  </si>
  <si>
    <t xml:space="preserve">ROUILLE</t>
  </si>
  <si>
    <t xml:space="preserve">02 90 79 09 10</t>
  </si>
  <si>
    <t xml:space="preserve">questembert@proximmo.org</t>
  </si>
  <si>
    <t xml:space="preserve">denoual</t>
  </si>
  <si>
    <t xml:space="preserve">denoual@orange.fr</t>
  </si>
  <si>
    <t xml:space="preserve">bordier</t>
  </si>
  <si>
    <t xml:space="preserve">olivsand@Yahoo.fr</t>
  </si>
  <si>
    <t xml:space="preserve">SAGORY</t>
  </si>
  <si>
    <t xml:space="preserve">marie.s23@hotmail.fr</t>
  </si>
  <si>
    <t xml:space="preserve">kerbastard</t>
  </si>
  <si>
    <t xml:space="preserve">02 97 57 03 04</t>
  </si>
  <si>
    <t xml:space="preserve">kerbastard56@gmail.com</t>
  </si>
  <si>
    <t xml:space="preserve">LE CARPENTIER</t>
  </si>
  <si>
    <t xml:space="preserve">cath.lecarpentier@free.fr</t>
  </si>
  <si>
    <t xml:space="preserve">ARMAND</t>
  </si>
  <si>
    <t xml:space="preserve">nicolasarmand56@laposte.net</t>
  </si>
  <si>
    <t xml:space="preserve">Boujemaa</t>
  </si>
  <si>
    <t xml:space="preserve">li-21@hotmail.fr</t>
  </si>
  <si>
    <t xml:space="preserve">gourhand</t>
  </si>
  <si>
    <t xml:space="preserve">domicaro.gourhand@orange.fr </t>
  </si>
  <si>
    <t xml:space="preserve">Granata</t>
  </si>
  <si>
    <t xml:space="preserve">keul81@hotmail.com</t>
  </si>
  <si>
    <t xml:space="preserve">GAUTER</t>
  </si>
  <si>
    <t xml:space="preserve">gwena.gauter@gmail.com</t>
  </si>
  <si>
    <t xml:space="preserve">Barbier</t>
  </si>
  <si>
    <t xml:space="preserve">byp.barbier@yahoo.fr</t>
  </si>
  <si>
    <t xml:space="preserve">DEVODDERE</t>
  </si>
  <si>
    <t xml:space="preserve">ludo5659@msn.com</t>
  </si>
  <si>
    <t xml:space="preserve">LE LIEVRE</t>
  </si>
  <si>
    <t xml:space="preserve">jjplconstructions@orange.fr</t>
  </si>
  <si>
    <t xml:space="preserve">dezutter</t>
  </si>
  <si>
    <t xml:space="preserve">lenatiodu56@hotmail.fr</t>
  </si>
  <si>
    <t xml:space="preserve">MONNIER</t>
  </si>
  <si>
    <t xml:space="preserve">smo@ventilairgroup.com</t>
  </si>
  <si>
    <t xml:space="preserve">boutellier</t>
  </si>
  <si>
    <t xml:space="preserve">davbout@hotmail.com</t>
  </si>
  <si>
    <t xml:space="preserve">LUCAS</t>
  </si>
  <si>
    <t xml:space="preserve">saltimboca@live.fr</t>
  </si>
  <si>
    <t xml:space="preserve">Mondoloni</t>
  </si>
  <si>
    <t xml:space="preserve">manonmondo@gmail.com</t>
  </si>
  <si>
    <t xml:space="preserve">frey</t>
  </si>
  <si>
    <t xml:space="preserve">freyjouin@orange.fr</t>
  </si>
  <si>
    <t xml:space="preserve">PICHARD</t>
  </si>
  <si>
    <t xml:space="preserve">bpm56@msn.com</t>
  </si>
  <si>
    <t xml:space="preserve">beaumont</t>
  </si>
  <si>
    <t xml:space="preserve">miguel2906@hotmail.fr</t>
  </si>
  <si>
    <t xml:space="preserve">grini</t>
  </si>
  <si>
    <t xml:space="preserve">gwen35220@msn.com</t>
  </si>
  <si>
    <t xml:space="preserve">GOLVET </t>
  </si>
  <si>
    <t xml:space="preserve">aygolvet@orange.fr</t>
  </si>
  <si>
    <t xml:space="preserve">LE MARTELOT</t>
  </si>
  <si>
    <t xml:space="preserve">lemartelotaudrey@yahoo.fr</t>
  </si>
  <si>
    <t xml:space="preserve">HERVIEUX</t>
  </si>
  <si>
    <t xml:space="preserve">christazilis@orange.fr</t>
  </si>
  <si>
    <t xml:space="preserve">Lafourcade</t>
  </si>
  <si>
    <t xml:space="preserve">cedlaf@hotmail.com</t>
  </si>
  <si>
    <t xml:space="preserve">Fontaine</t>
  </si>
  <si>
    <t xml:space="preserve">vivian.fontaine64@gmail.fr</t>
  </si>
  <si>
    <t xml:space="preserve">caroff</t>
  </si>
  <si>
    <t xml:space="preserve">ridjie-yvon@hotmail.fr</t>
  </si>
  <si>
    <t xml:space="preserve">bouillet</t>
  </si>
  <si>
    <t xml:space="preserve">O680968709</t>
  </si>
  <si>
    <t xml:space="preserve">manobou@gmail.com</t>
  </si>
  <si>
    <t xml:space="preserve">GABARRE</t>
  </si>
  <si>
    <t xml:space="preserve">mixab@hotmail.fr</t>
  </si>
  <si>
    <t xml:space="preserve">HASPERUE</t>
  </si>
  <si>
    <t xml:space="preserve">brigitte.hasperue@wanadoo.fr</t>
  </si>
  <si>
    <t xml:space="preserve">Delgado</t>
  </si>
  <si>
    <t xml:space="preserve">delgadojean.louis@free.fr</t>
  </si>
  <si>
    <t xml:space="preserve">dubor</t>
  </si>
  <si>
    <t xml:space="preserve">duborcaen@yahoo.fr</t>
  </si>
  <si>
    <t xml:space="preserve">PEYRICHOU</t>
  </si>
  <si>
    <t xml:space="preserve">ppandmick@orange.fr</t>
  </si>
  <si>
    <t xml:space="preserve">izquierdo</t>
  </si>
  <si>
    <t xml:space="preserve">stephanie.izquierdo@neuf.fr</t>
  </si>
  <si>
    <t xml:space="preserve">edelblloude</t>
  </si>
  <si>
    <t xml:space="preserve">joedelbloude@yahoo.fr</t>
  </si>
  <si>
    <t xml:space="preserve">chaperon</t>
  </si>
  <si>
    <t xml:space="preserve">labatpau@live.fr</t>
  </si>
  <si>
    <t xml:space="preserve">AGENCE BARTHOU</t>
  </si>
  <si>
    <t xml:space="preserve">agence.barthou@wanadoo.fr</t>
  </si>
  <si>
    <t xml:space="preserve">CABE</t>
  </si>
  <si>
    <t xml:space="preserve">lionelcabe@sfr.fr</t>
  </si>
  <si>
    <t xml:space="preserve">Ferbos</t>
  </si>
  <si>
    <t xml:space="preserve">les.francas.auterrive@wanadoo.fr</t>
  </si>
  <si>
    <t xml:space="preserve">Stachewsky</t>
  </si>
  <si>
    <t xml:space="preserve">lebaleu.s@hotmail.fr</t>
  </si>
  <si>
    <t xml:space="preserve">BAYLAC</t>
  </si>
  <si>
    <t xml:space="preserve">manu@ldd.fr</t>
  </si>
  <si>
    <t xml:space="preserve">raspentino</t>
  </si>
  <si>
    <t xml:space="preserve">bbspeed18@hotmail.fr</t>
  </si>
  <si>
    <t xml:space="preserve">LARBAIGT</t>
  </si>
  <si>
    <t xml:space="preserve">sylar64@yahoo.fr</t>
  </si>
  <si>
    <t xml:space="preserve">ARROSERES</t>
  </si>
  <si>
    <t xml:space="preserve">franckarroseres@yahoo.fr</t>
  </si>
  <si>
    <t xml:space="preserve">miniou</t>
  </si>
  <si>
    <t xml:space="preserve">tite_ce56@hotmail.fr</t>
  </si>
  <si>
    <t xml:space="preserve">Jouandou</t>
  </si>
  <si>
    <t xml:space="preserve">aureliejouandou@hotmail.fr</t>
  </si>
  <si>
    <t xml:space="preserve">CRECENT</t>
  </si>
  <si>
    <t xml:space="preserve">maurice.crecent@orange.fr</t>
  </si>
  <si>
    <t xml:space="preserve">Nguyen</t>
  </si>
  <si>
    <t xml:space="preserve">jmnvhhc@gmail.com</t>
  </si>
  <si>
    <t xml:space="preserve">Bac</t>
  </si>
  <si>
    <t xml:space="preserve">bac.cm64@gmail.com</t>
  </si>
  <si>
    <t xml:space="preserve">BORGHERO</t>
  </si>
  <si>
    <t xml:space="preserve">alain.borghero@cegetel.net</t>
  </si>
  <si>
    <t xml:space="preserve">Clanet</t>
  </si>
  <si>
    <t xml:space="preserve">guillaume.clanet@gmail.com</t>
  </si>
  <si>
    <t xml:space="preserve">de Sousa</t>
  </si>
  <si>
    <t xml:space="preserve">fleur_de_lys_78@hotmail.com</t>
  </si>
  <si>
    <t xml:space="preserve">sicard</t>
  </si>
  <si>
    <t xml:space="preserve">nathalie.natiza@gmail.com</t>
  </si>
  <si>
    <t xml:space="preserve">juge</t>
  </si>
  <si>
    <t xml:space="preserve">lesbordes77@hotmail.com</t>
  </si>
  <si>
    <t xml:space="preserve">Alves</t>
  </si>
  <si>
    <t xml:space="preserve">Pierrealves@free.fr</t>
  </si>
  <si>
    <t xml:space="preserve">de sousa</t>
  </si>
  <si>
    <t xml:space="preserve">rougelin</t>
  </si>
  <si>
    <t xml:space="preserve">guy.rougelin@orange.fr</t>
  </si>
  <si>
    <t xml:space="preserve">luit</t>
  </si>
  <si>
    <t xml:space="preserve">jocelyne.luit@hotmail.fr</t>
  </si>
  <si>
    <t xml:space="preserve">orszagh</t>
  </si>
  <si>
    <t xml:space="preserve">06.19.52.32.91</t>
  </si>
  <si>
    <t xml:space="preserve">papahauser@gmail.com</t>
  </si>
  <si>
    <t xml:space="preserve">Mangelaers</t>
  </si>
  <si>
    <t xml:space="preserve">roidefrance.mangelaers@gmail.com</t>
  </si>
  <si>
    <t xml:space="preserve">BENOLIEL</t>
  </si>
  <si>
    <t xml:space="preserve">rbenoliel@orange.fr</t>
  </si>
  <si>
    <t xml:space="preserve">LEPANTE</t>
  </si>
  <si>
    <t xml:space="preserve">david.lepante@live.com</t>
  </si>
  <si>
    <t xml:space="preserve">Boudier</t>
  </si>
  <si>
    <t xml:space="preserve">Lboudier@netcourrier.com</t>
  </si>
  <si>
    <t xml:space="preserve">Tabet</t>
  </si>
  <si>
    <t xml:space="preserve">philippe.tabet@oracle.com</t>
  </si>
  <si>
    <t xml:space="preserve">Pedroni</t>
  </si>
  <si>
    <t xml:space="preserve">matroni@free.fr</t>
  </si>
  <si>
    <t xml:space="preserve">FLUCK</t>
  </si>
  <si>
    <t xml:space="preserve">benjaminfluck@hotmail.com</t>
  </si>
  <si>
    <t xml:space="preserve">TISSOT</t>
  </si>
  <si>
    <t xml:space="preserve">natwatch@yahoo.com</t>
  </si>
  <si>
    <t xml:space="preserve">HENRI</t>
  </si>
  <si>
    <t xml:space="preserve">alain.henri4@orange.fr</t>
  </si>
  <si>
    <t xml:space="preserve">Bauer </t>
  </si>
  <si>
    <t xml:space="preserve">Marlynbauer@me.com</t>
  </si>
  <si>
    <t xml:space="preserve">DUTEIL</t>
  </si>
  <si>
    <t xml:space="preserve">sandrine.duteil@gmail.com</t>
  </si>
  <si>
    <t xml:space="preserve">Delevoye</t>
  </si>
  <si>
    <t xml:space="preserve">Robert.delevoye@orange.fr</t>
  </si>
  <si>
    <t xml:space="preserve">Amar</t>
  </si>
  <si>
    <t xml:space="preserve">charpentier.pia@gmail.com</t>
  </si>
  <si>
    <t xml:space="preserve">SCHORTER</t>
  </si>
  <si>
    <t xml:space="preserve">marie-odile.schorter@comevista.net</t>
  </si>
  <si>
    <t xml:space="preserve">Benoit du Rey</t>
  </si>
  <si>
    <t xml:space="preserve">sophie.benoitdurey@gmail.com</t>
  </si>
  <si>
    <t xml:space="preserve">Rodrigues </t>
  </si>
  <si>
    <t xml:space="preserve">06.73.10.27.47</t>
  </si>
  <si>
    <t xml:space="preserve">chantal.doudou@wanadoo.fr</t>
  </si>
  <si>
    <t xml:space="preserve">BOUCHER</t>
  </si>
  <si>
    <t xml:space="preserve">cboucher@protelco.fr</t>
  </si>
  <si>
    <t xml:space="preserve">NANEIX</t>
  </si>
  <si>
    <t xml:space="preserve">naneixjonathan@gmail.com</t>
  </si>
  <si>
    <t xml:space="preserve">riviere</t>
  </si>
  <si>
    <t xml:space="preserve">didier.idf@free.fr</t>
  </si>
  <si>
    <t xml:space="preserve">ELORE</t>
  </si>
  <si>
    <t xml:space="preserve">MAISON.ELORE@CUB-INTERNET.FR</t>
  </si>
  <si>
    <t xml:space="preserve">D'Errico</t>
  </si>
  <si>
    <t xml:space="preserve">isabelle.derrico@hotmail.fr</t>
  </si>
  <si>
    <t xml:space="preserve">Perrier</t>
  </si>
  <si>
    <t xml:space="preserve">Francoiseperrier9@gmail.com</t>
  </si>
  <si>
    <t xml:space="preserve">JACAZZI</t>
  </si>
  <si>
    <t xml:space="preserve">STEPHANE.JACAZZI@NEUF.FR</t>
  </si>
  <si>
    <t xml:space="preserve">DAHMOUNE</t>
  </si>
  <si>
    <t xml:space="preserve">d.nora@free.fr</t>
  </si>
  <si>
    <t xml:space="preserve">DUFRENE</t>
  </si>
  <si>
    <t xml:space="preserve">remydufrene@yahoo.fr</t>
  </si>
  <si>
    <t xml:space="preserve">Duteil</t>
  </si>
  <si>
    <t xml:space="preserve">wolf</t>
  </si>
  <si>
    <t xml:space="preserve">rose.wolf@wanadoo.fr</t>
  </si>
  <si>
    <t xml:space="preserve">Copin</t>
  </si>
  <si>
    <t xml:space="preserve">copin.fabrice@gmail.com</t>
  </si>
  <si>
    <t xml:space="preserve">FRITSCHY</t>
  </si>
  <si>
    <t xml:space="preserve">nathalie.fritschy@gmail.com</t>
  </si>
  <si>
    <t xml:space="preserve">DEMANET</t>
  </si>
  <si>
    <t xml:space="preserve">maurice.demanet@wanadoo.fr</t>
  </si>
  <si>
    <t xml:space="preserve">POPULIER</t>
  </si>
  <si>
    <t xml:space="preserve">pascal.myriam77@gmail.com</t>
  </si>
  <si>
    <t xml:space="preserve">LEMONNIER</t>
  </si>
  <si>
    <t xml:space="preserve">jeromeceline77@gmail.com</t>
  </si>
  <si>
    <t xml:space="preserve">chartier</t>
  </si>
  <si>
    <t xml:space="preserve">jave.chartier@wanadoo.fr</t>
  </si>
  <si>
    <t xml:space="preserve">BLONDEL</t>
  </si>
  <si>
    <t xml:space="preserve">01 64 66 10 06</t>
  </si>
  <si>
    <t xml:space="preserve">dominique.blondel@numericable.com</t>
  </si>
  <si>
    <t xml:space="preserve">lecuyot</t>
  </si>
  <si>
    <t xml:space="preserve">sylvie.lecuyot@orange.fr</t>
  </si>
  <si>
    <t xml:space="preserve">Ferjule</t>
  </si>
  <si>
    <t xml:space="preserve">span2@hotmail.fr</t>
  </si>
  <si>
    <t xml:space="preserve">Merle </t>
  </si>
  <si>
    <t xml:space="preserve">Christophe.merle@bostik.com</t>
  </si>
  <si>
    <t xml:space="preserve">bresson lopes</t>
  </si>
  <si>
    <t xml:space="preserve">flobresson@yahoo.fr</t>
  </si>
  <si>
    <t xml:space="preserve">boulzat</t>
  </si>
  <si>
    <t xml:space="preserve">stephaniegaron@yahoo.fr</t>
  </si>
  <si>
    <t xml:space="preserve">Humbert</t>
  </si>
  <si>
    <t xml:space="preserve">06 19 70 15 50</t>
  </si>
  <si>
    <t xml:space="preserve">chrishum@free.fr</t>
  </si>
  <si>
    <t xml:space="preserve">Maquin</t>
  </si>
  <si>
    <t xml:space="preserve">christophemaquin0@gmail.com</t>
  </si>
  <si>
    <t xml:space="preserve">Chasseriau</t>
  </si>
  <si>
    <t xml:space="preserve">famillechasseriau@free.fr</t>
  </si>
  <si>
    <t xml:space="preserve">primolan</t>
  </si>
  <si>
    <t xml:space="preserve">Marie-Jo.primolan@orange.fr</t>
  </si>
  <si>
    <t xml:space="preserve">MANSART</t>
  </si>
  <si>
    <t xml:space="preserve">aurelien_mansart@yahoo.fr</t>
  </si>
  <si>
    <t xml:space="preserve">ollivier</t>
  </si>
  <si>
    <t xml:space="preserve">ollivier.dany@aliceadsl.fr</t>
  </si>
  <si>
    <t xml:space="preserve">QUERAUX</t>
  </si>
  <si>
    <t xml:space="preserve">christophe.cdccivray@orange.fr</t>
  </si>
  <si>
    <t xml:space="preserve">Masse</t>
  </si>
  <si>
    <t xml:space="preserve">05.49.68.57.42</t>
  </si>
  <si>
    <t xml:space="preserve">compare@accueil.org</t>
  </si>
  <si>
    <t xml:space="preserve">agence blancoise</t>
  </si>
  <si>
    <t xml:space="preserve">ag.blancoise@orange.fr</t>
  </si>
  <si>
    <t xml:space="preserve">mornet</t>
  </si>
  <si>
    <t xml:space="preserve">joseph.mornet0857@orange.fr</t>
  </si>
  <si>
    <t xml:space="preserve">VALENTIN</t>
  </si>
  <si>
    <t xml:space="preserve">jph.valentin@gmail.com</t>
  </si>
  <si>
    <t xml:space="preserve">vaquier</t>
  </si>
  <si>
    <t xml:space="preserve">eric-nadine.vaquier@laposte.net</t>
  </si>
  <si>
    <t xml:space="preserve">Agez</t>
  </si>
  <si>
    <t xml:space="preserve">bernard.agez@orange.fr</t>
  </si>
  <si>
    <t xml:space="preserve">marolleau</t>
  </si>
  <si>
    <t xml:space="preserve">marolleau.joel@orange.fr</t>
  </si>
  <si>
    <t xml:space="preserve">DAGES</t>
  </si>
  <si>
    <t xml:space="preserve">ijp.dages@wanadoo.fr</t>
  </si>
  <si>
    <t xml:space="preserve">de Pontbriand</t>
  </si>
  <si>
    <t xml:space="preserve">m.depontbriand@hotmail.fr</t>
  </si>
  <si>
    <t xml:space="preserve">DIEUMEGARD</t>
  </si>
  <si>
    <t xml:space="preserve">06.79.63.34.72</t>
  </si>
  <si>
    <t xml:space="preserve">tremplin1@voila.fr</t>
  </si>
  <si>
    <t xml:space="preserve">mayer</t>
  </si>
  <si>
    <t xml:space="preserve">jmayer17@orange.fr</t>
  </si>
  <si>
    <t xml:space="preserve">Menard</t>
  </si>
  <si>
    <t xml:space="preserve">Ménard.jeanbaptiste0760@orange.fr</t>
  </si>
  <si>
    <t xml:space="preserve">CRAMET</t>
  </si>
  <si>
    <t xml:space="preserve">syarc@hotmail.fr</t>
  </si>
  <si>
    <t xml:space="preserve">Epron</t>
  </si>
  <si>
    <t xml:space="preserve">yop.gamer@hotmail.fr</t>
  </si>
  <si>
    <t xml:space="preserve">ALVES</t>
  </si>
  <si>
    <t xml:space="preserve">alves.gabiron@laposte.net</t>
  </si>
  <si>
    <t xml:space="preserve">PIERRE</t>
  </si>
  <si>
    <t xml:space="preserve">robin.elodie0066@orange.fr</t>
  </si>
  <si>
    <t xml:space="preserve">clouzeau</t>
  </si>
  <si>
    <t xml:space="preserve">jclouzeau1@bbox.fr</t>
  </si>
  <si>
    <t xml:space="preserve">launay</t>
  </si>
  <si>
    <t xml:space="preserve">cyrillaunay@neuf.fr</t>
  </si>
  <si>
    <t xml:space="preserve">LAURENT</t>
  </si>
  <si>
    <t xml:space="preserve">f.laurent1@free.fr</t>
  </si>
  <si>
    <t xml:space="preserve">debray</t>
  </si>
  <si>
    <t xml:space="preserve">c.2bray@free.fr</t>
  </si>
  <si>
    <t xml:space="preserve">Teillet</t>
  </si>
  <si>
    <t xml:space="preserve">teillet6@voila.fr</t>
  </si>
  <si>
    <t xml:space="preserve">MARTIN</t>
  </si>
  <si>
    <t xml:space="preserve">pouvreaumartine@orange.fr</t>
  </si>
  <si>
    <t xml:space="preserve">BONNET</t>
  </si>
  <si>
    <t xml:space="preserve">framaybonnet@orange.fr</t>
  </si>
  <si>
    <t xml:space="preserve">Tantin</t>
  </si>
  <si>
    <t xml:space="preserve">dominique.tantin@wanadoo.fr</t>
  </si>
  <si>
    <t xml:space="preserve">fau</t>
  </si>
  <si>
    <t xml:space="preserve">06-17-63-44-74</t>
  </si>
  <si>
    <t xml:space="preserve">adelaidefau@sfr.fr</t>
  </si>
  <si>
    <t xml:space="preserve">combres</t>
  </si>
  <si>
    <t xml:space="preserve">sylmo81@yahoo.fr</t>
  </si>
  <si>
    <t xml:space="preserve">MINOUFLET</t>
  </si>
  <si>
    <t xml:space="preserve">pati_minou@hotmail.fr</t>
  </si>
  <si>
    <t xml:space="preserve">FONTES</t>
  </si>
  <si>
    <t xml:space="preserve">fontes.michel@orange.fr</t>
  </si>
  <si>
    <t xml:space="preserve">ARROYO</t>
  </si>
  <si>
    <t xml:space="preserve">arroyof.fa@gmail.com</t>
  </si>
  <si>
    <t xml:space="preserve">SUDRE</t>
  </si>
  <si>
    <t xml:space="preserve">06.74.92.03.88</t>
  </si>
  <si>
    <t xml:space="preserve">christinesudre@orange.fr</t>
  </si>
  <si>
    <t xml:space="preserve">ROBERT</t>
  </si>
  <si>
    <t xml:space="preserve">nicolas1980robert@gmail.com</t>
  </si>
  <si>
    <t xml:space="preserve">lherot</t>
  </si>
  <si>
    <t xml:space="preserve">lherot.pierre@neuf.fr</t>
  </si>
  <si>
    <t xml:space="preserve">Choffray</t>
  </si>
  <si>
    <t xml:space="preserve">boulus@gmail.com</t>
  </si>
  <si>
    <t xml:space="preserve">ICHARD</t>
  </si>
  <si>
    <t xml:space="preserve">dmppjg@yahoo.fr</t>
  </si>
  <si>
    <t xml:space="preserve">SCIE</t>
  </si>
  <si>
    <t xml:space="preserve">scie.patrick@bbox.fr</t>
  </si>
  <si>
    <t xml:space="preserve">morcillo </t>
  </si>
  <si>
    <t xml:space="preserve">pmorcillo@rtfruit.com</t>
  </si>
  <si>
    <t xml:space="preserve">brousse</t>
  </si>
  <si>
    <t xml:space="preserve">dominiquebrouse24@gmail.coml</t>
  </si>
  <si>
    <t xml:space="preserve">GISCLARD</t>
  </si>
  <si>
    <t xml:space="preserve">06 83 02 21 37</t>
  </si>
  <si>
    <t xml:space="preserve">gilles.gisclard@wanadoo.fr</t>
  </si>
  <si>
    <t xml:space="preserve">patrice</t>
  </si>
  <si>
    <t xml:space="preserve">serrepatrice@hotmail.fr</t>
  </si>
  <si>
    <t xml:space="preserve">champiot</t>
  </si>
  <si>
    <t xml:space="preserve">lepetitgrateur@hotmail.com</t>
  </si>
  <si>
    <t xml:space="preserve">DOUCET</t>
  </si>
  <si>
    <t xml:space="preserve">gdoucet2@wanadoo.fr</t>
  </si>
  <si>
    <t xml:space="preserve">oulivet</t>
  </si>
  <si>
    <t xml:space="preserve">franckouli@orange.fr</t>
  </si>
  <si>
    <t xml:space="preserve">Heath</t>
  </si>
  <si>
    <t xml:space="preserve">dish heath@gmail.com</t>
  </si>
  <si>
    <t xml:space="preserve">Marie therese</t>
  </si>
  <si>
    <t xml:space="preserve">mt.sanroman@neuf.fr</t>
  </si>
  <si>
    <t xml:space="preserve">Houery</t>
  </si>
  <si>
    <t xml:space="preserve">thibault.houery@neuf.fr</t>
  </si>
  <si>
    <t xml:space="preserve">MARQUIER</t>
  </si>
  <si>
    <t xml:space="preserve">francoise.marquier@free.fr</t>
  </si>
  <si>
    <t xml:space="preserve">Cacciari</t>
  </si>
  <si>
    <t xml:space="preserve">Gerard.cacciari@gmail.com</t>
  </si>
  <si>
    <t xml:space="preserve">COMBA</t>
  </si>
  <si>
    <t xml:space="preserve">jean-luc.comba@orange.fr</t>
  </si>
  <si>
    <t xml:space="preserve">dishheath@gmail.com</t>
  </si>
  <si>
    <t xml:space="preserve">bentata</t>
  </si>
  <si>
    <t xml:space="preserve">nj.raucoules@voila.fr</t>
  </si>
  <si>
    <t xml:space="preserve">Danis</t>
  </si>
  <si>
    <t xml:space="preserve">nanousinad@msn.com</t>
  </si>
  <si>
    <t xml:space="preserve">bonnet</t>
  </si>
  <si>
    <t xml:space="preserve">soizebonnet@neuf.fr</t>
  </si>
  <si>
    <t xml:space="preserve">OLIVE</t>
  </si>
  <si>
    <t xml:space="preserve">fanette_082@hotmail.com</t>
  </si>
  <si>
    <t xml:space="preserve">LE BOULANGER</t>
  </si>
  <si>
    <t xml:space="preserve">catherine.leboulanger@gmail.com</t>
  </si>
  <si>
    <t xml:space="preserve">lhoste</t>
  </si>
  <si>
    <t xml:space="preserve">llhoste@yahoo.com</t>
  </si>
  <si>
    <t xml:space="preserve">Fernandez</t>
  </si>
  <si>
    <t xml:space="preserve">fernaldebert@gmail.com</t>
  </si>
  <si>
    <t xml:space="preserve">vidalinc</t>
  </si>
  <si>
    <t xml:space="preserve">jacky.vidalinc@orange.fr</t>
  </si>
  <si>
    <t xml:space="preserve">alliot</t>
  </si>
  <si>
    <t xml:space="preserve">claudine.alliot@laposte.net</t>
  </si>
  <si>
    <t xml:space="preserve">BEMESA</t>
  </si>
  <si>
    <t xml:space="preserve">transportbemesa@yahoo.fr</t>
  </si>
  <si>
    <t xml:space="preserve">pulicani</t>
  </si>
  <si>
    <t xml:space="preserve">coubirac@gmail.com</t>
  </si>
  <si>
    <t xml:space="preserve">hygonenq</t>
  </si>
  <si>
    <t xml:space="preserve">th.hygonenq@orange.fr</t>
  </si>
  <si>
    <t xml:space="preserve">Esnault</t>
  </si>
  <si>
    <t xml:space="preserve">05 63 02 13 01</t>
  </si>
  <si>
    <t xml:space="preserve">patricketjanine@hotmail.fr</t>
  </si>
  <si>
    <t xml:space="preserve">bosc</t>
  </si>
  <si>
    <t xml:space="preserve">daniel.bosc0943@orange.fr</t>
  </si>
  <si>
    <t xml:space="preserve">ciranna</t>
  </si>
  <si>
    <t xml:space="preserve">cedric.ciranna@free.fr</t>
  </si>
  <si>
    <t xml:space="preserve">courcou</t>
  </si>
  <si>
    <t xml:space="preserve">sandrine.courcou@wanadoo.fr</t>
  </si>
  <si>
    <t xml:space="preserve">Eveleigh</t>
  </si>
  <si>
    <t xml:space="preserve">lisaandgary@wanadoo.fr</t>
  </si>
  <si>
    <t xml:space="preserve">Eyguesier</t>
  </si>
  <si>
    <t xml:space="preserve">elisabetheyguesier@gmail.com</t>
  </si>
  <si>
    <t xml:space="preserve">ait ben said</t>
  </si>
  <si>
    <t xml:space="preserve">abdel.ait-ben-said@laposte.net</t>
  </si>
  <si>
    <t xml:space="preserve">PHILIPPE</t>
  </si>
  <si>
    <t xml:space="preserve">myanne@sfr.fr</t>
  </si>
  <si>
    <t xml:space="preserve">PRADINES</t>
  </si>
  <si>
    <t xml:space="preserve">06 76 12 44 40</t>
  </si>
  <si>
    <t xml:space="preserve">clpradines@orange.fr</t>
  </si>
  <si>
    <t xml:space="preserve">BUSY</t>
  </si>
  <si>
    <t xml:space="preserve">g.busy@sfr.fr</t>
  </si>
  <si>
    <t xml:space="preserve">ETCHEGORRY</t>
  </si>
  <si>
    <t xml:space="preserve">jerome.etche@free.fr</t>
  </si>
  <si>
    <t xml:space="preserve">Mauget</t>
  </si>
  <si>
    <t xml:space="preserve">jp.mauget@free.fr</t>
  </si>
  <si>
    <t xml:space="preserve">Ricca</t>
  </si>
  <si>
    <t xml:space="preserve">eckmul45@yahoo.fr</t>
  </si>
  <si>
    <t xml:space="preserve">Bernier</t>
  </si>
  <si>
    <t xml:space="preserve">bernier.maryse@neuf.fr</t>
  </si>
  <si>
    <t xml:space="preserve">collinet</t>
  </si>
  <si>
    <t xml:space="preserve">claude.collinet@aliceadsl.fr</t>
  </si>
  <si>
    <t xml:space="preserve">DOREILLAC</t>
  </si>
  <si>
    <t xml:space="preserve">mathieu.doreillac@hotmail.fr</t>
  </si>
  <si>
    <t xml:space="preserve">Nicolas </t>
  </si>
  <si>
    <t xml:space="preserve">florinee3@hotmail.fr</t>
  </si>
  <si>
    <t xml:space="preserve">lottier</t>
  </si>
  <si>
    <t xml:space="preserve">06 32 89 23 73</t>
  </si>
  <si>
    <t xml:space="preserve">maellie44@hotmail.fr</t>
  </si>
  <si>
    <t xml:space="preserve">girondeau</t>
  </si>
  <si>
    <t xml:space="preserve">marierosegirondeau@orange.fr</t>
  </si>
  <si>
    <t xml:space="preserve">demeyer</t>
  </si>
  <si>
    <t xml:space="preserve">agatovier@laposte.net</t>
  </si>
  <si>
    <t xml:space="preserve">Soufflet</t>
  </si>
  <si>
    <t xml:space="preserve">francoisesoufflet@yahoo.fr</t>
  </si>
  <si>
    <t xml:space="preserve">BOCQUIERA</t>
  </si>
  <si>
    <t xml:space="preserve">francoise.bocquier@free.fr</t>
  </si>
  <si>
    <t xml:space="preserve">le corre</t>
  </si>
  <si>
    <t xml:space="preserve">fifi2922@hotmail.fr</t>
  </si>
  <si>
    <t xml:space="preserve">richou</t>
  </si>
  <si>
    <t xml:space="preserve">bertrand.richou@orange.fr</t>
  </si>
  <si>
    <t xml:space="preserve">MATHE</t>
  </si>
  <si>
    <t xml:space="preserve">benoit.mathe@yahoo.fr</t>
  </si>
  <si>
    <t xml:space="preserve">vittecoq</t>
  </si>
  <si>
    <t xml:space="preserve">thomasvittecoq@gmail.com</t>
  </si>
  <si>
    <t xml:space="preserve">NOUTEAU</t>
  </si>
  <si>
    <t xml:space="preserve">marion.nouteau@bbox.fr</t>
  </si>
  <si>
    <t xml:space="preserve">leveque</t>
  </si>
  <si>
    <t xml:space="preserve">jean-bernard1@free.fr</t>
  </si>
  <si>
    <t xml:space="preserve">Jeanneau</t>
  </si>
  <si>
    <t xml:space="preserve">henri.jeanneau@wanadoo.fr</t>
  </si>
  <si>
    <t xml:space="preserve">PASSARD</t>
  </si>
  <si>
    <t xml:space="preserve">cccc.passard@wanadoo.fr</t>
  </si>
  <si>
    <t xml:space="preserve">rousseau_jessy@yahoo.fr</t>
  </si>
  <si>
    <t xml:space="preserve">Haumont</t>
  </si>
  <si>
    <t xml:space="preserve">haumont.pascal@wandoo.fr</t>
  </si>
  <si>
    <t xml:space="preserve">L'Angevin</t>
  </si>
  <si>
    <t xml:space="preserve">francoise.l.a-d@orange.fr</t>
  </si>
  <si>
    <t xml:space="preserve">KUIPERS</t>
  </si>
  <si>
    <t xml:space="preserve">swierts79@gmail.com</t>
  </si>
  <si>
    <t xml:space="preserve">VARIN</t>
  </si>
  <si>
    <t xml:space="preserve">pasarguades@yahoo.fr</t>
  </si>
  <si>
    <t xml:space="preserve">LE BERRIGAUD</t>
  </si>
  <si>
    <t xml:space="preserve">enzola1@msn.com</t>
  </si>
  <si>
    <t xml:space="preserve">traguet</t>
  </si>
  <si>
    <t xml:space="preserve">mf.traguet@gmx.fr</t>
  </si>
  <si>
    <t xml:space="preserve">CHENE</t>
  </si>
  <si>
    <t xml:space="preserve">helenachene@hotmail.com</t>
  </si>
  <si>
    <t xml:space="preserve">DUVAL</t>
  </si>
  <si>
    <t xml:space="preserve">philo.duval@wanadoo.fr</t>
  </si>
  <si>
    <t xml:space="preserve">Le Tutour</t>
  </si>
  <si>
    <t xml:space="preserve">02 51 07 00 72</t>
  </si>
  <si>
    <t xml:space="preserve">isapagwe@hotmail.fr</t>
  </si>
  <si>
    <t xml:space="preserve">CHAMPOURLIER</t>
  </si>
  <si>
    <t xml:space="preserve">patrick.champourlier@wanadoo.fr</t>
  </si>
  <si>
    <t xml:space="preserve">Detcheverry</t>
  </si>
  <si>
    <t xml:space="preserve">detcheverryg@gmail.com</t>
  </si>
  <si>
    <t xml:space="preserve">gaillard</t>
  </si>
  <si>
    <t xml:space="preserve">rolandgad@voila.fr</t>
  </si>
  <si>
    <t xml:space="preserve">AURIOL</t>
  </si>
  <si>
    <t xml:space="preserve">brigitteauriol@sfr.fr</t>
  </si>
  <si>
    <t xml:space="preserve">gibielle</t>
  </si>
  <si>
    <t xml:space="preserve">gibielle.laurent@orange.fr</t>
  </si>
  <si>
    <t xml:space="preserve">Mara</t>
  </si>
  <si>
    <t xml:space="preserve">youssouf_mara@orange.fr</t>
  </si>
  <si>
    <t xml:space="preserve">Carnuccini</t>
  </si>
  <si>
    <t xml:space="preserve">ascarnuccini@gmail.com</t>
  </si>
  <si>
    <t xml:space="preserve">tikes</t>
  </si>
  <si>
    <t xml:space="preserve">clairezen@voila.fr</t>
  </si>
  <si>
    <t xml:space="preserve">de campos</t>
  </si>
  <si>
    <t xml:space="preserve">jdecampos@hotmail.fr</t>
  </si>
  <si>
    <t xml:space="preserve">Maugis</t>
  </si>
  <si>
    <t xml:space="preserve">gisele.maugis@orange.fr</t>
  </si>
  <si>
    <t xml:space="preserve">melis</t>
  </si>
  <si>
    <t xml:space="preserve">fabrice.melis@hotmail.fr</t>
  </si>
  <si>
    <t xml:space="preserve">thiery</t>
  </si>
  <si>
    <t xml:space="preserve">vanessa.thiery@laposte.net</t>
  </si>
  <si>
    <t xml:space="preserve">HERON</t>
  </si>
  <si>
    <t xml:space="preserve">lilims@hotmail.fr</t>
  </si>
  <si>
    <t xml:space="preserve">COJEAN</t>
  </si>
  <si>
    <t xml:space="preserve">thyffa@hotmail.com</t>
  </si>
  <si>
    <t xml:space="preserve">SEMAR</t>
  </si>
  <si>
    <t xml:space="preserve">farines94@hotmail.fr</t>
  </si>
  <si>
    <t xml:space="preserve">SUCHET</t>
  </si>
  <si>
    <t xml:space="preserve">annie.suchet@orange.fr</t>
  </si>
  <si>
    <t xml:space="preserve">KAFFEL</t>
  </si>
  <si>
    <t xml:space="preserve">mpkaffel@yahoo.fr</t>
  </si>
  <si>
    <t xml:space="preserve">Adjemi</t>
  </si>
  <si>
    <t xml:space="preserve">maya@blueokapi.com</t>
  </si>
  <si>
    <t xml:space="preserve">ROUSSEY</t>
  </si>
  <si>
    <t xml:space="preserve">groussey@cegetel.net</t>
  </si>
  <si>
    <t xml:space="preserve">Seux </t>
  </si>
  <si>
    <t xml:space="preserve">jean-michel.seux@ca-paris.fr</t>
  </si>
  <si>
    <t xml:space="preserve">lexcellent</t>
  </si>
  <si>
    <t xml:space="preserve">gilles.lexcellent@orange.fr</t>
  </si>
  <si>
    <t xml:space="preserve">MARIN</t>
  </si>
  <si>
    <t xml:space="preserve">GO.PERMIS@GMAIL.COM</t>
  </si>
  <si>
    <t xml:space="preserve">Sauve</t>
  </si>
  <si>
    <t xml:space="preserve">marionsauve@yahoo.fr</t>
  </si>
  <si>
    <t xml:space="preserve">Bonnet</t>
  </si>
  <si>
    <t xml:space="preserve">tvreport@hotmail.com</t>
  </si>
  <si>
    <t xml:space="preserve">Penard</t>
  </si>
  <si>
    <t xml:space="preserve">c.penard@orange.fr</t>
  </si>
  <si>
    <t xml:space="preserve">GUERRIER</t>
  </si>
  <si>
    <t xml:space="preserve">pguerrier1@free.fr</t>
  </si>
  <si>
    <t xml:space="preserve">MAUDET</t>
  </si>
  <si>
    <t xml:space="preserve">xavier.maudet@free.fr</t>
  </si>
  <si>
    <t xml:space="preserve">Esnard</t>
  </si>
  <si>
    <t xml:space="preserve">amandine.esnard@aseg-nettoyage.fr</t>
  </si>
  <si>
    <t xml:space="preserve">Magnant</t>
  </si>
  <si>
    <t xml:space="preserve">Christophe.magnant@free.fr</t>
  </si>
  <si>
    <t xml:space="preserve">PAYET</t>
  </si>
  <si>
    <t xml:space="preserve">georgesmariepayet@gmail.com</t>
  </si>
  <si>
    <t xml:space="preserve">Lirou</t>
  </si>
  <si>
    <t xml:space="preserve">valerielirou@yahoo.fr</t>
  </si>
  <si>
    <t xml:space="preserve">GUERTON</t>
  </si>
  <si>
    <t xml:space="preserve">yannick_guerton@yahoo.fr</t>
  </si>
  <si>
    <t xml:space="preserve">BOUTIN</t>
  </si>
  <si>
    <t xml:space="preserve">alexbout@yahoo.fr</t>
  </si>
  <si>
    <t xml:space="preserve">Bacinello</t>
  </si>
  <si>
    <t xml:space="preserve">isa.baci@free.fr</t>
  </si>
  <si>
    <t xml:space="preserve">gaillard.roland@numericable.fr</t>
  </si>
  <si>
    <t xml:space="preserve">chabrel</t>
  </si>
  <si>
    <t xml:space="preserve">jean.nicolas.chabrel@dbmail.com</t>
  </si>
  <si>
    <t xml:space="preserve">merle</t>
  </si>
  <si>
    <t xml:space="preserve">tmproxima@gmail.com</t>
  </si>
  <si>
    <t xml:space="preserve">PHILIPPON</t>
  </si>
  <si>
    <t xml:space="preserve">06/77/81/85/19</t>
  </si>
  <si>
    <t xml:space="preserve">flophili@free.fr</t>
  </si>
  <si>
    <t xml:space="preserve">Perrault</t>
  </si>
  <si>
    <t xml:space="preserve">sp49212@gmail.com</t>
  </si>
  <si>
    <t xml:space="preserve">BOCQUET</t>
  </si>
  <si>
    <t xml:space="preserve">frederic.bocquet5@wanadoo.fr</t>
  </si>
  <si>
    <t xml:space="preserve">TISSIER</t>
  </si>
  <si>
    <t xml:space="preserve">tissierphilippe@orange.fr</t>
  </si>
  <si>
    <t xml:space="preserve">sauvé</t>
  </si>
  <si>
    <t xml:space="preserve">myriam.sauve@free.fr</t>
  </si>
  <si>
    <t xml:space="preserve">villette</t>
  </si>
  <si>
    <t xml:space="preserve">carole.grulet@laposte.net</t>
  </si>
  <si>
    <t xml:space="preserve">racineux</t>
  </si>
  <si>
    <t xml:space="preserve">racineuxe@yahoo.fr</t>
  </si>
  <si>
    <t xml:space="preserve">claude.boucher18@wanadoo.fr</t>
  </si>
  <si>
    <t xml:space="preserve">CONSTANT</t>
  </si>
  <si>
    <t xml:space="preserve">guadaco@live.fr</t>
  </si>
  <si>
    <t xml:space="preserve">Serbanescu</t>
  </si>
  <si>
    <t xml:space="preserve">danserfree@free.fr</t>
  </si>
  <si>
    <t xml:space="preserve">cailliot</t>
  </si>
  <si>
    <t xml:space="preserve">le-ship-martinique@wanadoo.fr</t>
  </si>
  <si>
    <t xml:space="preserve">ATHANASE</t>
  </si>
  <si>
    <t xml:space="preserve">0696 06 92 82</t>
  </si>
  <si>
    <t xml:space="preserve">declicbtp@ool.fr</t>
  </si>
  <si>
    <t xml:space="preserve">milton</t>
  </si>
  <si>
    <t xml:space="preserve">eric.avit.milton@gmail.com</t>
  </si>
  <si>
    <t xml:space="preserve">ROUVEL</t>
  </si>
  <si>
    <t xml:space="preserve">fabyjulia@outlook.fr</t>
  </si>
  <si>
    <t xml:space="preserve">farlot</t>
  </si>
  <si>
    <t xml:space="preserve">leonefarlot@orange.fr</t>
  </si>
  <si>
    <t xml:space="preserve">PY</t>
  </si>
  <si>
    <t xml:space="preserve">py.nathalie@gmail.com</t>
  </si>
  <si>
    <t xml:space="preserve">ROUSTAN</t>
  </si>
  <si>
    <t xml:space="preserve">eric.roustan@guyane.defense.gouv.fr</t>
  </si>
  <si>
    <t xml:space="preserve">fauvel</t>
  </si>
  <si>
    <t xml:space="preserve">pa.fauvel@orange.fr</t>
  </si>
  <si>
    <t xml:space="preserve">LANDRE</t>
  </si>
  <si>
    <t xml:space="preserve">landpat1@yahoo.fr</t>
  </si>
  <si>
    <t xml:space="preserve">olgado</t>
  </si>
  <si>
    <t xml:space="preserve">macata973@hotmail.fr</t>
  </si>
  <si>
    <t xml:space="preserve">brigandat</t>
  </si>
  <si>
    <t xml:space="preserve">brigandat.guy@gmail.com</t>
  </si>
  <si>
    <t xml:space="preserve">CHERUBIN</t>
  </si>
  <si>
    <t xml:space="preserve">chelainecherubin@yahoo.fr</t>
  </si>
  <si>
    <t xml:space="preserve">Rabouin</t>
  </si>
  <si>
    <t xml:space="preserve">059425 77 47    0694</t>
  </si>
  <si>
    <t xml:space="preserve">jean-louis.rabouin@laposte.net</t>
  </si>
  <si>
    <t xml:space="preserve">ROUSSANNE</t>
  </si>
  <si>
    <t xml:space="preserve">fabrice.roussanne@guyane defense.gouv.fr</t>
  </si>
  <si>
    <t xml:space="preserve">GENTILI</t>
  </si>
  <si>
    <t xml:space="preserve">gentili.celine@gmail.com</t>
  </si>
  <si>
    <t xml:space="preserve">Vinot</t>
  </si>
  <si>
    <t xml:space="preserve">sylvinot@Yahoo.fr</t>
  </si>
  <si>
    <t xml:space="preserve">DUPUIS</t>
  </si>
  <si>
    <t xml:space="preserve">serge.dupuis18@wanadoo.fr</t>
  </si>
  <si>
    <t xml:space="preserve">desriaux</t>
  </si>
  <si>
    <t xml:space="preserve">phidrx@gmail.com</t>
  </si>
  <si>
    <t xml:space="preserve">Marie-Anne</t>
  </si>
  <si>
    <t xml:space="preserve">judex5@hotmail.fr</t>
  </si>
  <si>
    <t xml:space="preserve">GOURMELON</t>
  </si>
  <si>
    <t xml:space="preserve">96 76 21</t>
  </si>
  <si>
    <t xml:space="preserve">regine.gourmelon@gmail.com</t>
  </si>
  <si>
    <t xml:space="preserve">derniere acquisition</t>
  </si>
  <si>
    <t xml:space="preserve">signé</t>
  </si>
  <si>
    <t xml:space="preserve">demande d'enlevement de la liste</t>
  </si>
  <si>
    <t xml:space="preserve">Devis envoy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udepincon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33</v>
      </c>
      <c r="B2" s="0" t="n">
        <v>4436</v>
      </c>
      <c r="C2" s="2" t="n">
        <v>41824.3852662037</v>
      </c>
      <c r="D2" s="0" t="s">
        <v>10</v>
      </c>
      <c r="E2" s="0" t="s">
        <v>11</v>
      </c>
      <c r="F2" s="0" t="n">
        <v>33400</v>
      </c>
      <c r="G2" s="0" t="n">
        <v>33</v>
      </c>
      <c r="H2" s="0" t="s">
        <v>12</v>
      </c>
      <c r="I2" s="0" t="s">
        <v>13</v>
      </c>
      <c r="K2" s="0" t="s">
        <v>14</v>
      </c>
      <c r="L2" s="1" t="str">
        <f aca="false">A2&amp;"_"&amp;COUNTIF($A$2:A2,A2)</f>
        <v>33_1</v>
      </c>
    </row>
    <row r="3" customFormat="false" ht="12.75" hidden="false" customHeight="false" outlineLevel="0" collapsed="false">
      <c r="A3" s="0" t="n">
        <v>56</v>
      </c>
      <c r="B3" s="0" t="n">
        <v>3700</v>
      </c>
      <c r="C3" s="2" t="n">
        <v>41662.9446412037</v>
      </c>
      <c r="D3" s="0" t="s">
        <v>15</v>
      </c>
      <c r="E3" s="0" t="s">
        <v>16</v>
      </c>
      <c r="F3" s="0" t="n">
        <v>56870</v>
      </c>
      <c r="G3" s="0" t="n">
        <v>56</v>
      </c>
      <c r="H3" s="0" t="s">
        <v>13</v>
      </c>
      <c r="I3" s="0" t="s">
        <v>12</v>
      </c>
      <c r="J3" s="0" t="s">
        <v>17</v>
      </c>
      <c r="K3" s="0" t="s">
        <v>17</v>
      </c>
      <c r="L3" s="1" t="str">
        <f aca="false">A3&amp;"_"&amp;COUNTIF($A$2:A3,A3)</f>
        <v>56_1</v>
      </c>
    </row>
    <row r="4" customFormat="false" ht="12.75" hidden="false" customHeight="false" outlineLevel="0" collapsed="false">
      <c r="A4" s="0" t="n">
        <v>32</v>
      </c>
      <c r="B4" s="0" t="n">
        <v>4248</v>
      </c>
      <c r="C4" s="2" t="n">
        <v>41780.5994560185</v>
      </c>
      <c r="D4" s="0" t="s">
        <v>18</v>
      </c>
      <c r="E4" s="0" t="s">
        <v>19</v>
      </c>
      <c r="F4" s="0" t="n">
        <v>32160</v>
      </c>
      <c r="G4" s="0" t="n">
        <v>32</v>
      </c>
      <c r="H4" s="0" t="s">
        <v>13</v>
      </c>
      <c r="I4" s="0" t="s">
        <v>12</v>
      </c>
      <c r="K4" s="0" t="s">
        <v>14</v>
      </c>
      <c r="L4" s="1" t="str">
        <f aca="false">A4&amp;"_"&amp;COUNTIF($A$2:A4,A4)</f>
        <v>32_1</v>
      </c>
    </row>
    <row r="5" customFormat="false" ht="12.75" hidden="false" customHeight="false" outlineLevel="0" collapsed="false">
      <c r="A5" s="0" t="n">
        <v>94</v>
      </c>
      <c r="B5" s="0" t="n">
        <v>3836</v>
      </c>
      <c r="C5" s="2" t="n">
        <v>41687.7027199074</v>
      </c>
      <c r="D5" s="0" t="s">
        <v>20</v>
      </c>
      <c r="E5" s="0" t="s">
        <v>21</v>
      </c>
      <c r="F5" s="0" t="n">
        <v>75020</v>
      </c>
      <c r="G5" s="0" t="n">
        <v>94</v>
      </c>
      <c r="H5" s="0" t="s">
        <v>13</v>
      </c>
      <c r="I5" s="0" t="s">
        <v>12</v>
      </c>
      <c r="J5" s="0" t="s">
        <v>22</v>
      </c>
      <c r="K5" s="0" t="s">
        <v>22</v>
      </c>
      <c r="L5" s="1" t="str">
        <f aca="false">A5&amp;"_"&amp;COUNTIF($A$2:A5,A5)</f>
        <v>94_1</v>
      </c>
    </row>
    <row r="6" customFormat="false" ht="12.75" hidden="false" customHeight="false" outlineLevel="0" collapsed="false">
      <c r="A6" s="0" t="n">
        <v>64</v>
      </c>
      <c r="B6" s="0" t="n">
        <v>3900</v>
      </c>
      <c r="C6" s="2" t="n">
        <v>41697.6576736111</v>
      </c>
      <c r="D6" s="0" t="s">
        <v>23</v>
      </c>
      <c r="E6" s="0" t="s">
        <v>24</v>
      </c>
      <c r="F6" s="0" t="n">
        <v>64000</v>
      </c>
      <c r="G6" s="0" t="n">
        <v>64</v>
      </c>
      <c r="H6" s="0" t="s">
        <v>12</v>
      </c>
      <c r="I6" s="0" t="s">
        <v>13</v>
      </c>
      <c r="K6" s="0" t="s">
        <v>17</v>
      </c>
      <c r="L6" s="1" t="str">
        <f aca="false">A6&amp;"_"&amp;COUNTIF($A$2:A6,A6)</f>
        <v>64_1</v>
      </c>
    </row>
    <row r="7" customFormat="false" ht="12.75" hidden="false" customHeight="false" outlineLevel="0" collapsed="false">
      <c r="A7" s="0" t="n">
        <v>79</v>
      </c>
      <c r="B7" s="0" t="n">
        <v>3822</v>
      </c>
      <c r="C7" s="2" t="n">
        <v>41683.7841203704</v>
      </c>
      <c r="D7" s="0" t="s">
        <v>25</v>
      </c>
      <c r="E7" s="0" t="s">
        <v>26</v>
      </c>
      <c r="F7" s="0" t="n">
        <v>36300</v>
      </c>
      <c r="G7" s="0" t="n">
        <v>79</v>
      </c>
      <c r="H7" s="0" t="s">
        <v>13</v>
      </c>
      <c r="I7" s="0" t="s">
        <v>12</v>
      </c>
      <c r="J7" s="0" t="s">
        <v>27</v>
      </c>
      <c r="K7" s="0" t="s">
        <v>27</v>
      </c>
      <c r="L7" s="1" t="str">
        <f aca="false">A7&amp;"_"&amp;COUNTIF($A$2:A7,A7)</f>
        <v>79_1</v>
      </c>
    </row>
    <row r="8" customFormat="false" ht="12.75" hidden="false" customHeight="false" outlineLevel="0" collapsed="false">
      <c r="A8" s="0" t="n">
        <v>79</v>
      </c>
      <c r="B8" s="0" t="n">
        <v>3858</v>
      </c>
      <c r="C8" s="2" t="n">
        <v>41690.5948958333</v>
      </c>
      <c r="D8" s="0" t="s">
        <v>28</v>
      </c>
      <c r="E8" s="0" t="s">
        <v>29</v>
      </c>
      <c r="F8" s="0" t="n">
        <v>74100</v>
      </c>
      <c r="G8" s="0" t="n">
        <v>79</v>
      </c>
      <c r="H8" s="0" t="s">
        <v>12</v>
      </c>
      <c r="I8" s="0" t="s">
        <v>13</v>
      </c>
      <c r="J8" s="0" t="s">
        <v>30</v>
      </c>
      <c r="K8" s="0" t="s">
        <v>30</v>
      </c>
      <c r="L8" s="1" t="str">
        <f aca="false">A8&amp;"_"&amp;COUNTIF($A$2:A8,A8)</f>
        <v>79_2</v>
      </c>
    </row>
    <row r="9" customFormat="false" ht="12.75" hidden="false" customHeight="false" outlineLevel="0" collapsed="false">
      <c r="A9" s="0" t="n">
        <v>85</v>
      </c>
      <c r="B9" s="0" t="n">
        <v>4433</v>
      </c>
      <c r="C9" s="2" t="n">
        <v>41823.7122337963</v>
      </c>
      <c r="D9" s="0" t="s">
        <v>31</v>
      </c>
      <c r="E9" s="0" t="s">
        <v>29</v>
      </c>
      <c r="F9" s="0" t="n">
        <v>85470</v>
      </c>
      <c r="G9" s="0" t="n">
        <v>85</v>
      </c>
      <c r="H9" s="0" t="s">
        <v>12</v>
      </c>
      <c r="I9" s="0" t="s">
        <v>13</v>
      </c>
      <c r="J9" s="0" t="s">
        <v>22</v>
      </c>
      <c r="K9" s="0" t="s">
        <v>22</v>
      </c>
      <c r="L9" s="1" t="str">
        <f aca="false">A9&amp;"_"&amp;COUNTIF($A$2:A9,A9)</f>
        <v>85_1</v>
      </c>
    </row>
    <row r="10" customFormat="false" ht="12.75" hidden="false" customHeight="false" outlineLevel="0" collapsed="false">
      <c r="A10" s="0" t="n">
        <v>82</v>
      </c>
      <c r="B10" s="0" t="n">
        <v>4195</v>
      </c>
      <c r="C10" s="2" t="n">
        <v>41768.5358101852</v>
      </c>
      <c r="D10" s="0" t="s">
        <v>32</v>
      </c>
      <c r="E10" s="0" t="s">
        <v>33</v>
      </c>
      <c r="F10" s="0" t="n">
        <v>82200</v>
      </c>
      <c r="G10" s="0" t="n">
        <v>82</v>
      </c>
      <c r="H10" s="0" t="s">
        <v>12</v>
      </c>
      <c r="I10" s="0" t="s">
        <v>13</v>
      </c>
      <c r="J10" s="0" t="s">
        <v>34</v>
      </c>
      <c r="K10" s="0" t="s">
        <v>34</v>
      </c>
      <c r="L10" s="1" t="str">
        <f aca="false">A10&amp;"_"&amp;COUNTIF($A$2:A10,A10)</f>
        <v>82_1</v>
      </c>
    </row>
    <row r="11" customFormat="false" ht="12.75" hidden="false" customHeight="false" outlineLevel="0" collapsed="false">
      <c r="A11" s="0" t="n">
        <v>29</v>
      </c>
      <c r="B11" s="0" t="n">
        <v>3682</v>
      </c>
      <c r="C11" s="2" t="n">
        <v>41660.7488773148</v>
      </c>
      <c r="D11" s="0" t="s">
        <v>35</v>
      </c>
      <c r="E11" s="0" t="s">
        <v>36</v>
      </c>
      <c r="F11" s="0" t="n">
        <v>29270</v>
      </c>
      <c r="G11" s="0" t="n">
        <v>29</v>
      </c>
      <c r="H11" s="0" t="s">
        <v>12</v>
      </c>
      <c r="I11" s="0" t="s">
        <v>13</v>
      </c>
      <c r="K11" s="0" t="s">
        <v>17</v>
      </c>
      <c r="L11" s="1" t="str">
        <f aca="false">A11&amp;"_"&amp;COUNTIF($A$2:A11,A11)</f>
        <v>29_1</v>
      </c>
    </row>
    <row r="12" customFormat="false" ht="12.75" hidden="false" customHeight="false" outlineLevel="0" collapsed="false">
      <c r="A12" s="0" t="n">
        <v>47</v>
      </c>
      <c r="B12" s="0" t="n">
        <v>3814</v>
      </c>
      <c r="C12" s="2" t="n">
        <v>41682.4905555556</v>
      </c>
      <c r="D12" s="0" t="s">
        <v>37</v>
      </c>
      <c r="E12" s="0" t="s">
        <v>38</v>
      </c>
      <c r="F12" s="0" t="n">
        <v>47700</v>
      </c>
      <c r="G12" s="0" t="n">
        <v>47</v>
      </c>
      <c r="H12" s="0" t="s">
        <v>13</v>
      </c>
      <c r="I12" s="0" t="s">
        <v>12</v>
      </c>
      <c r="K12" s="0" t="s">
        <v>17</v>
      </c>
      <c r="L12" s="1" t="str">
        <f aca="false">A12&amp;"_"&amp;COUNTIF($A$2:A12,A12)</f>
        <v>47_1</v>
      </c>
    </row>
    <row r="13" customFormat="false" ht="12.75" hidden="false" customHeight="false" outlineLevel="0" collapsed="false">
      <c r="A13" s="0" t="n">
        <v>33</v>
      </c>
      <c r="B13" s="0" t="n">
        <v>3817</v>
      </c>
      <c r="C13" s="2" t="n">
        <v>41682.8229282407</v>
      </c>
      <c r="D13" s="0" t="s">
        <v>39</v>
      </c>
      <c r="E13" s="0" t="s">
        <v>40</v>
      </c>
      <c r="F13" s="0" t="n">
        <v>33910</v>
      </c>
      <c r="G13" s="0" t="n">
        <v>33</v>
      </c>
      <c r="H13" s="0" t="s">
        <v>12</v>
      </c>
      <c r="I13" s="0" t="s">
        <v>13</v>
      </c>
      <c r="J13" s="0" t="s">
        <v>22</v>
      </c>
      <c r="K13" s="0" t="s">
        <v>22</v>
      </c>
      <c r="L13" s="1" t="str">
        <f aca="false">A13&amp;"_"&amp;COUNTIF($A$2:A13,A13)</f>
        <v>33_2</v>
      </c>
    </row>
    <row r="14" customFormat="false" ht="12.75" hidden="false" customHeight="false" outlineLevel="0" collapsed="false">
      <c r="A14" s="0" t="n">
        <v>82</v>
      </c>
      <c r="B14" s="0" t="n">
        <v>3761</v>
      </c>
      <c r="C14" s="2" t="n">
        <v>41672.7114467593</v>
      </c>
      <c r="D14" s="0" t="s">
        <v>41</v>
      </c>
      <c r="E14" s="0" t="s">
        <v>42</v>
      </c>
      <c r="F14" s="0" t="n">
        <v>82000</v>
      </c>
      <c r="G14" s="0" t="n">
        <v>82</v>
      </c>
      <c r="H14" s="0" t="s">
        <v>13</v>
      </c>
      <c r="I14" s="0" t="s">
        <v>12</v>
      </c>
      <c r="J14" s="0" t="s">
        <v>30</v>
      </c>
      <c r="K14" s="0" t="s">
        <v>30</v>
      </c>
      <c r="L14" s="1" t="str">
        <f aca="false">A14&amp;"_"&amp;COUNTIF($A$2:A14,A14)</f>
        <v>82_2</v>
      </c>
    </row>
    <row r="15" customFormat="false" ht="12.75" hidden="false" customHeight="false" outlineLevel="0" collapsed="false">
      <c r="A15" s="0" t="n">
        <v>77</v>
      </c>
      <c r="B15" s="0" t="n">
        <v>3646</v>
      </c>
      <c r="C15" s="2" t="n">
        <v>41658.5311805556</v>
      </c>
      <c r="D15" s="0" t="s">
        <v>43</v>
      </c>
      <c r="E15" s="0" t="s">
        <v>44</v>
      </c>
      <c r="F15" s="0" t="n">
        <v>77240</v>
      </c>
      <c r="G15" s="0" t="n">
        <v>77</v>
      </c>
      <c r="H15" s="0" t="s">
        <v>12</v>
      </c>
      <c r="I15" s="0" t="s">
        <v>13</v>
      </c>
      <c r="J15" s="0" t="s">
        <v>22</v>
      </c>
      <c r="K15" s="0" t="s">
        <v>22</v>
      </c>
      <c r="L15" s="1" t="str">
        <f aca="false">A15&amp;"_"&amp;COUNTIF($A$2:A15,A15)</f>
        <v>77_1</v>
      </c>
    </row>
    <row r="16" customFormat="false" ht="12.75" hidden="false" customHeight="false" outlineLevel="0" collapsed="false">
      <c r="A16" s="0" t="n">
        <v>79</v>
      </c>
      <c r="B16" s="0" t="n">
        <v>4071</v>
      </c>
      <c r="C16" s="2" t="n">
        <v>41737.6828472222</v>
      </c>
      <c r="D16" s="0" t="s">
        <v>45</v>
      </c>
      <c r="E16" s="0" t="s">
        <v>46</v>
      </c>
      <c r="F16" s="0" t="n">
        <v>53970</v>
      </c>
      <c r="G16" s="0" t="n">
        <v>79</v>
      </c>
      <c r="H16" s="0" t="s">
        <v>13</v>
      </c>
      <c r="I16" s="0" t="s">
        <v>13</v>
      </c>
      <c r="K16" s="0" t="s">
        <v>47</v>
      </c>
      <c r="L16" s="1" t="str">
        <f aca="false">A16&amp;"_"&amp;COUNTIF($A$2:A16,A16)</f>
        <v>79_3</v>
      </c>
    </row>
    <row r="17" customFormat="false" ht="12.75" hidden="false" customHeight="false" outlineLevel="0" collapsed="false">
      <c r="A17" s="0" t="n">
        <v>977</v>
      </c>
      <c r="B17" s="0" t="n">
        <v>4010</v>
      </c>
      <c r="C17" s="2" t="n">
        <v>41722.7118171296</v>
      </c>
      <c r="D17" s="0" t="s">
        <v>48</v>
      </c>
      <c r="E17" s="0" t="s">
        <v>49</v>
      </c>
      <c r="F17" s="0" t="n">
        <v>97441</v>
      </c>
      <c r="G17" s="0" t="n">
        <v>977</v>
      </c>
      <c r="H17" s="0" t="s">
        <v>12</v>
      </c>
      <c r="I17" s="0" t="s">
        <v>13</v>
      </c>
      <c r="K17" s="0" t="s">
        <v>22</v>
      </c>
      <c r="L17" s="1" t="str">
        <f aca="false">A17&amp;"_"&amp;COUNTIF($A$2:A17,A17)</f>
        <v>977_1</v>
      </c>
    </row>
    <row r="18" customFormat="false" ht="12.75" hidden="false" customHeight="false" outlineLevel="0" collapsed="false">
      <c r="A18" s="0" t="n">
        <v>77</v>
      </c>
      <c r="B18" s="0" t="n">
        <v>3984</v>
      </c>
      <c r="C18" s="2" t="n">
        <v>41720.3896875</v>
      </c>
      <c r="D18" s="0" t="s">
        <v>50</v>
      </c>
      <c r="E18" s="0" t="s">
        <v>51</v>
      </c>
      <c r="F18" s="0" t="n">
        <v>77100</v>
      </c>
      <c r="G18" s="0" t="n">
        <v>77</v>
      </c>
      <c r="H18" s="0" t="s">
        <v>13</v>
      </c>
      <c r="I18" s="0" t="s">
        <v>12</v>
      </c>
      <c r="J18" s="0" t="s">
        <v>27</v>
      </c>
      <c r="K18" s="0" t="s">
        <v>27</v>
      </c>
      <c r="L18" s="1" t="str">
        <f aca="false">A18&amp;"_"&amp;COUNTIF($A$2:A18,A18)</f>
        <v>77_2</v>
      </c>
    </row>
    <row r="19" customFormat="false" ht="12.75" hidden="false" customHeight="false" outlineLevel="0" collapsed="false">
      <c r="A19" s="0" t="n">
        <v>77</v>
      </c>
      <c r="B19" s="0" t="n">
        <v>3985</v>
      </c>
      <c r="C19" s="2" t="n">
        <v>41720.3965509259</v>
      </c>
      <c r="D19" s="0" t="s">
        <v>52</v>
      </c>
      <c r="E19" s="0" t="s">
        <v>51</v>
      </c>
      <c r="F19" s="0" t="n">
        <v>77100</v>
      </c>
      <c r="G19" s="0" t="n">
        <v>77</v>
      </c>
      <c r="H19" s="0" t="s">
        <v>13</v>
      </c>
      <c r="I19" s="0" t="s">
        <v>12</v>
      </c>
      <c r="J19" s="0" t="s">
        <v>27</v>
      </c>
      <c r="K19" s="0" t="s">
        <v>27</v>
      </c>
      <c r="L19" s="1" t="str">
        <f aca="false">A19&amp;"_"&amp;COUNTIF($A$2:A19,A19)</f>
        <v>77_3</v>
      </c>
    </row>
    <row r="20" customFormat="false" ht="12.75" hidden="false" customHeight="false" outlineLevel="0" collapsed="false">
      <c r="A20" s="0" t="n">
        <v>33</v>
      </c>
      <c r="B20" s="0" t="n">
        <v>3733</v>
      </c>
      <c r="C20" s="2" t="n">
        <v>41669.5132523148</v>
      </c>
      <c r="D20" s="0" t="s">
        <v>53</v>
      </c>
      <c r="E20" s="0" t="s">
        <v>54</v>
      </c>
      <c r="F20" s="0" t="n">
        <v>33480</v>
      </c>
      <c r="G20" s="0" t="n">
        <v>33</v>
      </c>
      <c r="H20" s="0" t="s">
        <v>12</v>
      </c>
      <c r="I20" s="0" t="s">
        <v>13</v>
      </c>
      <c r="J20" s="0" t="s">
        <v>22</v>
      </c>
      <c r="K20" s="0" t="s">
        <v>22</v>
      </c>
      <c r="L20" s="1" t="str">
        <f aca="false">A20&amp;"_"&amp;COUNTIF($A$2:A20,A20)</f>
        <v>33_3</v>
      </c>
    </row>
    <row r="21" customFormat="false" ht="12.75" hidden="false" customHeight="false" outlineLevel="0" collapsed="false">
      <c r="A21" s="0" t="n">
        <v>47</v>
      </c>
      <c r="B21" s="0" t="n">
        <v>4168</v>
      </c>
      <c r="C21" s="2" t="n">
        <v>41761.7200115741</v>
      </c>
      <c r="D21" s="0" t="s">
        <v>55</v>
      </c>
      <c r="E21" s="0" t="s">
        <v>56</v>
      </c>
      <c r="F21" s="0" t="n">
        <v>47200</v>
      </c>
      <c r="G21" s="0" t="n">
        <v>47</v>
      </c>
      <c r="H21" s="0" t="s">
        <v>13</v>
      </c>
      <c r="I21" s="0" t="s">
        <v>12</v>
      </c>
      <c r="K21" s="0" t="s">
        <v>34</v>
      </c>
      <c r="L21" s="1" t="str">
        <f aca="false">A21&amp;"_"&amp;COUNTIF($A$2:A21,A21)</f>
        <v>47_2</v>
      </c>
    </row>
    <row r="22" customFormat="false" ht="12.75" hidden="false" customHeight="false" outlineLevel="0" collapsed="false">
      <c r="A22" s="0" t="n">
        <v>31</v>
      </c>
      <c r="B22" s="0" t="n">
        <v>4257</v>
      </c>
      <c r="C22" s="2" t="n">
        <v>41781.8799884259</v>
      </c>
      <c r="D22" s="0" t="s">
        <v>57</v>
      </c>
      <c r="E22" s="0" t="s">
        <v>58</v>
      </c>
      <c r="F22" s="0" t="n">
        <v>31400</v>
      </c>
      <c r="G22" s="0" t="n">
        <v>31</v>
      </c>
      <c r="H22" s="0" t="s">
        <v>12</v>
      </c>
      <c r="I22" s="0" t="s">
        <v>13</v>
      </c>
      <c r="J22" s="0" t="s">
        <v>17</v>
      </c>
      <c r="K22" s="0" t="s">
        <v>17</v>
      </c>
      <c r="L22" s="1" t="str">
        <f aca="false">A22&amp;"_"&amp;COUNTIF($A$2:A22,A22)</f>
        <v>31_1</v>
      </c>
    </row>
    <row r="23" customFormat="false" ht="12.75" hidden="false" customHeight="false" outlineLevel="0" collapsed="false">
      <c r="A23" s="0" t="n">
        <v>31</v>
      </c>
      <c r="B23" s="0" t="n">
        <v>3897</v>
      </c>
      <c r="C23" s="2" t="n">
        <v>41697.2299537037</v>
      </c>
      <c r="D23" s="0" t="s">
        <v>59</v>
      </c>
      <c r="E23" s="0" t="s">
        <v>60</v>
      </c>
      <c r="F23" s="0" t="n">
        <v>31520</v>
      </c>
      <c r="G23" s="0" t="n">
        <v>31</v>
      </c>
      <c r="H23" s="0" t="s">
        <v>12</v>
      </c>
      <c r="I23" s="0" t="s">
        <v>12</v>
      </c>
      <c r="J23" s="0" t="s">
        <v>14</v>
      </c>
      <c r="K23" s="0" t="s">
        <v>14</v>
      </c>
      <c r="L23" s="1" t="str">
        <f aca="false">A23&amp;"_"&amp;COUNTIF($A$2:A23,A23)</f>
        <v>31_2</v>
      </c>
    </row>
    <row r="24" customFormat="false" ht="12.75" hidden="false" customHeight="false" outlineLevel="0" collapsed="false">
      <c r="A24" s="0" t="n">
        <v>31</v>
      </c>
      <c r="B24" s="0" t="n">
        <v>3886</v>
      </c>
      <c r="C24" s="2" t="n">
        <v>41696.3849768519</v>
      </c>
      <c r="D24" s="0" t="s">
        <v>61</v>
      </c>
      <c r="E24" s="0" t="s">
        <v>62</v>
      </c>
      <c r="F24" s="0" t="n">
        <v>31840</v>
      </c>
      <c r="G24" s="0" t="n">
        <v>31</v>
      </c>
      <c r="H24" s="0" t="s">
        <v>12</v>
      </c>
      <c r="I24" s="0" t="s">
        <v>13</v>
      </c>
      <c r="J24" s="0" t="s">
        <v>17</v>
      </c>
      <c r="K24" s="0" t="s">
        <v>17</v>
      </c>
      <c r="L24" s="1" t="str">
        <f aca="false">A24&amp;"_"&amp;COUNTIF($A$2:A24,A24)</f>
        <v>31_3</v>
      </c>
    </row>
    <row r="25" customFormat="false" ht="12.75" hidden="false" customHeight="false" outlineLevel="0" collapsed="false">
      <c r="A25" s="0" t="n">
        <v>56</v>
      </c>
      <c r="B25" s="0" t="n">
        <v>4208</v>
      </c>
      <c r="C25" s="2" t="n">
        <v>41771.4377314815</v>
      </c>
      <c r="D25" s="0" t="s">
        <v>63</v>
      </c>
      <c r="E25" s="0" t="s">
        <v>64</v>
      </c>
      <c r="F25" s="0" t="n">
        <v>564000</v>
      </c>
      <c r="G25" s="0" t="n">
        <v>56</v>
      </c>
      <c r="H25" s="0" t="s">
        <v>12</v>
      </c>
      <c r="I25" s="0" t="s">
        <v>13</v>
      </c>
      <c r="K25" s="0" t="s">
        <v>27</v>
      </c>
      <c r="L25" s="1" t="str">
        <f aca="false">A25&amp;"_"&amp;COUNTIF($A$2:A25,A25)</f>
        <v>56_2</v>
      </c>
    </row>
    <row r="26" customFormat="false" ht="12.75" hidden="false" customHeight="false" outlineLevel="0" collapsed="false">
      <c r="A26" s="0" t="n">
        <v>100</v>
      </c>
      <c r="B26" s="0" t="n">
        <v>4340</v>
      </c>
      <c r="C26" s="2" t="n">
        <v>41802.5155092593</v>
      </c>
      <c r="D26" s="0" t="s">
        <v>65</v>
      </c>
      <c r="E26" s="0" t="s">
        <v>66</v>
      </c>
      <c r="F26" s="0" t="n">
        <v>75002</v>
      </c>
      <c r="G26" s="0" t="n">
        <v>100</v>
      </c>
      <c r="H26" s="0" t="s">
        <v>13</v>
      </c>
      <c r="I26" s="0" t="s">
        <v>12</v>
      </c>
      <c r="J26" s="0" t="s">
        <v>17</v>
      </c>
      <c r="K26" s="0" t="s">
        <v>17</v>
      </c>
      <c r="L26" s="1" t="str">
        <f aca="false">A26&amp;"_"&amp;COUNTIF($A$2:A26,A26)</f>
        <v>100_1</v>
      </c>
    </row>
    <row r="27" customFormat="false" ht="12.75" hidden="false" customHeight="false" outlineLevel="0" collapsed="false">
      <c r="A27" s="0" t="n">
        <v>11</v>
      </c>
      <c r="B27" s="0" t="n">
        <v>4156</v>
      </c>
      <c r="C27" s="2" t="n">
        <v>41758.3698032407</v>
      </c>
      <c r="D27" s="0" t="s">
        <v>67</v>
      </c>
      <c r="E27" s="0" t="s">
        <v>68</v>
      </c>
      <c r="F27" s="3" t="n">
        <v>65000</v>
      </c>
      <c r="G27" s="0" t="n">
        <v>11</v>
      </c>
      <c r="H27" s="0" t="s">
        <v>12</v>
      </c>
      <c r="I27" s="0" t="s">
        <v>13</v>
      </c>
      <c r="J27" s="0" t="s">
        <v>34</v>
      </c>
      <c r="K27" s="0" t="s">
        <v>34</v>
      </c>
      <c r="L27" s="1" t="str">
        <f aca="false">A27&amp;"_"&amp;COUNTIF($A$2:A27,A27)</f>
        <v>11_1</v>
      </c>
    </row>
    <row r="28" customFormat="false" ht="12.75" hidden="false" customHeight="false" outlineLevel="0" collapsed="false">
      <c r="A28" s="0" t="n">
        <v>11</v>
      </c>
      <c r="B28" s="0" t="s">
        <v>63</v>
      </c>
      <c r="C28" s="0" t="s">
        <v>65</v>
      </c>
      <c r="D28" s="0" t="s">
        <v>67</v>
      </c>
      <c r="E28" s="0" t="s">
        <v>10</v>
      </c>
      <c r="F28" s="0" t="s">
        <v>15</v>
      </c>
      <c r="G28" s="0" t="s">
        <v>18</v>
      </c>
      <c r="H28" s="0" t="s">
        <v>20</v>
      </c>
      <c r="I28" s="0" t="s">
        <v>23</v>
      </c>
      <c r="J28" s="0" t="s">
        <v>25</v>
      </c>
      <c r="K28" s="0" t="s">
        <v>28</v>
      </c>
      <c r="L28" s="1" t="str">
        <f aca="false">A28&amp;"_"&amp;COUNTIF($A$2:A28,A28)</f>
        <v>11_2</v>
      </c>
    </row>
    <row r="29" customFormat="false" ht="12.75" hidden="false" customHeight="false" outlineLevel="0" collapsed="false">
      <c r="L29" s="1" t="str">
        <f aca="false">A29&amp;"_"&amp;COUNTIF($A$2:A29,A29)</f>
        <v>_0</v>
      </c>
    </row>
    <row r="30" customFormat="false" ht="12.75" hidden="false" customHeight="false" outlineLevel="0" collapsed="false">
      <c r="L30" s="1" t="str">
        <f aca="false">A30&amp;"_"&amp;COUNTIF($A$2:A30,A30)</f>
        <v>_0</v>
      </c>
    </row>
  </sheetData>
  <autoFilter ref="G2:G2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61</v>
      </c>
      <c r="B3" s="2" t="n">
        <v>41659.6497569445</v>
      </c>
      <c r="C3" s="0" t="s">
        <v>739</v>
      </c>
      <c r="D3" s="0" t="n">
        <v>47</v>
      </c>
      <c r="E3" s="0" t="n">
        <v>553678427</v>
      </c>
      <c r="F3" s="0" t="s">
        <v>740</v>
      </c>
    </row>
    <row r="4" customFormat="false" ht="12.75" hidden="false" customHeight="false" outlineLevel="0" collapsed="false">
      <c r="A4" s="0" t="n">
        <v>3690</v>
      </c>
      <c r="B4" s="2" t="n">
        <v>41661.7172569444</v>
      </c>
      <c r="C4" s="0" t="s">
        <v>741</v>
      </c>
      <c r="D4" s="0" t="n">
        <v>47</v>
      </c>
      <c r="E4" s="0" t="n">
        <v>553491071</v>
      </c>
      <c r="F4" s="0" t="s">
        <v>742</v>
      </c>
    </row>
    <row r="5" customFormat="false" ht="12.75" hidden="false" customHeight="false" outlineLevel="0" collapsed="false">
      <c r="A5" s="0" t="n">
        <v>3695</v>
      </c>
      <c r="B5" s="2" t="n">
        <v>41662.5278703704</v>
      </c>
      <c r="C5" s="0" t="s">
        <v>743</v>
      </c>
      <c r="D5" s="0" t="n">
        <v>47</v>
      </c>
      <c r="E5" s="0" t="n">
        <v>644319785</v>
      </c>
      <c r="F5" s="0" t="s">
        <v>744</v>
      </c>
    </row>
    <row r="6" customFormat="false" ht="12.75" hidden="false" customHeight="false" outlineLevel="0" collapsed="false">
      <c r="A6" s="0" t="n">
        <v>3709</v>
      </c>
      <c r="B6" s="2" t="n">
        <v>41665.5376851852</v>
      </c>
      <c r="C6" s="0" t="s">
        <v>745</v>
      </c>
      <c r="D6" s="0" t="n">
        <v>47</v>
      </c>
      <c r="E6" s="0" t="n">
        <v>612524510</v>
      </c>
      <c r="F6" s="0" t="s">
        <v>746</v>
      </c>
    </row>
    <row r="7" s="15" customFormat="true" ht="12.75" hidden="false" customHeight="false" outlineLevel="0" collapsed="false">
      <c r="B7" s="18" t="s">
        <v>86</v>
      </c>
    </row>
    <row r="8" customFormat="false" ht="12.75" hidden="false" customHeight="false" outlineLevel="0" collapsed="false">
      <c r="A8" s="0" t="n">
        <v>3757</v>
      </c>
      <c r="B8" s="2" t="n">
        <v>41671.7493402778</v>
      </c>
      <c r="C8" s="0" t="s">
        <v>747</v>
      </c>
      <c r="D8" s="0" t="n">
        <v>47</v>
      </c>
      <c r="E8" s="0" t="n">
        <v>631631498</v>
      </c>
      <c r="F8" s="0" t="s">
        <v>748</v>
      </c>
    </row>
    <row r="9" customFormat="false" ht="12.75" hidden="false" customHeight="false" outlineLevel="0" collapsed="false">
      <c r="A9" s="0" t="n">
        <v>3769</v>
      </c>
      <c r="B9" s="2" t="n">
        <v>41674.2838541667</v>
      </c>
      <c r="C9" s="0" t="s">
        <v>749</v>
      </c>
      <c r="D9" s="0" t="n">
        <v>47</v>
      </c>
      <c r="E9" s="0" t="n">
        <v>627406286</v>
      </c>
      <c r="F9" s="0" t="s">
        <v>750</v>
      </c>
    </row>
    <row r="10" customFormat="false" ht="12.75" hidden="false" customHeight="false" outlineLevel="0" collapsed="false">
      <c r="A10" s="0" t="n">
        <v>3774</v>
      </c>
      <c r="B10" s="2" t="n">
        <v>41674.7139467593</v>
      </c>
      <c r="C10" s="0" t="s">
        <v>751</v>
      </c>
      <c r="D10" s="0" t="n">
        <v>47</v>
      </c>
      <c r="E10" s="0" t="n">
        <v>642313833</v>
      </c>
      <c r="F10" s="0" t="s">
        <v>752</v>
      </c>
    </row>
    <row r="11" customFormat="false" ht="12.75" hidden="false" customHeight="false" outlineLevel="0" collapsed="false">
      <c r="A11" s="0" t="n">
        <v>3814</v>
      </c>
      <c r="B11" s="2" t="n">
        <v>41682.4905555556</v>
      </c>
      <c r="C11" s="0" t="s">
        <v>753</v>
      </c>
      <c r="D11" s="0" t="n">
        <v>47</v>
      </c>
      <c r="E11" s="0" t="n">
        <v>674290398</v>
      </c>
      <c r="F11" s="0" t="s">
        <v>754</v>
      </c>
    </row>
    <row r="12" customFormat="false" ht="12.75" hidden="false" customHeight="false" outlineLevel="0" collapsed="false">
      <c r="A12" s="0" t="n">
        <v>3825</v>
      </c>
      <c r="B12" s="2" t="n">
        <v>41684.7468171296</v>
      </c>
      <c r="C12" s="0" t="s">
        <v>755</v>
      </c>
      <c r="D12" s="0" t="n">
        <v>47</v>
      </c>
      <c r="E12" s="0" t="n">
        <v>670815533</v>
      </c>
      <c r="F12" s="0" t="s">
        <v>756</v>
      </c>
      <c r="M12" s="17"/>
    </row>
    <row r="13" customFormat="false" ht="12.75" hidden="false" customHeight="false" outlineLevel="0" collapsed="false">
      <c r="A13" s="0" t="n">
        <v>3906</v>
      </c>
      <c r="B13" s="2" t="n">
        <v>41698.9293518519</v>
      </c>
      <c r="C13" s="0" t="s">
        <v>757</v>
      </c>
      <c r="D13" s="0" t="n">
        <v>47</v>
      </c>
      <c r="E13" s="0" t="n">
        <v>33682808219</v>
      </c>
      <c r="F13" s="0" t="s">
        <v>758</v>
      </c>
    </row>
    <row r="14" s="15" customFormat="true" ht="12.75" hidden="false" customHeight="false" outlineLevel="0" collapsed="false">
      <c r="B14" s="18" t="s">
        <v>97</v>
      </c>
    </row>
    <row r="15" customFormat="false" ht="12.75" hidden="false" customHeight="false" outlineLevel="0" collapsed="false">
      <c r="A15" s="0" t="n">
        <v>3929</v>
      </c>
      <c r="B15" s="2" t="n">
        <v>41704.5338194444</v>
      </c>
      <c r="C15" s="0" t="s">
        <v>759</v>
      </c>
      <c r="D15" s="0" t="n">
        <v>47</v>
      </c>
      <c r="E15" s="0" t="n">
        <v>556651271</v>
      </c>
      <c r="F15" s="0" t="s">
        <v>760</v>
      </c>
    </row>
    <row r="16" customFormat="false" ht="12.75" hidden="false" customHeight="false" outlineLevel="0" collapsed="false">
      <c r="A16" s="0" t="n">
        <v>3973</v>
      </c>
      <c r="B16" s="2" t="n">
        <v>41717.6509490741</v>
      </c>
      <c r="C16" s="0" t="s">
        <v>761</v>
      </c>
      <c r="D16" s="0" t="n">
        <v>47</v>
      </c>
      <c r="E16" s="0" t="n">
        <v>667557162</v>
      </c>
      <c r="F16" s="0" t="s">
        <v>762</v>
      </c>
    </row>
    <row r="17" customFormat="false" ht="12.75" hidden="false" customHeight="false" outlineLevel="0" collapsed="false">
      <c r="A17" s="0" t="n">
        <v>4038</v>
      </c>
      <c r="B17" s="2" t="n">
        <v>41729.5802777778</v>
      </c>
      <c r="C17" s="0" t="s">
        <v>763</v>
      </c>
      <c r="D17" s="0" t="n">
        <v>47</v>
      </c>
      <c r="E17" s="0" t="n">
        <v>678583722</v>
      </c>
      <c r="F17" s="0" t="s">
        <v>764</v>
      </c>
    </row>
    <row r="18" s="15" customFormat="true" ht="12.75" hidden="false" customHeight="false" outlineLevel="0" collapsed="false">
      <c r="B18" s="19" t="s">
        <v>101</v>
      </c>
    </row>
    <row r="19" customFormat="false" ht="12.75" hidden="false" customHeight="false" outlineLevel="0" collapsed="false">
      <c r="A19" s="0" t="n">
        <v>4064</v>
      </c>
      <c r="B19" s="2" t="n">
        <v>41736.7296064815</v>
      </c>
      <c r="C19" s="0" t="s">
        <v>765</v>
      </c>
      <c r="D19" s="0" t="n">
        <v>47</v>
      </c>
      <c r="E19" s="0" t="n">
        <v>33540401326</v>
      </c>
      <c r="F19" s="0" t="s">
        <v>766</v>
      </c>
    </row>
    <row r="20" customFormat="false" ht="12.75" hidden="false" customHeight="false" outlineLevel="0" collapsed="false">
      <c r="A20" s="0" t="n">
        <v>4073</v>
      </c>
      <c r="B20" s="2" t="n">
        <v>41738.5140046296</v>
      </c>
      <c r="C20" s="0" t="s">
        <v>767</v>
      </c>
      <c r="D20" s="0" t="n">
        <v>47</v>
      </c>
      <c r="E20" s="0" t="n">
        <v>33553679995</v>
      </c>
      <c r="F20" s="0" t="s">
        <v>768</v>
      </c>
    </row>
    <row r="21" customFormat="false" ht="12.75" hidden="false" customHeight="false" outlineLevel="0" collapsed="false">
      <c r="A21" s="0" t="n">
        <v>4074</v>
      </c>
      <c r="B21" s="2" t="n">
        <v>41738.5619328704</v>
      </c>
      <c r="C21" s="0" t="s">
        <v>769</v>
      </c>
      <c r="D21" s="0" t="n">
        <v>47</v>
      </c>
      <c r="E21" s="0" t="n">
        <v>553665407</v>
      </c>
      <c r="F21" s="0" t="s">
        <v>770</v>
      </c>
    </row>
    <row r="22" customFormat="false" ht="12.75" hidden="false" customHeight="false" outlineLevel="0" collapsed="false">
      <c r="A22" s="0" t="n">
        <v>4077</v>
      </c>
      <c r="B22" s="2" t="n">
        <v>41738.9697569445</v>
      </c>
      <c r="C22" s="0" t="s">
        <v>771</v>
      </c>
      <c r="D22" s="0" t="n">
        <v>47</v>
      </c>
      <c r="E22" s="0" t="n">
        <v>627407094</v>
      </c>
      <c r="F22" s="0" t="s">
        <v>772</v>
      </c>
    </row>
    <row r="23" customFormat="false" ht="12.75" hidden="false" customHeight="false" outlineLevel="0" collapsed="false">
      <c r="A23" s="0" t="n">
        <v>4115</v>
      </c>
      <c r="B23" s="2" t="n">
        <v>41748.8286805556</v>
      </c>
      <c r="C23" s="0" t="s">
        <v>773</v>
      </c>
      <c r="D23" s="0" t="n">
        <v>47</v>
      </c>
      <c r="E23" s="0" t="n">
        <v>608506642</v>
      </c>
      <c r="F23" s="0" t="s">
        <v>774</v>
      </c>
    </row>
    <row r="24" customFormat="false" ht="12.75" hidden="false" customHeight="false" outlineLevel="0" collapsed="false">
      <c r="A24" s="0" t="n">
        <v>4118</v>
      </c>
      <c r="B24" s="2" t="n">
        <v>41750.4560416667</v>
      </c>
      <c r="C24" s="0" t="s">
        <v>775</v>
      </c>
      <c r="D24" s="0" t="n">
        <v>47</v>
      </c>
      <c r="E24" s="0" t="n">
        <v>553479730</v>
      </c>
      <c r="F24" s="0" t="s">
        <v>776</v>
      </c>
    </row>
    <row r="25" s="15" customFormat="true" ht="12.75" hidden="false" customHeight="false" outlineLevel="0" collapsed="false">
      <c r="B25" s="18" t="s">
        <v>111</v>
      </c>
    </row>
    <row r="26" customFormat="false" ht="13.5" hidden="false" customHeight="true" outlineLevel="0" collapsed="false">
      <c r="A26" s="0" t="n">
        <v>4168</v>
      </c>
      <c r="B26" s="2" t="n">
        <v>41761.7200115741</v>
      </c>
      <c r="C26" s="0" t="s">
        <v>777</v>
      </c>
      <c r="D26" s="0" t="n">
        <v>47</v>
      </c>
      <c r="E26" s="0" t="n">
        <v>630901922</v>
      </c>
      <c r="F26" s="0" t="s">
        <v>778</v>
      </c>
    </row>
    <row r="27" customFormat="false" ht="13.5" hidden="false" customHeight="true" outlineLevel="0" collapsed="false">
      <c r="A27" s="0" t="n">
        <v>4191</v>
      </c>
      <c r="B27" s="2" t="n">
        <v>41767.4058912037</v>
      </c>
      <c r="C27" s="0" t="s">
        <v>779</v>
      </c>
      <c r="D27" s="0" t="n">
        <v>47</v>
      </c>
      <c r="E27" s="0" t="n">
        <v>668200192</v>
      </c>
      <c r="F27" s="0" t="s">
        <v>780</v>
      </c>
    </row>
    <row r="28" s="15" customFormat="true" ht="12.75" hidden="false" customHeight="false" outlineLevel="0" collapsed="false">
      <c r="B28" s="18" t="s">
        <v>120</v>
      </c>
    </row>
    <row r="29" customFormat="false" ht="12.75" hidden="false" customHeight="false" outlineLevel="0" collapsed="false">
      <c r="A29" s="0" t="n">
        <v>4301</v>
      </c>
      <c r="B29" s="2" t="n">
        <v>41793.5831597222</v>
      </c>
      <c r="C29" s="0" t="s">
        <v>781</v>
      </c>
      <c r="D29" s="0" t="n">
        <v>47</v>
      </c>
      <c r="E29" s="0" t="n">
        <v>33677462843</v>
      </c>
      <c r="F29" s="0" t="s">
        <v>782</v>
      </c>
    </row>
    <row r="30" customFormat="false" ht="12.75" hidden="false" customHeight="false" outlineLevel="0" collapsed="false">
      <c r="A30" s="0" t="n">
        <v>4309</v>
      </c>
      <c r="B30" s="2" t="n">
        <v>41794.7018981481</v>
      </c>
      <c r="C30" s="0" t="s">
        <v>783</v>
      </c>
      <c r="D30" s="0" t="n">
        <v>47</v>
      </c>
      <c r="E30" s="0" t="n">
        <v>623316815</v>
      </c>
      <c r="F30" s="0" t="s">
        <v>784</v>
      </c>
      <c r="M30" s="17"/>
    </row>
    <row r="31" customFormat="false" ht="12.75" hidden="false" customHeight="false" outlineLevel="0" collapsed="false">
      <c r="A31" s="0" t="n">
        <v>4318</v>
      </c>
      <c r="B31" s="2" t="n">
        <v>41796.4590046296</v>
      </c>
      <c r="C31" s="0" t="s">
        <v>785</v>
      </c>
      <c r="D31" s="0" t="n">
        <v>47</v>
      </c>
      <c r="E31" s="0" t="n">
        <v>661350280</v>
      </c>
      <c r="F31" s="0" t="s">
        <v>786</v>
      </c>
    </row>
    <row r="32" customFormat="false" ht="12.75" hidden="false" customHeight="false" outlineLevel="0" collapsed="false">
      <c r="A32" s="0" t="n">
        <v>4326</v>
      </c>
      <c r="B32" s="2" t="n">
        <v>41799.4920717593</v>
      </c>
      <c r="C32" s="0" t="s">
        <v>787</v>
      </c>
      <c r="D32" s="0" t="n">
        <v>47</v>
      </c>
      <c r="E32" s="0" t="n">
        <v>660267758</v>
      </c>
      <c r="F32" s="0" t="s">
        <v>788</v>
      </c>
    </row>
    <row r="33" customFormat="false" ht="12.75" hidden="false" customHeight="false" outlineLevel="0" collapsed="false">
      <c r="A33" s="0" t="n">
        <v>4348</v>
      </c>
      <c r="B33" s="2" t="n">
        <v>41804.8892476852</v>
      </c>
      <c r="C33" s="0" t="s">
        <v>789</v>
      </c>
      <c r="D33" s="0" t="n">
        <v>47</v>
      </c>
      <c r="E33" s="0" t="n">
        <v>630397808</v>
      </c>
      <c r="F33" s="0" t="s">
        <v>790</v>
      </c>
      <c r="M33" s="17"/>
    </row>
    <row r="34" customFormat="false" ht="12.75" hidden="false" customHeight="false" outlineLevel="0" collapsed="false">
      <c r="A34" s="0" t="n">
        <v>4369</v>
      </c>
      <c r="B34" s="2" t="n">
        <v>41809.5874537037</v>
      </c>
      <c r="C34" s="0" t="s">
        <v>791</v>
      </c>
      <c r="D34" s="0" t="n">
        <v>47</v>
      </c>
      <c r="E34" s="0" t="n">
        <v>630646236</v>
      </c>
      <c r="F34" s="0" t="s">
        <v>792</v>
      </c>
    </row>
    <row r="35" customFormat="false" ht="12.75" hidden="false" customHeight="false" outlineLevel="0" collapsed="false">
      <c r="A35" s="0" t="n">
        <v>4401</v>
      </c>
      <c r="B35" s="2" t="n">
        <v>41816.458587963</v>
      </c>
      <c r="C35" s="0" t="s">
        <v>793</v>
      </c>
      <c r="D35" s="0" t="n">
        <v>47</v>
      </c>
      <c r="E35" s="0" t="n">
        <v>678889067</v>
      </c>
      <c r="F35" s="0" t="s">
        <v>794</v>
      </c>
      <c r="M35" s="17"/>
    </row>
    <row r="36" s="15" customFormat="true" ht="12.75" hidden="false" customHeight="false" outlineLevel="0" collapsed="false">
      <c r="B36" s="16" t="s">
        <v>125</v>
      </c>
    </row>
    <row r="38" s="15" customFormat="true" ht="12.75" hidden="false" customHeight="false" outlineLevel="0" collapsed="false">
      <c r="B38" s="16" t="s">
        <v>126</v>
      </c>
    </row>
    <row r="40" s="15" customFormat="true" ht="12.75" hidden="false" customHeight="false" outlineLevel="0" collapsed="false">
      <c r="B40" s="16" t="s">
        <v>127</v>
      </c>
    </row>
    <row r="42" s="15" customFormat="true" ht="12.75" hidden="false" customHeight="false" outlineLevel="0" collapsed="false">
      <c r="B42" s="16" t="s">
        <v>128</v>
      </c>
    </row>
    <row r="44" s="15" customFormat="true" ht="12.75" hidden="false" customHeight="false" outlineLevel="0" collapsed="false">
      <c r="B44" s="16" t="s">
        <v>129</v>
      </c>
    </row>
    <row r="46" s="15" customFormat="true" ht="12.75" hidden="false" customHeight="false" outlineLevel="0" collapsed="false">
      <c r="B46" s="16" t="s">
        <v>130</v>
      </c>
    </row>
    <row r="54" customFormat="false" ht="12.75" hidden="false" customHeight="false" outlineLevel="0" collapsed="false">
      <c r="B54" s="2"/>
    </row>
    <row r="61" customFormat="false" ht="12.75" hidden="false" customHeight="false" outlineLevel="0" collapsed="false">
      <c r="B61" s="2"/>
    </row>
    <row r="65" customFormat="false" ht="12.75" hidden="false" customHeight="false" outlineLevel="0" collapsed="false">
      <c r="B65" s="2"/>
    </row>
    <row r="72" customFormat="false" ht="12.75" hidden="false" customHeight="false" outlineLevel="0" collapsed="false">
      <c r="B72" s="2"/>
    </row>
    <row r="75" customFormat="false" ht="12.75" hidden="false" customHeight="false" outlineLevel="0" collapsed="false">
      <c r="B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78</v>
      </c>
      <c r="B3" s="2" t="n">
        <v>41645.4160069445</v>
      </c>
      <c r="C3" s="0" t="s">
        <v>795</v>
      </c>
      <c r="D3" s="0" t="n">
        <v>50</v>
      </c>
      <c r="E3" s="0" t="n">
        <v>952076606</v>
      </c>
      <c r="F3" s="0" t="s">
        <v>796</v>
      </c>
    </row>
    <row r="4" customFormat="false" ht="12.75" hidden="false" customHeight="false" outlineLevel="0" collapsed="false">
      <c r="A4" s="0" t="n">
        <v>3686</v>
      </c>
      <c r="B4" s="2" t="n">
        <v>41661.5295601852</v>
      </c>
      <c r="C4" s="0" t="s">
        <v>797</v>
      </c>
      <c r="D4" s="0" t="n">
        <v>50</v>
      </c>
      <c r="E4" s="0" t="n">
        <v>214161802</v>
      </c>
      <c r="F4" s="0" t="s">
        <v>798</v>
      </c>
      <c r="M4" s="17"/>
    </row>
    <row r="5" customFormat="false" ht="12.75" hidden="false" customHeight="false" outlineLevel="0" collapsed="false">
      <c r="A5" s="0" t="n">
        <v>3727</v>
      </c>
      <c r="B5" s="2" t="n">
        <v>41668.444224537</v>
      </c>
      <c r="C5" s="0" t="s">
        <v>799</v>
      </c>
      <c r="D5" s="0" t="n">
        <v>50</v>
      </c>
      <c r="E5" s="0" t="s">
        <v>800</v>
      </c>
      <c r="F5" s="0" t="s">
        <v>801</v>
      </c>
    </row>
    <row r="6" s="15" customFormat="true" ht="12.75" hidden="false" customHeight="false" outlineLevel="0" collapsed="false">
      <c r="B6" s="18" t="s">
        <v>86</v>
      </c>
    </row>
    <row r="7" customFormat="false" ht="12.75" hidden="false" customHeight="false" outlineLevel="0" collapsed="false">
      <c r="A7" s="0" t="n">
        <v>3802</v>
      </c>
      <c r="B7" s="2" t="n">
        <v>41679.8676388889</v>
      </c>
      <c r="C7" s="0" t="s">
        <v>802</v>
      </c>
      <c r="D7" s="0" t="n">
        <v>50</v>
      </c>
      <c r="E7" s="0" t="n">
        <v>682004727</v>
      </c>
      <c r="F7" s="0" t="s">
        <v>803</v>
      </c>
    </row>
    <row r="8" customFormat="false" ht="12.75" hidden="false" customHeight="false" outlineLevel="0" collapsed="false">
      <c r="A8" s="0" t="n">
        <v>3849</v>
      </c>
      <c r="B8" s="2" t="n">
        <v>41689.4027777778</v>
      </c>
      <c r="C8" s="0" t="s">
        <v>804</v>
      </c>
      <c r="D8" s="0" t="n">
        <v>50</v>
      </c>
      <c r="E8" s="0" t="n">
        <v>233914040</v>
      </c>
      <c r="F8" s="0" t="s">
        <v>805</v>
      </c>
      <c r="M8" s="17"/>
    </row>
    <row r="9" customFormat="false" ht="12.75" hidden="false" customHeight="false" outlineLevel="0" collapsed="false">
      <c r="A9" s="0" t="n">
        <v>3905</v>
      </c>
      <c r="B9" s="2" t="n">
        <v>41698.9172106482</v>
      </c>
      <c r="C9" s="0" t="s">
        <v>806</v>
      </c>
      <c r="D9" s="0" t="n">
        <v>50</v>
      </c>
      <c r="E9" s="0" t="n">
        <v>621775984</v>
      </c>
      <c r="F9" s="0" t="s">
        <v>807</v>
      </c>
    </row>
    <row r="10" s="15" customFormat="true" ht="12.75" hidden="false" customHeight="false" outlineLevel="0" collapsed="false">
      <c r="B10" s="18" t="s">
        <v>97</v>
      </c>
    </row>
    <row r="11" customFormat="false" ht="12.75" hidden="false" customHeight="false" outlineLevel="0" collapsed="false">
      <c r="A11" s="0" t="n">
        <v>3932</v>
      </c>
      <c r="B11" s="2" t="n">
        <v>41704.7743055556</v>
      </c>
      <c r="C11" s="0" t="s">
        <v>808</v>
      </c>
      <c r="D11" s="0" t="n">
        <v>50</v>
      </c>
      <c r="E11" s="0" t="s">
        <v>809</v>
      </c>
      <c r="F11" s="0" t="s">
        <v>810</v>
      </c>
    </row>
    <row r="12" customFormat="false" ht="12.75" hidden="false" customHeight="false" outlineLevel="0" collapsed="false">
      <c r="A12" s="0" t="n">
        <v>4023</v>
      </c>
      <c r="B12" s="2" t="n">
        <v>41724.7418518519</v>
      </c>
      <c r="C12" s="0" t="s">
        <v>811</v>
      </c>
      <c r="D12" s="0" t="n">
        <v>50</v>
      </c>
      <c r="E12" s="0" t="s">
        <v>812</v>
      </c>
      <c r="F12" s="0" t="s">
        <v>813</v>
      </c>
      <c r="M12" s="17"/>
    </row>
    <row r="13" customFormat="false" ht="12.75" hidden="false" customHeight="false" outlineLevel="0" collapsed="false">
      <c r="A13" s="0" t="n">
        <v>4030</v>
      </c>
      <c r="B13" s="2" t="n">
        <v>41726.9432523148</v>
      </c>
      <c r="C13" s="0" t="s">
        <v>651</v>
      </c>
      <c r="D13" s="0" t="n">
        <v>50</v>
      </c>
      <c r="E13" s="0" t="n">
        <v>650863109</v>
      </c>
      <c r="F13" s="0" t="s">
        <v>814</v>
      </c>
    </row>
    <row r="14" s="15" customFormat="true" ht="12.75" hidden="false" customHeight="false" outlineLevel="0" collapsed="false">
      <c r="B14" s="19" t="s">
        <v>101</v>
      </c>
    </row>
    <row r="15" customFormat="false" ht="12.75" hidden="false" customHeight="false" outlineLevel="0" collapsed="false">
      <c r="A15" s="0" t="n">
        <v>4066</v>
      </c>
      <c r="B15" s="2" t="n">
        <v>41736.8920138889</v>
      </c>
      <c r="C15" s="0" t="s">
        <v>815</v>
      </c>
      <c r="D15" s="0" t="n">
        <v>50</v>
      </c>
      <c r="E15" s="0" t="n">
        <v>233588729</v>
      </c>
      <c r="F15" s="0" t="s">
        <v>816</v>
      </c>
    </row>
    <row r="16" customFormat="false" ht="12.75" hidden="false" customHeight="false" outlineLevel="0" collapsed="false">
      <c r="A16" s="0" t="n">
        <v>4136</v>
      </c>
      <c r="B16" s="2" t="n">
        <v>41753.3622453704</v>
      </c>
      <c r="C16" s="0" t="s">
        <v>817</v>
      </c>
      <c r="D16" s="0" t="n">
        <v>50</v>
      </c>
      <c r="E16" s="0" t="n">
        <v>33679273758</v>
      </c>
      <c r="F16" s="0" t="s">
        <v>818</v>
      </c>
    </row>
    <row r="17" customFormat="false" ht="12.75" hidden="false" customHeight="false" outlineLevel="0" collapsed="false">
      <c r="A17" s="0" t="n">
        <v>4161</v>
      </c>
      <c r="B17" s="2" t="n">
        <v>41758.790462963</v>
      </c>
      <c r="C17" s="0" t="s">
        <v>819</v>
      </c>
      <c r="D17" s="0" t="n">
        <v>50</v>
      </c>
      <c r="E17" s="0" t="n">
        <v>33250292741</v>
      </c>
      <c r="F17" s="0" t="s">
        <v>820</v>
      </c>
    </row>
    <row r="18" s="15" customFormat="true" ht="12.75" hidden="false" customHeight="false" outlineLevel="0" collapsed="false">
      <c r="B18" s="18" t="s">
        <v>111</v>
      </c>
    </row>
    <row r="19" customFormat="false" ht="12.75" hidden="false" customHeight="false" outlineLevel="0" collapsed="false">
      <c r="A19" s="0" t="n">
        <v>4181</v>
      </c>
      <c r="B19" s="2" t="n">
        <v>41764.7115393519</v>
      </c>
      <c r="C19" s="0" t="s">
        <v>821</v>
      </c>
      <c r="D19" s="0" t="n">
        <v>50</v>
      </c>
      <c r="E19" s="0" t="n">
        <v>233931350</v>
      </c>
      <c r="F19" s="0" t="s">
        <v>822</v>
      </c>
    </row>
    <row r="20" customFormat="false" ht="12.75" hidden="false" customHeight="false" outlineLevel="0" collapsed="false">
      <c r="A20" s="0" t="n">
        <v>4215</v>
      </c>
      <c r="B20" s="2" t="n">
        <v>41772.7048958333</v>
      </c>
      <c r="C20" s="0" t="s">
        <v>823</v>
      </c>
      <c r="D20" s="0" t="n">
        <v>50</v>
      </c>
      <c r="E20" s="0" t="n">
        <v>685603770</v>
      </c>
      <c r="F20" s="0" t="s">
        <v>824</v>
      </c>
    </row>
    <row r="21" customFormat="false" ht="12.75" hidden="false" customHeight="false" outlineLevel="0" collapsed="false">
      <c r="A21" s="0" t="n">
        <v>4244</v>
      </c>
      <c r="B21" s="2" t="n">
        <v>41779.7578587963</v>
      </c>
      <c r="C21" s="0" t="s">
        <v>825</v>
      </c>
      <c r="D21" s="0" t="n">
        <v>50</v>
      </c>
      <c r="E21" s="0" t="n">
        <v>33233918783</v>
      </c>
      <c r="F21" s="0" t="s">
        <v>826</v>
      </c>
    </row>
    <row r="22" customFormat="false" ht="12.75" hidden="false" customHeight="false" outlineLevel="0" collapsed="false">
      <c r="A22" s="0" t="n">
        <v>4286</v>
      </c>
      <c r="B22" s="2" t="n">
        <v>41788.8031134259</v>
      </c>
      <c r="C22" s="0" t="s">
        <v>827</v>
      </c>
      <c r="D22" s="0" t="n">
        <v>50</v>
      </c>
      <c r="E22" s="0" t="n">
        <v>680860655</v>
      </c>
      <c r="F22" s="0" t="s">
        <v>828</v>
      </c>
    </row>
    <row r="23" s="15" customFormat="true" ht="12.75" hidden="false" customHeight="false" outlineLevel="0" collapsed="false">
      <c r="B23" s="18" t="s">
        <v>120</v>
      </c>
    </row>
    <row r="24" customFormat="false" ht="12.75" hidden="false" customHeight="false" outlineLevel="0" collapsed="false">
      <c r="A24" s="0" t="n">
        <v>4333</v>
      </c>
      <c r="B24" s="2" t="n">
        <v>41801.5070717593</v>
      </c>
      <c r="C24" s="0" t="s">
        <v>829</v>
      </c>
      <c r="D24" s="0" t="n">
        <v>50</v>
      </c>
      <c r="E24" s="0" t="n">
        <v>601860993</v>
      </c>
      <c r="F24" s="0" t="s">
        <v>830</v>
      </c>
    </row>
    <row r="25" customFormat="false" ht="12.75" hidden="false" customHeight="false" outlineLevel="0" collapsed="false">
      <c r="A25" s="0" t="n">
        <v>4358</v>
      </c>
      <c r="B25" s="2" t="n">
        <v>41806.6696527778</v>
      </c>
      <c r="C25" s="0" t="s">
        <v>831</v>
      </c>
      <c r="D25" s="0" t="n">
        <v>50</v>
      </c>
      <c r="E25" s="0" t="n">
        <v>233446460</v>
      </c>
      <c r="F25" s="0" t="s">
        <v>832</v>
      </c>
    </row>
    <row r="26" customFormat="false" ht="12.75" hidden="false" customHeight="false" outlineLevel="0" collapsed="false">
      <c r="A26" s="0" t="n">
        <v>4390</v>
      </c>
      <c r="B26" s="2" t="n">
        <v>41814.6362037037</v>
      </c>
      <c r="C26" s="0" t="s">
        <v>833</v>
      </c>
      <c r="D26" s="0" t="n">
        <v>50</v>
      </c>
      <c r="E26" s="0" t="n">
        <v>624182669</v>
      </c>
      <c r="F26" s="0" t="s">
        <v>834</v>
      </c>
    </row>
    <row r="27" customFormat="false" ht="12.75" hidden="false" customHeight="false" outlineLevel="0" collapsed="false">
      <c r="A27" s="0" t="n">
        <v>4398</v>
      </c>
      <c r="B27" s="2" t="n">
        <v>41815.4757523148</v>
      </c>
      <c r="C27" s="0" t="s">
        <v>835</v>
      </c>
      <c r="D27" s="0" t="n">
        <v>50</v>
      </c>
      <c r="E27" s="0" t="n">
        <v>677957011</v>
      </c>
      <c r="F27" s="0" t="s">
        <v>836</v>
      </c>
    </row>
    <row r="28" s="15" customFormat="true" ht="12.75" hidden="false" customHeight="false" outlineLevel="0" collapsed="false">
      <c r="B28" s="16" t="s">
        <v>125</v>
      </c>
    </row>
    <row r="30" s="15" customFormat="true" ht="12.75" hidden="false" customHeight="false" outlineLevel="0" collapsed="false">
      <c r="B30" s="16" t="s">
        <v>126</v>
      </c>
    </row>
    <row r="32" s="15" customFormat="true" ht="12.75" hidden="false" customHeight="false" outlineLevel="0" collapsed="false">
      <c r="B32" s="16" t="s">
        <v>127</v>
      </c>
    </row>
    <row r="34" s="15" customFormat="true" ht="12.75" hidden="false" customHeight="false" outlineLevel="0" collapsed="false">
      <c r="B34" s="16" t="s">
        <v>128</v>
      </c>
    </row>
    <row r="36" s="15" customFormat="true" ht="12.75" hidden="false" customHeight="false" outlineLevel="0" collapsed="false">
      <c r="B36" s="16" t="s">
        <v>129</v>
      </c>
    </row>
    <row r="38" s="15" customFormat="true" ht="12.75" hidden="false" customHeight="false" outlineLevel="0" collapsed="false">
      <c r="B38" s="16" t="s">
        <v>130</v>
      </c>
    </row>
    <row r="57" customFormat="false" ht="12.75" hidden="false" customHeight="false" outlineLevel="0" collapsed="false">
      <c r="B57" s="2"/>
    </row>
    <row r="61" customFormat="false" ht="12.75" hidden="false" customHeight="false" outlineLevel="0" collapsed="false">
      <c r="B61" s="2"/>
    </row>
    <row r="65" customFormat="false" ht="12.75" hidden="false" customHeight="false" outlineLevel="0" collapsed="false">
      <c r="B65" s="2"/>
    </row>
    <row r="69" customFormat="false" ht="12.75" hidden="false" customHeight="false" outlineLevel="0" collapsed="false">
      <c r="B69" s="2"/>
    </row>
    <row r="74" customFormat="false" ht="12.75" hidden="false" customHeight="false" outlineLevel="0" collapsed="false">
      <c r="B7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97</v>
      </c>
      <c r="B3" s="2" t="n">
        <v>41647.4443287037</v>
      </c>
      <c r="C3" s="0" t="s">
        <v>837</v>
      </c>
      <c r="D3" s="0" t="n">
        <v>56</v>
      </c>
      <c r="E3" s="0" t="n">
        <v>683442957</v>
      </c>
      <c r="F3" s="0" t="s">
        <v>838</v>
      </c>
    </row>
    <row r="4" customFormat="false" ht="12.75" hidden="false" customHeight="false" outlineLevel="0" collapsed="false">
      <c r="A4" s="0" t="n">
        <v>3625</v>
      </c>
      <c r="B4" s="2" t="n">
        <v>41653.5450462963</v>
      </c>
      <c r="C4" s="0" t="s">
        <v>839</v>
      </c>
      <c r="D4" s="0" t="n">
        <v>56</v>
      </c>
      <c r="E4" s="0" t="n">
        <v>659732839</v>
      </c>
      <c r="F4" s="0" t="s">
        <v>840</v>
      </c>
    </row>
    <row r="5" customFormat="false" ht="12.75" hidden="false" customHeight="false" outlineLevel="0" collapsed="false">
      <c r="A5" s="0" t="n">
        <v>3637</v>
      </c>
      <c r="B5" s="2" t="n">
        <v>41655.7163888889</v>
      </c>
      <c r="C5" s="0" t="s">
        <v>841</v>
      </c>
      <c r="D5" s="0" t="n">
        <v>56</v>
      </c>
      <c r="E5" s="0" t="n">
        <v>614808652</v>
      </c>
      <c r="F5" s="0" t="s">
        <v>842</v>
      </c>
    </row>
    <row r="6" customFormat="false" ht="12.75" hidden="false" customHeight="false" outlineLevel="0" collapsed="false">
      <c r="A6" s="0" t="n">
        <v>3679</v>
      </c>
      <c r="B6" s="2" t="n">
        <v>41659.7805787037</v>
      </c>
      <c r="C6" s="0" t="s">
        <v>843</v>
      </c>
      <c r="D6" s="0" t="n">
        <v>56</v>
      </c>
      <c r="E6" s="0" t="s">
        <v>844</v>
      </c>
      <c r="F6" s="0" t="s">
        <v>845</v>
      </c>
      <c r="M6" s="17"/>
    </row>
    <row r="7" customFormat="false" ht="12.75" hidden="false" customHeight="false" outlineLevel="0" collapsed="false">
      <c r="A7" s="0" t="n">
        <v>3700</v>
      </c>
      <c r="B7" s="2" t="n">
        <v>41662.9446412037</v>
      </c>
      <c r="C7" s="0" t="s">
        <v>846</v>
      </c>
      <c r="D7" s="0" t="n">
        <v>56</v>
      </c>
      <c r="E7" s="0" t="n">
        <v>660742446</v>
      </c>
      <c r="F7" s="0" t="s">
        <v>847</v>
      </c>
    </row>
    <row r="8" customFormat="false" ht="12.75" hidden="false" customHeight="false" outlineLevel="0" collapsed="false">
      <c r="A8" s="0" t="n">
        <v>3702</v>
      </c>
      <c r="B8" s="2" t="n">
        <v>41663.4579976852</v>
      </c>
      <c r="C8" s="0" t="s">
        <v>848</v>
      </c>
      <c r="D8" s="0" t="n">
        <v>56</v>
      </c>
      <c r="E8" s="0" t="n">
        <v>685451589</v>
      </c>
      <c r="F8" s="0" t="s">
        <v>849</v>
      </c>
    </row>
    <row r="9" customFormat="false" ht="12.75" hidden="false" customHeight="false" outlineLevel="0" collapsed="false">
      <c r="A9" s="0" t="n">
        <v>3708</v>
      </c>
      <c r="B9" s="2" t="n">
        <v>41665.5296990741</v>
      </c>
      <c r="C9" s="0" t="s">
        <v>850</v>
      </c>
      <c r="D9" s="0" t="n">
        <v>56</v>
      </c>
      <c r="E9" s="0" t="n">
        <v>687703944</v>
      </c>
      <c r="F9" s="0" t="s">
        <v>851</v>
      </c>
    </row>
    <row r="10" customFormat="false" ht="12.75" hidden="false" customHeight="false" outlineLevel="0" collapsed="false">
      <c r="A10" s="0" t="n">
        <v>3711</v>
      </c>
      <c r="B10" s="2" t="n">
        <v>41665.7217708333</v>
      </c>
      <c r="C10" s="0" t="s">
        <v>852</v>
      </c>
      <c r="D10" s="0" t="n">
        <v>56</v>
      </c>
      <c r="E10" s="0" t="n">
        <v>952866136</v>
      </c>
      <c r="F10" s="0" t="s">
        <v>853</v>
      </c>
    </row>
    <row r="11" customFormat="false" ht="12.75" hidden="false" customHeight="false" outlineLevel="0" collapsed="false">
      <c r="A11" s="0" t="n">
        <v>3715</v>
      </c>
      <c r="B11" s="2" t="n">
        <v>41666.7607291667</v>
      </c>
      <c r="C11" s="0" t="s">
        <v>854</v>
      </c>
      <c r="D11" s="0" t="n">
        <v>56</v>
      </c>
      <c r="E11" s="0" t="n">
        <v>669336230</v>
      </c>
      <c r="F11" s="0" t="s">
        <v>855</v>
      </c>
    </row>
    <row r="12" customFormat="false" ht="12.75" hidden="false" customHeight="false" outlineLevel="0" collapsed="false">
      <c r="A12" s="0" t="n">
        <v>3745</v>
      </c>
      <c r="B12" s="2" t="n">
        <v>41670.4702430556</v>
      </c>
      <c r="C12" s="0" t="s">
        <v>856</v>
      </c>
      <c r="D12" s="0" t="n">
        <v>56</v>
      </c>
      <c r="E12" s="0" t="n">
        <v>33297456794</v>
      </c>
      <c r="F12" s="0" t="s">
        <v>857</v>
      </c>
    </row>
    <row r="13" s="15" customFormat="true" ht="12.75" hidden="false" customHeight="false" outlineLevel="0" collapsed="false">
      <c r="B13" s="18" t="s">
        <v>86</v>
      </c>
    </row>
    <row r="14" customFormat="false" ht="12.75" hidden="false" customHeight="false" outlineLevel="0" collapsed="false">
      <c r="A14" s="0" t="n">
        <v>3770</v>
      </c>
      <c r="B14" s="2" t="n">
        <v>41674.3088773148</v>
      </c>
      <c r="C14" s="0" t="s">
        <v>858</v>
      </c>
      <c r="D14" s="0" t="n">
        <v>56</v>
      </c>
      <c r="E14" s="0" t="n">
        <v>685064928</v>
      </c>
      <c r="F14" s="0" t="s">
        <v>859</v>
      </c>
      <c r="M14" s="17"/>
    </row>
    <row r="15" customFormat="false" ht="12.75" hidden="false" customHeight="false" outlineLevel="0" collapsed="false">
      <c r="A15" s="0" t="n">
        <v>3806</v>
      </c>
      <c r="B15" s="2" t="n">
        <v>41680.8877083333</v>
      </c>
      <c r="C15" s="0" t="s">
        <v>860</v>
      </c>
      <c r="D15" s="0" t="n">
        <v>56</v>
      </c>
      <c r="E15" s="0" t="n">
        <v>672001754</v>
      </c>
      <c r="F15" s="0" t="s">
        <v>861</v>
      </c>
    </row>
    <row r="16" customFormat="false" ht="12.75" hidden="false" customHeight="false" outlineLevel="0" collapsed="false">
      <c r="A16" s="0" t="n">
        <v>3857</v>
      </c>
      <c r="B16" s="2" t="n">
        <v>41690.5455208333</v>
      </c>
      <c r="C16" s="0" t="s">
        <v>862</v>
      </c>
      <c r="D16" s="0" t="n">
        <v>56</v>
      </c>
      <c r="E16" s="0" t="n">
        <v>664896648</v>
      </c>
      <c r="F16" s="0" t="s">
        <v>863</v>
      </c>
      <c r="M16" s="17"/>
    </row>
    <row r="17" customFormat="false" ht="12.75" hidden="false" customHeight="false" outlineLevel="0" collapsed="false">
      <c r="A17" s="0" t="n">
        <v>3871</v>
      </c>
      <c r="B17" s="2" t="n">
        <v>41692.5342592593</v>
      </c>
      <c r="C17" s="0" t="s">
        <v>864</v>
      </c>
      <c r="D17" s="0" t="n">
        <v>56</v>
      </c>
      <c r="E17" s="0" t="n">
        <v>33297486222</v>
      </c>
      <c r="F17" s="0" t="s">
        <v>865</v>
      </c>
      <c r="M17" s="17"/>
    </row>
    <row r="18" customFormat="false" ht="12.75" hidden="false" customHeight="false" outlineLevel="0" collapsed="false">
      <c r="A18" s="0" t="n">
        <v>3877</v>
      </c>
      <c r="B18" s="2" t="n">
        <v>41694.362337963</v>
      </c>
      <c r="C18" s="0" t="s">
        <v>866</v>
      </c>
      <c r="D18" s="0" t="n">
        <v>56</v>
      </c>
      <c r="E18" s="0" t="n">
        <v>683901582</v>
      </c>
      <c r="F18" s="0" t="s">
        <v>867</v>
      </c>
    </row>
    <row r="19" customFormat="false" ht="12.75" hidden="false" customHeight="false" outlineLevel="0" collapsed="false">
      <c r="A19" s="0" t="n">
        <v>3892</v>
      </c>
      <c r="B19" s="2" t="n">
        <v>41696.526099537</v>
      </c>
      <c r="C19" s="0" t="s">
        <v>868</v>
      </c>
      <c r="D19" s="0" t="n">
        <v>56</v>
      </c>
      <c r="E19" s="0" t="n">
        <v>297634092</v>
      </c>
      <c r="F19" s="0" t="s">
        <v>869</v>
      </c>
    </row>
    <row r="20" customFormat="false" ht="12.75" hidden="false" customHeight="false" outlineLevel="0" collapsed="false">
      <c r="A20" s="0" t="n">
        <v>3901</v>
      </c>
      <c r="B20" s="2" t="n">
        <v>41697.827349537</v>
      </c>
      <c r="C20" s="0" t="s">
        <v>870</v>
      </c>
      <c r="D20" s="0" t="n">
        <v>56</v>
      </c>
      <c r="E20" s="0" t="n">
        <v>648371287</v>
      </c>
      <c r="F20" s="0" t="s">
        <v>871</v>
      </c>
    </row>
    <row r="21" s="15" customFormat="true" ht="12.75" hidden="false" customHeight="false" outlineLevel="0" collapsed="false">
      <c r="B21" s="18" t="s">
        <v>97</v>
      </c>
    </row>
    <row r="22" customFormat="false" ht="12.75" hidden="false" customHeight="false" outlineLevel="0" collapsed="false">
      <c r="A22" s="0" t="n">
        <v>3951</v>
      </c>
      <c r="B22" s="2" t="n">
        <v>41710.5775925926</v>
      </c>
      <c r="C22" s="0" t="s">
        <v>872</v>
      </c>
      <c r="D22" s="0" t="n">
        <v>56</v>
      </c>
      <c r="E22" s="0" t="n">
        <v>683459969</v>
      </c>
      <c r="F22" s="0" t="s">
        <v>873</v>
      </c>
    </row>
    <row r="23" customFormat="false" ht="12.75" hidden="false" customHeight="false" outlineLevel="0" collapsed="false">
      <c r="A23" s="0" t="n">
        <v>3952</v>
      </c>
      <c r="B23" s="2" t="n">
        <v>41710.7585300926</v>
      </c>
      <c r="C23" s="0" t="s">
        <v>874</v>
      </c>
      <c r="D23" s="0" t="n">
        <v>56</v>
      </c>
      <c r="E23" s="0" t="n">
        <v>33630507578</v>
      </c>
      <c r="F23" s="0" t="s">
        <v>875</v>
      </c>
      <c r="M23" s="17"/>
    </row>
    <row r="24" customFormat="false" ht="12.75" hidden="false" customHeight="false" outlineLevel="0" collapsed="false">
      <c r="A24" s="0" t="n">
        <v>3975</v>
      </c>
      <c r="B24" s="2" t="n">
        <v>41718.5912731482</v>
      </c>
      <c r="C24" s="0" t="s">
        <v>876</v>
      </c>
      <c r="D24" s="0" t="n">
        <v>56</v>
      </c>
      <c r="E24" s="0" t="n">
        <v>33297448188</v>
      </c>
      <c r="F24" s="0" t="s">
        <v>877</v>
      </c>
    </row>
    <row r="25" customFormat="false" ht="12.75" hidden="false" customHeight="false" outlineLevel="0" collapsed="false">
      <c r="A25" s="0" t="n">
        <v>3988</v>
      </c>
      <c r="B25" s="2" t="n">
        <v>41720.5609953704</v>
      </c>
      <c r="C25" s="0" t="s">
        <v>878</v>
      </c>
      <c r="D25" s="0" t="n">
        <v>56</v>
      </c>
      <c r="E25" s="0" t="n">
        <v>788423150</v>
      </c>
      <c r="F25" s="0" t="s">
        <v>879</v>
      </c>
    </row>
    <row r="26" customFormat="false" ht="12.75" hidden="false" customHeight="false" outlineLevel="0" collapsed="false">
      <c r="A26" s="0" t="n">
        <v>3990</v>
      </c>
      <c r="B26" s="2" t="n">
        <v>41721.4023032407</v>
      </c>
      <c r="C26" s="0" t="s">
        <v>880</v>
      </c>
      <c r="D26" s="0" t="n">
        <v>56</v>
      </c>
      <c r="E26" s="0" t="n">
        <v>297080144</v>
      </c>
      <c r="F26" s="0" t="s">
        <v>881</v>
      </c>
    </row>
    <row r="27" customFormat="false" ht="12.75" hidden="false" customHeight="false" outlineLevel="0" collapsed="false">
      <c r="A27" s="0" t="n">
        <v>4015</v>
      </c>
      <c r="B27" s="2" t="n">
        <v>41723.7714351852</v>
      </c>
      <c r="C27" s="0" t="s">
        <v>882</v>
      </c>
      <c r="D27" s="0" t="n">
        <v>56</v>
      </c>
      <c r="E27" s="0" t="s">
        <v>883</v>
      </c>
      <c r="F27" s="0" t="s">
        <v>884</v>
      </c>
    </row>
    <row r="28" customFormat="false" ht="12.75" hidden="false" customHeight="false" outlineLevel="0" collapsed="false">
      <c r="A28" s="0" t="n">
        <v>4017</v>
      </c>
      <c r="B28" s="2" t="n">
        <v>41723.9386226852</v>
      </c>
      <c r="C28" s="0" t="s">
        <v>885</v>
      </c>
      <c r="D28" s="0" t="n">
        <v>56</v>
      </c>
      <c r="E28" s="0" t="n">
        <v>661937888</v>
      </c>
      <c r="F28" s="0" t="s">
        <v>886</v>
      </c>
    </row>
    <row r="29" s="15" customFormat="true" ht="12.75" hidden="false" customHeight="false" outlineLevel="0" collapsed="false">
      <c r="B29" s="18" t="s">
        <v>101</v>
      </c>
    </row>
    <row r="30" customFormat="false" ht="12.75" hidden="false" customHeight="false" outlineLevel="0" collapsed="false">
      <c r="A30" s="0" t="n">
        <v>4040</v>
      </c>
      <c r="B30" s="2" t="n">
        <v>41730.3699884259</v>
      </c>
      <c r="C30" s="0" t="s">
        <v>887</v>
      </c>
      <c r="D30" s="0" t="n">
        <v>56</v>
      </c>
      <c r="E30" s="0" t="n">
        <v>607673805</v>
      </c>
      <c r="F30" s="0" t="s">
        <v>888</v>
      </c>
      <c r="M30" s="17"/>
    </row>
    <row r="31" customFormat="false" ht="12.75" hidden="false" customHeight="false" outlineLevel="0" collapsed="false">
      <c r="A31" s="0" t="n">
        <v>4041</v>
      </c>
      <c r="B31" s="2" t="n">
        <v>41730.4262384259</v>
      </c>
      <c r="C31" s="0" t="s">
        <v>889</v>
      </c>
      <c r="D31" s="0" t="n">
        <v>56</v>
      </c>
      <c r="E31" s="0" t="n">
        <v>33297054676</v>
      </c>
      <c r="F31" s="0" t="s">
        <v>890</v>
      </c>
    </row>
    <row r="32" customFormat="false" ht="12.75" hidden="false" customHeight="false" outlineLevel="0" collapsed="false">
      <c r="A32" s="0" t="n">
        <v>4057</v>
      </c>
      <c r="B32" s="2" t="n">
        <v>41734.7748958333</v>
      </c>
      <c r="C32" s="0" t="s">
        <v>891</v>
      </c>
      <c r="D32" s="0" t="n">
        <v>56</v>
      </c>
      <c r="E32" s="0" t="n">
        <v>608255290</v>
      </c>
      <c r="F32" s="0" t="s">
        <v>892</v>
      </c>
    </row>
    <row r="33" customFormat="false" ht="12.75" hidden="false" customHeight="false" outlineLevel="0" collapsed="false">
      <c r="A33" s="0" t="n">
        <v>4079</v>
      </c>
      <c r="B33" s="2" t="n">
        <v>41739.6337037037</v>
      </c>
      <c r="C33" s="0" t="s">
        <v>893</v>
      </c>
      <c r="D33" s="0" t="n">
        <v>56</v>
      </c>
      <c r="E33" s="0" t="n">
        <v>607816940</v>
      </c>
      <c r="F33" s="0" t="s">
        <v>894</v>
      </c>
      <c r="M33" s="17"/>
    </row>
    <row r="34" customFormat="false" ht="12.75" hidden="false" customHeight="false" outlineLevel="0" collapsed="false">
      <c r="A34" s="0" t="n">
        <v>4083</v>
      </c>
      <c r="B34" s="2" t="n">
        <v>41739.6924074074</v>
      </c>
      <c r="C34" s="0" t="s">
        <v>895</v>
      </c>
      <c r="D34" s="0" t="n">
        <v>56</v>
      </c>
      <c r="E34" s="0" t="n">
        <v>688789591</v>
      </c>
      <c r="F34" s="0" t="s">
        <v>896</v>
      </c>
      <c r="M34" s="17"/>
    </row>
    <row r="35" customFormat="false" ht="12.75" hidden="false" customHeight="false" outlineLevel="0" collapsed="false">
      <c r="A35" s="0" t="n">
        <v>4094</v>
      </c>
      <c r="B35" s="2" t="n">
        <v>41743.9172453704</v>
      </c>
      <c r="C35" s="0" t="s">
        <v>897</v>
      </c>
      <c r="D35" s="0" t="n">
        <v>56</v>
      </c>
      <c r="E35" s="0" t="n">
        <v>662041550</v>
      </c>
      <c r="F35" s="0" t="s">
        <v>898</v>
      </c>
      <c r="M35" s="17"/>
    </row>
    <row r="36" customFormat="false" ht="12.75" hidden="false" customHeight="false" outlineLevel="0" collapsed="false">
      <c r="A36" s="0" t="n">
        <v>4113</v>
      </c>
      <c r="B36" s="2" t="n">
        <v>41748.4289583333</v>
      </c>
      <c r="C36" s="0" t="s">
        <v>899</v>
      </c>
      <c r="D36" s="0" t="n">
        <v>56</v>
      </c>
      <c r="E36" s="0" t="n">
        <v>630360690</v>
      </c>
      <c r="F36" s="0" t="s">
        <v>900</v>
      </c>
      <c r="M36" s="17"/>
    </row>
    <row r="37" customFormat="false" ht="12.75" hidden="false" customHeight="false" outlineLevel="0" collapsed="false">
      <c r="A37" s="0" t="n">
        <v>4126</v>
      </c>
      <c r="B37" s="2" t="n">
        <v>41751.5035648148</v>
      </c>
      <c r="C37" s="0" t="s">
        <v>901</v>
      </c>
      <c r="D37" s="0" t="n">
        <v>56</v>
      </c>
      <c r="E37" s="0" t="s">
        <v>902</v>
      </c>
      <c r="F37" s="0" t="s">
        <v>903</v>
      </c>
      <c r="M37" s="17"/>
    </row>
    <row r="38" customFormat="false" ht="12.75" hidden="false" customHeight="false" outlineLevel="0" collapsed="false">
      <c r="A38" s="0" t="n">
        <v>4141</v>
      </c>
      <c r="B38" s="2" t="n">
        <v>41753.784525463</v>
      </c>
      <c r="C38" s="0" t="s">
        <v>904</v>
      </c>
      <c r="D38" s="0" t="n">
        <v>56</v>
      </c>
      <c r="E38" s="0" t="n">
        <v>33664491747</v>
      </c>
      <c r="F38" s="0" t="s">
        <v>905</v>
      </c>
    </row>
    <row r="39" customFormat="false" ht="12.75" hidden="false" customHeight="false" outlineLevel="0" collapsed="false">
      <c r="A39" s="0" t="n">
        <v>4147</v>
      </c>
      <c r="B39" s="2" t="n">
        <v>41756.7008333333</v>
      </c>
      <c r="C39" s="0" t="s">
        <v>906</v>
      </c>
      <c r="D39" s="0" t="n">
        <v>56</v>
      </c>
      <c r="E39" s="0" t="n">
        <v>683463665</v>
      </c>
      <c r="F39" s="0" t="s">
        <v>907</v>
      </c>
    </row>
    <row r="40" customFormat="false" ht="12.75" hidden="false" customHeight="false" outlineLevel="0" collapsed="false">
      <c r="A40" s="0" t="n">
        <v>4155</v>
      </c>
      <c r="B40" s="2" t="n">
        <v>41757.8644907407</v>
      </c>
      <c r="C40" s="0" t="s">
        <v>908</v>
      </c>
      <c r="D40" s="0" t="n">
        <v>56</v>
      </c>
      <c r="E40" s="0" t="n">
        <v>699172924</v>
      </c>
      <c r="F40" s="0" t="s">
        <v>909</v>
      </c>
    </row>
    <row r="41" s="15" customFormat="true" ht="12.75" hidden="false" customHeight="false" outlineLevel="0" collapsed="false">
      <c r="B41" s="18" t="s">
        <v>111</v>
      </c>
    </row>
    <row r="42" customFormat="false" ht="12.75" hidden="false" customHeight="false" outlineLevel="0" collapsed="false">
      <c r="A42" s="0" t="n">
        <v>4175</v>
      </c>
      <c r="B42" s="2" t="n">
        <v>41763.366099537</v>
      </c>
      <c r="C42" s="0" t="s">
        <v>910</v>
      </c>
      <c r="D42" s="0" t="n">
        <v>56</v>
      </c>
      <c r="E42" s="0" t="s">
        <v>911</v>
      </c>
      <c r="F42" s="0" t="s">
        <v>912</v>
      </c>
    </row>
    <row r="43" customFormat="false" ht="12.75" hidden="false" customHeight="false" outlineLevel="0" collapsed="false">
      <c r="A43" s="0" t="n">
        <v>4202</v>
      </c>
      <c r="B43" s="2" t="n">
        <v>41770.5527083333</v>
      </c>
      <c r="C43" s="0" t="s">
        <v>913</v>
      </c>
      <c r="D43" s="0" t="n">
        <v>56</v>
      </c>
      <c r="E43" s="0" t="n">
        <v>684888342</v>
      </c>
      <c r="F43" s="0" t="s">
        <v>914</v>
      </c>
      <c r="M43" s="17"/>
    </row>
    <row r="44" customFormat="false" ht="12.75" hidden="false" customHeight="false" outlineLevel="0" collapsed="false">
      <c r="A44" s="0" t="n">
        <v>4208</v>
      </c>
      <c r="B44" s="2" t="n">
        <v>41771.4377314815</v>
      </c>
      <c r="C44" s="0" t="s">
        <v>915</v>
      </c>
      <c r="D44" s="0" t="n">
        <v>56</v>
      </c>
      <c r="E44" s="0" t="n">
        <v>664995314</v>
      </c>
      <c r="F44" s="0" t="s">
        <v>916</v>
      </c>
      <c r="M44" s="17"/>
    </row>
    <row r="45" customFormat="false" ht="12.75" hidden="false" customHeight="false" outlineLevel="0" collapsed="false">
      <c r="A45" s="0" t="n">
        <v>4224</v>
      </c>
      <c r="B45" s="2" t="n">
        <v>41774.7928587963</v>
      </c>
      <c r="C45" s="0" t="s">
        <v>917</v>
      </c>
      <c r="D45" s="0" t="n">
        <v>56</v>
      </c>
      <c r="E45" s="0" t="n">
        <v>763311692</v>
      </c>
      <c r="F45" s="0" t="s">
        <v>918</v>
      </c>
    </row>
    <row r="46" customFormat="false" ht="12.75" hidden="false" customHeight="false" outlineLevel="0" collapsed="false">
      <c r="A46" s="0" t="n">
        <v>4226</v>
      </c>
      <c r="B46" s="2" t="n">
        <v>41775.6501157407</v>
      </c>
      <c r="C46" s="0" t="s">
        <v>919</v>
      </c>
      <c r="D46" s="0" t="n">
        <v>56</v>
      </c>
      <c r="E46" s="0" t="n">
        <v>630877549</v>
      </c>
      <c r="F46" s="0" t="s">
        <v>920</v>
      </c>
    </row>
    <row r="47" customFormat="false" ht="12.75" hidden="false" customHeight="false" outlineLevel="0" collapsed="false">
      <c r="A47" s="0" t="n">
        <v>4238</v>
      </c>
      <c r="B47" s="2" t="n">
        <v>41778.9155902778</v>
      </c>
      <c r="C47" s="0" t="s">
        <v>921</v>
      </c>
      <c r="D47" s="0" t="n">
        <v>56</v>
      </c>
      <c r="E47" s="0" t="n">
        <v>670467443</v>
      </c>
      <c r="F47" s="0" t="s">
        <v>922</v>
      </c>
    </row>
    <row r="48" customFormat="false" ht="12.75" hidden="false" customHeight="false" outlineLevel="0" collapsed="false">
      <c r="A48" s="0" t="n">
        <v>4258</v>
      </c>
      <c r="B48" s="2" t="n">
        <v>41782.3355208333</v>
      </c>
      <c r="C48" s="0" t="s">
        <v>923</v>
      </c>
      <c r="D48" s="0" t="n">
        <v>56</v>
      </c>
      <c r="E48" s="0" t="n">
        <v>652637999</v>
      </c>
      <c r="F48" s="0" t="s">
        <v>924</v>
      </c>
    </row>
    <row r="49" customFormat="false" ht="12.75" hidden="false" customHeight="false" outlineLevel="0" collapsed="false">
      <c r="A49" s="0" t="n">
        <v>4265</v>
      </c>
      <c r="B49" s="2" t="n">
        <v>41783.6660416667</v>
      </c>
      <c r="C49" s="0" t="s">
        <v>925</v>
      </c>
      <c r="D49" s="0" t="n">
        <v>56</v>
      </c>
      <c r="E49" s="0" t="n">
        <v>297327069</v>
      </c>
      <c r="F49" s="0" t="s">
        <v>926</v>
      </c>
    </row>
    <row r="50" customFormat="false" ht="12.75" hidden="false" customHeight="false" outlineLevel="0" collapsed="false">
      <c r="A50" s="0" t="n">
        <v>4269</v>
      </c>
      <c r="B50" s="2" t="n">
        <v>41784.8567361111</v>
      </c>
      <c r="C50" s="0" t="s">
        <v>927</v>
      </c>
      <c r="D50" s="0" t="n">
        <v>56</v>
      </c>
      <c r="E50" s="0" t="n">
        <v>696238890</v>
      </c>
      <c r="F50" s="0" t="s">
        <v>928</v>
      </c>
      <c r="M50" s="17"/>
    </row>
    <row r="51" customFormat="false" ht="12.75" hidden="false" customHeight="false" outlineLevel="0" collapsed="false">
      <c r="A51" s="0" t="n">
        <v>4287</v>
      </c>
      <c r="B51" s="2" t="n">
        <v>41789.4036805556</v>
      </c>
      <c r="C51" s="0" t="s">
        <v>929</v>
      </c>
      <c r="D51" s="0" t="n">
        <v>56</v>
      </c>
      <c r="E51" s="0" t="n">
        <v>662106551</v>
      </c>
      <c r="F51" s="0" t="s">
        <v>930</v>
      </c>
      <c r="M51" s="17"/>
    </row>
    <row r="52" customFormat="false" ht="12.75" hidden="false" customHeight="false" outlineLevel="0" collapsed="false">
      <c r="A52" s="0" t="n">
        <v>4288</v>
      </c>
      <c r="B52" s="2" t="n">
        <v>41789.7609606482</v>
      </c>
      <c r="C52" s="0" t="s">
        <v>931</v>
      </c>
      <c r="D52" s="0" t="n">
        <v>56</v>
      </c>
      <c r="E52" s="0" t="n">
        <v>621131756</v>
      </c>
      <c r="F52" s="0" t="s">
        <v>932</v>
      </c>
    </row>
    <row r="53" s="15" customFormat="true" ht="12.75" hidden="false" customHeight="false" outlineLevel="0" collapsed="false">
      <c r="B53" s="18" t="s">
        <v>120</v>
      </c>
    </row>
    <row r="54" customFormat="false" ht="12.75" hidden="false" customHeight="false" outlineLevel="0" collapsed="false">
      <c r="A54" s="0" t="n">
        <v>4298</v>
      </c>
      <c r="B54" s="2" t="n">
        <v>41792.7228587963</v>
      </c>
      <c r="C54" s="0" t="s">
        <v>933</v>
      </c>
      <c r="D54" s="0" t="n">
        <v>56</v>
      </c>
      <c r="E54" s="0" t="n">
        <v>626962911</v>
      </c>
      <c r="F54" s="0" t="s">
        <v>934</v>
      </c>
      <c r="M54" s="17"/>
    </row>
    <row r="55" customFormat="false" ht="12.75" hidden="false" customHeight="false" outlineLevel="0" collapsed="false">
      <c r="A55" s="0" t="n">
        <v>4335</v>
      </c>
      <c r="B55" s="2" t="n">
        <v>41801.6468287037</v>
      </c>
      <c r="C55" s="0" t="s">
        <v>935</v>
      </c>
      <c r="D55" s="0" t="n">
        <v>56</v>
      </c>
      <c r="E55" s="0" t="n">
        <v>236176137</v>
      </c>
      <c r="F55" s="0" t="s">
        <v>936</v>
      </c>
    </row>
    <row r="56" customFormat="false" ht="12.75" hidden="false" customHeight="false" outlineLevel="0" collapsed="false">
      <c r="A56" s="0" t="n">
        <v>4342</v>
      </c>
      <c r="B56" s="2" t="n">
        <v>41802.9363773148</v>
      </c>
      <c r="C56" s="0" t="s">
        <v>937</v>
      </c>
      <c r="D56" s="0" t="n">
        <v>56</v>
      </c>
      <c r="E56" s="0" t="n">
        <v>681704782</v>
      </c>
      <c r="F56" s="0" t="s">
        <v>938</v>
      </c>
    </row>
    <row r="57" customFormat="false" ht="12.75" hidden="false" customHeight="false" outlineLevel="0" collapsed="false">
      <c r="A57" s="0" t="n">
        <v>4350</v>
      </c>
      <c r="B57" s="2" t="n">
        <v>41805.4933217593</v>
      </c>
      <c r="C57" s="0" t="s">
        <v>939</v>
      </c>
      <c r="D57" s="0" t="n">
        <v>56</v>
      </c>
      <c r="E57" s="0" t="n">
        <v>614166338</v>
      </c>
      <c r="F57" s="0" t="s">
        <v>940</v>
      </c>
      <c r="M57" s="17"/>
    </row>
    <row r="58" customFormat="false" ht="12.75" hidden="false" customHeight="false" outlineLevel="0" collapsed="false">
      <c r="A58" s="0" t="n">
        <v>4363</v>
      </c>
      <c r="B58" s="2" t="n">
        <v>41807.8165393519</v>
      </c>
      <c r="C58" s="0" t="s">
        <v>941</v>
      </c>
      <c r="D58" s="0" t="n">
        <v>56</v>
      </c>
      <c r="E58" s="0" t="n">
        <v>663059339</v>
      </c>
      <c r="F58" s="0" t="s">
        <v>942</v>
      </c>
    </row>
    <row r="59" customFormat="false" ht="12.75" hidden="false" customHeight="false" outlineLevel="0" collapsed="false">
      <c r="A59" s="0" t="n">
        <v>4370</v>
      </c>
      <c r="B59" s="2" t="n">
        <v>41809.6832523148</v>
      </c>
      <c r="C59" s="0" t="s">
        <v>943</v>
      </c>
      <c r="D59" s="0" t="n">
        <v>56</v>
      </c>
      <c r="E59" s="0" t="n">
        <v>297420525</v>
      </c>
      <c r="F59" s="0" t="s">
        <v>944</v>
      </c>
      <c r="M59" s="17"/>
    </row>
    <row r="60" customFormat="false" ht="12.75" hidden="false" customHeight="false" outlineLevel="0" collapsed="false">
      <c r="A60" s="0" t="n">
        <v>4371</v>
      </c>
      <c r="B60" s="2" t="n">
        <v>41809.6904166667</v>
      </c>
      <c r="C60" s="0" t="s">
        <v>945</v>
      </c>
      <c r="D60" s="0" t="n">
        <v>56</v>
      </c>
      <c r="E60" s="0" t="n">
        <v>687913950</v>
      </c>
      <c r="F60" s="0" t="s">
        <v>946</v>
      </c>
    </row>
    <row r="61" customFormat="false" ht="12.75" hidden="false" customHeight="false" outlineLevel="0" collapsed="false">
      <c r="A61" s="0" t="n">
        <v>4383</v>
      </c>
      <c r="B61" s="2" t="n">
        <v>41813.7823148148</v>
      </c>
      <c r="C61" s="0" t="s">
        <v>947</v>
      </c>
      <c r="D61" s="0" t="n">
        <v>56</v>
      </c>
      <c r="E61" s="0" t="n">
        <v>628732371</v>
      </c>
      <c r="F61" s="0" t="s">
        <v>948</v>
      </c>
    </row>
    <row r="62" s="15" customFormat="true" ht="12.75" hidden="false" customHeight="false" outlineLevel="0" collapsed="false">
      <c r="B62" s="16" t="s">
        <v>126</v>
      </c>
    </row>
    <row r="63" s="4" customFormat="true" ht="12.75" hidden="false" customHeight="false" outlineLevel="0" collapsed="false">
      <c r="A63" s="4" t="n">
        <v>4404</v>
      </c>
      <c r="B63" s="5" t="n">
        <v>41816.7534606482</v>
      </c>
      <c r="C63" s="4" t="s">
        <v>949</v>
      </c>
      <c r="D63" s="4" t="n">
        <v>56</v>
      </c>
      <c r="E63" s="4" t="n">
        <v>678258776</v>
      </c>
      <c r="F63" s="4" t="s">
        <v>950</v>
      </c>
    </row>
    <row r="64" s="4" customFormat="true" ht="12.75" hidden="false" customHeight="false" outlineLevel="0" collapsed="false">
      <c r="A64" s="0" t="n">
        <v>4411</v>
      </c>
      <c r="B64" s="2" t="n">
        <v>41817.7358217593</v>
      </c>
      <c r="C64" s="0" t="s">
        <v>951</v>
      </c>
      <c r="D64" s="0" t="n">
        <v>56</v>
      </c>
      <c r="E64" s="0" t="n">
        <v>661959676</v>
      </c>
      <c r="F64" s="0" t="s">
        <v>952</v>
      </c>
    </row>
    <row r="65" s="4" customFormat="true" ht="12.75" hidden="false" customHeight="false" outlineLevel="0" collapsed="false">
      <c r="A65" s="0" t="n">
        <v>4416</v>
      </c>
      <c r="B65" s="2" t="n">
        <v>41819.7235300926</v>
      </c>
      <c r="C65" s="0" t="s">
        <v>953</v>
      </c>
      <c r="D65" s="0" t="n">
        <v>56</v>
      </c>
      <c r="E65" s="0" t="n">
        <v>299913300</v>
      </c>
      <c r="F65" s="0" t="s">
        <v>954</v>
      </c>
    </row>
    <row r="66" s="15" customFormat="true" ht="12.75" hidden="false" customHeight="false" outlineLevel="0" collapsed="false">
      <c r="B66" s="16" t="s">
        <v>127</v>
      </c>
    </row>
    <row r="68" s="15" customFormat="true" ht="12.75" hidden="false" customHeight="false" outlineLevel="0" collapsed="false">
      <c r="B68" s="16" t="s">
        <v>128</v>
      </c>
    </row>
    <row r="70" s="15" customFormat="true" ht="12.75" hidden="false" customHeight="false" outlineLevel="0" collapsed="false">
      <c r="B70" s="16" t="s">
        <v>129</v>
      </c>
    </row>
    <row r="72" s="15" customFormat="true" ht="12.75" hidden="false" customHeight="false" outlineLevel="0" collapsed="false">
      <c r="B72" s="16" t="s">
        <v>130</v>
      </c>
    </row>
    <row r="81" s="4" customFormat="true" ht="12.75" hidden="false" customHeight="false" outlineLevel="0" collapsed="false">
      <c r="B81" s="5"/>
    </row>
    <row r="82" customFormat="false" ht="12.75" hidden="false" customHeight="false" outlineLevel="0" collapsed="false">
      <c r="B82" s="2"/>
      <c r="M82" s="17"/>
    </row>
    <row r="83" customFormat="false" ht="12.75" hidden="false" customHeight="false" outlineLevel="0" collapsed="false">
      <c r="B83" s="2"/>
    </row>
    <row r="100" customFormat="false" ht="12.75" hidden="false" customHeight="false" outlineLevel="0" collapsed="false">
      <c r="B100" s="2"/>
    </row>
    <row r="108" customFormat="false" ht="12.75" hidden="false" customHeight="false" outlineLevel="0" collapsed="false">
      <c r="B108" s="2"/>
    </row>
    <row r="116" customFormat="false" ht="12.75" hidden="false" customHeight="false" outlineLevel="0" collapsed="false">
      <c r="B116" s="2"/>
    </row>
    <row r="128" customFormat="false" ht="12.75" hidden="false" customHeight="false" outlineLevel="0" collapsed="false">
      <c r="B128" s="2"/>
    </row>
    <row r="140" customFormat="false" ht="12.75" hidden="false" customHeight="false" outlineLevel="0" collapsed="false">
      <c r="B14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13</v>
      </c>
      <c r="B3" s="2" t="n">
        <v>41650.3990972222</v>
      </c>
      <c r="C3" s="0" t="s">
        <v>955</v>
      </c>
      <c r="D3" s="0" t="n">
        <v>64</v>
      </c>
      <c r="E3" s="0" t="n">
        <v>603132316</v>
      </c>
      <c r="F3" s="0" t="s">
        <v>956</v>
      </c>
    </row>
    <row r="4" customFormat="false" ht="12.75" hidden="false" customHeight="false" outlineLevel="0" collapsed="false">
      <c r="A4" s="0" t="n">
        <v>3717</v>
      </c>
      <c r="B4" s="2" t="n">
        <v>41667.4035648148</v>
      </c>
      <c r="C4" s="0" t="s">
        <v>957</v>
      </c>
      <c r="D4" s="0" t="n">
        <v>64</v>
      </c>
      <c r="E4" s="0" t="n">
        <v>647961991</v>
      </c>
      <c r="F4" s="0" t="s">
        <v>958</v>
      </c>
      <c r="M4" s="17"/>
    </row>
    <row r="5" customFormat="false" ht="12.75" hidden="false" customHeight="false" outlineLevel="0" collapsed="false">
      <c r="A5" s="0" t="n">
        <v>3746</v>
      </c>
      <c r="B5" s="2" t="n">
        <v>41670.4910185185</v>
      </c>
      <c r="C5" s="0" t="s">
        <v>959</v>
      </c>
      <c r="D5" s="0" t="n">
        <v>64</v>
      </c>
      <c r="E5" s="0" t="n">
        <v>33681738822</v>
      </c>
      <c r="F5" s="0" t="s">
        <v>960</v>
      </c>
    </row>
    <row r="6" s="15" customFormat="true" ht="12.75" hidden="false" customHeight="false" outlineLevel="0" collapsed="false">
      <c r="B6" s="18" t="s">
        <v>86</v>
      </c>
    </row>
    <row r="7" customFormat="false" ht="12.75" hidden="false" customHeight="false" outlineLevel="0" collapsed="false">
      <c r="A7" s="0" t="n">
        <v>3754</v>
      </c>
      <c r="B7" s="2" t="n">
        <v>41671.6351157407</v>
      </c>
      <c r="C7" s="0" t="s">
        <v>961</v>
      </c>
      <c r="D7" s="0" t="n">
        <v>64</v>
      </c>
      <c r="E7" s="0" t="s">
        <v>962</v>
      </c>
      <c r="F7" s="0" t="s">
        <v>963</v>
      </c>
    </row>
    <row r="8" customFormat="false" ht="12.75" hidden="false" customHeight="false" outlineLevel="0" collapsed="false">
      <c r="A8" s="0" t="n">
        <v>3756</v>
      </c>
      <c r="B8" s="2" t="n">
        <v>41671.7074074074</v>
      </c>
      <c r="C8" s="0" t="s">
        <v>964</v>
      </c>
      <c r="D8" s="0" t="n">
        <v>64</v>
      </c>
      <c r="E8" s="0" t="n">
        <v>615548530</v>
      </c>
      <c r="F8" s="0" t="s">
        <v>965</v>
      </c>
    </row>
    <row r="9" customFormat="false" ht="12.75" hidden="false" customHeight="false" outlineLevel="0" collapsed="false">
      <c r="A9" s="0" t="n">
        <v>3776</v>
      </c>
      <c r="B9" s="2" t="n">
        <v>41674.8073148148</v>
      </c>
      <c r="C9" s="0" t="s">
        <v>966</v>
      </c>
      <c r="D9" s="0" t="n">
        <v>64</v>
      </c>
      <c r="E9" s="0" t="n">
        <v>559066539</v>
      </c>
      <c r="F9" s="0" t="s">
        <v>967</v>
      </c>
    </row>
    <row r="10" customFormat="false" ht="12.75" hidden="false" customHeight="false" outlineLevel="0" collapsed="false">
      <c r="A10" s="0" t="n">
        <v>3782</v>
      </c>
      <c r="B10" s="2" t="n">
        <v>41675.6455208333</v>
      </c>
      <c r="C10" s="0" t="s">
        <v>968</v>
      </c>
      <c r="D10" s="0" t="n">
        <v>64</v>
      </c>
      <c r="E10" s="0" t="n">
        <v>679515751</v>
      </c>
      <c r="F10" s="0" t="s">
        <v>969</v>
      </c>
    </row>
    <row r="11" customFormat="false" ht="12.75" hidden="false" customHeight="false" outlineLevel="0" collapsed="false">
      <c r="A11" s="0" t="n">
        <v>3798</v>
      </c>
      <c r="B11" s="2" t="n">
        <v>41678.8531018519</v>
      </c>
      <c r="C11" s="0" t="s">
        <v>970</v>
      </c>
      <c r="D11" s="0" t="n">
        <v>64</v>
      </c>
      <c r="E11" s="0" t="n">
        <v>624005581</v>
      </c>
      <c r="F11" s="0" t="s">
        <v>971</v>
      </c>
    </row>
    <row r="12" customFormat="false" ht="12.75" hidden="false" customHeight="false" outlineLevel="0" collapsed="false">
      <c r="A12" s="0" t="n">
        <v>3818</v>
      </c>
      <c r="B12" s="2" t="n">
        <v>41683.425</v>
      </c>
      <c r="C12" s="0" t="s">
        <v>972</v>
      </c>
      <c r="D12" s="0" t="n">
        <v>64</v>
      </c>
      <c r="E12" s="0" t="n">
        <v>33608681330</v>
      </c>
      <c r="F12" s="0" t="s">
        <v>973</v>
      </c>
      <c r="M12" s="17"/>
    </row>
    <row r="13" customFormat="false" ht="12.75" hidden="false" customHeight="false" outlineLevel="0" collapsed="false">
      <c r="A13" s="0" t="n">
        <v>3872</v>
      </c>
      <c r="B13" s="2" t="n">
        <v>41692.6702662037</v>
      </c>
      <c r="C13" s="0" t="s">
        <v>974</v>
      </c>
      <c r="D13" s="0" t="n">
        <v>64</v>
      </c>
      <c r="E13" s="0" t="n">
        <v>673674645</v>
      </c>
      <c r="F13" s="0" t="s">
        <v>975</v>
      </c>
    </row>
    <row r="14" customFormat="false" ht="12.75" hidden="false" customHeight="false" outlineLevel="0" collapsed="false">
      <c r="A14" s="0" t="n">
        <v>3876</v>
      </c>
      <c r="B14" s="2" t="n">
        <v>41693.6980555556</v>
      </c>
      <c r="C14" s="0" t="s">
        <v>976</v>
      </c>
      <c r="D14" s="0" t="n">
        <v>64</v>
      </c>
      <c r="E14" s="0" t="n">
        <v>675381326</v>
      </c>
      <c r="F14" s="0" t="s">
        <v>977</v>
      </c>
    </row>
    <row r="15" customFormat="false" ht="12.75" hidden="false" customHeight="false" outlineLevel="0" collapsed="false">
      <c r="A15" s="0" t="n">
        <v>3881</v>
      </c>
      <c r="B15" s="2" t="n">
        <v>41695.6080555556</v>
      </c>
      <c r="C15" s="0" t="s">
        <v>978</v>
      </c>
      <c r="D15" s="0" t="n">
        <v>64</v>
      </c>
      <c r="E15" s="0" t="n">
        <v>617711865</v>
      </c>
      <c r="F15" s="0" t="s">
        <v>979</v>
      </c>
    </row>
    <row r="16" customFormat="false" ht="12.75" hidden="false" customHeight="false" outlineLevel="0" collapsed="false">
      <c r="A16" s="0" t="n">
        <v>3900</v>
      </c>
      <c r="B16" s="2" t="n">
        <v>41697.6576736111</v>
      </c>
      <c r="C16" s="0" t="s">
        <v>980</v>
      </c>
      <c r="D16" s="0" t="n">
        <v>64</v>
      </c>
      <c r="E16" s="0" t="n">
        <v>559275117</v>
      </c>
      <c r="F16" s="0" t="s">
        <v>981</v>
      </c>
    </row>
    <row r="17" s="15" customFormat="true" ht="12.75" hidden="false" customHeight="false" outlineLevel="0" collapsed="false">
      <c r="B17" s="18" t="s">
        <v>97</v>
      </c>
    </row>
    <row r="18" customFormat="false" ht="12.75" hidden="false" customHeight="false" outlineLevel="0" collapsed="false">
      <c r="A18" s="0" t="n">
        <v>3916</v>
      </c>
      <c r="B18" s="2" t="n">
        <v>41701.750625</v>
      </c>
      <c r="C18" s="0" t="s">
        <v>982</v>
      </c>
      <c r="D18" s="0" t="n">
        <v>64</v>
      </c>
      <c r="E18" s="0" t="n">
        <v>682136503</v>
      </c>
      <c r="F18" s="0" t="s">
        <v>983</v>
      </c>
    </row>
    <row r="19" customFormat="false" ht="12.75" hidden="false" customHeight="false" outlineLevel="0" collapsed="false">
      <c r="A19" s="0" t="n">
        <v>3924</v>
      </c>
      <c r="B19" s="2" t="n">
        <v>41704.3958796296</v>
      </c>
      <c r="C19" s="0" t="s">
        <v>984</v>
      </c>
      <c r="D19" s="0" t="n">
        <v>64</v>
      </c>
      <c r="E19" s="0" t="n">
        <v>678352195</v>
      </c>
      <c r="F19" s="0" t="s">
        <v>985</v>
      </c>
    </row>
    <row r="20" customFormat="false" ht="12.75" hidden="false" customHeight="false" outlineLevel="0" collapsed="false">
      <c r="A20" s="0" t="n">
        <v>3966</v>
      </c>
      <c r="B20" s="2" t="n">
        <v>41715.923900463</v>
      </c>
      <c r="C20" s="0" t="s">
        <v>986</v>
      </c>
      <c r="D20" s="0" t="n">
        <v>64</v>
      </c>
      <c r="E20" s="0" t="n">
        <v>680609270</v>
      </c>
      <c r="F20" s="0" t="s">
        <v>987</v>
      </c>
    </row>
    <row r="21" customFormat="false" ht="12.75" hidden="false" customHeight="false" outlineLevel="0" collapsed="false">
      <c r="A21" s="0" t="n">
        <v>4009</v>
      </c>
      <c r="B21" s="2" t="n">
        <v>41722.6816898148</v>
      </c>
      <c r="C21" s="0" t="s">
        <v>988</v>
      </c>
      <c r="D21" s="0" t="n">
        <v>64</v>
      </c>
      <c r="E21" s="0" t="n">
        <v>620631918</v>
      </c>
      <c r="F21" s="0" t="s">
        <v>989</v>
      </c>
      <c r="M21" s="17"/>
    </row>
    <row r="22" customFormat="false" ht="12.75" hidden="false" customHeight="false" outlineLevel="0" collapsed="false">
      <c r="A22" s="0" t="n">
        <v>4037</v>
      </c>
      <c r="B22" s="2" t="n">
        <v>41729.5776967593</v>
      </c>
      <c r="C22" s="0" t="s">
        <v>990</v>
      </c>
      <c r="D22" s="0" t="n">
        <v>64</v>
      </c>
      <c r="E22" s="0" t="n">
        <v>617324385</v>
      </c>
      <c r="F22" s="0" t="s">
        <v>991</v>
      </c>
    </row>
    <row r="23" s="15" customFormat="true" ht="12.75" hidden="false" customHeight="false" outlineLevel="0" collapsed="false">
      <c r="B23" s="19" t="s">
        <v>101</v>
      </c>
    </row>
    <row r="24" customFormat="false" ht="12.75" hidden="false" customHeight="false" outlineLevel="0" collapsed="false">
      <c r="A24" s="0" t="n">
        <v>4089</v>
      </c>
      <c r="B24" s="2" t="n">
        <v>41742.4590393519</v>
      </c>
      <c r="C24" s="0" t="s">
        <v>992</v>
      </c>
      <c r="D24" s="0" t="n">
        <v>64</v>
      </c>
      <c r="E24" s="0" t="n">
        <v>673426507</v>
      </c>
      <c r="F24" s="0" t="s">
        <v>993</v>
      </c>
    </row>
    <row r="25" customFormat="false" ht="12.75" hidden="false" customHeight="false" outlineLevel="0" collapsed="false">
      <c r="A25" s="0" t="n">
        <v>4154</v>
      </c>
      <c r="B25" s="2" t="n">
        <v>41757.732974537</v>
      </c>
      <c r="C25" s="0" t="s">
        <v>994</v>
      </c>
      <c r="D25" s="0" t="n">
        <v>64</v>
      </c>
      <c r="E25" s="0" t="n">
        <v>663692519</v>
      </c>
      <c r="F25" s="0" t="s">
        <v>995</v>
      </c>
      <c r="M25" s="17"/>
    </row>
    <row r="26" s="15" customFormat="true" ht="12.75" hidden="false" customHeight="false" outlineLevel="0" collapsed="false">
      <c r="B26" s="18" t="s">
        <v>111</v>
      </c>
    </row>
    <row r="27" customFormat="false" ht="12.75" hidden="false" customHeight="false" outlineLevel="0" collapsed="false">
      <c r="A27" s="0" t="n">
        <v>4179</v>
      </c>
      <c r="B27" s="2" t="n">
        <v>41763.8021064815</v>
      </c>
      <c r="C27" s="0" t="s">
        <v>996</v>
      </c>
      <c r="D27" s="0" t="n">
        <v>64</v>
      </c>
      <c r="E27" s="0" t="n">
        <v>661852650</v>
      </c>
      <c r="F27" s="0" t="s">
        <v>997</v>
      </c>
    </row>
    <row r="28" customFormat="false" ht="12.75" hidden="false" customHeight="false" outlineLevel="0" collapsed="false">
      <c r="A28" s="0" t="n">
        <v>4182</v>
      </c>
      <c r="B28" s="2" t="n">
        <v>41765.5758449074</v>
      </c>
      <c r="C28" s="0" t="s">
        <v>998</v>
      </c>
      <c r="D28" s="0" t="n">
        <v>64</v>
      </c>
      <c r="E28" s="0" t="n">
        <v>685172065</v>
      </c>
      <c r="F28" s="0" t="s">
        <v>999</v>
      </c>
      <c r="M28" s="17"/>
    </row>
    <row r="29" s="15" customFormat="true" ht="12.75" hidden="false" customHeight="false" outlineLevel="0" collapsed="false">
      <c r="B29" s="18" t="s">
        <v>120</v>
      </c>
    </row>
    <row r="30" customFormat="false" ht="12.75" hidden="false" customHeight="false" outlineLevel="0" collapsed="false">
      <c r="A30" s="0" t="n">
        <v>4321</v>
      </c>
      <c r="B30" s="2" t="n">
        <v>41797.399212963</v>
      </c>
      <c r="C30" s="0" t="s">
        <v>1000</v>
      </c>
      <c r="D30" s="0" t="n">
        <v>64</v>
      </c>
      <c r="E30" s="0" t="n">
        <v>682421193</v>
      </c>
      <c r="F30" s="0" t="s">
        <v>1001</v>
      </c>
    </row>
    <row r="31" customFormat="false" ht="12.75" hidden="false" customHeight="false" outlineLevel="0" collapsed="false">
      <c r="A31" s="0" t="n">
        <v>4345</v>
      </c>
      <c r="B31" s="2" t="n">
        <v>41803.7043981482</v>
      </c>
      <c r="C31" s="0" t="s">
        <v>1002</v>
      </c>
      <c r="D31" s="0" t="n">
        <v>64</v>
      </c>
      <c r="E31" s="0" t="n">
        <v>672034059</v>
      </c>
      <c r="F31" s="0" t="s">
        <v>1003</v>
      </c>
    </row>
    <row r="32" customFormat="false" ht="12.75" hidden="false" customHeight="false" outlineLevel="0" collapsed="false">
      <c r="A32" s="0" t="n">
        <v>4386</v>
      </c>
      <c r="B32" s="2" t="n">
        <v>41814.4864583333</v>
      </c>
      <c r="C32" s="0" t="s">
        <v>1004</v>
      </c>
      <c r="D32" s="0" t="n">
        <v>64</v>
      </c>
      <c r="E32" s="0" t="n">
        <v>559215935</v>
      </c>
      <c r="F32" s="0" t="s">
        <v>1005</v>
      </c>
    </row>
    <row r="33" s="15" customFormat="true" ht="12.75" hidden="false" customHeight="false" outlineLevel="0" collapsed="false">
      <c r="B33" s="16" t="s">
        <v>125</v>
      </c>
    </row>
    <row r="35" s="15" customFormat="true" ht="12.75" hidden="false" customHeight="false" outlineLevel="0" collapsed="false">
      <c r="B35" s="16" t="s">
        <v>126</v>
      </c>
    </row>
    <row r="37" s="15" customFormat="true" ht="12.75" hidden="false" customHeight="false" outlineLevel="0" collapsed="false">
      <c r="B37" s="16" t="s">
        <v>127</v>
      </c>
    </row>
    <row r="39" s="15" customFormat="true" ht="12.75" hidden="false" customHeight="false" outlineLevel="0" collapsed="false">
      <c r="B39" s="16" t="s">
        <v>128</v>
      </c>
    </row>
    <row r="41" s="15" customFormat="true" ht="12.75" hidden="false" customHeight="false" outlineLevel="0" collapsed="false">
      <c r="B41" s="16" t="s">
        <v>129</v>
      </c>
    </row>
    <row r="43" s="15" customFormat="true" ht="12.75" hidden="false" customHeight="false" outlineLevel="0" collapsed="false">
      <c r="B43" s="16" t="s">
        <v>130</v>
      </c>
    </row>
    <row r="50" customFormat="false" ht="12.75" hidden="false" customHeight="false" outlineLevel="0" collapsed="false">
      <c r="B50" s="2"/>
    </row>
    <row r="61" customFormat="false" ht="12.75" hidden="false" customHeight="false" outlineLevel="0" collapsed="false">
      <c r="B61" s="2"/>
    </row>
    <row r="67" customFormat="false" ht="12.75" hidden="false" customHeight="false" outlineLevel="0" collapsed="false">
      <c r="B67" s="2"/>
    </row>
    <row r="70" customFormat="false" ht="12.75" hidden="false" customHeight="false" outlineLevel="0" collapsed="false">
      <c r="B70" s="2"/>
      <c r="M70" s="17"/>
    </row>
    <row r="73" customFormat="false" ht="12.75" hidden="false" customHeight="false" outlineLevel="0" collapsed="false">
      <c r="B73" s="2"/>
      <c r="M7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1" min="11" style="0" width="11.85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65</v>
      </c>
      <c r="B3" s="2" t="n">
        <v>41640.7006828704</v>
      </c>
      <c r="C3" s="0" t="s">
        <v>1006</v>
      </c>
      <c r="D3" s="0" t="n">
        <v>77</v>
      </c>
      <c r="E3" s="0" t="n">
        <v>618652089</v>
      </c>
      <c r="F3" s="0" t="s">
        <v>1007</v>
      </c>
      <c r="M3" s="17"/>
    </row>
    <row r="4" customFormat="false" ht="12.75" hidden="false" customHeight="false" outlineLevel="0" collapsed="false">
      <c r="A4" s="0" t="n">
        <v>3603</v>
      </c>
      <c r="B4" s="2" t="n">
        <v>41647.6716087963</v>
      </c>
      <c r="C4" s="0" t="s">
        <v>1008</v>
      </c>
      <c r="D4" s="0" t="n">
        <v>77</v>
      </c>
      <c r="E4" s="0" t="n">
        <v>651062751</v>
      </c>
      <c r="F4" s="0" t="s">
        <v>1009</v>
      </c>
    </row>
    <row r="5" customFormat="false" ht="12.75" hidden="false" customHeight="false" outlineLevel="0" collapsed="false">
      <c r="A5" s="0" t="n">
        <v>3606</v>
      </c>
      <c r="B5" s="2" t="n">
        <v>41648.5204861111</v>
      </c>
      <c r="C5" s="0" t="s">
        <v>1010</v>
      </c>
      <c r="D5" s="0" t="n">
        <v>77</v>
      </c>
      <c r="E5" s="0" t="n">
        <v>623784734</v>
      </c>
      <c r="F5" s="0" t="s">
        <v>1011</v>
      </c>
    </row>
    <row r="6" customFormat="false" ht="12.75" hidden="false" customHeight="false" outlineLevel="0" collapsed="false">
      <c r="A6" s="0" t="n">
        <v>3617</v>
      </c>
      <c r="B6" s="2" t="n">
        <v>41650.9479050926</v>
      </c>
      <c r="C6" s="0" t="s">
        <v>1012</v>
      </c>
      <c r="D6" s="0" t="n">
        <v>77</v>
      </c>
      <c r="E6" s="0" t="n">
        <v>609431226</v>
      </c>
      <c r="F6" s="0" t="s">
        <v>1013</v>
      </c>
      <c r="M6" s="17"/>
    </row>
    <row r="7" customFormat="false" ht="12.75" hidden="false" customHeight="false" outlineLevel="0" collapsed="false">
      <c r="A7" s="0" t="n">
        <v>3639</v>
      </c>
      <c r="B7" s="2" t="n">
        <v>41656.4424768519</v>
      </c>
      <c r="C7" s="0" t="s">
        <v>1014</v>
      </c>
      <c r="D7" s="0" t="n">
        <v>77</v>
      </c>
      <c r="E7" s="0" t="n">
        <v>661092846</v>
      </c>
      <c r="F7" s="0" t="s">
        <v>1015</v>
      </c>
    </row>
    <row r="8" customFormat="false" ht="12.75" hidden="false" customHeight="false" outlineLevel="0" collapsed="false">
      <c r="A8" s="0" t="n">
        <v>3646</v>
      </c>
      <c r="B8" s="2" t="n">
        <v>41658.5311805556</v>
      </c>
      <c r="C8" s="0" t="s">
        <v>1016</v>
      </c>
      <c r="D8" s="0" t="n">
        <v>77</v>
      </c>
      <c r="E8" s="0" t="n">
        <v>675839469</v>
      </c>
      <c r="F8" s="0" t="s">
        <v>1017</v>
      </c>
    </row>
    <row r="9" customFormat="false" ht="12.75" hidden="false" customHeight="false" outlineLevel="0" collapsed="false">
      <c r="A9" s="0" t="n">
        <v>3685</v>
      </c>
      <c r="B9" s="2" t="n">
        <v>41661.4921064815</v>
      </c>
      <c r="C9" s="0" t="s">
        <v>1018</v>
      </c>
      <c r="D9" s="0" t="n">
        <v>77</v>
      </c>
      <c r="E9" s="0" t="n">
        <v>623784734</v>
      </c>
      <c r="F9" s="0" t="s">
        <v>1011</v>
      </c>
      <c r="M9" s="17"/>
    </row>
    <row r="10" customFormat="false" ht="12.75" hidden="false" customHeight="false" outlineLevel="0" collapsed="false">
      <c r="A10" s="0" t="n">
        <v>3710</v>
      </c>
      <c r="B10" s="2" t="n">
        <v>41665.6632407407</v>
      </c>
      <c r="C10" s="0" t="s">
        <v>1019</v>
      </c>
      <c r="D10" s="0" t="n">
        <v>77</v>
      </c>
      <c r="E10" s="0" t="n">
        <v>633730810</v>
      </c>
      <c r="F10" s="0" t="s">
        <v>1020</v>
      </c>
    </row>
    <row r="11" customFormat="false" ht="12.75" hidden="false" customHeight="false" outlineLevel="0" collapsed="false">
      <c r="A11" s="0" t="n">
        <v>3747</v>
      </c>
      <c r="B11" s="2" t="n">
        <v>41670.4964351852</v>
      </c>
      <c r="C11" s="0" t="s">
        <v>1021</v>
      </c>
      <c r="D11" s="0" t="n">
        <v>77</v>
      </c>
      <c r="E11" s="0" t="n">
        <v>622735454</v>
      </c>
      <c r="F11" s="0" t="s">
        <v>1022</v>
      </c>
    </row>
    <row r="12" s="15" customFormat="true" ht="12.75" hidden="false" customHeight="false" outlineLevel="0" collapsed="false">
      <c r="B12" s="18" t="s">
        <v>86</v>
      </c>
    </row>
    <row r="13" customFormat="false" ht="12.75" hidden="false" customHeight="false" outlineLevel="0" collapsed="false">
      <c r="A13" s="0" t="n">
        <v>3766</v>
      </c>
      <c r="B13" s="2" t="n">
        <v>41673.5791319445</v>
      </c>
      <c r="C13" s="0" t="s">
        <v>1023</v>
      </c>
      <c r="D13" s="0" t="n">
        <v>77</v>
      </c>
      <c r="E13" s="0" t="s">
        <v>1024</v>
      </c>
      <c r="F13" s="0" t="s">
        <v>1025</v>
      </c>
    </row>
    <row r="14" customFormat="false" ht="12.75" hidden="false" customHeight="false" outlineLevel="0" collapsed="false">
      <c r="A14" s="0" t="n">
        <v>3789</v>
      </c>
      <c r="B14" s="2" t="n">
        <v>41676.7833564815</v>
      </c>
      <c r="C14" s="0" t="s">
        <v>1026</v>
      </c>
      <c r="D14" s="0" t="n">
        <v>77</v>
      </c>
      <c r="E14" s="0" t="n">
        <v>689217667</v>
      </c>
      <c r="F14" s="0" t="s">
        <v>1027</v>
      </c>
    </row>
    <row r="15" customFormat="false" ht="12.75" hidden="false" customHeight="false" outlineLevel="0" collapsed="false">
      <c r="A15" s="0" t="n">
        <v>3800</v>
      </c>
      <c r="B15" s="2" t="n">
        <v>41679.7066319444</v>
      </c>
      <c r="C15" s="0" t="s">
        <v>1028</v>
      </c>
      <c r="D15" s="0" t="n">
        <v>77</v>
      </c>
      <c r="E15" s="0" t="n">
        <v>645847982</v>
      </c>
      <c r="F15" s="0" t="s">
        <v>1029</v>
      </c>
    </row>
    <row r="16" customFormat="false" ht="12.75" hidden="false" customHeight="false" outlineLevel="0" collapsed="false">
      <c r="A16" s="0" t="n">
        <v>3839</v>
      </c>
      <c r="B16" s="2" t="n">
        <v>41687.7859837963</v>
      </c>
      <c r="C16" s="0" t="s">
        <v>1030</v>
      </c>
      <c r="D16" s="0" t="n">
        <v>77</v>
      </c>
      <c r="E16" s="0" t="n">
        <v>610611229</v>
      </c>
      <c r="F16" s="0" t="s">
        <v>1031</v>
      </c>
    </row>
    <row r="17" customFormat="false" ht="12.75" hidden="false" customHeight="false" outlineLevel="0" collapsed="false">
      <c r="A17" s="0" t="n">
        <v>3862</v>
      </c>
      <c r="B17" s="2" t="n">
        <v>41690.9067939815</v>
      </c>
      <c r="C17" s="0" t="s">
        <v>1032</v>
      </c>
      <c r="D17" s="0" t="n">
        <v>77</v>
      </c>
      <c r="E17" s="0" t="n">
        <v>676467101</v>
      </c>
      <c r="F17" s="0" t="s">
        <v>1033</v>
      </c>
      <c r="M17" s="17"/>
    </row>
    <row r="18" s="15" customFormat="true" ht="12.75" hidden="false" customHeight="false" outlineLevel="0" collapsed="false">
      <c r="B18" s="18" t="s">
        <v>97</v>
      </c>
    </row>
    <row r="19" customFormat="false" ht="12.75" hidden="false" customHeight="false" outlineLevel="0" collapsed="false">
      <c r="A19" s="0" t="n">
        <v>3908</v>
      </c>
      <c r="B19" s="2" t="n">
        <v>41699.5649884259</v>
      </c>
      <c r="C19" s="0" t="s">
        <v>1034</v>
      </c>
      <c r="D19" s="0" t="n">
        <v>77</v>
      </c>
      <c r="E19" s="0" t="n">
        <v>954199275</v>
      </c>
      <c r="F19" s="0" t="s">
        <v>1035</v>
      </c>
    </row>
    <row r="20" customFormat="false" ht="12.75" hidden="false" customHeight="false" outlineLevel="0" collapsed="false">
      <c r="A20" s="0" t="n">
        <v>3914</v>
      </c>
      <c r="B20" s="2" t="n">
        <v>41701.6282291667</v>
      </c>
      <c r="C20" s="0" t="s">
        <v>1036</v>
      </c>
      <c r="D20" s="0" t="n">
        <v>77</v>
      </c>
      <c r="E20" s="0" t="n">
        <v>687198905</v>
      </c>
      <c r="F20" s="0" t="s">
        <v>1037</v>
      </c>
    </row>
    <row r="21" customFormat="false" ht="12.75" hidden="false" customHeight="false" outlineLevel="0" collapsed="false">
      <c r="A21" s="0" t="n">
        <v>3926</v>
      </c>
      <c r="B21" s="2" t="n">
        <v>41704.4060416667</v>
      </c>
      <c r="C21" s="0" t="s">
        <v>1038</v>
      </c>
      <c r="D21" s="0" t="n">
        <v>77</v>
      </c>
      <c r="E21" s="0" t="n">
        <v>608092351</v>
      </c>
      <c r="F21" s="0" t="s">
        <v>1039</v>
      </c>
      <c r="M21" s="17"/>
    </row>
    <row r="22" customFormat="false" ht="12.75" hidden="false" customHeight="false" outlineLevel="0" collapsed="false">
      <c r="A22" s="0" t="n">
        <v>3930</v>
      </c>
      <c r="B22" s="2" t="n">
        <v>41704.7136111111</v>
      </c>
      <c r="C22" s="0" t="s">
        <v>1040</v>
      </c>
      <c r="D22" s="0" t="n">
        <v>77</v>
      </c>
      <c r="E22" s="0" t="n">
        <v>695546954</v>
      </c>
      <c r="F22" s="0" t="s">
        <v>1041</v>
      </c>
    </row>
    <row r="23" customFormat="false" ht="12.75" hidden="false" customHeight="false" outlineLevel="0" collapsed="false">
      <c r="A23" s="0" t="n">
        <v>3936</v>
      </c>
      <c r="B23" s="2" t="n">
        <v>41706.3084606482</v>
      </c>
      <c r="C23" s="0" t="s">
        <v>1042</v>
      </c>
      <c r="D23" s="0" t="n">
        <v>77</v>
      </c>
      <c r="E23" s="0" t="n">
        <v>33679840741</v>
      </c>
      <c r="F23" s="0" t="s">
        <v>1043</v>
      </c>
    </row>
    <row r="24" customFormat="false" ht="12.75" hidden="false" customHeight="false" outlineLevel="0" collapsed="false">
      <c r="A24" s="0" t="n">
        <v>3942</v>
      </c>
      <c r="B24" s="2" t="n">
        <v>41707.5195833333</v>
      </c>
      <c r="C24" s="0" t="s">
        <v>1044</v>
      </c>
      <c r="D24" s="0" t="n">
        <v>77</v>
      </c>
      <c r="E24" s="0" t="n">
        <v>677627840</v>
      </c>
      <c r="F24" s="0" t="s">
        <v>1045</v>
      </c>
    </row>
    <row r="25" customFormat="false" ht="12.75" hidden="false" customHeight="false" outlineLevel="0" collapsed="false">
      <c r="A25" s="0" t="n">
        <v>3947</v>
      </c>
      <c r="B25" s="2" t="n">
        <v>41708.5187037037</v>
      </c>
      <c r="C25" s="0" t="s">
        <v>1046</v>
      </c>
      <c r="D25" s="0" t="n">
        <v>77</v>
      </c>
      <c r="E25" s="0" t="n">
        <v>683344539</v>
      </c>
      <c r="F25" s="0" t="s">
        <v>1047</v>
      </c>
    </row>
    <row r="26" customFormat="false" ht="12.75" hidden="false" customHeight="false" outlineLevel="0" collapsed="false">
      <c r="A26" s="0" t="n">
        <v>3956</v>
      </c>
      <c r="B26" s="2" t="n">
        <v>41712.4815162037</v>
      </c>
      <c r="C26" s="0" t="s">
        <v>1048</v>
      </c>
      <c r="D26" s="0" t="n">
        <v>77</v>
      </c>
      <c r="E26" s="0" t="n">
        <v>609188605</v>
      </c>
      <c r="F26" s="0" t="s">
        <v>1049</v>
      </c>
    </row>
    <row r="27" customFormat="false" ht="12.75" hidden="false" customHeight="false" outlineLevel="0" collapsed="false">
      <c r="A27" s="0" t="n">
        <v>3984</v>
      </c>
      <c r="B27" s="2" t="n">
        <v>41720.3896875</v>
      </c>
      <c r="C27" s="0" t="s">
        <v>1050</v>
      </c>
      <c r="D27" s="0" t="n">
        <v>77</v>
      </c>
      <c r="E27" s="0" t="n">
        <v>683488612</v>
      </c>
      <c r="F27" s="0" t="s">
        <v>1051</v>
      </c>
      <c r="M27" s="17"/>
    </row>
    <row r="28" customFormat="false" ht="12.75" hidden="false" customHeight="false" outlineLevel="0" collapsed="false">
      <c r="A28" s="0" t="n">
        <v>3985</v>
      </c>
      <c r="B28" s="2" t="n">
        <v>41720.3965509259</v>
      </c>
      <c r="C28" s="0" t="s">
        <v>1050</v>
      </c>
      <c r="D28" s="0" t="n">
        <v>77</v>
      </c>
      <c r="E28" s="0" t="n">
        <v>683488612</v>
      </c>
      <c r="F28" s="0" t="s">
        <v>1051</v>
      </c>
      <c r="M28" s="17"/>
    </row>
    <row r="29" customFormat="false" ht="12.75" hidden="false" customHeight="false" outlineLevel="0" collapsed="false">
      <c r="A29" s="0" t="n">
        <v>4035</v>
      </c>
      <c r="B29" s="2" t="n">
        <v>41729.4748032407</v>
      </c>
      <c r="C29" s="0" t="s">
        <v>1052</v>
      </c>
      <c r="D29" s="0" t="n">
        <v>77</v>
      </c>
      <c r="E29" s="0" t="n">
        <v>609996337</v>
      </c>
      <c r="F29" s="0" t="s">
        <v>1053</v>
      </c>
    </row>
    <row r="30" customFormat="false" ht="12.75" hidden="false" customHeight="false" outlineLevel="0" collapsed="false">
      <c r="A30" s="0" t="n">
        <v>4036</v>
      </c>
      <c r="B30" s="2" t="n">
        <v>41729.5645138889</v>
      </c>
      <c r="C30" s="0" t="s">
        <v>1054</v>
      </c>
      <c r="D30" s="0" t="n">
        <v>77</v>
      </c>
      <c r="E30" s="0" t="n">
        <v>603501476</v>
      </c>
      <c r="F30" s="0" t="s">
        <v>1055</v>
      </c>
    </row>
    <row r="31" s="15" customFormat="true" ht="12.75" hidden="false" customHeight="false" outlineLevel="0" collapsed="false">
      <c r="B31" s="18" t="s">
        <v>101</v>
      </c>
    </row>
    <row r="32" customFormat="false" ht="12.75" hidden="false" customHeight="false" outlineLevel="0" collapsed="false">
      <c r="A32" s="0" t="n">
        <v>4054</v>
      </c>
      <c r="B32" s="2" t="n">
        <v>41734.4713773148</v>
      </c>
      <c r="C32" s="0" t="s">
        <v>1056</v>
      </c>
      <c r="D32" s="0" t="n">
        <v>77</v>
      </c>
      <c r="E32" s="0" t="s">
        <v>1057</v>
      </c>
      <c r="F32" s="0" t="s">
        <v>1058</v>
      </c>
    </row>
    <row r="33" customFormat="false" ht="12.75" hidden="false" customHeight="false" outlineLevel="0" collapsed="false">
      <c r="A33" s="0" t="n">
        <v>4056</v>
      </c>
      <c r="B33" s="2" t="n">
        <v>41734.6659375</v>
      </c>
      <c r="C33" s="0" t="s">
        <v>1059</v>
      </c>
      <c r="D33" s="0" t="n">
        <v>77</v>
      </c>
      <c r="E33" s="0" t="n">
        <v>648543093</v>
      </c>
      <c r="F33" s="0" t="s">
        <v>1060</v>
      </c>
      <c r="M33" s="17"/>
    </row>
    <row r="34" customFormat="false" ht="12.75" hidden="false" customHeight="false" outlineLevel="0" collapsed="false">
      <c r="A34" s="0" t="n">
        <v>4092</v>
      </c>
      <c r="B34" s="2" t="n">
        <v>41743.7832986111</v>
      </c>
      <c r="C34" s="0" t="s">
        <v>1061</v>
      </c>
      <c r="D34" s="0" t="n">
        <v>77</v>
      </c>
      <c r="E34" s="0" t="n">
        <v>665087897</v>
      </c>
      <c r="F34" s="0" t="s">
        <v>1062</v>
      </c>
      <c r="M34" s="17"/>
    </row>
    <row r="35" customFormat="false" ht="12.75" hidden="false" customHeight="false" outlineLevel="0" collapsed="false">
      <c r="A35" s="0" t="n">
        <v>4133</v>
      </c>
      <c r="B35" s="2" t="n">
        <v>41752.5712268519</v>
      </c>
      <c r="C35" s="0" t="s">
        <v>1063</v>
      </c>
      <c r="D35" s="0" t="n">
        <v>77</v>
      </c>
      <c r="E35" s="0" t="n">
        <v>670560028</v>
      </c>
      <c r="F35" s="0" t="s">
        <v>1064</v>
      </c>
    </row>
    <row r="36" customFormat="false" ht="12.75" hidden="false" customHeight="false" outlineLevel="0" collapsed="false">
      <c r="A36" s="0" t="n">
        <v>4143</v>
      </c>
      <c r="B36" s="2" t="n">
        <v>41754.5600810185</v>
      </c>
      <c r="C36" s="0" t="s">
        <v>1065</v>
      </c>
      <c r="D36" s="0" t="n">
        <v>77</v>
      </c>
      <c r="E36" s="0" t="n">
        <v>682946726</v>
      </c>
      <c r="F36" s="0" t="s">
        <v>1066</v>
      </c>
    </row>
    <row r="37" customFormat="false" ht="12.75" hidden="false" customHeight="false" outlineLevel="0" collapsed="false">
      <c r="A37" s="0" t="n">
        <v>4150</v>
      </c>
      <c r="B37" s="2" t="n">
        <v>41757.4488773148</v>
      </c>
      <c r="C37" s="0" t="s">
        <v>1067</v>
      </c>
      <c r="D37" s="0" t="n">
        <v>77</v>
      </c>
      <c r="E37" s="0" t="n">
        <v>620414902</v>
      </c>
      <c r="F37" s="0" t="s">
        <v>1068</v>
      </c>
    </row>
    <row r="38" customFormat="false" ht="12.75" hidden="false" customHeight="false" outlineLevel="0" collapsed="false">
      <c r="A38" s="0" t="n">
        <v>4158</v>
      </c>
      <c r="B38" s="2" t="n">
        <v>41758.5072106481</v>
      </c>
      <c r="C38" s="0" t="s">
        <v>1069</v>
      </c>
      <c r="D38" s="0" t="n">
        <v>77</v>
      </c>
      <c r="E38" s="0" t="n">
        <v>160631128</v>
      </c>
      <c r="F38" s="0" t="s">
        <v>1070</v>
      </c>
    </row>
    <row r="39" s="15" customFormat="true" ht="12.75" hidden="false" customHeight="false" outlineLevel="0" collapsed="false">
      <c r="B39" s="18" t="s">
        <v>111</v>
      </c>
    </row>
    <row r="40" customFormat="false" ht="12.75" hidden="false" customHeight="false" outlineLevel="0" collapsed="false">
      <c r="A40" s="0" t="n">
        <v>4184</v>
      </c>
      <c r="B40" s="2" t="n">
        <v>41765.833287037</v>
      </c>
      <c r="C40" s="0" t="s">
        <v>1071</v>
      </c>
      <c r="D40" s="0" t="n">
        <v>77</v>
      </c>
      <c r="E40" s="0" t="n">
        <v>33160264547</v>
      </c>
      <c r="F40" s="0" t="s">
        <v>1072</v>
      </c>
    </row>
    <row r="41" customFormat="false" ht="12.75" hidden="false" customHeight="false" outlineLevel="0" collapsed="false">
      <c r="A41" s="0" t="n">
        <v>4199</v>
      </c>
      <c r="B41" s="2" t="n">
        <v>41769.7254398148</v>
      </c>
      <c r="C41" s="0" t="s">
        <v>1073</v>
      </c>
      <c r="D41" s="0" t="n">
        <v>77</v>
      </c>
      <c r="E41" s="0" t="n">
        <v>682378844</v>
      </c>
      <c r="F41" s="0" t="s">
        <v>1074</v>
      </c>
    </row>
    <row r="42" customFormat="false" ht="12.75" hidden="false" customHeight="false" outlineLevel="0" collapsed="false">
      <c r="A42" s="0" t="n">
        <v>4227</v>
      </c>
      <c r="B42" s="2" t="n">
        <v>41775.7227662037</v>
      </c>
      <c r="C42" s="0" t="s">
        <v>1075</v>
      </c>
      <c r="D42" s="0" t="n">
        <v>77</v>
      </c>
      <c r="E42" s="0" t="n">
        <v>623880332</v>
      </c>
      <c r="F42" s="0" t="s">
        <v>1076</v>
      </c>
    </row>
    <row r="43" customFormat="false" ht="12.75" hidden="false" customHeight="false" outlineLevel="0" collapsed="false">
      <c r="A43" s="0" t="n">
        <v>4240</v>
      </c>
      <c r="B43" s="2" t="n">
        <v>41779.4541319445</v>
      </c>
      <c r="C43" s="0" t="s">
        <v>1077</v>
      </c>
      <c r="D43" s="0" t="n">
        <v>77</v>
      </c>
      <c r="E43" s="0" t="n">
        <v>0</v>
      </c>
      <c r="F43" s="0" t="s">
        <v>1047</v>
      </c>
    </row>
    <row r="44" customFormat="false" ht="12.75" hidden="false" customHeight="false" outlineLevel="0" collapsed="false">
      <c r="A44" s="0" t="n">
        <v>4246</v>
      </c>
      <c r="B44" s="2" t="n">
        <v>41780.5671527778</v>
      </c>
      <c r="C44" s="0" t="s">
        <v>1078</v>
      </c>
      <c r="D44" s="0" t="n">
        <v>77</v>
      </c>
      <c r="E44" s="0" t="n">
        <v>164411905</v>
      </c>
      <c r="F44" s="0" t="s">
        <v>1079</v>
      </c>
    </row>
    <row r="45" customFormat="false" ht="12.75" hidden="false" customHeight="false" outlineLevel="0" collapsed="false">
      <c r="A45" s="0" t="n">
        <v>4254</v>
      </c>
      <c r="B45" s="2" t="n">
        <v>41780.8066782407</v>
      </c>
      <c r="C45" s="0" t="s">
        <v>1080</v>
      </c>
      <c r="D45" s="0" t="n">
        <v>77</v>
      </c>
      <c r="E45" s="0" t="n">
        <v>645923035</v>
      </c>
      <c r="F45" s="0" t="s">
        <v>1081</v>
      </c>
    </row>
    <row r="46" customFormat="false" ht="12.75" hidden="false" customHeight="false" outlineLevel="0" collapsed="false">
      <c r="A46" s="0" t="n">
        <v>4279</v>
      </c>
      <c r="B46" s="2" t="n">
        <v>41787.6968634259</v>
      </c>
      <c r="C46" s="0" t="s">
        <v>1082</v>
      </c>
      <c r="D46" s="0" t="n">
        <v>77</v>
      </c>
      <c r="E46" s="0" t="n">
        <v>664291621</v>
      </c>
      <c r="F46" s="0" t="s">
        <v>1083</v>
      </c>
      <c r="M46" s="17"/>
    </row>
    <row r="47" customFormat="false" ht="12.75" hidden="false" customHeight="false" outlineLevel="0" collapsed="false">
      <c r="A47" s="0" t="n">
        <v>4282</v>
      </c>
      <c r="B47" s="2" t="n">
        <v>41788.4349189815</v>
      </c>
      <c r="C47" s="0" t="s">
        <v>1084</v>
      </c>
      <c r="D47" s="0" t="n">
        <v>77</v>
      </c>
      <c r="E47" s="0" t="n">
        <v>667798492</v>
      </c>
      <c r="F47" s="0" t="s">
        <v>1085</v>
      </c>
    </row>
    <row r="48" s="15" customFormat="true" ht="12.75" hidden="false" customHeight="false" outlineLevel="0" collapsed="false">
      <c r="B48" s="18" t="s">
        <v>120</v>
      </c>
    </row>
    <row r="49" customFormat="false" ht="12.75" hidden="false" customHeight="false" outlineLevel="0" collapsed="false">
      <c r="A49" s="0" t="n">
        <v>4305</v>
      </c>
      <c r="B49" s="2" t="n">
        <v>41793.7954513889</v>
      </c>
      <c r="C49" s="0" t="s">
        <v>1086</v>
      </c>
      <c r="D49" s="0" t="n">
        <v>77</v>
      </c>
      <c r="E49" s="0" t="n">
        <v>983693389</v>
      </c>
      <c r="F49" s="0" t="s">
        <v>1087</v>
      </c>
    </row>
    <row r="50" customFormat="false" ht="12.75" hidden="false" customHeight="false" outlineLevel="0" collapsed="false">
      <c r="A50" s="0" t="n">
        <v>4306</v>
      </c>
      <c r="B50" s="2" t="n">
        <v>41793.9270833333</v>
      </c>
      <c r="C50" s="0" t="s">
        <v>1088</v>
      </c>
      <c r="D50" s="0" t="n">
        <v>77</v>
      </c>
      <c r="E50" s="0" t="n">
        <v>685912459</v>
      </c>
      <c r="F50" s="0" t="s">
        <v>1089</v>
      </c>
    </row>
    <row r="51" customFormat="false" ht="12.75" hidden="false" customHeight="false" outlineLevel="0" collapsed="false">
      <c r="A51" s="0" t="n">
        <v>4322</v>
      </c>
      <c r="B51" s="2" t="n">
        <v>41797.4750347222</v>
      </c>
      <c r="C51" s="0" t="s">
        <v>1090</v>
      </c>
      <c r="D51" s="0" t="n">
        <v>77</v>
      </c>
      <c r="E51" s="0" t="n">
        <v>670187346</v>
      </c>
      <c r="F51" s="0" t="s">
        <v>1091</v>
      </c>
    </row>
    <row r="52" customFormat="false" ht="12.75" hidden="false" customHeight="false" outlineLevel="0" collapsed="false">
      <c r="A52" s="0" t="n">
        <v>4334</v>
      </c>
      <c r="B52" s="2" t="n">
        <v>41801.5387962963</v>
      </c>
      <c r="C52" s="0" t="s">
        <v>1092</v>
      </c>
      <c r="D52" s="0" t="n">
        <v>77</v>
      </c>
      <c r="E52" s="0" t="s">
        <v>1093</v>
      </c>
      <c r="F52" s="0" t="s">
        <v>1094</v>
      </c>
    </row>
    <row r="53" customFormat="false" ht="12.75" hidden="false" customHeight="false" outlineLevel="0" collapsed="false">
      <c r="A53" s="0" t="n">
        <v>4346</v>
      </c>
      <c r="B53" s="2" t="n">
        <v>41803.8619791667</v>
      </c>
      <c r="C53" s="0" t="s">
        <v>1095</v>
      </c>
      <c r="D53" s="0" t="n">
        <v>77</v>
      </c>
      <c r="E53" s="0" t="n">
        <v>160680430</v>
      </c>
      <c r="F53" s="0" t="s">
        <v>1096</v>
      </c>
    </row>
    <row r="54" customFormat="false" ht="12.75" hidden="false" customHeight="false" outlineLevel="0" collapsed="false">
      <c r="A54" s="0" t="n">
        <v>4362</v>
      </c>
      <c r="B54" s="2" t="n">
        <v>41807.5665972222</v>
      </c>
      <c r="C54" s="0" t="s">
        <v>1097</v>
      </c>
      <c r="D54" s="0" t="n">
        <v>77</v>
      </c>
      <c r="E54" s="0" t="n">
        <v>618501270</v>
      </c>
      <c r="F54" s="0" t="s">
        <v>1098</v>
      </c>
    </row>
    <row r="55" customFormat="false" ht="12.75" hidden="false" customHeight="false" outlineLevel="0" collapsed="false">
      <c r="A55" s="0" t="n">
        <v>4367</v>
      </c>
      <c r="B55" s="2" t="n">
        <v>41808.8425578704</v>
      </c>
      <c r="C55" s="0" t="s">
        <v>1099</v>
      </c>
      <c r="D55" s="0" t="n">
        <v>77</v>
      </c>
      <c r="E55" s="0" t="n">
        <v>644080078</v>
      </c>
      <c r="F55" s="0" t="s">
        <v>1100</v>
      </c>
    </row>
    <row r="56" customFormat="false" ht="12.75" hidden="false" customHeight="false" outlineLevel="0" collapsed="false">
      <c r="A56" s="0" t="n">
        <v>4397</v>
      </c>
      <c r="B56" s="2" t="n">
        <v>41815.4058217593</v>
      </c>
      <c r="C56" s="0" t="s">
        <v>1101</v>
      </c>
      <c r="D56" s="0" t="n">
        <v>77</v>
      </c>
      <c r="E56" s="0" t="n">
        <v>687083568</v>
      </c>
      <c r="F56" s="0" t="s">
        <v>1102</v>
      </c>
    </row>
    <row r="57" s="15" customFormat="true" ht="12.75" hidden="false" customHeight="false" outlineLevel="0" collapsed="false">
      <c r="B57" s="16" t="s">
        <v>125</v>
      </c>
    </row>
    <row r="59" s="15" customFormat="true" ht="12.75" hidden="false" customHeight="false" outlineLevel="0" collapsed="false">
      <c r="B59" s="16" t="s">
        <v>126</v>
      </c>
    </row>
    <row r="61" s="15" customFormat="true" ht="12.75" hidden="false" customHeight="false" outlineLevel="0" collapsed="false">
      <c r="B61" s="16" t="s">
        <v>127</v>
      </c>
    </row>
    <row r="63" s="15" customFormat="true" ht="12.75" hidden="false" customHeight="false" outlineLevel="0" collapsed="false">
      <c r="B63" s="16" t="s">
        <v>128</v>
      </c>
    </row>
    <row r="65" s="15" customFormat="true" ht="12.75" hidden="false" customHeight="false" outlineLevel="0" collapsed="false">
      <c r="B65" s="16" t="s">
        <v>129</v>
      </c>
    </row>
    <row r="67" s="15" customFormat="true" ht="12.75" hidden="false" customHeight="false" outlineLevel="0" collapsed="false">
      <c r="B67" s="16" t="s">
        <v>130</v>
      </c>
    </row>
    <row r="79" customFormat="false" ht="12.75" hidden="false" customHeight="false" outlineLevel="0" collapsed="false">
      <c r="B79" s="2"/>
    </row>
    <row r="85" customFormat="false" ht="12.75" hidden="false" customHeight="false" outlineLevel="0" collapsed="false">
      <c r="B85" s="2"/>
      <c r="M85" s="17"/>
    </row>
    <row r="98" customFormat="false" ht="12.75" hidden="false" customHeight="false" outlineLevel="0" collapsed="false">
      <c r="B98" s="2"/>
    </row>
    <row r="106" customFormat="false" ht="12.75" hidden="false" customHeight="false" outlineLevel="0" collapsed="false">
      <c r="B106" s="2"/>
    </row>
    <row r="115" customFormat="false" ht="12.75" hidden="false" customHeight="false" outlineLevel="0" collapsed="false">
      <c r="B1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16</v>
      </c>
      <c r="B3" s="2" t="n">
        <v>41650.8898263889</v>
      </c>
      <c r="C3" s="0" t="s">
        <v>1103</v>
      </c>
      <c r="D3" s="0" t="n">
        <v>79</v>
      </c>
      <c r="E3" s="0" t="n">
        <v>673537996</v>
      </c>
      <c r="F3" s="0" t="s">
        <v>1104</v>
      </c>
    </row>
    <row r="4" customFormat="false" ht="12.75" hidden="false" customHeight="false" outlineLevel="0" collapsed="false">
      <c r="A4" s="0" t="n">
        <v>3632</v>
      </c>
      <c r="B4" s="2" t="n">
        <v>41654.5137847222</v>
      </c>
      <c r="C4" s="0" t="s">
        <v>1105</v>
      </c>
      <c r="D4" s="0" t="n">
        <v>79</v>
      </c>
      <c r="E4" s="0" t="s">
        <v>1106</v>
      </c>
      <c r="F4" s="0" t="s">
        <v>1107</v>
      </c>
    </row>
    <row r="5" customFormat="false" ht="12.75" hidden="false" customHeight="false" outlineLevel="0" collapsed="false">
      <c r="A5" s="0" t="n">
        <v>3640</v>
      </c>
      <c r="B5" s="2" t="n">
        <v>41656.4625462963</v>
      </c>
      <c r="C5" s="0" t="s">
        <v>1108</v>
      </c>
      <c r="D5" s="0" t="n">
        <v>79</v>
      </c>
      <c r="E5" s="0" t="n">
        <v>671852220</v>
      </c>
      <c r="F5" s="0" t="s">
        <v>1109</v>
      </c>
    </row>
    <row r="6" customFormat="false" ht="12.75" hidden="false" customHeight="false" outlineLevel="0" collapsed="false">
      <c r="A6" s="0" t="n">
        <v>3681</v>
      </c>
      <c r="B6" s="2" t="n">
        <v>41660.7461805556</v>
      </c>
      <c r="C6" s="0" t="s">
        <v>1110</v>
      </c>
      <c r="D6" s="0" t="n">
        <v>79</v>
      </c>
      <c r="E6" s="0" t="n">
        <v>685131720</v>
      </c>
      <c r="F6" s="0" t="s">
        <v>1111</v>
      </c>
    </row>
    <row r="7" customFormat="false" ht="12.75" hidden="false" customHeight="false" outlineLevel="0" collapsed="false">
      <c r="A7" s="0" t="n">
        <v>3697</v>
      </c>
      <c r="B7" s="2" t="n">
        <v>41662.609837963</v>
      </c>
      <c r="C7" s="0" t="s">
        <v>1112</v>
      </c>
      <c r="D7" s="0" t="n">
        <v>79</v>
      </c>
      <c r="E7" s="0" t="n">
        <v>33608735860</v>
      </c>
      <c r="F7" s="0" t="s">
        <v>1113</v>
      </c>
    </row>
    <row r="8" customFormat="false" ht="12.75" hidden="false" customHeight="false" outlineLevel="0" collapsed="false">
      <c r="A8" s="0" t="n">
        <v>3728</v>
      </c>
      <c r="B8" s="2" t="n">
        <v>41668.4825462963</v>
      </c>
      <c r="C8" s="0" t="s">
        <v>1114</v>
      </c>
      <c r="D8" s="0" t="n">
        <v>79</v>
      </c>
      <c r="E8" s="0" t="n">
        <v>671277266</v>
      </c>
      <c r="F8" s="0" t="s">
        <v>1115</v>
      </c>
    </row>
    <row r="9" s="15" customFormat="true" ht="12.75" hidden="false" customHeight="false" outlineLevel="0" collapsed="false">
      <c r="B9" s="18" t="s">
        <v>86</v>
      </c>
    </row>
    <row r="10" customFormat="false" ht="12.75" hidden="false" customHeight="false" outlineLevel="0" collapsed="false">
      <c r="A10" s="0" t="n">
        <v>3790</v>
      </c>
      <c r="B10" s="2" t="n">
        <v>41676.7849884259</v>
      </c>
      <c r="C10" s="0" t="s">
        <v>1116</v>
      </c>
      <c r="D10" s="0" t="n">
        <v>79</v>
      </c>
      <c r="E10" s="0" t="n">
        <v>646406678</v>
      </c>
      <c r="F10" s="0" t="s">
        <v>1117</v>
      </c>
    </row>
    <row r="11" customFormat="false" ht="12.75" hidden="false" customHeight="false" outlineLevel="0" collapsed="false">
      <c r="A11" s="0" t="n">
        <v>3803</v>
      </c>
      <c r="B11" s="2" t="n">
        <v>41680.357037037</v>
      </c>
      <c r="C11" s="0" t="s">
        <v>1118</v>
      </c>
      <c r="D11" s="0" t="n">
        <v>79</v>
      </c>
      <c r="E11" s="0" t="n">
        <v>671609741</v>
      </c>
      <c r="F11" s="0" t="s">
        <v>1119</v>
      </c>
    </row>
    <row r="12" customFormat="false" ht="12.75" hidden="false" customHeight="false" outlineLevel="0" collapsed="false">
      <c r="A12" s="0" t="n">
        <v>3813</v>
      </c>
      <c r="B12" s="2" t="n">
        <v>41682.3931597222</v>
      </c>
      <c r="C12" s="0" t="s">
        <v>1120</v>
      </c>
      <c r="D12" s="0" t="n">
        <v>79</v>
      </c>
      <c r="E12" s="0" t="s">
        <v>1121</v>
      </c>
      <c r="F12" s="0" t="s">
        <v>1122</v>
      </c>
    </row>
    <row r="13" customFormat="false" ht="12.75" hidden="false" customHeight="false" outlineLevel="0" collapsed="false">
      <c r="A13" s="0" t="n">
        <v>3822</v>
      </c>
      <c r="B13" s="2" t="n">
        <v>41683.7841203704</v>
      </c>
      <c r="C13" s="0" t="s">
        <v>1123</v>
      </c>
      <c r="D13" s="0" t="n">
        <v>79</v>
      </c>
      <c r="E13" s="0" t="n">
        <v>254282020</v>
      </c>
      <c r="F13" s="0" t="s">
        <v>1124</v>
      </c>
    </row>
    <row r="14" customFormat="false" ht="12.75" hidden="false" customHeight="false" outlineLevel="0" collapsed="false">
      <c r="A14" s="0" t="n">
        <v>3831</v>
      </c>
      <c r="B14" s="2" t="n">
        <v>41686.5827314815</v>
      </c>
      <c r="C14" s="0" t="s">
        <v>1125</v>
      </c>
      <c r="D14" s="0" t="n">
        <v>79</v>
      </c>
      <c r="E14" s="0" t="n">
        <v>33251873528</v>
      </c>
      <c r="F14" s="0" t="s">
        <v>1126</v>
      </c>
    </row>
    <row r="15" customFormat="false" ht="12.75" hidden="false" customHeight="false" outlineLevel="0" collapsed="false">
      <c r="A15" s="0" t="n">
        <v>3838</v>
      </c>
      <c r="B15" s="2" t="n">
        <v>41687.7533564815</v>
      </c>
      <c r="C15" s="0" t="s">
        <v>1127</v>
      </c>
      <c r="D15" s="0" t="n">
        <v>79</v>
      </c>
      <c r="E15" s="0" t="n">
        <v>685540088</v>
      </c>
      <c r="F15" s="0" t="s">
        <v>1128</v>
      </c>
    </row>
    <row r="16" customFormat="false" ht="12.75" hidden="false" customHeight="false" outlineLevel="0" collapsed="false">
      <c r="A16" s="0" t="n">
        <v>3845</v>
      </c>
      <c r="B16" s="2" t="n">
        <v>41688.9472453704</v>
      </c>
      <c r="C16" s="0" t="s">
        <v>1129</v>
      </c>
      <c r="D16" s="0" t="n">
        <v>79</v>
      </c>
      <c r="E16" s="0" t="n">
        <v>689320622</v>
      </c>
      <c r="F16" s="0" t="s">
        <v>1130</v>
      </c>
    </row>
    <row r="17" customFormat="false" ht="12.75" hidden="false" customHeight="false" outlineLevel="0" collapsed="false">
      <c r="A17" s="0" t="n">
        <v>3858</v>
      </c>
      <c r="B17" s="2" t="n">
        <v>41690.5948958333</v>
      </c>
      <c r="C17" s="0" t="s">
        <v>1131</v>
      </c>
      <c r="D17" s="0" t="n">
        <v>79</v>
      </c>
      <c r="E17" s="0" t="n">
        <v>673871939</v>
      </c>
      <c r="F17" s="0" t="s">
        <v>1132</v>
      </c>
    </row>
    <row r="18" customFormat="false" ht="12.75" hidden="false" customHeight="false" outlineLevel="0" collapsed="false">
      <c r="A18" s="0" t="n">
        <v>3898</v>
      </c>
      <c r="B18" s="2" t="n">
        <v>41697.3990277778</v>
      </c>
      <c r="C18" s="0" t="s">
        <v>1133</v>
      </c>
      <c r="D18" s="0" t="n">
        <v>79</v>
      </c>
      <c r="E18" s="0" t="n">
        <v>549800798</v>
      </c>
      <c r="F18" s="0" t="s">
        <v>1134</v>
      </c>
    </row>
    <row r="19" customFormat="false" ht="12.75" hidden="false" customHeight="false" outlineLevel="0" collapsed="false">
      <c r="A19" s="0" t="n">
        <v>3902</v>
      </c>
      <c r="B19" s="2" t="n">
        <v>41698.58</v>
      </c>
      <c r="C19" s="0" t="s">
        <v>1135</v>
      </c>
      <c r="D19" s="0" t="n">
        <v>79</v>
      </c>
      <c r="E19" s="0" t="n">
        <v>615138643</v>
      </c>
      <c r="F19" s="0" t="s">
        <v>1136</v>
      </c>
    </row>
    <row r="20" customFormat="false" ht="12.75" hidden="false" customHeight="false" outlineLevel="0" collapsed="false">
      <c r="A20" s="0" t="n">
        <v>3904</v>
      </c>
      <c r="B20" s="2" t="n">
        <v>41698.6900231482</v>
      </c>
      <c r="C20" s="0" t="s">
        <v>1137</v>
      </c>
      <c r="D20" s="0" t="n">
        <v>79</v>
      </c>
      <c r="E20" s="0" t="n">
        <v>516812646</v>
      </c>
      <c r="F20" s="0" t="s">
        <v>1138</v>
      </c>
    </row>
    <row r="21" s="15" customFormat="true" ht="12.75" hidden="false" customHeight="false" outlineLevel="0" collapsed="false">
      <c r="B21" s="18" t="s">
        <v>97</v>
      </c>
    </row>
    <row r="22" customFormat="false" ht="12.75" hidden="false" customHeight="false" outlineLevel="0" collapsed="false">
      <c r="A22" s="0" t="n">
        <v>3911</v>
      </c>
      <c r="B22" s="2" t="n">
        <v>41700.8577199074</v>
      </c>
      <c r="C22" s="0" t="s">
        <v>1139</v>
      </c>
      <c r="D22" s="0" t="n">
        <v>79</v>
      </c>
      <c r="E22" s="0" t="s">
        <v>1140</v>
      </c>
      <c r="F22" s="0" t="s">
        <v>1141</v>
      </c>
      <c r="M22" s="17"/>
    </row>
    <row r="23" customFormat="false" ht="12.75" hidden="false" customHeight="false" outlineLevel="0" collapsed="false">
      <c r="A23" s="0" t="n">
        <v>3928</v>
      </c>
      <c r="B23" s="2" t="n">
        <v>41704.4345833333</v>
      </c>
      <c r="C23" s="0" t="s">
        <v>1142</v>
      </c>
      <c r="D23" s="0" t="n">
        <v>79</v>
      </c>
      <c r="E23" s="0" t="n">
        <v>682026156</v>
      </c>
      <c r="F23" s="0" t="s">
        <v>1143</v>
      </c>
    </row>
    <row r="24" customFormat="false" ht="12.75" hidden="false" customHeight="false" outlineLevel="0" collapsed="false">
      <c r="A24" s="0" t="n">
        <v>4034</v>
      </c>
      <c r="B24" s="2" t="n">
        <v>41728.906412037</v>
      </c>
      <c r="C24" s="0" t="s">
        <v>1144</v>
      </c>
      <c r="D24" s="0" t="n">
        <v>79</v>
      </c>
      <c r="E24" s="0" t="n">
        <v>661733650</v>
      </c>
      <c r="F24" s="0" t="s">
        <v>1145</v>
      </c>
    </row>
    <row r="25" s="15" customFormat="true" ht="12.75" hidden="false" customHeight="false" outlineLevel="0" collapsed="false">
      <c r="B25" s="18" t="s">
        <v>101</v>
      </c>
    </row>
    <row r="26" customFormat="false" ht="12.75" hidden="false" customHeight="false" outlineLevel="0" collapsed="false">
      <c r="A26" s="0" t="n">
        <v>4047</v>
      </c>
      <c r="B26" s="2" t="n">
        <v>41732.5727083333</v>
      </c>
      <c r="C26" s="0" t="s">
        <v>1146</v>
      </c>
      <c r="D26" s="0" t="n">
        <v>79</v>
      </c>
      <c r="E26" s="0" t="n">
        <v>673741968</v>
      </c>
      <c r="F26" s="0" t="s">
        <v>1147</v>
      </c>
      <c r="M26" s="17"/>
    </row>
    <row r="27" customFormat="false" ht="12.75" hidden="false" customHeight="false" outlineLevel="0" collapsed="false">
      <c r="A27" s="0" t="n">
        <v>4058</v>
      </c>
      <c r="B27" s="2" t="n">
        <v>41736.426712963</v>
      </c>
      <c r="C27" s="0" t="s">
        <v>1148</v>
      </c>
      <c r="D27" s="0" t="n">
        <v>79</v>
      </c>
      <c r="E27" s="0" t="n">
        <v>648141928</v>
      </c>
      <c r="F27" s="0" t="s">
        <v>1149</v>
      </c>
    </row>
    <row r="28" customFormat="false" ht="12.75" hidden="false" customHeight="false" outlineLevel="0" collapsed="false">
      <c r="A28" s="0" t="n">
        <v>4071</v>
      </c>
      <c r="B28" s="2" t="n">
        <v>41737.6828472222</v>
      </c>
      <c r="C28" s="0" t="s">
        <v>1150</v>
      </c>
      <c r="D28" s="0" t="n">
        <v>79</v>
      </c>
      <c r="E28" s="0" t="n">
        <v>33243378477</v>
      </c>
      <c r="F28" s="0" t="s">
        <v>1151</v>
      </c>
      <c r="M28" s="17"/>
    </row>
    <row r="29" customFormat="false" ht="12.75" hidden="false" customHeight="false" outlineLevel="0" collapsed="false">
      <c r="A29" s="0" t="n">
        <v>4082</v>
      </c>
      <c r="B29" s="2" t="n">
        <v>41739.6849768519</v>
      </c>
      <c r="C29" s="0" t="s">
        <v>1152</v>
      </c>
      <c r="D29" s="0" t="n">
        <v>79</v>
      </c>
      <c r="E29" s="0" t="n">
        <v>669730251</v>
      </c>
      <c r="F29" s="0" t="s">
        <v>1153</v>
      </c>
    </row>
    <row r="30" customFormat="false" ht="12.75" hidden="false" customHeight="false" outlineLevel="0" collapsed="false">
      <c r="A30" s="0" t="n">
        <v>4091</v>
      </c>
      <c r="B30" s="2" t="n">
        <v>41743.700462963</v>
      </c>
      <c r="C30" s="0" t="s">
        <v>1154</v>
      </c>
      <c r="D30" s="0" t="n">
        <v>79</v>
      </c>
      <c r="E30" s="0" t="n">
        <v>618882997</v>
      </c>
      <c r="F30" s="0" t="s">
        <v>1155</v>
      </c>
      <c r="M30" s="17"/>
    </row>
    <row r="31" customFormat="false" ht="12.75" hidden="false" customHeight="false" outlineLevel="0" collapsed="false">
      <c r="A31" s="0" t="n">
        <v>4112</v>
      </c>
      <c r="B31" s="2" t="n">
        <v>41747.8906712963</v>
      </c>
      <c r="C31" s="0" t="s">
        <v>1156</v>
      </c>
      <c r="D31" s="0" t="n">
        <v>79</v>
      </c>
      <c r="E31" s="0" t="n">
        <v>683472167</v>
      </c>
      <c r="F31" s="0" t="s">
        <v>1157</v>
      </c>
    </row>
    <row r="32" customFormat="false" ht="12.75" hidden="false" customHeight="false" outlineLevel="0" collapsed="false">
      <c r="A32" s="0" t="n">
        <v>4121</v>
      </c>
      <c r="B32" s="2" t="n">
        <v>41750.572037037</v>
      </c>
      <c r="C32" s="0" t="s">
        <v>1158</v>
      </c>
      <c r="D32" s="0" t="n">
        <v>79</v>
      </c>
      <c r="E32" s="0" t="n">
        <v>651589415</v>
      </c>
      <c r="F32" s="0" t="s">
        <v>1159</v>
      </c>
    </row>
    <row r="33" customFormat="false" ht="12.75" hidden="false" customHeight="false" outlineLevel="0" collapsed="false">
      <c r="A33" s="0" t="n">
        <v>4139</v>
      </c>
      <c r="B33" s="2" t="n">
        <v>41753.7081597222</v>
      </c>
      <c r="C33" s="0" t="s">
        <v>1160</v>
      </c>
      <c r="D33" s="0" t="n">
        <v>79</v>
      </c>
      <c r="E33" s="0" t="n">
        <v>685103935</v>
      </c>
      <c r="F33" s="0" t="s">
        <v>1161</v>
      </c>
    </row>
    <row r="34" s="15" customFormat="true" ht="12.75" hidden="false" customHeight="false" outlineLevel="0" collapsed="false">
      <c r="B34" s="18" t="s">
        <v>111</v>
      </c>
    </row>
    <row r="35" customFormat="false" ht="12.75" hidden="false" customHeight="false" outlineLevel="0" collapsed="false">
      <c r="A35" s="0" t="n">
        <v>4212</v>
      </c>
      <c r="B35" s="2" t="n">
        <v>41771.8828587963</v>
      </c>
      <c r="C35" s="0" t="s">
        <v>1162</v>
      </c>
      <c r="D35" s="0" t="n">
        <v>79</v>
      </c>
      <c r="E35" s="0" t="n">
        <v>677167685</v>
      </c>
      <c r="F35" s="0" t="s">
        <v>1163</v>
      </c>
    </row>
    <row r="36" s="15" customFormat="true" ht="12.75" hidden="false" customHeight="false" outlineLevel="0" collapsed="false">
      <c r="B36" s="18" t="s">
        <v>120</v>
      </c>
    </row>
    <row r="37" customFormat="false" ht="12.75" hidden="false" customHeight="false" outlineLevel="0" collapsed="false">
      <c r="A37" s="0" t="n">
        <v>4352</v>
      </c>
      <c r="B37" s="2" t="n">
        <v>41806.4585069444</v>
      </c>
      <c r="C37" s="0" t="s">
        <v>1164</v>
      </c>
      <c r="D37" s="0" t="n">
        <v>79</v>
      </c>
      <c r="E37" s="0" t="n">
        <v>684191539</v>
      </c>
      <c r="F37" s="0" t="s">
        <v>1165</v>
      </c>
    </row>
    <row r="38" customFormat="false" ht="12.75" hidden="false" customHeight="false" outlineLevel="0" collapsed="false">
      <c r="A38" s="0" t="n">
        <v>4372</v>
      </c>
      <c r="B38" s="2" t="n">
        <v>41809.8639814815</v>
      </c>
      <c r="C38" s="0" t="s">
        <v>1166</v>
      </c>
      <c r="D38" s="0" t="n">
        <v>79</v>
      </c>
      <c r="E38" s="0" t="n">
        <v>619670417</v>
      </c>
      <c r="F38" s="0" t="s">
        <v>1167</v>
      </c>
    </row>
    <row r="39" customFormat="false" ht="12.75" hidden="false" customHeight="false" outlineLevel="0" collapsed="false">
      <c r="A39" s="0" t="n">
        <v>4374</v>
      </c>
      <c r="B39" s="2" t="n">
        <v>41810.4838194444</v>
      </c>
      <c r="C39" s="0" t="s">
        <v>1168</v>
      </c>
      <c r="D39" s="0" t="n">
        <v>79</v>
      </c>
      <c r="E39" s="0" t="n">
        <v>549242812</v>
      </c>
      <c r="F39" s="0" t="s">
        <v>1169</v>
      </c>
    </row>
    <row r="40" s="15" customFormat="true" ht="12.75" hidden="false" customHeight="false" outlineLevel="0" collapsed="false">
      <c r="B40" s="16" t="s">
        <v>125</v>
      </c>
    </row>
    <row r="42" s="15" customFormat="true" ht="12.75" hidden="false" customHeight="false" outlineLevel="0" collapsed="false">
      <c r="B42" s="16" t="s">
        <v>126</v>
      </c>
    </row>
    <row r="44" s="15" customFormat="true" ht="12.75" hidden="false" customHeight="false" outlineLevel="0" collapsed="false">
      <c r="B44" s="16" t="s">
        <v>127</v>
      </c>
    </row>
    <row r="46" s="15" customFormat="true" ht="12.75" hidden="false" customHeight="false" outlineLevel="0" collapsed="false">
      <c r="B46" s="16" t="s">
        <v>128</v>
      </c>
    </row>
    <row r="48" s="15" customFormat="true" ht="12.75" hidden="false" customHeight="false" outlineLevel="0" collapsed="false">
      <c r="B48" s="16" t="s">
        <v>129</v>
      </c>
    </row>
    <row r="50" s="15" customFormat="true" ht="12.75" hidden="false" customHeight="false" outlineLevel="0" collapsed="false">
      <c r="B50" s="16" t="s">
        <v>130</v>
      </c>
    </row>
    <row r="72" customFormat="false" ht="12.75" hidden="false" customHeight="false" outlineLevel="0" collapsed="false">
      <c r="B72" s="2"/>
    </row>
    <row r="84" customFormat="false" ht="12.75" hidden="false" customHeight="false" outlineLevel="0" collapsed="false">
      <c r="B84" s="2"/>
    </row>
    <row r="88" customFormat="false" ht="12.75" hidden="false" customHeight="false" outlineLevel="0" collapsed="false">
      <c r="B88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3.5" hidden="false" customHeight="true" outlineLevel="0" collapsed="false">
      <c r="B2" s="16" t="s">
        <v>78</v>
      </c>
    </row>
    <row r="3" customFormat="false" ht="12.75" hidden="false" customHeight="false" outlineLevel="0" collapsed="false">
      <c r="A3" s="0" t="n">
        <v>3570</v>
      </c>
      <c r="B3" s="2" t="n">
        <v>41641.6750115741</v>
      </c>
      <c r="C3" s="0" t="s">
        <v>1170</v>
      </c>
      <c r="D3" s="0" t="n">
        <v>81</v>
      </c>
      <c r="E3" s="0" t="s">
        <v>1171</v>
      </c>
      <c r="F3" s="0" t="s">
        <v>1172</v>
      </c>
      <c r="M3" s="17"/>
    </row>
    <row r="4" customFormat="false" ht="12.75" hidden="false" customHeight="false" outlineLevel="0" collapsed="false">
      <c r="A4" s="0" t="n">
        <v>3614</v>
      </c>
      <c r="B4" s="2" t="n">
        <v>41650.4860532407</v>
      </c>
      <c r="C4" s="0" t="s">
        <v>1173</v>
      </c>
      <c r="D4" s="0" t="n">
        <v>81</v>
      </c>
      <c r="E4" s="0" t="n">
        <v>660261728</v>
      </c>
      <c r="F4" s="0" t="s">
        <v>1174</v>
      </c>
      <c r="M4" s="17"/>
    </row>
    <row r="5" customFormat="false" ht="12.75" hidden="false" customHeight="false" outlineLevel="0" collapsed="false">
      <c r="A5" s="0" t="n">
        <v>3689</v>
      </c>
      <c r="B5" s="2" t="n">
        <v>41661.6134953704</v>
      </c>
      <c r="C5" s="0" t="s">
        <v>1175</v>
      </c>
      <c r="D5" s="0" t="n">
        <v>81</v>
      </c>
      <c r="E5" s="0" t="n">
        <v>581434355</v>
      </c>
      <c r="F5" s="0" t="s">
        <v>1176</v>
      </c>
    </row>
    <row r="6" customFormat="false" ht="12.75" hidden="false" customHeight="false" outlineLevel="0" collapsed="false">
      <c r="A6" s="0" t="n">
        <v>3691</v>
      </c>
      <c r="B6" s="2" t="n">
        <v>41661.7701736111</v>
      </c>
      <c r="C6" s="0" t="s">
        <v>1177</v>
      </c>
      <c r="D6" s="0" t="n">
        <v>81</v>
      </c>
      <c r="E6" s="0" t="n">
        <v>617035735</v>
      </c>
      <c r="F6" s="0" t="s">
        <v>1178</v>
      </c>
    </row>
    <row r="7" customFormat="false" ht="12.75" hidden="false" customHeight="false" outlineLevel="0" collapsed="false">
      <c r="A7" s="0" t="n">
        <v>3713</v>
      </c>
      <c r="B7" s="2" t="n">
        <v>41666.5532523148</v>
      </c>
      <c r="C7" s="0" t="s">
        <v>1179</v>
      </c>
      <c r="D7" s="0" t="n">
        <v>81</v>
      </c>
      <c r="E7" s="0" t="n">
        <v>698443979</v>
      </c>
      <c r="F7" s="0" t="s">
        <v>1180</v>
      </c>
    </row>
    <row r="8" customFormat="false" ht="12.75" hidden="false" customHeight="false" outlineLevel="0" collapsed="false">
      <c r="A8" s="0" t="n">
        <v>3751</v>
      </c>
      <c r="B8" s="2" t="n">
        <v>41670.9344328704</v>
      </c>
      <c r="C8" s="0" t="s">
        <v>1181</v>
      </c>
      <c r="D8" s="0" t="n">
        <v>81</v>
      </c>
      <c r="E8" s="0" t="s">
        <v>1182</v>
      </c>
      <c r="F8" s="0" t="s">
        <v>1183</v>
      </c>
    </row>
    <row r="9" s="15" customFormat="true" ht="12.75" hidden="false" customHeight="false" outlineLevel="0" collapsed="false">
      <c r="B9" s="18" t="s">
        <v>86</v>
      </c>
    </row>
    <row r="10" customFormat="false" ht="12.75" hidden="false" customHeight="false" outlineLevel="0" collapsed="false">
      <c r="A10" s="0" t="n">
        <v>3755</v>
      </c>
      <c r="B10" s="2" t="n">
        <v>41671.6589467593</v>
      </c>
      <c r="C10" s="0" t="s">
        <v>1184</v>
      </c>
      <c r="D10" s="0" t="n">
        <v>81</v>
      </c>
      <c r="E10" s="0" t="n">
        <v>618962481</v>
      </c>
      <c r="F10" s="0" t="s">
        <v>1185</v>
      </c>
      <c r="M10" s="17"/>
    </row>
    <row r="11" customFormat="false" ht="12.75" hidden="false" customHeight="false" outlineLevel="0" collapsed="false">
      <c r="A11" s="0" t="n">
        <v>3764</v>
      </c>
      <c r="B11" s="2" t="n">
        <v>41673.5244212963</v>
      </c>
      <c r="C11" s="0" t="s">
        <v>1186</v>
      </c>
      <c r="D11" s="0" t="n">
        <v>81</v>
      </c>
      <c r="E11" s="0" t="n">
        <v>620007153</v>
      </c>
      <c r="F11" s="0" t="s">
        <v>1187</v>
      </c>
    </row>
    <row r="12" customFormat="false" ht="12.75" hidden="false" customHeight="false" outlineLevel="0" collapsed="false">
      <c r="A12" s="0" t="n">
        <v>3811</v>
      </c>
      <c r="B12" s="2" t="n">
        <v>41681.7025694444</v>
      </c>
      <c r="C12" s="0" t="s">
        <v>1188</v>
      </c>
      <c r="D12" s="0" t="n">
        <v>81</v>
      </c>
      <c r="E12" s="0" t="n">
        <v>787605710</v>
      </c>
      <c r="F12" s="0" t="s">
        <v>1189</v>
      </c>
    </row>
    <row r="13" customFormat="false" ht="12.75" hidden="false" customHeight="false" outlineLevel="0" collapsed="false">
      <c r="A13" s="0" t="n">
        <v>3859</v>
      </c>
      <c r="B13" s="2" t="n">
        <v>41690.6442361111</v>
      </c>
      <c r="C13" s="0" t="s">
        <v>1190</v>
      </c>
      <c r="D13" s="0" t="n">
        <v>81</v>
      </c>
      <c r="E13" s="0" t="n">
        <v>681825049</v>
      </c>
      <c r="F13" s="0" t="s">
        <v>1191</v>
      </c>
    </row>
    <row r="14" customFormat="false" ht="12.75" hidden="false" customHeight="false" outlineLevel="0" collapsed="false">
      <c r="A14" s="0" t="n">
        <v>3866</v>
      </c>
      <c r="B14" s="2" t="n">
        <v>41691.5163773148</v>
      </c>
      <c r="C14" s="0" t="s">
        <v>1192</v>
      </c>
      <c r="D14" s="0" t="n">
        <v>81</v>
      </c>
      <c r="E14" s="0" t="n">
        <v>663177878</v>
      </c>
      <c r="F14" s="0" t="s">
        <v>1193</v>
      </c>
      <c r="M14" s="17"/>
    </row>
    <row r="15" s="15" customFormat="true" ht="12.75" hidden="false" customHeight="false" outlineLevel="0" collapsed="false">
      <c r="B15" s="18" t="s">
        <v>97</v>
      </c>
    </row>
    <row r="16" customFormat="false" ht="12.75" hidden="false" customHeight="false" outlineLevel="0" collapsed="false">
      <c r="A16" s="0" t="n">
        <v>3912</v>
      </c>
      <c r="B16" s="2" t="n">
        <v>41701.3961458333</v>
      </c>
      <c r="C16" s="0" t="s">
        <v>1194</v>
      </c>
      <c r="D16" s="0" t="n">
        <v>81</v>
      </c>
      <c r="E16" s="0" t="n">
        <v>610117464</v>
      </c>
      <c r="F16" s="0" t="s">
        <v>1195</v>
      </c>
    </row>
    <row r="17" customFormat="false" ht="12.75" hidden="false" customHeight="false" outlineLevel="0" collapsed="false">
      <c r="A17" s="0" t="n">
        <v>3955</v>
      </c>
      <c r="B17" s="2" t="n">
        <v>41712.4377430556</v>
      </c>
      <c r="C17" s="0" t="s">
        <v>1196</v>
      </c>
      <c r="D17" s="0" t="n">
        <v>81</v>
      </c>
      <c r="E17" s="0" t="n">
        <v>631083937</v>
      </c>
      <c r="F17" s="0" t="s">
        <v>1197</v>
      </c>
    </row>
    <row r="18" customFormat="false" ht="12.75" hidden="false" customHeight="false" outlineLevel="0" collapsed="false">
      <c r="A18" s="0" t="n">
        <v>4031</v>
      </c>
      <c r="B18" s="2" t="n">
        <v>41727.6068981482</v>
      </c>
      <c r="C18" s="0" t="s">
        <v>1198</v>
      </c>
      <c r="D18" s="0" t="n">
        <v>81</v>
      </c>
      <c r="E18" s="0" t="s">
        <v>1199</v>
      </c>
      <c r="F18" s="0" t="s">
        <v>1200</v>
      </c>
      <c r="M18" s="17"/>
    </row>
    <row r="19" s="15" customFormat="true" ht="12.75" hidden="false" customHeight="false" outlineLevel="0" collapsed="false">
      <c r="B19" s="19" t="s">
        <v>101</v>
      </c>
    </row>
    <row r="20" customFormat="false" ht="12.75" hidden="false" customHeight="false" outlineLevel="0" collapsed="false">
      <c r="A20" s="0" t="n">
        <v>4068</v>
      </c>
      <c r="B20" s="2" t="n">
        <v>41737.4441435185</v>
      </c>
      <c r="C20" s="0" t="s">
        <v>1201</v>
      </c>
      <c r="D20" s="0" t="n">
        <v>81</v>
      </c>
      <c r="E20" s="0" t="n">
        <v>629640040</v>
      </c>
      <c r="F20" s="0" t="s">
        <v>1202</v>
      </c>
      <c r="M20" s="17"/>
    </row>
    <row r="21" s="15" customFormat="true" ht="12.75" hidden="false" customHeight="false" outlineLevel="0" collapsed="false">
      <c r="B21" s="18" t="s">
        <v>111</v>
      </c>
    </row>
    <row r="22" customFormat="false" ht="12.75" hidden="false" customHeight="false" outlineLevel="0" collapsed="false">
      <c r="A22" s="0" t="n">
        <v>4178</v>
      </c>
      <c r="B22" s="2" t="n">
        <v>41763.6513773148</v>
      </c>
      <c r="C22" s="0" t="s">
        <v>1203</v>
      </c>
      <c r="D22" s="0" t="n">
        <v>81</v>
      </c>
      <c r="E22" s="0" t="n">
        <v>652667111</v>
      </c>
      <c r="F22" s="0" t="s">
        <v>1204</v>
      </c>
    </row>
    <row r="23" customFormat="false" ht="12.75" hidden="false" customHeight="false" outlineLevel="0" collapsed="false">
      <c r="A23" s="0" t="n">
        <v>4206</v>
      </c>
      <c r="B23" s="2" t="n">
        <v>41771.3928703704</v>
      </c>
      <c r="C23" s="0" t="s">
        <v>1205</v>
      </c>
      <c r="D23" s="0" t="n">
        <v>81</v>
      </c>
      <c r="E23" s="0" t="n">
        <v>563434308</v>
      </c>
      <c r="F23" s="0" t="s">
        <v>1206</v>
      </c>
    </row>
    <row r="24" customFormat="false" ht="12.75" hidden="false" customHeight="false" outlineLevel="0" collapsed="false">
      <c r="A24" s="0" t="n">
        <v>4235</v>
      </c>
      <c r="B24" s="2" t="n">
        <v>41778.4538888889</v>
      </c>
      <c r="C24" s="0" t="s">
        <v>1207</v>
      </c>
      <c r="D24" s="0" t="n">
        <v>81</v>
      </c>
      <c r="E24" s="0" t="n">
        <v>630047117</v>
      </c>
      <c r="F24" s="0" t="s">
        <v>1208</v>
      </c>
      <c r="M24" s="17"/>
    </row>
    <row r="25" customFormat="false" ht="12.75" hidden="false" customHeight="false" outlineLevel="0" collapsed="false">
      <c r="A25" s="0" t="n">
        <v>4236</v>
      </c>
      <c r="B25" s="2" t="n">
        <v>41778.6274305556</v>
      </c>
      <c r="C25" s="0" t="s">
        <v>1209</v>
      </c>
      <c r="D25" s="0" t="n">
        <v>81</v>
      </c>
      <c r="E25" s="0" t="n">
        <v>563330262</v>
      </c>
      <c r="F25" s="0" t="s">
        <v>1210</v>
      </c>
    </row>
    <row r="26" customFormat="false" ht="12.75" hidden="false" customHeight="false" outlineLevel="0" collapsed="false">
      <c r="A26" s="0" t="n">
        <v>4253</v>
      </c>
      <c r="B26" s="2" t="n">
        <v>41780.7910416667</v>
      </c>
      <c r="C26" s="0" t="s">
        <v>1211</v>
      </c>
      <c r="D26" s="0" t="n">
        <v>81</v>
      </c>
      <c r="E26" s="0" t="n">
        <v>675224675</v>
      </c>
      <c r="F26" s="0" t="s">
        <v>1212</v>
      </c>
    </row>
    <row r="27" customFormat="false" ht="12.75" hidden="false" customHeight="false" outlineLevel="0" collapsed="false">
      <c r="A27" s="0" t="n">
        <v>4255</v>
      </c>
      <c r="B27" s="2" t="n">
        <v>41781.6797453704</v>
      </c>
      <c r="C27" s="0" t="s">
        <v>1213</v>
      </c>
      <c r="D27" s="0" t="n">
        <v>81</v>
      </c>
      <c r="E27" s="0" t="n">
        <v>674000615</v>
      </c>
      <c r="F27" s="0" t="s">
        <v>1214</v>
      </c>
    </row>
    <row r="28" customFormat="false" ht="12.75" hidden="false" customHeight="false" outlineLevel="0" collapsed="false">
      <c r="A28" s="0" t="n">
        <v>4256</v>
      </c>
      <c r="B28" s="2" t="n">
        <v>41781.813125</v>
      </c>
      <c r="C28" s="0" t="s">
        <v>1215</v>
      </c>
      <c r="D28" s="0" t="n">
        <v>81</v>
      </c>
      <c r="E28" s="0" t="n">
        <v>658073302</v>
      </c>
      <c r="F28" s="0" t="s">
        <v>1216</v>
      </c>
    </row>
    <row r="29" customFormat="false" ht="12.75" hidden="false" customHeight="false" outlineLevel="0" collapsed="false">
      <c r="A29" s="0" t="n">
        <v>4281</v>
      </c>
      <c r="B29" s="2" t="n">
        <v>41788.2868171296</v>
      </c>
      <c r="C29" s="0" t="s">
        <v>1217</v>
      </c>
      <c r="D29" s="0" t="n">
        <v>81</v>
      </c>
      <c r="E29" s="0" t="n">
        <v>563381559</v>
      </c>
      <c r="F29" s="0" t="s">
        <v>1218</v>
      </c>
      <c r="M29" s="17"/>
    </row>
    <row r="30" s="15" customFormat="true" ht="12.75" hidden="false" customHeight="false" outlineLevel="0" collapsed="false">
      <c r="B30" s="18" t="s">
        <v>120</v>
      </c>
    </row>
    <row r="31" customFormat="false" ht="12.75" hidden="false" customHeight="false" outlineLevel="0" collapsed="false">
      <c r="A31" s="0" t="n">
        <v>4311</v>
      </c>
      <c r="B31" s="2" t="n">
        <v>41794.9704513889</v>
      </c>
      <c r="C31" s="0" t="s">
        <v>1219</v>
      </c>
      <c r="D31" s="0" t="n">
        <v>81</v>
      </c>
      <c r="E31" s="0" t="n">
        <v>563702240</v>
      </c>
      <c r="F31" s="0" t="s">
        <v>1220</v>
      </c>
    </row>
    <row r="32" customFormat="false" ht="12.75" hidden="false" customHeight="false" outlineLevel="0" collapsed="false">
      <c r="A32" s="0" t="n">
        <v>4320</v>
      </c>
      <c r="B32" s="2" t="n">
        <v>41796.8501967593</v>
      </c>
      <c r="C32" s="0" t="s">
        <v>1209</v>
      </c>
      <c r="D32" s="0" t="n">
        <v>81</v>
      </c>
      <c r="E32" s="0" t="n">
        <v>563330262</v>
      </c>
      <c r="F32" s="0" t="s">
        <v>1221</v>
      </c>
    </row>
    <row r="33" customFormat="false" ht="12.75" hidden="false" customHeight="false" outlineLevel="0" collapsed="false">
      <c r="A33" s="0" t="n">
        <v>4347</v>
      </c>
      <c r="B33" s="2" t="n">
        <v>41804.7291550926</v>
      </c>
      <c r="C33" s="0" t="s">
        <v>1222</v>
      </c>
      <c r="D33" s="0" t="n">
        <v>81</v>
      </c>
      <c r="E33" s="0" t="n">
        <v>617628478</v>
      </c>
      <c r="F33" s="0" t="s">
        <v>1223</v>
      </c>
    </row>
    <row r="34" customFormat="false" ht="12.75" hidden="false" customHeight="false" outlineLevel="0" collapsed="false">
      <c r="A34" s="0" t="n">
        <v>4385</v>
      </c>
      <c r="B34" s="2" t="n">
        <v>41813.956087963</v>
      </c>
      <c r="C34" s="0" t="s">
        <v>1224</v>
      </c>
      <c r="D34" s="0" t="n">
        <v>81</v>
      </c>
      <c r="E34" s="0" t="n">
        <v>699317008</v>
      </c>
      <c r="F34" s="0" t="s">
        <v>1225</v>
      </c>
    </row>
    <row r="35" s="15" customFormat="true" ht="12.75" hidden="false" customHeight="false" outlineLevel="0" collapsed="false">
      <c r="B35" s="16" t="s">
        <v>125</v>
      </c>
    </row>
    <row r="37" s="15" customFormat="true" ht="12.75" hidden="false" customHeight="false" outlineLevel="0" collapsed="false">
      <c r="B37" s="16" t="s">
        <v>126</v>
      </c>
    </row>
    <row r="39" s="15" customFormat="true" ht="12.75" hidden="false" customHeight="false" outlineLevel="0" collapsed="false">
      <c r="B39" s="16" t="s">
        <v>127</v>
      </c>
    </row>
    <row r="41" s="15" customFormat="true" ht="12.75" hidden="false" customHeight="false" outlineLevel="0" collapsed="false">
      <c r="B41" s="16" t="s">
        <v>128</v>
      </c>
    </row>
    <row r="43" s="15" customFormat="true" ht="12.75" hidden="false" customHeight="false" outlineLevel="0" collapsed="false">
      <c r="B43" s="16" t="s">
        <v>129</v>
      </c>
    </row>
    <row r="45" s="15" customFormat="true" ht="12.75" hidden="false" customHeight="false" outlineLevel="0" collapsed="false">
      <c r="B45" s="16" t="s">
        <v>130</v>
      </c>
    </row>
    <row r="61" customFormat="false" ht="12.75" hidden="false" customHeight="false" outlineLevel="0" collapsed="false">
      <c r="B61" s="2"/>
    </row>
    <row r="67" customFormat="false" ht="12.75" hidden="false" customHeight="false" outlineLevel="0" collapsed="false">
      <c r="B67" s="2"/>
      <c r="M67" s="17"/>
    </row>
    <row r="71" customFormat="false" ht="12.75" hidden="false" customHeight="false" outlineLevel="0" collapsed="false">
      <c r="B71" s="2"/>
      <c r="M71" s="17"/>
    </row>
    <row r="73" customFormat="false" ht="12.75" hidden="false" customHeight="false" outlineLevel="0" collapsed="false">
      <c r="B73" s="2"/>
      <c r="M73" s="17"/>
    </row>
    <row r="82" customFormat="false" ht="12.75" hidden="false" customHeight="false" outlineLevel="0" collapsed="false">
      <c r="B82" s="2"/>
      <c r="M8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68</v>
      </c>
      <c r="B3" s="2" t="n">
        <v>41641.333587963</v>
      </c>
      <c r="C3" s="0" t="s">
        <v>1226</v>
      </c>
      <c r="D3" s="0" t="n">
        <v>82</v>
      </c>
      <c r="E3" s="0" t="n">
        <v>982448305</v>
      </c>
      <c r="F3" s="0" t="s">
        <v>1227</v>
      </c>
    </row>
    <row r="4" customFormat="false" ht="12.75" hidden="false" customHeight="false" outlineLevel="0" collapsed="false">
      <c r="A4" s="0" t="n">
        <v>3571</v>
      </c>
      <c r="B4" s="2" t="n">
        <v>41641.8351041667</v>
      </c>
      <c r="C4" s="0" t="s">
        <v>1228</v>
      </c>
      <c r="D4" s="0" t="n">
        <v>82</v>
      </c>
      <c r="E4" s="0" t="n">
        <v>634037451</v>
      </c>
      <c r="F4" s="0" t="s">
        <v>1229</v>
      </c>
    </row>
    <row r="5" customFormat="false" ht="12.75" hidden="false" customHeight="false" outlineLevel="0" collapsed="false">
      <c r="A5" s="0" t="n">
        <v>3572</v>
      </c>
      <c r="B5" s="2" t="n">
        <v>41642.2985185185</v>
      </c>
      <c r="C5" s="0" t="s">
        <v>1230</v>
      </c>
      <c r="D5" s="0" t="n">
        <v>82</v>
      </c>
      <c r="E5" s="0" t="n">
        <v>611593050</v>
      </c>
      <c r="F5" s="0" t="s">
        <v>1231</v>
      </c>
    </row>
    <row r="6" customFormat="false" ht="12.75" hidden="false" customHeight="false" outlineLevel="0" collapsed="false">
      <c r="A6" s="0" t="n">
        <v>3609</v>
      </c>
      <c r="B6" s="2" t="n">
        <v>41649.5061111111</v>
      </c>
      <c r="C6" s="0" t="s">
        <v>1232</v>
      </c>
      <c r="D6" s="0" t="n">
        <v>82</v>
      </c>
      <c r="E6" s="0" t="n">
        <v>664954836</v>
      </c>
      <c r="F6" s="0" t="s">
        <v>1233</v>
      </c>
    </row>
    <row r="7" customFormat="false" ht="12.75" hidden="false" customHeight="false" outlineLevel="0" collapsed="false">
      <c r="A7" s="0" t="n">
        <v>3638</v>
      </c>
      <c r="B7" s="2" t="n">
        <v>41656.4204282407</v>
      </c>
      <c r="C7" s="0" t="s">
        <v>1234</v>
      </c>
      <c r="D7" s="0" t="n">
        <v>82</v>
      </c>
      <c r="E7" s="0" t="n">
        <v>638024566</v>
      </c>
      <c r="F7" s="0" t="s">
        <v>1235</v>
      </c>
    </row>
    <row r="8" customFormat="false" ht="12.75" hidden="false" customHeight="false" outlineLevel="0" collapsed="false">
      <c r="A8" s="0" t="n">
        <v>3680</v>
      </c>
      <c r="B8" s="2" t="n">
        <v>41660.5125347222</v>
      </c>
      <c r="C8" s="0" t="s">
        <v>1236</v>
      </c>
      <c r="D8" s="0" t="n">
        <v>82</v>
      </c>
      <c r="E8" s="0" t="n">
        <v>563277329</v>
      </c>
      <c r="F8" s="0" t="s">
        <v>1237</v>
      </c>
    </row>
    <row r="9" s="15" customFormat="true" ht="12.75" hidden="false" customHeight="false" outlineLevel="0" collapsed="false">
      <c r="B9" s="18" t="s">
        <v>86</v>
      </c>
    </row>
    <row r="10" customFormat="false" ht="12.75" hidden="false" customHeight="false" outlineLevel="0" collapsed="false">
      <c r="A10" s="0" t="n">
        <v>3761</v>
      </c>
      <c r="B10" s="2" t="n">
        <v>41672.7114467593</v>
      </c>
      <c r="C10" s="0" t="s">
        <v>1238</v>
      </c>
      <c r="D10" s="0" t="n">
        <v>82</v>
      </c>
      <c r="E10" s="0" t="n">
        <v>614997139</v>
      </c>
      <c r="F10" s="0" t="s">
        <v>1239</v>
      </c>
    </row>
    <row r="11" customFormat="false" ht="12.75" hidden="false" customHeight="false" outlineLevel="0" collapsed="false">
      <c r="A11" s="0" t="n">
        <v>3773</v>
      </c>
      <c r="B11" s="2" t="n">
        <v>41674.7081828704</v>
      </c>
      <c r="C11" s="0" t="s">
        <v>1240</v>
      </c>
      <c r="D11" s="0" t="n">
        <v>82</v>
      </c>
      <c r="E11" s="0" t="n">
        <v>675015755</v>
      </c>
      <c r="F11" s="0" t="s">
        <v>1241</v>
      </c>
    </row>
    <row r="12" customFormat="false" ht="12.75" hidden="false" customHeight="false" outlineLevel="0" collapsed="false">
      <c r="A12" s="0" t="n">
        <v>3824</v>
      </c>
      <c r="B12" s="2" t="n">
        <v>41684.6487615741</v>
      </c>
      <c r="C12" s="0" t="s">
        <v>1242</v>
      </c>
      <c r="D12" s="0" t="n">
        <v>82</v>
      </c>
      <c r="E12" s="0" t="n">
        <v>563027018</v>
      </c>
      <c r="F12" s="0" t="s">
        <v>1243</v>
      </c>
    </row>
    <row r="13" customFormat="false" ht="12.75" hidden="false" customHeight="false" outlineLevel="0" collapsed="false">
      <c r="A13" s="0" t="n">
        <v>3834</v>
      </c>
      <c r="B13" s="2" t="n">
        <v>41687.6451273148</v>
      </c>
      <c r="C13" s="0" t="s">
        <v>1244</v>
      </c>
      <c r="D13" s="0" t="n">
        <v>82</v>
      </c>
      <c r="E13" s="0" t="n">
        <v>684961501</v>
      </c>
      <c r="F13" s="0" t="s">
        <v>1245</v>
      </c>
      <c r="M13" s="17"/>
    </row>
    <row r="14" s="15" customFormat="true" ht="12.75" hidden="false" customHeight="false" outlineLevel="0" collapsed="false">
      <c r="B14" s="18" t="s">
        <v>97</v>
      </c>
    </row>
    <row r="15" customFormat="false" ht="12.75" hidden="false" customHeight="false" outlineLevel="0" collapsed="false">
      <c r="A15" s="0" t="n">
        <v>3907</v>
      </c>
      <c r="B15" s="2" t="n">
        <v>41699.4242592593</v>
      </c>
      <c r="C15" s="0" t="s">
        <v>1246</v>
      </c>
      <c r="D15" s="0" t="n">
        <v>82</v>
      </c>
      <c r="E15" s="0" t="s">
        <v>1247</v>
      </c>
      <c r="F15" s="0" t="s">
        <v>1248</v>
      </c>
    </row>
    <row r="16" customFormat="false" ht="12.75" hidden="false" customHeight="false" outlineLevel="0" collapsed="false">
      <c r="A16" s="0" t="n">
        <v>3972</v>
      </c>
      <c r="B16" s="2" t="n">
        <v>41717.5836921296</v>
      </c>
      <c r="C16" s="0" t="s">
        <v>1249</v>
      </c>
      <c r="D16" s="0" t="n">
        <v>82</v>
      </c>
      <c r="E16" s="0" t="n">
        <v>683569093</v>
      </c>
      <c r="F16" s="0" t="s">
        <v>1250</v>
      </c>
    </row>
    <row r="17" customFormat="false" ht="12.75" hidden="false" customHeight="false" outlineLevel="0" collapsed="false">
      <c r="A17" s="0" t="n">
        <v>4012</v>
      </c>
      <c r="B17" s="2" t="n">
        <v>41723.397962963</v>
      </c>
      <c r="C17" s="0" t="s">
        <v>1251</v>
      </c>
      <c r="D17" s="0" t="n">
        <v>82</v>
      </c>
      <c r="E17" s="0" t="n">
        <v>563047131</v>
      </c>
      <c r="F17" s="0" t="s">
        <v>1252</v>
      </c>
    </row>
    <row r="18" s="15" customFormat="true" ht="12.75" hidden="false" customHeight="false" outlineLevel="0" collapsed="false">
      <c r="B18" s="18" t="s">
        <v>101</v>
      </c>
    </row>
    <row r="19" customFormat="false" ht="12.75" hidden="false" customHeight="false" outlineLevel="0" collapsed="false">
      <c r="A19" s="0" t="n">
        <v>4060</v>
      </c>
      <c r="B19" s="2" t="n">
        <v>41736.4763078704</v>
      </c>
      <c r="C19" s="0" t="s">
        <v>1253</v>
      </c>
      <c r="D19" s="0" t="n">
        <v>82</v>
      </c>
      <c r="E19" s="0" t="n">
        <v>563313864</v>
      </c>
      <c r="F19" s="0" t="s">
        <v>1254</v>
      </c>
      <c r="M19" s="17"/>
    </row>
    <row r="20" customFormat="false" ht="12.75" hidden="false" customHeight="false" outlineLevel="0" collapsed="false">
      <c r="A20" s="0" t="n">
        <v>4149</v>
      </c>
      <c r="B20" s="2" t="n">
        <v>41757.4267361111</v>
      </c>
      <c r="C20" s="0" t="s">
        <v>1255</v>
      </c>
      <c r="D20" s="0" t="n">
        <v>82</v>
      </c>
      <c r="E20" s="0" t="n">
        <v>563395681</v>
      </c>
      <c r="F20" s="0" t="s">
        <v>1256</v>
      </c>
    </row>
    <row r="21" s="15" customFormat="true" ht="12.75" hidden="false" customHeight="false" outlineLevel="0" collapsed="false">
      <c r="B21" s="18" t="s">
        <v>111</v>
      </c>
    </row>
    <row r="22" customFormat="false" ht="12.75" hidden="false" customHeight="false" outlineLevel="0" collapsed="false">
      <c r="A22" s="0" t="n">
        <v>4189</v>
      </c>
      <c r="B22" s="2" t="n">
        <v>41766.785462963</v>
      </c>
      <c r="C22" s="0" t="s">
        <v>1257</v>
      </c>
      <c r="D22" s="0" t="n">
        <v>82</v>
      </c>
      <c r="E22" s="0" t="n">
        <v>142597638</v>
      </c>
      <c r="F22" s="0" t="s">
        <v>1258</v>
      </c>
      <c r="M22" s="17"/>
    </row>
    <row r="23" customFormat="false" ht="12.75" hidden="false" customHeight="false" outlineLevel="0" collapsed="false">
      <c r="A23" s="0" t="n">
        <v>4195</v>
      </c>
      <c r="B23" s="2" t="n">
        <v>41768.5358101852</v>
      </c>
      <c r="C23" s="0" t="s">
        <v>1259</v>
      </c>
      <c r="D23" s="0" t="n">
        <v>82</v>
      </c>
      <c r="E23" s="0" t="n">
        <v>689996294</v>
      </c>
      <c r="F23" s="0" t="s">
        <v>1260</v>
      </c>
    </row>
    <row r="24" customFormat="false" ht="12.75" hidden="false" customHeight="false" outlineLevel="0" collapsed="false">
      <c r="A24" s="0" t="n">
        <v>4290</v>
      </c>
      <c r="B24" s="2" t="n">
        <v>41790.7604513889</v>
      </c>
      <c r="C24" s="0" t="s">
        <v>1261</v>
      </c>
      <c r="D24" s="0" t="n">
        <v>82</v>
      </c>
      <c r="E24" s="0" t="n">
        <v>563308640</v>
      </c>
      <c r="F24" s="0" t="s">
        <v>1262</v>
      </c>
    </row>
    <row r="25" s="15" customFormat="true" ht="12.75" hidden="false" customHeight="false" outlineLevel="0" collapsed="false">
      <c r="B25" s="18" t="s">
        <v>120</v>
      </c>
    </row>
    <row r="26" customFormat="false" ht="12.75" hidden="false" customHeight="false" outlineLevel="0" collapsed="false">
      <c r="A26" s="0" t="n">
        <v>4308</v>
      </c>
      <c r="B26" s="2" t="n">
        <v>41794.6095717593</v>
      </c>
      <c r="C26" s="0" t="s">
        <v>1263</v>
      </c>
      <c r="D26" s="0" t="n">
        <v>82</v>
      </c>
      <c r="E26" s="0" t="s">
        <v>1264</v>
      </c>
      <c r="F26" s="0" t="s">
        <v>1265</v>
      </c>
    </row>
    <row r="27" customFormat="false" ht="12.75" hidden="false" customHeight="false" outlineLevel="0" collapsed="false">
      <c r="A27" s="0" t="n">
        <v>4323</v>
      </c>
      <c r="B27" s="2" t="n">
        <v>41797.9567361111</v>
      </c>
      <c r="C27" s="0" t="s">
        <v>1266</v>
      </c>
      <c r="D27" s="0" t="n">
        <v>82</v>
      </c>
      <c r="E27" s="0" t="n">
        <v>563200462</v>
      </c>
      <c r="F27" s="0" t="s">
        <v>1267</v>
      </c>
    </row>
    <row r="28" customFormat="false" ht="12.75" hidden="false" customHeight="false" outlineLevel="0" collapsed="false">
      <c r="A28" s="0" t="n">
        <v>4325</v>
      </c>
      <c r="B28" s="2" t="n">
        <v>41798.9600347222</v>
      </c>
      <c r="C28" s="0" t="s">
        <v>1268</v>
      </c>
      <c r="D28" s="0" t="n">
        <v>82</v>
      </c>
      <c r="E28" s="0" t="n">
        <v>662286107</v>
      </c>
      <c r="F28" s="0" t="s">
        <v>1269</v>
      </c>
    </row>
    <row r="29" customFormat="false" ht="12.75" hidden="false" customHeight="false" outlineLevel="0" collapsed="false">
      <c r="A29" s="0" t="n">
        <v>4331</v>
      </c>
      <c r="B29" s="2" t="n">
        <v>41800.7884606481</v>
      </c>
      <c r="C29" s="0" t="s">
        <v>1270</v>
      </c>
      <c r="D29" s="0" t="n">
        <v>82</v>
      </c>
      <c r="E29" s="0" t="n">
        <v>666158375</v>
      </c>
      <c r="F29" s="0" t="s">
        <v>1271</v>
      </c>
    </row>
    <row r="30" s="15" customFormat="true" ht="12.75" hidden="false" customHeight="false" outlineLevel="0" collapsed="false">
      <c r="B30" s="16" t="s">
        <v>125</v>
      </c>
    </row>
    <row r="32" s="15" customFormat="true" ht="12.75" hidden="false" customHeight="false" outlineLevel="0" collapsed="false">
      <c r="B32" s="16" t="s">
        <v>126</v>
      </c>
    </row>
    <row r="34" s="15" customFormat="true" ht="12.75" hidden="false" customHeight="false" outlineLevel="0" collapsed="false">
      <c r="B34" s="16" t="s">
        <v>127</v>
      </c>
    </row>
    <row r="36" s="15" customFormat="true" ht="12.75" hidden="false" customHeight="false" outlineLevel="0" collapsed="false">
      <c r="B36" s="16" t="s">
        <v>128</v>
      </c>
    </row>
    <row r="38" s="15" customFormat="true" ht="12.75" hidden="false" customHeight="false" outlineLevel="0" collapsed="false">
      <c r="B38" s="16" t="s">
        <v>129</v>
      </c>
    </row>
    <row r="40" s="15" customFormat="true" ht="12.75" hidden="false" customHeight="false" outlineLevel="0" collapsed="false">
      <c r="B40" s="16" t="s">
        <v>130</v>
      </c>
    </row>
    <row r="43" customFormat="false" ht="12.75" hidden="false" customHeight="false" outlineLevel="0" collapsed="false">
      <c r="B43" s="2"/>
    </row>
    <row r="47" customFormat="false" ht="12.75" hidden="false" customHeight="false" outlineLevel="0" collapsed="false">
      <c r="B47" s="2"/>
    </row>
    <row r="51" customFormat="false" ht="12.75" hidden="false" customHeight="false" outlineLevel="0" collapsed="false">
      <c r="B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8" style="0" width="16.56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31</v>
      </c>
      <c r="B3" s="2" t="n">
        <v>41653.7666203704</v>
      </c>
      <c r="C3" s="0" t="s">
        <v>1272</v>
      </c>
      <c r="D3" s="0" t="n">
        <v>85</v>
      </c>
      <c r="E3" s="0" t="n">
        <v>251905681</v>
      </c>
      <c r="F3" s="0" t="s">
        <v>1273</v>
      </c>
    </row>
    <row r="4" customFormat="false" ht="12.75" hidden="false" customHeight="false" outlineLevel="0" collapsed="false">
      <c r="A4" s="0" t="n">
        <v>3644</v>
      </c>
      <c r="B4" s="2" t="n">
        <v>41657.7217592593</v>
      </c>
      <c r="C4" s="0" t="s">
        <v>1274</v>
      </c>
      <c r="D4" s="0" t="n">
        <v>85</v>
      </c>
      <c r="E4" s="0" t="n">
        <v>228150790</v>
      </c>
      <c r="F4" s="0" t="s">
        <v>1275</v>
      </c>
    </row>
    <row r="5" customFormat="false" ht="12.75" hidden="false" customHeight="false" outlineLevel="0" collapsed="false">
      <c r="A5" s="0" t="n">
        <v>3698</v>
      </c>
      <c r="B5" s="2" t="n">
        <v>41662.6549305556</v>
      </c>
      <c r="C5" s="0" t="s">
        <v>1276</v>
      </c>
      <c r="D5" s="0" t="n">
        <v>85</v>
      </c>
      <c r="E5" s="0" t="n">
        <v>240548477</v>
      </c>
      <c r="F5" s="0" t="s">
        <v>1277</v>
      </c>
    </row>
    <row r="6" customFormat="false" ht="12.75" hidden="false" customHeight="false" outlineLevel="0" collapsed="false">
      <c r="A6" s="0" t="n">
        <v>3714</v>
      </c>
      <c r="B6" s="2" t="n">
        <v>41666.6159953704</v>
      </c>
      <c r="C6" s="0" t="s">
        <v>1278</v>
      </c>
      <c r="D6" s="0" t="n">
        <v>85</v>
      </c>
      <c r="E6" s="0" t="n">
        <v>633261916</v>
      </c>
      <c r="F6" s="0" t="s">
        <v>1279</v>
      </c>
      <c r="M6" s="17"/>
    </row>
    <row r="7" s="15" customFormat="true" ht="12.75" hidden="false" customHeight="false" outlineLevel="0" collapsed="false">
      <c r="B7" s="18" t="s">
        <v>86</v>
      </c>
    </row>
    <row r="8" customFormat="false" ht="12.75" hidden="false" customHeight="false" outlineLevel="0" collapsed="false">
      <c r="A8" s="0" t="n">
        <v>3792</v>
      </c>
      <c r="B8" s="2" t="n">
        <v>41677.1372685185</v>
      </c>
      <c r="C8" s="0" t="s">
        <v>1280</v>
      </c>
      <c r="D8" s="0" t="n">
        <v>85</v>
      </c>
      <c r="E8" s="0" t="n">
        <v>664237603</v>
      </c>
      <c r="F8" s="0" t="s">
        <v>1281</v>
      </c>
      <c r="M8" s="17"/>
    </row>
    <row r="9" customFormat="false" ht="12.75" hidden="false" customHeight="false" outlineLevel="0" collapsed="false">
      <c r="A9" s="0" t="n">
        <v>3850</v>
      </c>
      <c r="B9" s="2" t="n">
        <v>41689.6346527778</v>
      </c>
      <c r="C9" s="0" t="s">
        <v>1282</v>
      </c>
      <c r="D9" s="0" t="n">
        <v>85</v>
      </c>
      <c r="E9" s="0" t="s">
        <v>1283</v>
      </c>
      <c r="F9" s="0" t="s">
        <v>1284</v>
      </c>
    </row>
    <row r="10" customFormat="false" ht="12.75" hidden="false" customHeight="false" outlineLevel="0" collapsed="false">
      <c r="A10" s="0" t="n">
        <v>3855</v>
      </c>
      <c r="B10" s="2" t="n">
        <v>41690.4528819444</v>
      </c>
      <c r="C10" s="0" t="s">
        <v>1285</v>
      </c>
      <c r="D10" s="0" t="n">
        <v>85</v>
      </c>
      <c r="E10" s="0" t="n">
        <v>660850239</v>
      </c>
      <c r="F10" s="0" t="s">
        <v>1286</v>
      </c>
    </row>
    <row r="11" customFormat="false" ht="12.75" hidden="false" customHeight="false" outlineLevel="0" collapsed="false">
      <c r="A11" s="0" t="n">
        <v>3870</v>
      </c>
      <c r="B11" s="2" t="n">
        <v>41692.4149189815</v>
      </c>
      <c r="C11" s="0" t="s">
        <v>1287</v>
      </c>
      <c r="D11" s="0" t="n">
        <v>85</v>
      </c>
      <c r="E11" s="0" t="n">
        <v>33251629863</v>
      </c>
      <c r="F11" s="0" t="s">
        <v>1288</v>
      </c>
    </row>
    <row r="12" s="15" customFormat="true" ht="12.75" hidden="false" customHeight="false" outlineLevel="0" collapsed="false">
      <c r="B12" s="18" t="s">
        <v>97</v>
      </c>
    </row>
    <row r="13" customFormat="false" ht="12.75" hidden="false" customHeight="false" outlineLevel="0" collapsed="false">
      <c r="A13" s="0" t="n">
        <v>3970</v>
      </c>
      <c r="B13" s="2" t="n">
        <v>41716.9791203704</v>
      </c>
      <c r="C13" s="0" t="s">
        <v>1289</v>
      </c>
      <c r="D13" s="0" t="n">
        <v>85</v>
      </c>
      <c r="E13" s="0" t="n">
        <v>666362935</v>
      </c>
      <c r="F13" s="0" t="s">
        <v>1290</v>
      </c>
    </row>
    <row r="14" customFormat="false" ht="12.75" hidden="false" customHeight="false" outlineLevel="0" collapsed="false">
      <c r="A14" s="0" t="n">
        <v>4024</v>
      </c>
      <c r="B14" s="2" t="n">
        <v>41725.4653125</v>
      </c>
      <c r="C14" s="0" t="s">
        <v>1291</v>
      </c>
      <c r="D14" s="0" t="n">
        <v>85</v>
      </c>
      <c r="E14" s="0" t="n">
        <v>940176457</v>
      </c>
      <c r="F14" s="0" t="s">
        <v>1292</v>
      </c>
    </row>
    <row r="15" s="15" customFormat="true" ht="12.75" hidden="false" customHeight="false" outlineLevel="0" collapsed="false">
      <c r="B15" s="18" t="s">
        <v>101</v>
      </c>
    </row>
    <row r="16" customFormat="false" ht="12.75" hidden="false" customHeight="false" outlineLevel="0" collapsed="false">
      <c r="A16" s="0" t="n">
        <v>4049</v>
      </c>
      <c r="B16" s="2" t="n">
        <v>41733.6299884259</v>
      </c>
      <c r="C16" s="0" t="s">
        <v>1293</v>
      </c>
      <c r="D16" s="0" t="n">
        <v>85</v>
      </c>
      <c r="E16" s="0" t="n">
        <v>33684276167</v>
      </c>
      <c r="F16" s="0" t="s">
        <v>1294</v>
      </c>
    </row>
    <row r="17" customFormat="false" ht="12.75" hidden="false" customHeight="false" outlineLevel="0" collapsed="false">
      <c r="A17" s="0" t="n">
        <v>4100</v>
      </c>
      <c r="B17" s="2" t="n">
        <v>41745.6803125</v>
      </c>
      <c r="C17" s="0" t="s">
        <v>1295</v>
      </c>
      <c r="D17" s="0" t="n">
        <v>85</v>
      </c>
      <c r="E17" s="0" t="n">
        <v>607106381</v>
      </c>
      <c r="F17" s="0" t="s">
        <v>1296</v>
      </c>
    </row>
    <row r="18" customFormat="false" ht="12.75" hidden="false" customHeight="false" outlineLevel="0" collapsed="false">
      <c r="A18" s="0" t="n">
        <v>4128</v>
      </c>
      <c r="B18" s="2" t="n">
        <v>41751.8309143519</v>
      </c>
      <c r="C18" s="0" t="s">
        <v>1297</v>
      </c>
      <c r="D18" s="0" t="n">
        <v>85</v>
      </c>
      <c r="E18" s="0" t="n">
        <v>625427996</v>
      </c>
      <c r="F18" s="0" t="s">
        <v>1298</v>
      </c>
    </row>
    <row r="19" customFormat="false" ht="12.75" hidden="false" customHeight="false" outlineLevel="0" collapsed="false">
      <c r="A19" s="0" t="n">
        <v>4129</v>
      </c>
      <c r="B19" s="2" t="n">
        <v>41751.9542824074</v>
      </c>
      <c r="C19" s="0" t="s">
        <v>1299</v>
      </c>
      <c r="D19" s="0" t="n">
        <v>85</v>
      </c>
      <c r="E19" s="0" t="n">
        <v>689611611</v>
      </c>
      <c r="F19" s="0" t="s">
        <v>1300</v>
      </c>
    </row>
    <row r="20" customFormat="false" ht="12.75" hidden="false" customHeight="false" outlineLevel="0" collapsed="false">
      <c r="A20" s="0" t="n">
        <v>4138</v>
      </c>
      <c r="B20" s="2" t="n">
        <v>41753.6111921296</v>
      </c>
      <c r="C20" s="0" t="s">
        <v>1301</v>
      </c>
      <c r="D20" s="0" t="n">
        <v>85</v>
      </c>
      <c r="E20" s="0" t="n">
        <v>667368167</v>
      </c>
      <c r="F20" s="0" t="s">
        <v>1302</v>
      </c>
      <c r="M20" s="17"/>
    </row>
    <row r="21" customFormat="false" ht="12.75" hidden="false" customHeight="false" outlineLevel="0" collapsed="false">
      <c r="A21" s="0" t="n">
        <v>4085</v>
      </c>
      <c r="B21" s="2" t="n">
        <v>41739.9298726852</v>
      </c>
      <c r="C21" s="0" t="s">
        <v>1303</v>
      </c>
      <c r="D21" s="0" t="n">
        <v>44</v>
      </c>
      <c r="E21" s="0" t="n">
        <v>626465864</v>
      </c>
      <c r="F21" s="0" t="s">
        <v>1304</v>
      </c>
    </row>
    <row r="22" customFormat="false" ht="12.75" hidden="false" customHeight="false" outlineLevel="0" collapsed="false">
      <c r="A22" s="0" t="n">
        <v>4097</v>
      </c>
      <c r="B22" s="2" t="n">
        <v>41744.6584490741</v>
      </c>
      <c r="C22" s="0" t="s">
        <v>1305</v>
      </c>
      <c r="D22" s="0" t="n">
        <v>44</v>
      </c>
      <c r="E22" s="0" t="n">
        <v>240496035</v>
      </c>
      <c r="F22" s="0" t="s">
        <v>1306</v>
      </c>
    </row>
    <row r="23" customFormat="false" ht="12.75" hidden="false" customHeight="false" outlineLevel="0" collapsed="false">
      <c r="A23" s="0" t="n">
        <v>4104</v>
      </c>
      <c r="B23" s="2" t="n">
        <v>41745.7866550926</v>
      </c>
      <c r="C23" s="0" t="s">
        <v>1307</v>
      </c>
      <c r="D23" s="0" t="n">
        <v>44</v>
      </c>
      <c r="E23" s="0" t="n">
        <v>608839418</v>
      </c>
      <c r="F23" s="0" t="s">
        <v>1308</v>
      </c>
    </row>
    <row r="24" customFormat="false" ht="12.75" hidden="false" customHeight="false" outlineLevel="0" collapsed="false">
      <c r="A24" s="0" t="n">
        <v>4135</v>
      </c>
      <c r="B24" s="2" t="n">
        <v>41753.3384375</v>
      </c>
      <c r="C24" s="0" t="s">
        <v>609</v>
      </c>
      <c r="D24" s="0" t="n">
        <v>44</v>
      </c>
      <c r="E24" s="0" t="n">
        <v>6272512772</v>
      </c>
      <c r="F24" s="0" t="s">
        <v>1309</v>
      </c>
      <c r="M24" s="17"/>
    </row>
    <row r="25" customFormat="false" ht="12.75" hidden="false" customHeight="false" outlineLevel="0" collapsed="false">
      <c r="A25" s="0" t="n">
        <v>4268</v>
      </c>
      <c r="B25" s="2" t="n">
        <v>41784.4393981482</v>
      </c>
      <c r="C25" s="0" t="s">
        <v>1310</v>
      </c>
      <c r="D25" s="0" t="n">
        <v>44</v>
      </c>
      <c r="E25" s="0" t="n">
        <v>680224808</v>
      </c>
      <c r="F25" s="0" t="s">
        <v>1311</v>
      </c>
    </row>
    <row r="26" s="15" customFormat="true" ht="12.75" hidden="false" customHeight="false" outlineLevel="0" collapsed="false">
      <c r="B26" s="18" t="s">
        <v>111</v>
      </c>
    </row>
    <row r="27" customFormat="false" ht="12.75" hidden="false" customHeight="false" outlineLevel="0" collapsed="false">
      <c r="A27" s="0" t="n">
        <v>4185</v>
      </c>
      <c r="B27" s="2" t="n">
        <v>41766.359525463</v>
      </c>
      <c r="C27" s="0" t="s">
        <v>1312</v>
      </c>
      <c r="D27" s="0" t="n">
        <v>85</v>
      </c>
      <c r="E27" s="0" t="n">
        <v>618836938</v>
      </c>
      <c r="F27" s="0" t="s">
        <v>1313</v>
      </c>
    </row>
    <row r="28" customFormat="false" ht="12.75" hidden="false" customHeight="false" outlineLevel="0" collapsed="false">
      <c r="A28" s="0" t="n">
        <v>4289</v>
      </c>
      <c r="B28" s="2" t="n">
        <v>41790.6031365741</v>
      </c>
      <c r="C28" s="0" t="s">
        <v>1314</v>
      </c>
      <c r="D28" s="0" t="n">
        <v>85</v>
      </c>
      <c r="E28" s="0" t="n">
        <v>251935942</v>
      </c>
      <c r="F28" s="0" t="s">
        <v>1315</v>
      </c>
    </row>
    <row r="29" customFormat="false" ht="12.75" hidden="false" customHeight="false" outlineLevel="0" collapsed="false">
      <c r="A29" s="0" t="n">
        <v>4211</v>
      </c>
      <c r="B29" s="2" t="n">
        <v>41771.5871643519</v>
      </c>
      <c r="C29" s="0" t="s">
        <v>1316</v>
      </c>
      <c r="D29" s="0" t="n">
        <v>44</v>
      </c>
      <c r="E29" s="0" t="n">
        <v>688831375</v>
      </c>
      <c r="F29" s="0" t="s">
        <v>1317</v>
      </c>
      <c r="M29" s="17"/>
    </row>
    <row r="30" customFormat="false" ht="12.75" hidden="false" customHeight="false" outlineLevel="0" collapsed="false">
      <c r="A30" s="0" t="n">
        <v>4237</v>
      </c>
      <c r="B30" s="2" t="n">
        <v>41778.63625</v>
      </c>
      <c r="C30" s="0" t="s">
        <v>1318</v>
      </c>
      <c r="D30" s="0" t="n">
        <v>44</v>
      </c>
      <c r="E30" s="0" t="n">
        <v>622419472</v>
      </c>
      <c r="F30" s="0" t="s">
        <v>1319</v>
      </c>
    </row>
    <row r="31" customFormat="false" ht="12.75" hidden="false" customHeight="false" outlineLevel="0" collapsed="false">
      <c r="A31" s="0" t="n">
        <v>4251</v>
      </c>
      <c r="B31" s="2" t="n">
        <v>41780.6193055556</v>
      </c>
      <c r="C31" s="0" t="s">
        <v>1320</v>
      </c>
      <c r="D31" s="0" t="n">
        <v>44</v>
      </c>
      <c r="E31" s="0" t="n">
        <v>240820593</v>
      </c>
      <c r="F31" s="0" t="s">
        <v>1321</v>
      </c>
    </row>
    <row r="32" customFormat="false" ht="12.75" hidden="false" customHeight="false" outlineLevel="0" collapsed="false">
      <c r="A32" s="0" t="n">
        <v>4259</v>
      </c>
      <c r="B32" s="2" t="n">
        <v>41782.4623842593</v>
      </c>
      <c r="C32" s="0" t="s">
        <v>1322</v>
      </c>
      <c r="D32" s="0" t="n">
        <v>44</v>
      </c>
      <c r="E32" s="0" t="n">
        <v>33662583668</v>
      </c>
      <c r="F32" s="0" t="s">
        <v>1323</v>
      </c>
      <c r="M32" s="17"/>
    </row>
    <row r="33" customFormat="false" ht="12.75" hidden="false" customHeight="false" outlineLevel="0" collapsed="false">
      <c r="A33" s="0" t="n">
        <v>4262</v>
      </c>
      <c r="B33" s="2" t="n">
        <v>41783.3375925926</v>
      </c>
      <c r="C33" s="0" t="s">
        <v>1324</v>
      </c>
      <c r="D33" s="0" t="n">
        <v>44</v>
      </c>
      <c r="E33" s="0" t="n">
        <v>678860782</v>
      </c>
      <c r="F33" s="0" t="s">
        <v>1325</v>
      </c>
    </row>
    <row r="34" s="15" customFormat="true" ht="12.75" hidden="false" customHeight="false" outlineLevel="0" collapsed="false">
      <c r="B34" s="18" t="s">
        <v>120</v>
      </c>
    </row>
    <row r="35" customFormat="false" ht="12.75" hidden="false" customHeight="false" outlineLevel="0" collapsed="false">
      <c r="A35" s="0" t="n">
        <v>4296</v>
      </c>
      <c r="B35" s="2" t="n">
        <v>41792.4412268519</v>
      </c>
      <c r="C35" s="0" t="s">
        <v>1326</v>
      </c>
      <c r="D35" s="0" t="n">
        <v>85</v>
      </c>
      <c r="E35" s="0" t="s">
        <v>1327</v>
      </c>
      <c r="F35" s="0" t="s">
        <v>1328</v>
      </c>
    </row>
    <row r="36" customFormat="false" ht="12.75" hidden="false" customHeight="false" outlineLevel="0" collapsed="false">
      <c r="A36" s="0" t="n">
        <v>4302</v>
      </c>
      <c r="B36" s="2" t="n">
        <v>41793.6350115741</v>
      </c>
      <c r="C36" s="0" t="s">
        <v>1329</v>
      </c>
      <c r="D36" s="0" t="n">
        <v>85</v>
      </c>
      <c r="E36" s="0" t="n">
        <v>241623965</v>
      </c>
      <c r="F36" s="0" t="s">
        <v>1330</v>
      </c>
    </row>
    <row r="37" customFormat="false" ht="12.75" hidden="false" customHeight="false" outlineLevel="0" collapsed="false">
      <c r="A37" s="0" t="n">
        <v>4366</v>
      </c>
      <c r="B37" s="2" t="n">
        <v>41808.7330902778</v>
      </c>
      <c r="C37" s="0" t="s">
        <v>1331</v>
      </c>
      <c r="D37" s="0" t="n">
        <v>85</v>
      </c>
      <c r="E37" s="0" t="n">
        <v>240313769</v>
      </c>
      <c r="F37" s="0" t="s">
        <v>1332</v>
      </c>
    </row>
    <row r="38" customFormat="false" ht="12.75" hidden="false" customHeight="false" outlineLevel="0" collapsed="false">
      <c r="A38" s="0" t="n">
        <v>4300</v>
      </c>
      <c r="B38" s="2" t="n">
        <v>41792.7747685185</v>
      </c>
      <c r="C38" s="0" t="s">
        <v>1333</v>
      </c>
      <c r="D38" s="0" t="n">
        <v>44</v>
      </c>
      <c r="E38" s="0" t="n">
        <v>663342494</v>
      </c>
      <c r="F38" s="0" t="s">
        <v>1334</v>
      </c>
    </row>
    <row r="39" customFormat="false" ht="12.75" hidden="false" customHeight="false" outlineLevel="0" collapsed="false">
      <c r="A39" s="0" t="n">
        <v>4317</v>
      </c>
      <c r="B39" s="2" t="n">
        <v>41796.4105555556</v>
      </c>
      <c r="C39" s="0" t="s">
        <v>1335</v>
      </c>
      <c r="D39" s="0" t="n">
        <v>44</v>
      </c>
      <c r="E39" s="0" t="n">
        <v>686547491</v>
      </c>
      <c r="F39" s="0" t="s">
        <v>1336</v>
      </c>
    </row>
    <row r="40" customFormat="false" ht="12.75" hidden="false" customHeight="false" outlineLevel="0" collapsed="false">
      <c r="A40" s="0" t="n">
        <v>4332</v>
      </c>
      <c r="B40" s="2" t="n">
        <v>41801.4664467593</v>
      </c>
      <c r="C40" s="0" t="s">
        <v>1337</v>
      </c>
      <c r="D40" s="0" t="n">
        <v>44</v>
      </c>
      <c r="E40" s="0" t="n">
        <v>676840662</v>
      </c>
      <c r="F40" s="0" t="s">
        <v>1338</v>
      </c>
    </row>
    <row r="41" s="15" customFormat="true" ht="12.75" hidden="false" customHeight="false" outlineLevel="0" collapsed="false">
      <c r="B41" s="16" t="s">
        <v>125</v>
      </c>
    </row>
    <row r="43" s="15" customFormat="true" ht="12.75" hidden="false" customHeight="false" outlineLevel="0" collapsed="false">
      <c r="B43" s="16" t="s">
        <v>126</v>
      </c>
    </row>
    <row r="45" s="15" customFormat="true" ht="12.75" hidden="false" customHeight="false" outlineLevel="0" collapsed="false">
      <c r="B45" s="16" t="s">
        <v>127</v>
      </c>
    </row>
    <row r="47" s="15" customFormat="true" ht="12.75" hidden="false" customHeight="false" outlineLevel="0" collapsed="false">
      <c r="B47" s="16" t="s">
        <v>128</v>
      </c>
    </row>
    <row r="49" s="15" customFormat="true" ht="12.75" hidden="false" customHeight="false" outlineLevel="0" collapsed="false">
      <c r="B49" s="16" t="s">
        <v>129</v>
      </c>
    </row>
    <row r="51" s="15" customFormat="true" ht="12.75" hidden="false" customHeight="false" outlineLevel="0" collapsed="false">
      <c r="B51" s="16" t="s">
        <v>130</v>
      </c>
    </row>
    <row r="66" customFormat="false" ht="12.75" hidden="false" customHeight="false" outlineLevel="0" collapsed="false">
      <c r="B66" s="2"/>
      <c r="M66" s="17"/>
    </row>
    <row r="71" customFormat="false" ht="12.75" hidden="false" customHeight="false" outlineLevel="0" collapsed="false">
      <c r="B71" s="2"/>
    </row>
    <row r="74" customFormat="false" ht="12.75" hidden="false" customHeight="false" outlineLevel="0" collapsed="false">
      <c r="B74" s="2"/>
    </row>
    <row r="85" customFormat="false" ht="12.75" hidden="false" customHeight="false" outlineLevel="0" collapsed="false">
      <c r="B85" s="2"/>
      <c r="M85" s="17"/>
    </row>
    <row r="93" customFormat="false" ht="12.75" hidden="false" customHeight="false" outlineLevel="0" collapsed="false">
      <c r="B9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02</v>
      </c>
      <c r="B3" s="2" t="n">
        <v>41647.5775231481</v>
      </c>
      <c r="C3" s="0" t="s">
        <v>1339</v>
      </c>
      <c r="D3" s="0" t="n">
        <v>91</v>
      </c>
      <c r="E3" s="0" t="n">
        <v>612192735</v>
      </c>
      <c r="F3" s="0" t="s">
        <v>1340</v>
      </c>
    </row>
    <row r="4" customFormat="false" ht="12.75" hidden="false" customHeight="false" outlineLevel="0" collapsed="false">
      <c r="A4" s="0" t="n">
        <v>3716</v>
      </c>
      <c r="B4" s="2" t="n">
        <v>41666.9319444444</v>
      </c>
      <c r="C4" s="0" t="s">
        <v>1341</v>
      </c>
      <c r="D4" s="0" t="n">
        <v>91</v>
      </c>
      <c r="E4" s="0" t="n">
        <v>626638637</v>
      </c>
      <c r="F4" s="0" t="s">
        <v>1342</v>
      </c>
    </row>
    <row r="5" s="15" customFormat="true" ht="12.75" hidden="false" customHeight="false" outlineLevel="0" collapsed="false">
      <c r="B5" s="18" t="s">
        <v>86</v>
      </c>
    </row>
    <row r="6" customFormat="false" ht="12.75" hidden="false" customHeight="false" outlineLevel="0" collapsed="false">
      <c r="A6" s="0" t="n">
        <v>3854</v>
      </c>
      <c r="B6" s="2" t="n">
        <v>41690.4494444444</v>
      </c>
      <c r="C6" s="0" t="s">
        <v>1343</v>
      </c>
      <c r="D6" s="0" t="n">
        <v>91</v>
      </c>
      <c r="E6" s="0" t="n">
        <v>663067990</v>
      </c>
      <c r="F6" s="0" t="s">
        <v>1344</v>
      </c>
    </row>
    <row r="7" s="15" customFormat="true" ht="12.75" hidden="false" customHeight="false" outlineLevel="0" collapsed="false">
      <c r="B7" s="18" t="s">
        <v>97</v>
      </c>
    </row>
    <row r="9" s="15" customFormat="true" ht="12.75" hidden="false" customHeight="false" outlineLevel="0" collapsed="false">
      <c r="B9" s="18" t="s">
        <v>101</v>
      </c>
    </row>
    <row r="10" customFormat="false" ht="12.75" hidden="false" customHeight="false" outlineLevel="0" collapsed="false">
      <c r="A10" s="0" t="n">
        <v>4132</v>
      </c>
      <c r="B10" s="2" t="n">
        <v>41752.5486342593</v>
      </c>
      <c r="C10" s="0" t="s">
        <v>1345</v>
      </c>
      <c r="D10" s="0" t="n">
        <v>91</v>
      </c>
      <c r="E10" s="0" t="n">
        <v>615131707</v>
      </c>
      <c r="F10" s="0" t="s">
        <v>1346</v>
      </c>
    </row>
    <row r="11" customFormat="false" ht="12.75" hidden="false" customHeight="false" outlineLevel="0" collapsed="false">
      <c r="A11" s="0" t="n">
        <v>4162</v>
      </c>
      <c r="B11" s="2" t="n">
        <v>41759.3324652778</v>
      </c>
      <c r="C11" s="0" t="s">
        <v>1347</v>
      </c>
      <c r="D11" s="0" t="n">
        <v>91</v>
      </c>
      <c r="E11" s="0" t="n">
        <v>684988879</v>
      </c>
      <c r="F11" s="0" t="s">
        <v>1348</v>
      </c>
    </row>
    <row r="12" s="15" customFormat="true" ht="12.75" hidden="false" customHeight="false" outlineLevel="0" collapsed="false">
      <c r="B12" s="18" t="s">
        <v>111</v>
      </c>
    </row>
    <row r="13" customFormat="false" ht="12.75" hidden="false" customHeight="false" outlineLevel="0" collapsed="false">
      <c r="A13" s="0" t="n">
        <v>4280</v>
      </c>
      <c r="B13" s="2" t="n">
        <v>41787.9235300926</v>
      </c>
      <c r="C13" s="0" t="s">
        <v>1349</v>
      </c>
      <c r="D13" s="0" t="n">
        <v>91</v>
      </c>
      <c r="E13" s="0" t="n">
        <v>663015993</v>
      </c>
      <c r="F13" s="0" t="s">
        <v>1350</v>
      </c>
    </row>
    <row r="14" s="15" customFormat="true" ht="12.75" hidden="false" customHeight="false" outlineLevel="0" collapsed="false">
      <c r="B14" s="18" t="s">
        <v>120</v>
      </c>
    </row>
    <row r="15" customFormat="false" ht="12.75" hidden="false" customHeight="false" outlineLevel="0" collapsed="false">
      <c r="A15" s="0" t="n">
        <v>4339</v>
      </c>
      <c r="B15" s="2" t="n">
        <v>41801.9178703704</v>
      </c>
      <c r="C15" s="0" t="s">
        <v>1351</v>
      </c>
      <c r="D15" s="0" t="n">
        <v>91</v>
      </c>
      <c r="E15" s="0" t="n">
        <v>781675481</v>
      </c>
      <c r="F15" s="0" t="s">
        <v>1352</v>
      </c>
      <c r="M15" s="17"/>
    </row>
    <row r="16" customFormat="false" ht="12.75" hidden="false" customHeight="false" outlineLevel="0" collapsed="false">
      <c r="A16" s="0" t="n">
        <v>4377</v>
      </c>
      <c r="B16" s="2" t="n">
        <v>41810.7230787037</v>
      </c>
      <c r="C16" s="0" t="s">
        <v>1353</v>
      </c>
      <c r="D16" s="0" t="n">
        <v>91</v>
      </c>
      <c r="E16" s="0" t="n">
        <v>695678707</v>
      </c>
      <c r="F16" s="0" t="s">
        <v>1354</v>
      </c>
    </row>
    <row r="17" s="15" customFormat="true" ht="12.75" hidden="false" customHeight="false" outlineLevel="0" collapsed="false">
      <c r="B17" s="16" t="s">
        <v>125</v>
      </c>
    </row>
    <row r="19" s="15" customFormat="true" ht="12.75" hidden="false" customHeight="false" outlineLevel="0" collapsed="false">
      <c r="B19" s="16" t="s">
        <v>126</v>
      </c>
    </row>
    <row r="21" s="15" customFormat="true" ht="12.75" hidden="false" customHeight="false" outlineLevel="0" collapsed="false">
      <c r="B21" s="16" t="s">
        <v>127</v>
      </c>
    </row>
    <row r="23" s="15" customFormat="true" ht="12.75" hidden="false" customHeight="false" outlineLevel="0" collapsed="false">
      <c r="B23" s="16" t="s">
        <v>128</v>
      </c>
    </row>
    <row r="25" s="15" customFormat="true" ht="12.75" hidden="false" customHeight="false" outlineLevel="0" collapsed="false">
      <c r="B25" s="16" t="s">
        <v>129</v>
      </c>
    </row>
    <row r="27" s="15" customFormat="true" ht="12.75" hidden="false" customHeight="false" outlineLevel="0" collapsed="false">
      <c r="B27" s="16" t="s">
        <v>130</v>
      </c>
    </row>
    <row r="43" customFormat="false" ht="12.75" hidden="false" customHeight="false" outlineLevel="0" collapsed="false">
      <c r="B43" s="2"/>
    </row>
    <row r="46" customFormat="false" ht="12.75" hidden="false" customHeight="false" outlineLevel="0" collapsed="false">
      <c r="B46" s="2"/>
    </row>
    <row r="49" customFormat="false" ht="12.75" hidden="false" customHeight="false" outlineLevel="0" collapsed="false">
      <c r="B49" s="2"/>
    </row>
    <row r="51" customFormat="false" ht="12.75" hidden="false" customHeight="false" outlineLevel="0" collapsed="false">
      <c r="B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5" width="19.41"/>
    <col collapsed="false" customWidth="true" hidden="false" outlineLevel="0" max="3" min="3" style="4" width="15.28"/>
    <col collapsed="false" customWidth="false" hidden="false" outlineLevel="0" max="7" min="4" style="4" width="11.42"/>
    <col collapsed="false" customWidth="true" hidden="false" outlineLevel="0" max="8" min="8" style="4" width="14.56"/>
    <col collapsed="false" customWidth="false" hidden="false" outlineLevel="0" max="9" min="9" style="4" width="11.42"/>
    <col collapsed="false" customWidth="true" hidden="false" outlineLevel="0" max="10" min="10" style="4" width="15.56"/>
    <col collapsed="false" customWidth="false" hidden="false" outlineLevel="0" max="11" min="11" style="4" width="11.42"/>
    <col collapsed="false" customWidth="true" hidden="false" outlineLevel="0" max="12" min="12" style="4" width="25.13"/>
    <col collapsed="false" customWidth="false" hidden="false" outlineLevel="0" max="257" min="13" style="4" width="11.42"/>
  </cols>
  <sheetData>
    <row r="1" customFormat="false" ht="31.5" hidden="false" customHeight="true" outlineLevel="0" collapsed="false">
      <c r="A1" s="6" t="s">
        <v>69</v>
      </c>
      <c r="B1" s="7" t="n">
        <v>11</v>
      </c>
      <c r="C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0</v>
      </c>
      <c r="G2" s="9" t="s">
        <v>6</v>
      </c>
      <c r="H2" s="9" t="s">
        <v>7</v>
      </c>
      <c r="I2" s="9" t="s">
        <v>8</v>
      </c>
      <c r="J2" s="9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 t="n">
        <f aca="false">IF(ROW()-2&lt;=COUNTIF('2014'!$A:$A,$B$1),INDEX('2014'!$A:$K,MATCH($B$1&amp;"_"&amp;ROW()-2,'2014'!$L:$L,0),2),"")</f>
        <v>4156</v>
      </c>
      <c r="B3" s="11" t="n">
        <f aca="false">IF(ROW()-2&lt;=COUNTIF('2014'!$A:$A,$B$1),INDEX('2014'!$A:$K,MATCH($B$1&amp;"_"&amp;ROW()-2,'2014'!$L:$L,0),3),"")</f>
        <v>41758.3698032407</v>
      </c>
      <c r="C3" s="11" t="str">
        <f aca="false">IF(ROW()-2&lt;=COUNTIF('2014'!$A:$A,$B$1),INDEX('2014'!$A:$K,MATCH($B$1&amp;"_"&amp;ROW()-2,'2014'!$L:$L,0),4),"")</f>
        <v>Z</v>
      </c>
      <c r="D3" s="11" t="str">
        <f aca="false">IF(ROW()-2&lt;=COUNTIF('2014'!$A:$A,$B$1),INDEX('2014'!$A:$K,MATCH($B$1&amp;"_"&amp;ROW()-2,'2014'!$L:$L,0),5),"")</f>
        <v>Alvin</v>
      </c>
      <c r="E3" s="11" t="n">
        <f aca="false">IF(ROW()-2&lt;=COUNTIF('2014'!$A:$A,$B$1),INDEX('2014'!$A:$K,MATCH($B$1&amp;"_"&amp;ROW()-2,'2014'!$L:$L,0),6),"")</f>
        <v>65000</v>
      </c>
      <c r="F3" s="11" t="n">
        <f aca="false">IF(ROW()-2&lt;=COUNTIF('2014'!$A:$A,$B$1),INDEX('2014'!$A:$K,MATCH($B$1&amp;"_"&amp;ROW()-2,'2014'!$L:$L,0),7),"")</f>
        <v>11</v>
      </c>
      <c r="G3" s="11" t="str">
        <f aca="false">IF(ROW()-2&lt;=COUNTIF('2014'!$A:$A,$B$1),INDEX('2014'!$A:$K,MATCH($B$1&amp;"_"&amp;ROW()-2,'2014'!$L:$L,0),8),"")</f>
        <v>oui</v>
      </c>
      <c r="H3" s="11" t="str">
        <f aca="false">IF(ROW()-2&lt;=COUNTIF('2014'!$A:$A,$B$1),INDEX('2014'!$A:$K,MATCH($B$1&amp;"_"&amp;ROW()-2,'2014'!$L:$L,0),9),"")</f>
        <v>non</v>
      </c>
      <c r="I3" s="11" t="str">
        <f aca="false">IF(ROW()-2&lt;=COUNTIF('2014'!$A:$A,$B$1),INDEX('2014'!$A:$K,MATCH($B$1&amp;"_"&amp;ROW()-2,'2014'!$L:$L,0),10),"")</f>
        <v>term</v>
      </c>
      <c r="J3" s="11" t="str">
        <f aca="false">IF(ROW()-2&lt;=COUNTIF('2014'!$A:$A,$B$1),INDEX('2014'!$A:$K,MATCH($B$1&amp;"_"&amp;ROW()-2,'2014'!$L:$L,0),11),"")</f>
        <v>term</v>
      </c>
    </row>
    <row r="4" customFormat="false" ht="12.75" hidden="false" customHeight="false" outlineLevel="0" collapsed="false">
      <c r="A4" s="11" t="str">
        <f aca="false">IF(ROW()-2&lt;=COUNTIF('2014'!$A:$A,$B$1),INDEX('2014'!$A:$K,MATCH($B$1&amp;"_"&amp;ROW()-2,'2014'!$L:$L,0),2),"")</f>
        <v>X</v>
      </c>
      <c r="B4" s="11" t="str">
        <f aca="false">IF(ROW()-2&lt;=COUNTIF('2014'!$A:$A,$B$1),INDEX('2014'!$A:$K,MATCH($B$1&amp;"_"&amp;ROW()-2,'2014'!$L:$L,0),3),"")</f>
        <v>Y</v>
      </c>
      <c r="C4" s="11" t="str">
        <f aca="false">IF(ROW()-2&lt;=COUNTIF('2014'!$A:$A,$B$1),INDEX('2014'!$A:$K,MATCH($B$1&amp;"_"&amp;ROW()-2,'2014'!$L:$L,0),4),"")</f>
        <v>Z</v>
      </c>
      <c r="D4" s="11" t="str">
        <f aca="false">IF(ROW()-2&lt;=COUNTIF('2014'!$A:$A,$B$1),INDEX('2014'!$A:$K,MATCH($B$1&amp;"_"&amp;ROW()-2,'2014'!$L:$L,0),5),"")</f>
        <v>A</v>
      </c>
      <c r="E4" s="11" t="str">
        <f aca="false">IF(ROW()-2&lt;=COUNTIF('2014'!$A:$A,$B$1),INDEX('2014'!$A:$K,MATCH($B$1&amp;"_"&amp;ROW()-2,'2014'!$L:$L,0),6),"")</f>
        <v>B</v>
      </c>
      <c r="F4" s="11" t="str">
        <f aca="false">IF(ROW()-2&lt;=COUNTIF('2014'!$A:$A,$B$1),INDEX('2014'!$A:$K,MATCH($B$1&amp;"_"&amp;ROW()-2,'2014'!$L:$L,0),7),"")</f>
        <v>C</v>
      </c>
      <c r="G4" s="11" t="str">
        <f aca="false">IF(ROW()-2&lt;=COUNTIF('2014'!$A:$A,$B$1),INDEX('2014'!$A:$K,MATCH($B$1&amp;"_"&amp;ROW()-2,'2014'!$L:$L,0),8),"")</f>
        <v>D</v>
      </c>
      <c r="H4" s="11" t="str">
        <f aca="false">IF(ROW()-2&lt;=COUNTIF('2014'!$A:$A,$B$1),INDEX('2014'!$A:$K,MATCH($B$1&amp;"_"&amp;ROW()-2,'2014'!$L:$L,0),9),"")</f>
        <v>E</v>
      </c>
      <c r="I4" s="11" t="str">
        <f aca="false">IF(ROW()-2&lt;=COUNTIF('2014'!$A:$A,$B$1),INDEX('2014'!$A:$K,MATCH($B$1&amp;"_"&amp;ROW()-2,'2014'!$L:$L,0),10),"")</f>
        <v>F</v>
      </c>
      <c r="J4" s="11" t="str">
        <f aca="false">IF(ROW()-2&lt;=COUNTIF('2014'!$A:$A,$B$1),INDEX('2014'!$A:$K,MATCH($B$1&amp;"_"&amp;ROW()-2,'2014'!$L:$L,0),11),"")</f>
        <v>G</v>
      </c>
    </row>
    <row r="5" customFormat="false" ht="12.75" hidden="false" customHeight="false" outlineLevel="0" collapsed="false">
      <c r="A5" s="11" t="str">
        <f aca="false">IF(ROW()-2&lt;=COUNTIF('2014'!$A:$A,$B$1),INDEX('2014'!$A:$K,MATCH($B$1&amp;"_"&amp;ROW()-2,'2014'!$L:$L,0),2),"")</f>
        <v/>
      </c>
      <c r="B5" s="11" t="str">
        <f aca="false">IF(ROW()-2&lt;=COUNTIF('2014'!$A:$A,$B$1),INDEX('2014'!$A:$K,MATCH($B$1&amp;"_"&amp;ROW()-2,'2014'!$L:$L,0),3),"")</f>
        <v/>
      </c>
      <c r="C5" s="11" t="str">
        <f aca="false">IF(ROW()-2&lt;=COUNTIF('2014'!$A:$A,$B$1),INDEX('2014'!$A:$K,MATCH($B$1&amp;"_"&amp;ROW()-2,'2014'!$L:$L,0),4),"")</f>
        <v/>
      </c>
      <c r="D5" s="11" t="str">
        <f aca="false">IF(ROW()-2&lt;=COUNTIF('2014'!$A:$A,$B$1),INDEX('2014'!$A:$K,MATCH($B$1&amp;"_"&amp;ROW()-2,'2014'!$L:$L,0),5),"")</f>
        <v/>
      </c>
      <c r="E5" s="11" t="str">
        <f aca="false">IF(ROW()-2&lt;=COUNTIF('2014'!$A:$A,$B$1),INDEX('2014'!$A:$K,MATCH($B$1&amp;"_"&amp;ROW()-2,'2014'!$L:$L,0),6),"")</f>
        <v/>
      </c>
      <c r="F5" s="11" t="str">
        <f aca="false">IF(ROW()-2&lt;=COUNTIF('2014'!$A:$A,$B$1),INDEX('2014'!$A:$K,MATCH($B$1&amp;"_"&amp;ROW()-2,'2014'!$L:$L,0),7),"")</f>
        <v/>
      </c>
      <c r="G5" s="11" t="str">
        <f aca="false">IF(ROW()-2&lt;=COUNTIF('2014'!$A:$A,$B$1),INDEX('2014'!$A:$K,MATCH($B$1&amp;"_"&amp;ROW()-2,'2014'!$L:$L,0),8),"")</f>
        <v/>
      </c>
      <c r="H5" s="11" t="str">
        <f aca="false">IF(ROW()-2&lt;=COUNTIF('2014'!$A:$A,$B$1),INDEX('2014'!$A:$K,MATCH($B$1&amp;"_"&amp;ROW()-2,'2014'!$L:$L,0),9),"")</f>
        <v/>
      </c>
      <c r="I5" s="11" t="str">
        <f aca="false">IF(ROW()-2&lt;=COUNTIF('2014'!$A:$A,$B$1),INDEX('2014'!$A:$K,MATCH($B$1&amp;"_"&amp;ROW()-2,'2014'!$L:$L,0),10),"")</f>
        <v/>
      </c>
      <c r="J5" s="11" t="str">
        <f aca="false">IF(ROW()-2&lt;=COUNTIF('2014'!$A:$A,$B$1),INDEX('2014'!$A:$K,MATCH($B$1&amp;"_"&amp;ROW()-2,'2014'!$L:$L,0),11),"")</f>
        <v/>
      </c>
    </row>
    <row r="6" customFormat="false" ht="12.75" hidden="false" customHeight="false" outlineLevel="0" collapsed="false">
      <c r="A6" s="11" t="str">
        <f aca="false">IF(ROW()-2&lt;=COUNTIF('2014'!$A:$A,$B$1),INDEX('2014'!$A:$K,MATCH($B$1&amp;"_"&amp;ROW()-2,'2014'!$L:$L,0),2),"")</f>
        <v/>
      </c>
      <c r="B6" s="11" t="str">
        <f aca="false">IF(ROW()-2&lt;=COUNTIF('2014'!$A:$A,$B$1),INDEX('2014'!$A:$K,MATCH($B$1&amp;"_"&amp;ROW()-2,'2014'!$L:$L,0),3),"")</f>
        <v/>
      </c>
      <c r="C6" s="11" t="str">
        <f aca="false">IF(ROW()-2&lt;=COUNTIF('2014'!$A:$A,$B$1),INDEX('2014'!$A:$K,MATCH($B$1&amp;"_"&amp;ROW()-2,'2014'!$L:$L,0),4),"")</f>
        <v/>
      </c>
      <c r="D6" s="11" t="str">
        <f aca="false">IF(ROW()-2&lt;=COUNTIF('2014'!$A:$A,$B$1),INDEX('2014'!$A:$K,MATCH($B$1&amp;"_"&amp;ROW()-2,'2014'!$L:$L,0),5),"")</f>
        <v/>
      </c>
      <c r="E6" s="11" t="str">
        <f aca="false">IF(ROW()-2&lt;=COUNTIF('2014'!$A:$A,$B$1),INDEX('2014'!$A:$K,MATCH($B$1&amp;"_"&amp;ROW()-2,'2014'!$L:$L,0),6),"")</f>
        <v/>
      </c>
      <c r="F6" s="11" t="str">
        <f aca="false">IF(ROW()-2&lt;=COUNTIF('2014'!$A:$A,$B$1),INDEX('2014'!$A:$K,MATCH($B$1&amp;"_"&amp;ROW()-2,'2014'!$L:$L,0),7),"")</f>
        <v/>
      </c>
      <c r="G6" s="11" t="str">
        <f aca="false">IF(ROW()-2&lt;=COUNTIF('2014'!$A:$A,$B$1),INDEX('2014'!$A:$K,MATCH($B$1&amp;"_"&amp;ROW()-2,'2014'!$L:$L,0),8),"")</f>
        <v/>
      </c>
      <c r="H6" s="11" t="str">
        <f aca="false">IF(ROW()-2&lt;=COUNTIF('2014'!$A:$A,$B$1),INDEX('2014'!$A:$K,MATCH($B$1&amp;"_"&amp;ROW()-2,'2014'!$L:$L,0),9),"")</f>
        <v/>
      </c>
      <c r="I6" s="11" t="str">
        <f aca="false">IF(ROW()-2&lt;=COUNTIF('2014'!$A:$A,$B$1),INDEX('2014'!$A:$K,MATCH($B$1&amp;"_"&amp;ROW()-2,'2014'!$L:$L,0),10),"")</f>
        <v/>
      </c>
      <c r="J6" s="11" t="str">
        <f aca="false">IF(ROW()-2&lt;=COUNTIF('2014'!$A:$A,$B$1),INDEX('2014'!$A:$K,MATCH($B$1&amp;"_"&amp;ROW()-2,'2014'!$L:$L,0),11),"")</f>
        <v/>
      </c>
    </row>
    <row r="7" customFormat="false" ht="12.75" hidden="false" customHeight="false" outlineLevel="0" collapsed="false">
      <c r="A7" s="11" t="str">
        <f aca="false">IF(ROW()-2&lt;=COUNTIF('2014'!$A:$A,$B$1),INDEX('2014'!$A:$K,MATCH($B$1&amp;"_"&amp;ROW()-2,'2014'!$L:$L,0),2),"")</f>
        <v/>
      </c>
      <c r="B7" s="11" t="str">
        <f aca="false">IF(ROW()-2&lt;=COUNTIF('2014'!$A:$A,$B$1),INDEX('2014'!$A:$K,MATCH($B$1&amp;"_"&amp;ROW()-2,'2014'!$L:$L,0),3),"")</f>
        <v/>
      </c>
      <c r="C7" s="11" t="str">
        <f aca="false">IF(ROW()-2&lt;=COUNTIF('2014'!$A:$A,$B$1),INDEX('2014'!$A:$K,MATCH($B$1&amp;"_"&amp;ROW()-2,'2014'!$L:$L,0),4),"")</f>
        <v/>
      </c>
      <c r="D7" s="11" t="str">
        <f aca="false">IF(ROW()-2&lt;=COUNTIF('2014'!$A:$A,$B$1),INDEX('2014'!$A:$K,MATCH($B$1&amp;"_"&amp;ROW()-2,'2014'!$L:$L,0),5),"")</f>
        <v/>
      </c>
      <c r="E7" s="11" t="str">
        <f aca="false">IF(ROW()-2&lt;=COUNTIF('2014'!$A:$A,$B$1),INDEX('2014'!$A:$K,MATCH($B$1&amp;"_"&amp;ROW()-2,'2014'!$L:$L,0),6),"")</f>
        <v/>
      </c>
      <c r="F7" s="11" t="str">
        <f aca="false">IF(ROW()-2&lt;=COUNTIF('2014'!$A:$A,$B$1),INDEX('2014'!$A:$K,MATCH($B$1&amp;"_"&amp;ROW()-2,'2014'!$L:$L,0),7),"")</f>
        <v/>
      </c>
      <c r="G7" s="11" t="str">
        <f aca="false">IF(ROW()-2&lt;=COUNTIF('2014'!$A:$A,$B$1),INDEX('2014'!$A:$K,MATCH($B$1&amp;"_"&amp;ROW()-2,'2014'!$L:$L,0),8),"")</f>
        <v/>
      </c>
      <c r="H7" s="11" t="str">
        <f aca="false">IF(ROW()-2&lt;=COUNTIF('2014'!$A:$A,$B$1),INDEX('2014'!$A:$K,MATCH($B$1&amp;"_"&amp;ROW()-2,'2014'!$L:$L,0),9),"")</f>
        <v/>
      </c>
      <c r="I7" s="11" t="str">
        <f aca="false">IF(ROW()-2&lt;=COUNTIF('2014'!$A:$A,$B$1),INDEX('2014'!$A:$K,MATCH($B$1&amp;"_"&amp;ROW()-2,'2014'!$L:$L,0),10),"")</f>
        <v/>
      </c>
      <c r="J7" s="11" t="str">
        <f aca="false">IF(ROW()-2&lt;=COUNTIF('2014'!$A:$A,$B$1),INDEX('2014'!$A:$K,MATCH($B$1&amp;"_"&amp;ROW()-2,'2014'!$L:$L,0),11),"")</f>
        <v/>
      </c>
    </row>
    <row r="8" customFormat="false" ht="12.75" hidden="false" customHeight="false" outlineLevel="0" collapsed="false">
      <c r="A8" s="11" t="str">
        <f aca="false">IF(ROW()-2&lt;=COUNTIF('2014'!$A:$A,$B$1),INDEX('2014'!$A:$K,MATCH($B$1&amp;"_"&amp;ROW()-2,'2014'!$L:$L,0),2),"")</f>
        <v/>
      </c>
      <c r="B8" s="11" t="str">
        <f aca="false">IF(ROW()-2&lt;=COUNTIF('2014'!$A:$A,$B$1),INDEX('2014'!$A:$K,MATCH($B$1&amp;"_"&amp;ROW()-2,'2014'!$L:$L,0),3),"")</f>
        <v/>
      </c>
      <c r="C8" s="11" t="str">
        <f aca="false">IF(ROW()-2&lt;=COUNTIF('2014'!$A:$A,$B$1),INDEX('2014'!$A:$K,MATCH($B$1&amp;"_"&amp;ROW()-2,'2014'!$L:$L,0),4),"")</f>
        <v/>
      </c>
      <c r="D8" s="11" t="str">
        <f aca="false">IF(ROW()-2&lt;=COUNTIF('2014'!$A:$A,$B$1),INDEX('2014'!$A:$K,MATCH($B$1&amp;"_"&amp;ROW()-2,'2014'!$L:$L,0),5),"")</f>
        <v/>
      </c>
      <c r="E8" s="11" t="str">
        <f aca="false">IF(ROW()-2&lt;=COUNTIF('2014'!$A:$A,$B$1),INDEX('2014'!$A:$K,MATCH($B$1&amp;"_"&amp;ROW()-2,'2014'!$L:$L,0),6),"")</f>
        <v/>
      </c>
      <c r="F8" s="11" t="str">
        <f aca="false">IF(ROW()-2&lt;=COUNTIF('2014'!$A:$A,$B$1),INDEX('2014'!$A:$K,MATCH($B$1&amp;"_"&amp;ROW()-2,'2014'!$L:$L,0),7),"")</f>
        <v/>
      </c>
      <c r="G8" s="11" t="str">
        <f aca="false">IF(ROW()-2&lt;=COUNTIF('2014'!$A:$A,$B$1),INDEX('2014'!$A:$K,MATCH($B$1&amp;"_"&amp;ROW()-2,'2014'!$L:$L,0),8),"")</f>
        <v/>
      </c>
      <c r="H8" s="11" t="str">
        <f aca="false">IF(ROW()-2&lt;=COUNTIF('2014'!$A:$A,$B$1),INDEX('2014'!$A:$K,MATCH($B$1&amp;"_"&amp;ROW()-2,'2014'!$L:$L,0),9),"")</f>
        <v/>
      </c>
      <c r="I8" s="11" t="str">
        <f aca="false">IF(ROW()-2&lt;=COUNTIF('2014'!$A:$A,$B$1),INDEX('2014'!$A:$K,MATCH($B$1&amp;"_"&amp;ROW()-2,'2014'!$L:$L,0),10),"")</f>
        <v/>
      </c>
      <c r="J8" s="11" t="str">
        <f aca="false">IF(ROW()-2&lt;=COUNTIF('2014'!$A:$A,$B$1),INDEX('2014'!$A:$K,MATCH($B$1&amp;"_"&amp;ROW()-2,'2014'!$L:$L,0),11),"")</f>
        <v/>
      </c>
    </row>
    <row r="9" customFormat="false" ht="12.75" hidden="false" customHeight="false" outlineLevel="0" collapsed="false">
      <c r="A9" s="11" t="str">
        <f aca="false">IF(ROW()-2&lt;=COUNTIF('2014'!$A:$A,$B$1),INDEX('2014'!$A:$K,MATCH($B$1&amp;"_"&amp;ROW()-2,'2014'!$L:$L,0),2),"")</f>
        <v/>
      </c>
      <c r="B9" s="11" t="str">
        <f aca="false">IF(ROW()-2&lt;=COUNTIF('2014'!$A:$A,$B$1),INDEX('2014'!$A:$K,MATCH($B$1&amp;"_"&amp;ROW()-2,'2014'!$L:$L,0),3),"")</f>
        <v/>
      </c>
      <c r="C9" s="11" t="str">
        <f aca="false">IF(ROW()-2&lt;=COUNTIF('2014'!$A:$A,$B$1),INDEX('2014'!$A:$K,MATCH($B$1&amp;"_"&amp;ROW()-2,'2014'!$L:$L,0),4),"")</f>
        <v/>
      </c>
      <c r="D9" s="11" t="str">
        <f aca="false">IF(ROW()-2&lt;=COUNTIF('2014'!$A:$A,$B$1),INDEX('2014'!$A:$K,MATCH($B$1&amp;"_"&amp;ROW()-2,'2014'!$L:$L,0),5),"")</f>
        <v/>
      </c>
      <c r="E9" s="11" t="str">
        <f aca="false">IF(ROW()-2&lt;=COUNTIF('2014'!$A:$A,$B$1),INDEX('2014'!$A:$K,MATCH($B$1&amp;"_"&amp;ROW()-2,'2014'!$L:$L,0),6),"")</f>
        <v/>
      </c>
      <c r="F9" s="11" t="str">
        <f aca="false">IF(ROW()-2&lt;=COUNTIF('2014'!$A:$A,$B$1),INDEX('2014'!$A:$K,MATCH($B$1&amp;"_"&amp;ROW()-2,'2014'!$L:$L,0),7),"")</f>
        <v/>
      </c>
      <c r="G9" s="11" t="str">
        <f aca="false">IF(ROW()-2&lt;=COUNTIF('2014'!$A:$A,$B$1),INDEX('2014'!$A:$K,MATCH($B$1&amp;"_"&amp;ROW()-2,'2014'!$L:$L,0),8),"")</f>
        <v/>
      </c>
      <c r="H9" s="11" t="str">
        <f aca="false">IF(ROW()-2&lt;=COUNTIF('2014'!$A:$A,$B$1),INDEX('2014'!$A:$K,MATCH($B$1&amp;"_"&amp;ROW()-2,'2014'!$L:$L,0),9),"")</f>
        <v/>
      </c>
      <c r="I9" s="11" t="str">
        <f aca="false">IF(ROW()-2&lt;=COUNTIF('2014'!$A:$A,$B$1),INDEX('2014'!$A:$K,MATCH($B$1&amp;"_"&amp;ROW()-2,'2014'!$L:$L,0),10),"")</f>
        <v/>
      </c>
      <c r="J9" s="11" t="str">
        <f aca="false">IF(ROW()-2&lt;=COUNTIF('2014'!$A:$A,$B$1),INDEX('2014'!$A:$K,MATCH($B$1&amp;"_"&amp;ROW()-2,'2014'!$L:$L,0),11),"")</f>
        <v/>
      </c>
    </row>
    <row r="10" customFormat="false" ht="12.75" hidden="false" customHeight="false" outlineLevel="0" collapsed="false">
      <c r="A10" s="11" t="str">
        <f aca="false">IF(ROW()-2&lt;=COUNTIF('2014'!$A:$A,$B$1),INDEX('2014'!$A:$K,MATCH($B$1&amp;"_"&amp;ROW()-2,'2014'!$L:$L,0),2),"")</f>
        <v/>
      </c>
      <c r="B10" s="11" t="str">
        <f aca="false">IF(ROW()-2&lt;=COUNTIF('2014'!$A:$A,$B$1),INDEX('2014'!$A:$K,MATCH($B$1&amp;"_"&amp;ROW()-2,'2014'!$L:$L,0),3),"")</f>
        <v/>
      </c>
      <c r="C10" s="11" t="str">
        <f aca="false">IF(ROW()-2&lt;=COUNTIF('2014'!$A:$A,$B$1),INDEX('2014'!$A:$K,MATCH($B$1&amp;"_"&amp;ROW()-2,'2014'!$L:$L,0),4),"")</f>
        <v/>
      </c>
      <c r="D10" s="11" t="str">
        <f aca="false">IF(ROW()-2&lt;=COUNTIF('2014'!$A:$A,$B$1),INDEX('2014'!$A:$K,MATCH($B$1&amp;"_"&amp;ROW()-2,'2014'!$L:$L,0),5),"")</f>
        <v/>
      </c>
      <c r="E10" s="11" t="str">
        <f aca="false">IF(ROW()-2&lt;=COUNTIF('2014'!$A:$A,$B$1),INDEX('2014'!$A:$K,MATCH($B$1&amp;"_"&amp;ROW()-2,'2014'!$L:$L,0),6),"")</f>
        <v/>
      </c>
      <c r="F10" s="11" t="str">
        <f aca="false">IF(ROW()-2&lt;=COUNTIF('2014'!$A:$A,$B$1),INDEX('2014'!$A:$K,MATCH($B$1&amp;"_"&amp;ROW()-2,'2014'!$L:$L,0),7),"")</f>
        <v/>
      </c>
      <c r="G10" s="11" t="str">
        <f aca="false">IF(ROW()-2&lt;=COUNTIF('2014'!$A:$A,$B$1),INDEX('2014'!$A:$K,MATCH($B$1&amp;"_"&amp;ROW()-2,'2014'!$L:$L,0),8),"")</f>
        <v/>
      </c>
      <c r="H10" s="11" t="str">
        <f aca="false">IF(ROW()-2&lt;=COUNTIF('2014'!$A:$A,$B$1),INDEX('2014'!$A:$K,MATCH($B$1&amp;"_"&amp;ROW()-2,'2014'!$L:$L,0),9),"")</f>
        <v/>
      </c>
      <c r="I10" s="11" t="str">
        <f aca="false">IF(ROW()-2&lt;=COUNTIF('2014'!$A:$A,$B$1),INDEX('2014'!$A:$K,MATCH($B$1&amp;"_"&amp;ROW()-2,'2014'!$L:$L,0),10),"")</f>
        <v/>
      </c>
      <c r="J10" s="11" t="str">
        <f aca="false">IF(ROW()-2&lt;=COUNTIF('2014'!$A:$A,$B$1),INDEX('2014'!$A:$K,MATCH($B$1&amp;"_"&amp;ROW()-2,'2014'!$L:$L,0),11),"")</f>
        <v/>
      </c>
    </row>
    <row r="11" customFormat="false" ht="12.75" hidden="false" customHeight="false" outlineLevel="0" collapsed="false">
      <c r="A11" s="11" t="str">
        <f aca="false">IF(ROW()-2&lt;=COUNTIF('2014'!$A:$A,$B$1),INDEX('2014'!$A:$K,MATCH($B$1&amp;"_"&amp;ROW()-2,'2014'!$L:$L,0),2),"")</f>
        <v/>
      </c>
      <c r="B11" s="11" t="str">
        <f aca="false">IF(ROW()-2&lt;=COUNTIF('2014'!$A:$A,$B$1),INDEX('2014'!$A:$K,MATCH($B$1&amp;"_"&amp;ROW()-2,'2014'!$L:$L,0),3),"")</f>
        <v/>
      </c>
      <c r="C11" s="11" t="str">
        <f aca="false">IF(ROW()-2&lt;=COUNTIF('2014'!$A:$A,$B$1),INDEX('2014'!$A:$K,MATCH($B$1&amp;"_"&amp;ROW()-2,'2014'!$L:$L,0),4),"")</f>
        <v/>
      </c>
      <c r="D11" s="11" t="str">
        <f aca="false">IF(ROW()-2&lt;=COUNTIF('2014'!$A:$A,$B$1),INDEX('2014'!$A:$K,MATCH($B$1&amp;"_"&amp;ROW()-2,'2014'!$L:$L,0),5),"")</f>
        <v/>
      </c>
      <c r="E11" s="11" t="str">
        <f aca="false">IF(ROW()-2&lt;=COUNTIF('2014'!$A:$A,$B$1),INDEX('2014'!$A:$K,MATCH($B$1&amp;"_"&amp;ROW()-2,'2014'!$L:$L,0),6),"")</f>
        <v/>
      </c>
      <c r="F11" s="11" t="str">
        <f aca="false">IF(ROW()-2&lt;=COUNTIF('2014'!$A:$A,$B$1),INDEX('2014'!$A:$K,MATCH($B$1&amp;"_"&amp;ROW()-2,'2014'!$L:$L,0),7),"")</f>
        <v/>
      </c>
      <c r="G11" s="11" t="str">
        <f aca="false">IF(ROW()-2&lt;=COUNTIF('2014'!$A:$A,$B$1),INDEX('2014'!$A:$K,MATCH($B$1&amp;"_"&amp;ROW()-2,'2014'!$L:$L,0),8),"")</f>
        <v/>
      </c>
      <c r="H11" s="11" t="str">
        <f aca="false">IF(ROW()-2&lt;=COUNTIF('2014'!$A:$A,$B$1),INDEX('2014'!$A:$K,MATCH($B$1&amp;"_"&amp;ROW()-2,'2014'!$L:$L,0),9),"")</f>
        <v/>
      </c>
      <c r="I11" s="11" t="str">
        <f aca="false">IF(ROW()-2&lt;=COUNTIF('2014'!$A:$A,$B$1),INDEX('2014'!$A:$K,MATCH($B$1&amp;"_"&amp;ROW()-2,'2014'!$L:$L,0),10),"")</f>
        <v/>
      </c>
      <c r="J11" s="11" t="str">
        <f aca="false">IF(ROW()-2&lt;=COUNTIF('2014'!$A:$A,$B$1),INDEX('2014'!$A:$K,MATCH($B$1&amp;"_"&amp;ROW()-2,'2014'!$L:$L,0),11),"")</f>
        <v/>
      </c>
    </row>
    <row r="12" customFormat="false" ht="12.75" hidden="false" customHeight="false" outlineLevel="0" collapsed="false">
      <c r="A12" s="11" t="str">
        <f aca="false">IF(ROW()-2&lt;=COUNTIF('2014'!$A:$A,$B$1),INDEX('2014'!$A:$K,MATCH($B$1&amp;"_"&amp;ROW()-2,'2014'!$L:$L,0),2),"")</f>
        <v/>
      </c>
      <c r="B12" s="11" t="str">
        <f aca="false">IF(ROW()-2&lt;=COUNTIF('2014'!$A:$A,$B$1),INDEX('2014'!$A:$K,MATCH($B$1&amp;"_"&amp;ROW()-2,'2014'!$L:$L,0),3),"")</f>
        <v/>
      </c>
      <c r="C12" s="11" t="str">
        <f aca="false">IF(ROW()-2&lt;=COUNTIF('2014'!$A:$A,$B$1),INDEX('2014'!$A:$K,MATCH($B$1&amp;"_"&amp;ROW()-2,'2014'!$L:$L,0),4),"")</f>
        <v/>
      </c>
      <c r="D12" s="11" t="str">
        <f aca="false">IF(ROW()-2&lt;=COUNTIF('2014'!$A:$A,$B$1),INDEX('2014'!$A:$K,MATCH($B$1&amp;"_"&amp;ROW()-2,'2014'!$L:$L,0),5),"")</f>
        <v/>
      </c>
      <c r="E12" s="11" t="str">
        <f aca="false">IF(ROW()-2&lt;=COUNTIF('2014'!$A:$A,$B$1),INDEX('2014'!$A:$K,MATCH($B$1&amp;"_"&amp;ROW()-2,'2014'!$L:$L,0),6),"")</f>
        <v/>
      </c>
      <c r="F12" s="11" t="str">
        <f aca="false">IF(ROW()-2&lt;=COUNTIF('2014'!$A:$A,$B$1),INDEX('2014'!$A:$K,MATCH($B$1&amp;"_"&amp;ROW()-2,'2014'!$L:$L,0),7),"")</f>
        <v/>
      </c>
      <c r="G12" s="11" t="str">
        <f aca="false">IF(ROW()-2&lt;=COUNTIF('2014'!$A:$A,$B$1),INDEX('2014'!$A:$K,MATCH($B$1&amp;"_"&amp;ROW()-2,'2014'!$L:$L,0),8),"")</f>
        <v/>
      </c>
      <c r="H12" s="11" t="str">
        <f aca="false">IF(ROW()-2&lt;=COUNTIF('2014'!$A:$A,$B$1),INDEX('2014'!$A:$K,MATCH($B$1&amp;"_"&amp;ROW()-2,'2014'!$L:$L,0),9),"")</f>
        <v/>
      </c>
      <c r="I12" s="11" t="str">
        <f aca="false">IF(ROW()-2&lt;=COUNTIF('2014'!$A:$A,$B$1),INDEX('2014'!$A:$K,MATCH($B$1&amp;"_"&amp;ROW()-2,'2014'!$L:$L,0),10),"")</f>
        <v/>
      </c>
      <c r="J12" s="11" t="str">
        <f aca="false">IF(ROW()-2&lt;=COUNTIF('2014'!$A:$A,$B$1),INDEX('2014'!$A:$K,MATCH($B$1&amp;"_"&amp;ROW()-2,'2014'!$L:$L,0),11),"")</f>
        <v/>
      </c>
    </row>
    <row r="13" customFormat="false" ht="12.75" hidden="false" customHeight="false" outlineLevel="0" collapsed="false">
      <c r="A13" s="11" t="str">
        <f aca="false">IF(ROW()-2&lt;=COUNTIF('2014'!$A:$A,$B$1),INDEX('2014'!$A:$K,MATCH($B$1&amp;"_"&amp;ROW()-2,'2014'!$L:$L,0),2),"")</f>
        <v/>
      </c>
      <c r="B13" s="11" t="str">
        <f aca="false">IF(ROW()-2&lt;=COUNTIF('2014'!$A:$A,$B$1),INDEX('2014'!$A:$K,MATCH($B$1&amp;"_"&amp;ROW()-2,'2014'!$L:$L,0),3),"")</f>
        <v/>
      </c>
      <c r="C13" s="11" t="str">
        <f aca="false">IF(ROW()-2&lt;=COUNTIF('2014'!$A:$A,$B$1),INDEX('2014'!$A:$K,MATCH($B$1&amp;"_"&amp;ROW()-2,'2014'!$L:$L,0),4),"")</f>
        <v/>
      </c>
      <c r="D13" s="11" t="str">
        <f aca="false">IF(ROW()-2&lt;=COUNTIF('2014'!$A:$A,$B$1),INDEX('2014'!$A:$K,MATCH($B$1&amp;"_"&amp;ROW()-2,'2014'!$L:$L,0),5),"")</f>
        <v/>
      </c>
      <c r="E13" s="11" t="str">
        <f aca="false">IF(ROW()-2&lt;=COUNTIF('2014'!$A:$A,$B$1),INDEX('2014'!$A:$K,MATCH($B$1&amp;"_"&amp;ROW()-2,'2014'!$L:$L,0),6),"")</f>
        <v/>
      </c>
      <c r="F13" s="11" t="str">
        <f aca="false">IF(ROW()-2&lt;=COUNTIF('2014'!$A:$A,$B$1),INDEX('2014'!$A:$K,MATCH($B$1&amp;"_"&amp;ROW()-2,'2014'!$L:$L,0),7),"")</f>
        <v/>
      </c>
      <c r="G13" s="11" t="str">
        <f aca="false">IF(ROW()-2&lt;=COUNTIF('2014'!$A:$A,$B$1),INDEX('2014'!$A:$K,MATCH($B$1&amp;"_"&amp;ROW()-2,'2014'!$L:$L,0),8),"")</f>
        <v/>
      </c>
      <c r="H13" s="11" t="str">
        <f aca="false">IF(ROW()-2&lt;=COUNTIF('2014'!$A:$A,$B$1),INDEX('2014'!$A:$K,MATCH($B$1&amp;"_"&amp;ROW()-2,'2014'!$L:$L,0),9),"")</f>
        <v/>
      </c>
      <c r="I13" s="11" t="str">
        <f aca="false">IF(ROW()-2&lt;=COUNTIF('2014'!$A:$A,$B$1),INDEX('2014'!$A:$K,MATCH($B$1&amp;"_"&amp;ROW()-2,'2014'!$L:$L,0),10),"")</f>
        <v/>
      </c>
      <c r="J13" s="11" t="str">
        <f aca="false">IF(ROW()-2&lt;=COUNTIF('2014'!$A:$A,$B$1),INDEX('2014'!$A:$K,MATCH($B$1&amp;"_"&amp;ROW()-2,'2014'!$L:$L,0),11),"")</f>
        <v/>
      </c>
    </row>
    <row r="14" customFormat="false" ht="12.75" hidden="false" customHeight="false" outlineLevel="0" collapsed="false">
      <c r="A14" s="11" t="str">
        <f aca="false">IF(ROW()-2&lt;=COUNTIF('2014'!$A:$A,$B$1),INDEX('2014'!$A:$K,MATCH($B$1&amp;"_"&amp;ROW()-2,'2014'!$L:$L,0),2),"")</f>
        <v/>
      </c>
      <c r="B14" s="11" t="str">
        <f aca="false">IF(ROW()-2&lt;=COUNTIF('2014'!$A:$A,$B$1),INDEX('2014'!$A:$K,MATCH($B$1&amp;"_"&amp;ROW()-2,'2014'!$L:$L,0),3),"")</f>
        <v/>
      </c>
      <c r="C14" s="11" t="str">
        <f aca="false">IF(ROW()-2&lt;=COUNTIF('2014'!$A:$A,$B$1),INDEX('2014'!$A:$K,MATCH($B$1&amp;"_"&amp;ROW()-2,'2014'!$L:$L,0),4),"")</f>
        <v/>
      </c>
      <c r="D14" s="11" t="str">
        <f aca="false">IF(ROW()-2&lt;=COUNTIF('2014'!$A:$A,$B$1),INDEX('2014'!$A:$K,MATCH($B$1&amp;"_"&amp;ROW()-2,'2014'!$L:$L,0),5),"")</f>
        <v/>
      </c>
      <c r="E14" s="11" t="str">
        <f aca="false">IF(ROW()-2&lt;=COUNTIF('2014'!$A:$A,$B$1),INDEX('2014'!$A:$K,MATCH($B$1&amp;"_"&amp;ROW()-2,'2014'!$L:$L,0),6),"")</f>
        <v/>
      </c>
      <c r="F14" s="11" t="str">
        <f aca="false">IF(ROW()-2&lt;=COUNTIF('2014'!$A:$A,$B$1),INDEX('2014'!$A:$K,MATCH($B$1&amp;"_"&amp;ROW()-2,'2014'!$L:$L,0),7),"")</f>
        <v/>
      </c>
      <c r="G14" s="11" t="str">
        <f aca="false">IF(ROW()-2&lt;=COUNTIF('2014'!$A:$A,$B$1),INDEX('2014'!$A:$K,MATCH($B$1&amp;"_"&amp;ROW()-2,'2014'!$L:$L,0),8),"")</f>
        <v/>
      </c>
      <c r="H14" s="11" t="str">
        <f aca="false">IF(ROW()-2&lt;=COUNTIF('2014'!$A:$A,$B$1),INDEX('2014'!$A:$K,MATCH($B$1&amp;"_"&amp;ROW()-2,'2014'!$L:$L,0),9),"")</f>
        <v/>
      </c>
      <c r="I14" s="11" t="str">
        <f aca="false">IF(ROW()-2&lt;=COUNTIF('2014'!$A:$A,$B$1),INDEX('2014'!$A:$K,MATCH($B$1&amp;"_"&amp;ROW()-2,'2014'!$L:$L,0),10),"")</f>
        <v/>
      </c>
      <c r="J14" s="11" t="str">
        <f aca="false">IF(ROW()-2&lt;=COUNTIF('2014'!$A:$A,$B$1),INDEX('2014'!$A:$K,MATCH($B$1&amp;"_"&amp;ROW()-2,'2014'!$L:$L,0),11),"")</f>
        <v/>
      </c>
    </row>
    <row r="15" customFormat="false" ht="12.75" hidden="false" customHeight="false" outlineLevel="0" collapsed="false">
      <c r="A15" s="11" t="str">
        <f aca="false">IF(ROW()-2&lt;=COUNTIF('2014'!$A:$A,$B$1),INDEX('2014'!$A:$K,MATCH($B$1&amp;"_"&amp;ROW()-2,'2014'!$L:$L,0),2),"")</f>
        <v/>
      </c>
      <c r="B15" s="11" t="str">
        <f aca="false">IF(ROW()-2&lt;=COUNTIF('2014'!$A:$A,$B$1),INDEX('2014'!$A:$K,MATCH($B$1&amp;"_"&amp;ROW()-2,'2014'!$L:$L,0),3),"")</f>
        <v/>
      </c>
      <c r="C15" s="11" t="str">
        <f aca="false">IF(ROW()-2&lt;=COUNTIF('2014'!$A:$A,$B$1),INDEX('2014'!$A:$K,MATCH($B$1&amp;"_"&amp;ROW()-2,'2014'!$L:$L,0),4),"")</f>
        <v/>
      </c>
      <c r="D15" s="11" t="str">
        <f aca="false">IF(ROW()-2&lt;=COUNTIF('2014'!$A:$A,$B$1),INDEX('2014'!$A:$K,MATCH($B$1&amp;"_"&amp;ROW()-2,'2014'!$L:$L,0),5),"")</f>
        <v/>
      </c>
      <c r="E15" s="11" t="str">
        <f aca="false">IF(ROW()-2&lt;=COUNTIF('2014'!$A:$A,$B$1),INDEX('2014'!$A:$K,MATCH($B$1&amp;"_"&amp;ROW()-2,'2014'!$L:$L,0),6),"")</f>
        <v/>
      </c>
      <c r="F15" s="11" t="str">
        <f aca="false">IF(ROW()-2&lt;=COUNTIF('2014'!$A:$A,$B$1),INDEX('2014'!$A:$K,MATCH($B$1&amp;"_"&amp;ROW()-2,'2014'!$L:$L,0),7),"")</f>
        <v/>
      </c>
      <c r="G15" s="11" t="str">
        <f aca="false">IF(ROW()-2&lt;=COUNTIF('2014'!$A:$A,$B$1),INDEX('2014'!$A:$K,MATCH($B$1&amp;"_"&amp;ROW()-2,'2014'!$L:$L,0),8),"")</f>
        <v/>
      </c>
      <c r="H15" s="11" t="str">
        <f aca="false">IF(ROW()-2&lt;=COUNTIF('2014'!$A:$A,$B$1),INDEX('2014'!$A:$K,MATCH($B$1&amp;"_"&amp;ROW()-2,'2014'!$L:$L,0),9),"")</f>
        <v/>
      </c>
      <c r="I15" s="11" t="str">
        <f aca="false">IF(ROW()-2&lt;=COUNTIF('2014'!$A:$A,$B$1),INDEX('2014'!$A:$K,MATCH($B$1&amp;"_"&amp;ROW()-2,'2014'!$L:$L,0),10),"")</f>
        <v/>
      </c>
      <c r="J15" s="11" t="str">
        <f aca="false">IF(ROW()-2&lt;=COUNTIF('2014'!$A:$A,$B$1),INDEX('2014'!$A:$K,MATCH($B$1&amp;"_"&amp;ROW()-2,'2014'!$L:$L,0),11),"")</f>
        <v/>
      </c>
    </row>
    <row r="16" customFormat="false" ht="12.75" hidden="false" customHeight="false" outlineLevel="0" collapsed="false">
      <c r="A16" s="11" t="str">
        <f aca="false">IF(ROW()-2&lt;=COUNTIF('2014'!$A:$A,$B$1),INDEX('2014'!$A:$K,MATCH($B$1&amp;"_"&amp;ROW()-2,'2014'!$L:$L,0),2),"")</f>
        <v/>
      </c>
      <c r="B16" s="11" t="str">
        <f aca="false">IF(ROW()-2&lt;=COUNTIF('2014'!$A:$A,$B$1),INDEX('2014'!$A:$K,MATCH($B$1&amp;"_"&amp;ROW()-2,'2014'!$L:$L,0),3),"")</f>
        <v/>
      </c>
      <c r="C16" s="11" t="str">
        <f aca="false">IF(ROW()-2&lt;=COUNTIF('2014'!$A:$A,$B$1),INDEX('2014'!$A:$K,MATCH($B$1&amp;"_"&amp;ROW()-2,'2014'!$L:$L,0),4),"")</f>
        <v/>
      </c>
      <c r="D16" s="11" t="str">
        <f aca="false">IF(ROW()-2&lt;=COUNTIF('2014'!$A:$A,$B$1),INDEX('2014'!$A:$K,MATCH($B$1&amp;"_"&amp;ROW()-2,'2014'!$L:$L,0),5),"")</f>
        <v/>
      </c>
      <c r="E16" s="11" t="str">
        <f aca="false">IF(ROW()-2&lt;=COUNTIF('2014'!$A:$A,$B$1),INDEX('2014'!$A:$K,MATCH($B$1&amp;"_"&amp;ROW()-2,'2014'!$L:$L,0),6),"")</f>
        <v/>
      </c>
      <c r="F16" s="11" t="str">
        <f aca="false">IF(ROW()-2&lt;=COUNTIF('2014'!$A:$A,$B$1),INDEX('2014'!$A:$K,MATCH($B$1&amp;"_"&amp;ROW()-2,'2014'!$L:$L,0),7),"")</f>
        <v/>
      </c>
      <c r="G16" s="11" t="str">
        <f aca="false">IF(ROW()-2&lt;=COUNTIF('2014'!$A:$A,$B$1),INDEX('2014'!$A:$K,MATCH($B$1&amp;"_"&amp;ROW()-2,'2014'!$L:$L,0),8),"")</f>
        <v/>
      </c>
      <c r="H16" s="11" t="str">
        <f aca="false">IF(ROW()-2&lt;=COUNTIF('2014'!$A:$A,$B$1),INDEX('2014'!$A:$K,MATCH($B$1&amp;"_"&amp;ROW()-2,'2014'!$L:$L,0),9),"")</f>
        <v/>
      </c>
      <c r="I16" s="11" t="str">
        <f aca="false">IF(ROW()-2&lt;=COUNTIF('2014'!$A:$A,$B$1),INDEX('2014'!$A:$K,MATCH($B$1&amp;"_"&amp;ROW()-2,'2014'!$L:$L,0),10),"")</f>
        <v/>
      </c>
      <c r="J16" s="11" t="str">
        <f aca="false">IF(ROW()-2&lt;=COUNTIF('2014'!$A:$A,$B$1),INDEX('2014'!$A:$K,MATCH($B$1&amp;"_"&amp;ROW()-2,'2014'!$L:$L,0),11),"")</f>
        <v/>
      </c>
    </row>
    <row r="17" customFormat="false" ht="12.75" hidden="false" customHeight="false" outlineLevel="0" collapsed="false">
      <c r="A17" s="11" t="str">
        <f aca="false">IF(ROW()-2&lt;=COUNTIF('2014'!$A:$A,$B$1),INDEX('2014'!$A:$K,MATCH($B$1&amp;"_"&amp;ROW()-2,'2014'!$L:$L,0),2),"")</f>
        <v/>
      </c>
      <c r="B17" s="11" t="str">
        <f aca="false">IF(ROW()-2&lt;=COUNTIF('2014'!$A:$A,$B$1),INDEX('2014'!$A:$K,MATCH($B$1&amp;"_"&amp;ROW()-2,'2014'!$L:$L,0),3),"")</f>
        <v/>
      </c>
      <c r="C17" s="11" t="str">
        <f aca="false">IF(ROW()-2&lt;=COUNTIF('2014'!$A:$A,$B$1),INDEX('2014'!$A:$K,MATCH($B$1&amp;"_"&amp;ROW()-2,'2014'!$L:$L,0),4),"")</f>
        <v/>
      </c>
      <c r="D17" s="11" t="str">
        <f aca="false">IF(ROW()-2&lt;=COUNTIF('2014'!$A:$A,$B$1),INDEX('2014'!$A:$K,MATCH($B$1&amp;"_"&amp;ROW()-2,'2014'!$L:$L,0),5),"")</f>
        <v/>
      </c>
      <c r="E17" s="11" t="str">
        <f aca="false">IF(ROW()-2&lt;=COUNTIF('2014'!$A:$A,$B$1),INDEX('2014'!$A:$K,MATCH($B$1&amp;"_"&amp;ROW()-2,'2014'!$L:$L,0),6),"")</f>
        <v/>
      </c>
      <c r="F17" s="11" t="str">
        <f aca="false">IF(ROW()-2&lt;=COUNTIF('2014'!$A:$A,$B$1),INDEX('2014'!$A:$K,MATCH($B$1&amp;"_"&amp;ROW()-2,'2014'!$L:$L,0),7),"")</f>
        <v/>
      </c>
      <c r="G17" s="11" t="str">
        <f aca="false">IF(ROW()-2&lt;=COUNTIF('2014'!$A:$A,$B$1),INDEX('2014'!$A:$K,MATCH($B$1&amp;"_"&amp;ROW()-2,'2014'!$L:$L,0),8),"")</f>
        <v/>
      </c>
      <c r="H17" s="11" t="str">
        <f aca="false">IF(ROW()-2&lt;=COUNTIF('2014'!$A:$A,$B$1),INDEX('2014'!$A:$K,MATCH($B$1&amp;"_"&amp;ROW()-2,'2014'!$L:$L,0),9),"")</f>
        <v/>
      </c>
      <c r="I17" s="11" t="str">
        <f aca="false">IF(ROW()-2&lt;=COUNTIF('2014'!$A:$A,$B$1),INDEX('2014'!$A:$K,MATCH($B$1&amp;"_"&amp;ROW()-2,'2014'!$L:$L,0),10),"")</f>
        <v/>
      </c>
      <c r="J17" s="11" t="str">
        <f aca="false">IF(ROW()-2&lt;=COUNTIF('2014'!$A:$A,$B$1),INDEX('2014'!$A:$K,MATCH($B$1&amp;"_"&amp;ROW()-2,'2014'!$L:$L,0),11),"")</f>
        <v/>
      </c>
    </row>
    <row r="18" customFormat="false" ht="12.75" hidden="false" customHeight="false" outlineLevel="0" collapsed="false">
      <c r="A18" s="11" t="str">
        <f aca="false">IF(ROW()-2&lt;=COUNTIF('2014'!$A:$A,$B$1),INDEX('2014'!$A:$K,MATCH($B$1&amp;"_"&amp;ROW()-2,'2014'!$L:$L,0),2),"")</f>
        <v/>
      </c>
      <c r="B18" s="11" t="str">
        <f aca="false">IF(ROW()-2&lt;=COUNTIF('2014'!$A:$A,$B$1),INDEX('2014'!$A:$K,MATCH($B$1&amp;"_"&amp;ROW()-2,'2014'!$L:$L,0),3),"")</f>
        <v/>
      </c>
      <c r="C18" s="11" t="str">
        <f aca="false">IF(ROW()-2&lt;=COUNTIF('2014'!$A:$A,$B$1),INDEX('2014'!$A:$K,MATCH($B$1&amp;"_"&amp;ROW()-2,'2014'!$L:$L,0),4),"")</f>
        <v/>
      </c>
      <c r="D18" s="11" t="str">
        <f aca="false">IF(ROW()-2&lt;=COUNTIF('2014'!$A:$A,$B$1),INDEX('2014'!$A:$K,MATCH($B$1&amp;"_"&amp;ROW()-2,'2014'!$L:$L,0),5),"")</f>
        <v/>
      </c>
      <c r="E18" s="11" t="str">
        <f aca="false">IF(ROW()-2&lt;=COUNTIF('2014'!$A:$A,$B$1),INDEX('2014'!$A:$K,MATCH($B$1&amp;"_"&amp;ROW()-2,'2014'!$L:$L,0),6),"")</f>
        <v/>
      </c>
      <c r="F18" s="11" t="str">
        <f aca="false">IF(ROW()-2&lt;=COUNTIF('2014'!$A:$A,$B$1),INDEX('2014'!$A:$K,MATCH($B$1&amp;"_"&amp;ROW()-2,'2014'!$L:$L,0),7),"")</f>
        <v/>
      </c>
      <c r="G18" s="11" t="str">
        <f aca="false">IF(ROW()-2&lt;=COUNTIF('2014'!$A:$A,$B$1),INDEX('2014'!$A:$K,MATCH($B$1&amp;"_"&amp;ROW()-2,'2014'!$L:$L,0),8),"")</f>
        <v/>
      </c>
      <c r="H18" s="11" t="str">
        <f aca="false">IF(ROW()-2&lt;=COUNTIF('2014'!$A:$A,$B$1),INDEX('2014'!$A:$K,MATCH($B$1&amp;"_"&amp;ROW()-2,'2014'!$L:$L,0),9),"")</f>
        <v/>
      </c>
      <c r="I18" s="11" t="str">
        <f aca="false">IF(ROW()-2&lt;=COUNTIF('2014'!$A:$A,$B$1),INDEX('2014'!$A:$K,MATCH($B$1&amp;"_"&amp;ROW()-2,'2014'!$L:$L,0),10),"")</f>
        <v/>
      </c>
      <c r="J18" s="11" t="str">
        <f aca="false">IF(ROW()-2&lt;=COUNTIF('2014'!$A:$A,$B$1),INDEX('2014'!$A:$K,MATCH($B$1&amp;"_"&amp;ROW()-2,'2014'!$L:$L,0),11),"")</f>
        <v/>
      </c>
    </row>
    <row r="19" customFormat="false" ht="12.75" hidden="false" customHeight="false" outlineLevel="0" collapsed="false">
      <c r="A19" s="11" t="str">
        <f aca="false">IF(ROW()-2&lt;=COUNTIF('2014'!$A:$A,$B$1),INDEX('2014'!$A:$K,MATCH($B$1&amp;"_"&amp;ROW()-2,'2014'!$L:$L,0),2),"")</f>
        <v/>
      </c>
      <c r="B19" s="11" t="str">
        <f aca="false">IF(ROW()-2&lt;=COUNTIF('2014'!$A:$A,$B$1),INDEX('2014'!$A:$K,MATCH($B$1&amp;"_"&amp;ROW()-2,'2014'!$L:$L,0),3),"")</f>
        <v/>
      </c>
      <c r="C19" s="11" t="str">
        <f aca="false">IF(ROW()-2&lt;=COUNTIF('2014'!$A:$A,$B$1),INDEX('2014'!$A:$K,MATCH($B$1&amp;"_"&amp;ROW()-2,'2014'!$L:$L,0),4),"")</f>
        <v/>
      </c>
      <c r="D19" s="11" t="str">
        <f aca="false">IF(ROW()-2&lt;=COUNTIF('2014'!$A:$A,$B$1),INDEX('2014'!$A:$K,MATCH($B$1&amp;"_"&amp;ROW()-2,'2014'!$L:$L,0),5),"")</f>
        <v/>
      </c>
      <c r="E19" s="11" t="str">
        <f aca="false">IF(ROW()-2&lt;=COUNTIF('2014'!$A:$A,$B$1),INDEX('2014'!$A:$K,MATCH($B$1&amp;"_"&amp;ROW()-2,'2014'!$L:$L,0),6),"")</f>
        <v/>
      </c>
      <c r="F19" s="11" t="str">
        <f aca="false">IF(ROW()-2&lt;=COUNTIF('2014'!$A:$A,$B$1),INDEX('2014'!$A:$K,MATCH($B$1&amp;"_"&amp;ROW()-2,'2014'!$L:$L,0),7),"")</f>
        <v/>
      </c>
      <c r="G19" s="11" t="str">
        <f aca="false">IF(ROW()-2&lt;=COUNTIF('2014'!$A:$A,$B$1),INDEX('2014'!$A:$K,MATCH($B$1&amp;"_"&amp;ROW()-2,'2014'!$L:$L,0),8),"")</f>
        <v/>
      </c>
      <c r="H19" s="11" t="str">
        <f aca="false">IF(ROW()-2&lt;=COUNTIF('2014'!$A:$A,$B$1),INDEX('2014'!$A:$K,MATCH($B$1&amp;"_"&amp;ROW()-2,'2014'!$L:$L,0),9),"")</f>
        <v/>
      </c>
      <c r="I19" s="11" t="str">
        <f aca="false">IF(ROW()-2&lt;=COUNTIF('2014'!$A:$A,$B$1),INDEX('2014'!$A:$K,MATCH($B$1&amp;"_"&amp;ROW()-2,'2014'!$L:$L,0),10),"")</f>
        <v/>
      </c>
      <c r="J19" s="11" t="str">
        <f aca="false">IF(ROW()-2&lt;=COUNTIF('2014'!$A:$A,$B$1),INDEX('2014'!$A:$K,MATCH($B$1&amp;"_"&amp;ROW()-2,'2014'!$L:$L,0),11),"")</f>
        <v/>
      </c>
    </row>
    <row r="20" customFormat="false" ht="12.75" hidden="false" customHeight="false" outlineLevel="0" collapsed="false">
      <c r="A20" s="11" t="str">
        <f aca="false">IF(ROW()-2&lt;=COUNTIF('2014'!$A:$A,$B$1),INDEX('2014'!$A:$K,MATCH($B$1&amp;"_"&amp;ROW()-2,'2014'!$L:$L,0),2),"")</f>
        <v/>
      </c>
      <c r="B20" s="11" t="str">
        <f aca="false">IF(ROW()-2&lt;=COUNTIF('2014'!$A:$A,$B$1),INDEX('2014'!$A:$K,MATCH($B$1&amp;"_"&amp;ROW()-2,'2014'!$L:$L,0),3),"")</f>
        <v/>
      </c>
      <c r="C20" s="11" t="str">
        <f aca="false">IF(ROW()-2&lt;=COUNTIF('2014'!$A:$A,$B$1),INDEX('2014'!$A:$K,MATCH($B$1&amp;"_"&amp;ROW()-2,'2014'!$L:$L,0),4),"")</f>
        <v/>
      </c>
      <c r="D20" s="11" t="str">
        <f aca="false">IF(ROW()-2&lt;=COUNTIF('2014'!$A:$A,$B$1),INDEX('2014'!$A:$K,MATCH($B$1&amp;"_"&amp;ROW()-2,'2014'!$L:$L,0),5),"")</f>
        <v/>
      </c>
      <c r="E20" s="11" t="str">
        <f aca="false">IF(ROW()-2&lt;=COUNTIF('2014'!$A:$A,$B$1),INDEX('2014'!$A:$K,MATCH($B$1&amp;"_"&amp;ROW()-2,'2014'!$L:$L,0),6),"")</f>
        <v/>
      </c>
      <c r="F20" s="11" t="str">
        <f aca="false">IF(ROW()-2&lt;=COUNTIF('2014'!$A:$A,$B$1),INDEX('2014'!$A:$K,MATCH($B$1&amp;"_"&amp;ROW()-2,'2014'!$L:$L,0),7),"")</f>
        <v/>
      </c>
      <c r="G20" s="11" t="str">
        <f aca="false">IF(ROW()-2&lt;=COUNTIF('2014'!$A:$A,$B$1),INDEX('2014'!$A:$K,MATCH($B$1&amp;"_"&amp;ROW()-2,'2014'!$L:$L,0),8),"")</f>
        <v/>
      </c>
      <c r="H20" s="11" t="str">
        <f aca="false">IF(ROW()-2&lt;=COUNTIF('2014'!$A:$A,$B$1),INDEX('2014'!$A:$K,MATCH($B$1&amp;"_"&amp;ROW()-2,'2014'!$L:$L,0),9),"")</f>
        <v/>
      </c>
      <c r="I20" s="11" t="str">
        <f aca="false">IF(ROW()-2&lt;=COUNTIF('2014'!$A:$A,$B$1),INDEX('2014'!$A:$K,MATCH($B$1&amp;"_"&amp;ROW()-2,'2014'!$L:$L,0),10),"")</f>
        <v/>
      </c>
      <c r="J20" s="11" t="str">
        <f aca="false">IF(ROW()-2&lt;=COUNTIF('2014'!$A:$A,$B$1),INDEX('2014'!$A:$K,MATCH($B$1&amp;"_"&amp;ROW()-2,'2014'!$L:$L,0),11),"")</f>
        <v/>
      </c>
    </row>
    <row r="21" customFormat="false" ht="12.75" hidden="false" customHeight="false" outlineLevel="0" collapsed="false">
      <c r="A21" s="11" t="str">
        <f aca="false">IF(ROW()-2&lt;=COUNTIF('2014'!$A:$A,$B$1),INDEX('2014'!$A:$K,MATCH($B$1&amp;"_"&amp;ROW()-2,'2014'!$L:$L,0),2),"")</f>
        <v/>
      </c>
      <c r="B21" s="11" t="str">
        <f aca="false">IF(ROW()-2&lt;=COUNTIF('2014'!$A:$A,$B$1),INDEX('2014'!$A:$K,MATCH($B$1&amp;"_"&amp;ROW()-2,'2014'!$L:$L,0),3),"")</f>
        <v/>
      </c>
      <c r="C21" s="11" t="str">
        <f aca="false">IF(ROW()-2&lt;=COUNTIF('2014'!$A:$A,$B$1),INDEX('2014'!$A:$K,MATCH($B$1&amp;"_"&amp;ROW()-2,'2014'!$L:$L,0),4),"")</f>
        <v/>
      </c>
      <c r="D21" s="11" t="str">
        <f aca="false">IF(ROW()-2&lt;=COUNTIF('2014'!$A:$A,$B$1),INDEX('2014'!$A:$K,MATCH($B$1&amp;"_"&amp;ROW()-2,'2014'!$L:$L,0),5),"")</f>
        <v/>
      </c>
      <c r="E21" s="11" t="str">
        <f aca="false">IF(ROW()-2&lt;=COUNTIF('2014'!$A:$A,$B$1),INDEX('2014'!$A:$K,MATCH($B$1&amp;"_"&amp;ROW()-2,'2014'!$L:$L,0),6),"")</f>
        <v/>
      </c>
      <c r="F21" s="11" t="str">
        <f aca="false">IF(ROW()-2&lt;=COUNTIF('2014'!$A:$A,$B$1),INDEX('2014'!$A:$K,MATCH($B$1&amp;"_"&amp;ROW()-2,'2014'!$L:$L,0),7),"")</f>
        <v/>
      </c>
      <c r="G21" s="11" t="str">
        <f aca="false">IF(ROW()-2&lt;=COUNTIF('2014'!$A:$A,$B$1),INDEX('2014'!$A:$K,MATCH($B$1&amp;"_"&amp;ROW()-2,'2014'!$L:$L,0),8),"")</f>
        <v/>
      </c>
      <c r="H21" s="11" t="str">
        <f aca="false">IF(ROW()-2&lt;=COUNTIF('2014'!$A:$A,$B$1),INDEX('2014'!$A:$K,MATCH($B$1&amp;"_"&amp;ROW()-2,'2014'!$L:$L,0),9),"")</f>
        <v/>
      </c>
      <c r="I21" s="11" t="str">
        <f aca="false">IF(ROW()-2&lt;=COUNTIF('2014'!$A:$A,$B$1),INDEX('2014'!$A:$K,MATCH($B$1&amp;"_"&amp;ROW()-2,'2014'!$L:$L,0),10),"")</f>
        <v/>
      </c>
      <c r="J21" s="11" t="str">
        <f aca="false">IF(ROW()-2&lt;=COUNTIF('2014'!$A:$A,$B$1),INDEX('2014'!$A:$K,MATCH($B$1&amp;"_"&amp;ROW()-2,'2014'!$L:$L,0),11),"")</f>
        <v/>
      </c>
    </row>
    <row r="22" customFormat="false" ht="12.75" hidden="false" customHeight="false" outlineLevel="0" collapsed="false">
      <c r="A22" s="11" t="str">
        <f aca="false">IF(ROW()-2&lt;=COUNTIF('2014'!$A:$A,$B$1),INDEX('2014'!$A:$K,MATCH($B$1&amp;"_"&amp;ROW()-2,'2014'!$L:$L,0),2),"")</f>
        <v/>
      </c>
      <c r="B22" s="11" t="str">
        <f aca="false">IF(ROW()-2&lt;=COUNTIF('2014'!$A:$A,$B$1),INDEX('2014'!$A:$K,MATCH($B$1&amp;"_"&amp;ROW()-2,'2014'!$L:$L,0),3),"")</f>
        <v/>
      </c>
      <c r="C22" s="11" t="str">
        <f aca="false">IF(ROW()-2&lt;=COUNTIF('2014'!$A:$A,$B$1),INDEX('2014'!$A:$K,MATCH($B$1&amp;"_"&amp;ROW()-2,'2014'!$L:$L,0),4),"")</f>
        <v/>
      </c>
      <c r="D22" s="11" t="str">
        <f aca="false">IF(ROW()-2&lt;=COUNTIF('2014'!$A:$A,$B$1),INDEX('2014'!$A:$K,MATCH($B$1&amp;"_"&amp;ROW()-2,'2014'!$L:$L,0),5),"")</f>
        <v/>
      </c>
      <c r="E22" s="11" t="str">
        <f aca="false">IF(ROW()-2&lt;=COUNTIF('2014'!$A:$A,$B$1),INDEX('2014'!$A:$K,MATCH($B$1&amp;"_"&amp;ROW()-2,'2014'!$L:$L,0),6),"")</f>
        <v/>
      </c>
      <c r="F22" s="11" t="str">
        <f aca="false">IF(ROW()-2&lt;=COUNTIF('2014'!$A:$A,$B$1),INDEX('2014'!$A:$K,MATCH($B$1&amp;"_"&amp;ROW()-2,'2014'!$L:$L,0),7),"")</f>
        <v/>
      </c>
      <c r="G22" s="11" t="str">
        <f aca="false">IF(ROW()-2&lt;=COUNTIF('2014'!$A:$A,$B$1),INDEX('2014'!$A:$K,MATCH($B$1&amp;"_"&amp;ROW()-2,'2014'!$L:$L,0),8),"")</f>
        <v/>
      </c>
      <c r="H22" s="11" t="str">
        <f aca="false">IF(ROW()-2&lt;=COUNTIF('2014'!$A:$A,$B$1),INDEX('2014'!$A:$K,MATCH($B$1&amp;"_"&amp;ROW()-2,'2014'!$L:$L,0),9),"")</f>
        <v/>
      </c>
      <c r="I22" s="11" t="str">
        <f aca="false">IF(ROW()-2&lt;=COUNTIF('2014'!$A:$A,$B$1),INDEX('2014'!$A:$K,MATCH($B$1&amp;"_"&amp;ROW()-2,'2014'!$L:$L,0),10),"")</f>
        <v/>
      </c>
      <c r="J22" s="11" t="str">
        <f aca="false">IF(ROW()-2&lt;=COUNTIF('2014'!$A:$A,$B$1),INDEX('2014'!$A:$K,MATCH($B$1&amp;"_"&amp;ROW()-2,'2014'!$L:$L,0),11),"")</f>
        <v/>
      </c>
    </row>
    <row r="23" customFormat="false" ht="12.75" hidden="false" customHeight="false" outlineLevel="0" collapsed="false">
      <c r="A23" s="11" t="str">
        <f aca="false">IF(ROW()-2&lt;=COUNTIF('2014'!$A:$A,$B$1),INDEX('2014'!$A:$K,MATCH($B$1&amp;"_"&amp;ROW()-2,'2014'!$L:$L,0),2),"")</f>
        <v/>
      </c>
      <c r="B23" s="11" t="str">
        <f aca="false">IF(ROW()-2&lt;=COUNTIF('2014'!$A:$A,$B$1),INDEX('2014'!$A:$K,MATCH($B$1&amp;"_"&amp;ROW()-2,'2014'!$L:$L,0),3),"")</f>
        <v/>
      </c>
      <c r="C23" s="11" t="str">
        <f aca="false">IF(ROW()-2&lt;=COUNTIF('2014'!$A:$A,$B$1),INDEX('2014'!$A:$K,MATCH($B$1&amp;"_"&amp;ROW()-2,'2014'!$L:$L,0),4),"")</f>
        <v/>
      </c>
      <c r="D23" s="11" t="str">
        <f aca="false">IF(ROW()-2&lt;=COUNTIF('2014'!$A:$A,$B$1),INDEX('2014'!$A:$K,MATCH($B$1&amp;"_"&amp;ROW()-2,'2014'!$L:$L,0),5),"")</f>
        <v/>
      </c>
      <c r="E23" s="11" t="str">
        <f aca="false">IF(ROW()-2&lt;=COUNTIF('2014'!$A:$A,$B$1),INDEX('2014'!$A:$K,MATCH($B$1&amp;"_"&amp;ROW()-2,'2014'!$L:$L,0),6),"")</f>
        <v/>
      </c>
      <c r="F23" s="11" t="str">
        <f aca="false">IF(ROW()-2&lt;=COUNTIF('2014'!$A:$A,$B$1),INDEX('2014'!$A:$K,MATCH($B$1&amp;"_"&amp;ROW()-2,'2014'!$L:$L,0),7),"")</f>
        <v/>
      </c>
      <c r="G23" s="11" t="str">
        <f aca="false">IF(ROW()-2&lt;=COUNTIF('2014'!$A:$A,$B$1),INDEX('2014'!$A:$K,MATCH($B$1&amp;"_"&amp;ROW()-2,'2014'!$L:$L,0),8),"")</f>
        <v/>
      </c>
      <c r="H23" s="11" t="str">
        <f aca="false">IF(ROW()-2&lt;=COUNTIF('2014'!$A:$A,$B$1),INDEX('2014'!$A:$K,MATCH($B$1&amp;"_"&amp;ROW()-2,'2014'!$L:$L,0),9),"")</f>
        <v/>
      </c>
      <c r="I23" s="11" t="str">
        <f aca="false">IF(ROW()-2&lt;=COUNTIF('2014'!$A:$A,$B$1),INDEX('2014'!$A:$K,MATCH($B$1&amp;"_"&amp;ROW()-2,'2014'!$L:$L,0),10),"")</f>
        <v/>
      </c>
      <c r="J23" s="11" t="str">
        <f aca="false">IF(ROW()-2&lt;=COUNTIF('2014'!$A:$A,$B$1),INDEX('2014'!$A:$K,MATCH($B$1&amp;"_"&amp;ROW()-2,'2014'!$L:$L,0),11),"")</f>
        <v/>
      </c>
    </row>
    <row r="24" customFormat="false" ht="12.75" hidden="false" customHeight="false" outlineLevel="0" collapsed="false">
      <c r="A24" s="11" t="str">
        <f aca="false">IF(ROW()-2&lt;=COUNTIF('2014'!$A:$A,$B$1),INDEX('2014'!$A:$K,MATCH($B$1&amp;"_"&amp;ROW()-2,'2014'!$L:$L,0),2),"")</f>
        <v/>
      </c>
      <c r="B24" s="11" t="str">
        <f aca="false">IF(ROW()-2&lt;=COUNTIF('2014'!$A:$A,$B$1),INDEX('2014'!$A:$K,MATCH($B$1&amp;"_"&amp;ROW()-2,'2014'!$L:$L,0),3),"")</f>
        <v/>
      </c>
      <c r="C24" s="11" t="str">
        <f aca="false">IF(ROW()-2&lt;=COUNTIF('2014'!$A:$A,$B$1),INDEX('2014'!$A:$K,MATCH($B$1&amp;"_"&amp;ROW()-2,'2014'!$L:$L,0),4),"")</f>
        <v/>
      </c>
      <c r="D24" s="11" t="str">
        <f aca="false">IF(ROW()-2&lt;=COUNTIF('2014'!$A:$A,$B$1),INDEX('2014'!$A:$K,MATCH($B$1&amp;"_"&amp;ROW()-2,'2014'!$L:$L,0),5),"")</f>
        <v/>
      </c>
      <c r="E24" s="11" t="str">
        <f aca="false">IF(ROW()-2&lt;=COUNTIF('2014'!$A:$A,$B$1),INDEX('2014'!$A:$K,MATCH($B$1&amp;"_"&amp;ROW()-2,'2014'!$L:$L,0),6),"")</f>
        <v/>
      </c>
      <c r="F24" s="11" t="str">
        <f aca="false">IF(ROW()-2&lt;=COUNTIF('2014'!$A:$A,$B$1),INDEX('2014'!$A:$K,MATCH($B$1&amp;"_"&amp;ROW()-2,'2014'!$L:$L,0),7),"")</f>
        <v/>
      </c>
      <c r="G24" s="11" t="str">
        <f aca="false">IF(ROW()-2&lt;=COUNTIF('2014'!$A:$A,$B$1),INDEX('2014'!$A:$K,MATCH($B$1&amp;"_"&amp;ROW()-2,'2014'!$L:$L,0),8),"")</f>
        <v/>
      </c>
      <c r="H24" s="11" t="str">
        <f aca="false">IF(ROW()-2&lt;=COUNTIF('2014'!$A:$A,$B$1),INDEX('2014'!$A:$K,MATCH($B$1&amp;"_"&amp;ROW()-2,'2014'!$L:$L,0),9),"")</f>
        <v/>
      </c>
      <c r="I24" s="11" t="str">
        <f aca="false">IF(ROW()-2&lt;=COUNTIF('2014'!$A:$A,$B$1),INDEX('2014'!$A:$K,MATCH($B$1&amp;"_"&amp;ROW()-2,'2014'!$L:$L,0),10),"")</f>
        <v/>
      </c>
      <c r="J24" s="11" t="str">
        <f aca="false">IF(ROW()-2&lt;=COUNTIF('2014'!$A:$A,$B$1),INDEX('2014'!$A:$K,MATCH($B$1&amp;"_"&amp;ROW()-2,'2014'!$L:$L,0),11),"")</f>
        <v/>
      </c>
    </row>
    <row r="25" customFormat="false" ht="12.75" hidden="false" customHeight="false" outlineLevel="0" collapsed="false">
      <c r="A25" s="11" t="str">
        <f aca="false">IF(ROW()-2&lt;=COUNTIF('2014'!$A:$A,$B$1),INDEX('2014'!$A:$K,MATCH($B$1&amp;"_"&amp;ROW()-2,'2014'!$L:$L,0),2),"")</f>
        <v/>
      </c>
      <c r="B25" s="11" t="str">
        <f aca="false">IF(ROW()-2&lt;=COUNTIF('2014'!$A:$A,$B$1),INDEX('2014'!$A:$K,MATCH($B$1&amp;"_"&amp;ROW()-2,'2014'!$L:$L,0),3),"")</f>
        <v/>
      </c>
      <c r="C25" s="11" t="str">
        <f aca="false">IF(ROW()-2&lt;=COUNTIF('2014'!$A:$A,$B$1),INDEX('2014'!$A:$K,MATCH($B$1&amp;"_"&amp;ROW()-2,'2014'!$L:$L,0),4),"")</f>
        <v/>
      </c>
      <c r="D25" s="11" t="str">
        <f aca="false">IF(ROW()-2&lt;=COUNTIF('2014'!$A:$A,$B$1),INDEX('2014'!$A:$K,MATCH($B$1&amp;"_"&amp;ROW()-2,'2014'!$L:$L,0),5),"")</f>
        <v/>
      </c>
      <c r="E25" s="11" t="str">
        <f aca="false">IF(ROW()-2&lt;=COUNTIF('2014'!$A:$A,$B$1),INDEX('2014'!$A:$K,MATCH($B$1&amp;"_"&amp;ROW()-2,'2014'!$L:$L,0),6),"")</f>
        <v/>
      </c>
      <c r="F25" s="11" t="str">
        <f aca="false">IF(ROW()-2&lt;=COUNTIF('2014'!$A:$A,$B$1),INDEX('2014'!$A:$K,MATCH($B$1&amp;"_"&amp;ROW()-2,'2014'!$L:$L,0),7),"")</f>
        <v/>
      </c>
      <c r="G25" s="11" t="str">
        <f aca="false">IF(ROW()-2&lt;=COUNTIF('2014'!$A:$A,$B$1),INDEX('2014'!$A:$K,MATCH($B$1&amp;"_"&amp;ROW()-2,'2014'!$L:$L,0),8),"")</f>
        <v/>
      </c>
      <c r="H25" s="11" t="str">
        <f aca="false">IF(ROW()-2&lt;=COUNTIF('2014'!$A:$A,$B$1),INDEX('2014'!$A:$K,MATCH($B$1&amp;"_"&amp;ROW()-2,'2014'!$L:$L,0),9),"")</f>
        <v/>
      </c>
      <c r="I25" s="11" t="str">
        <f aca="false">IF(ROW()-2&lt;=COUNTIF('2014'!$A:$A,$B$1),INDEX('2014'!$A:$K,MATCH($B$1&amp;"_"&amp;ROW()-2,'2014'!$L:$L,0),10),"")</f>
        <v/>
      </c>
      <c r="J25" s="11" t="str">
        <f aca="false">IF(ROW()-2&lt;=COUNTIF('2014'!$A:$A,$B$1),INDEX('2014'!$A:$K,MATCH($B$1&amp;"_"&amp;ROW()-2,'2014'!$L:$L,0),11),"")</f>
        <v/>
      </c>
    </row>
    <row r="26" customFormat="false" ht="12.75" hidden="false" customHeight="false" outlineLevel="0" collapsed="false">
      <c r="A26" s="11" t="str">
        <f aca="false">IF(ROW()-2&lt;=COUNTIF('2014'!$A:$A,$B$1),INDEX('2014'!$A:$K,MATCH($B$1&amp;"_"&amp;ROW()-2,'2014'!$L:$L,0),2),"")</f>
        <v/>
      </c>
      <c r="B26" s="11" t="str">
        <f aca="false">IF(ROW()-2&lt;=COUNTIF('2014'!$A:$A,$B$1),INDEX('2014'!$A:$K,MATCH($B$1&amp;"_"&amp;ROW()-2,'2014'!$L:$L,0),3),"")</f>
        <v/>
      </c>
      <c r="C26" s="11" t="str">
        <f aca="false">IF(ROW()-2&lt;=COUNTIF('2014'!$A:$A,$B$1),INDEX('2014'!$A:$K,MATCH($B$1&amp;"_"&amp;ROW()-2,'2014'!$L:$L,0),4),"")</f>
        <v/>
      </c>
      <c r="D26" s="11" t="str">
        <f aca="false">IF(ROW()-2&lt;=COUNTIF('2014'!$A:$A,$B$1),INDEX('2014'!$A:$K,MATCH($B$1&amp;"_"&amp;ROW()-2,'2014'!$L:$L,0),5),"")</f>
        <v/>
      </c>
      <c r="E26" s="11" t="str">
        <f aca="false">IF(ROW()-2&lt;=COUNTIF('2014'!$A:$A,$B$1),INDEX('2014'!$A:$K,MATCH($B$1&amp;"_"&amp;ROW()-2,'2014'!$L:$L,0),6),"")</f>
        <v/>
      </c>
      <c r="F26" s="11" t="str">
        <f aca="false">IF(ROW()-2&lt;=COUNTIF('2014'!$A:$A,$B$1),INDEX('2014'!$A:$K,MATCH($B$1&amp;"_"&amp;ROW()-2,'2014'!$L:$L,0),7),"")</f>
        <v/>
      </c>
      <c r="G26" s="11" t="str">
        <f aca="false">IF(ROW()-2&lt;=COUNTIF('2014'!$A:$A,$B$1),INDEX('2014'!$A:$K,MATCH($B$1&amp;"_"&amp;ROW()-2,'2014'!$L:$L,0),8),"")</f>
        <v/>
      </c>
      <c r="H26" s="11" t="str">
        <f aca="false">IF(ROW()-2&lt;=COUNTIF('2014'!$A:$A,$B$1),INDEX('2014'!$A:$K,MATCH($B$1&amp;"_"&amp;ROW()-2,'2014'!$L:$L,0),9),"")</f>
        <v/>
      </c>
      <c r="I26" s="11" t="str">
        <f aca="false">IF(ROW()-2&lt;=COUNTIF('2014'!$A:$A,$B$1),INDEX('2014'!$A:$K,MATCH($B$1&amp;"_"&amp;ROW()-2,'2014'!$L:$L,0),10),"")</f>
        <v/>
      </c>
      <c r="J26" s="11" t="str">
        <f aca="false">IF(ROW()-2&lt;=COUNTIF('2014'!$A:$A,$B$1),INDEX('2014'!$A:$K,MATCH($B$1&amp;"_"&amp;ROW()-2,'2014'!$L:$L,0),11),"")</f>
        <v/>
      </c>
    </row>
    <row r="27" customFormat="false" ht="12.75" hidden="false" customHeight="false" outlineLevel="0" collapsed="false">
      <c r="A27" s="11" t="str">
        <f aca="false">IF(ROW()-2&lt;=COUNTIF('2014'!$A:$A,$B$1),INDEX('2014'!$A:$K,MATCH($B$1&amp;"_"&amp;ROW()-2,'2014'!$L:$L,0),2),"")</f>
        <v/>
      </c>
      <c r="B27" s="11" t="str">
        <f aca="false">IF(ROW()-2&lt;=COUNTIF('2014'!$A:$A,$B$1),INDEX('2014'!$A:$K,MATCH($B$1&amp;"_"&amp;ROW()-2,'2014'!$L:$L,0),3),"")</f>
        <v/>
      </c>
      <c r="C27" s="11" t="str">
        <f aca="false">IF(ROW()-2&lt;=COUNTIF('2014'!$A:$A,$B$1),INDEX('2014'!$A:$K,MATCH($B$1&amp;"_"&amp;ROW()-2,'2014'!$L:$L,0),4),"")</f>
        <v/>
      </c>
      <c r="D27" s="11" t="str">
        <f aca="false">IF(ROW()-2&lt;=COUNTIF('2014'!$A:$A,$B$1),INDEX('2014'!$A:$K,MATCH($B$1&amp;"_"&amp;ROW()-2,'2014'!$L:$L,0),5),"")</f>
        <v/>
      </c>
      <c r="E27" s="11" t="str">
        <f aca="false">IF(ROW()-2&lt;=COUNTIF('2014'!$A:$A,$B$1),INDEX('2014'!$A:$K,MATCH($B$1&amp;"_"&amp;ROW()-2,'2014'!$L:$L,0),6),"")</f>
        <v/>
      </c>
      <c r="F27" s="11" t="str">
        <f aca="false">IF(ROW()-2&lt;=COUNTIF('2014'!$A:$A,$B$1),INDEX('2014'!$A:$K,MATCH($B$1&amp;"_"&amp;ROW()-2,'2014'!$L:$L,0),7),"")</f>
        <v/>
      </c>
      <c r="G27" s="11" t="str">
        <f aca="false">IF(ROW()-2&lt;=COUNTIF('2014'!$A:$A,$B$1),INDEX('2014'!$A:$K,MATCH($B$1&amp;"_"&amp;ROW()-2,'2014'!$L:$L,0),8),"")</f>
        <v/>
      </c>
      <c r="H27" s="11" t="str">
        <f aca="false">IF(ROW()-2&lt;=COUNTIF('2014'!$A:$A,$B$1),INDEX('2014'!$A:$K,MATCH($B$1&amp;"_"&amp;ROW()-2,'2014'!$L:$L,0),9),"")</f>
        <v/>
      </c>
      <c r="I27" s="11" t="str">
        <f aca="false">IF(ROW()-2&lt;=COUNTIF('2014'!$A:$A,$B$1),INDEX('2014'!$A:$K,MATCH($B$1&amp;"_"&amp;ROW()-2,'2014'!$L:$L,0),10),"")</f>
        <v/>
      </c>
      <c r="J27" s="11" t="str">
        <f aca="false">IF(ROW()-2&lt;=COUNTIF('2014'!$A:$A,$B$1),INDEX('2014'!$A:$K,MATCH($B$1&amp;"_"&amp;ROW()-2,'2014'!$L:$L,0),11),"")</f>
        <v/>
      </c>
    </row>
    <row r="28" customFormat="false" ht="12.75" hidden="false" customHeight="false" outlineLevel="0" collapsed="false">
      <c r="A28" s="11" t="str">
        <f aca="false">IF(ROW()-2&lt;=COUNTIF('2014'!$A:$A,$B$1),INDEX('2014'!$A:$K,MATCH($B$1&amp;"_"&amp;ROW()-2,'2014'!$L:$L,0),2),"")</f>
        <v/>
      </c>
      <c r="B28" s="11" t="str">
        <f aca="false">IF(ROW()-2&lt;=COUNTIF('2014'!$A:$A,$B$1),INDEX('2014'!$A:$K,MATCH($B$1&amp;"_"&amp;ROW()-2,'2014'!$L:$L,0),3),"")</f>
        <v/>
      </c>
      <c r="C28" s="11" t="str">
        <f aca="false">IF(ROW()-2&lt;=COUNTIF('2014'!$A:$A,$B$1),INDEX('2014'!$A:$K,MATCH($B$1&amp;"_"&amp;ROW()-2,'2014'!$L:$L,0),4),"")</f>
        <v/>
      </c>
      <c r="D28" s="11" t="str">
        <f aca="false">IF(ROW()-2&lt;=COUNTIF('2014'!$A:$A,$B$1),INDEX('2014'!$A:$K,MATCH($B$1&amp;"_"&amp;ROW()-2,'2014'!$L:$L,0),5),"")</f>
        <v/>
      </c>
      <c r="E28" s="11" t="str">
        <f aca="false">IF(ROW()-2&lt;=COUNTIF('2014'!$A:$A,$B$1),INDEX('2014'!$A:$K,MATCH($B$1&amp;"_"&amp;ROW()-2,'2014'!$L:$L,0),6),"")</f>
        <v/>
      </c>
      <c r="F28" s="11" t="str">
        <f aca="false">IF(ROW()-2&lt;=COUNTIF('2014'!$A:$A,$B$1),INDEX('2014'!$A:$K,MATCH($B$1&amp;"_"&amp;ROW()-2,'2014'!$L:$L,0),7),"")</f>
        <v/>
      </c>
      <c r="G28" s="11" t="str">
        <f aca="false">IF(ROW()-2&lt;=COUNTIF('2014'!$A:$A,$B$1),INDEX('2014'!$A:$K,MATCH($B$1&amp;"_"&amp;ROW()-2,'2014'!$L:$L,0),8),"")</f>
        <v/>
      </c>
      <c r="H28" s="11" t="str">
        <f aca="false">IF(ROW()-2&lt;=COUNTIF('2014'!$A:$A,$B$1),INDEX('2014'!$A:$K,MATCH($B$1&amp;"_"&amp;ROW()-2,'2014'!$L:$L,0),9),"")</f>
        <v/>
      </c>
      <c r="I28" s="11" t="str">
        <f aca="false">IF(ROW()-2&lt;=COUNTIF('2014'!$A:$A,$B$1),INDEX('2014'!$A:$K,MATCH($B$1&amp;"_"&amp;ROW()-2,'2014'!$L:$L,0),10),"")</f>
        <v/>
      </c>
      <c r="J28" s="11" t="str">
        <f aca="false">IF(ROW()-2&lt;=COUNTIF('2014'!$A:$A,$B$1),INDEX('2014'!$A:$K,MATCH($B$1&amp;"_"&amp;ROW()-2,'2014'!$L:$L,0),11),"")</f>
        <v/>
      </c>
    </row>
    <row r="29" customFormat="false" ht="12.75" hidden="false" customHeight="false" outlineLevel="0" collapsed="false">
      <c r="A29" s="11" t="str">
        <f aca="false">IF(ROW()-2&lt;=COUNTIF('2014'!$A:$A,$B$1),INDEX('2014'!$A:$K,MATCH($B$1&amp;"_"&amp;ROW()-2,'2014'!$L:$L,0),2),"")</f>
        <v/>
      </c>
      <c r="B29" s="11" t="str">
        <f aca="false">IF(ROW()-2&lt;=COUNTIF('2014'!$A:$A,$B$1),INDEX('2014'!$A:$K,MATCH($B$1&amp;"_"&amp;ROW()-2,'2014'!$L:$L,0),3),"")</f>
        <v/>
      </c>
      <c r="C29" s="11" t="str">
        <f aca="false">IF(ROW()-2&lt;=COUNTIF('2014'!$A:$A,$B$1),INDEX('2014'!$A:$K,MATCH($B$1&amp;"_"&amp;ROW()-2,'2014'!$L:$L,0),4),"")</f>
        <v/>
      </c>
      <c r="D29" s="11" t="str">
        <f aca="false">IF(ROW()-2&lt;=COUNTIF('2014'!$A:$A,$B$1),INDEX('2014'!$A:$K,MATCH($B$1&amp;"_"&amp;ROW()-2,'2014'!$L:$L,0),5),"")</f>
        <v/>
      </c>
      <c r="E29" s="11" t="str">
        <f aca="false">IF(ROW()-2&lt;=COUNTIF('2014'!$A:$A,$B$1),INDEX('2014'!$A:$K,MATCH($B$1&amp;"_"&amp;ROW()-2,'2014'!$L:$L,0),6),"")</f>
        <v/>
      </c>
      <c r="F29" s="11" t="str">
        <f aca="false">IF(ROW()-2&lt;=COUNTIF('2014'!$A:$A,$B$1),INDEX('2014'!$A:$K,MATCH($B$1&amp;"_"&amp;ROW()-2,'2014'!$L:$L,0),7),"")</f>
        <v/>
      </c>
      <c r="G29" s="11" t="str">
        <f aca="false">IF(ROW()-2&lt;=COUNTIF('2014'!$A:$A,$B$1),INDEX('2014'!$A:$K,MATCH($B$1&amp;"_"&amp;ROW()-2,'2014'!$L:$L,0),8),"")</f>
        <v/>
      </c>
      <c r="H29" s="11" t="str">
        <f aca="false">IF(ROW()-2&lt;=COUNTIF('2014'!$A:$A,$B$1),INDEX('2014'!$A:$K,MATCH($B$1&amp;"_"&amp;ROW()-2,'2014'!$L:$L,0),9),"")</f>
        <v/>
      </c>
      <c r="I29" s="11" t="str">
        <f aca="false">IF(ROW()-2&lt;=COUNTIF('2014'!$A:$A,$B$1),INDEX('2014'!$A:$K,MATCH($B$1&amp;"_"&amp;ROW()-2,'2014'!$L:$L,0),10),"")</f>
        <v/>
      </c>
      <c r="J29" s="11" t="str">
        <f aca="false">IF(ROW()-2&lt;=COUNTIF('2014'!$A:$A,$B$1),INDEX('2014'!$A:$K,MATCH($B$1&amp;"_"&amp;ROW()-2,'2014'!$L:$L,0),11),"")</f>
        <v/>
      </c>
    </row>
    <row r="30" customFormat="false" ht="12.75" hidden="false" customHeight="false" outlineLevel="0" collapsed="false">
      <c r="A30" s="11" t="str">
        <f aca="false">IF(ROW()-2&lt;=COUNTIF('2014'!$A:$A,$B$1),INDEX('2014'!$A:$K,MATCH($B$1&amp;"_"&amp;ROW()-2,'2014'!$L:$L,0),2),"")</f>
        <v/>
      </c>
      <c r="B30" s="11" t="str">
        <f aca="false">IF(ROW()-2&lt;=COUNTIF('2014'!$A:$A,$B$1),INDEX('2014'!$A:$K,MATCH($B$1&amp;"_"&amp;ROW()-2,'2014'!$L:$L,0),3),"")</f>
        <v/>
      </c>
      <c r="C30" s="11" t="str">
        <f aca="false">IF(ROW()-2&lt;=COUNTIF('2014'!$A:$A,$B$1),INDEX('2014'!$A:$K,MATCH($B$1&amp;"_"&amp;ROW()-2,'2014'!$L:$L,0),4),"")</f>
        <v/>
      </c>
      <c r="D30" s="11" t="str">
        <f aca="false">IF(ROW()-2&lt;=COUNTIF('2014'!$A:$A,$B$1),INDEX('2014'!$A:$K,MATCH($B$1&amp;"_"&amp;ROW()-2,'2014'!$L:$L,0),5),"")</f>
        <v/>
      </c>
      <c r="E30" s="11" t="str">
        <f aca="false">IF(ROW()-2&lt;=COUNTIF('2014'!$A:$A,$B$1),INDEX('2014'!$A:$K,MATCH($B$1&amp;"_"&amp;ROW()-2,'2014'!$L:$L,0),6),"")</f>
        <v/>
      </c>
      <c r="F30" s="11" t="str">
        <f aca="false">IF(ROW()-2&lt;=COUNTIF('2014'!$A:$A,$B$1),INDEX('2014'!$A:$K,MATCH($B$1&amp;"_"&amp;ROW()-2,'2014'!$L:$L,0),7),"")</f>
        <v/>
      </c>
      <c r="G30" s="11" t="str">
        <f aca="false">IF(ROW()-2&lt;=COUNTIF('2014'!$A:$A,$B$1),INDEX('2014'!$A:$K,MATCH($B$1&amp;"_"&amp;ROW()-2,'2014'!$L:$L,0),8),"")</f>
        <v/>
      </c>
      <c r="H30" s="11" t="str">
        <f aca="false">IF(ROW()-2&lt;=COUNTIF('2014'!$A:$A,$B$1),INDEX('2014'!$A:$K,MATCH($B$1&amp;"_"&amp;ROW()-2,'2014'!$L:$L,0),9),"")</f>
        <v/>
      </c>
      <c r="I30" s="11" t="str">
        <f aca="false">IF(ROW()-2&lt;=COUNTIF('2014'!$A:$A,$B$1),INDEX('2014'!$A:$K,MATCH($B$1&amp;"_"&amp;ROW()-2,'2014'!$L:$L,0),10),"")</f>
        <v/>
      </c>
      <c r="J30" s="11" t="str">
        <f aca="false">IF(ROW()-2&lt;=COUNTIF('2014'!$A:$A,$B$1),INDEX('2014'!$A:$K,MATCH($B$1&amp;"_"&amp;ROW()-2,'2014'!$L:$L,0),11),"")</f>
        <v/>
      </c>
    </row>
    <row r="31" customFormat="false" ht="12.75" hidden="false" customHeight="false" outlineLevel="0" collapsed="false">
      <c r="A31" s="11" t="str">
        <f aca="false">IF(ROW()-2&lt;=COUNTIF('2014'!$A:$A,$B$1),INDEX('2014'!$A:$K,MATCH($B$1&amp;"_"&amp;ROW()-2,'2014'!$L:$L,0),2),"")</f>
        <v/>
      </c>
      <c r="B31" s="11" t="str">
        <f aca="false">IF(ROW()-2&lt;=COUNTIF('2014'!$A:$A,$B$1),INDEX('2014'!$A:$K,MATCH($B$1&amp;"_"&amp;ROW()-2,'2014'!$L:$L,0),3),"")</f>
        <v/>
      </c>
      <c r="C31" s="11" t="str">
        <f aca="false">IF(ROW()-2&lt;=COUNTIF('2014'!$A:$A,$B$1),INDEX('2014'!$A:$K,MATCH($B$1&amp;"_"&amp;ROW()-2,'2014'!$L:$L,0),4),"")</f>
        <v/>
      </c>
      <c r="D31" s="11" t="str">
        <f aca="false">IF(ROW()-2&lt;=COUNTIF('2014'!$A:$A,$B$1),INDEX('2014'!$A:$K,MATCH($B$1&amp;"_"&amp;ROW()-2,'2014'!$L:$L,0),5),"")</f>
        <v/>
      </c>
      <c r="E31" s="11" t="str">
        <f aca="false">IF(ROW()-2&lt;=COUNTIF('2014'!$A:$A,$B$1),INDEX('2014'!$A:$K,MATCH($B$1&amp;"_"&amp;ROW()-2,'2014'!$L:$L,0),6),"")</f>
        <v/>
      </c>
      <c r="F31" s="11" t="str">
        <f aca="false">IF(ROW()-2&lt;=COUNTIF('2014'!$A:$A,$B$1),INDEX('2014'!$A:$K,MATCH($B$1&amp;"_"&amp;ROW()-2,'2014'!$L:$L,0),7),"")</f>
        <v/>
      </c>
      <c r="G31" s="11" t="str">
        <f aca="false">IF(ROW()-2&lt;=COUNTIF('2014'!$A:$A,$B$1),INDEX('2014'!$A:$K,MATCH($B$1&amp;"_"&amp;ROW()-2,'2014'!$L:$L,0),8),"")</f>
        <v/>
      </c>
      <c r="H31" s="11" t="str">
        <f aca="false">IF(ROW()-2&lt;=COUNTIF('2014'!$A:$A,$B$1),INDEX('2014'!$A:$K,MATCH($B$1&amp;"_"&amp;ROW()-2,'2014'!$L:$L,0),9),"")</f>
        <v/>
      </c>
      <c r="I31" s="11" t="str">
        <f aca="false">IF(ROW()-2&lt;=COUNTIF('2014'!$A:$A,$B$1),INDEX('2014'!$A:$K,MATCH($B$1&amp;"_"&amp;ROW()-2,'2014'!$L:$L,0),10),"")</f>
        <v/>
      </c>
      <c r="J31" s="11" t="str">
        <f aca="false">IF(ROW()-2&lt;=COUNTIF('2014'!$A:$A,$B$1),INDEX('2014'!$A:$K,MATCH($B$1&amp;"_"&amp;ROW()-2,'2014'!$L:$L,0),11),"")</f>
        <v/>
      </c>
    </row>
    <row r="32" customFormat="false" ht="12.75" hidden="false" customHeight="false" outlineLevel="0" collapsed="false">
      <c r="A32" s="11" t="str">
        <f aca="false">IF(ROW()-2&lt;=COUNTIF('2014'!$A:$A,$B$1),INDEX('2014'!$A:$K,MATCH($B$1&amp;"_"&amp;ROW()-2,'2014'!$L:$L,0),2),"")</f>
        <v/>
      </c>
      <c r="B32" s="11" t="str">
        <f aca="false">IF(ROW()-2&lt;=COUNTIF('2014'!$A:$A,$B$1),INDEX('2014'!$A:$K,MATCH($B$1&amp;"_"&amp;ROW()-2,'2014'!$L:$L,0),3),"")</f>
        <v/>
      </c>
      <c r="C32" s="11" t="str">
        <f aca="false">IF(ROW()-2&lt;=COUNTIF('2014'!$A:$A,$B$1),INDEX('2014'!$A:$K,MATCH($B$1&amp;"_"&amp;ROW()-2,'2014'!$L:$L,0),4),"")</f>
        <v/>
      </c>
      <c r="D32" s="11" t="str">
        <f aca="false">IF(ROW()-2&lt;=COUNTIF('2014'!$A:$A,$B$1),INDEX('2014'!$A:$K,MATCH($B$1&amp;"_"&amp;ROW()-2,'2014'!$L:$L,0),5),"")</f>
        <v/>
      </c>
      <c r="E32" s="11" t="str">
        <f aca="false">IF(ROW()-2&lt;=COUNTIF('2014'!$A:$A,$B$1),INDEX('2014'!$A:$K,MATCH($B$1&amp;"_"&amp;ROW()-2,'2014'!$L:$L,0),6),"")</f>
        <v/>
      </c>
      <c r="F32" s="11" t="str">
        <f aca="false">IF(ROW()-2&lt;=COUNTIF('2014'!$A:$A,$B$1),INDEX('2014'!$A:$K,MATCH($B$1&amp;"_"&amp;ROW()-2,'2014'!$L:$L,0),7),"")</f>
        <v/>
      </c>
      <c r="G32" s="11" t="str">
        <f aca="false">IF(ROW()-2&lt;=COUNTIF('2014'!$A:$A,$B$1),INDEX('2014'!$A:$K,MATCH($B$1&amp;"_"&amp;ROW()-2,'2014'!$L:$L,0),8),"")</f>
        <v/>
      </c>
      <c r="H32" s="11" t="str">
        <f aca="false">IF(ROW()-2&lt;=COUNTIF('2014'!$A:$A,$B$1),INDEX('2014'!$A:$K,MATCH($B$1&amp;"_"&amp;ROW()-2,'2014'!$L:$L,0),9),"")</f>
        <v/>
      </c>
      <c r="I32" s="11" t="str">
        <f aca="false">IF(ROW()-2&lt;=COUNTIF('2014'!$A:$A,$B$1),INDEX('2014'!$A:$K,MATCH($B$1&amp;"_"&amp;ROW()-2,'2014'!$L:$L,0),10),"")</f>
        <v/>
      </c>
      <c r="J32" s="11" t="str">
        <f aca="false">IF(ROW()-2&lt;=COUNTIF('2014'!$A:$A,$B$1),INDEX('2014'!$A:$K,MATCH($B$1&amp;"_"&amp;ROW()-2,'2014'!$L:$L,0),11),"")</f>
        <v/>
      </c>
    </row>
    <row r="33" customFormat="false" ht="12.75" hidden="false" customHeight="false" outlineLevel="0" collapsed="false">
      <c r="A33" s="11" t="str">
        <f aca="false">IF(ROW()-2&lt;=COUNTIF('2014'!$A:$A,$B$1),INDEX('2014'!$A:$K,MATCH($B$1&amp;"_"&amp;ROW()-2,'2014'!$L:$L,0),2),"")</f>
        <v/>
      </c>
      <c r="B33" s="11" t="str">
        <f aca="false">IF(ROW()-2&lt;=COUNTIF('2014'!$A:$A,$B$1),INDEX('2014'!$A:$K,MATCH($B$1&amp;"_"&amp;ROW()-2,'2014'!$L:$L,0),3),"")</f>
        <v/>
      </c>
      <c r="C33" s="11" t="str">
        <f aca="false">IF(ROW()-2&lt;=COUNTIF('2014'!$A:$A,$B$1),INDEX('2014'!$A:$K,MATCH($B$1&amp;"_"&amp;ROW()-2,'2014'!$L:$L,0),4),"")</f>
        <v/>
      </c>
      <c r="D33" s="11" t="str">
        <f aca="false">IF(ROW()-2&lt;=COUNTIF('2014'!$A:$A,$B$1),INDEX('2014'!$A:$K,MATCH($B$1&amp;"_"&amp;ROW()-2,'2014'!$L:$L,0),5),"")</f>
        <v/>
      </c>
      <c r="E33" s="11" t="str">
        <f aca="false">IF(ROW()-2&lt;=COUNTIF('2014'!$A:$A,$B$1),INDEX('2014'!$A:$K,MATCH($B$1&amp;"_"&amp;ROW()-2,'2014'!$L:$L,0),6),"")</f>
        <v/>
      </c>
      <c r="F33" s="11" t="str">
        <f aca="false">IF(ROW()-2&lt;=COUNTIF('2014'!$A:$A,$B$1),INDEX('2014'!$A:$K,MATCH($B$1&amp;"_"&amp;ROW()-2,'2014'!$L:$L,0),7),"")</f>
        <v/>
      </c>
      <c r="G33" s="11" t="str">
        <f aca="false">IF(ROW()-2&lt;=COUNTIF('2014'!$A:$A,$B$1),INDEX('2014'!$A:$K,MATCH($B$1&amp;"_"&amp;ROW()-2,'2014'!$L:$L,0),8),"")</f>
        <v/>
      </c>
      <c r="H33" s="11" t="str">
        <f aca="false">IF(ROW()-2&lt;=COUNTIF('2014'!$A:$A,$B$1),INDEX('2014'!$A:$K,MATCH($B$1&amp;"_"&amp;ROW()-2,'2014'!$L:$L,0),9),"")</f>
        <v/>
      </c>
      <c r="I33" s="11" t="str">
        <f aca="false">IF(ROW()-2&lt;=COUNTIF('2014'!$A:$A,$B$1),INDEX('2014'!$A:$K,MATCH($B$1&amp;"_"&amp;ROW()-2,'2014'!$L:$L,0),10),"")</f>
        <v/>
      </c>
      <c r="J33" s="11" t="str">
        <f aca="false">IF(ROW()-2&lt;=COUNTIF('2014'!$A:$A,$B$1),INDEX('2014'!$A:$K,MATCH($B$1&amp;"_"&amp;ROW()-2,'2014'!$L:$L,0),11),"")</f>
        <v/>
      </c>
    </row>
    <row r="34" customFormat="false" ht="12.75" hidden="false" customHeight="false" outlineLevel="0" collapsed="false">
      <c r="A34" s="11" t="str">
        <f aca="false">IF(ROW()-2&lt;=COUNTIF('2014'!$A:$A,$B$1),INDEX('2014'!$A:$K,MATCH($B$1&amp;"_"&amp;ROW()-2,'2014'!$L:$L,0),2),"")</f>
        <v/>
      </c>
      <c r="B34" s="11" t="str">
        <f aca="false">IF(ROW()-2&lt;=COUNTIF('2014'!$A:$A,$B$1),INDEX('2014'!$A:$K,MATCH($B$1&amp;"_"&amp;ROW()-2,'2014'!$L:$L,0),3),"")</f>
        <v/>
      </c>
      <c r="C34" s="11" t="str">
        <f aca="false">IF(ROW()-2&lt;=COUNTIF('2014'!$A:$A,$B$1),INDEX('2014'!$A:$K,MATCH($B$1&amp;"_"&amp;ROW()-2,'2014'!$L:$L,0),4),"")</f>
        <v/>
      </c>
      <c r="D34" s="11" t="str">
        <f aca="false">IF(ROW()-2&lt;=COUNTIF('2014'!$A:$A,$B$1),INDEX('2014'!$A:$K,MATCH($B$1&amp;"_"&amp;ROW()-2,'2014'!$L:$L,0),5),"")</f>
        <v/>
      </c>
      <c r="E34" s="11" t="str">
        <f aca="false">IF(ROW()-2&lt;=COUNTIF('2014'!$A:$A,$B$1),INDEX('2014'!$A:$K,MATCH($B$1&amp;"_"&amp;ROW()-2,'2014'!$L:$L,0),6),"")</f>
        <v/>
      </c>
      <c r="F34" s="11" t="str">
        <f aca="false">IF(ROW()-2&lt;=COUNTIF('2014'!$A:$A,$B$1),INDEX('2014'!$A:$K,MATCH($B$1&amp;"_"&amp;ROW()-2,'2014'!$L:$L,0),7),"")</f>
        <v/>
      </c>
      <c r="G34" s="11" t="str">
        <f aca="false">IF(ROW()-2&lt;=COUNTIF('2014'!$A:$A,$B$1),INDEX('2014'!$A:$K,MATCH($B$1&amp;"_"&amp;ROW()-2,'2014'!$L:$L,0),8),"")</f>
        <v/>
      </c>
      <c r="H34" s="11" t="str">
        <f aca="false">IF(ROW()-2&lt;=COUNTIF('2014'!$A:$A,$B$1),INDEX('2014'!$A:$K,MATCH($B$1&amp;"_"&amp;ROW()-2,'2014'!$L:$L,0),9),"")</f>
        <v/>
      </c>
      <c r="I34" s="11" t="str">
        <f aca="false">IF(ROW()-2&lt;=COUNTIF('2014'!$A:$A,$B$1),INDEX('2014'!$A:$K,MATCH($B$1&amp;"_"&amp;ROW()-2,'2014'!$L:$L,0),10),"")</f>
        <v/>
      </c>
      <c r="J34" s="11" t="str">
        <f aca="false">IF(ROW()-2&lt;=COUNTIF('2014'!$A:$A,$B$1),INDEX('2014'!$A:$K,MATCH($B$1&amp;"_"&amp;ROW()-2,'2014'!$L:$L,0),11),"")</f>
        <v/>
      </c>
    </row>
    <row r="35" customFormat="false" ht="12.75" hidden="false" customHeight="false" outlineLevel="0" collapsed="false">
      <c r="A35" s="11" t="str">
        <f aca="false">IF(ROW()-2&lt;=COUNTIF('2014'!$A:$A,$B$1),INDEX('2014'!$A:$K,MATCH($B$1&amp;"_"&amp;ROW()-2,'2014'!$L:$L,0),2),"")</f>
        <v/>
      </c>
      <c r="B35" s="11" t="str">
        <f aca="false">IF(ROW()-2&lt;=COUNTIF('2014'!$A:$A,$B$1),INDEX('2014'!$A:$K,MATCH($B$1&amp;"_"&amp;ROW()-2,'2014'!$L:$L,0),3),"")</f>
        <v/>
      </c>
      <c r="C35" s="11" t="str">
        <f aca="false">IF(ROW()-2&lt;=COUNTIF('2014'!$A:$A,$B$1),INDEX('2014'!$A:$K,MATCH($B$1&amp;"_"&amp;ROW()-2,'2014'!$L:$L,0),4),"")</f>
        <v/>
      </c>
      <c r="D35" s="11" t="str">
        <f aca="false">IF(ROW()-2&lt;=COUNTIF('2014'!$A:$A,$B$1),INDEX('2014'!$A:$K,MATCH($B$1&amp;"_"&amp;ROW()-2,'2014'!$L:$L,0),5),"")</f>
        <v/>
      </c>
      <c r="E35" s="11" t="str">
        <f aca="false">IF(ROW()-2&lt;=COUNTIF('2014'!$A:$A,$B$1),INDEX('2014'!$A:$K,MATCH($B$1&amp;"_"&amp;ROW()-2,'2014'!$L:$L,0),6),"")</f>
        <v/>
      </c>
      <c r="F35" s="11" t="str">
        <f aca="false">IF(ROW()-2&lt;=COUNTIF('2014'!$A:$A,$B$1),INDEX('2014'!$A:$K,MATCH($B$1&amp;"_"&amp;ROW()-2,'2014'!$L:$L,0),7),"")</f>
        <v/>
      </c>
      <c r="G35" s="11" t="str">
        <f aca="false">IF(ROW()-2&lt;=COUNTIF('2014'!$A:$A,$B$1),INDEX('2014'!$A:$K,MATCH($B$1&amp;"_"&amp;ROW()-2,'2014'!$L:$L,0),8),"")</f>
        <v/>
      </c>
      <c r="H35" s="11" t="str">
        <f aca="false">IF(ROW()-2&lt;=COUNTIF('2014'!$A:$A,$B$1),INDEX('2014'!$A:$K,MATCH($B$1&amp;"_"&amp;ROW()-2,'2014'!$L:$L,0),9),"")</f>
        <v/>
      </c>
      <c r="I35" s="11" t="str">
        <f aca="false">IF(ROW()-2&lt;=COUNTIF('2014'!$A:$A,$B$1),INDEX('2014'!$A:$K,MATCH($B$1&amp;"_"&amp;ROW()-2,'2014'!$L:$L,0),10),"")</f>
        <v/>
      </c>
      <c r="J35" s="11" t="str">
        <f aca="false">IF(ROW()-2&lt;=COUNTIF('2014'!$A:$A,$B$1),INDEX('2014'!$A:$K,MATCH($B$1&amp;"_"&amp;ROW()-2,'2014'!$L:$L,0),11),"")</f>
        <v/>
      </c>
    </row>
    <row r="36" customFormat="false" ht="12.75" hidden="false" customHeight="false" outlineLevel="0" collapsed="false">
      <c r="A36" s="11" t="str">
        <f aca="false">IF(ROW()-2&lt;=COUNTIF('2014'!$A:$A,$B$1),INDEX('2014'!$A:$K,MATCH($B$1&amp;"_"&amp;ROW()-2,'2014'!$L:$L,0),2),"")</f>
        <v/>
      </c>
      <c r="B36" s="11" t="str">
        <f aca="false">IF(ROW()-2&lt;=COUNTIF('2014'!$A:$A,$B$1),INDEX('2014'!$A:$K,MATCH($B$1&amp;"_"&amp;ROW()-2,'2014'!$L:$L,0),3),"")</f>
        <v/>
      </c>
      <c r="C36" s="11" t="str">
        <f aca="false">IF(ROW()-2&lt;=COUNTIF('2014'!$A:$A,$B$1),INDEX('2014'!$A:$K,MATCH($B$1&amp;"_"&amp;ROW()-2,'2014'!$L:$L,0),4),"")</f>
        <v/>
      </c>
      <c r="D36" s="11" t="str">
        <f aca="false">IF(ROW()-2&lt;=COUNTIF('2014'!$A:$A,$B$1),INDEX('2014'!$A:$K,MATCH($B$1&amp;"_"&amp;ROW()-2,'2014'!$L:$L,0),5),"")</f>
        <v/>
      </c>
      <c r="E36" s="11" t="str">
        <f aca="false">IF(ROW()-2&lt;=COUNTIF('2014'!$A:$A,$B$1),INDEX('2014'!$A:$K,MATCH($B$1&amp;"_"&amp;ROW()-2,'2014'!$L:$L,0),6),"")</f>
        <v/>
      </c>
      <c r="F36" s="11" t="str">
        <f aca="false">IF(ROW()-2&lt;=COUNTIF('2014'!$A:$A,$B$1),INDEX('2014'!$A:$K,MATCH($B$1&amp;"_"&amp;ROW()-2,'2014'!$L:$L,0),7),"")</f>
        <v/>
      </c>
      <c r="G36" s="11" t="str">
        <f aca="false">IF(ROW()-2&lt;=COUNTIF('2014'!$A:$A,$B$1),INDEX('2014'!$A:$K,MATCH($B$1&amp;"_"&amp;ROW()-2,'2014'!$L:$L,0),8),"")</f>
        <v/>
      </c>
      <c r="H36" s="11" t="str">
        <f aca="false">IF(ROW()-2&lt;=COUNTIF('2014'!$A:$A,$B$1),INDEX('2014'!$A:$K,MATCH($B$1&amp;"_"&amp;ROW()-2,'2014'!$L:$L,0),9),"")</f>
        <v/>
      </c>
      <c r="I36" s="11" t="str">
        <f aca="false">IF(ROW()-2&lt;=COUNTIF('2014'!$A:$A,$B$1),INDEX('2014'!$A:$K,MATCH($B$1&amp;"_"&amp;ROW()-2,'2014'!$L:$L,0),10),"")</f>
        <v/>
      </c>
      <c r="J36" s="11" t="str">
        <f aca="false">IF(ROW()-2&lt;=COUNTIF('2014'!$A:$A,$B$1),INDEX('2014'!$A:$K,MATCH($B$1&amp;"_"&amp;ROW()-2,'2014'!$L:$L,0),11),"")</f>
        <v/>
      </c>
    </row>
    <row r="37" customFormat="false" ht="12.75" hidden="false" customHeight="false" outlineLevel="0" collapsed="false">
      <c r="A37" s="11" t="str">
        <f aca="false">IF(ROW()-2&lt;=COUNTIF('2014'!$A:$A,$B$1),INDEX('2014'!$A:$K,MATCH($B$1&amp;"_"&amp;ROW()-2,'2014'!$L:$L,0),2),"")</f>
        <v/>
      </c>
      <c r="B37" s="11" t="str">
        <f aca="false">IF(ROW()-2&lt;=COUNTIF('2014'!$A:$A,$B$1),INDEX('2014'!$A:$K,MATCH($B$1&amp;"_"&amp;ROW()-2,'2014'!$L:$L,0),3),"")</f>
        <v/>
      </c>
      <c r="C37" s="11" t="str">
        <f aca="false">IF(ROW()-2&lt;=COUNTIF('2014'!$A:$A,$B$1),INDEX('2014'!$A:$K,MATCH($B$1&amp;"_"&amp;ROW()-2,'2014'!$L:$L,0),4),"")</f>
        <v/>
      </c>
      <c r="D37" s="11" t="str">
        <f aca="false">IF(ROW()-2&lt;=COUNTIF('2014'!$A:$A,$B$1),INDEX('2014'!$A:$K,MATCH($B$1&amp;"_"&amp;ROW()-2,'2014'!$L:$L,0),5),"")</f>
        <v/>
      </c>
      <c r="E37" s="11" t="str">
        <f aca="false">IF(ROW()-2&lt;=COUNTIF('2014'!$A:$A,$B$1),INDEX('2014'!$A:$K,MATCH($B$1&amp;"_"&amp;ROW()-2,'2014'!$L:$L,0),6),"")</f>
        <v/>
      </c>
      <c r="F37" s="11" t="str">
        <f aca="false">IF(ROW()-2&lt;=COUNTIF('2014'!$A:$A,$B$1),INDEX('2014'!$A:$K,MATCH($B$1&amp;"_"&amp;ROW()-2,'2014'!$L:$L,0),7),"")</f>
        <v/>
      </c>
      <c r="G37" s="11" t="str">
        <f aca="false">IF(ROW()-2&lt;=COUNTIF('2014'!$A:$A,$B$1),INDEX('2014'!$A:$K,MATCH($B$1&amp;"_"&amp;ROW()-2,'2014'!$L:$L,0),8),"")</f>
        <v/>
      </c>
      <c r="H37" s="11" t="str">
        <f aca="false">IF(ROW()-2&lt;=COUNTIF('2014'!$A:$A,$B$1),INDEX('2014'!$A:$K,MATCH($B$1&amp;"_"&amp;ROW()-2,'2014'!$L:$L,0),9),"")</f>
        <v/>
      </c>
      <c r="I37" s="11" t="str">
        <f aca="false">IF(ROW()-2&lt;=COUNTIF('2014'!$A:$A,$B$1),INDEX('2014'!$A:$K,MATCH($B$1&amp;"_"&amp;ROW()-2,'2014'!$L:$L,0),10),"")</f>
        <v/>
      </c>
      <c r="J37" s="11" t="str">
        <f aca="false">IF(ROW()-2&lt;=COUNTIF('2014'!$A:$A,$B$1),INDEX('2014'!$A:$K,MATCH($B$1&amp;"_"&amp;ROW()-2,'2014'!$L:$L,0),11),"")</f>
        <v/>
      </c>
    </row>
    <row r="38" customFormat="false" ht="12.75" hidden="false" customHeight="false" outlineLevel="0" collapsed="false">
      <c r="A38" s="11" t="str">
        <f aca="false">IF(ROW()-2&lt;=COUNTIF('2014'!$A:$A,$B$1),INDEX('2014'!$A:$K,MATCH($B$1&amp;"_"&amp;ROW()-2,'2014'!$L:$L,0),2),"")</f>
        <v/>
      </c>
      <c r="B38" s="11" t="str">
        <f aca="false">IF(ROW()-2&lt;=COUNTIF('2014'!$A:$A,$B$1),INDEX('2014'!$A:$K,MATCH($B$1&amp;"_"&amp;ROW()-2,'2014'!$L:$L,0),3),"")</f>
        <v/>
      </c>
      <c r="C38" s="11" t="str">
        <f aca="false">IF(ROW()-2&lt;=COUNTIF('2014'!$A:$A,$B$1),INDEX('2014'!$A:$K,MATCH($B$1&amp;"_"&amp;ROW()-2,'2014'!$L:$L,0),4),"")</f>
        <v/>
      </c>
      <c r="D38" s="11" t="str">
        <f aca="false">IF(ROW()-2&lt;=COUNTIF('2014'!$A:$A,$B$1),INDEX('2014'!$A:$K,MATCH($B$1&amp;"_"&amp;ROW()-2,'2014'!$L:$L,0),5),"")</f>
        <v/>
      </c>
      <c r="E38" s="11" t="str">
        <f aca="false">IF(ROW()-2&lt;=COUNTIF('2014'!$A:$A,$B$1),INDEX('2014'!$A:$K,MATCH($B$1&amp;"_"&amp;ROW()-2,'2014'!$L:$L,0),6),"")</f>
        <v/>
      </c>
      <c r="F38" s="11" t="str">
        <f aca="false">IF(ROW()-2&lt;=COUNTIF('2014'!$A:$A,$B$1),INDEX('2014'!$A:$K,MATCH($B$1&amp;"_"&amp;ROW()-2,'2014'!$L:$L,0),7),"")</f>
        <v/>
      </c>
      <c r="G38" s="11" t="str">
        <f aca="false">IF(ROW()-2&lt;=COUNTIF('2014'!$A:$A,$B$1),INDEX('2014'!$A:$K,MATCH($B$1&amp;"_"&amp;ROW()-2,'2014'!$L:$L,0),8),"")</f>
        <v/>
      </c>
      <c r="H38" s="11" t="str">
        <f aca="false">IF(ROW()-2&lt;=COUNTIF('2014'!$A:$A,$B$1),INDEX('2014'!$A:$K,MATCH($B$1&amp;"_"&amp;ROW()-2,'2014'!$L:$L,0),9),"")</f>
        <v/>
      </c>
      <c r="I38" s="11" t="str">
        <f aca="false">IF(ROW()-2&lt;=COUNTIF('2014'!$A:$A,$B$1),INDEX('2014'!$A:$K,MATCH($B$1&amp;"_"&amp;ROW()-2,'2014'!$L:$L,0),10),"")</f>
        <v/>
      </c>
      <c r="J38" s="11" t="str">
        <f aca="false">IF(ROW()-2&lt;=COUNTIF('2014'!$A:$A,$B$1),INDEX('2014'!$A:$K,MATCH($B$1&amp;"_"&amp;ROW()-2,'2014'!$L:$L,0),11),"")</f>
        <v/>
      </c>
    </row>
    <row r="39" customFormat="false" ht="12.75" hidden="false" customHeight="false" outlineLevel="0" collapsed="false">
      <c r="A39" s="11" t="str">
        <f aca="false">IF(ROW()-2&lt;=COUNTIF('2014'!$A:$A,$B$1),INDEX('2014'!$A:$K,MATCH($B$1&amp;"_"&amp;ROW()-2,'2014'!$L:$L,0),2),"")</f>
        <v/>
      </c>
      <c r="B39" s="11" t="str">
        <f aca="false">IF(ROW()-2&lt;=COUNTIF('2014'!$A:$A,$B$1),INDEX('2014'!$A:$K,MATCH($B$1&amp;"_"&amp;ROW()-2,'2014'!$L:$L,0),3),"")</f>
        <v/>
      </c>
      <c r="C39" s="11" t="str">
        <f aca="false">IF(ROW()-2&lt;=COUNTIF('2014'!$A:$A,$B$1),INDEX('2014'!$A:$K,MATCH($B$1&amp;"_"&amp;ROW()-2,'2014'!$L:$L,0),4),"")</f>
        <v/>
      </c>
      <c r="D39" s="11" t="str">
        <f aca="false">IF(ROW()-2&lt;=COUNTIF('2014'!$A:$A,$B$1),INDEX('2014'!$A:$K,MATCH($B$1&amp;"_"&amp;ROW()-2,'2014'!$L:$L,0),5),"")</f>
        <v/>
      </c>
      <c r="E39" s="11" t="str">
        <f aca="false">IF(ROW()-2&lt;=COUNTIF('2014'!$A:$A,$B$1),INDEX('2014'!$A:$K,MATCH($B$1&amp;"_"&amp;ROW()-2,'2014'!$L:$L,0),6),"")</f>
        <v/>
      </c>
      <c r="F39" s="11" t="str">
        <f aca="false">IF(ROW()-2&lt;=COUNTIF('2014'!$A:$A,$B$1),INDEX('2014'!$A:$K,MATCH($B$1&amp;"_"&amp;ROW()-2,'2014'!$L:$L,0),7),"")</f>
        <v/>
      </c>
      <c r="G39" s="11" t="str">
        <f aca="false">IF(ROW()-2&lt;=COUNTIF('2014'!$A:$A,$B$1),INDEX('2014'!$A:$K,MATCH($B$1&amp;"_"&amp;ROW()-2,'2014'!$L:$L,0),8),"")</f>
        <v/>
      </c>
      <c r="H39" s="11" t="str">
        <f aca="false">IF(ROW()-2&lt;=COUNTIF('2014'!$A:$A,$B$1),INDEX('2014'!$A:$K,MATCH($B$1&amp;"_"&amp;ROW()-2,'2014'!$L:$L,0),9),"")</f>
        <v/>
      </c>
      <c r="I39" s="11" t="str">
        <f aca="false">IF(ROW()-2&lt;=COUNTIF('2014'!$A:$A,$B$1),INDEX('2014'!$A:$K,MATCH($B$1&amp;"_"&amp;ROW()-2,'2014'!$L:$L,0),10),"")</f>
        <v/>
      </c>
      <c r="J39" s="11" t="str">
        <f aca="false">IF(ROW()-2&lt;=COUNTIF('2014'!$A:$A,$B$1),INDEX('2014'!$A:$K,MATCH($B$1&amp;"_"&amp;ROW()-2,'2014'!$L:$L,0),11),"")</f>
        <v/>
      </c>
    </row>
    <row r="40" customFormat="false" ht="12.75" hidden="false" customHeight="false" outlineLevel="0" collapsed="false">
      <c r="A40" s="11" t="str">
        <f aca="false">IF(ROW()-2&lt;=COUNTIF('2014'!$A:$A,$B$1),INDEX('2014'!$A:$K,MATCH($B$1&amp;"_"&amp;ROW()-2,'2014'!$L:$L,0),2),"")</f>
        <v/>
      </c>
      <c r="B40" s="11" t="str">
        <f aca="false">IF(ROW()-2&lt;=COUNTIF('2014'!$A:$A,$B$1),INDEX('2014'!$A:$K,MATCH($B$1&amp;"_"&amp;ROW()-2,'2014'!$L:$L,0),3),"")</f>
        <v/>
      </c>
      <c r="C40" s="11" t="str">
        <f aca="false">IF(ROW()-2&lt;=COUNTIF('2014'!$A:$A,$B$1),INDEX('2014'!$A:$K,MATCH($B$1&amp;"_"&amp;ROW()-2,'2014'!$L:$L,0),4),"")</f>
        <v/>
      </c>
      <c r="D40" s="11" t="str">
        <f aca="false">IF(ROW()-2&lt;=COUNTIF('2014'!$A:$A,$B$1),INDEX('2014'!$A:$K,MATCH($B$1&amp;"_"&amp;ROW()-2,'2014'!$L:$L,0),5),"")</f>
        <v/>
      </c>
      <c r="E40" s="11" t="str">
        <f aca="false">IF(ROW()-2&lt;=COUNTIF('2014'!$A:$A,$B$1),INDEX('2014'!$A:$K,MATCH($B$1&amp;"_"&amp;ROW()-2,'2014'!$L:$L,0),6),"")</f>
        <v/>
      </c>
      <c r="F40" s="11" t="str">
        <f aca="false">IF(ROW()-2&lt;=COUNTIF('2014'!$A:$A,$B$1),INDEX('2014'!$A:$K,MATCH($B$1&amp;"_"&amp;ROW()-2,'2014'!$L:$L,0),7),"")</f>
        <v/>
      </c>
      <c r="G40" s="11" t="str">
        <f aca="false">IF(ROW()-2&lt;=COUNTIF('2014'!$A:$A,$B$1),INDEX('2014'!$A:$K,MATCH($B$1&amp;"_"&amp;ROW()-2,'2014'!$L:$L,0),8),"")</f>
        <v/>
      </c>
      <c r="H40" s="11" t="str">
        <f aca="false">IF(ROW()-2&lt;=COUNTIF('2014'!$A:$A,$B$1),INDEX('2014'!$A:$K,MATCH($B$1&amp;"_"&amp;ROW()-2,'2014'!$L:$L,0),9),"")</f>
        <v/>
      </c>
      <c r="I40" s="11" t="str">
        <f aca="false">IF(ROW()-2&lt;=COUNTIF('2014'!$A:$A,$B$1),INDEX('2014'!$A:$K,MATCH($B$1&amp;"_"&amp;ROW()-2,'2014'!$L:$L,0),10),"")</f>
        <v/>
      </c>
      <c r="J40" s="11" t="str">
        <f aca="false">IF(ROW()-2&lt;=COUNTIF('2014'!$A:$A,$B$1),INDEX('2014'!$A:$K,MATCH($B$1&amp;"_"&amp;ROW()-2,'2014'!$L:$L,0),11),"")</f>
        <v/>
      </c>
    </row>
    <row r="41" customFormat="false" ht="12.75" hidden="false" customHeight="false" outlineLevel="0" collapsed="false">
      <c r="A41" s="11" t="str">
        <f aca="false">IF(ROW()-2&lt;=COUNTIF('2014'!$A:$A,$B$1),INDEX('2014'!$A:$K,MATCH($B$1&amp;"_"&amp;ROW()-2,'2014'!$L:$L,0),2),"")</f>
        <v/>
      </c>
      <c r="B41" s="11" t="str">
        <f aca="false">IF(ROW()-2&lt;=COUNTIF('2014'!$A:$A,$B$1),INDEX('2014'!$A:$K,MATCH($B$1&amp;"_"&amp;ROW()-2,'2014'!$L:$L,0),3),"")</f>
        <v/>
      </c>
      <c r="C41" s="11" t="str">
        <f aca="false">IF(ROW()-2&lt;=COUNTIF('2014'!$A:$A,$B$1),INDEX('2014'!$A:$K,MATCH($B$1&amp;"_"&amp;ROW()-2,'2014'!$L:$L,0),4),"")</f>
        <v/>
      </c>
      <c r="D41" s="11" t="str">
        <f aca="false">IF(ROW()-2&lt;=COUNTIF('2014'!$A:$A,$B$1),INDEX('2014'!$A:$K,MATCH($B$1&amp;"_"&amp;ROW()-2,'2014'!$L:$L,0),5),"")</f>
        <v/>
      </c>
      <c r="E41" s="11" t="str">
        <f aca="false">IF(ROW()-2&lt;=COUNTIF('2014'!$A:$A,$B$1),INDEX('2014'!$A:$K,MATCH($B$1&amp;"_"&amp;ROW()-2,'2014'!$L:$L,0),6),"")</f>
        <v/>
      </c>
      <c r="F41" s="11" t="str">
        <f aca="false">IF(ROW()-2&lt;=COUNTIF('2014'!$A:$A,$B$1),INDEX('2014'!$A:$K,MATCH($B$1&amp;"_"&amp;ROW()-2,'2014'!$L:$L,0),7),"")</f>
        <v/>
      </c>
      <c r="G41" s="11" t="str">
        <f aca="false">IF(ROW()-2&lt;=COUNTIF('2014'!$A:$A,$B$1),INDEX('2014'!$A:$K,MATCH($B$1&amp;"_"&amp;ROW()-2,'2014'!$L:$L,0),8),"")</f>
        <v/>
      </c>
      <c r="H41" s="11" t="str">
        <f aca="false">IF(ROW()-2&lt;=COUNTIF('2014'!$A:$A,$B$1),INDEX('2014'!$A:$K,MATCH($B$1&amp;"_"&amp;ROW()-2,'2014'!$L:$L,0),9),"")</f>
        <v/>
      </c>
      <c r="I41" s="11" t="str">
        <f aca="false">IF(ROW()-2&lt;=COUNTIF('2014'!$A:$A,$B$1),INDEX('2014'!$A:$K,MATCH($B$1&amp;"_"&amp;ROW()-2,'2014'!$L:$L,0),10),"")</f>
        <v/>
      </c>
      <c r="J41" s="11" t="str">
        <f aca="false">IF(ROW()-2&lt;=COUNTIF('2014'!$A:$A,$B$1),INDEX('2014'!$A:$K,MATCH($B$1&amp;"_"&amp;ROW()-2,'2014'!$L:$L,0),11),"")</f>
        <v/>
      </c>
    </row>
    <row r="42" customFormat="false" ht="12.75" hidden="false" customHeight="false" outlineLevel="0" collapsed="false">
      <c r="A42" s="11" t="str">
        <f aca="false">IF(ROW()-2&lt;=COUNTIF('2014'!$A:$A,$B$1),INDEX('2014'!$A:$K,MATCH($B$1&amp;"_"&amp;ROW()-2,'2014'!$L:$L,0),2),"")</f>
        <v/>
      </c>
      <c r="B42" s="11" t="str">
        <f aca="false">IF(ROW()-2&lt;=COUNTIF('2014'!$A:$A,$B$1),INDEX('2014'!$A:$K,MATCH($B$1&amp;"_"&amp;ROW()-2,'2014'!$L:$L,0),3),"")</f>
        <v/>
      </c>
      <c r="C42" s="11" t="str">
        <f aca="false">IF(ROW()-2&lt;=COUNTIF('2014'!$A:$A,$B$1),INDEX('2014'!$A:$K,MATCH($B$1&amp;"_"&amp;ROW()-2,'2014'!$L:$L,0),4),"")</f>
        <v/>
      </c>
      <c r="D42" s="11" t="str">
        <f aca="false">IF(ROW()-2&lt;=COUNTIF('2014'!$A:$A,$B$1),INDEX('2014'!$A:$K,MATCH($B$1&amp;"_"&amp;ROW()-2,'2014'!$L:$L,0),5),"")</f>
        <v/>
      </c>
      <c r="E42" s="11" t="str">
        <f aca="false">IF(ROW()-2&lt;=COUNTIF('2014'!$A:$A,$B$1),INDEX('2014'!$A:$K,MATCH($B$1&amp;"_"&amp;ROW()-2,'2014'!$L:$L,0),6),"")</f>
        <v/>
      </c>
      <c r="F42" s="11" t="str">
        <f aca="false">IF(ROW()-2&lt;=COUNTIF('2014'!$A:$A,$B$1),INDEX('2014'!$A:$K,MATCH($B$1&amp;"_"&amp;ROW()-2,'2014'!$L:$L,0),7),"")</f>
        <v/>
      </c>
      <c r="G42" s="11" t="str">
        <f aca="false">IF(ROW()-2&lt;=COUNTIF('2014'!$A:$A,$B$1),INDEX('2014'!$A:$K,MATCH($B$1&amp;"_"&amp;ROW()-2,'2014'!$L:$L,0),8),"")</f>
        <v/>
      </c>
      <c r="H42" s="11" t="str">
        <f aca="false">IF(ROW()-2&lt;=COUNTIF('2014'!$A:$A,$B$1),INDEX('2014'!$A:$K,MATCH($B$1&amp;"_"&amp;ROW()-2,'2014'!$L:$L,0),9),"")</f>
        <v/>
      </c>
      <c r="I42" s="11" t="str">
        <f aca="false">IF(ROW()-2&lt;=COUNTIF('2014'!$A:$A,$B$1),INDEX('2014'!$A:$K,MATCH($B$1&amp;"_"&amp;ROW()-2,'2014'!$L:$L,0),10),"")</f>
        <v/>
      </c>
      <c r="J42" s="11" t="str">
        <f aca="false">IF(ROW()-2&lt;=COUNTIF('2014'!$A:$A,$B$1),INDEX('2014'!$A:$K,MATCH($B$1&amp;"_"&amp;ROW()-2,'2014'!$L:$L,0),11),"")</f>
        <v/>
      </c>
    </row>
    <row r="43" customFormat="false" ht="12.75" hidden="false" customHeight="false" outlineLevel="0" collapsed="false">
      <c r="A43" s="11" t="str">
        <f aca="false">IF(ROW()-2&lt;=COUNTIF('2014'!$A:$A,$B$1),INDEX('2014'!$A:$K,MATCH($B$1&amp;"_"&amp;ROW()-2,'2014'!$L:$L,0),2),"")</f>
        <v/>
      </c>
      <c r="B43" s="11" t="str">
        <f aca="false">IF(ROW()-2&lt;=COUNTIF('2014'!$A:$A,$B$1),INDEX('2014'!$A:$K,MATCH($B$1&amp;"_"&amp;ROW()-2,'2014'!$L:$L,0),3),"")</f>
        <v/>
      </c>
      <c r="C43" s="11" t="str">
        <f aca="false">IF(ROW()-2&lt;=COUNTIF('2014'!$A:$A,$B$1),INDEX('2014'!$A:$K,MATCH($B$1&amp;"_"&amp;ROW()-2,'2014'!$L:$L,0),4),"")</f>
        <v/>
      </c>
      <c r="D43" s="11" t="str">
        <f aca="false">IF(ROW()-2&lt;=COUNTIF('2014'!$A:$A,$B$1),INDEX('2014'!$A:$K,MATCH($B$1&amp;"_"&amp;ROW()-2,'2014'!$L:$L,0),5),"")</f>
        <v/>
      </c>
      <c r="E43" s="11" t="str">
        <f aca="false">IF(ROW()-2&lt;=COUNTIF('2014'!$A:$A,$B$1),INDEX('2014'!$A:$K,MATCH($B$1&amp;"_"&amp;ROW()-2,'2014'!$L:$L,0),6),"")</f>
        <v/>
      </c>
      <c r="F43" s="11" t="str">
        <f aca="false">IF(ROW()-2&lt;=COUNTIF('2014'!$A:$A,$B$1),INDEX('2014'!$A:$K,MATCH($B$1&amp;"_"&amp;ROW()-2,'2014'!$L:$L,0),7),"")</f>
        <v/>
      </c>
      <c r="G43" s="11" t="str">
        <f aca="false">IF(ROW()-2&lt;=COUNTIF('2014'!$A:$A,$B$1),INDEX('2014'!$A:$K,MATCH($B$1&amp;"_"&amp;ROW()-2,'2014'!$L:$L,0),8),"")</f>
        <v/>
      </c>
      <c r="H43" s="11" t="str">
        <f aca="false">IF(ROW()-2&lt;=COUNTIF('2014'!$A:$A,$B$1),INDEX('2014'!$A:$K,MATCH($B$1&amp;"_"&amp;ROW()-2,'2014'!$L:$L,0),9),"")</f>
        <v/>
      </c>
      <c r="I43" s="11" t="str">
        <f aca="false">IF(ROW()-2&lt;=COUNTIF('2014'!$A:$A,$B$1),INDEX('2014'!$A:$K,MATCH($B$1&amp;"_"&amp;ROW()-2,'2014'!$L:$L,0),10),"")</f>
        <v/>
      </c>
      <c r="J43" s="11" t="str">
        <f aca="false">IF(ROW()-2&lt;=COUNTIF('2014'!$A:$A,$B$1),INDEX('2014'!$A:$K,MATCH($B$1&amp;"_"&amp;ROW()-2,'2014'!$L:$L,0),11),"")</f>
        <v/>
      </c>
    </row>
    <row r="44" customFormat="false" ht="12.75" hidden="false" customHeight="false" outlineLevel="0" collapsed="false">
      <c r="A44" s="11" t="str">
        <f aca="false">IF(ROW()-2&lt;=COUNTIF('2014'!$A:$A,$B$1),INDEX('2014'!$A:$K,MATCH($B$1&amp;"_"&amp;ROW()-2,'2014'!$L:$L,0),2),"")</f>
        <v/>
      </c>
      <c r="B44" s="11" t="str">
        <f aca="false">IF(ROW()-2&lt;=COUNTIF('2014'!$A:$A,$B$1),INDEX('2014'!$A:$K,MATCH($B$1&amp;"_"&amp;ROW()-2,'2014'!$L:$L,0),3),"")</f>
        <v/>
      </c>
      <c r="C44" s="11" t="str">
        <f aca="false">IF(ROW()-2&lt;=COUNTIF('2014'!$A:$A,$B$1),INDEX('2014'!$A:$K,MATCH($B$1&amp;"_"&amp;ROW()-2,'2014'!$L:$L,0),4),"")</f>
        <v/>
      </c>
      <c r="D44" s="11" t="str">
        <f aca="false">IF(ROW()-2&lt;=COUNTIF('2014'!$A:$A,$B$1),INDEX('2014'!$A:$K,MATCH($B$1&amp;"_"&amp;ROW()-2,'2014'!$L:$L,0),5),"")</f>
        <v/>
      </c>
      <c r="E44" s="11" t="str">
        <f aca="false">IF(ROW()-2&lt;=COUNTIF('2014'!$A:$A,$B$1),INDEX('2014'!$A:$K,MATCH($B$1&amp;"_"&amp;ROW()-2,'2014'!$L:$L,0),6),"")</f>
        <v/>
      </c>
      <c r="F44" s="11" t="str">
        <f aca="false">IF(ROW()-2&lt;=COUNTIF('2014'!$A:$A,$B$1),INDEX('2014'!$A:$K,MATCH($B$1&amp;"_"&amp;ROW()-2,'2014'!$L:$L,0),7),"")</f>
        <v/>
      </c>
      <c r="G44" s="11" t="str">
        <f aca="false">IF(ROW()-2&lt;=COUNTIF('2014'!$A:$A,$B$1),INDEX('2014'!$A:$K,MATCH($B$1&amp;"_"&amp;ROW()-2,'2014'!$L:$L,0),8),"")</f>
        <v/>
      </c>
      <c r="H44" s="11" t="str">
        <f aca="false">IF(ROW()-2&lt;=COUNTIF('2014'!$A:$A,$B$1),INDEX('2014'!$A:$K,MATCH($B$1&amp;"_"&amp;ROW()-2,'2014'!$L:$L,0),9),"")</f>
        <v/>
      </c>
      <c r="I44" s="11" t="str">
        <f aca="false">IF(ROW()-2&lt;=COUNTIF('2014'!$A:$A,$B$1),INDEX('2014'!$A:$K,MATCH($B$1&amp;"_"&amp;ROW()-2,'2014'!$L:$L,0),10),"")</f>
        <v/>
      </c>
      <c r="J44" s="11" t="str">
        <f aca="false">IF(ROW()-2&lt;=COUNTIF('2014'!$A:$A,$B$1),INDEX('2014'!$A:$K,MATCH($B$1&amp;"_"&amp;ROW()-2,'2014'!$L:$L,0),11),"")</f>
        <v/>
      </c>
    </row>
    <row r="45" customFormat="false" ht="12.75" hidden="false" customHeight="false" outlineLevel="0" collapsed="false">
      <c r="A45" s="11" t="str">
        <f aca="false">IF(ROW()-2&lt;=COUNTIF('2014'!$A:$A,$B$1),INDEX('2014'!$A:$K,MATCH($B$1&amp;"_"&amp;ROW()-2,'2014'!$L:$L,0),2),"")</f>
        <v/>
      </c>
      <c r="B45" s="11" t="str">
        <f aca="false">IF(ROW()-2&lt;=COUNTIF('2014'!$A:$A,$B$1),INDEX('2014'!$A:$K,MATCH($B$1&amp;"_"&amp;ROW()-2,'2014'!$L:$L,0),3),"")</f>
        <v/>
      </c>
      <c r="C45" s="11" t="str">
        <f aca="false">IF(ROW()-2&lt;=COUNTIF('2014'!$A:$A,$B$1),INDEX('2014'!$A:$K,MATCH($B$1&amp;"_"&amp;ROW()-2,'2014'!$L:$L,0),4),"")</f>
        <v/>
      </c>
      <c r="D45" s="11" t="str">
        <f aca="false">IF(ROW()-2&lt;=COUNTIF('2014'!$A:$A,$B$1),INDEX('2014'!$A:$K,MATCH($B$1&amp;"_"&amp;ROW()-2,'2014'!$L:$L,0),5),"")</f>
        <v/>
      </c>
      <c r="E45" s="11" t="str">
        <f aca="false">IF(ROW()-2&lt;=COUNTIF('2014'!$A:$A,$B$1),INDEX('2014'!$A:$K,MATCH($B$1&amp;"_"&amp;ROW()-2,'2014'!$L:$L,0),6),"")</f>
        <v/>
      </c>
      <c r="F45" s="11" t="str">
        <f aca="false">IF(ROW()-2&lt;=COUNTIF('2014'!$A:$A,$B$1),INDEX('2014'!$A:$K,MATCH($B$1&amp;"_"&amp;ROW()-2,'2014'!$L:$L,0),7),"")</f>
        <v/>
      </c>
      <c r="G45" s="11" t="str">
        <f aca="false">IF(ROW()-2&lt;=COUNTIF('2014'!$A:$A,$B$1),INDEX('2014'!$A:$K,MATCH($B$1&amp;"_"&amp;ROW()-2,'2014'!$L:$L,0),8),"")</f>
        <v/>
      </c>
      <c r="H45" s="11" t="str">
        <f aca="false">IF(ROW()-2&lt;=COUNTIF('2014'!$A:$A,$B$1),INDEX('2014'!$A:$K,MATCH($B$1&amp;"_"&amp;ROW()-2,'2014'!$L:$L,0),9),"")</f>
        <v/>
      </c>
      <c r="I45" s="11" t="str">
        <f aca="false">IF(ROW()-2&lt;=COUNTIF('2014'!$A:$A,$B$1),INDEX('2014'!$A:$K,MATCH($B$1&amp;"_"&amp;ROW()-2,'2014'!$L:$L,0),10),"")</f>
        <v/>
      </c>
      <c r="J45" s="11" t="str">
        <f aca="false">IF(ROW()-2&lt;=COUNTIF('2014'!$A:$A,$B$1),INDEX('2014'!$A:$K,MATCH($B$1&amp;"_"&amp;ROW()-2,'2014'!$L:$L,0),11),"")</f>
        <v/>
      </c>
    </row>
    <row r="46" customFormat="false" ht="12.75" hidden="false" customHeight="false" outlineLevel="0" collapsed="false">
      <c r="A46" s="11" t="str">
        <f aca="false">IF(ROW()-2&lt;=COUNTIF('2014'!$A:$A,$B$1),INDEX('2014'!$A:$K,MATCH($B$1&amp;"_"&amp;ROW()-2,'2014'!$L:$L,0),2),"")</f>
        <v/>
      </c>
      <c r="B46" s="11" t="str">
        <f aca="false">IF(ROW()-2&lt;=COUNTIF('2014'!$A:$A,$B$1),INDEX('2014'!$A:$K,MATCH($B$1&amp;"_"&amp;ROW()-2,'2014'!$L:$L,0),3),"")</f>
        <v/>
      </c>
      <c r="C46" s="11" t="str">
        <f aca="false">IF(ROW()-2&lt;=COUNTIF('2014'!$A:$A,$B$1),INDEX('2014'!$A:$K,MATCH($B$1&amp;"_"&amp;ROW()-2,'2014'!$L:$L,0),4),"")</f>
        <v/>
      </c>
      <c r="D46" s="11" t="str">
        <f aca="false">IF(ROW()-2&lt;=COUNTIF('2014'!$A:$A,$B$1),INDEX('2014'!$A:$K,MATCH($B$1&amp;"_"&amp;ROW()-2,'2014'!$L:$L,0),5),"")</f>
        <v/>
      </c>
      <c r="E46" s="11" t="str">
        <f aca="false">IF(ROW()-2&lt;=COUNTIF('2014'!$A:$A,$B$1),INDEX('2014'!$A:$K,MATCH($B$1&amp;"_"&amp;ROW()-2,'2014'!$L:$L,0),6),"")</f>
        <v/>
      </c>
      <c r="F46" s="11" t="str">
        <f aca="false">IF(ROW()-2&lt;=COUNTIF('2014'!$A:$A,$B$1),INDEX('2014'!$A:$K,MATCH($B$1&amp;"_"&amp;ROW()-2,'2014'!$L:$L,0),7),"")</f>
        <v/>
      </c>
      <c r="G46" s="11" t="str">
        <f aca="false">IF(ROW()-2&lt;=COUNTIF('2014'!$A:$A,$B$1),INDEX('2014'!$A:$K,MATCH($B$1&amp;"_"&amp;ROW()-2,'2014'!$L:$L,0),8),"")</f>
        <v/>
      </c>
      <c r="H46" s="11" t="str">
        <f aca="false">IF(ROW()-2&lt;=COUNTIF('2014'!$A:$A,$B$1),INDEX('2014'!$A:$K,MATCH($B$1&amp;"_"&amp;ROW()-2,'2014'!$L:$L,0),9),"")</f>
        <v/>
      </c>
      <c r="I46" s="11" t="str">
        <f aca="false">IF(ROW()-2&lt;=COUNTIF('2014'!$A:$A,$B$1),INDEX('2014'!$A:$K,MATCH($B$1&amp;"_"&amp;ROW()-2,'2014'!$L:$L,0),10),"")</f>
        <v/>
      </c>
      <c r="J46" s="11" t="str">
        <f aca="false">IF(ROW()-2&lt;=COUNTIF('2014'!$A:$A,$B$1),INDEX('2014'!$A:$K,MATCH($B$1&amp;"_"&amp;ROW()-2,'2014'!$L:$L,0),11),"")</f>
        <v/>
      </c>
    </row>
    <row r="47" customFormat="false" ht="12.75" hidden="false" customHeight="false" outlineLevel="0" collapsed="false">
      <c r="A47" s="11" t="str">
        <f aca="false">IF(ROW()-2&lt;=COUNTIF('2014'!$A:$A,$B$1),INDEX('2014'!$A:$K,MATCH($B$1&amp;"_"&amp;ROW()-2,'2014'!$L:$L,0),2),"")</f>
        <v/>
      </c>
      <c r="B47" s="11" t="str">
        <f aca="false">IF(ROW()-2&lt;=COUNTIF('2014'!$A:$A,$B$1),INDEX('2014'!$A:$K,MATCH($B$1&amp;"_"&amp;ROW()-2,'2014'!$L:$L,0),3),"")</f>
        <v/>
      </c>
      <c r="C47" s="11" t="str">
        <f aca="false">IF(ROW()-2&lt;=COUNTIF('2014'!$A:$A,$B$1),INDEX('2014'!$A:$K,MATCH($B$1&amp;"_"&amp;ROW()-2,'2014'!$L:$L,0),4),"")</f>
        <v/>
      </c>
      <c r="D47" s="11" t="str">
        <f aca="false">IF(ROW()-2&lt;=COUNTIF('2014'!$A:$A,$B$1),INDEX('2014'!$A:$K,MATCH($B$1&amp;"_"&amp;ROW()-2,'2014'!$L:$L,0),5),"")</f>
        <v/>
      </c>
      <c r="E47" s="11" t="str">
        <f aca="false">IF(ROW()-2&lt;=COUNTIF('2014'!$A:$A,$B$1),INDEX('2014'!$A:$K,MATCH($B$1&amp;"_"&amp;ROW()-2,'2014'!$L:$L,0),6),"")</f>
        <v/>
      </c>
      <c r="F47" s="11" t="str">
        <f aca="false">IF(ROW()-2&lt;=COUNTIF('2014'!$A:$A,$B$1),INDEX('2014'!$A:$K,MATCH($B$1&amp;"_"&amp;ROW()-2,'2014'!$L:$L,0),7),"")</f>
        <v/>
      </c>
      <c r="G47" s="11" t="str">
        <f aca="false">IF(ROW()-2&lt;=COUNTIF('2014'!$A:$A,$B$1),INDEX('2014'!$A:$K,MATCH($B$1&amp;"_"&amp;ROW()-2,'2014'!$L:$L,0),8),"")</f>
        <v/>
      </c>
      <c r="H47" s="11" t="str">
        <f aca="false">IF(ROW()-2&lt;=COUNTIF('2014'!$A:$A,$B$1),INDEX('2014'!$A:$K,MATCH($B$1&amp;"_"&amp;ROW()-2,'2014'!$L:$L,0),9),"")</f>
        <v/>
      </c>
      <c r="I47" s="11" t="str">
        <f aca="false">IF(ROW()-2&lt;=COUNTIF('2014'!$A:$A,$B$1),INDEX('2014'!$A:$K,MATCH($B$1&amp;"_"&amp;ROW()-2,'2014'!$L:$L,0),10),"")</f>
        <v/>
      </c>
      <c r="J47" s="11" t="str">
        <f aca="false">IF(ROW()-2&lt;=COUNTIF('2014'!$A:$A,$B$1),INDEX('2014'!$A:$K,MATCH($B$1&amp;"_"&amp;ROW()-2,'2014'!$L:$L,0),11),"")</f>
        <v/>
      </c>
    </row>
    <row r="48" customFormat="false" ht="12.75" hidden="false" customHeight="false" outlineLevel="0" collapsed="false">
      <c r="A48" s="11" t="str">
        <f aca="false">IF(ROW()-2&lt;=COUNTIF('2014'!$A:$A,$B$1),INDEX('2014'!$A:$K,MATCH($B$1&amp;"_"&amp;ROW()-2,'2014'!$L:$L,0),2),"")</f>
        <v/>
      </c>
      <c r="B48" s="11" t="str">
        <f aca="false">IF(ROW()-2&lt;=COUNTIF('2014'!$A:$A,$B$1),INDEX('2014'!$A:$K,MATCH($B$1&amp;"_"&amp;ROW()-2,'2014'!$L:$L,0),3),"")</f>
        <v/>
      </c>
      <c r="C48" s="11" t="str">
        <f aca="false">IF(ROW()-2&lt;=COUNTIF('2014'!$A:$A,$B$1),INDEX('2014'!$A:$K,MATCH($B$1&amp;"_"&amp;ROW()-2,'2014'!$L:$L,0),4),"")</f>
        <v/>
      </c>
      <c r="D48" s="11" t="str">
        <f aca="false">IF(ROW()-2&lt;=COUNTIF('2014'!$A:$A,$B$1),INDEX('2014'!$A:$K,MATCH($B$1&amp;"_"&amp;ROW()-2,'2014'!$L:$L,0),5),"")</f>
        <v/>
      </c>
      <c r="E48" s="11" t="str">
        <f aca="false">IF(ROW()-2&lt;=COUNTIF('2014'!$A:$A,$B$1),INDEX('2014'!$A:$K,MATCH($B$1&amp;"_"&amp;ROW()-2,'2014'!$L:$L,0),6),"")</f>
        <v/>
      </c>
      <c r="F48" s="11" t="str">
        <f aca="false">IF(ROW()-2&lt;=COUNTIF('2014'!$A:$A,$B$1),INDEX('2014'!$A:$K,MATCH($B$1&amp;"_"&amp;ROW()-2,'2014'!$L:$L,0),7),"")</f>
        <v/>
      </c>
      <c r="G48" s="11" t="str">
        <f aca="false">IF(ROW()-2&lt;=COUNTIF('2014'!$A:$A,$B$1),INDEX('2014'!$A:$K,MATCH($B$1&amp;"_"&amp;ROW()-2,'2014'!$L:$L,0),8),"")</f>
        <v/>
      </c>
      <c r="H48" s="11" t="str">
        <f aca="false">IF(ROW()-2&lt;=COUNTIF('2014'!$A:$A,$B$1),INDEX('2014'!$A:$K,MATCH($B$1&amp;"_"&amp;ROW()-2,'2014'!$L:$L,0),9),"")</f>
        <v/>
      </c>
      <c r="I48" s="11" t="str">
        <f aca="false">IF(ROW()-2&lt;=COUNTIF('2014'!$A:$A,$B$1),INDEX('2014'!$A:$K,MATCH($B$1&amp;"_"&amp;ROW()-2,'2014'!$L:$L,0),10),"")</f>
        <v/>
      </c>
      <c r="J48" s="11" t="str">
        <f aca="false">IF(ROW()-2&lt;=COUNTIF('2014'!$A:$A,$B$1),INDEX('2014'!$A:$K,MATCH($B$1&amp;"_"&amp;ROW()-2,'2014'!$L:$L,0),11),"")</f>
        <v/>
      </c>
    </row>
    <row r="49" customFormat="false" ht="12.75" hidden="false" customHeight="false" outlineLevel="0" collapsed="false">
      <c r="A49" s="11" t="str">
        <f aca="false">IF(ROW()-2&lt;=COUNTIF('2014'!$A:$A,$B$1),INDEX('2014'!$A:$K,MATCH($B$1&amp;"_"&amp;ROW()-2,'2014'!$L:$L,0),2),"")</f>
        <v/>
      </c>
      <c r="B49" s="11" t="str">
        <f aca="false">IF(ROW()-2&lt;=COUNTIF('2014'!$A:$A,$B$1),INDEX('2014'!$A:$K,MATCH($B$1&amp;"_"&amp;ROW()-2,'2014'!$L:$L,0),3),"")</f>
        <v/>
      </c>
      <c r="C49" s="11" t="str">
        <f aca="false">IF(ROW()-2&lt;=COUNTIF('2014'!$A:$A,$B$1),INDEX('2014'!$A:$K,MATCH($B$1&amp;"_"&amp;ROW()-2,'2014'!$L:$L,0),4),"")</f>
        <v/>
      </c>
      <c r="D49" s="11" t="str">
        <f aca="false">IF(ROW()-2&lt;=COUNTIF('2014'!$A:$A,$B$1),INDEX('2014'!$A:$K,MATCH($B$1&amp;"_"&amp;ROW()-2,'2014'!$L:$L,0),5),"")</f>
        <v/>
      </c>
      <c r="E49" s="11" t="str">
        <f aca="false">IF(ROW()-2&lt;=COUNTIF('2014'!$A:$A,$B$1),INDEX('2014'!$A:$K,MATCH($B$1&amp;"_"&amp;ROW()-2,'2014'!$L:$L,0),6),"")</f>
        <v/>
      </c>
      <c r="F49" s="11" t="str">
        <f aca="false">IF(ROW()-2&lt;=COUNTIF('2014'!$A:$A,$B$1),INDEX('2014'!$A:$K,MATCH($B$1&amp;"_"&amp;ROW()-2,'2014'!$L:$L,0),7),"")</f>
        <v/>
      </c>
      <c r="G49" s="11" t="str">
        <f aca="false">IF(ROW()-2&lt;=COUNTIF('2014'!$A:$A,$B$1),INDEX('2014'!$A:$K,MATCH($B$1&amp;"_"&amp;ROW()-2,'2014'!$L:$L,0),8),"")</f>
        <v/>
      </c>
      <c r="H49" s="11" t="str">
        <f aca="false">IF(ROW()-2&lt;=COUNTIF('2014'!$A:$A,$B$1),INDEX('2014'!$A:$K,MATCH($B$1&amp;"_"&amp;ROW()-2,'2014'!$L:$L,0),9),"")</f>
        <v/>
      </c>
      <c r="I49" s="11" t="str">
        <f aca="false">IF(ROW()-2&lt;=COUNTIF('2014'!$A:$A,$B$1),INDEX('2014'!$A:$K,MATCH($B$1&amp;"_"&amp;ROW()-2,'2014'!$L:$L,0),10),"")</f>
        <v/>
      </c>
      <c r="J49" s="11" t="str">
        <f aca="false">IF(ROW()-2&lt;=COUNTIF('2014'!$A:$A,$B$1),INDEX('2014'!$A:$K,MATCH($B$1&amp;"_"&amp;ROW()-2,'2014'!$L:$L,0),11),"")</f>
        <v/>
      </c>
    </row>
    <row r="50" customFormat="false" ht="12.75" hidden="false" customHeight="false" outlineLevel="0" collapsed="false">
      <c r="A50" s="11" t="str">
        <f aca="false">IF(ROW()-2&lt;=COUNTIF('2014'!$A:$A,$B$1),INDEX('2014'!$A:$K,MATCH($B$1&amp;"_"&amp;ROW()-2,'2014'!$L:$L,0),2),"")</f>
        <v/>
      </c>
      <c r="B50" s="11" t="str">
        <f aca="false">IF(ROW()-2&lt;=COUNTIF('2014'!$A:$A,$B$1),INDEX('2014'!$A:$K,MATCH($B$1&amp;"_"&amp;ROW()-2,'2014'!$L:$L,0),3),"")</f>
        <v/>
      </c>
      <c r="C50" s="11" t="str">
        <f aca="false">IF(ROW()-2&lt;=COUNTIF('2014'!$A:$A,$B$1),INDEX('2014'!$A:$K,MATCH($B$1&amp;"_"&amp;ROW()-2,'2014'!$L:$L,0),4),"")</f>
        <v/>
      </c>
      <c r="D50" s="11" t="str">
        <f aca="false">IF(ROW()-2&lt;=COUNTIF('2014'!$A:$A,$B$1),INDEX('2014'!$A:$K,MATCH($B$1&amp;"_"&amp;ROW()-2,'2014'!$L:$L,0),5),"")</f>
        <v/>
      </c>
      <c r="E50" s="11" t="str">
        <f aca="false">IF(ROW()-2&lt;=COUNTIF('2014'!$A:$A,$B$1),INDEX('2014'!$A:$K,MATCH($B$1&amp;"_"&amp;ROW()-2,'2014'!$L:$L,0),6),"")</f>
        <v/>
      </c>
      <c r="F50" s="11" t="str">
        <f aca="false">IF(ROW()-2&lt;=COUNTIF('2014'!$A:$A,$B$1),INDEX('2014'!$A:$K,MATCH($B$1&amp;"_"&amp;ROW()-2,'2014'!$L:$L,0),7),"")</f>
        <v/>
      </c>
      <c r="G50" s="11" t="str">
        <f aca="false">IF(ROW()-2&lt;=COUNTIF('2014'!$A:$A,$B$1),INDEX('2014'!$A:$K,MATCH($B$1&amp;"_"&amp;ROW()-2,'2014'!$L:$L,0),8),"")</f>
        <v/>
      </c>
      <c r="H50" s="11" t="str">
        <f aca="false">IF(ROW()-2&lt;=COUNTIF('2014'!$A:$A,$B$1),INDEX('2014'!$A:$K,MATCH($B$1&amp;"_"&amp;ROW()-2,'2014'!$L:$L,0),9),"")</f>
        <v/>
      </c>
      <c r="I50" s="11" t="str">
        <f aca="false">IF(ROW()-2&lt;=COUNTIF('2014'!$A:$A,$B$1),INDEX('2014'!$A:$K,MATCH($B$1&amp;"_"&amp;ROW()-2,'2014'!$L:$L,0),10),"")</f>
        <v/>
      </c>
      <c r="J50" s="11" t="str">
        <f aca="false">IF(ROW()-2&lt;=COUNTIF('2014'!$A:$A,$B$1),INDEX('2014'!$A:$K,MATCH($B$1&amp;"_"&amp;ROW()-2,'2014'!$L:$L,0),11),"")</f>
        <v/>
      </c>
    </row>
    <row r="51" customFormat="false" ht="12.75" hidden="false" customHeight="false" outlineLevel="0" collapsed="false">
      <c r="A51" s="11" t="str">
        <f aca="false">IF(ROW()-2&lt;=COUNTIF('2014'!$A:$A,$B$1),INDEX('2014'!$A:$K,MATCH($B$1&amp;"_"&amp;ROW()-2,'2014'!$L:$L,0),2),"")</f>
        <v/>
      </c>
      <c r="B51" s="11" t="str">
        <f aca="false">IF(ROW()-2&lt;=COUNTIF('2014'!$A:$A,$B$1),INDEX('2014'!$A:$K,MATCH($B$1&amp;"_"&amp;ROW()-2,'2014'!$L:$L,0),3),"")</f>
        <v/>
      </c>
      <c r="C51" s="11" t="str">
        <f aca="false">IF(ROW()-2&lt;=COUNTIF('2014'!$A:$A,$B$1),INDEX('2014'!$A:$K,MATCH($B$1&amp;"_"&amp;ROW()-2,'2014'!$L:$L,0),4),"")</f>
        <v/>
      </c>
      <c r="D51" s="11" t="str">
        <f aca="false">IF(ROW()-2&lt;=COUNTIF('2014'!$A:$A,$B$1),INDEX('2014'!$A:$K,MATCH($B$1&amp;"_"&amp;ROW()-2,'2014'!$L:$L,0),5),"")</f>
        <v/>
      </c>
      <c r="E51" s="11" t="str">
        <f aca="false">IF(ROW()-2&lt;=COUNTIF('2014'!$A:$A,$B$1),INDEX('2014'!$A:$K,MATCH($B$1&amp;"_"&amp;ROW()-2,'2014'!$L:$L,0),6),"")</f>
        <v/>
      </c>
      <c r="F51" s="11" t="str">
        <f aca="false">IF(ROW()-2&lt;=COUNTIF('2014'!$A:$A,$B$1),INDEX('2014'!$A:$K,MATCH($B$1&amp;"_"&amp;ROW()-2,'2014'!$L:$L,0),7),"")</f>
        <v/>
      </c>
      <c r="G51" s="11" t="str">
        <f aca="false">IF(ROW()-2&lt;=COUNTIF('2014'!$A:$A,$B$1),INDEX('2014'!$A:$K,MATCH($B$1&amp;"_"&amp;ROW()-2,'2014'!$L:$L,0),8),"")</f>
        <v/>
      </c>
      <c r="H51" s="11" t="str">
        <f aca="false">IF(ROW()-2&lt;=COUNTIF('2014'!$A:$A,$B$1),INDEX('2014'!$A:$K,MATCH($B$1&amp;"_"&amp;ROW()-2,'2014'!$L:$L,0),9),"")</f>
        <v/>
      </c>
      <c r="I51" s="11" t="str">
        <f aca="false">IF(ROW()-2&lt;=COUNTIF('2014'!$A:$A,$B$1),INDEX('2014'!$A:$K,MATCH($B$1&amp;"_"&amp;ROW()-2,'2014'!$L:$L,0),10),"")</f>
        <v/>
      </c>
      <c r="J51" s="11" t="str">
        <f aca="false">IF(ROW()-2&lt;=COUNTIF('2014'!$A:$A,$B$1),INDEX('2014'!$A:$K,MATCH($B$1&amp;"_"&amp;ROW()-2,'2014'!$L:$L,0),11),"")</f>
        <v/>
      </c>
    </row>
    <row r="52" customFormat="false" ht="12.75" hidden="false" customHeight="false" outlineLevel="0" collapsed="false">
      <c r="A52" s="12"/>
      <c r="B52" s="13"/>
      <c r="C52" s="12"/>
      <c r="D52" s="12"/>
      <c r="E52" s="12"/>
      <c r="F52" s="12"/>
      <c r="G52" s="12"/>
      <c r="H52" s="12"/>
      <c r="I52" s="12"/>
      <c r="J52" s="12"/>
    </row>
  </sheetData>
  <conditionalFormatting sqref="A3:J5000">
    <cfRule type="expression" priority="2" aboveAverage="0" equalAverage="0" bottom="0" percent="0" rank="0" text="" dxfId="1">
      <formula>AND($A3&lt;&gt;"",MOD(ROW(),2)=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703</v>
      </c>
      <c r="B3" s="2" t="n">
        <v>41663.6495717593</v>
      </c>
      <c r="C3" s="0" t="s">
        <v>1355</v>
      </c>
      <c r="D3" s="0" t="n">
        <v>94</v>
      </c>
      <c r="E3" s="0" t="n">
        <v>33652502175</v>
      </c>
      <c r="F3" s="0" t="s">
        <v>1356</v>
      </c>
    </row>
    <row r="4" customFormat="false" ht="12.75" hidden="false" customHeight="false" outlineLevel="0" collapsed="false">
      <c r="A4" s="0" t="n">
        <v>3723</v>
      </c>
      <c r="B4" s="2" t="n">
        <v>41667.8562268519</v>
      </c>
      <c r="C4" s="0" t="s">
        <v>1357</v>
      </c>
      <c r="D4" s="0" t="n">
        <v>94</v>
      </c>
      <c r="E4" s="0" t="n">
        <v>781987345</v>
      </c>
      <c r="F4" s="0" t="s">
        <v>1358</v>
      </c>
    </row>
    <row r="5" customFormat="false" ht="12.75" hidden="false" customHeight="false" outlineLevel="0" collapsed="false">
      <c r="A5" s="0" t="n">
        <v>3732</v>
      </c>
      <c r="B5" s="2" t="n">
        <v>41669.4776967593</v>
      </c>
      <c r="C5" s="0" t="s">
        <v>1359</v>
      </c>
      <c r="D5" s="0" t="n">
        <v>94</v>
      </c>
      <c r="E5" s="0" t="n">
        <v>145761012</v>
      </c>
      <c r="F5" s="0" t="s">
        <v>1360</v>
      </c>
    </row>
    <row r="6" customFormat="false" ht="12.75" hidden="false" customHeight="false" outlineLevel="0" collapsed="false">
      <c r="A6" s="0" t="n">
        <v>3734</v>
      </c>
      <c r="B6" s="2" t="n">
        <v>41669.5951388889</v>
      </c>
      <c r="C6" s="0" t="s">
        <v>1361</v>
      </c>
      <c r="D6" s="0" t="n">
        <v>94</v>
      </c>
      <c r="E6" s="0" t="n">
        <v>608951284</v>
      </c>
      <c r="F6" s="0" t="s">
        <v>1362</v>
      </c>
      <c r="M6" s="17"/>
    </row>
    <row r="7" s="15" customFormat="true" ht="12.75" hidden="false" customHeight="false" outlineLevel="0" collapsed="false">
      <c r="B7" s="18" t="s">
        <v>86</v>
      </c>
    </row>
    <row r="8" customFormat="false" ht="12.75" hidden="false" customHeight="false" outlineLevel="0" collapsed="false">
      <c r="A8" s="0" t="n">
        <v>3836</v>
      </c>
      <c r="B8" s="2" t="n">
        <v>41687.7027199074</v>
      </c>
      <c r="C8" s="0" t="s">
        <v>1363</v>
      </c>
      <c r="D8" s="0" t="n">
        <v>94</v>
      </c>
      <c r="E8" s="0" t="n">
        <v>143494747</v>
      </c>
      <c r="F8" s="0" t="s">
        <v>1364</v>
      </c>
      <c r="M8" s="17"/>
    </row>
    <row r="9" customFormat="false" ht="12.75" hidden="false" customHeight="false" outlineLevel="0" collapsed="false">
      <c r="A9" s="0" t="n">
        <v>3841</v>
      </c>
      <c r="B9" s="2" t="n">
        <v>41688.3413888889</v>
      </c>
      <c r="C9" s="0" t="s">
        <v>1365</v>
      </c>
      <c r="D9" s="0" t="n">
        <v>94</v>
      </c>
      <c r="E9" s="0" t="n">
        <v>614815908</v>
      </c>
      <c r="F9" s="0" t="s">
        <v>1366</v>
      </c>
    </row>
    <row r="10" customFormat="false" ht="12.75" hidden="false" customHeight="false" outlineLevel="0" collapsed="false">
      <c r="A10" s="0" t="n">
        <v>3875</v>
      </c>
      <c r="B10" s="2" t="n">
        <v>41692.7983217593</v>
      </c>
      <c r="C10" s="0" t="s">
        <v>1367</v>
      </c>
      <c r="D10" s="0" t="n">
        <v>94</v>
      </c>
      <c r="E10" s="0" t="n">
        <v>608479010</v>
      </c>
      <c r="F10" s="0" t="s">
        <v>1368</v>
      </c>
    </row>
    <row r="11" s="15" customFormat="true" ht="12.75" hidden="false" customHeight="false" outlineLevel="0" collapsed="false">
      <c r="B11" s="18" t="s">
        <v>97</v>
      </c>
    </row>
    <row r="12" customFormat="false" ht="12.75" hidden="false" customHeight="false" outlineLevel="0" collapsed="false">
      <c r="A12" s="0" t="n">
        <v>3919</v>
      </c>
      <c r="B12" s="2" t="n">
        <v>41702.6180092593</v>
      </c>
      <c r="C12" s="0" t="s">
        <v>1369</v>
      </c>
      <c r="D12" s="0" t="n">
        <v>94</v>
      </c>
      <c r="E12" s="0" t="n">
        <v>14576815</v>
      </c>
      <c r="F12" s="0" t="s">
        <v>1370</v>
      </c>
    </row>
    <row r="13" customFormat="false" ht="12.75" hidden="false" customHeight="false" outlineLevel="0" collapsed="false">
      <c r="A13" s="0" t="n">
        <v>3976</v>
      </c>
      <c r="B13" s="2" t="n">
        <v>41718.6002777778</v>
      </c>
      <c r="C13" s="0" t="s">
        <v>1371</v>
      </c>
      <c r="D13" s="0" t="n">
        <v>94</v>
      </c>
      <c r="E13" s="0" t="n">
        <v>33613756114</v>
      </c>
      <c r="F13" s="0" t="s">
        <v>1372</v>
      </c>
    </row>
    <row r="14" customFormat="false" ht="12.75" hidden="false" customHeight="false" outlineLevel="0" collapsed="false">
      <c r="A14" s="0" t="n">
        <v>3980</v>
      </c>
      <c r="B14" s="2" t="n">
        <v>41719.4176388889</v>
      </c>
      <c r="C14" s="0" t="s">
        <v>1373</v>
      </c>
      <c r="D14" s="0" t="n">
        <v>94</v>
      </c>
      <c r="E14" s="0" t="n">
        <v>663070540</v>
      </c>
      <c r="F14" s="0" t="s">
        <v>1374</v>
      </c>
      <c r="M14" s="17"/>
    </row>
    <row r="15" customFormat="false" ht="12.75" hidden="false" customHeight="false" outlineLevel="0" collapsed="false">
      <c r="A15" s="0" t="n">
        <v>4032</v>
      </c>
      <c r="B15" s="2" t="n">
        <v>41727.8173148148</v>
      </c>
      <c r="C15" s="0" t="s">
        <v>1375</v>
      </c>
      <c r="D15" s="0" t="n">
        <v>94</v>
      </c>
      <c r="E15" s="0" t="n">
        <v>33672727143</v>
      </c>
      <c r="F15" s="0" t="s">
        <v>1376</v>
      </c>
      <c r="M15" s="17"/>
    </row>
    <row r="16" s="15" customFormat="true" ht="12.75" hidden="false" customHeight="false" outlineLevel="0" collapsed="false">
      <c r="B16" s="18" t="s">
        <v>101</v>
      </c>
    </row>
    <row r="17" customFormat="false" ht="12.75" hidden="false" customHeight="false" outlineLevel="0" collapsed="false">
      <c r="A17" s="0" t="n">
        <v>4052</v>
      </c>
      <c r="B17" s="2" t="n">
        <v>41733.6865509259</v>
      </c>
      <c r="C17" s="0" t="s">
        <v>1377</v>
      </c>
      <c r="D17" s="0" t="n">
        <v>94</v>
      </c>
      <c r="E17" s="0" t="n">
        <v>142831424</v>
      </c>
      <c r="F17" s="0" t="s">
        <v>1378</v>
      </c>
    </row>
    <row r="18" customFormat="false" ht="12.75" hidden="false" customHeight="false" outlineLevel="0" collapsed="false">
      <c r="A18" s="0" t="n">
        <v>4059</v>
      </c>
      <c r="B18" s="2" t="n">
        <v>41736.4581134259</v>
      </c>
      <c r="C18" s="0" t="s">
        <v>1379</v>
      </c>
      <c r="D18" s="0" t="n">
        <v>94</v>
      </c>
      <c r="E18" s="0" t="n">
        <v>668098956</v>
      </c>
      <c r="F18" s="0" t="s">
        <v>1380</v>
      </c>
    </row>
    <row r="19" customFormat="false" ht="12.75" hidden="false" customHeight="false" outlineLevel="0" collapsed="false">
      <c r="A19" s="0" t="n">
        <v>4095</v>
      </c>
      <c r="B19" s="2" t="n">
        <v>41744.5133333333</v>
      </c>
      <c r="C19" s="0" t="s">
        <v>1381</v>
      </c>
      <c r="D19" s="0" t="n">
        <v>94</v>
      </c>
      <c r="E19" s="0" t="n">
        <v>662159710</v>
      </c>
      <c r="F19" s="0" t="s">
        <v>1382</v>
      </c>
    </row>
    <row r="20" customFormat="false" ht="12.75" hidden="false" customHeight="false" outlineLevel="0" collapsed="false">
      <c r="A20" s="0" t="n">
        <v>4108</v>
      </c>
      <c r="B20" s="2" t="n">
        <v>41746.6774074074</v>
      </c>
      <c r="C20" s="0" t="s">
        <v>1383</v>
      </c>
      <c r="D20" s="0" t="n">
        <v>94</v>
      </c>
      <c r="E20" s="0" t="n">
        <v>153661530</v>
      </c>
      <c r="F20" s="0" t="s">
        <v>1384</v>
      </c>
      <c r="M20" s="17"/>
    </row>
    <row r="21" customFormat="false" ht="12.75" hidden="false" customHeight="false" outlineLevel="0" collapsed="false">
      <c r="A21" s="0" t="n">
        <v>4148</v>
      </c>
      <c r="B21" s="2" t="n">
        <v>41756.8251736111</v>
      </c>
      <c r="C21" s="0" t="s">
        <v>1385</v>
      </c>
      <c r="D21" s="0" t="n">
        <v>94</v>
      </c>
      <c r="E21" s="0" t="n">
        <v>664657990</v>
      </c>
      <c r="F21" s="0" t="s">
        <v>1386</v>
      </c>
    </row>
    <row r="22" s="15" customFormat="true" ht="12.75" hidden="false" customHeight="false" outlineLevel="0" collapsed="false">
      <c r="B22" s="18" t="s">
        <v>111</v>
      </c>
    </row>
    <row r="23" customFormat="false" ht="12.75" hidden="false" customHeight="false" outlineLevel="0" collapsed="false">
      <c r="A23" s="0" t="n">
        <v>4180</v>
      </c>
      <c r="B23" s="2" t="n">
        <v>41763.8093981482</v>
      </c>
      <c r="C23" s="0" t="s">
        <v>1387</v>
      </c>
      <c r="D23" s="0" t="n">
        <v>94</v>
      </c>
      <c r="E23" s="0" t="n">
        <v>33262889439</v>
      </c>
      <c r="F23" s="0" t="s">
        <v>1388</v>
      </c>
    </row>
    <row r="24" customFormat="false" ht="12.75" hidden="false" customHeight="false" outlineLevel="0" collapsed="false">
      <c r="A24" s="0" t="n">
        <v>4187</v>
      </c>
      <c r="B24" s="2" t="n">
        <v>41766.4616087963</v>
      </c>
      <c r="C24" s="0" t="s">
        <v>1389</v>
      </c>
      <c r="D24" s="0" t="n">
        <v>94</v>
      </c>
      <c r="E24" s="0" t="n">
        <v>688347998</v>
      </c>
      <c r="F24" s="0" t="s">
        <v>1390</v>
      </c>
    </row>
    <row r="25" customFormat="false" ht="12.75" hidden="false" customHeight="false" outlineLevel="0" collapsed="false">
      <c r="A25" s="0" t="n">
        <v>4190</v>
      </c>
      <c r="B25" s="2" t="n">
        <v>41766.8741319444</v>
      </c>
      <c r="C25" s="0" t="s">
        <v>1391</v>
      </c>
      <c r="D25" s="0" t="n">
        <v>94</v>
      </c>
      <c r="E25" s="0" t="n">
        <v>33658629668</v>
      </c>
      <c r="F25" s="0" t="s">
        <v>1392</v>
      </c>
    </row>
    <row r="26" customFormat="false" ht="12.75" hidden="false" customHeight="false" outlineLevel="0" collapsed="false">
      <c r="A26" s="0" t="n">
        <v>4193</v>
      </c>
      <c r="B26" s="2" t="n">
        <v>41767.8040277778</v>
      </c>
      <c r="C26" s="0" t="s">
        <v>1393</v>
      </c>
      <c r="D26" s="0" t="n">
        <v>94</v>
      </c>
      <c r="E26" s="0" t="n">
        <v>33672818804</v>
      </c>
      <c r="F26" s="0" t="s">
        <v>1394</v>
      </c>
    </row>
    <row r="27" customFormat="false" ht="12.75" hidden="false" customHeight="false" outlineLevel="0" collapsed="false">
      <c r="A27" s="0" t="n">
        <v>4209</v>
      </c>
      <c r="B27" s="2" t="n">
        <v>41771.4527314815</v>
      </c>
      <c r="C27" s="0" t="s">
        <v>1395</v>
      </c>
      <c r="D27" s="0" t="n">
        <v>94</v>
      </c>
      <c r="E27" s="0" t="n">
        <v>662473733</v>
      </c>
      <c r="F27" s="0" t="s">
        <v>1396</v>
      </c>
      <c r="M27" s="17"/>
    </row>
    <row r="28" customFormat="false" ht="12.75" hidden="false" customHeight="false" outlineLevel="0" collapsed="false">
      <c r="A28" s="0" t="n">
        <v>4213</v>
      </c>
      <c r="B28" s="2" t="n">
        <v>41772.4832407407</v>
      </c>
      <c r="C28" s="0" t="s">
        <v>1333</v>
      </c>
      <c r="D28" s="0" t="n">
        <v>94</v>
      </c>
      <c r="E28" s="0" t="n">
        <v>611431979</v>
      </c>
      <c r="F28" s="0" t="s">
        <v>1397</v>
      </c>
    </row>
    <row r="29" customFormat="false" ht="12.75" hidden="false" customHeight="false" outlineLevel="0" collapsed="false">
      <c r="A29" s="0" t="n">
        <v>4225</v>
      </c>
      <c r="B29" s="2" t="n">
        <v>41775.638599537</v>
      </c>
      <c r="C29" s="0" t="s">
        <v>1398</v>
      </c>
      <c r="D29" s="0" t="n">
        <v>94</v>
      </c>
      <c r="E29" s="0" t="n">
        <v>612661659</v>
      </c>
      <c r="F29" s="0" t="s">
        <v>1399</v>
      </c>
    </row>
    <row r="30" customFormat="false" ht="12.75" hidden="false" customHeight="false" outlineLevel="0" collapsed="false">
      <c r="A30" s="0" t="n">
        <v>4231</v>
      </c>
      <c r="B30" s="2" t="n">
        <v>41777.9370023148</v>
      </c>
      <c r="C30" s="0" t="s">
        <v>1400</v>
      </c>
      <c r="D30" s="0" t="n">
        <v>94</v>
      </c>
      <c r="E30" s="0" t="n">
        <v>668800338</v>
      </c>
      <c r="F30" s="0" t="s">
        <v>1401</v>
      </c>
    </row>
    <row r="31" customFormat="false" ht="12.75" hidden="false" customHeight="false" outlineLevel="0" collapsed="false">
      <c r="A31" s="0" t="n">
        <v>4239</v>
      </c>
      <c r="B31" s="2" t="n">
        <v>41778.9463657407</v>
      </c>
      <c r="C31" s="0" t="s">
        <v>1402</v>
      </c>
      <c r="D31" s="0" t="n">
        <v>94</v>
      </c>
      <c r="E31" s="0" t="s">
        <v>1403</v>
      </c>
      <c r="F31" s="0" t="s">
        <v>1404</v>
      </c>
    </row>
    <row r="32" customFormat="false" ht="12.75" hidden="false" customHeight="false" outlineLevel="0" collapsed="false">
      <c r="A32" s="0" t="n">
        <v>4245</v>
      </c>
      <c r="B32" s="2" t="n">
        <v>41780.4998032407</v>
      </c>
      <c r="C32" s="0" t="s">
        <v>1405</v>
      </c>
      <c r="D32" s="0" t="n">
        <v>94</v>
      </c>
      <c r="E32" s="0" t="n">
        <v>675629663</v>
      </c>
      <c r="F32" s="0" t="s">
        <v>1406</v>
      </c>
    </row>
    <row r="33" customFormat="false" ht="12.75" hidden="false" customHeight="false" outlineLevel="0" collapsed="false">
      <c r="A33" s="0" t="n">
        <v>4252</v>
      </c>
      <c r="B33" s="2" t="n">
        <v>41780.7327314815</v>
      </c>
      <c r="C33" s="0" t="s">
        <v>1407</v>
      </c>
      <c r="D33" s="0" t="n">
        <v>94</v>
      </c>
      <c r="E33" s="0" t="n">
        <v>611697146</v>
      </c>
      <c r="F33" s="0" t="s">
        <v>1408</v>
      </c>
      <c r="M33" s="17"/>
    </row>
    <row r="34" customFormat="false" ht="12.75" hidden="false" customHeight="false" outlineLevel="0" collapsed="false">
      <c r="A34" s="0" t="n">
        <v>4260</v>
      </c>
      <c r="B34" s="2" t="n">
        <v>41782.4644097222</v>
      </c>
      <c r="C34" s="0" t="s">
        <v>1409</v>
      </c>
      <c r="D34" s="0" t="n">
        <v>94</v>
      </c>
      <c r="E34" s="0" t="n">
        <v>145765864</v>
      </c>
      <c r="F34" s="0" t="s">
        <v>1410</v>
      </c>
    </row>
    <row r="35" customFormat="false" ht="12.75" hidden="false" customHeight="false" outlineLevel="0" collapsed="false">
      <c r="A35" s="0" t="n">
        <v>4266</v>
      </c>
      <c r="B35" s="2" t="n">
        <v>41783.7450694444</v>
      </c>
      <c r="C35" s="0" t="s">
        <v>1411</v>
      </c>
      <c r="D35" s="0" t="n">
        <v>94</v>
      </c>
      <c r="E35" s="0" t="n">
        <v>620604704</v>
      </c>
      <c r="F35" s="0" t="s">
        <v>1412</v>
      </c>
    </row>
    <row r="36" customFormat="false" ht="12.75" hidden="false" customHeight="false" outlineLevel="0" collapsed="false">
      <c r="A36" s="0" t="n">
        <v>4284</v>
      </c>
      <c r="B36" s="2" t="n">
        <v>41788.7164467593</v>
      </c>
      <c r="C36" s="0" t="s">
        <v>1413</v>
      </c>
      <c r="D36" s="0" t="n">
        <v>94</v>
      </c>
      <c r="E36" s="0" t="n">
        <v>640526850</v>
      </c>
      <c r="F36" s="0" t="s">
        <v>1414</v>
      </c>
    </row>
    <row r="37" s="15" customFormat="true" ht="12.75" hidden="false" customHeight="false" outlineLevel="0" collapsed="false">
      <c r="B37" s="18" t="s">
        <v>120</v>
      </c>
    </row>
    <row r="38" customFormat="false" ht="12.75" hidden="false" customHeight="false" outlineLevel="0" collapsed="false">
      <c r="A38" s="0" t="n">
        <v>4344</v>
      </c>
      <c r="B38" s="2" t="n">
        <v>41803.6278587963</v>
      </c>
      <c r="C38" s="0" t="s">
        <v>1415</v>
      </c>
      <c r="D38" s="0" t="n">
        <v>94</v>
      </c>
      <c r="E38" s="0" t="n">
        <v>668714536</v>
      </c>
      <c r="F38" s="0" t="s">
        <v>1416</v>
      </c>
      <c r="M38" s="17"/>
    </row>
    <row r="39" customFormat="false" ht="12.75" hidden="false" customHeight="false" outlineLevel="0" collapsed="false">
      <c r="A39" s="0" t="n">
        <v>4364</v>
      </c>
      <c r="B39" s="2" t="n">
        <v>41808.343900463</v>
      </c>
      <c r="C39" s="0" t="s">
        <v>1059</v>
      </c>
      <c r="D39" s="0" t="n">
        <v>94</v>
      </c>
      <c r="E39" s="0" t="n">
        <v>33607232350</v>
      </c>
      <c r="F39" s="0" t="s">
        <v>1417</v>
      </c>
    </row>
    <row r="40" customFormat="false" ht="12.75" hidden="false" customHeight="false" outlineLevel="0" collapsed="false">
      <c r="A40" s="0" t="n">
        <v>4389</v>
      </c>
      <c r="B40" s="2" t="n">
        <v>41814.6026041667</v>
      </c>
      <c r="C40" s="0" t="s">
        <v>1418</v>
      </c>
      <c r="D40" s="0" t="n">
        <v>94</v>
      </c>
      <c r="E40" s="0" t="n">
        <v>612782315</v>
      </c>
      <c r="F40" s="0" t="s">
        <v>1419</v>
      </c>
    </row>
    <row r="41" customFormat="false" ht="12.75" hidden="false" customHeight="false" outlineLevel="0" collapsed="false">
      <c r="A41" s="0" t="n">
        <v>4391</v>
      </c>
      <c r="B41" s="2" t="n">
        <v>41814.7276041667</v>
      </c>
      <c r="C41" s="0" t="s">
        <v>1420</v>
      </c>
      <c r="D41" s="0" t="n">
        <v>94</v>
      </c>
      <c r="E41" s="0" t="n">
        <v>950155226</v>
      </c>
      <c r="F41" s="0" t="s">
        <v>1421</v>
      </c>
    </row>
    <row r="42" s="15" customFormat="true" ht="12.75" hidden="false" customHeight="false" outlineLevel="0" collapsed="false">
      <c r="B42" s="16" t="s">
        <v>125</v>
      </c>
    </row>
    <row r="44" s="15" customFormat="true" ht="12.75" hidden="false" customHeight="false" outlineLevel="0" collapsed="false">
      <c r="B44" s="16" t="s">
        <v>126</v>
      </c>
    </row>
    <row r="46" s="15" customFormat="true" ht="12.75" hidden="false" customHeight="false" outlineLevel="0" collapsed="false">
      <c r="B46" s="16" t="s">
        <v>127</v>
      </c>
    </row>
    <row r="48" s="15" customFormat="true" ht="12.75" hidden="false" customHeight="false" outlineLevel="0" collapsed="false">
      <c r="B48" s="16" t="s">
        <v>128</v>
      </c>
    </row>
    <row r="50" s="15" customFormat="true" ht="12.75" hidden="false" customHeight="false" outlineLevel="0" collapsed="false">
      <c r="B50" s="16" t="s">
        <v>129</v>
      </c>
    </row>
    <row r="52" s="15" customFormat="true" ht="12.75" hidden="false" customHeight="false" outlineLevel="0" collapsed="false">
      <c r="B52" s="16" t="s">
        <v>130</v>
      </c>
    </row>
    <row r="72" customFormat="false" ht="12.75" hidden="false" customHeight="false" outlineLevel="0" collapsed="false">
      <c r="B72" s="2"/>
      <c r="M72" s="17"/>
    </row>
    <row r="76" customFormat="false" ht="12.75" hidden="false" customHeight="false" outlineLevel="0" collapsed="false">
      <c r="B76" s="2"/>
    </row>
    <row r="81" customFormat="false" ht="12.75" hidden="false" customHeight="false" outlineLevel="0" collapsed="false">
      <c r="B81" s="2"/>
      <c r="M81" s="17"/>
    </row>
    <row r="87" customFormat="false" ht="12.75" hidden="false" customHeight="false" outlineLevel="0" collapsed="false">
      <c r="B87" s="2"/>
    </row>
    <row r="102" customFormat="false" ht="12.75" hidden="false" customHeight="false" outlineLevel="0" collapsed="false">
      <c r="B10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721</v>
      </c>
      <c r="B3" s="2" t="n">
        <v>41667.7522106482</v>
      </c>
      <c r="C3" s="0" t="s">
        <v>1422</v>
      </c>
      <c r="D3" s="0" t="n">
        <v>972</v>
      </c>
      <c r="E3" s="0" t="n">
        <v>696267260</v>
      </c>
      <c r="F3" s="0" t="s">
        <v>1423</v>
      </c>
    </row>
    <row r="4" s="15" customFormat="true" ht="12.75" hidden="false" customHeight="false" outlineLevel="0" collapsed="false">
      <c r="B4" s="18" t="s">
        <v>86</v>
      </c>
    </row>
    <row r="5" s="4" customFormat="true" ht="12.75" hidden="false" customHeight="false" outlineLevel="0" collapsed="false">
      <c r="B5" s="23"/>
    </row>
    <row r="6" s="15" customFormat="true" ht="12.75" hidden="false" customHeight="false" outlineLevel="0" collapsed="false">
      <c r="B6" s="18" t="s">
        <v>97</v>
      </c>
    </row>
    <row r="7" customFormat="false" ht="12.75" hidden="false" customHeight="false" outlineLevel="0" collapsed="false">
      <c r="B7" s="2"/>
    </row>
    <row r="8" s="15" customFormat="true" ht="12.75" hidden="false" customHeight="false" outlineLevel="0" collapsed="false">
      <c r="B8" s="18" t="s">
        <v>101</v>
      </c>
    </row>
    <row r="9" customFormat="false" ht="12.75" hidden="false" customHeight="false" outlineLevel="0" collapsed="false">
      <c r="B9" s="2"/>
    </row>
    <row r="10" s="15" customFormat="true" ht="12.75" hidden="false" customHeight="false" outlineLevel="0" collapsed="false">
      <c r="B10" s="18" t="s">
        <v>111</v>
      </c>
    </row>
    <row r="11" customFormat="false" ht="12.75" hidden="false" customHeight="false" outlineLevel="0" collapsed="false">
      <c r="A11" s="0" t="n">
        <v>4194</v>
      </c>
      <c r="B11" s="2" t="n">
        <v>41768.120787037</v>
      </c>
      <c r="C11" s="0" t="s">
        <v>1424</v>
      </c>
      <c r="D11" s="0" t="n">
        <v>972</v>
      </c>
      <c r="E11" s="0" t="s">
        <v>1425</v>
      </c>
      <c r="F11" s="0" t="s">
        <v>1426</v>
      </c>
    </row>
    <row r="12" customFormat="false" ht="12.75" hidden="false" customHeight="false" outlineLevel="0" collapsed="false">
      <c r="A12" s="0" t="n">
        <v>4218</v>
      </c>
      <c r="B12" s="2" t="n">
        <v>41773.0938541667</v>
      </c>
      <c r="C12" s="0" t="s">
        <v>1427</v>
      </c>
      <c r="D12" s="0" t="n">
        <v>972</v>
      </c>
      <c r="E12" s="0" t="n">
        <v>696441786</v>
      </c>
      <c r="F12" s="0" t="s">
        <v>1428</v>
      </c>
    </row>
    <row r="13" s="15" customFormat="true" ht="12.75" hidden="false" customHeight="false" outlineLevel="0" collapsed="false">
      <c r="B13" s="18" t="s">
        <v>120</v>
      </c>
    </row>
    <row r="14" customFormat="false" ht="12.75" hidden="false" customHeight="false" outlineLevel="0" collapsed="false">
      <c r="A14" s="0" t="n">
        <v>4393</v>
      </c>
      <c r="B14" s="2" t="n">
        <v>41814.8291550926</v>
      </c>
      <c r="C14" s="0" t="s">
        <v>1429</v>
      </c>
      <c r="D14" s="0" t="n">
        <v>972</v>
      </c>
      <c r="E14" s="0" t="n">
        <v>696508491</v>
      </c>
      <c r="F14" s="0" t="s">
        <v>1430</v>
      </c>
    </row>
    <row r="15" s="15" customFormat="true" ht="12.75" hidden="false" customHeight="false" outlineLevel="0" collapsed="false">
      <c r="B15" s="16" t="s">
        <v>125</v>
      </c>
    </row>
    <row r="17" s="15" customFormat="true" ht="12.75" hidden="false" customHeight="false" outlineLevel="0" collapsed="false">
      <c r="B17" s="16" t="s">
        <v>126</v>
      </c>
    </row>
    <row r="19" s="15" customFormat="true" ht="12.75" hidden="false" customHeight="false" outlineLevel="0" collapsed="false">
      <c r="B19" s="16" t="s">
        <v>127</v>
      </c>
    </row>
    <row r="21" s="15" customFormat="true" ht="12.75" hidden="false" customHeight="false" outlineLevel="0" collapsed="false">
      <c r="B21" s="16" t="s">
        <v>128</v>
      </c>
    </row>
    <row r="23" s="15" customFormat="true" ht="12.75" hidden="false" customHeight="false" outlineLevel="0" collapsed="false">
      <c r="B23" s="16" t="s">
        <v>129</v>
      </c>
    </row>
    <row r="25" s="15" customFormat="true" ht="12.75" hidden="false" customHeight="false" outlineLevel="0" collapsed="false">
      <c r="B25" s="16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05</v>
      </c>
      <c r="B3" s="2" t="n">
        <v>41648.4662384259</v>
      </c>
      <c r="C3" s="0" t="s">
        <v>1431</v>
      </c>
      <c r="D3" s="0" t="n">
        <v>973</v>
      </c>
      <c r="E3" s="0" t="n">
        <v>594380925</v>
      </c>
      <c r="F3" s="0" t="s">
        <v>1432</v>
      </c>
    </row>
    <row r="4" customFormat="false" ht="12.75" hidden="false" customHeight="false" outlineLevel="0" collapsed="false">
      <c r="A4" s="0" t="n">
        <v>3687</v>
      </c>
      <c r="B4" s="2" t="n">
        <v>41661.5653703704</v>
      </c>
      <c r="C4" s="0" t="s">
        <v>1433</v>
      </c>
      <c r="D4" s="0" t="n">
        <v>973</v>
      </c>
      <c r="E4" s="0" t="n">
        <v>694447760</v>
      </c>
      <c r="F4" s="0" t="s">
        <v>1434</v>
      </c>
    </row>
    <row r="5" s="15" customFormat="true" ht="12.75" hidden="false" customHeight="false" outlineLevel="0" collapsed="false">
      <c r="B5" s="18" t="s">
        <v>86</v>
      </c>
    </row>
    <row r="6" customFormat="false" ht="12.75" hidden="false" customHeight="false" outlineLevel="0" collapsed="false">
      <c r="A6" s="0" t="n">
        <v>3783</v>
      </c>
      <c r="B6" s="2" t="n">
        <v>41675.6599768519</v>
      </c>
      <c r="C6" s="0" t="s">
        <v>1435</v>
      </c>
      <c r="D6" s="0" t="n">
        <v>973</v>
      </c>
      <c r="E6" s="0" t="n">
        <v>594395709</v>
      </c>
      <c r="F6" s="0" t="s">
        <v>1436</v>
      </c>
    </row>
    <row r="7" customFormat="false" ht="12.75" hidden="false" customHeight="false" outlineLevel="0" collapsed="false">
      <c r="A7" s="0" t="n">
        <v>3786</v>
      </c>
      <c r="B7" s="2" t="n">
        <v>41676.6513310185</v>
      </c>
      <c r="C7" s="0" t="s">
        <v>1437</v>
      </c>
      <c r="D7" s="0" t="n">
        <v>973</v>
      </c>
      <c r="E7" s="0" t="n">
        <v>466755764</v>
      </c>
      <c r="F7" s="0" t="s">
        <v>1438</v>
      </c>
    </row>
    <row r="8" customFormat="false" ht="12.75" hidden="false" customHeight="false" outlineLevel="0" collapsed="false">
      <c r="A8" s="0" t="n">
        <v>3804</v>
      </c>
      <c r="B8" s="2" t="n">
        <v>41680.455775463</v>
      </c>
      <c r="C8" s="0" t="s">
        <v>1439</v>
      </c>
      <c r="D8" s="0" t="n">
        <v>973</v>
      </c>
      <c r="E8" s="0" t="n">
        <v>694406787</v>
      </c>
      <c r="F8" s="0" t="s">
        <v>1440</v>
      </c>
    </row>
    <row r="9" customFormat="false" ht="12.75" hidden="false" customHeight="false" outlineLevel="0" collapsed="false">
      <c r="A9" s="0" t="n">
        <v>3896</v>
      </c>
      <c r="B9" s="2" t="n">
        <v>41697.1334606482</v>
      </c>
      <c r="C9" s="0" t="s">
        <v>1441</v>
      </c>
      <c r="D9" s="0" t="n">
        <v>973</v>
      </c>
      <c r="E9" s="0" t="n">
        <v>694460157</v>
      </c>
      <c r="F9" s="0" t="s">
        <v>1442</v>
      </c>
    </row>
    <row r="10" s="15" customFormat="true" ht="12.75" hidden="false" customHeight="false" outlineLevel="0" collapsed="false">
      <c r="B10" s="18" t="s">
        <v>97</v>
      </c>
    </row>
    <row r="11" customFormat="false" ht="12.75" hidden="false" customHeight="false" outlineLevel="0" collapsed="false">
      <c r="B11" s="2"/>
    </row>
    <row r="12" s="15" customFormat="true" ht="12.75" hidden="false" customHeight="false" outlineLevel="0" collapsed="false">
      <c r="B12" s="18" t="s">
        <v>101</v>
      </c>
    </row>
    <row r="13" customFormat="false" ht="12.75" hidden="false" customHeight="false" outlineLevel="0" collapsed="false">
      <c r="A13" s="0" t="n">
        <v>4043</v>
      </c>
      <c r="B13" s="2" t="n">
        <v>41730.5945486111</v>
      </c>
      <c r="C13" s="0" t="s">
        <v>1443</v>
      </c>
      <c r="D13" s="0" t="n">
        <v>973</v>
      </c>
      <c r="E13" s="0" t="n">
        <v>694232201</v>
      </c>
      <c r="F13" s="0" t="s">
        <v>1444</v>
      </c>
    </row>
    <row r="14" customFormat="false" ht="12.75" hidden="false" customHeight="false" outlineLevel="0" collapsed="false">
      <c r="A14" s="0" t="n">
        <v>4120</v>
      </c>
      <c r="B14" s="2" t="n">
        <v>41750.5584837963</v>
      </c>
      <c r="C14" s="0" t="s">
        <v>1445</v>
      </c>
      <c r="D14" s="0" t="n">
        <v>973</v>
      </c>
      <c r="E14" s="0" t="n">
        <v>694263546</v>
      </c>
      <c r="F14" s="0" t="s">
        <v>1446</v>
      </c>
    </row>
    <row r="15" customFormat="false" ht="12.75" hidden="false" customHeight="false" outlineLevel="0" collapsed="false">
      <c r="A15" s="0" t="n">
        <v>4127</v>
      </c>
      <c r="B15" s="2" t="n">
        <v>41751.6317476852</v>
      </c>
      <c r="C15" s="0" t="s">
        <v>1447</v>
      </c>
      <c r="D15" s="0" t="n">
        <v>973</v>
      </c>
      <c r="E15" s="0" t="s">
        <v>1448</v>
      </c>
      <c r="F15" s="0" t="s">
        <v>1449</v>
      </c>
    </row>
    <row r="16" customFormat="false" ht="12.75" hidden="false" customHeight="false" outlineLevel="0" collapsed="false">
      <c r="A16" s="0" t="n">
        <v>4134</v>
      </c>
      <c r="B16" s="2" t="n">
        <v>41752.6970949074</v>
      </c>
      <c r="C16" s="0" t="s">
        <v>1450</v>
      </c>
      <c r="D16" s="0" t="n">
        <v>973</v>
      </c>
      <c r="E16" s="0" t="n">
        <v>694203164</v>
      </c>
      <c r="F16" s="0" t="s">
        <v>1451</v>
      </c>
    </row>
    <row r="17" s="15" customFormat="true" ht="12.75" hidden="false" customHeight="false" outlineLevel="0" collapsed="false">
      <c r="B17" s="18" t="s">
        <v>111</v>
      </c>
    </row>
    <row r="18" customFormat="false" ht="12.75" hidden="false" customHeight="false" outlineLevel="0" collapsed="false">
      <c r="B18" s="2"/>
    </row>
    <row r="19" s="15" customFormat="true" ht="12.75" hidden="false" customHeight="false" outlineLevel="0" collapsed="false">
      <c r="B19" s="18" t="s">
        <v>120</v>
      </c>
    </row>
    <row r="20" customFormat="false" ht="12.75" hidden="false" customHeight="false" outlineLevel="0" collapsed="false">
      <c r="A20" s="0" t="n">
        <v>4319</v>
      </c>
      <c r="B20" s="2" t="n">
        <v>41796.7911574074</v>
      </c>
      <c r="C20" s="0" t="s">
        <v>1452</v>
      </c>
      <c r="D20" s="0" t="n">
        <v>973</v>
      </c>
      <c r="E20" s="0" t="n">
        <v>694432524</v>
      </c>
      <c r="F20" s="0" t="s">
        <v>1453</v>
      </c>
    </row>
    <row r="21" customFormat="false" ht="12.75" hidden="false" customHeight="false" outlineLevel="0" collapsed="false">
      <c r="A21" s="0" t="n">
        <v>4324</v>
      </c>
      <c r="B21" s="2" t="n">
        <v>41798.5963773148</v>
      </c>
      <c r="C21" s="0" t="s">
        <v>1454</v>
      </c>
      <c r="D21" s="0" t="n">
        <v>973</v>
      </c>
      <c r="E21" s="0" t="n">
        <v>694238809</v>
      </c>
      <c r="F21" s="0" t="s">
        <v>1455</v>
      </c>
    </row>
    <row r="22" customFormat="false" ht="12.75" hidden="false" customHeight="false" outlineLevel="0" collapsed="false">
      <c r="A22" s="0" t="n">
        <v>4399</v>
      </c>
      <c r="B22" s="2" t="n">
        <v>41815.6223148148</v>
      </c>
      <c r="C22" s="0" t="s">
        <v>1456</v>
      </c>
      <c r="D22" s="0" t="n">
        <v>973</v>
      </c>
      <c r="E22" s="0" t="n">
        <v>694418381</v>
      </c>
      <c r="F22" s="0" t="s">
        <v>1457</v>
      </c>
    </row>
    <row r="23" s="15" customFormat="true" ht="12.75" hidden="false" customHeight="false" outlineLevel="0" collapsed="false">
      <c r="B23" s="16" t="s">
        <v>125</v>
      </c>
    </row>
    <row r="25" s="15" customFormat="true" ht="12.75" hidden="false" customHeight="false" outlineLevel="0" collapsed="false">
      <c r="B25" s="16" t="s">
        <v>126</v>
      </c>
    </row>
    <row r="27" s="15" customFormat="true" ht="12.75" hidden="false" customHeight="false" outlineLevel="0" collapsed="false">
      <c r="B27" s="16" t="s">
        <v>127</v>
      </c>
    </row>
    <row r="29" s="15" customFormat="true" ht="12.75" hidden="false" customHeight="false" outlineLevel="0" collapsed="false">
      <c r="B29" s="16" t="s">
        <v>128</v>
      </c>
    </row>
    <row r="31" s="15" customFormat="true" ht="12.75" hidden="false" customHeight="false" outlineLevel="0" collapsed="false">
      <c r="B31" s="16" t="s">
        <v>129</v>
      </c>
    </row>
    <row r="33" s="15" customFormat="true" ht="12.75" hidden="false" customHeight="false" outlineLevel="0" collapsed="false">
      <c r="B33" s="16" t="s">
        <v>130</v>
      </c>
    </row>
    <row r="50" customFormat="false" ht="12.75" hidden="false" customHeight="false" outlineLevel="0" collapsed="false">
      <c r="B50" s="2"/>
    </row>
    <row r="55" customFormat="false" ht="12.75" hidden="false" customHeight="false" outlineLevel="0" collapsed="false">
      <c r="B55" s="2"/>
    </row>
    <row r="60" customFormat="false" ht="12.75" hidden="false" customHeight="false" outlineLevel="0" collapsed="false">
      <c r="B6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B3" s="2"/>
      <c r="K3" s="17"/>
    </row>
    <row r="4" s="15" customFormat="true" ht="12.75" hidden="false" customHeight="false" outlineLevel="0" collapsed="false">
      <c r="B4" s="18" t="s">
        <v>86</v>
      </c>
    </row>
    <row r="5" customFormat="false" ht="12.75" hidden="false" customHeight="false" outlineLevel="0" collapsed="false">
      <c r="A5" s="0" t="n">
        <v>3791</v>
      </c>
      <c r="B5" s="2" t="n">
        <v>41677.0380324074</v>
      </c>
      <c r="C5" s="0" t="s">
        <v>1458</v>
      </c>
      <c r="D5" s="0" t="n">
        <v>988</v>
      </c>
      <c r="E5" s="0" t="n">
        <v>776891</v>
      </c>
      <c r="F5" s="0" t="s">
        <v>1459</v>
      </c>
    </row>
    <row r="6" s="15" customFormat="true" ht="12.75" hidden="false" customHeight="false" outlineLevel="0" collapsed="false">
      <c r="B6" s="18" t="s">
        <v>97</v>
      </c>
    </row>
    <row r="7" customFormat="false" ht="12.75" hidden="false" customHeight="false" outlineLevel="0" collapsed="false">
      <c r="A7" s="0" t="n">
        <v>3939</v>
      </c>
      <c r="B7" s="2" t="n">
        <v>41706.9722222222</v>
      </c>
      <c r="C7" s="0" t="s">
        <v>1460</v>
      </c>
      <c r="D7" s="0" t="n">
        <v>988</v>
      </c>
      <c r="E7" s="0" t="n">
        <v>837132</v>
      </c>
      <c r="F7" s="0" t="s">
        <v>1461</v>
      </c>
    </row>
    <row r="8" customFormat="false" ht="12.75" hidden="false" customHeight="false" outlineLevel="0" collapsed="false">
      <c r="A8" s="0" t="n">
        <v>3971</v>
      </c>
      <c r="B8" s="2" t="n">
        <v>41717.2177546296</v>
      </c>
      <c r="C8" s="0" t="s">
        <v>1462</v>
      </c>
      <c r="D8" s="0" t="n">
        <v>988</v>
      </c>
      <c r="E8" s="0" t="s">
        <v>1463</v>
      </c>
      <c r="F8" s="0" t="s">
        <v>1464</v>
      </c>
      <c r="M8" s="17"/>
    </row>
    <row r="9" s="15" customFormat="true" ht="12.75" hidden="false" customHeight="false" outlineLevel="0" collapsed="false">
      <c r="B9" s="19" t="s">
        <v>101</v>
      </c>
    </row>
    <row r="10" customFormat="false" ht="12.75" hidden="false" customHeight="false" outlineLevel="0" collapsed="false">
      <c r="B10" s="2"/>
    </row>
    <row r="11" s="15" customFormat="true" ht="12.75" hidden="false" customHeight="false" outlineLevel="0" collapsed="false">
      <c r="B11" s="18" t="s">
        <v>111</v>
      </c>
    </row>
    <row r="12" customFormat="false" ht="12.75" hidden="false" customHeight="false" outlineLevel="0" collapsed="false">
      <c r="B12" s="2"/>
    </row>
    <row r="13" s="15" customFormat="true" ht="12.75" hidden="false" customHeight="false" outlineLevel="0" collapsed="false">
      <c r="B13" s="18" t="s">
        <v>120</v>
      </c>
    </row>
    <row r="14" customFormat="false" ht="12.75" hidden="false" customHeight="false" outlineLevel="0" collapsed="false">
      <c r="B14" s="2"/>
    </row>
    <row r="16" s="15" customFormat="true" ht="12.75" hidden="false" customHeight="false" outlineLevel="0" collapsed="false">
      <c r="B16" s="16" t="s">
        <v>125</v>
      </c>
    </row>
    <row r="18" s="15" customFormat="true" ht="12.75" hidden="false" customHeight="false" outlineLevel="0" collapsed="false">
      <c r="B18" s="16" t="s">
        <v>126</v>
      </c>
    </row>
    <row r="20" s="15" customFormat="true" ht="12.75" hidden="false" customHeight="false" outlineLevel="0" collapsed="false">
      <c r="B20" s="16" t="s">
        <v>127</v>
      </c>
    </row>
    <row r="22" s="15" customFormat="true" ht="12.75" hidden="false" customHeight="false" outlineLevel="0" collapsed="false">
      <c r="B22" s="16" t="s">
        <v>128</v>
      </c>
    </row>
    <row r="24" s="15" customFormat="true" ht="12.75" hidden="false" customHeight="false" outlineLevel="0" collapsed="false">
      <c r="B24" s="16" t="s">
        <v>129</v>
      </c>
    </row>
    <row r="26" s="15" customFormat="true" ht="12.75" hidden="false" customHeight="false" outlineLevel="0" collapsed="false">
      <c r="B26" s="16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"/>
      <c r="B1" s="0" t="s">
        <v>1465</v>
      </c>
    </row>
    <row r="3" customFormat="false" ht="12.75" hidden="false" customHeight="false" outlineLevel="0" collapsed="false">
      <c r="A3" s="21"/>
      <c r="B3" s="0" t="s">
        <v>1466</v>
      </c>
    </row>
    <row r="4" customFormat="false" ht="12.75" hidden="false" customHeight="false" outlineLevel="0" collapsed="false">
      <c r="A4" s="25"/>
      <c r="B4" s="0" t="s">
        <v>1467</v>
      </c>
    </row>
    <row r="5" customFormat="false" ht="12.75" hidden="false" customHeight="false" outlineLevel="0" collapsed="false">
      <c r="A5" s="26"/>
      <c r="B5" s="0" t="s">
        <v>72</v>
      </c>
    </row>
    <row r="6" customFormat="false" ht="12.75" hidden="false" customHeight="false" outlineLevel="0" collapsed="false">
      <c r="A6" s="27"/>
      <c r="B6" s="0" t="s">
        <v>14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49</v>
      </c>
      <c r="B3" s="2" t="n">
        <v>41659.5741435185</v>
      </c>
      <c r="C3" s="0" t="s">
        <v>79</v>
      </c>
      <c r="D3" s="0" t="n">
        <v>24</v>
      </c>
      <c r="E3" s="0" t="n">
        <v>608909427</v>
      </c>
      <c r="F3" s="0" t="s">
        <v>80</v>
      </c>
    </row>
    <row r="4" customFormat="false" ht="12.75" hidden="false" customHeight="false" outlineLevel="0" collapsed="false">
      <c r="A4" s="0" t="n">
        <v>3712</v>
      </c>
      <c r="B4" s="2" t="n">
        <v>41666.3894675926</v>
      </c>
      <c r="C4" s="0" t="s">
        <v>81</v>
      </c>
      <c r="D4" s="0" t="n">
        <v>24</v>
      </c>
      <c r="E4" s="0" t="s">
        <v>82</v>
      </c>
      <c r="F4" s="0" t="s">
        <v>83</v>
      </c>
    </row>
    <row r="5" customFormat="false" ht="12.75" hidden="false" customHeight="false" outlineLevel="0" collapsed="false">
      <c r="A5" s="0" t="n">
        <v>3749</v>
      </c>
      <c r="B5" s="2" t="n">
        <v>41670.6360532407</v>
      </c>
      <c r="C5" s="0" t="s">
        <v>84</v>
      </c>
      <c r="D5" s="0" t="n">
        <v>24</v>
      </c>
      <c r="E5" s="0" t="n">
        <v>683748918</v>
      </c>
      <c r="F5" s="0" t="s">
        <v>85</v>
      </c>
      <c r="M5" s="17"/>
    </row>
    <row r="6" s="15" customFormat="true" ht="12.75" hidden="false" customHeight="false" outlineLevel="0" collapsed="false">
      <c r="B6" s="18" t="s">
        <v>86</v>
      </c>
    </row>
    <row r="7" customFormat="false" ht="12.75" hidden="false" customHeight="false" outlineLevel="0" collapsed="false">
      <c r="A7" s="0" t="n">
        <v>3796</v>
      </c>
      <c r="B7" s="2" t="n">
        <v>41678.7032986111</v>
      </c>
      <c r="C7" s="0" t="s">
        <v>87</v>
      </c>
      <c r="D7" s="0" t="n">
        <v>24</v>
      </c>
      <c r="E7" s="0" t="n">
        <v>630489855</v>
      </c>
      <c r="F7" s="0" t="s">
        <v>88</v>
      </c>
    </row>
    <row r="8" customFormat="false" ht="12.75" hidden="false" customHeight="false" outlineLevel="0" collapsed="false">
      <c r="A8" s="0" t="n">
        <v>3808</v>
      </c>
      <c r="B8" s="2" t="n">
        <v>41681.2959259259</v>
      </c>
      <c r="C8" s="0" t="s">
        <v>89</v>
      </c>
      <c r="D8" s="0" t="n">
        <v>24</v>
      </c>
      <c r="E8" s="0" t="n">
        <v>623164257</v>
      </c>
      <c r="F8" s="0" t="s">
        <v>90</v>
      </c>
      <c r="M8" s="17"/>
    </row>
    <row r="9" customFormat="false" ht="12.75" hidden="false" customHeight="false" outlineLevel="0" collapsed="false">
      <c r="A9" s="0" t="n">
        <v>3873</v>
      </c>
      <c r="B9" s="2" t="n">
        <v>41692.6981365741</v>
      </c>
      <c r="C9" s="0" t="s">
        <v>91</v>
      </c>
      <c r="D9" s="0" t="n">
        <v>24</v>
      </c>
      <c r="E9" s="0" t="n">
        <v>557642958</v>
      </c>
      <c r="F9" s="0" t="s">
        <v>92</v>
      </c>
    </row>
    <row r="10" customFormat="false" ht="12.75" hidden="false" customHeight="false" outlineLevel="0" collapsed="false">
      <c r="A10" s="0" t="n">
        <v>3878</v>
      </c>
      <c r="B10" s="2" t="n">
        <v>41694.4125694444</v>
      </c>
      <c r="C10" s="0" t="s">
        <v>93</v>
      </c>
      <c r="D10" s="0" t="n">
        <v>24</v>
      </c>
      <c r="E10" s="0" t="n">
        <v>553045336</v>
      </c>
      <c r="F10" s="0" t="s">
        <v>94</v>
      </c>
    </row>
    <row r="11" customFormat="false" ht="12.75" hidden="false" customHeight="false" outlineLevel="0" collapsed="false">
      <c r="A11" s="0" t="n">
        <v>3885</v>
      </c>
      <c r="B11" s="2" t="n">
        <v>41695.8644328704</v>
      </c>
      <c r="C11" s="0" t="s">
        <v>95</v>
      </c>
      <c r="D11" s="0" t="n">
        <v>24</v>
      </c>
      <c r="E11" s="0" t="n">
        <v>553515771</v>
      </c>
      <c r="F11" s="0" t="s">
        <v>96</v>
      </c>
    </row>
    <row r="12" s="15" customFormat="true" ht="12.75" hidden="false" customHeight="false" outlineLevel="0" collapsed="false">
      <c r="B12" s="18" t="s">
        <v>97</v>
      </c>
    </row>
    <row r="13" customFormat="false" ht="12.75" hidden="false" customHeight="false" outlineLevel="0" collapsed="false">
      <c r="A13" s="0" t="n">
        <v>3949</v>
      </c>
      <c r="B13" s="2" t="n">
        <v>41708.9496643519</v>
      </c>
      <c r="C13" s="0" t="s">
        <v>98</v>
      </c>
      <c r="D13" s="0" t="n">
        <v>24</v>
      </c>
      <c r="E13" s="0" t="n">
        <v>681743518</v>
      </c>
      <c r="F13" s="0" t="s">
        <v>99</v>
      </c>
    </row>
    <row r="14" customFormat="false" ht="12.75" hidden="false" customHeight="false" outlineLevel="0" collapsed="false">
      <c r="A14" s="0" t="n">
        <v>3991</v>
      </c>
      <c r="B14" s="2" t="n">
        <v>41721.5213888889</v>
      </c>
      <c r="C14" s="0" t="s">
        <v>93</v>
      </c>
      <c r="D14" s="0" t="n">
        <v>24</v>
      </c>
      <c r="E14" s="0" t="s">
        <v>100</v>
      </c>
      <c r="F14" s="0" t="s">
        <v>94</v>
      </c>
      <c r="M14" s="17"/>
    </row>
    <row r="15" s="15" customFormat="true" ht="12.75" hidden="false" customHeight="false" outlineLevel="0" collapsed="false">
      <c r="B15" s="19" t="s">
        <v>101</v>
      </c>
    </row>
    <row r="16" customFormat="false" ht="12.75" hidden="false" customHeight="false" outlineLevel="0" collapsed="false">
      <c r="A16" s="0" t="n">
        <v>4042</v>
      </c>
      <c r="B16" s="2" t="n">
        <v>41730.5932986111</v>
      </c>
      <c r="C16" s="0" t="s">
        <v>102</v>
      </c>
      <c r="D16" s="0" t="n">
        <v>24</v>
      </c>
      <c r="E16" s="0" t="s">
        <v>103</v>
      </c>
      <c r="F16" s="0" t="s">
        <v>104</v>
      </c>
    </row>
    <row r="17" customFormat="false" ht="12.75" hidden="false" customHeight="false" outlineLevel="0" collapsed="false">
      <c r="A17" s="0" t="n">
        <v>4080</v>
      </c>
      <c r="B17" s="2" t="n">
        <v>41739.6709143519</v>
      </c>
      <c r="C17" s="0" t="s">
        <v>105</v>
      </c>
      <c r="D17" s="0" t="n">
        <v>24</v>
      </c>
      <c r="E17" s="0" t="n">
        <v>623610093</v>
      </c>
      <c r="F17" s="0" t="s">
        <v>106</v>
      </c>
    </row>
    <row r="18" customFormat="false" ht="12.75" hidden="false" customHeight="false" outlineLevel="0" collapsed="false">
      <c r="A18" s="0" t="n">
        <v>4157</v>
      </c>
      <c r="B18" s="2" t="n">
        <v>41758.4705439815</v>
      </c>
      <c r="C18" s="0" t="s">
        <v>107</v>
      </c>
      <c r="D18" s="0" t="n">
        <v>24</v>
      </c>
      <c r="E18" s="0" t="n">
        <v>553593037</v>
      </c>
      <c r="F18" s="0" t="s">
        <v>108</v>
      </c>
    </row>
    <row r="19" customFormat="false" ht="12.75" hidden="false" customHeight="false" outlineLevel="0" collapsed="false">
      <c r="A19" s="0" t="n">
        <v>4160</v>
      </c>
      <c r="B19" s="2" t="n">
        <v>41758.7790972222</v>
      </c>
      <c r="C19" s="0" t="s">
        <v>109</v>
      </c>
      <c r="D19" s="0" t="n">
        <v>24</v>
      </c>
      <c r="E19" s="0" t="n">
        <v>553527669</v>
      </c>
      <c r="F19" s="0" t="s">
        <v>110</v>
      </c>
    </row>
    <row r="20" s="15" customFormat="true" ht="12.75" hidden="false" customHeight="false" outlineLevel="0" collapsed="false">
      <c r="B20" s="18" t="s">
        <v>111</v>
      </c>
    </row>
    <row r="21" customFormat="false" ht="12.75" hidden="false" customHeight="false" outlineLevel="0" collapsed="false">
      <c r="A21" s="0" t="n">
        <v>4166</v>
      </c>
      <c r="B21" s="2" t="n">
        <v>41761.4022222222</v>
      </c>
      <c r="C21" s="0" t="s">
        <v>112</v>
      </c>
      <c r="D21" s="0" t="n">
        <v>24</v>
      </c>
      <c r="E21" s="0" t="n">
        <v>677613900</v>
      </c>
      <c r="F21" s="0" t="s">
        <v>113</v>
      </c>
    </row>
    <row r="22" customFormat="false" ht="12.75" hidden="false" customHeight="false" outlineLevel="0" collapsed="false">
      <c r="A22" s="0" t="n">
        <v>4176</v>
      </c>
      <c r="B22" s="2" t="n">
        <v>41763.5290509259</v>
      </c>
      <c r="C22" s="0" t="s">
        <v>114</v>
      </c>
      <c r="D22" s="0" t="n">
        <v>24</v>
      </c>
      <c r="E22" s="0" t="n">
        <v>553351928</v>
      </c>
      <c r="F22" s="0" t="s">
        <v>115</v>
      </c>
    </row>
    <row r="23" customFormat="false" ht="12.75" hidden="false" customHeight="false" outlineLevel="0" collapsed="false">
      <c r="A23" s="0" t="n">
        <v>4196</v>
      </c>
      <c r="B23" s="2" t="n">
        <v>41769.2604976852</v>
      </c>
      <c r="C23" s="0" t="s">
        <v>116</v>
      </c>
      <c r="D23" s="0" t="n">
        <v>24</v>
      </c>
      <c r="E23" s="0" t="n">
        <v>553079093</v>
      </c>
      <c r="F23" s="0" t="s">
        <v>117</v>
      </c>
    </row>
    <row r="24" customFormat="false" ht="12.75" hidden="false" customHeight="false" outlineLevel="0" collapsed="false">
      <c r="A24" s="0" t="n">
        <v>4267</v>
      </c>
      <c r="B24" s="2" t="n">
        <v>41784.3742592593</v>
      </c>
      <c r="C24" s="0" t="s">
        <v>118</v>
      </c>
      <c r="D24" s="0" t="n">
        <v>24</v>
      </c>
      <c r="E24" s="0" t="n">
        <v>670015582</v>
      </c>
      <c r="F24" s="0" t="s">
        <v>119</v>
      </c>
    </row>
    <row r="25" s="15" customFormat="true" ht="12.75" hidden="false" customHeight="false" outlineLevel="0" collapsed="false">
      <c r="B25" s="18" t="s">
        <v>120</v>
      </c>
    </row>
    <row r="26" customFormat="false" ht="12.75" hidden="false" customHeight="false" outlineLevel="0" collapsed="false">
      <c r="A26" s="0" t="n">
        <v>4293</v>
      </c>
      <c r="B26" s="2" t="n">
        <v>41791.4626851852</v>
      </c>
      <c r="C26" s="0" t="s">
        <v>121</v>
      </c>
      <c r="D26" s="0" t="n">
        <v>24</v>
      </c>
      <c r="E26" s="0" t="n">
        <v>608604013</v>
      </c>
      <c r="F26" s="0" t="s">
        <v>122</v>
      </c>
    </row>
    <row r="27" customFormat="false" ht="12.75" hidden="false" customHeight="false" outlineLevel="0" collapsed="false">
      <c r="A27" s="0" t="n">
        <v>4349</v>
      </c>
      <c r="B27" s="2" t="n">
        <v>41804.9564699074</v>
      </c>
      <c r="C27" s="0" t="s">
        <v>123</v>
      </c>
      <c r="D27" s="0" t="n">
        <v>24</v>
      </c>
      <c r="E27" s="0" t="n">
        <v>684627418</v>
      </c>
      <c r="F27" s="0" t="s">
        <v>124</v>
      </c>
    </row>
    <row r="28" s="15" customFormat="true" ht="12.75" hidden="false" customHeight="false" outlineLevel="0" collapsed="false">
      <c r="B28" s="16" t="s">
        <v>125</v>
      </c>
    </row>
    <row r="30" s="15" customFormat="true" ht="12.75" hidden="false" customHeight="false" outlineLevel="0" collapsed="false">
      <c r="B30" s="16" t="s">
        <v>126</v>
      </c>
    </row>
    <row r="32" s="15" customFormat="true" ht="12.75" hidden="false" customHeight="false" outlineLevel="0" collapsed="false">
      <c r="B32" s="16" t="s">
        <v>127</v>
      </c>
    </row>
    <row r="34" s="15" customFormat="true" ht="12.75" hidden="false" customHeight="false" outlineLevel="0" collapsed="false">
      <c r="B34" s="16" t="s">
        <v>128</v>
      </c>
    </row>
    <row r="36" s="15" customFormat="true" ht="12.75" hidden="false" customHeight="false" outlineLevel="0" collapsed="false">
      <c r="B36" s="16" t="s">
        <v>129</v>
      </c>
    </row>
    <row r="38" s="15" customFormat="true" ht="12.75" hidden="false" customHeight="false" outlineLevel="0" collapsed="false">
      <c r="B38" s="16" t="s">
        <v>130</v>
      </c>
    </row>
    <row r="48" customFormat="false" ht="12.75" hidden="false" customHeight="false" outlineLevel="0" collapsed="false">
      <c r="B48" s="2"/>
      <c r="M48" s="17"/>
    </row>
    <row r="54" customFormat="false" ht="12.75" hidden="false" customHeight="false" outlineLevel="0" collapsed="false">
      <c r="B54" s="2"/>
    </row>
    <row r="57" customFormat="false" ht="12.75" hidden="false" customHeight="false" outlineLevel="0" collapsed="false">
      <c r="B57" s="2"/>
      <c r="M57" s="17"/>
    </row>
    <row r="58" customFormat="false" ht="12.75" hidden="false" customHeight="false" outlineLevel="0" collapsed="false">
      <c r="B58" s="2"/>
    </row>
    <row r="63" customFormat="false" ht="12.75" hidden="false" customHeight="false" outlineLevel="0" collapsed="false">
      <c r="B6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67</v>
      </c>
      <c r="B3" s="2" t="n">
        <v>41641.3154976852</v>
      </c>
      <c r="C3" s="0" t="s">
        <v>131</v>
      </c>
      <c r="D3" s="0" t="n">
        <v>29</v>
      </c>
      <c r="E3" s="0" t="n">
        <v>603033942</v>
      </c>
      <c r="F3" s="0" t="s">
        <v>132</v>
      </c>
    </row>
    <row r="4" customFormat="false" ht="12.75" hidden="false" customHeight="false" outlineLevel="0" collapsed="false">
      <c r="A4" s="0" t="n">
        <v>3575</v>
      </c>
      <c r="B4" s="2" t="n">
        <v>41643.6321759259</v>
      </c>
      <c r="C4" s="0" t="s">
        <v>133</v>
      </c>
      <c r="D4" s="0" t="n">
        <v>29</v>
      </c>
      <c r="E4" s="0" t="n">
        <v>626301520</v>
      </c>
      <c r="F4" s="0" t="s">
        <v>134</v>
      </c>
    </row>
    <row r="5" customFormat="false" ht="12.75" hidden="false" customHeight="false" outlineLevel="0" collapsed="false">
      <c r="A5" s="0" t="n">
        <v>3595</v>
      </c>
      <c r="B5" s="2" t="n">
        <v>41646.7822106482</v>
      </c>
      <c r="C5" s="0" t="s">
        <v>135</v>
      </c>
      <c r="D5" s="0" t="n">
        <v>29</v>
      </c>
      <c r="E5" s="0" t="n">
        <v>33677724072</v>
      </c>
      <c r="F5" s="0" t="s">
        <v>136</v>
      </c>
      <c r="M5" s="17"/>
    </row>
    <row r="6" customFormat="false" ht="12.75" hidden="false" customHeight="false" outlineLevel="0" collapsed="false">
      <c r="A6" s="0" t="n">
        <v>3619</v>
      </c>
      <c r="B6" s="2" t="n">
        <v>41651.685162037</v>
      </c>
      <c r="C6" s="0" t="s">
        <v>137</v>
      </c>
      <c r="D6" s="0" t="n">
        <v>29</v>
      </c>
      <c r="E6" s="0" t="n">
        <v>950914339</v>
      </c>
      <c r="F6" s="0" t="s">
        <v>138</v>
      </c>
    </row>
    <row r="7" customFormat="false" ht="12.75" hidden="false" customHeight="false" outlineLevel="0" collapsed="false">
      <c r="A7" s="0" t="n">
        <v>3622</v>
      </c>
      <c r="B7" s="2" t="n">
        <v>41652.4889351852</v>
      </c>
      <c r="C7" s="0" t="s">
        <v>139</v>
      </c>
      <c r="D7" s="0" t="n">
        <v>29</v>
      </c>
      <c r="E7" s="0" t="n">
        <v>667448722</v>
      </c>
      <c r="F7" s="0" t="s">
        <v>140</v>
      </c>
    </row>
    <row r="8" customFormat="false" ht="12.75" hidden="false" customHeight="false" outlineLevel="0" collapsed="false">
      <c r="A8" s="0" t="n">
        <v>3624</v>
      </c>
      <c r="B8" s="2" t="n">
        <v>41652.7019097222</v>
      </c>
      <c r="C8" s="0" t="s">
        <v>141</v>
      </c>
      <c r="D8" s="0" t="n">
        <v>29</v>
      </c>
      <c r="E8" s="0" t="n">
        <v>664294582</v>
      </c>
      <c r="F8" s="0" t="s">
        <v>142</v>
      </c>
      <c r="M8" s="17"/>
    </row>
    <row r="9" customFormat="false" ht="12.75" hidden="false" customHeight="false" outlineLevel="0" collapsed="false">
      <c r="A9" s="0" t="n">
        <v>3626</v>
      </c>
      <c r="B9" s="2" t="n">
        <v>41653.5575810185</v>
      </c>
      <c r="C9" s="0" t="s">
        <v>143</v>
      </c>
      <c r="D9" s="0" t="n">
        <v>29</v>
      </c>
      <c r="E9" s="0" t="n">
        <v>682318782</v>
      </c>
      <c r="F9" s="0" t="s">
        <v>144</v>
      </c>
    </row>
    <row r="10" customFormat="false" ht="12.75" hidden="false" customHeight="false" outlineLevel="0" collapsed="false">
      <c r="A10" s="0" t="n">
        <v>3628</v>
      </c>
      <c r="B10" s="2" t="n">
        <v>41653.6699768519</v>
      </c>
      <c r="C10" s="0" t="s">
        <v>145</v>
      </c>
      <c r="D10" s="0" t="n">
        <v>29</v>
      </c>
      <c r="E10" s="0" t="n">
        <v>664292651</v>
      </c>
      <c r="F10" s="0" t="s">
        <v>146</v>
      </c>
    </row>
    <row r="11" customFormat="false" ht="12.75" hidden="false" customHeight="false" outlineLevel="0" collapsed="false">
      <c r="A11" s="0" t="n">
        <v>3682</v>
      </c>
      <c r="B11" s="2" t="n">
        <v>41660.7488773148</v>
      </c>
      <c r="C11" s="0" t="s">
        <v>147</v>
      </c>
      <c r="D11" s="0" t="n">
        <v>29</v>
      </c>
      <c r="E11" s="0" t="n">
        <v>298932484</v>
      </c>
      <c r="F11" s="0" t="s">
        <v>148</v>
      </c>
    </row>
    <row r="12" customFormat="false" ht="12.75" hidden="false" customHeight="false" outlineLevel="0" collapsed="false">
      <c r="A12" s="0" t="n">
        <v>3693</v>
      </c>
      <c r="B12" s="2" t="n">
        <v>41662.3785648148</v>
      </c>
      <c r="C12" s="0" t="s">
        <v>149</v>
      </c>
      <c r="D12" s="0" t="n">
        <v>29</v>
      </c>
      <c r="E12" s="0" t="n">
        <v>685301950</v>
      </c>
      <c r="F12" s="0" t="s">
        <v>150</v>
      </c>
      <c r="M12" s="17"/>
    </row>
    <row r="13" customFormat="false" ht="12.75" hidden="false" customHeight="false" outlineLevel="0" collapsed="false">
      <c r="A13" s="0" t="n">
        <v>3699</v>
      </c>
      <c r="B13" s="2" t="n">
        <v>41662.8806018519</v>
      </c>
      <c r="C13" s="0" t="s">
        <v>151</v>
      </c>
      <c r="D13" s="0" t="n">
        <v>29</v>
      </c>
      <c r="E13" s="0" t="n">
        <v>298202665</v>
      </c>
      <c r="F13" s="0" t="s">
        <v>152</v>
      </c>
    </row>
    <row r="14" customFormat="false" ht="12.75" hidden="false" customHeight="false" outlineLevel="0" collapsed="false">
      <c r="A14" s="0" t="n">
        <v>3707</v>
      </c>
      <c r="B14" s="2" t="n">
        <v>41664.7867476852</v>
      </c>
      <c r="C14" s="0" t="s">
        <v>153</v>
      </c>
      <c r="D14" s="0" t="n">
        <v>29</v>
      </c>
      <c r="E14" s="0" t="n">
        <v>298219094</v>
      </c>
      <c r="F14" s="0" t="s">
        <v>154</v>
      </c>
    </row>
    <row r="15" customFormat="false" ht="12.75" hidden="false" customHeight="false" outlineLevel="0" collapsed="false">
      <c r="A15" s="0" t="n">
        <v>3718</v>
      </c>
      <c r="B15" s="2" t="n">
        <v>41667.6017476852</v>
      </c>
      <c r="C15" s="0" t="s">
        <v>155</v>
      </c>
      <c r="D15" s="0" t="n">
        <v>29</v>
      </c>
      <c r="E15" s="0" t="n">
        <v>666731723</v>
      </c>
      <c r="F15" s="0" t="s">
        <v>156</v>
      </c>
    </row>
    <row r="16" customFormat="false" ht="12.75" hidden="false" customHeight="false" outlineLevel="0" collapsed="false">
      <c r="A16" s="0" t="n">
        <v>3725</v>
      </c>
      <c r="B16" s="2" t="n">
        <v>41667.9434027778</v>
      </c>
      <c r="C16" s="0" t="s">
        <v>157</v>
      </c>
      <c r="D16" s="0" t="n">
        <v>29</v>
      </c>
      <c r="E16" s="0" t="n">
        <v>681106604</v>
      </c>
      <c r="F16" s="0" t="s">
        <v>158</v>
      </c>
      <c r="M16" s="17"/>
    </row>
    <row r="17" customFormat="false" ht="12.75" hidden="false" customHeight="false" outlineLevel="0" collapsed="false">
      <c r="A17" s="0" t="n">
        <v>3726</v>
      </c>
      <c r="B17" s="2" t="n">
        <v>41668.4121990741</v>
      </c>
      <c r="C17" s="0" t="s">
        <v>159</v>
      </c>
      <c r="D17" s="0" t="n">
        <v>29</v>
      </c>
      <c r="E17" s="0" t="n">
        <v>298262087</v>
      </c>
      <c r="F17" s="0" t="s">
        <v>160</v>
      </c>
    </row>
    <row r="18" s="15" customFormat="true" ht="12.75" hidden="false" customHeight="false" outlineLevel="0" collapsed="false">
      <c r="B18" s="18" t="s">
        <v>86</v>
      </c>
    </row>
    <row r="19" customFormat="false" ht="12.75" hidden="false" customHeight="false" outlineLevel="0" collapsed="false">
      <c r="A19" s="0" t="n">
        <v>3758</v>
      </c>
      <c r="B19" s="2" t="n">
        <v>41672.3238425926</v>
      </c>
      <c r="C19" s="0" t="s">
        <v>161</v>
      </c>
      <c r="D19" s="0" t="n">
        <v>29</v>
      </c>
      <c r="E19" s="0" t="n">
        <v>0</v>
      </c>
      <c r="F19" s="0" t="s">
        <v>162</v>
      </c>
      <c r="M19" s="17"/>
    </row>
    <row r="20" customFormat="false" ht="12.75" hidden="false" customHeight="false" outlineLevel="0" collapsed="false">
      <c r="A20" s="0" t="n">
        <v>3759</v>
      </c>
      <c r="B20" s="2" t="n">
        <v>41672.4130555556</v>
      </c>
      <c r="C20" s="0" t="s">
        <v>163</v>
      </c>
      <c r="D20" s="0" t="n">
        <v>29</v>
      </c>
      <c r="E20" s="0" t="n">
        <v>677162628</v>
      </c>
      <c r="F20" s="0" t="s">
        <v>164</v>
      </c>
    </row>
    <row r="21" customFormat="false" ht="12.75" hidden="false" customHeight="false" outlineLevel="0" collapsed="false">
      <c r="A21" s="0" t="n">
        <v>3775</v>
      </c>
      <c r="B21" s="2" t="n">
        <v>41674.7897337963</v>
      </c>
      <c r="C21" s="0" t="s">
        <v>165</v>
      </c>
      <c r="D21" s="0" t="n">
        <v>29</v>
      </c>
      <c r="E21" s="0" t="n">
        <v>33298959695</v>
      </c>
      <c r="F21" s="0" t="s">
        <v>166</v>
      </c>
    </row>
    <row r="22" customFormat="false" ht="12.75" hidden="false" customHeight="false" outlineLevel="0" collapsed="false">
      <c r="A22" s="0" t="n">
        <v>3816</v>
      </c>
      <c r="B22" s="2" t="n">
        <v>41682.7318171296</v>
      </c>
      <c r="C22" s="0" t="s">
        <v>167</v>
      </c>
      <c r="D22" s="0" t="n">
        <v>29</v>
      </c>
      <c r="E22" s="0" t="n">
        <v>298725517</v>
      </c>
      <c r="F22" s="0" t="s">
        <v>168</v>
      </c>
    </row>
    <row r="23" customFormat="false" ht="12.75" hidden="false" customHeight="false" outlineLevel="0" collapsed="false">
      <c r="A23" s="0" t="n">
        <v>3820</v>
      </c>
      <c r="B23" s="2" t="n">
        <v>41683.5953009259</v>
      </c>
      <c r="C23" s="0" t="s">
        <v>169</v>
      </c>
      <c r="D23" s="0" t="n">
        <v>29</v>
      </c>
      <c r="E23" s="0" t="n">
        <v>33661524794</v>
      </c>
      <c r="F23" s="0" t="s">
        <v>170</v>
      </c>
      <c r="M23" s="17"/>
    </row>
    <row r="24" customFormat="false" ht="12.75" hidden="false" customHeight="false" outlineLevel="0" collapsed="false">
      <c r="A24" s="0" t="n">
        <v>3861</v>
      </c>
      <c r="B24" s="2" t="n">
        <v>41690.7890393519</v>
      </c>
      <c r="C24" s="0" t="s">
        <v>171</v>
      </c>
      <c r="D24" s="0" t="n">
        <v>29</v>
      </c>
      <c r="E24" s="0" t="n">
        <v>627894674</v>
      </c>
      <c r="F24" s="0" t="s">
        <v>172</v>
      </c>
    </row>
    <row r="25" customFormat="false" ht="12.75" hidden="false" customHeight="false" outlineLevel="0" collapsed="false">
      <c r="A25" s="0" t="n">
        <v>3903</v>
      </c>
      <c r="B25" s="2" t="n">
        <v>41698.5870023148</v>
      </c>
      <c r="C25" s="0" t="s">
        <v>173</v>
      </c>
      <c r="D25" s="0" t="n">
        <v>29</v>
      </c>
      <c r="E25" s="0" t="n">
        <v>699897237</v>
      </c>
      <c r="F25" s="0" t="s">
        <v>174</v>
      </c>
      <c r="M25" s="17"/>
    </row>
    <row r="26" s="15" customFormat="true" ht="12.75" hidden="false" customHeight="false" outlineLevel="0" collapsed="false">
      <c r="B26" s="18" t="s">
        <v>97</v>
      </c>
    </row>
    <row r="27" customFormat="false" ht="12.75" hidden="false" customHeight="false" outlineLevel="0" collapsed="false">
      <c r="A27" s="0" t="n">
        <v>3958</v>
      </c>
      <c r="B27" s="2" t="n">
        <v>41713.3552777778</v>
      </c>
      <c r="C27" s="0" t="s">
        <v>175</v>
      </c>
      <c r="D27" s="0" t="n">
        <v>29</v>
      </c>
      <c r="E27" s="0" t="n">
        <v>607104621</v>
      </c>
      <c r="F27" s="0" t="s">
        <v>176</v>
      </c>
    </row>
    <row r="28" customFormat="false" ht="12.75" hidden="false" customHeight="false" outlineLevel="0" collapsed="false">
      <c r="A28" s="0" t="n">
        <v>3963</v>
      </c>
      <c r="B28" s="2" t="n">
        <v>41715.5765972222</v>
      </c>
      <c r="C28" s="0" t="s">
        <v>177</v>
      </c>
      <c r="D28" s="0" t="n">
        <v>29</v>
      </c>
      <c r="E28" s="0" t="n">
        <v>608684770</v>
      </c>
      <c r="F28" s="0" t="s">
        <v>178</v>
      </c>
      <c r="M28" s="17"/>
    </row>
    <row r="29" customFormat="false" ht="12.75" hidden="false" customHeight="false" outlineLevel="0" collapsed="false">
      <c r="A29" s="0" t="n">
        <v>3974</v>
      </c>
      <c r="B29" s="2" t="n">
        <v>41717.6783333333</v>
      </c>
      <c r="C29" s="0" t="s">
        <v>179</v>
      </c>
      <c r="D29" s="0" t="n">
        <v>29</v>
      </c>
      <c r="E29" s="0" t="n">
        <v>230961040</v>
      </c>
      <c r="F29" s="0" t="s">
        <v>180</v>
      </c>
    </row>
    <row r="30" customFormat="false" ht="12.75" hidden="false" customHeight="false" outlineLevel="0" collapsed="false">
      <c r="A30" s="0" t="n">
        <v>3977</v>
      </c>
      <c r="B30" s="2" t="n">
        <v>41718.6700810185</v>
      </c>
      <c r="C30" s="0" t="s">
        <v>181</v>
      </c>
      <c r="D30" s="0" t="n">
        <v>29</v>
      </c>
      <c r="E30" s="0" t="n">
        <v>659326226</v>
      </c>
      <c r="F30" s="0" t="s">
        <v>182</v>
      </c>
    </row>
    <row r="31" customFormat="false" ht="12.75" hidden="false" customHeight="false" outlineLevel="0" collapsed="false">
      <c r="A31" s="0" t="n">
        <v>4014</v>
      </c>
      <c r="B31" s="2" t="n">
        <v>41723.7269560185</v>
      </c>
      <c r="C31" s="0" t="s">
        <v>183</v>
      </c>
      <c r="D31" s="0" t="n">
        <v>29</v>
      </c>
      <c r="E31" s="0" t="n">
        <v>672227864</v>
      </c>
      <c r="F31" s="0" t="s">
        <v>184</v>
      </c>
      <c r="M31" s="17"/>
    </row>
    <row r="32" customFormat="false" ht="12.75" hidden="false" customHeight="false" outlineLevel="0" collapsed="false">
      <c r="A32" s="0" t="n">
        <v>4021</v>
      </c>
      <c r="B32" s="2" t="n">
        <v>41724.6240972222</v>
      </c>
      <c r="C32" s="0" t="s">
        <v>185</v>
      </c>
      <c r="D32" s="0" t="n">
        <v>29</v>
      </c>
      <c r="E32" s="0" t="n">
        <v>675158357</v>
      </c>
      <c r="F32" s="0" t="s">
        <v>186</v>
      </c>
    </row>
    <row r="33" customFormat="false" ht="12.75" hidden="false" customHeight="false" outlineLevel="0" collapsed="false">
      <c r="A33" s="0" t="n">
        <v>4028</v>
      </c>
      <c r="B33" s="2" t="n">
        <v>41726.5837037037</v>
      </c>
      <c r="C33" s="0" t="s">
        <v>187</v>
      </c>
      <c r="D33" s="0" t="n">
        <v>29</v>
      </c>
      <c r="E33" s="0" t="n">
        <v>752630053</v>
      </c>
      <c r="F33" s="0" t="s">
        <v>188</v>
      </c>
      <c r="M33" s="17"/>
    </row>
    <row r="34" customFormat="false" ht="12.75" hidden="false" customHeight="false" outlineLevel="0" collapsed="false">
      <c r="A34" s="0" t="n">
        <v>4029</v>
      </c>
      <c r="B34" s="2" t="n">
        <v>41726.8651736111</v>
      </c>
      <c r="C34" s="0" t="s">
        <v>189</v>
      </c>
      <c r="D34" s="0" t="n">
        <v>29</v>
      </c>
      <c r="E34" s="0" t="n">
        <v>667110226</v>
      </c>
      <c r="F34" s="0" t="s">
        <v>190</v>
      </c>
    </row>
    <row r="35" s="15" customFormat="true" ht="12.75" hidden="false" customHeight="false" outlineLevel="0" collapsed="false">
      <c r="B35" s="19" t="s">
        <v>101</v>
      </c>
    </row>
    <row r="36" customFormat="false" ht="12.75" hidden="false" customHeight="false" outlineLevel="0" collapsed="false">
      <c r="A36" s="0" t="n">
        <v>4044</v>
      </c>
      <c r="B36" s="2" t="n">
        <v>41730.6688310185</v>
      </c>
      <c r="C36" s="0" t="s">
        <v>191</v>
      </c>
      <c r="D36" s="0" t="n">
        <v>29</v>
      </c>
      <c r="E36" s="0" t="n">
        <v>678656550</v>
      </c>
      <c r="F36" s="0" t="s">
        <v>192</v>
      </c>
    </row>
    <row r="37" customFormat="false" ht="12.75" hidden="false" customHeight="false" outlineLevel="0" collapsed="false">
      <c r="A37" s="0" t="n">
        <v>4046</v>
      </c>
      <c r="B37" s="2" t="n">
        <v>41732.4391319445</v>
      </c>
      <c r="C37" s="0" t="s">
        <v>193</v>
      </c>
      <c r="D37" s="0" t="n">
        <v>29</v>
      </c>
      <c r="E37" s="0" t="n">
        <v>684930239</v>
      </c>
      <c r="F37" s="0" t="s">
        <v>194</v>
      </c>
    </row>
    <row r="38" customFormat="false" ht="12.75" hidden="false" customHeight="false" outlineLevel="0" collapsed="false">
      <c r="A38" s="0" t="n">
        <v>4062</v>
      </c>
      <c r="B38" s="2" t="n">
        <v>41736.6035763889</v>
      </c>
      <c r="C38" s="0" t="s">
        <v>195</v>
      </c>
      <c r="D38" s="0" t="n">
        <v>29</v>
      </c>
      <c r="E38" s="0" t="n">
        <v>684975288</v>
      </c>
      <c r="F38" s="0" t="s">
        <v>196</v>
      </c>
    </row>
    <row r="39" customFormat="false" ht="12.75" hidden="false" customHeight="false" outlineLevel="0" collapsed="false">
      <c r="A39" s="0" t="n">
        <v>4063</v>
      </c>
      <c r="B39" s="2" t="n">
        <v>41736.6361458333</v>
      </c>
      <c r="C39" s="0" t="s">
        <v>197</v>
      </c>
      <c r="D39" s="0" t="n">
        <v>29</v>
      </c>
      <c r="E39" s="0" t="n">
        <v>645508941</v>
      </c>
      <c r="F39" s="0" t="s">
        <v>198</v>
      </c>
      <c r="M39" s="17"/>
    </row>
    <row r="40" customFormat="false" ht="12.75" hidden="false" customHeight="false" outlineLevel="0" collapsed="false">
      <c r="A40" s="0" t="n">
        <v>4087</v>
      </c>
      <c r="B40" s="2" t="n">
        <v>41740.7040972222</v>
      </c>
      <c r="C40" s="0" t="s">
        <v>199</v>
      </c>
      <c r="D40" s="0" t="n">
        <v>29</v>
      </c>
      <c r="E40" s="0" t="n">
        <v>630857098</v>
      </c>
      <c r="F40" s="0" t="s">
        <v>200</v>
      </c>
    </row>
    <row r="41" customFormat="false" ht="12.75" hidden="false" customHeight="false" outlineLevel="0" collapsed="false">
      <c r="A41" s="0" t="n">
        <v>4103</v>
      </c>
      <c r="B41" s="2" t="n">
        <v>41745.7134606482</v>
      </c>
      <c r="C41" s="0" t="s">
        <v>201</v>
      </c>
      <c r="D41" s="0" t="n">
        <v>29</v>
      </c>
      <c r="E41" s="0" t="n">
        <v>298877543</v>
      </c>
      <c r="F41" s="0" t="s">
        <v>202</v>
      </c>
    </row>
    <row r="42" customFormat="false" ht="12.75" hidden="false" customHeight="false" outlineLevel="0" collapsed="false">
      <c r="A42" s="0" t="n">
        <v>4109</v>
      </c>
      <c r="B42" s="2" t="n">
        <v>41746.8034375</v>
      </c>
      <c r="C42" s="0" t="s">
        <v>203</v>
      </c>
      <c r="D42" s="0" t="n">
        <v>29</v>
      </c>
      <c r="E42" s="0" t="n">
        <v>608512911</v>
      </c>
      <c r="F42" s="0" t="s">
        <v>204</v>
      </c>
      <c r="M42" s="17"/>
    </row>
    <row r="43" customFormat="false" ht="12.75" hidden="false" customHeight="false" outlineLevel="0" collapsed="false">
      <c r="A43" s="0" t="n">
        <v>4117</v>
      </c>
      <c r="B43" s="2" t="n">
        <v>41750.3942592593</v>
      </c>
      <c r="C43" s="0" t="s">
        <v>205</v>
      </c>
      <c r="D43" s="0" t="n">
        <v>29</v>
      </c>
      <c r="E43" s="0" t="n">
        <v>612425713</v>
      </c>
      <c r="F43" s="0" t="s">
        <v>206</v>
      </c>
    </row>
    <row r="44" customFormat="false" ht="12.75" hidden="false" customHeight="false" outlineLevel="0" collapsed="false">
      <c r="A44" s="0" t="n">
        <v>4122</v>
      </c>
      <c r="B44" s="2" t="n">
        <v>41750.9702662037</v>
      </c>
      <c r="C44" s="0" t="s">
        <v>207</v>
      </c>
      <c r="D44" s="0" t="n">
        <v>29</v>
      </c>
      <c r="E44" s="0" t="n">
        <v>619671661</v>
      </c>
      <c r="F44" s="0" t="s">
        <v>208</v>
      </c>
    </row>
    <row r="45" customFormat="false" ht="12.75" hidden="false" customHeight="false" outlineLevel="0" collapsed="false">
      <c r="A45" s="0" t="n">
        <v>4146</v>
      </c>
      <c r="B45" s="2" t="n">
        <v>41755.8644675926</v>
      </c>
      <c r="C45" s="0" t="s">
        <v>209</v>
      </c>
      <c r="D45" s="0" t="n">
        <v>29</v>
      </c>
      <c r="E45" s="0" t="n">
        <v>298568555</v>
      </c>
      <c r="F45" s="0" t="s">
        <v>210</v>
      </c>
    </row>
    <row r="46" customFormat="false" ht="12.75" hidden="false" customHeight="false" outlineLevel="0" collapsed="false">
      <c r="A46" s="0" t="n">
        <v>4164</v>
      </c>
      <c r="B46" s="2" t="n">
        <v>41759.6902546296</v>
      </c>
      <c r="C46" s="0" t="s">
        <v>211</v>
      </c>
      <c r="D46" s="0" t="n">
        <v>29</v>
      </c>
      <c r="E46" s="0" t="n">
        <v>298395472</v>
      </c>
      <c r="F46" s="0" t="s">
        <v>212</v>
      </c>
    </row>
    <row r="47" s="15" customFormat="true" ht="12.75" hidden="false" customHeight="false" outlineLevel="0" collapsed="false">
      <c r="B47" s="18" t="s">
        <v>111</v>
      </c>
    </row>
    <row r="48" customFormat="false" ht="12.75" hidden="false" customHeight="false" outlineLevel="0" collapsed="false">
      <c r="A48" s="0" t="n">
        <v>4203</v>
      </c>
      <c r="B48" s="2" t="n">
        <v>41770.6658796296</v>
      </c>
      <c r="C48" s="0" t="s">
        <v>213</v>
      </c>
      <c r="D48" s="0" t="n">
        <v>29</v>
      </c>
      <c r="E48" s="0" t="n">
        <v>685112611</v>
      </c>
      <c r="F48" s="0" t="s">
        <v>214</v>
      </c>
    </row>
    <row r="49" customFormat="false" ht="12.75" hidden="false" customHeight="false" outlineLevel="0" collapsed="false">
      <c r="A49" s="0" t="n">
        <v>4204</v>
      </c>
      <c r="B49" s="2" t="n">
        <v>41770.6685300926</v>
      </c>
      <c r="C49" s="0" t="s">
        <v>215</v>
      </c>
      <c r="D49" s="0" t="n">
        <v>29</v>
      </c>
      <c r="E49" s="0" t="n">
        <v>676562628</v>
      </c>
      <c r="F49" s="0" t="s">
        <v>216</v>
      </c>
    </row>
    <row r="50" customFormat="false" ht="12.75" hidden="false" customHeight="false" outlineLevel="0" collapsed="false">
      <c r="A50" s="0" t="n">
        <v>4205</v>
      </c>
      <c r="B50" s="2" t="n">
        <v>41771.0949421296</v>
      </c>
      <c r="C50" s="0" t="s">
        <v>217</v>
      </c>
      <c r="D50" s="0" t="n">
        <v>29</v>
      </c>
      <c r="E50" s="0" t="n">
        <v>624984672</v>
      </c>
      <c r="F50" s="0" t="s">
        <v>218</v>
      </c>
    </row>
    <row r="51" customFormat="false" ht="12.75" hidden="false" customHeight="false" outlineLevel="0" collapsed="false">
      <c r="A51" s="0" t="n">
        <v>4249</v>
      </c>
      <c r="B51" s="2" t="n">
        <v>41780.6036111111</v>
      </c>
      <c r="C51" s="0" t="s">
        <v>219</v>
      </c>
      <c r="D51" s="0" t="n">
        <v>29</v>
      </c>
      <c r="E51" s="0" t="n">
        <v>643054642</v>
      </c>
      <c r="F51" s="0" t="s">
        <v>220</v>
      </c>
    </row>
    <row r="52" customFormat="false" ht="12.75" hidden="false" customHeight="false" outlineLevel="0" collapsed="false">
      <c r="A52" s="0" t="n">
        <v>4261</v>
      </c>
      <c r="B52" s="2" t="n">
        <v>41782.9621064815</v>
      </c>
      <c r="C52" s="0" t="s">
        <v>221</v>
      </c>
      <c r="D52" s="0" t="n">
        <v>29</v>
      </c>
      <c r="E52" s="0" t="n">
        <v>663483453</v>
      </c>
      <c r="F52" s="0" t="s">
        <v>222</v>
      </c>
    </row>
    <row r="53" customFormat="false" ht="12.75" hidden="false" customHeight="false" outlineLevel="0" collapsed="false">
      <c r="A53" s="0" t="n">
        <v>4270</v>
      </c>
      <c r="B53" s="2" t="n">
        <v>41785.9119675926</v>
      </c>
      <c r="C53" s="0" t="s">
        <v>223</v>
      </c>
      <c r="D53" s="0" t="n">
        <v>29</v>
      </c>
      <c r="E53" s="0" t="n">
        <v>298810007</v>
      </c>
      <c r="F53" s="0" t="s">
        <v>224</v>
      </c>
      <c r="M53" s="17"/>
    </row>
    <row r="54" customFormat="false" ht="12.75" hidden="false" customHeight="false" outlineLevel="0" collapsed="false">
      <c r="A54" s="0" t="n">
        <v>4285</v>
      </c>
      <c r="B54" s="2" t="n">
        <v>41788.7450925926</v>
      </c>
      <c r="C54" s="0" t="s">
        <v>225</v>
      </c>
      <c r="D54" s="0" t="n">
        <v>29</v>
      </c>
      <c r="E54" s="0" t="s">
        <v>226</v>
      </c>
      <c r="F54" s="0" t="s">
        <v>227</v>
      </c>
      <c r="M54" s="17"/>
    </row>
    <row r="55" s="15" customFormat="true" ht="13.5" hidden="false" customHeight="true" outlineLevel="0" collapsed="false">
      <c r="B55" s="18" t="s">
        <v>120</v>
      </c>
    </row>
    <row r="56" customFormat="false" ht="12.75" hidden="false" customHeight="false" outlineLevel="0" collapsed="false">
      <c r="A56" s="0" t="n">
        <v>4291</v>
      </c>
      <c r="B56" s="2" t="n">
        <v>41791.3713657407</v>
      </c>
      <c r="C56" s="0" t="s">
        <v>228</v>
      </c>
      <c r="D56" s="0" t="n">
        <v>29</v>
      </c>
      <c r="E56" s="0" t="n">
        <v>629541227</v>
      </c>
      <c r="F56" s="0" t="s">
        <v>229</v>
      </c>
    </row>
    <row r="57" customFormat="false" ht="12.75" hidden="false" customHeight="false" outlineLevel="0" collapsed="false">
      <c r="A57" s="0" t="n">
        <v>4304</v>
      </c>
      <c r="B57" s="2" t="n">
        <v>41793.6813541667</v>
      </c>
      <c r="C57" s="0" t="s">
        <v>230</v>
      </c>
      <c r="D57" s="0" t="n">
        <v>29</v>
      </c>
      <c r="E57" s="0" t="n">
        <v>298970687</v>
      </c>
      <c r="F57" s="0" t="s">
        <v>231</v>
      </c>
    </row>
    <row r="58" customFormat="false" ht="12.75" hidden="false" customHeight="false" outlineLevel="0" collapsed="false">
      <c r="A58" s="0" t="n">
        <v>4328</v>
      </c>
      <c r="B58" s="2" t="n">
        <v>41800.5743287037</v>
      </c>
      <c r="C58" s="0" t="s">
        <v>232</v>
      </c>
      <c r="D58" s="0" t="n">
        <v>29</v>
      </c>
      <c r="E58" s="0" t="n">
        <v>298977903</v>
      </c>
      <c r="F58" s="0" t="s">
        <v>233</v>
      </c>
    </row>
    <row r="59" customFormat="false" ht="12.75" hidden="false" customHeight="false" outlineLevel="0" collapsed="false">
      <c r="A59" s="0" t="n">
        <v>4329</v>
      </c>
      <c r="B59" s="2" t="n">
        <v>41800.6080439815</v>
      </c>
      <c r="C59" s="0" t="s">
        <v>234</v>
      </c>
      <c r="D59" s="0" t="n">
        <v>29</v>
      </c>
      <c r="E59" s="0" t="n">
        <v>666248245</v>
      </c>
      <c r="F59" s="0" t="s">
        <v>235</v>
      </c>
      <c r="M59" s="17"/>
    </row>
    <row r="60" customFormat="false" ht="12.75" hidden="false" customHeight="false" outlineLevel="0" collapsed="false">
      <c r="A60" s="0" t="n">
        <v>4368</v>
      </c>
      <c r="B60" s="2" t="n">
        <v>41809.4174305556</v>
      </c>
      <c r="C60" s="0" t="s">
        <v>236</v>
      </c>
      <c r="D60" s="0" t="n">
        <v>29</v>
      </c>
      <c r="E60" s="0" t="n">
        <v>298101894</v>
      </c>
      <c r="F60" s="0" t="s">
        <v>237</v>
      </c>
      <c r="M60" s="17"/>
    </row>
    <row r="61" customFormat="false" ht="12.75" hidden="false" customHeight="false" outlineLevel="0" collapsed="false">
      <c r="A61" s="0" t="n">
        <v>4381</v>
      </c>
      <c r="B61" s="2" t="n">
        <v>41811.569224537</v>
      </c>
      <c r="C61" s="0" t="s">
        <v>238</v>
      </c>
      <c r="D61" s="0" t="n">
        <v>29</v>
      </c>
      <c r="E61" s="0" t="n">
        <v>679062117</v>
      </c>
      <c r="F61" s="0" t="s">
        <v>239</v>
      </c>
      <c r="M61" s="17"/>
    </row>
    <row r="62" s="15" customFormat="true" ht="12.75" hidden="false" customHeight="false" outlineLevel="0" collapsed="false">
      <c r="B62" s="16" t="s">
        <v>125</v>
      </c>
    </row>
    <row r="64" s="15" customFormat="true" ht="12.75" hidden="false" customHeight="false" outlineLevel="0" collapsed="false">
      <c r="B64" s="16" t="s">
        <v>126</v>
      </c>
    </row>
    <row r="66" s="15" customFormat="true" ht="12.75" hidden="false" customHeight="false" outlineLevel="0" collapsed="false">
      <c r="B66" s="16" t="s">
        <v>127</v>
      </c>
    </row>
    <row r="68" s="15" customFormat="true" ht="12.75" hidden="false" customHeight="false" outlineLevel="0" collapsed="false">
      <c r="B68" s="16" t="s">
        <v>128</v>
      </c>
    </row>
    <row r="70" s="15" customFormat="true" ht="12.75" hidden="false" customHeight="false" outlineLevel="0" collapsed="false">
      <c r="B70" s="16" t="s">
        <v>129</v>
      </c>
    </row>
    <row r="72" s="15" customFormat="true" ht="12.75" hidden="false" customHeight="false" outlineLevel="0" collapsed="false">
      <c r="B72" s="16" t="s">
        <v>130</v>
      </c>
    </row>
    <row r="90" customFormat="false" ht="12.75" hidden="false" customHeight="false" outlineLevel="0" collapsed="false">
      <c r="B90" s="2"/>
    </row>
    <row r="98" customFormat="false" ht="12.75" hidden="false" customHeight="false" outlineLevel="0" collapsed="false">
      <c r="B98" s="2"/>
      <c r="M98" s="17"/>
    </row>
    <row r="107" customFormat="false" ht="12.75" hidden="false" customHeight="false" outlineLevel="0" collapsed="false">
      <c r="B107" s="2"/>
    </row>
    <row r="119" customFormat="false" ht="12.75" hidden="false" customHeight="false" outlineLevel="0" collapsed="false">
      <c r="B119" s="2"/>
    </row>
    <row r="127" customFormat="false" ht="12.75" hidden="false" customHeight="false" outlineLevel="0" collapsed="false">
      <c r="B127" s="2"/>
      <c r="M12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17" activeCellId="0" sqref="F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77</v>
      </c>
      <c r="B3" s="2" t="n">
        <v>41644.4879050926</v>
      </c>
      <c r="C3" s="0" t="s">
        <v>240</v>
      </c>
      <c r="D3" s="0" t="n">
        <v>31</v>
      </c>
      <c r="E3" s="0" t="n">
        <v>617888413</v>
      </c>
      <c r="F3" s="0" t="s">
        <v>241</v>
      </c>
    </row>
    <row r="4" customFormat="false" ht="12.75" hidden="false" customHeight="false" outlineLevel="0" collapsed="false">
      <c r="A4" s="0" t="n">
        <v>3596</v>
      </c>
      <c r="B4" s="2" t="n">
        <v>41646.9078240741</v>
      </c>
      <c r="C4" s="0" t="s">
        <v>242</v>
      </c>
      <c r="D4" s="0" t="n">
        <v>31</v>
      </c>
      <c r="E4" s="0" t="n">
        <v>0</v>
      </c>
      <c r="F4" s="0" t="s">
        <v>243</v>
      </c>
    </row>
    <row r="5" customFormat="false" ht="12.75" hidden="false" customHeight="false" outlineLevel="0" collapsed="false">
      <c r="A5" s="0" t="n">
        <v>3612</v>
      </c>
      <c r="B5" s="2" t="n">
        <v>41649.927974537</v>
      </c>
      <c r="C5" s="0" t="s">
        <v>244</v>
      </c>
      <c r="D5" s="0" t="n">
        <v>31</v>
      </c>
      <c r="E5" s="0" t="n">
        <v>686231310</v>
      </c>
      <c r="F5" s="0" t="s">
        <v>245</v>
      </c>
      <c r="M5" s="17"/>
    </row>
    <row r="6" customFormat="false" ht="12.75" hidden="false" customHeight="false" outlineLevel="0" collapsed="false">
      <c r="A6" s="0" t="n">
        <v>3618</v>
      </c>
      <c r="B6" s="2" t="n">
        <v>41651.0157638889</v>
      </c>
      <c r="C6" s="0" t="s">
        <v>246</v>
      </c>
      <c r="D6" s="0" t="n">
        <v>31</v>
      </c>
      <c r="E6" s="0" t="n">
        <v>608492389</v>
      </c>
      <c r="F6" s="0" t="s">
        <v>247</v>
      </c>
    </row>
    <row r="7" customFormat="false" ht="12.75" hidden="false" customHeight="false" outlineLevel="0" collapsed="false">
      <c r="A7" s="0" t="n">
        <v>3620</v>
      </c>
      <c r="B7" s="2" t="n">
        <v>41652.366875</v>
      </c>
      <c r="C7" s="0" t="s">
        <v>248</v>
      </c>
      <c r="D7" s="0" t="n">
        <v>31</v>
      </c>
      <c r="E7" s="0" t="n">
        <v>534365804</v>
      </c>
      <c r="F7" s="0" t="s">
        <v>249</v>
      </c>
    </row>
    <row r="8" customFormat="false" ht="12.75" hidden="false" customHeight="false" outlineLevel="0" collapsed="false">
      <c r="A8" s="0" t="n">
        <v>3627</v>
      </c>
      <c r="B8" s="2" t="n">
        <v>41653.5680439815</v>
      </c>
      <c r="C8" s="0" t="s">
        <v>250</v>
      </c>
      <c r="D8" s="0" t="n">
        <v>31</v>
      </c>
      <c r="E8" s="0" t="n">
        <v>663035376</v>
      </c>
      <c r="F8" s="0" t="s">
        <v>251</v>
      </c>
      <c r="M8" s="17"/>
    </row>
    <row r="9" customFormat="false" ht="12.75" hidden="false" customHeight="false" outlineLevel="0" collapsed="false">
      <c r="A9" s="0" t="n">
        <v>3629</v>
      </c>
      <c r="B9" s="2" t="n">
        <v>41653.6722569445</v>
      </c>
      <c r="C9" s="0" t="s">
        <v>252</v>
      </c>
      <c r="D9" s="0" t="n">
        <v>31</v>
      </c>
      <c r="E9" s="0" t="n">
        <v>687738094</v>
      </c>
      <c r="F9" s="0" t="s">
        <v>253</v>
      </c>
    </row>
    <row r="10" customFormat="false" ht="12.75" hidden="false" customHeight="false" outlineLevel="0" collapsed="false">
      <c r="A10" s="0" t="n">
        <v>3647</v>
      </c>
      <c r="B10" s="2" t="n">
        <v>41658.7743865741</v>
      </c>
      <c r="C10" s="0" t="s">
        <v>254</v>
      </c>
      <c r="D10" s="0" t="n">
        <v>31</v>
      </c>
      <c r="E10" s="0" t="n">
        <v>614337463</v>
      </c>
      <c r="F10" s="0" t="s">
        <v>255</v>
      </c>
    </row>
    <row r="11" customFormat="false" ht="12.75" hidden="false" customHeight="false" outlineLevel="0" collapsed="false">
      <c r="A11" s="0" t="n">
        <v>3648</v>
      </c>
      <c r="B11" s="2" t="n">
        <v>41659.3913078704</v>
      </c>
      <c r="C11" s="0" t="s">
        <v>256</v>
      </c>
      <c r="D11" s="0" t="n">
        <v>31</v>
      </c>
      <c r="E11" s="0" t="n">
        <v>672663996</v>
      </c>
      <c r="F11" s="0" t="s">
        <v>257</v>
      </c>
    </row>
    <row r="12" customFormat="false" ht="12.75" hidden="false" customHeight="false" outlineLevel="0" collapsed="false">
      <c r="A12" s="0" t="n">
        <v>3677</v>
      </c>
      <c r="B12" s="2" t="n">
        <v>41659.7440740741</v>
      </c>
      <c r="C12" s="0" t="s">
        <v>258</v>
      </c>
      <c r="D12" s="0" t="n">
        <v>31</v>
      </c>
      <c r="E12" s="0" t="n">
        <v>688824227</v>
      </c>
      <c r="F12" s="0" t="s">
        <v>259</v>
      </c>
    </row>
    <row r="13" customFormat="false" ht="12.75" hidden="false" customHeight="false" outlineLevel="0" collapsed="false">
      <c r="A13" s="0" t="n">
        <v>3684</v>
      </c>
      <c r="B13" s="2" t="n">
        <v>41661.4620949074</v>
      </c>
      <c r="C13" s="0" t="s">
        <v>260</v>
      </c>
      <c r="D13" s="0" t="n">
        <v>31</v>
      </c>
      <c r="E13" s="0" t="n">
        <v>662961010</v>
      </c>
      <c r="F13" s="0" t="s">
        <v>261</v>
      </c>
    </row>
    <row r="14" customFormat="false" ht="12.75" hidden="false" customHeight="false" outlineLevel="0" collapsed="false">
      <c r="A14" s="0" t="n">
        <v>3688</v>
      </c>
      <c r="B14" s="2" t="n">
        <v>41661.5777199074</v>
      </c>
      <c r="C14" s="0" t="s">
        <v>262</v>
      </c>
      <c r="D14" s="0" t="n">
        <v>31</v>
      </c>
      <c r="E14" s="0" t="n">
        <v>617022247</v>
      </c>
      <c r="F14" s="0" t="s">
        <v>263</v>
      </c>
    </row>
    <row r="15" customFormat="false" ht="12.75" hidden="false" customHeight="false" outlineLevel="0" collapsed="false">
      <c r="A15" s="0" t="n">
        <v>3692</v>
      </c>
      <c r="B15" s="2" t="n">
        <v>41661.8617939815</v>
      </c>
      <c r="C15" s="0" t="s">
        <v>264</v>
      </c>
      <c r="D15" s="0" t="n">
        <v>31</v>
      </c>
      <c r="E15" s="0" t="s">
        <v>265</v>
      </c>
      <c r="F15" s="0" t="s">
        <v>266</v>
      </c>
    </row>
    <row r="16" customFormat="false" ht="12.75" hidden="false" customHeight="false" outlineLevel="0" collapsed="false">
      <c r="A16" s="0" t="n">
        <v>3704</v>
      </c>
      <c r="B16" s="2" t="n">
        <v>41663.7173842593</v>
      </c>
      <c r="C16" s="0" t="s">
        <v>267</v>
      </c>
      <c r="D16" s="0" t="n">
        <v>31</v>
      </c>
      <c r="E16" s="0" t="n">
        <v>683203802</v>
      </c>
      <c r="F16" s="0" t="s">
        <v>268</v>
      </c>
      <c r="M16" s="17"/>
    </row>
    <row r="17" customFormat="false" ht="12.75" hidden="false" customHeight="false" outlineLevel="0" collapsed="false">
      <c r="A17" s="0" t="n">
        <v>3706</v>
      </c>
      <c r="B17" s="2" t="n">
        <v>41664.7670949074</v>
      </c>
      <c r="C17" s="0" t="s">
        <v>269</v>
      </c>
      <c r="D17" s="0" t="n">
        <v>31</v>
      </c>
      <c r="E17" s="0" t="n">
        <v>695017730</v>
      </c>
      <c r="F17" s="0" t="s">
        <v>270</v>
      </c>
    </row>
    <row r="18" customFormat="false" ht="12.75" hidden="false" customHeight="false" outlineLevel="0" collapsed="false">
      <c r="A18" s="0" t="n">
        <v>3729</v>
      </c>
      <c r="B18" s="2" t="n">
        <v>41668.6046643519</v>
      </c>
      <c r="C18" s="0" t="s">
        <v>271</v>
      </c>
      <c r="D18" s="0" t="n">
        <v>31</v>
      </c>
      <c r="E18" s="0" t="n">
        <v>637035299</v>
      </c>
      <c r="F18" s="0" t="s">
        <v>272</v>
      </c>
    </row>
    <row r="19" customFormat="false" ht="12.75" hidden="false" customHeight="false" outlineLevel="0" collapsed="false">
      <c r="A19" s="0" t="n">
        <v>3738</v>
      </c>
      <c r="B19" s="2" t="n">
        <v>41669.7710185185</v>
      </c>
      <c r="C19" s="0" t="s">
        <v>273</v>
      </c>
      <c r="D19" s="0" t="n">
        <v>31</v>
      </c>
      <c r="E19" s="0" t="n">
        <v>669408474</v>
      </c>
      <c r="F19" s="0" t="s">
        <v>274</v>
      </c>
      <c r="M19" s="17"/>
    </row>
    <row r="20" s="15" customFormat="true" ht="12.75" hidden="false" customHeight="false" outlineLevel="0" collapsed="false">
      <c r="B20" s="18" t="s">
        <v>86</v>
      </c>
    </row>
    <row r="21" customFormat="false" ht="12.75" hidden="false" customHeight="false" outlineLevel="0" collapsed="false">
      <c r="A21" s="0" t="n">
        <v>3760</v>
      </c>
      <c r="B21" s="2" t="n">
        <v>41672.5878587963</v>
      </c>
      <c r="C21" s="0" t="s">
        <v>275</v>
      </c>
      <c r="D21" s="0" t="n">
        <v>31</v>
      </c>
      <c r="E21" s="0" t="n">
        <v>689042758</v>
      </c>
      <c r="F21" s="0" t="s">
        <v>276</v>
      </c>
      <c r="M21" s="17"/>
    </row>
    <row r="22" customFormat="false" ht="12.75" hidden="false" customHeight="false" outlineLevel="0" collapsed="false">
      <c r="A22" s="0" t="n">
        <v>3762</v>
      </c>
      <c r="B22" s="2" t="n">
        <v>41673.3472916667</v>
      </c>
      <c r="C22" s="0" t="s">
        <v>277</v>
      </c>
      <c r="D22" s="0" t="n">
        <v>31</v>
      </c>
      <c r="E22" s="0" t="n">
        <v>679186578</v>
      </c>
      <c r="F22" s="0" t="s">
        <v>278</v>
      </c>
    </row>
    <row r="23" customFormat="false" ht="12.75" hidden="false" customHeight="false" outlineLevel="0" collapsed="false">
      <c r="A23" s="0" t="n">
        <v>3777</v>
      </c>
      <c r="B23" s="2" t="n">
        <v>41675.4282638889</v>
      </c>
      <c r="C23" s="0" t="s">
        <v>279</v>
      </c>
      <c r="D23" s="0" t="n">
        <v>31</v>
      </c>
      <c r="E23" s="0" t="n">
        <v>625832521</v>
      </c>
      <c r="F23" s="0" t="s">
        <v>280</v>
      </c>
    </row>
    <row r="24" customFormat="false" ht="12.75" hidden="false" customHeight="false" outlineLevel="0" collapsed="false">
      <c r="A24" s="0" t="n">
        <v>3779</v>
      </c>
      <c r="B24" s="2" t="n">
        <v>41675.5084953704</v>
      </c>
      <c r="C24" s="0" t="s">
        <v>281</v>
      </c>
      <c r="D24" s="0" t="n">
        <v>31</v>
      </c>
      <c r="E24" s="0" t="n">
        <v>610381139</v>
      </c>
      <c r="F24" s="0" t="s">
        <v>282</v>
      </c>
    </row>
    <row r="25" customFormat="false" ht="12.75" hidden="false" customHeight="false" outlineLevel="0" collapsed="false">
      <c r="A25" s="0" t="n">
        <v>3780</v>
      </c>
      <c r="B25" s="2" t="n">
        <v>41675.5342592593</v>
      </c>
      <c r="C25" s="0" t="s">
        <v>283</v>
      </c>
      <c r="D25" s="0" t="n">
        <v>31</v>
      </c>
      <c r="E25" s="0" t="n">
        <v>561730414</v>
      </c>
      <c r="F25" s="0" t="s">
        <v>284</v>
      </c>
      <c r="M25" s="17"/>
    </row>
    <row r="26" customFormat="false" ht="12.75" hidden="false" customHeight="false" outlineLevel="0" collapsed="false">
      <c r="A26" s="0" t="n">
        <v>3781</v>
      </c>
      <c r="B26" s="2" t="n">
        <v>41675.5867939815</v>
      </c>
      <c r="C26" s="0" t="s">
        <v>285</v>
      </c>
      <c r="D26" s="0" t="n">
        <v>31</v>
      </c>
      <c r="E26" s="0" t="n">
        <v>665823700</v>
      </c>
      <c r="F26" s="0" t="s">
        <v>286</v>
      </c>
    </row>
    <row r="27" customFormat="false" ht="12.75" hidden="false" customHeight="false" outlineLevel="0" collapsed="false">
      <c r="A27" s="0" t="n">
        <v>3785</v>
      </c>
      <c r="B27" s="2" t="n">
        <v>41676.6259375</v>
      </c>
      <c r="C27" s="0" t="s">
        <v>287</v>
      </c>
      <c r="D27" s="0" t="n">
        <v>31</v>
      </c>
      <c r="E27" s="0" t="n">
        <v>608953517</v>
      </c>
      <c r="F27" s="0" t="s">
        <v>288</v>
      </c>
    </row>
    <row r="28" customFormat="false" ht="12.75" hidden="false" customHeight="false" outlineLevel="0" collapsed="false">
      <c r="A28" s="0" t="n">
        <v>3819</v>
      </c>
      <c r="B28" s="2" t="n">
        <v>41683.5460763889</v>
      </c>
      <c r="C28" s="0" t="s">
        <v>289</v>
      </c>
      <c r="D28" s="0" t="n">
        <v>31</v>
      </c>
      <c r="E28" s="0" t="n">
        <v>627946126</v>
      </c>
      <c r="F28" s="0" t="s">
        <v>290</v>
      </c>
    </row>
    <row r="29" customFormat="false" ht="12.75" hidden="false" customHeight="false" outlineLevel="0" collapsed="false">
      <c r="A29" s="0" t="n">
        <v>3827</v>
      </c>
      <c r="B29" s="2" t="n">
        <v>41685.5870138889</v>
      </c>
      <c r="C29" s="0" t="s">
        <v>291</v>
      </c>
      <c r="D29" s="0" t="n">
        <v>31</v>
      </c>
      <c r="E29" s="0" t="n">
        <v>618640509</v>
      </c>
      <c r="F29" s="0" t="s">
        <v>292</v>
      </c>
      <c r="M29" s="17"/>
    </row>
    <row r="30" customFormat="false" ht="12.75" hidden="false" customHeight="false" outlineLevel="0" collapsed="false">
      <c r="A30" s="0" t="n">
        <v>3829</v>
      </c>
      <c r="B30" s="2" t="n">
        <v>41686.5286805556</v>
      </c>
      <c r="C30" s="0" t="s">
        <v>242</v>
      </c>
      <c r="D30" s="0" t="n">
        <v>31</v>
      </c>
      <c r="E30" s="0" t="n">
        <v>683187061</v>
      </c>
      <c r="F30" s="0" t="s">
        <v>243</v>
      </c>
    </row>
    <row r="31" customFormat="false" ht="12.75" hidden="false" customHeight="false" outlineLevel="0" collapsed="false">
      <c r="A31" s="0" t="n">
        <v>3833</v>
      </c>
      <c r="B31" s="2" t="n">
        <v>41687.6129282407</v>
      </c>
      <c r="C31" s="0" t="s">
        <v>293</v>
      </c>
      <c r="D31" s="0" t="n">
        <v>31</v>
      </c>
      <c r="E31" s="0" t="n">
        <v>0</v>
      </c>
      <c r="F31" s="0" t="s">
        <v>294</v>
      </c>
    </row>
    <row r="32" customFormat="false" ht="12.75" hidden="false" customHeight="false" outlineLevel="0" collapsed="false">
      <c r="A32" s="0" t="n">
        <v>3835</v>
      </c>
      <c r="B32" s="2" t="n">
        <v>41687.6677430556</v>
      </c>
      <c r="C32" s="0" t="s">
        <v>295</v>
      </c>
      <c r="D32" s="0" t="n">
        <v>31</v>
      </c>
      <c r="E32" s="0" t="n">
        <v>682309785</v>
      </c>
      <c r="F32" s="0" t="s">
        <v>296</v>
      </c>
      <c r="M32" s="17"/>
    </row>
    <row r="33" customFormat="false" ht="12.75" hidden="false" customHeight="false" outlineLevel="0" collapsed="false">
      <c r="A33" s="0" t="n">
        <v>3842</v>
      </c>
      <c r="B33" s="2" t="n">
        <v>41688.4448611111</v>
      </c>
      <c r="C33" s="0" t="s">
        <v>297</v>
      </c>
      <c r="D33" s="0" t="n">
        <v>31</v>
      </c>
      <c r="E33" s="0" t="n">
        <v>561918621</v>
      </c>
      <c r="F33" s="0" t="s">
        <v>298</v>
      </c>
    </row>
    <row r="34" customFormat="false" ht="12.75" hidden="false" customHeight="false" outlineLevel="0" collapsed="false">
      <c r="A34" s="0" t="n">
        <v>3844</v>
      </c>
      <c r="B34" s="2" t="n">
        <v>41688.7527662037</v>
      </c>
      <c r="C34" s="0" t="s">
        <v>299</v>
      </c>
      <c r="D34" s="0" t="n">
        <v>31</v>
      </c>
      <c r="E34" s="0" t="n">
        <v>33617142223</v>
      </c>
      <c r="F34" s="0" t="s">
        <v>300</v>
      </c>
    </row>
    <row r="35" customFormat="false" ht="12.75" hidden="false" customHeight="false" outlineLevel="0" collapsed="false">
      <c r="A35" s="0" t="n">
        <v>3846</v>
      </c>
      <c r="B35" s="2" t="n">
        <v>41689.3355787037</v>
      </c>
      <c r="C35" s="0" t="s">
        <v>299</v>
      </c>
      <c r="D35" s="0" t="n">
        <v>31</v>
      </c>
      <c r="E35" s="0" t="n">
        <v>33617142223</v>
      </c>
      <c r="F35" s="0" t="s">
        <v>300</v>
      </c>
    </row>
    <row r="36" customFormat="false" ht="12.75" hidden="false" customHeight="false" outlineLevel="0" collapsed="false">
      <c r="A36" s="0" t="n">
        <v>3847</v>
      </c>
      <c r="B36" s="2" t="n">
        <v>41689.3879166667</v>
      </c>
      <c r="C36" s="0" t="s">
        <v>301</v>
      </c>
      <c r="D36" s="0" t="n">
        <v>31</v>
      </c>
      <c r="E36" s="0" t="s">
        <v>302</v>
      </c>
      <c r="F36" s="0" t="s">
        <v>303</v>
      </c>
    </row>
    <row r="37" customFormat="false" ht="12.75" hidden="false" customHeight="false" outlineLevel="0" collapsed="false">
      <c r="A37" s="0" t="n">
        <v>3860</v>
      </c>
      <c r="B37" s="2" t="n">
        <v>41690.6474537037</v>
      </c>
      <c r="C37" s="0" t="s">
        <v>304</v>
      </c>
      <c r="D37" s="0" t="n">
        <v>31</v>
      </c>
      <c r="E37" s="0" t="n">
        <v>651133618</v>
      </c>
      <c r="F37" s="0" t="s">
        <v>305</v>
      </c>
    </row>
    <row r="38" customFormat="false" ht="12.75" hidden="false" customHeight="false" outlineLevel="0" collapsed="false">
      <c r="A38" s="0" t="n">
        <v>3863</v>
      </c>
      <c r="B38" s="2" t="n">
        <v>41691.4532407407</v>
      </c>
      <c r="C38" s="0" t="s">
        <v>306</v>
      </c>
      <c r="D38" s="0" t="n">
        <v>31</v>
      </c>
      <c r="E38" s="0" t="n">
        <v>686713230</v>
      </c>
      <c r="F38" s="0" t="s">
        <v>307</v>
      </c>
    </row>
    <row r="39" customFormat="false" ht="12.75" hidden="false" customHeight="false" outlineLevel="0" collapsed="false">
      <c r="A39" s="0" t="n">
        <v>3867</v>
      </c>
      <c r="B39" s="2" t="n">
        <v>41691.7181365741</v>
      </c>
      <c r="C39" s="0" t="s">
        <v>308</v>
      </c>
      <c r="D39" s="0" t="n">
        <v>31</v>
      </c>
      <c r="E39" s="0" t="n">
        <v>615853396</v>
      </c>
      <c r="F39" s="0" t="s">
        <v>309</v>
      </c>
    </row>
    <row r="40" customFormat="false" ht="12.75" hidden="false" customHeight="false" outlineLevel="0" collapsed="false">
      <c r="A40" s="0" t="n">
        <v>3874</v>
      </c>
      <c r="B40" s="2" t="n">
        <v>41692.7430092593</v>
      </c>
      <c r="C40" s="0" t="s">
        <v>310</v>
      </c>
      <c r="D40" s="0" t="n">
        <v>31</v>
      </c>
      <c r="E40" s="0" t="n">
        <v>607341711</v>
      </c>
      <c r="F40" s="0" t="s">
        <v>311</v>
      </c>
    </row>
    <row r="41" customFormat="false" ht="12.75" hidden="false" customHeight="false" outlineLevel="0" collapsed="false">
      <c r="A41" s="0" t="n">
        <v>3886</v>
      </c>
      <c r="B41" s="2" t="n">
        <v>41696.3849768519</v>
      </c>
      <c r="C41" s="0" t="s">
        <v>312</v>
      </c>
      <c r="D41" s="0" t="n">
        <v>31</v>
      </c>
      <c r="E41" s="0" t="n">
        <v>561427384</v>
      </c>
      <c r="F41" s="0" t="s">
        <v>313</v>
      </c>
    </row>
    <row r="42" customFormat="false" ht="12.75" hidden="false" customHeight="false" outlineLevel="0" collapsed="false">
      <c r="A42" s="0" t="n">
        <v>3887</v>
      </c>
      <c r="B42" s="2" t="n">
        <v>41696.4737037037</v>
      </c>
      <c r="C42" s="0" t="s">
        <v>314</v>
      </c>
      <c r="D42" s="0" t="n">
        <v>31</v>
      </c>
      <c r="E42" s="0" t="n">
        <v>630323980</v>
      </c>
      <c r="F42" s="0" t="s">
        <v>315</v>
      </c>
    </row>
    <row r="43" customFormat="false" ht="12.75" hidden="false" customHeight="false" outlineLevel="0" collapsed="false">
      <c r="A43" s="0" t="n">
        <v>3895</v>
      </c>
      <c r="B43" s="2" t="n">
        <v>41696.9788310185</v>
      </c>
      <c r="C43" s="0" t="s">
        <v>316</v>
      </c>
      <c r="D43" s="0" t="n">
        <v>31</v>
      </c>
      <c r="E43" s="0" t="n">
        <v>620696998</v>
      </c>
      <c r="F43" s="0" t="s">
        <v>317</v>
      </c>
      <c r="M43" s="17"/>
    </row>
    <row r="44" customFormat="false" ht="12.75" hidden="false" customHeight="false" outlineLevel="0" collapsed="false">
      <c r="A44" s="0" t="n">
        <v>3897</v>
      </c>
      <c r="B44" s="2" t="n">
        <v>41697.2299537037</v>
      </c>
      <c r="C44" s="0" t="s">
        <v>318</v>
      </c>
      <c r="D44" s="0" t="n">
        <v>31</v>
      </c>
      <c r="E44" s="0" t="n">
        <v>662702962</v>
      </c>
      <c r="F44" s="0" t="s">
        <v>319</v>
      </c>
    </row>
    <row r="45" s="15" customFormat="true" ht="12.75" hidden="false" customHeight="false" outlineLevel="0" collapsed="false">
      <c r="B45" s="18" t="s">
        <v>97</v>
      </c>
    </row>
    <row r="46" customFormat="false" ht="12.75" hidden="false" customHeight="false" outlineLevel="0" collapsed="false">
      <c r="A46" s="0" t="n">
        <v>3910</v>
      </c>
      <c r="B46" s="2" t="n">
        <v>41700.6194328704</v>
      </c>
      <c r="C46" s="0" t="s">
        <v>320</v>
      </c>
      <c r="D46" s="0" t="n">
        <v>31</v>
      </c>
      <c r="E46" s="0" t="n">
        <v>663112647</v>
      </c>
      <c r="F46" s="0" t="s">
        <v>321</v>
      </c>
    </row>
    <row r="47" customFormat="false" ht="12.75" hidden="false" customHeight="false" outlineLevel="0" collapsed="false">
      <c r="A47" s="0" t="n">
        <v>3913</v>
      </c>
      <c r="B47" s="2" t="n">
        <v>41701.4947916667</v>
      </c>
      <c r="C47" s="0" t="s">
        <v>322</v>
      </c>
      <c r="D47" s="0" t="n">
        <v>31</v>
      </c>
      <c r="E47" s="0" t="n">
        <v>561302035</v>
      </c>
      <c r="F47" s="0" t="s">
        <v>323</v>
      </c>
    </row>
    <row r="48" customFormat="false" ht="12.75" hidden="false" customHeight="false" outlineLevel="0" collapsed="false">
      <c r="A48" s="0" t="n">
        <v>3918</v>
      </c>
      <c r="B48" s="2" t="n">
        <v>41702.5638194445</v>
      </c>
      <c r="C48" s="0" t="s">
        <v>324</v>
      </c>
      <c r="D48" s="0" t="n">
        <v>31</v>
      </c>
      <c r="E48" s="0" t="n">
        <v>663408538</v>
      </c>
      <c r="F48" s="0" t="s">
        <v>325</v>
      </c>
    </row>
    <row r="49" customFormat="false" ht="12.75" hidden="false" customHeight="false" outlineLevel="0" collapsed="false">
      <c r="A49" s="0" t="n">
        <v>3927</v>
      </c>
      <c r="B49" s="2" t="n">
        <v>41704.4190046296</v>
      </c>
      <c r="C49" s="0" t="s">
        <v>326</v>
      </c>
      <c r="D49" s="0" t="n">
        <v>31</v>
      </c>
      <c r="E49" s="0" t="n">
        <v>561072865</v>
      </c>
      <c r="F49" s="0" t="s">
        <v>327</v>
      </c>
    </row>
    <row r="50" customFormat="false" ht="12.75" hidden="false" customHeight="false" outlineLevel="0" collapsed="false">
      <c r="A50" s="0" t="n">
        <v>3941</v>
      </c>
      <c r="B50" s="2" t="n">
        <v>41707.4332523148</v>
      </c>
      <c r="C50" s="0" t="s">
        <v>328</v>
      </c>
      <c r="D50" s="0" t="n">
        <v>31</v>
      </c>
      <c r="E50" s="0" t="s">
        <v>329</v>
      </c>
      <c r="F50" s="0" t="s">
        <v>330</v>
      </c>
    </row>
    <row r="51" customFormat="false" ht="12.75" hidden="false" customHeight="false" outlineLevel="0" collapsed="false">
      <c r="A51" s="0" t="n">
        <v>3950</v>
      </c>
      <c r="B51" s="2" t="n">
        <v>41709.8751851852</v>
      </c>
      <c r="C51" s="0" t="s">
        <v>244</v>
      </c>
      <c r="D51" s="0" t="n">
        <v>31</v>
      </c>
      <c r="E51" s="0" t="n">
        <v>686231310</v>
      </c>
      <c r="F51" s="0" t="s">
        <v>245</v>
      </c>
      <c r="M51" s="17"/>
    </row>
    <row r="52" customFormat="false" ht="12.75" hidden="false" customHeight="false" outlineLevel="0" collapsed="false">
      <c r="A52" s="0" t="n">
        <v>3954</v>
      </c>
      <c r="B52" s="2" t="n">
        <v>41711.8704513889</v>
      </c>
      <c r="C52" s="0" t="s">
        <v>331</v>
      </c>
      <c r="D52" s="0" t="n">
        <v>31</v>
      </c>
      <c r="E52" s="0" t="n">
        <v>631832566</v>
      </c>
      <c r="F52" s="0" t="s">
        <v>332</v>
      </c>
      <c r="M52" s="17"/>
    </row>
    <row r="53" customFormat="false" ht="12.75" hidden="false" customHeight="false" outlineLevel="0" collapsed="false">
      <c r="A53" s="0" t="n">
        <v>3983</v>
      </c>
      <c r="B53" s="2" t="n">
        <v>41719.9292708333</v>
      </c>
      <c r="C53" s="0" t="s">
        <v>333</v>
      </c>
      <c r="D53" s="0" t="n">
        <v>31</v>
      </c>
      <c r="E53" s="0" t="n">
        <v>678774979</v>
      </c>
      <c r="F53" s="0" t="s">
        <v>334</v>
      </c>
    </row>
    <row r="54" customFormat="false" ht="12.75" hidden="false" customHeight="false" outlineLevel="0" collapsed="false">
      <c r="A54" s="0" t="n">
        <v>3987</v>
      </c>
      <c r="B54" s="2" t="n">
        <v>41720.4523611111</v>
      </c>
      <c r="C54" s="0" t="s">
        <v>335</v>
      </c>
      <c r="D54" s="0" t="n">
        <v>31</v>
      </c>
      <c r="E54" s="0" t="n">
        <v>670330318</v>
      </c>
      <c r="F54" s="0" t="s">
        <v>336</v>
      </c>
    </row>
    <row r="55" customFormat="false" ht="12.75" hidden="false" customHeight="false" outlineLevel="0" collapsed="false">
      <c r="A55" s="0" t="n">
        <v>4013</v>
      </c>
      <c r="B55" s="2" t="n">
        <v>41723.4837152778</v>
      </c>
      <c r="C55" s="0" t="s">
        <v>337</v>
      </c>
      <c r="D55" s="0" t="n">
        <v>31</v>
      </c>
      <c r="E55" s="0" t="n">
        <v>567114435</v>
      </c>
      <c r="F55" s="0" t="s">
        <v>338</v>
      </c>
    </row>
    <row r="56" customFormat="false" ht="12.75" hidden="false" customHeight="false" outlineLevel="0" collapsed="false">
      <c r="A56" s="0" t="n">
        <v>4016</v>
      </c>
      <c r="B56" s="2" t="n">
        <v>41723.7855671296</v>
      </c>
      <c r="C56" s="0" t="s">
        <v>339</v>
      </c>
      <c r="D56" s="0" t="n">
        <v>31</v>
      </c>
      <c r="E56" s="0" t="n">
        <v>678364922</v>
      </c>
      <c r="F56" s="0" t="s">
        <v>340</v>
      </c>
      <c r="M56" s="17"/>
    </row>
    <row r="57" customFormat="false" ht="12.75" hidden="false" customHeight="false" outlineLevel="0" collapsed="false">
      <c r="A57" s="0" t="n">
        <v>4020</v>
      </c>
      <c r="B57" s="2" t="n">
        <v>41724.4515393519</v>
      </c>
      <c r="C57" s="0" t="s">
        <v>341</v>
      </c>
      <c r="D57" s="0" t="n">
        <v>31</v>
      </c>
      <c r="E57" s="0" t="n">
        <v>603793512</v>
      </c>
      <c r="F57" s="0" t="s">
        <v>342</v>
      </c>
    </row>
    <row r="58" customFormat="false" ht="12.75" hidden="false" customHeight="false" outlineLevel="0" collapsed="false">
      <c r="A58" s="0" t="n">
        <v>4025</v>
      </c>
      <c r="B58" s="2" t="n">
        <v>41725.6956134259</v>
      </c>
      <c r="C58" s="0" t="s">
        <v>343</v>
      </c>
      <c r="D58" s="0" t="n">
        <v>31</v>
      </c>
      <c r="E58" s="0" t="n">
        <v>582744022</v>
      </c>
      <c r="F58" s="0" t="s">
        <v>344</v>
      </c>
    </row>
    <row r="59" customFormat="false" ht="12.75" hidden="false" customHeight="false" outlineLevel="0" collapsed="false">
      <c r="A59" s="0" t="n">
        <v>4027</v>
      </c>
      <c r="B59" s="2" t="n">
        <v>41726.5074884259</v>
      </c>
      <c r="C59" s="0" t="s">
        <v>345</v>
      </c>
      <c r="D59" s="0" t="n">
        <v>31</v>
      </c>
      <c r="E59" s="0" t="s">
        <v>346</v>
      </c>
      <c r="F59" s="0" t="s">
        <v>347</v>
      </c>
    </row>
    <row r="60" s="15" customFormat="true" ht="12.75" hidden="false" customHeight="false" outlineLevel="0" collapsed="false">
      <c r="B60" s="18" t="s">
        <v>101</v>
      </c>
    </row>
    <row r="61" customFormat="false" ht="12.75" hidden="false" customHeight="false" outlineLevel="0" collapsed="false">
      <c r="A61" s="0" t="n">
        <v>4053</v>
      </c>
      <c r="B61" s="2" t="n">
        <v>41734.3957638889</v>
      </c>
      <c r="C61" s="0" t="s">
        <v>348</v>
      </c>
      <c r="D61" s="0" t="n">
        <v>31</v>
      </c>
      <c r="E61" s="0" t="n">
        <v>612507614</v>
      </c>
      <c r="F61" s="0" t="s">
        <v>349</v>
      </c>
    </row>
    <row r="62" customFormat="false" ht="12.75" hidden="false" customHeight="false" outlineLevel="0" collapsed="false">
      <c r="A62" s="0" t="n">
        <v>4069</v>
      </c>
      <c r="B62" s="2" t="n">
        <v>41737.4694791667</v>
      </c>
      <c r="C62" s="0" t="s">
        <v>350</v>
      </c>
      <c r="D62" s="0" t="n">
        <v>31</v>
      </c>
      <c r="E62" s="0" t="n">
        <v>689933796</v>
      </c>
      <c r="F62" s="0" t="s">
        <v>351</v>
      </c>
    </row>
    <row r="63" customFormat="false" ht="12.75" hidden="false" customHeight="false" outlineLevel="0" collapsed="false">
      <c r="A63" s="0" t="n">
        <v>4107</v>
      </c>
      <c r="B63" s="2" t="n">
        <v>41746.6015277778</v>
      </c>
      <c r="C63" s="0" t="s">
        <v>352</v>
      </c>
      <c r="D63" s="0" t="n">
        <v>31</v>
      </c>
      <c r="E63" s="0" t="n">
        <v>611782262</v>
      </c>
      <c r="F63" s="0" t="s">
        <v>353</v>
      </c>
    </row>
    <row r="64" customFormat="false" ht="12.75" hidden="false" customHeight="false" outlineLevel="0" collapsed="false">
      <c r="A64" s="0" t="n">
        <v>4110</v>
      </c>
      <c r="B64" s="2" t="n">
        <v>41747.3757986111</v>
      </c>
      <c r="C64" s="0" t="s">
        <v>354</v>
      </c>
      <c r="D64" s="0" t="n">
        <v>31</v>
      </c>
      <c r="E64" s="0" t="n">
        <v>685292453</v>
      </c>
      <c r="F64" s="0" t="s">
        <v>355</v>
      </c>
      <c r="M64" s="17"/>
    </row>
    <row r="65" customFormat="false" ht="12.75" hidden="false" customHeight="false" outlineLevel="0" collapsed="false">
      <c r="A65" s="0" t="n">
        <v>4130</v>
      </c>
      <c r="B65" s="2" t="n">
        <v>41752.1051157407</v>
      </c>
      <c r="C65" s="0" t="s">
        <v>356</v>
      </c>
      <c r="D65" s="0" t="n">
        <v>31</v>
      </c>
      <c r="E65" s="0" t="n">
        <v>787644811</v>
      </c>
      <c r="F65" s="0" t="s">
        <v>357</v>
      </c>
      <c r="M65" s="17"/>
    </row>
    <row r="66" customFormat="false" ht="12.75" hidden="false" customHeight="false" outlineLevel="0" collapsed="false">
      <c r="A66" s="0" t="n">
        <v>4140</v>
      </c>
      <c r="B66" s="2" t="n">
        <v>41753.733587963</v>
      </c>
      <c r="C66" s="0" t="s">
        <v>358</v>
      </c>
      <c r="D66" s="0" t="n">
        <v>31</v>
      </c>
      <c r="E66" s="0" t="n">
        <v>33688462953</v>
      </c>
      <c r="F66" s="0" t="s">
        <v>359</v>
      </c>
    </row>
    <row r="67" customFormat="false" ht="12.75" hidden="false" customHeight="false" outlineLevel="0" collapsed="false">
      <c r="A67" s="0" t="n">
        <v>4163</v>
      </c>
      <c r="B67" s="2" t="n">
        <v>41759.3383912037</v>
      </c>
      <c r="C67" s="0" t="s">
        <v>360</v>
      </c>
      <c r="D67" s="0" t="n">
        <v>31</v>
      </c>
      <c r="E67" s="0" t="n">
        <v>632575143</v>
      </c>
      <c r="F67" s="0" t="s">
        <v>361</v>
      </c>
      <c r="M67" s="17"/>
    </row>
    <row r="68" s="15" customFormat="true" ht="12.75" hidden="false" customHeight="false" outlineLevel="0" collapsed="false">
      <c r="B68" s="18" t="s">
        <v>111</v>
      </c>
    </row>
    <row r="69" customFormat="false" ht="12.75" hidden="false" customHeight="false" outlineLevel="0" collapsed="false">
      <c r="A69" s="0" t="n">
        <v>4169</v>
      </c>
      <c r="B69" s="2" t="n">
        <v>41762.4001388889</v>
      </c>
      <c r="C69" s="0" t="s">
        <v>362</v>
      </c>
      <c r="D69" s="0" t="n">
        <v>31</v>
      </c>
      <c r="E69" s="0" t="n">
        <v>650137500</v>
      </c>
      <c r="F69" s="20" t="s">
        <v>363</v>
      </c>
    </row>
    <row r="70" customFormat="false" ht="12.75" hidden="false" customHeight="false" outlineLevel="0" collapsed="false">
      <c r="A70" s="0" t="n">
        <v>4188</v>
      </c>
      <c r="B70" s="2" t="n">
        <v>41766.6789351852</v>
      </c>
      <c r="C70" s="0" t="s">
        <v>364</v>
      </c>
      <c r="D70" s="0" t="n">
        <v>31</v>
      </c>
      <c r="E70" s="0" t="n">
        <v>608844433</v>
      </c>
      <c r="F70" s="0" t="s">
        <v>365</v>
      </c>
    </row>
    <row r="71" customFormat="false" ht="12.75" hidden="false" customHeight="false" outlineLevel="0" collapsed="false">
      <c r="A71" s="0" t="n">
        <v>4216</v>
      </c>
      <c r="B71" s="2" t="n">
        <v>41772.759837963</v>
      </c>
      <c r="C71" s="0" t="s">
        <v>366</v>
      </c>
      <c r="D71" s="0" t="n">
        <v>31</v>
      </c>
      <c r="E71" s="0" t="n">
        <v>561083984</v>
      </c>
      <c r="F71" s="0" t="s">
        <v>367</v>
      </c>
      <c r="M71" s="17"/>
    </row>
    <row r="72" customFormat="false" ht="12.75" hidden="false" customHeight="false" outlineLevel="0" collapsed="false">
      <c r="A72" s="0" t="n">
        <v>4233</v>
      </c>
      <c r="B72" s="2" t="n">
        <v>41778.4013310185</v>
      </c>
      <c r="C72" s="0" t="s">
        <v>368</v>
      </c>
      <c r="D72" s="0" t="n">
        <v>31</v>
      </c>
      <c r="E72" s="0" t="n">
        <v>661743131</v>
      </c>
      <c r="F72" s="0" t="s">
        <v>369</v>
      </c>
    </row>
    <row r="73" customFormat="false" ht="12.75" hidden="false" customHeight="false" outlineLevel="0" collapsed="false">
      <c r="A73" s="0" t="n">
        <v>4241</v>
      </c>
      <c r="B73" s="2" t="n">
        <v>41779.4667939815</v>
      </c>
      <c r="C73" s="0" t="s">
        <v>370</v>
      </c>
      <c r="D73" s="0" t="n">
        <v>31</v>
      </c>
      <c r="E73" s="0" t="n">
        <v>695721257</v>
      </c>
      <c r="F73" s="0" t="s">
        <v>371</v>
      </c>
    </row>
    <row r="74" customFormat="false" ht="12.75" hidden="false" customHeight="false" outlineLevel="0" collapsed="false">
      <c r="A74" s="0" t="n">
        <v>4243</v>
      </c>
      <c r="B74" s="2" t="n">
        <v>41779.5958796296</v>
      </c>
      <c r="C74" s="0" t="s">
        <v>372</v>
      </c>
      <c r="D74" s="0" t="n">
        <v>31</v>
      </c>
      <c r="E74" s="0" t="s">
        <v>373</v>
      </c>
      <c r="F74" s="0" t="s">
        <v>374</v>
      </c>
    </row>
    <row r="75" customFormat="false" ht="12.75" hidden="false" customHeight="false" outlineLevel="0" collapsed="false">
      <c r="A75" s="0" t="n">
        <v>4257</v>
      </c>
      <c r="B75" s="2" t="n">
        <v>41781.8799884259</v>
      </c>
      <c r="C75" s="0" t="s">
        <v>375</v>
      </c>
      <c r="D75" s="0" t="n">
        <v>31</v>
      </c>
      <c r="E75" s="0" t="n">
        <v>621265760</v>
      </c>
      <c r="F75" s="0" t="s">
        <v>376</v>
      </c>
    </row>
    <row r="76" customFormat="false" ht="12.75" hidden="false" customHeight="false" outlineLevel="0" collapsed="false">
      <c r="A76" s="0" t="n">
        <v>4263</v>
      </c>
      <c r="B76" s="2" t="n">
        <v>41783.4353472222</v>
      </c>
      <c r="C76" s="0" t="s">
        <v>377</v>
      </c>
      <c r="D76" s="0" t="n">
        <v>31</v>
      </c>
      <c r="E76" s="0" t="n">
        <v>617858734</v>
      </c>
      <c r="F76" s="0" t="s">
        <v>378</v>
      </c>
    </row>
    <row r="77" customFormat="false" ht="12.75" hidden="false" customHeight="false" outlineLevel="0" collapsed="false">
      <c r="A77" s="0" t="n">
        <v>4272</v>
      </c>
      <c r="B77" s="2" t="n">
        <v>41786.4446527778</v>
      </c>
      <c r="C77" s="0" t="s">
        <v>379</v>
      </c>
      <c r="D77" s="0" t="n">
        <v>31</v>
      </c>
      <c r="E77" s="0" t="n">
        <v>950056006</v>
      </c>
      <c r="F77" s="0" t="s">
        <v>380</v>
      </c>
      <c r="M77" s="17"/>
    </row>
    <row r="78" customFormat="false" ht="12.75" hidden="false" customHeight="false" outlineLevel="0" collapsed="false">
      <c r="A78" s="0" t="n">
        <v>4275</v>
      </c>
      <c r="B78" s="2" t="n">
        <v>41786.685775463</v>
      </c>
      <c r="C78" s="0" t="s">
        <v>381</v>
      </c>
      <c r="D78" s="0" t="n">
        <v>31</v>
      </c>
      <c r="E78" s="0" t="n">
        <v>680999264</v>
      </c>
      <c r="F78" s="0" t="s">
        <v>382</v>
      </c>
    </row>
    <row r="79" customFormat="false" ht="12.75" hidden="false" customHeight="false" outlineLevel="0" collapsed="false">
      <c r="A79" s="0" t="n">
        <v>4276</v>
      </c>
      <c r="B79" s="2" t="n">
        <v>41786.8379050926</v>
      </c>
      <c r="C79" s="0" t="s">
        <v>383</v>
      </c>
      <c r="D79" s="0" t="n">
        <v>31</v>
      </c>
      <c r="E79" s="0" t="n">
        <v>650284394</v>
      </c>
      <c r="F79" s="0" t="s">
        <v>384</v>
      </c>
      <c r="M79" s="17"/>
    </row>
    <row r="80" customFormat="false" ht="12.75" hidden="false" customHeight="false" outlineLevel="0" collapsed="false">
      <c r="A80" s="0" t="n">
        <v>4277</v>
      </c>
      <c r="B80" s="2" t="n">
        <v>41787.0819444444</v>
      </c>
      <c r="C80" s="0" t="s">
        <v>385</v>
      </c>
      <c r="D80" s="0" t="n">
        <v>31</v>
      </c>
      <c r="E80" s="0" t="n">
        <v>630817803</v>
      </c>
      <c r="F80" s="0" t="s">
        <v>386</v>
      </c>
    </row>
    <row r="81" customFormat="false" ht="12.75" hidden="false" customHeight="false" outlineLevel="0" collapsed="false">
      <c r="A81" s="0" t="n">
        <v>4283</v>
      </c>
      <c r="B81" s="2" t="n">
        <v>41788.5160532407</v>
      </c>
      <c r="C81" s="0" t="s">
        <v>387</v>
      </c>
      <c r="D81" s="0" t="n">
        <v>31</v>
      </c>
      <c r="E81" s="0" t="n">
        <v>619746490</v>
      </c>
      <c r="F81" s="0" t="s">
        <v>388</v>
      </c>
    </row>
    <row r="82" s="15" customFormat="true" ht="12.75" hidden="false" customHeight="false" outlineLevel="0" collapsed="false">
      <c r="B82" s="18" t="s">
        <v>120</v>
      </c>
    </row>
    <row r="83" customFormat="false" ht="12.75" hidden="false" customHeight="false" outlineLevel="0" collapsed="false">
      <c r="A83" s="0" t="n">
        <v>4297</v>
      </c>
      <c r="B83" s="2" t="n">
        <v>41792.4946064815</v>
      </c>
      <c r="C83" s="0" t="s">
        <v>389</v>
      </c>
      <c r="D83" s="0" t="n">
        <v>31</v>
      </c>
      <c r="E83" s="0" t="n">
        <v>632711158</v>
      </c>
      <c r="F83" s="0" t="s">
        <v>390</v>
      </c>
    </row>
    <row r="84" customFormat="false" ht="12.75" hidden="false" customHeight="false" outlineLevel="0" collapsed="false">
      <c r="A84" s="0" t="n">
        <v>4310</v>
      </c>
      <c r="B84" s="2" t="n">
        <v>41794.8961921296</v>
      </c>
      <c r="C84" s="0" t="s">
        <v>391</v>
      </c>
      <c r="D84" s="0" t="n">
        <v>31</v>
      </c>
      <c r="E84" s="0" t="n">
        <v>954310358</v>
      </c>
      <c r="F84" s="0" t="s">
        <v>392</v>
      </c>
    </row>
    <row r="85" customFormat="false" ht="12.75" hidden="false" customHeight="false" outlineLevel="0" collapsed="false">
      <c r="A85" s="0" t="n">
        <v>4313</v>
      </c>
      <c r="B85" s="2" t="n">
        <v>41795.3229166667</v>
      </c>
      <c r="C85" s="0" t="s">
        <v>393</v>
      </c>
      <c r="D85" s="0" t="n">
        <v>31</v>
      </c>
      <c r="E85" s="0" t="n">
        <v>608373721</v>
      </c>
      <c r="F85" s="0" t="s">
        <v>394</v>
      </c>
    </row>
    <row r="86" customFormat="false" ht="12.75" hidden="false" customHeight="false" outlineLevel="0" collapsed="false">
      <c r="A86" s="0" t="n">
        <v>4316</v>
      </c>
      <c r="B86" s="2" t="n">
        <v>41795.6019560185</v>
      </c>
      <c r="C86" s="0" t="s">
        <v>395</v>
      </c>
      <c r="D86" s="0" t="n">
        <v>31</v>
      </c>
      <c r="E86" s="0" t="n">
        <v>562300028</v>
      </c>
      <c r="F86" s="0" t="s">
        <v>396</v>
      </c>
    </row>
    <row r="87" customFormat="false" ht="12.75" hidden="false" customHeight="false" outlineLevel="0" collapsed="false">
      <c r="A87" s="0" t="n">
        <v>4338</v>
      </c>
      <c r="B87" s="2" t="n">
        <v>41801.9153472222</v>
      </c>
      <c r="C87" s="0" t="s">
        <v>397</v>
      </c>
      <c r="D87" s="0" t="n">
        <v>31</v>
      </c>
      <c r="E87" s="0" t="n">
        <v>562482761</v>
      </c>
      <c r="F87" s="0" t="s">
        <v>398</v>
      </c>
    </row>
    <row r="88" customFormat="false" ht="12.75" hidden="false" customHeight="false" outlineLevel="0" collapsed="false">
      <c r="A88" s="0" t="n">
        <v>4341</v>
      </c>
      <c r="B88" s="2" t="n">
        <v>41802.569849537</v>
      </c>
      <c r="C88" s="0" t="s">
        <v>399</v>
      </c>
      <c r="D88" s="0" t="n">
        <v>31</v>
      </c>
      <c r="E88" s="0" t="n">
        <v>33682132216</v>
      </c>
      <c r="F88" s="0" t="s">
        <v>400</v>
      </c>
    </row>
    <row r="89" customFormat="false" ht="12.75" hidden="false" customHeight="false" outlineLevel="0" collapsed="false">
      <c r="A89" s="0" t="n">
        <v>4351</v>
      </c>
      <c r="B89" s="2" t="n">
        <v>41806.3716550926</v>
      </c>
      <c r="C89" s="0" t="s">
        <v>401</v>
      </c>
      <c r="D89" s="0" t="n">
        <v>31</v>
      </c>
      <c r="E89" s="0" t="s">
        <v>402</v>
      </c>
      <c r="F89" s="0" t="s">
        <v>403</v>
      </c>
    </row>
    <row r="90" customFormat="false" ht="12.75" hidden="false" customHeight="false" outlineLevel="0" collapsed="false">
      <c r="A90" s="0" t="n">
        <v>4360</v>
      </c>
      <c r="B90" s="2" t="n">
        <v>41806.8906944444</v>
      </c>
      <c r="C90" s="0" t="s">
        <v>404</v>
      </c>
      <c r="D90" s="0" t="n">
        <v>31</v>
      </c>
      <c r="E90" s="0" t="n">
        <v>676833622</v>
      </c>
      <c r="F90" s="0" t="s">
        <v>405</v>
      </c>
    </row>
    <row r="91" customFormat="false" ht="12.75" hidden="false" customHeight="false" outlineLevel="0" collapsed="false">
      <c r="A91" s="0" t="n">
        <v>4373</v>
      </c>
      <c r="B91" s="2" t="n">
        <v>41810.4516666667</v>
      </c>
      <c r="C91" s="0" t="s">
        <v>406</v>
      </c>
      <c r="D91" s="0" t="n">
        <v>31</v>
      </c>
      <c r="E91" s="0" t="n">
        <v>561257912</v>
      </c>
      <c r="F91" s="0" t="s">
        <v>407</v>
      </c>
    </row>
    <row r="92" customFormat="false" ht="12.75" hidden="false" customHeight="false" outlineLevel="0" collapsed="false">
      <c r="A92" s="0" t="n">
        <v>4375</v>
      </c>
      <c r="B92" s="2" t="n">
        <v>41810.4867939815</v>
      </c>
      <c r="C92" s="0" t="s">
        <v>408</v>
      </c>
      <c r="D92" s="0" t="n">
        <v>31</v>
      </c>
      <c r="E92" s="0" t="n">
        <v>628097672</v>
      </c>
      <c r="F92" s="0" t="s">
        <v>409</v>
      </c>
      <c r="M92" s="17"/>
    </row>
    <row r="93" customFormat="false" ht="12.75" hidden="false" customHeight="false" outlineLevel="0" collapsed="false">
      <c r="A93" s="0" t="n">
        <v>4376</v>
      </c>
      <c r="B93" s="2" t="n">
        <v>41810.6369560185</v>
      </c>
      <c r="C93" s="0" t="s">
        <v>410</v>
      </c>
      <c r="D93" s="0" t="n">
        <v>31</v>
      </c>
      <c r="E93" s="0" t="n">
        <v>33648661440</v>
      </c>
      <c r="F93" s="0" t="s">
        <v>411</v>
      </c>
    </row>
    <row r="94" customFormat="false" ht="12.75" hidden="false" customHeight="false" outlineLevel="0" collapsed="false">
      <c r="A94" s="0" t="n">
        <v>4379</v>
      </c>
      <c r="B94" s="2" t="n">
        <v>41811.4341203704</v>
      </c>
      <c r="C94" s="0" t="s">
        <v>412</v>
      </c>
      <c r="D94" s="0" t="n">
        <v>31</v>
      </c>
      <c r="E94" s="0" t="n">
        <v>683478377</v>
      </c>
      <c r="F94" s="0" t="s">
        <v>413</v>
      </c>
    </row>
    <row r="95" customFormat="false" ht="12.75" hidden="false" customHeight="false" outlineLevel="0" collapsed="false">
      <c r="A95" s="0" t="n">
        <v>4394</v>
      </c>
      <c r="B95" s="2" t="n">
        <v>41814.9099768519</v>
      </c>
      <c r="C95" s="0" t="s">
        <v>414</v>
      </c>
      <c r="D95" s="0" t="n">
        <v>31</v>
      </c>
      <c r="E95" s="0" t="n">
        <v>663813841</v>
      </c>
      <c r="F95" s="0" t="s">
        <v>415</v>
      </c>
    </row>
    <row r="96" customFormat="false" ht="12.75" hidden="false" customHeight="false" outlineLevel="0" collapsed="false">
      <c r="A96" s="0" t="n">
        <v>4403</v>
      </c>
      <c r="B96" s="2" t="n">
        <v>41816.616412037</v>
      </c>
      <c r="C96" s="0" t="s">
        <v>416</v>
      </c>
      <c r="D96" s="0" t="n">
        <v>31</v>
      </c>
      <c r="E96" s="0" t="n">
        <v>562796073</v>
      </c>
      <c r="F96" s="0" t="s">
        <v>417</v>
      </c>
    </row>
    <row r="97" s="15" customFormat="true" ht="12.75" hidden="false" customHeight="false" outlineLevel="0" collapsed="false">
      <c r="B97" s="16" t="s">
        <v>125</v>
      </c>
    </row>
    <row r="99" s="15" customFormat="true" ht="12.75" hidden="false" customHeight="false" outlineLevel="0" collapsed="false">
      <c r="B99" s="16" t="s">
        <v>126</v>
      </c>
    </row>
    <row r="101" s="15" customFormat="true" ht="12.75" hidden="false" customHeight="false" outlineLevel="0" collapsed="false">
      <c r="B101" s="16" t="s">
        <v>127</v>
      </c>
    </row>
    <row r="103" s="15" customFormat="true" ht="12.75" hidden="false" customHeight="false" outlineLevel="0" collapsed="false">
      <c r="B103" s="16" t="s">
        <v>128</v>
      </c>
    </row>
    <row r="105" s="15" customFormat="true" ht="12.75" hidden="false" customHeight="false" outlineLevel="0" collapsed="false">
      <c r="B105" s="16" t="s">
        <v>129</v>
      </c>
    </row>
    <row r="107" s="15" customFormat="true" ht="12.75" hidden="false" customHeight="false" outlineLevel="0" collapsed="false">
      <c r="B107" s="16" t="s">
        <v>130</v>
      </c>
    </row>
    <row r="111" customFormat="false" ht="12.75" hidden="false" customHeight="false" outlineLevel="0" collapsed="false">
      <c r="B111" s="2"/>
    </row>
    <row r="119" customFormat="false" ht="12.75" hidden="false" customHeight="false" outlineLevel="0" collapsed="false">
      <c r="B119" s="2"/>
      <c r="M119" s="17"/>
    </row>
    <row r="133" customFormat="false" ht="12.75" hidden="false" customHeight="false" outlineLevel="0" collapsed="false">
      <c r="B133" s="2"/>
    </row>
  </sheetData>
  <hyperlinks>
    <hyperlink ref="F69" r:id="rId1" display="audepincon@yaho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66</v>
      </c>
      <c r="B3" s="2" t="n">
        <v>41640.9672222222</v>
      </c>
      <c r="C3" s="0" t="s">
        <v>418</v>
      </c>
      <c r="D3" s="0" t="n">
        <v>32</v>
      </c>
      <c r="E3" s="0" t="n">
        <v>620444448</v>
      </c>
      <c r="F3" s="0" t="s">
        <v>419</v>
      </c>
    </row>
    <row r="4" customFormat="false" ht="12.75" hidden="false" customHeight="false" outlineLevel="0" collapsed="false">
      <c r="A4" s="0" t="n">
        <v>3604</v>
      </c>
      <c r="B4" s="2" t="n">
        <v>41647.8074305556</v>
      </c>
      <c r="C4" s="0" t="s">
        <v>420</v>
      </c>
      <c r="D4" s="0" t="n">
        <v>32</v>
      </c>
      <c r="E4" s="0" t="s">
        <v>421</v>
      </c>
      <c r="F4" s="0" t="s">
        <v>422</v>
      </c>
    </row>
    <row r="5" customFormat="false" ht="12.75" hidden="false" customHeight="false" outlineLevel="0" collapsed="false">
      <c r="A5" s="0" t="n">
        <v>3623</v>
      </c>
      <c r="B5" s="2" t="n">
        <v>41652.6641203704</v>
      </c>
      <c r="C5" s="0" t="s">
        <v>423</v>
      </c>
      <c r="D5" s="0" t="n">
        <v>32</v>
      </c>
      <c r="E5" s="0" t="n">
        <v>681862491</v>
      </c>
      <c r="F5" s="0" t="s">
        <v>424</v>
      </c>
    </row>
    <row r="6" customFormat="false" ht="12.75" hidden="false" customHeight="false" outlineLevel="0" collapsed="false">
      <c r="A6" s="0" t="n">
        <v>3636</v>
      </c>
      <c r="B6" s="2" t="n">
        <v>41654.6617708333</v>
      </c>
      <c r="C6" s="0" t="s">
        <v>425</v>
      </c>
      <c r="D6" s="0" t="n">
        <v>32</v>
      </c>
      <c r="E6" s="0" t="n">
        <v>651444010</v>
      </c>
      <c r="F6" s="0" t="s">
        <v>426</v>
      </c>
    </row>
    <row r="7" customFormat="false" ht="12.75" hidden="false" customHeight="false" outlineLevel="0" collapsed="false">
      <c r="A7" s="0" t="n">
        <v>3750</v>
      </c>
      <c r="B7" s="2" t="n">
        <v>41670.8561226852</v>
      </c>
      <c r="C7" s="0" t="s">
        <v>427</v>
      </c>
      <c r="D7" s="0" t="n">
        <v>32</v>
      </c>
      <c r="E7" s="0" t="n">
        <v>650464318</v>
      </c>
      <c r="F7" s="0" t="s">
        <v>428</v>
      </c>
    </row>
    <row r="8" s="15" customFormat="true" ht="12.75" hidden="false" customHeight="false" outlineLevel="0" collapsed="false">
      <c r="B8" s="18" t="s">
        <v>86</v>
      </c>
    </row>
    <row r="9" customFormat="false" ht="12.75" hidden="false" customHeight="false" outlineLevel="0" collapsed="false">
      <c r="A9" s="0" t="n">
        <v>3801</v>
      </c>
      <c r="B9" s="2" t="n">
        <v>41679.8166203704</v>
      </c>
      <c r="C9" s="0" t="s">
        <v>429</v>
      </c>
      <c r="D9" s="0" t="n">
        <v>32</v>
      </c>
      <c r="E9" s="0" t="n">
        <v>681699511</v>
      </c>
      <c r="F9" s="0" t="s">
        <v>430</v>
      </c>
    </row>
    <row r="10" customFormat="false" ht="12.75" hidden="false" customHeight="false" outlineLevel="0" collapsed="false">
      <c r="A10" s="0" t="n">
        <v>3828</v>
      </c>
      <c r="B10" s="2" t="n">
        <v>41685.6089814815</v>
      </c>
      <c r="C10" s="0" t="s">
        <v>431</v>
      </c>
      <c r="D10" s="0" t="n">
        <v>32</v>
      </c>
      <c r="E10" s="0" t="n">
        <v>620546621</v>
      </c>
      <c r="F10" s="0" t="s">
        <v>432</v>
      </c>
      <c r="M10" s="17"/>
    </row>
    <row r="11" customFormat="false" ht="12.75" hidden="false" customHeight="false" outlineLevel="0" collapsed="false">
      <c r="A11" s="0" t="n">
        <v>3848</v>
      </c>
      <c r="B11" s="2" t="n">
        <v>41689.4006828704</v>
      </c>
      <c r="C11" s="0" t="s">
        <v>433</v>
      </c>
      <c r="D11" s="0" t="n">
        <v>32</v>
      </c>
      <c r="E11" s="0" t="s">
        <v>434</v>
      </c>
      <c r="F11" s="0" t="s">
        <v>435</v>
      </c>
    </row>
    <row r="12" customFormat="false" ht="12.75" hidden="false" customHeight="false" outlineLevel="0" collapsed="false">
      <c r="A12" s="0" t="n">
        <v>3856</v>
      </c>
      <c r="B12" s="2" t="n">
        <v>41690.4809027778</v>
      </c>
      <c r="C12" s="0" t="s">
        <v>436</v>
      </c>
      <c r="D12" s="0" t="n">
        <v>32</v>
      </c>
      <c r="E12" s="0" t="n">
        <v>562317921</v>
      </c>
      <c r="F12" s="0" t="s">
        <v>437</v>
      </c>
      <c r="M12" s="17"/>
    </row>
    <row r="13" customFormat="false" ht="12.75" hidden="false" customHeight="false" outlineLevel="0" collapsed="false">
      <c r="A13" s="0" t="n">
        <v>3899</v>
      </c>
      <c r="B13" s="2" t="n">
        <v>41697.6443287037</v>
      </c>
      <c r="C13" s="0" t="s">
        <v>438</v>
      </c>
      <c r="D13" s="0" t="n">
        <v>32</v>
      </c>
      <c r="E13" s="0" t="n">
        <v>641877228</v>
      </c>
      <c r="F13" s="0" t="s">
        <v>439</v>
      </c>
    </row>
    <row r="14" s="15" customFormat="true" ht="12.75" hidden="false" customHeight="false" outlineLevel="0" collapsed="false">
      <c r="B14" s="18" t="s">
        <v>97</v>
      </c>
    </row>
    <row r="15" customFormat="false" ht="12.75" hidden="false" customHeight="false" outlineLevel="0" collapsed="false">
      <c r="A15" s="0" t="n">
        <v>3961</v>
      </c>
      <c r="B15" s="2" t="n">
        <v>41714.6251851852</v>
      </c>
      <c r="C15" s="0" t="s">
        <v>440</v>
      </c>
      <c r="D15" s="0" t="n">
        <v>32</v>
      </c>
      <c r="E15" s="0" t="s">
        <v>441</v>
      </c>
      <c r="F15" s="0" t="s">
        <v>442</v>
      </c>
    </row>
    <row r="16" customFormat="false" ht="12.75" hidden="false" customHeight="false" outlineLevel="0" collapsed="false">
      <c r="A16" s="0" t="n">
        <v>3962</v>
      </c>
      <c r="B16" s="2" t="n">
        <v>41715.5057060185</v>
      </c>
      <c r="C16" s="0" t="s">
        <v>443</v>
      </c>
      <c r="D16" s="0" t="n">
        <v>32</v>
      </c>
      <c r="E16" s="0" t="n">
        <v>642530594</v>
      </c>
      <c r="F16" s="0" t="s">
        <v>444</v>
      </c>
    </row>
    <row r="17" customFormat="false" ht="12.75" hidden="false" customHeight="false" outlineLevel="0" collapsed="false">
      <c r="A17" s="0" t="n">
        <v>3978</v>
      </c>
      <c r="B17" s="2" t="n">
        <v>41718.7335300926</v>
      </c>
      <c r="C17" s="0" t="s">
        <v>445</v>
      </c>
      <c r="D17" s="0" t="n">
        <v>32</v>
      </c>
      <c r="E17" s="0" t="n">
        <v>562285493</v>
      </c>
      <c r="F17" s="0" t="s">
        <v>446</v>
      </c>
    </row>
    <row r="18" customFormat="false" ht="12.75" hidden="false" customHeight="false" outlineLevel="0" collapsed="false">
      <c r="A18" s="0" t="n">
        <v>3989</v>
      </c>
      <c r="B18" s="2" t="n">
        <v>41720.6509259259</v>
      </c>
      <c r="C18" s="0" t="s">
        <v>447</v>
      </c>
      <c r="D18" s="0" t="n">
        <v>32</v>
      </c>
      <c r="E18" s="0" t="n">
        <v>683721771</v>
      </c>
      <c r="F18" s="0" t="s">
        <v>448</v>
      </c>
    </row>
    <row r="19" s="15" customFormat="true" ht="12.75" hidden="false" customHeight="false" outlineLevel="0" collapsed="false">
      <c r="B19" s="19" t="s">
        <v>101</v>
      </c>
    </row>
    <row r="20" customFormat="false" ht="12.75" hidden="false" customHeight="false" outlineLevel="0" collapsed="false">
      <c r="A20" s="0" t="n">
        <v>4084</v>
      </c>
      <c r="B20" s="2" t="n">
        <v>41739.7184953704</v>
      </c>
      <c r="C20" s="0" t="s">
        <v>449</v>
      </c>
      <c r="D20" s="0" t="n">
        <v>32</v>
      </c>
      <c r="E20" s="0" t="n">
        <v>632767952</v>
      </c>
      <c r="F20" s="0" t="s">
        <v>450</v>
      </c>
      <c r="M20" s="17"/>
    </row>
    <row r="21" customFormat="false" ht="12.75" hidden="false" customHeight="false" outlineLevel="0" collapsed="false">
      <c r="A21" s="0" t="n">
        <v>4090</v>
      </c>
      <c r="B21" s="2" t="n">
        <v>41743.4715046296</v>
      </c>
      <c r="C21" s="0" t="s">
        <v>451</v>
      </c>
      <c r="D21" s="0" t="n">
        <v>32</v>
      </c>
      <c r="E21" s="0" t="n">
        <v>643325471</v>
      </c>
      <c r="F21" s="0" t="s">
        <v>452</v>
      </c>
    </row>
    <row r="22" customFormat="false" ht="12.75" hidden="false" customHeight="false" outlineLevel="0" collapsed="false">
      <c r="A22" s="0" t="n">
        <v>4093</v>
      </c>
      <c r="B22" s="2" t="n">
        <v>41743.8594907407</v>
      </c>
      <c r="C22" s="0" t="s">
        <v>453</v>
      </c>
      <c r="D22" s="0" t="n">
        <v>32</v>
      </c>
      <c r="E22" s="0" t="n">
        <v>698135123</v>
      </c>
      <c r="F22" s="0" t="s">
        <v>454</v>
      </c>
    </row>
    <row r="23" customFormat="false" ht="12.75" hidden="false" customHeight="false" outlineLevel="0" collapsed="false">
      <c r="A23" s="0" t="n">
        <v>4105</v>
      </c>
      <c r="B23" s="2" t="n">
        <v>41745.8717824074</v>
      </c>
      <c r="C23" s="0" t="s">
        <v>455</v>
      </c>
      <c r="D23" s="0" t="n">
        <v>32</v>
      </c>
      <c r="E23" s="0" t="n">
        <v>679345670</v>
      </c>
      <c r="F23" s="0" t="s">
        <v>456</v>
      </c>
    </row>
    <row r="24" customFormat="false" ht="12.75" hidden="false" customHeight="false" outlineLevel="0" collapsed="false">
      <c r="A24" s="0" t="n">
        <v>4114</v>
      </c>
      <c r="B24" s="2" t="n">
        <v>41748.4343518519</v>
      </c>
      <c r="C24" s="0" t="s">
        <v>457</v>
      </c>
      <c r="D24" s="0" t="n">
        <v>32</v>
      </c>
      <c r="E24" s="0" t="n">
        <v>642576068</v>
      </c>
      <c r="F24" s="0" t="s">
        <v>458</v>
      </c>
    </row>
    <row r="25" customFormat="false" ht="12.75" hidden="false" customHeight="false" outlineLevel="0" collapsed="false">
      <c r="A25" s="0" t="n">
        <v>4131</v>
      </c>
      <c r="B25" s="2" t="n">
        <v>41752.5346643519</v>
      </c>
      <c r="C25" s="0" t="s">
        <v>459</v>
      </c>
      <c r="D25" s="0" t="n">
        <v>32</v>
      </c>
      <c r="E25" s="0" t="n">
        <v>685528303</v>
      </c>
      <c r="F25" s="0" t="s">
        <v>460</v>
      </c>
    </row>
    <row r="26" s="15" customFormat="true" ht="12.75" hidden="false" customHeight="false" outlineLevel="0" collapsed="false">
      <c r="B26" s="18" t="s">
        <v>111</v>
      </c>
    </row>
    <row r="27" customFormat="false" ht="12.75" hidden="false" customHeight="false" outlineLevel="0" collapsed="false">
      <c r="A27" s="0" t="n">
        <v>4223</v>
      </c>
      <c r="B27" s="2" t="n">
        <v>41774.7721527778</v>
      </c>
      <c r="C27" s="0" t="s">
        <v>461</v>
      </c>
      <c r="D27" s="0" t="n">
        <v>32</v>
      </c>
      <c r="E27" s="0" t="n">
        <v>628733252</v>
      </c>
      <c r="F27" s="0" t="s">
        <v>462</v>
      </c>
      <c r="M27" s="17"/>
    </row>
    <row r="28" customFormat="false" ht="12.75" hidden="false" customHeight="false" outlineLevel="0" collapsed="false">
      <c r="A28" s="0" t="n">
        <v>4248</v>
      </c>
      <c r="B28" s="2" t="n">
        <v>41780.5994560185</v>
      </c>
      <c r="C28" s="0" t="s">
        <v>463</v>
      </c>
      <c r="D28" s="0" t="n">
        <v>32</v>
      </c>
      <c r="E28" s="0" t="n">
        <v>562083889</v>
      </c>
      <c r="F28" s="0" t="s">
        <v>464</v>
      </c>
    </row>
    <row r="29" s="15" customFormat="true" ht="12.75" hidden="false" customHeight="false" outlineLevel="0" collapsed="false">
      <c r="B29" s="18" t="s">
        <v>120</v>
      </c>
    </row>
    <row r="30" customFormat="false" ht="12.75" hidden="false" customHeight="false" outlineLevel="0" collapsed="false">
      <c r="A30" s="0" t="n">
        <v>4314</v>
      </c>
      <c r="B30" s="2" t="n">
        <v>41795.3686574074</v>
      </c>
      <c r="C30" s="0" t="s">
        <v>465</v>
      </c>
      <c r="D30" s="0" t="n">
        <v>32</v>
      </c>
      <c r="E30" s="0" t="n">
        <v>668103232</v>
      </c>
      <c r="F30" s="0" t="s">
        <v>466</v>
      </c>
    </row>
    <row r="31" customFormat="false" ht="12.75" hidden="false" customHeight="false" outlineLevel="0" collapsed="false">
      <c r="A31" s="0" t="n">
        <v>4330</v>
      </c>
      <c r="B31" s="2" t="n">
        <v>41800.7473263889</v>
      </c>
      <c r="C31" s="0" t="s">
        <v>467</v>
      </c>
      <c r="D31" s="0" t="n">
        <v>32</v>
      </c>
      <c r="E31" s="0" t="n">
        <v>562283312</v>
      </c>
      <c r="F31" s="0" t="s">
        <v>468</v>
      </c>
      <c r="M31" s="17"/>
    </row>
    <row r="32" customFormat="false" ht="12.75" hidden="false" customHeight="false" outlineLevel="0" collapsed="false">
      <c r="A32" s="0" t="n">
        <v>4359</v>
      </c>
      <c r="B32" s="2" t="n">
        <v>41806.8902546296</v>
      </c>
      <c r="C32" s="0" t="s">
        <v>469</v>
      </c>
      <c r="D32" s="0" t="n">
        <v>32</v>
      </c>
      <c r="E32" s="0" t="n">
        <v>681776912</v>
      </c>
      <c r="F32" s="0" t="s">
        <v>470</v>
      </c>
    </row>
    <row r="33" customFormat="false" ht="12.75" hidden="false" customHeight="false" outlineLevel="0" collapsed="false">
      <c r="A33" s="0" t="n">
        <v>4387</v>
      </c>
      <c r="B33" s="2" t="n">
        <v>41814.5336689815</v>
      </c>
      <c r="C33" s="0" t="s">
        <v>471</v>
      </c>
      <c r="D33" s="0" t="n">
        <v>32</v>
      </c>
      <c r="E33" s="0" t="n">
        <v>682485041</v>
      </c>
      <c r="F33" s="0" t="s">
        <v>472</v>
      </c>
    </row>
    <row r="34" s="15" customFormat="true" ht="12.75" hidden="false" customHeight="false" outlineLevel="0" collapsed="false">
      <c r="B34" s="16" t="s">
        <v>125</v>
      </c>
    </row>
    <row r="36" s="15" customFormat="true" ht="12.75" hidden="false" customHeight="false" outlineLevel="0" collapsed="false">
      <c r="B36" s="16" t="s">
        <v>126</v>
      </c>
    </row>
    <row r="38" s="15" customFormat="true" ht="12.75" hidden="false" customHeight="false" outlineLevel="0" collapsed="false">
      <c r="B38" s="16" t="s">
        <v>127</v>
      </c>
    </row>
    <row r="40" s="15" customFormat="true" ht="12.75" hidden="false" customHeight="false" outlineLevel="0" collapsed="false">
      <c r="B40" s="16" t="s">
        <v>128</v>
      </c>
    </row>
    <row r="42" s="15" customFormat="true" ht="12.75" hidden="false" customHeight="false" outlineLevel="0" collapsed="false">
      <c r="B42" s="16" t="s">
        <v>129</v>
      </c>
    </row>
    <row r="44" s="15" customFormat="true" ht="12.75" hidden="false" customHeight="false" outlineLevel="0" collapsed="false">
      <c r="B44" s="16" t="s">
        <v>130</v>
      </c>
    </row>
    <row r="52" customFormat="false" ht="12.75" hidden="false" customHeight="false" outlineLevel="0" collapsed="false">
      <c r="B52" s="2"/>
    </row>
    <row r="58" customFormat="false" ht="12.75" hidden="false" customHeight="false" outlineLevel="0" collapsed="false">
      <c r="B58" s="2"/>
    </row>
    <row r="63" customFormat="false" ht="12.75" hidden="false" customHeight="false" outlineLevel="0" collapsed="false">
      <c r="B63" s="2"/>
    </row>
    <row r="70" customFormat="false" ht="12.75" hidden="false" customHeight="false" outlineLevel="0" collapsed="false">
      <c r="B70" s="2"/>
    </row>
    <row r="73" customFormat="false" ht="12.75" hidden="false" customHeight="false" outlineLevel="0" collapsed="false">
      <c r="B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73</v>
      </c>
      <c r="B3" s="2" t="n">
        <v>41642.4946875</v>
      </c>
      <c r="C3" s="0" t="s">
        <v>473</v>
      </c>
      <c r="D3" s="0" t="n">
        <v>33</v>
      </c>
      <c r="E3" s="0" t="n">
        <v>556495606</v>
      </c>
      <c r="F3" s="0" t="s">
        <v>474</v>
      </c>
    </row>
    <row r="4" customFormat="false" ht="12.75" hidden="false" customHeight="false" outlineLevel="0" collapsed="false">
      <c r="A4" s="0" t="n">
        <v>3579</v>
      </c>
      <c r="B4" s="2" t="n">
        <v>41645.777650463</v>
      </c>
      <c r="C4" s="0" t="s">
        <v>475</v>
      </c>
      <c r="D4" s="0" t="n">
        <v>33</v>
      </c>
      <c r="E4" s="0" t="n">
        <v>650360771</v>
      </c>
      <c r="F4" s="0" t="s">
        <v>476</v>
      </c>
    </row>
    <row r="5" customFormat="false" ht="12.75" hidden="false" customHeight="false" outlineLevel="0" collapsed="false">
      <c r="A5" s="0" t="n">
        <v>3621</v>
      </c>
      <c r="B5" s="2" t="n">
        <v>41652.4113541667</v>
      </c>
      <c r="C5" s="0" t="s">
        <v>477</v>
      </c>
      <c r="D5" s="0" t="n">
        <v>33</v>
      </c>
      <c r="E5" s="0" t="n">
        <v>602073452</v>
      </c>
      <c r="F5" s="0" t="s">
        <v>478</v>
      </c>
      <c r="M5" s="17"/>
    </row>
    <row r="6" customFormat="false" ht="12.75" hidden="false" customHeight="false" outlineLevel="0" collapsed="false">
      <c r="A6" s="0" t="n">
        <v>3630</v>
      </c>
      <c r="B6" s="2" t="n">
        <v>41653.7658912037</v>
      </c>
      <c r="C6" s="0" t="s">
        <v>479</v>
      </c>
      <c r="D6" s="0" t="n">
        <v>33</v>
      </c>
      <c r="E6" s="0" t="n">
        <v>557501797</v>
      </c>
      <c r="F6" s="0" t="s">
        <v>480</v>
      </c>
    </row>
    <row r="7" customFormat="false" ht="12.75" hidden="false" customHeight="false" outlineLevel="0" collapsed="false">
      <c r="A7" s="0" t="n">
        <v>3633</v>
      </c>
      <c r="B7" s="2" t="n">
        <v>41654.5199884259</v>
      </c>
      <c r="C7" s="0" t="s">
        <v>481</v>
      </c>
      <c r="D7" s="0" t="n">
        <v>33</v>
      </c>
      <c r="E7" s="0" t="n">
        <v>686873897</v>
      </c>
      <c r="F7" s="0" t="s">
        <v>482</v>
      </c>
    </row>
    <row r="8" customFormat="false" ht="12.75" hidden="false" customHeight="false" outlineLevel="0" collapsed="false">
      <c r="A8" s="0" t="n">
        <v>3645</v>
      </c>
      <c r="B8" s="2" t="n">
        <v>41657.8519328704</v>
      </c>
      <c r="C8" s="0" t="s">
        <v>483</v>
      </c>
      <c r="D8" s="0" t="n">
        <v>33</v>
      </c>
      <c r="E8" s="0" t="s">
        <v>484</v>
      </c>
      <c r="F8" s="0" t="s">
        <v>485</v>
      </c>
    </row>
    <row r="9" customFormat="false" ht="12.75" hidden="false" customHeight="false" outlineLevel="0" collapsed="false">
      <c r="A9" s="0" t="n">
        <v>3659</v>
      </c>
      <c r="B9" s="2" t="n">
        <v>41659.6488657407</v>
      </c>
      <c r="C9" s="0" t="s">
        <v>486</v>
      </c>
      <c r="D9" s="0" t="n">
        <v>33</v>
      </c>
      <c r="E9" s="0" t="n">
        <v>618647709</v>
      </c>
      <c r="F9" s="0" t="s">
        <v>487</v>
      </c>
    </row>
    <row r="10" customFormat="false" ht="12.75" hidden="false" customHeight="false" outlineLevel="0" collapsed="false">
      <c r="A10" s="0" t="n">
        <v>3694</v>
      </c>
      <c r="B10" s="2" t="n">
        <v>41662.4152662037</v>
      </c>
      <c r="C10" s="0" t="s">
        <v>488</v>
      </c>
      <c r="D10" s="0" t="n">
        <v>33</v>
      </c>
      <c r="E10" s="0" t="n">
        <v>631462616</v>
      </c>
      <c r="F10" s="0" t="s">
        <v>489</v>
      </c>
    </row>
    <row r="11" customFormat="false" ht="12.75" hidden="false" customHeight="false" outlineLevel="0" collapsed="false">
      <c r="A11" s="0" t="n">
        <v>3696</v>
      </c>
      <c r="B11" s="2" t="n">
        <v>41662.5708217593</v>
      </c>
      <c r="C11" s="0" t="s">
        <v>490</v>
      </c>
      <c r="D11" s="0" t="n">
        <v>33</v>
      </c>
      <c r="E11" s="0" t="n">
        <v>661784022</v>
      </c>
      <c r="F11" s="0" t="s">
        <v>491</v>
      </c>
      <c r="M11" s="17"/>
    </row>
    <row r="12" customFormat="false" ht="12.75" hidden="false" customHeight="false" outlineLevel="0" collapsed="false">
      <c r="A12" s="0" t="n">
        <v>3701</v>
      </c>
      <c r="B12" s="2" t="n">
        <v>41663.4541782407</v>
      </c>
      <c r="C12" s="0" t="s">
        <v>492</v>
      </c>
      <c r="D12" s="0" t="n">
        <v>33</v>
      </c>
      <c r="E12" s="0" t="n">
        <v>661874362</v>
      </c>
      <c r="F12" s="0" t="s">
        <v>493</v>
      </c>
    </row>
    <row r="13" customFormat="false" ht="12.75" hidden="false" customHeight="false" outlineLevel="0" collapsed="false">
      <c r="A13" s="0" t="n">
        <v>3730</v>
      </c>
      <c r="B13" s="2" t="n">
        <v>41669.3600347222</v>
      </c>
      <c r="C13" s="0" t="s">
        <v>494</v>
      </c>
      <c r="D13" s="0" t="n">
        <v>33</v>
      </c>
      <c r="E13" s="0" t="n">
        <v>615923013</v>
      </c>
      <c r="F13" s="0" t="s">
        <v>495</v>
      </c>
    </row>
    <row r="14" customFormat="false" ht="12.75" hidden="false" customHeight="false" outlineLevel="0" collapsed="false">
      <c r="A14" s="0" t="n">
        <v>3733</v>
      </c>
      <c r="B14" s="2" t="n">
        <v>41669.5132523148</v>
      </c>
      <c r="C14" s="0" t="s">
        <v>496</v>
      </c>
      <c r="D14" s="0" t="n">
        <v>33</v>
      </c>
      <c r="E14" s="0" t="n">
        <v>661901996</v>
      </c>
      <c r="F14" s="0" t="s">
        <v>497</v>
      </c>
    </row>
    <row r="15" customFormat="false" ht="12.75" hidden="false" customHeight="false" outlineLevel="0" collapsed="false">
      <c r="A15" s="0" t="n">
        <v>3741</v>
      </c>
      <c r="B15" s="2" t="n">
        <v>41670.4396527778</v>
      </c>
      <c r="C15" s="0" t="s">
        <v>498</v>
      </c>
      <c r="D15" s="0" t="n">
        <v>33</v>
      </c>
      <c r="E15" s="0" t="n">
        <v>557744081</v>
      </c>
      <c r="F15" s="0" t="s">
        <v>499</v>
      </c>
    </row>
    <row r="16" s="15" customFormat="true" ht="12.75" hidden="false" customHeight="false" outlineLevel="0" collapsed="false">
      <c r="B16" s="18" t="s">
        <v>86</v>
      </c>
    </row>
    <row r="17" customFormat="false" ht="12.75" hidden="false" customHeight="false" outlineLevel="0" collapsed="false">
      <c r="A17" s="0" t="n">
        <v>3752</v>
      </c>
      <c r="B17" s="2" t="n">
        <v>41671.5108680556</v>
      </c>
      <c r="C17" s="0" t="s">
        <v>500</v>
      </c>
      <c r="D17" s="0" t="n">
        <v>33</v>
      </c>
      <c r="E17" s="0" t="n">
        <v>606513723</v>
      </c>
      <c r="F17" s="0" t="s">
        <v>501</v>
      </c>
    </row>
    <row r="18" customFormat="false" ht="12.75" hidden="false" customHeight="false" outlineLevel="0" collapsed="false">
      <c r="A18" s="0" t="n">
        <v>3753</v>
      </c>
      <c r="B18" s="2" t="n">
        <v>41671.5355324074</v>
      </c>
      <c r="C18" s="0" t="s">
        <v>502</v>
      </c>
      <c r="D18" s="0" t="n">
        <v>33</v>
      </c>
      <c r="E18" s="0" t="n">
        <v>33668790710</v>
      </c>
      <c r="F18" s="0" t="s">
        <v>503</v>
      </c>
      <c r="M18" s="17"/>
    </row>
    <row r="19" customFormat="false" ht="12.75" hidden="false" customHeight="false" outlineLevel="0" collapsed="false">
      <c r="A19" s="0" t="n">
        <v>3767</v>
      </c>
      <c r="B19" s="2" t="n">
        <v>41673.7207060185</v>
      </c>
      <c r="C19" s="0" t="s">
        <v>504</v>
      </c>
      <c r="D19" s="0" t="n">
        <v>33</v>
      </c>
      <c r="E19" s="0" t="s">
        <v>505</v>
      </c>
      <c r="F19" s="0" t="s">
        <v>506</v>
      </c>
    </row>
    <row r="20" customFormat="false" ht="12.75" hidden="false" customHeight="false" outlineLevel="0" collapsed="false">
      <c r="A20" s="0" t="n">
        <v>3768</v>
      </c>
      <c r="B20" s="2" t="n">
        <v>41673.8683796296</v>
      </c>
      <c r="C20" s="0" t="s">
        <v>507</v>
      </c>
      <c r="D20" s="0" t="n">
        <v>33</v>
      </c>
      <c r="E20" s="0" t="n">
        <v>673820866</v>
      </c>
      <c r="F20" s="0" t="s">
        <v>508</v>
      </c>
    </row>
    <row r="21" customFormat="false" ht="12.75" hidden="false" customHeight="false" outlineLevel="0" collapsed="false">
      <c r="A21" s="0" t="n">
        <v>3778</v>
      </c>
      <c r="B21" s="2" t="n">
        <v>41675.4400578704</v>
      </c>
      <c r="C21" s="0" t="s">
        <v>509</v>
      </c>
      <c r="D21" s="0" t="n">
        <v>33</v>
      </c>
      <c r="E21" s="0" t="n">
        <v>686772487</v>
      </c>
      <c r="F21" s="0" t="s">
        <v>510</v>
      </c>
      <c r="M21" s="17"/>
    </row>
    <row r="22" customFormat="false" ht="12.75" hidden="false" customHeight="false" outlineLevel="0" collapsed="false">
      <c r="A22" s="0" t="n">
        <v>3805</v>
      </c>
      <c r="B22" s="2" t="n">
        <v>41680.6016550926</v>
      </c>
      <c r="C22" s="0" t="s">
        <v>511</v>
      </c>
      <c r="D22" s="0" t="n">
        <v>33</v>
      </c>
      <c r="E22" s="0" t="n">
        <v>698112084</v>
      </c>
      <c r="F22" s="0" t="s">
        <v>512</v>
      </c>
    </row>
    <row r="23" customFormat="false" ht="12.75" hidden="false" customHeight="false" outlineLevel="0" collapsed="false">
      <c r="A23" s="0" t="n">
        <v>3809</v>
      </c>
      <c r="B23" s="2" t="n">
        <v>41681.4988657407</v>
      </c>
      <c r="C23" s="0" t="s">
        <v>513</v>
      </c>
      <c r="D23" s="0" t="n">
        <v>33</v>
      </c>
      <c r="E23" s="0" t="n">
        <v>611716670</v>
      </c>
      <c r="F23" s="0" t="s">
        <v>514</v>
      </c>
    </row>
    <row r="24" customFormat="false" ht="12.75" hidden="false" customHeight="false" outlineLevel="0" collapsed="false">
      <c r="A24" s="0" t="n">
        <v>3817</v>
      </c>
      <c r="B24" s="2" t="n">
        <v>41682.8229282407</v>
      </c>
      <c r="C24" s="0" t="s">
        <v>515</v>
      </c>
      <c r="D24" s="0" t="n">
        <v>33</v>
      </c>
      <c r="E24" s="0" t="n">
        <v>680843497</v>
      </c>
      <c r="F24" s="0" t="s">
        <v>516</v>
      </c>
    </row>
    <row r="25" customFormat="false" ht="12.75" hidden="false" customHeight="false" outlineLevel="0" collapsed="false">
      <c r="A25" s="0" t="n">
        <v>3821</v>
      </c>
      <c r="B25" s="2" t="n">
        <v>41683.6102662037</v>
      </c>
      <c r="C25" s="0" t="s">
        <v>517</v>
      </c>
      <c r="D25" s="0" t="n">
        <v>33</v>
      </c>
      <c r="E25" s="0" t="n">
        <v>661451921</v>
      </c>
      <c r="F25" s="0" t="s">
        <v>518</v>
      </c>
      <c r="M25" s="17"/>
    </row>
    <row r="26" customFormat="false" ht="12.75" hidden="false" customHeight="false" outlineLevel="0" collapsed="false">
      <c r="A26" s="0" t="n">
        <v>3830</v>
      </c>
      <c r="B26" s="2" t="n">
        <v>41686.5821180556</v>
      </c>
      <c r="C26" s="0" t="s">
        <v>519</v>
      </c>
      <c r="D26" s="0" t="n">
        <v>33</v>
      </c>
      <c r="E26" s="0" t="n">
        <v>675191187</v>
      </c>
      <c r="F26" s="0" t="s">
        <v>520</v>
      </c>
    </row>
    <row r="27" customFormat="false" ht="12.75" hidden="false" customHeight="false" outlineLevel="0" collapsed="false">
      <c r="A27" s="0" t="n">
        <v>3851</v>
      </c>
      <c r="B27" s="2" t="n">
        <v>41689.7973611111</v>
      </c>
      <c r="C27" s="0" t="s">
        <v>521</v>
      </c>
      <c r="D27" s="0" t="n">
        <v>33</v>
      </c>
      <c r="E27" s="0" t="n">
        <v>681101298</v>
      </c>
      <c r="F27" s="0" t="s">
        <v>522</v>
      </c>
    </row>
    <row r="28" customFormat="false" ht="12.75" hidden="false" customHeight="false" outlineLevel="0" collapsed="false">
      <c r="A28" s="0" t="n">
        <v>3852</v>
      </c>
      <c r="B28" s="2" t="n">
        <v>41690.4117013889</v>
      </c>
      <c r="C28" s="0" t="s">
        <v>523</v>
      </c>
      <c r="D28" s="0" t="n">
        <v>33</v>
      </c>
      <c r="E28" s="0" t="n">
        <v>680034168</v>
      </c>
      <c r="F28" s="0" t="s">
        <v>524</v>
      </c>
      <c r="M28" s="17"/>
    </row>
    <row r="29" customFormat="false" ht="12.75" hidden="false" customHeight="false" outlineLevel="0" collapsed="false">
      <c r="A29" s="0" t="n">
        <v>3864</v>
      </c>
      <c r="B29" s="2" t="n">
        <v>41691.4692476852</v>
      </c>
      <c r="C29" s="0" t="s">
        <v>525</v>
      </c>
      <c r="D29" s="0" t="n">
        <v>33</v>
      </c>
      <c r="E29" s="0" t="n">
        <v>682453565</v>
      </c>
      <c r="F29" s="0" t="s">
        <v>526</v>
      </c>
      <c r="M29" s="17"/>
    </row>
    <row r="30" customFormat="false" ht="12.75" hidden="false" customHeight="false" outlineLevel="0" collapsed="false">
      <c r="A30" s="0" t="n">
        <v>3868</v>
      </c>
      <c r="B30" s="2" t="n">
        <v>41691.914537037</v>
      </c>
      <c r="C30" s="0" t="s">
        <v>527</v>
      </c>
      <c r="D30" s="0" t="n">
        <v>33</v>
      </c>
      <c r="E30" s="0" t="n">
        <v>623401990</v>
      </c>
      <c r="F30" s="0" t="s">
        <v>528</v>
      </c>
      <c r="M30" s="17"/>
    </row>
    <row r="31" s="15" customFormat="true" ht="12.75" hidden="false" customHeight="false" outlineLevel="0" collapsed="false">
      <c r="B31" s="18" t="s">
        <v>97</v>
      </c>
    </row>
    <row r="32" s="4" customFormat="true" ht="12.75" hidden="false" customHeight="false" outlineLevel="0" collapsed="false">
      <c r="A32" s="0" t="n">
        <v>3917</v>
      </c>
      <c r="B32" s="2" t="n">
        <v>41702.5495601852</v>
      </c>
      <c r="C32" s="0" t="s">
        <v>529</v>
      </c>
      <c r="D32" s="0" t="n">
        <v>33</v>
      </c>
      <c r="E32" s="0" t="n">
        <v>557846122</v>
      </c>
      <c r="F32" s="0" t="s">
        <v>530</v>
      </c>
      <c r="G32" s="0"/>
    </row>
    <row r="33" s="4" customFormat="true" ht="12.75" hidden="false" customHeight="false" outlineLevel="0" collapsed="false">
      <c r="A33" s="0" t="n">
        <v>3920</v>
      </c>
      <c r="B33" s="2" t="n">
        <v>41702.8457060185</v>
      </c>
      <c r="C33" s="0" t="s">
        <v>531</v>
      </c>
      <c r="D33" s="0" t="n">
        <v>33</v>
      </c>
      <c r="E33" s="0" t="n">
        <v>664507519</v>
      </c>
      <c r="F33" s="0" t="s">
        <v>532</v>
      </c>
      <c r="G33" s="0"/>
    </row>
    <row r="34" s="4" customFormat="true" ht="12.75" hidden="false" customHeight="false" outlineLevel="0" collapsed="false">
      <c r="A34" s="0" t="n">
        <v>3922</v>
      </c>
      <c r="B34" s="2" t="n">
        <v>41703.8109606481</v>
      </c>
      <c r="C34" s="0" t="s">
        <v>533</v>
      </c>
      <c r="D34" s="0" t="n">
        <v>33</v>
      </c>
      <c r="E34" s="0" t="n">
        <v>632915544</v>
      </c>
      <c r="F34" s="0" t="s">
        <v>534</v>
      </c>
      <c r="G34" s="0"/>
    </row>
    <row r="35" s="4" customFormat="true" ht="12.75" hidden="false" customHeight="false" outlineLevel="0" collapsed="false">
      <c r="A35" s="0" t="n">
        <v>3934</v>
      </c>
      <c r="B35" s="2" t="n">
        <v>41705.6446875</v>
      </c>
      <c r="C35" s="0" t="s">
        <v>535</v>
      </c>
      <c r="D35" s="0" t="n">
        <v>33</v>
      </c>
      <c r="E35" s="0" t="n">
        <v>556132291</v>
      </c>
      <c r="F35" s="0" t="s">
        <v>536</v>
      </c>
      <c r="G35" s="0"/>
    </row>
    <row r="36" s="4" customFormat="true" ht="12.75" hidden="false" customHeight="false" outlineLevel="0" collapsed="false">
      <c r="A36" s="0" t="n">
        <v>3937</v>
      </c>
      <c r="B36" s="2" t="n">
        <v>41706.7440856482</v>
      </c>
      <c r="C36" s="0" t="s">
        <v>537</v>
      </c>
      <c r="D36" s="0" t="n">
        <v>33</v>
      </c>
      <c r="E36" s="0" t="n">
        <v>683961261</v>
      </c>
      <c r="F36" s="0" t="s">
        <v>538</v>
      </c>
      <c r="G36" s="0"/>
    </row>
    <row r="37" s="4" customFormat="true" ht="12.75" hidden="false" customHeight="false" outlineLevel="0" collapsed="false">
      <c r="A37" s="0" t="n">
        <v>3953</v>
      </c>
      <c r="B37" s="2" t="n">
        <v>41711.396712963</v>
      </c>
      <c r="C37" s="0" t="s">
        <v>539</v>
      </c>
      <c r="D37" s="0" t="n">
        <v>33</v>
      </c>
      <c r="E37" s="0" t="n">
        <v>685082406</v>
      </c>
      <c r="F37" s="0" t="s">
        <v>540</v>
      </c>
      <c r="G37" s="0"/>
    </row>
    <row r="38" s="4" customFormat="true" ht="12.75" hidden="false" customHeight="false" outlineLevel="0" collapsed="false">
      <c r="A38" s="0" t="n">
        <v>3957</v>
      </c>
      <c r="B38" s="2" t="n">
        <v>41712.5963078704</v>
      </c>
      <c r="C38" s="0" t="s">
        <v>541</v>
      </c>
      <c r="D38" s="0" t="n">
        <v>33</v>
      </c>
      <c r="E38" s="0" t="n">
        <v>679785743</v>
      </c>
      <c r="F38" s="0" t="s">
        <v>542</v>
      </c>
      <c r="G38" s="0"/>
    </row>
    <row r="39" s="4" customFormat="true" ht="12.75" hidden="false" customHeight="false" outlineLevel="0" collapsed="false">
      <c r="A39" s="0" t="n">
        <v>3959</v>
      </c>
      <c r="B39" s="2" t="n">
        <v>41713.3667476852</v>
      </c>
      <c r="C39" s="0" t="s">
        <v>543</v>
      </c>
      <c r="D39" s="0" t="n">
        <v>33</v>
      </c>
      <c r="E39" s="0" t="n">
        <v>33557501904</v>
      </c>
      <c r="F39" s="0" t="s">
        <v>544</v>
      </c>
      <c r="G39" s="0"/>
    </row>
    <row r="40" s="4" customFormat="true" ht="12.75" hidden="false" customHeight="false" outlineLevel="0" collapsed="false">
      <c r="A40" s="0" t="n">
        <v>3964</v>
      </c>
      <c r="B40" s="2" t="n">
        <v>41715.6720138889</v>
      </c>
      <c r="C40" s="0" t="s">
        <v>545</v>
      </c>
      <c r="D40" s="0" t="n">
        <v>33</v>
      </c>
      <c r="E40" s="0" t="n">
        <v>556031802</v>
      </c>
      <c r="F40" s="0" t="s">
        <v>546</v>
      </c>
      <c r="G40" s="0"/>
    </row>
    <row r="41" s="4" customFormat="true" ht="12.75" hidden="false" customHeight="false" outlineLevel="0" collapsed="false">
      <c r="A41" s="0" t="n">
        <v>3965</v>
      </c>
      <c r="B41" s="2" t="n">
        <v>41715.850787037</v>
      </c>
      <c r="C41" s="0" t="s">
        <v>547</v>
      </c>
      <c r="D41" s="0" t="n">
        <v>33</v>
      </c>
      <c r="E41" s="0" t="n">
        <v>675452467</v>
      </c>
      <c r="F41" s="0" t="s">
        <v>548</v>
      </c>
      <c r="G41" s="0"/>
    </row>
    <row r="42" s="4" customFormat="true" ht="12.75" hidden="false" customHeight="false" outlineLevel="0" collapsed="false">
      <c r="A42" s="0" t="n">
        <v>3969</v>
      </c>
      <c r="B42" s="2" t="n">
        <v>41716.8225115741</v>
      </c>
      <c r="C42" s="0" t="s">
        <v>549</v>
      </c>
      <c r="D42" s="0" t="n">
        <v>33</v>
      </c>
      <c r="E42" s="0" t="n">
        <v>0</v>
      </c>
      <c r="F42" s="0" t="s">
        <v>550</v>
      </c>
      <c r="G42" s="0"/>
    </row>
    <row r="43" s="4" customFormat="true" ht="12.75" hidden="false" customHeight="false" outlineLevel="0" collapsed="false">
      <c r="A43" s="0" t="n">
        <v>3986</v>
      </c>
      <c r="B43" s="2" t="n">
        <v>41720.4251157407</v>
      </c>
      <c r="C43" s="0" t="s">
        <v>551</v>
      </c>
      <c r="D43" s="0" t="n">
        <v>33</v>
      </c>
      <c r="E43" s="0" t="n">
        <v>556828174</v>
      </c>
      <c r="F43" s="0" t="s">
        <v>552</v>
      </c>
      <c r="G43" s="0"/>
    </row>
    <row r="44" s="4" customFormat="true" ht="12.75" hidden="false" customHeight="false" outlineLevel="0" collapsed="false">
      <c r="A44" s="0" t="n">
        <v>4019</v>
      </c>
      <c r="B44" s="2" t="n">
        <v>41724.382337963</v>
      </c>
      <c r="C44" s="0" t="s">
        <v>553</v>
      </c>
      <c r="D44" s="0" t="n">
        <v>33</v>
      </c>
      <c r="E44" s="0" t="n">
        <v>667116646</v>
      </c>
      <c r="F44" s="0" t="s">
        <v>554</v>
      </c>
      <c r="G44" s="0"/>
    </row>
    <row r="45" s="4" customFormat="true" ht="12.75" hidden="false" customHeight="false" outlineLevel="0" collapsed="false">
      <c r="A45" s="0" t="n">
        <v>4039</v>
      </c>
      <c r="B45" s="2" t="n">
        <v>41729.9116782407</v>
      </c>
      <c r="C45" s="0" t="s">
        <v>555</v>
      </c>
      <c r="D45" s="0" t="n">
        <v>33</v>
      </c>
      <c r="E45" s="0" t="n">
        <v>695516336</v>
      </c>
      <c r="F45" s="0" t="s">
        <v>556</v>
      </c>
      <c r="G45" s="0"/>
    </row>
    <row r="46" s="15" customFormat="true" ht="12.75" hidden="false" customHeight="false" outlineLevel="0" collapsed="false">
      <c r="B46" s="18" t="s">
        <v>101</v>
      </c>
    </row>
    <row r="47" customFormat="false" ht="12.75" hidden="false" customHeight="false" outlineLevel="0" collapsed="false">
      <c r="A47" s="0" t="n">
        <v>4048</v>
      </c>
      <c r="B47" s="2" t="n">
        <v>41733.3318634259</v>
      </c>
      <c r="C47" s="0" t="s">
        <v>557</v>
      </c>
      <c r="D47" s="0" t="n">
        <v>33</v>
      </c>
      <c r="E47" s="0" t="n">
        <v>676624033</v>
      </c>
      <c r="F47" s="0" t="s">
        <v>558</v>
      </c>
      <c r="M47" s="17"/>
    </row>
    <row r="48" customFormat="false" ht="12.75" hidden="false" customHeight="false" outlineLevel="0" collapsed="false">
      <c r="A48" s="0" t="n">
        <v>4055</v>
      </c>
      <c r="B48" s="2" t="n">
        <v>41734.6644328704</v>
      </c>
      <c r="C48" s="0" t="s">
        <v>559</v>
      </c>
      <c r="D48" s="0" t="n">
        <v>33</v>
      </c>
      <c r="E48" s="0" t="n">
        <v>33689034415</v>
      </c>
      <c r="F48" s="0" t="s">
        <v>560</v>
      </c>
    </row>
    <row r="49" customFormat="false" ht="12.75" hidden="false" customHeight="false" outlineLevel="0" collapsed="false">
      <c r="A49" s="0" t="n">
        <v>4065</v>
      </c>
      <c r="B49" s="2" t="n">
        <v>41736.7767361111</v>
      </c>
      <c r="C49" s="0" t="s">
        <v>561</v>
      </c>
      <c r="D49" s="0" t="n">
        <v>33</v>
      </c>
      <c r="E49" s="0" t="n">
        <v>674029148</v>
      </c>
      <c r="F49" s="0" t="s">
        <v>562</v>
      </c>
    </row>
    <row r="50" customFormat="false" ht="12.75" hidden="false" customHeight="false" outlineLevel="0" collapsed="false">
      <c r="A50" s="0" t="n">
        <v>4075</v>
      </c>
      <c r="B50" s="2" t="n">
        <v>41738.7868287037</v>
      </c>
      <c r="C50" s="0" t="s">
        <v>563</v>
      </c>
      <c r="D50" s="0" t="n">
        <v>33</v>
      </c>
      <c r="E50" s="0" t="n">
        <v>447824300970</v>
      </c>
      <c r="F50" s="0" t="s">
        <v>564</v>
      </c>
      <c r="M50" s="17"/>
    </row>
    <row r="51" customFormat="false" ht="12.75" hidden="false" customHeight="false" outlineLevel="0" collapsed="false">
      <c r="A51" s="0" t="n">
        <v>4078</v>
      </c>
      <c r="B51" s="2" t="n">
        <v>41739.5788657407</v>
      </c>
      <c r="C51" s="0" t="s">
        <v>565</v>
      </c>
      <c r="D51" s="0" t="n">
        <v>33</v>
      </c>
      <c r="E51" s="0" t="n">
        <v>621062632</v>
      </c>
      <c r="F51" s="0" t="s">
        <v>566</v>
      </c>
    </row>
    <row r="52" customFormat="false" ht="12.75" hidden="false" customHeight="false" outlineLevel="0" collapsed="false">
      <c r="A52" s="0" t="n">
        <v>4096</v>
      </c>
      <c r="B52" s="2" t="n">
        <v>41744.5184490741</v>
      </c>
      <c r="C52" s="0" t="s">
        <v>567</v>
      </c>
      <c r="D52" s="0" t="n">
        <v>33</v>
      </c>
      <c r="E52" s="0" t="n">
        <v>556722259</v>
      </c>
      <c r="F52" s="0" t="s">
        <v>568</v>
      </c>
    </row>
    <row r="53" customFormat="false" ht="12.75" hidden="false" customHeight="false" outlineLevel="0" collapsed="false">
      <c r="A53" s="0" t="n">
        <v>4099</v>
      </c>
      <c r="B53" s="2" t="n">
        <v>41745.6055439815</v>
      </c>
      <c r="C53" s="0" t="s">
        <v>569</v>
      </c>
      <c r="D53" s="0" t="n">
        <v>33</v>
      </c>
      <c r="E53" s="0" t="n">
        <v>664696132</v>
      </c>
      <c r="F53" s="0" t="s">
        <v>570</v>
      </c>
    </row>
    <row r="54" customFormat="false" ht="12.75" hidden="false" customHeight="false" outlineLevel="0" collapsed="false">
      <c r="A54" s="0" t="n">
        <v>4101</v>
      </c>
      <c r="B54" s="2" t="n">
        <v>41745.6858564815</v>
      </c>
      <c r="C54" s="0" t="s">
        <v>571</v>
      </c>
      <c r="D54" s="0" t="n">
        <v>33</v>
      </c>
      <c r="E54" s="0" t="n">
        <v>556348221</v>
      </c>
      <c r="F54" s="0" t="s">
        <v>572</v>
      </c>
    </row>
    <row r="55" customFormat="false" ht="12.75" hidden="false" customHeight="false" outlineLevel="0" collapsed="false">
      <c r="A55" s="0" t="n">
        <v>4111</v>
      </c>
      <c r="B55" s="2" t="n">
        <v>41747.636875</v>
      </c>
      <c r="C55" s="0" t="s">
        <v>573</v>
      </c>
      <c r="D55" s="0" t="n">
        <v>33</v>
      </c>
      <c r="E55" s="0" t="n">
        <v>661811043</v>
      </c>
      <c r="F55" s="0" t="s">
        <v>574</v>
      </c>
    </row>
    <row r="56" customFormat="false" ht="12.75" hidden="false" customHeight="false" outlineLevel="0" collapsed="false">
      <c r="A56" s="0" t="n">
        <v>4124</v>
      </c>
      <c r="B56" s="2" t="n">
        <v>41751.4119675926</v>
      </c>
      <c r="C56" s="0" t="s">
        <v>575</v>
      </c>
      <c r="D56" s="0" t="n">
        <v>33</v>
      </c>
      <c r="E56" s="0" t="n">
        <v>688196633</v>
      </c>
      <c r="F56" s="0" t="s">
        <v>576</v>
      </c>
    </row>
    <row r="57" customFormat="false" ht="12.75" hidden="false" customHeight="false" outlineLevel="0" collapsed="false">
      <c r="A57" s="0" t="n">
        <v>4125</v>
      </c>
      <c r="B57" s="2" t="n">
        <v>41751.4227893519</v>
      </c>
      <c r="C57" s="0" t="s">
        <v>577</v>
      </c>
      <c r="D57" s="0" t="n">
        <v>33</v>
      </c>
      <c r="E57" s="0" t="n">
        <v>632229051</v>
      </c>
      <c r="F57" s="0" t="s">
        <v>578</v>
      </c>
    </row>
    <row r="58" customFormat="false" ht="12.75" hidden="false" customHeight="false" outlineLevel="0" collapsed="false">
      <c r="A58" s="0" t="n">
        <v>4145</v>
      </c>
      <c r="B58" s="2" t="n">
        <v>41755.7084837963</v>
      </c>
      <c r="C58" s="0" t="s">
        <v>579</v>
      </c>
      <c r="D58" s="0" t="n">
        <v>33</v>
      </c>
      <c r="E58" s="0" t="n">
        <v>618839191</v>
      </c>
      <c r="F58" s="0" t="s">
        <v>580</v>
      </c>
    </row>
    <row r="59" customFormat="false" ht="12.75" hidden="false" customHeight="false" outlineLevel="0" collapsed="false">
      <c r="A59" s="0" t="n">
        <v>4153</v>
      </c>
      <c r="B59" s="2" t="n">
        <v>41757.7207060185</v>
      </c>
      <c r="C59" s="0" t="s">
        <v>581</v>
      </c>
      <c r="D59" s="0" t="n">
        <v>33</v>
      </c>
      <c r="E59" s="0" t="s">
        <v>582</v>
      </c>
      <c r="F59" s="0" t="s">
        <v>583</v>
      </c>
    </row>
    <row r="60" s="15" customFormat="true" ht="12.75" hidden="false" customHeight="false" outlineLevel="0" collapsed="false">
      <c r="B60" s="18" t="s">
        <v>111</v>
      </c>
    </row>
    <row r="61" customFormat="false" ht="12.75" hidden="false" customHeight="false" outlineLevel="0" collapsed="false">
      <c r="A61" s="0" t="n">
        <v>4165</v>
      </c>
      <c r="B61" s="2" t="n">
        <v>41760.0846064815</v>
      </c>
      <c r="C61" s="0" t="s">
        <v>584</v>
      </c>
      <c r="D61" s="0" t="n">
        <v>33</v>
      </c>
      <c r="E61" s="0" t="n">
        <v>622272283</v>
      </c>
      <c r="F61" s="0" t="s">
        <v>585</v>
      </c>
    </row>
    <row r="62" customFormat="false" ht="12.75" hidden="false" customHeight="false" outlineLevel="0" collapsed="false">
      <c r="A62" s="0" t="n">
        <v>4167</v>
      </c>
      <c r="B62" s="2" t="n">
        <v>41761.499849537</v>
      </c>
      <c r="C62" s="0" t="s">
        <v>586</v>
      </c>
      <c r="D62" s="0" t="n">
        <v>33</v>
      </c>
      <c r="E62" s="0" t="s">
        <v>587</v>
      </c>
      <c r="F62" s="0" t="s">
        <v>588</v>
      </c>
      <c r="M62" s="17"/>
    </row>
    <row r="63" customFormat="false" ht="12.75" hidden="false" customHeight="false" outlineLevel="0" collapsed="false">
      <c r="A63" s="0" t="n">
        <v>4170</v>
      </c>
      <c r="B63" s="2" t="n">
        <v>41762.4711111111</v>
      </c>
      <c r="C63" s="0" t="s">
        <v>589</v>
      </c>
      <c r="D63" s="0" t="n">
        <v>33</v>
      </c>
      <c r="E63" s="0" t="n">
        <v>778872628</v>
      </c>
      <c r="F63" s="0" t="s">
        <v>590</v>
      </c>
    </row>
    <row r="64" customFormat="false" ht="12.75" hidden="false" customHeight="false" outlineLevel="0" collapsed="false">
      <c r="A64" s="0" t="n">
        <v>4177</v>
      </c>
      <c r="B64" s="2" t="n">
        <v>41763.6194791667</v>
      </c>
      <c r="C64" s="0" t="s">
        <v>591</v>
      </c>
      <c r="D64" s="0" t="n">
        <v>33</v>
      </c>
      <c r="E64" s="0" t="n">
        <v>623141818</v>
      </c>
      <c r="F64" s="0" t="s">
        <v>592</v>
      </c>
    </row>
    <row r="65" customFormat="false" ht="12.75" hidden="false" customHeight="false" outlineLevel="0" collapsed="false">
      <c r="A65" s="0" t="n">
        <v>4192</v>
      </c>
      <c r="B65" s="2" t="n">
        <v>41767.6937384259</v>
      </c>
      <c r="C65" s="0" t="s">
        <v>593</v>
      </c>
      <c r="D65" s="0" t="n">
        <v>33</v>
      </c>
      <c r="E65" s="0" t="n">
        <v>0</v>
      </c>
      <c r="F65" s="0" t="s">
        <v>594</v>
      </c>
    </row>
    <row r="66" customFormat="false" ht="12.75" hidden="false" customHeight="false" outlineLevel="0" collapsed="false">
      <c r="A66" s="0" t="n">
        <v>4197</v>
      </c>
      <c r="B66" s="2" t="n">
        <v>41769.375</v>
      </c>
      <c r="C66" s="0" t="s">
        <v>595</v>
      </c>
      <c r="D66" s="0" t="n">
        <v>33</v>
      </c>
      <c r="E66" s="0" t="n">
        <v>643898154</v>
      </c>
      <c r="F66" s="0" t="s">
        <v>596</v>
      </c>
    </row>
    <row r="67" customFormat="false" ht="12.75" hidden="false" customHeight="false" outlineLevel="0" collapsed="false">
      <c r="A67" s="0" t="n">
        <v>4201</v>
      </c>
      <c r="B67" s="2" t="n">
        <v>41770.5153009259</v>
      </c>
      <c r="C67" s="0" t="s">
        <v>597</v>
      </c>
      <c r="D67" s="0" t="n">
        <v>33</v>
      </c>
      <c r="E67" s="0" t="n">
        <v>609728160</v>
      </c>
      <c r="F67" s="0" t="s">
        <v>598</v>
      </c>
    </row>
    <row r="68" customFormat="false" ht="12.75" hidden="false" customHeight="false" outlineLevel="0" collapsed="false">
      <c r="A68" s="0" t="n">
        <v>4210</v>
      </c>
      <c r="B68" s="2" t="n">
        <v>41771.5398842593</v>
      </c>
      <c r="C68" s="0" t="s">
        <v>599</v>
      </c>
      <c r="D68" s="0" t="n">
        <v>33</v>
      </c>
      <c r="E68" s="0" t="n">
        <v>607413325</v>
      </c>
      <c r="F68" s="0" t="s">
        <v>600</v>
      </c>
    </row>
    <row r="69" customFormat="false" ht="12.75" hidden="false" customHeight="false" outlineLevel="0" collapsed="false">
      <c r="A69" s="0" t="n">
        <v>4217</v>
      </c>
      <c r="B69" s="2" t="n">
        <v>41772.8778125</v>
      </c>
      <c r="C69" s="0" t="s">
        <v>601</v>
      </c>
      <c r="D69" s="0" t="n">
        <v>33</v>
      </c>
      <c r="E69" s="0" t="n">
        <v>625799128</v>
      </c>
      <c r="F69" s="0" t="s">
        <v>602</v>
      </c>
    </row>
    <row r="70" customFormat="false" ht="12.75" hidden="false" customHeight="false" outlineLevel="0" collapsed="false">
      <c r="A70" s="0" t="n">
        <v>4219</v>
      </c>
      <c r="B70" s="2" t="n">
        <v>41773.469212963</v>
      </c>
      <c r="C70" s="0" t="s">
        <v>603</v>
      </c>
      <c r="D70" s="0" t="n">
        <v>33</v>
      </c>
      <c r="E70" s="0" t="n">
        <v>664359230</v>
      </c>
      <c r="F70" s="0" t="s">
        <v>604</v>
      </c>
    </row>
    <row r="71" customFormat="false" ht="12.75" hidden="false" customHeight="false" outlineLevel="0" collapsed="false">
      <c r="A71" s="0" t="n">
        <v>4221</v>
      </c>
      <c r="B71" s="2" t="n">
        <v>41774.4435185185</v>
      </c>
      <c r="C71" s="0" t="s">
        <v>605</v>
      </c>
      <c r="D71" s="0" t="n">
        <v>33</v>
      </c>
      <c r="E71" s="0" t="n">
        <v>603693603</v>
      </c>
      <c r="F71" s="0" t="s">
        <v>606</v>
      </c>
      <c r="M71" s="17"/>
    </row>
    <row r="72" customFormat="false" ht="12.75" hidden="false" customHeight="false" outlineLevel="0" collapsed="false">
      <c r="A72" s="0" t="n">
        <v>4229</v>
      </c>
      <c r="B72" s="2" t="n">
        <v>41777.3590740741</v>
      </c>
      <c r="C72" s="0" t="s">
        <v>607</v>
      </c>
      <c r="D72" s="0" t="n">
        <v>33</v>
      </c>
      <c r="E72" s="0" t="n">
        <v>671110203</v>
      </c>
      <c r="F72" s="0" t="s">
        <v>608</v>
      </c>
      <c r="M72" s="17"/>
    </row>
    <row r="73" customFormat="false" ht="12.75" hidden="false" customHeight="false" outlineLevel="0" collapsed="false">
      <c r="A73" s="0" t="n">
        <v>4232</v>
      </c>
      <c r="B73" s="2" t="n">
        <v>41778.3705092593</v>
      </c>
      <c r="C73" s="0" t="s">
        <v>523</v>
      </c>
      <c r="D73" s="0" t="n">
        <v>33</v>
      </c>
      <c r="E73" s="0" t="n">
        <v>680034168</v>
      </c>
      <c r="F73" s="0" t="s">
        <v>524</v>
      </c>
      <c r="M73" s="17"/>
    </row>
    <row r="74" customFormat="false" ht="12.75" hidden="false" customHeight="false" outlineLevel="0" collapsed="false">
      <c r="A74" s="0" t="n">
        <v>4242</v>
      </c>
      <c r="B74" s="2" t="n">
        <v>41779.5343981482</v>
      </c>
      <c r="C74" s="0" t="s">
        <v>609</v>
      </c>
      <c r="D74" s="0" t="n">
        <v>33</v>
      </c>
      <c r="E74" s="0" t="n">
        <v>662170009</v>
      </c>
      <c r="F74" s="0" t="s">
        <v>610</v>
      </c>
    </row>
    <row r="75" customFormat="false" ht="12.75" hidden="false" customHeight="false" outlineLevel="0" collapsed="false">
      <c r="A75" s="0" t="n">
        <v>4250</v>
      </c>
      <c r="B75" s="2" t="n">
        <v>41780.6185300926</v>
      </c>
      <c r="C75" s="0" t="s">
        <v>611</v>
      </c>
      <c r="D75" s="0" t="n">
        <v>33</v>
      </c>
      <c r="E75" s="0" t="n">
        <v>556952894</v>
      </c>
      <c r="F75" s="0" t="s">
        <v>612</v>
      </c>
    </row>
    <row r="76" customFormat="false" ht="12.75" hidden="false" customHeight="false" outlineLevel="0" collapsed="false">
      <c r="A76" s="0" t="n">
        <v>4274</v>
      </c>
      <c r="B76" s="2" t="n">
        <v>41786.6131828704</v>
      </c>
      <c r="C76" s="0" t="s">
        <v>613</v>
      </c>
      <c r="D76" s="0" t="n">
        <v>33</v>
      </c>
      <c r="E76" s="0" t="n">
        <v>621997527</v>
      </c>
      <c r="F76" s="0" t="s">
        <v>614</v>
      </c>
    </row>
    <row r="77" s="15" customFormat="true" ht="12.75" hidden="false" customHeight="false" outlineLevel="0" collapsed="false">
      <c r="B77" s="18" t="s">
        <v>120</v>
      </c>
    </row>
    <row r="78" customFormat="false" ht="12.75" hidden="false" customHeight="false" outlineLevel="0" collapsed="false">
      <c r="A78" s="0" t="n">
        <v>4295</v>
      </c>
      <c r="B78" s="2" t="n">
        <v>41791.6723148148</v>
      </c>
      <c r="C78" s="0" t="s">
        <v>615</v>
      </c>
      <c r="D78" s="0" t="n">
        <v>33</v>
      </c>
      <c r="E78" s="0" t="n">
        <v>556081459</v>
      </c>
      <c r="F78" s="0" t="s">
        <v>616</v>
      </c>
    </row>
    <row r="79" customFormat="false" ht="12.75" hidden="false" customHeight="false" outlineLevel="0" collapsed="false">
      <c r="A79" s="0" t="n">
        <v>4327</v>
      </c>
      <c r="B79" s="2" t="n">
        <v>41799.5998148148</v>
      </c>
      <c r="C79" s="0" t="s">
        <v>617</v>
      </c>
      <c r="D79" s="0" t="n">
        <v>33</v>
      </c>
      <c r="E79" s="0" t="n">
        <v>682399465</v>
      </c>
      <c r="F79" s="0" t="s">
        <v>618</v>
      </c>
    </row>
    <row r="80" customFormat="false" ht="12.75" hidden="false" customHeight="false" outlineLevel="0" collapsed="false">
      <c r="A80" s="0" t="n">
        <v>4343</v>
      </c>
      <c r="B80" s="2" t="n">
        <v>41803.4043518519</v>
      </c>
      <c r="C80" s="0" t="s">
        <v>619</v>
      </c>
      <c r="D80" s="0" t="n">
        <v>33</v>
      </c>
      <c r="E80" s="0" t="n">
        <v>632320668</v>
      </c>
      <c r="F80" s="0" t="s">
        <v>620</v>
      </c>
    </row>
    <row r="81" customFormat="false" ht="12.75" hidden="false" customHeight="false" outlineLevel="0" collapsed="false">
      <c r="A81" s="0" t="n">
        <v>4361</v>
      </c>
      <c r="B81" s="2" t="n">
        <v>41807.4941782407</v>
      </c>
      <c r="C81" s="0" t="s">
        <v>621</v>
      </c>
      <c r="D81" s="0" t="n">
        <v>33</v>
      </c>
      <c r="E81" s="0" t="n">
        <v>662758086</v>
      </c>
      <c r="F81" s="0" t="s">
        <v>622</v>
      </c>
    </row>
    <row r="82" customFormat="false" ht="12.75" hidden="false" customHeight="false" outlineLevel="0" collapsed="false">
      <c r="A82" s="0" t="n">
        <v>4365</v>
      </c>
      <c r="B82" s="2" t="n">
        <v>41808.3926041667</v>
      </c>
      <c r="C82" s="0" t="s">
        <v>623</v>
      </c>
      <c r="D82" s="0" t="n">
        <v>33</v>
      </c>
      <c r="E82" s="0" t="n">
        <v>630144610</v>
      </c>
      <c r="F82" s="0" t="s">
        <v>624</v>
      </c>
      <c r="M82" s="17"/>
    </row>
    <row r="83" customFormat="false" ht="12.75" hidden="false" customHeight="false" outlineLevel="0" collapsed="false">
      <c r="A83" s="0" t="n">
        <v>4382</v>
      </c>
      <c r="B83" s="2" t="n">
        <v>41811.7744212963</v>
      </c>
      <c r="C83" s="0" t="s">
        <v>625</v>
      </c>
      <c r="D83" s="0" t="n">
        <v>33</v>
      </c>
      <c r="E83" s="0" t="n">
        <v>660397471</v>
      </c>
      <c r="F83" s="0" t="s">
        <v>626</v>
      </c>
    </row>
    <row r="84" customFormat="false" ht="12.75" hidden="false" customHeight="false" outlineLevel="0" collapsed="false">
      <c r="A84" s="0" t="n">
        <v>4384</v>
      </c>
      <c r="B84" s="2" t="n">
        <v>41813.8835648148</v>
      </c>
      <c r="C84" s="0" t="s">
        <v>627</v>
      </c>
      <c r="D84" s="0" t="n">
        <v>33</v>
      </c>
      <c r="E84" s="0" t="n">
        <v>652390905</v>
      </c>
      <c r="F84" s="0" t="s">
        <v>628</v>
      </c>
    </row>
    <row r="85" customFormat="false" ht="12.75" hidden="false" customHeight="false" outlineLevel="0" collapsed="false">
      <c r="A85" s="0" t="n">
        <v>4388</v>
      </c>
      <c r="B85" s="2" t="n">
        <v>41814.6014930556</v>
      </c>
      <c r="C85" s="0" t="s">
        <v>629</v>
      </c>
      <c r="D85" s="0" t="n">
        <v>33</v>
      </c>
      <c r="E85" s="0" t="n">
        <v>636801565</v>
      </c>
      <c r="F85" s="0" t="s">
        <v>630</v>
      </c>
    </row>
    <row r="86" customFormat="false" ht="12.75" hidden="false" customHeight="false" outlineLevel="0" collapsed="false">
      <c r="A86" s="0" t="n">
        <v>4392</v>
      </c>
      <c r="B86" s="2" t="n">
        <v>41814.7748958333</v>
      </c>
      <c r="C86" s="0" t="s">
        <v>631</v>
      </c>
      <c r="D86" s="0" t="n">
        <v>33</v>
      </c>
      <c r="E86" s="0" t="n">
        <v>603803490</v>
      </c>
      <c r="F86" s="0" t="s">
        <v>632</v>
      </c>
    </row>
    <row r="87" customFormat="false" ht="12.75" hidden="false" customHeight="false" outlineLevel="0" collapsed="false">
      <c r="A87" s="0" t="n">
        <v>4395</v>
      </c>
      <c r="B87" s="2" t="n">
        <v>41815.3072337963</v>
      </c>
      <c r="C87" s="0" t="s">
        <v>633</v>
      </c>
      <c r="D87" s="0" t="n">
        <v>33</v>
      </c>
      <c r="E87" s="0" t="n">
        <v>557885105</v>
      </c>
      <c r="F87" s="0" t="s">
        <v>634</v>
      </c>
    </row>
    <row r="88" customFormat="false" ht="12.75" hidden="false" customHeight="false" outlineLevel="0" collapsed="false">
      <c r="A88" s="0" t="n">
        <v>4396</v>
      </c>
      <c r="B88" s="2" t="n">
        <v>41815.308587963</v>
      </c>
      <c r="C88" s="0" t="s">
        <v>635</v>
      </c>
      <c r="D88" s="0" t="n">
        <v>33</v>
      </c>
      <c r="E88" s="0" t="n">
        <v>664262843</v>
      </c>
      <c r="F88" s="0" t="s">
        <v>636</v>
      </c>
      <c r="M88" s="17"/>
    </row>
    <row r="89" customFormat="false" ht="12.75" hidden="false" customHeight="false" outlineLevel="0" collapsed="false">
      <c r="A89" s="0" t="n">
        <v>4402</v>
      </c>
      <c r="B89" s="2" t="n">
        <v>41816.4874537037</v>
      </c>
      <c r="C89" s="0" t="s">
        <v>637</v>
      </c>
      <c r="D89" s="0" t="n">
        <v>33</v>
      </c>
      <c r="E89" s="0" t="n">
        <v>687415040</v>
      </c>
      <c r="F89" s="0" t="s">
        <v>638</v>
      </c>
      <c r="M89" s="17"/>
    </row>
    <row r="90" s="15" customFormat="true" ht="12.75" hidden="false" customHeight="false" outlineLevel="0" collapsed="false">
      <c r="B90" s="16" t="s">
        <v>125</v>
      </c>
    </row>
    <row r="92" s="15" customFormat="true" ht="12.75" hidden="false" customHeight="false" outlineLevel="0" collapsed="false">
      <c r="B92" s="16" t="s">
        <v>126</v>
      </c>
    </row>
    <row r="94" s="15" customFormat="true" ht="12.75" hidden="false" customHeight="false" outlineLevel="0" collapsed="false">
      <c r="B94" s="16" t="s">
        <v>127</v>
      </c>
    </row>
    <row r="96" s="15" customFormat="true" ht="12.75" hidden="false" customHeight="false" outlineLevel="0" collapsed="false">
      <c r="B96" s="16" t="s">
        <v>128</v>
      </c>
    </row>
    <row r="98" s="15" customFormat="true" ht="12.75" hidden="false" customHeight="false" outlineLevel="0" collapsed="false">
      <c r="B98" s="16" t="s">
        <v>129</v>
      </c>
    </row>
    <row r="100" s="15" customFormat="true" ht="12.75" hidden="false" customHeight="false" outlineLevel="0" collapsed="false">
      <c r="B100" s="16" t="s">
        <v>130</v>
      </c>
    </row>
    <row r="117" customFormat="false" ht="12.75" hidden="false" customHeight="false" outlineLevel="0" collapsed="false">
      <c r="B117" s="2"/>
    </row>
    <row r="132" customFormat="false" ht="12.75" hidden="false" customHeight="false" outlineLevel="0" collapsed="false">
      <c r="B132" s="2"/>
      <c r="M132" s="17"/>
    </row>
    <row r="147" customFormat="false" ht="12.75" hidden="false" customHeight="false" outlineLevel="0" collapsed="false">
      <c r="B147" s="2"/>
    </row>
    <row r="161" customFormat="false" ht="12.75" hidden="false" customHeight="false" outlineLevel="0" collapsed="false">
      <c r="B161" s="2"/>
    </row>
    <row r="178" customFormat="false" ht="12.75" hidden="false" customHeight="false" outlineLevel="0" collapsed="false">
      <c r="B1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615</v>
      </c>
      <c r="B3" s="2" t="n">
        <v>41650.5637962963</v>
      </c>
      <c r="C3" s="0" t="s">
        <v>639</v>
      </c>
      <c r="D3" s="0" t="n">
        <v>40</v>
      </c>
      <c r="E3" s="0" t="n">
        <v>558710998</v>
      </c>
      <c r="F3" s="0" t="s">
        <v>640</v>
      </c>
    </row>
    <row r="4" customFormat="false" ht="12.75" hidden="false" customHeight="false" outlineLevel="0" collapsed="false">
      <c r="A4" s="0" t="n">
        <v>3719</v>
      </c>
      <c r="B4" s="2" t="n">
        <v>41667.6282407407</v>
      </c>
      <c r="C4" s="0" t="s">
        <v>641</v>
      </c>
      <c r="D4" s="0" t="n">
        <v>40</v>
      </c>
      <c r="E4" s="0" t="n">
        <v>558732994</v>
      </c>
      <c r="F4" s="0" t="s">
        <v>642</v>
      </c>
    </row>
    <row r="5" s="15" customFormat="true" ht="12.75" hidden="false" customHeight="false" outlineLevel="0" collapsed="false">
      <c r="B5" s="18" t="s">
        <v>86</v>
      </c>
    </row>
    <row r="6" customFormat="false" ht="12.75" hidden="false" customHeight="false" outlineLevel="0" collapsed="false">
      <c r="A6" s="0" t="n">
        <v>3763</v>
      </c>
      <c r="B6" s="2" t="n">
        <v>41673.5218055556</v>
      </c>
      <c r="C6" s="0" t="s">
        <v>643</v>
      </c>
      <c r="D6" s="0" t="n">
        <v>40</v>
      </c>
      <c r="E6" s="0" t="n">
        <v>33631158761</v>
      </c>
      <c r="F6" s="0" t="s">
        <v>644</v>
      </c>
    </row>
    <row r="7" customFormat="false" ht="12.75" hidden="false" customHeight="false" outlineLevel="0" collapsed="false">
      <c r="A7" s="0" t="n">
        <v>3799</v>
      </c>
      <c r="B7" s="2" t="n">
        <v>41679.546724537</v>
      </c>
      <c r="C7" s="0" t="s">
        <v>645</v>
      </c>
      <c r="D7" s="0" t="n">
        <v>40</v>
      </c>
      <c r="E7" s="0" t="n">
        <v>672424096</v>
      </c>
      <c r="F7" s="0" t="s">
        <v>646</v>
      </c>
    </row>
    <row r="8" customFormat="false" ht="12.75" hidden="false" customHeight="false" outlineLevel="0" collapsed="false">
      <c r="A8" s="0" t="n">
        <v>3840</v>
      </c>
      <c r="B8" s="2" t="n">
        <v>41688.3152314815</v>
      </c>
      <c r="C8" s="0" t="s">
        <v>647</v>
      </c>
      <c r="D8" s="0" t="n">
        <v>40</v>
      </c>
      <c r="E8" s="0" t="n">
        <v>650106445</v>
      </c>
      <c r="F8" s="0" t="s">
        <v>648</v>
      </c>
    </row>
    <row r="9" customFormat="false" ht="12.75" hidden="false" customHeight="false" outlineLevel="0" collapsed="false">
      <c r="A9" s="0" t="n">
        <v>3880</v>
      </c>
      <c r="B9" s="2" t="n">
        <v>41695.4726041667</v>
      </c>
      <c r="C9" s="0" t="s">
        <v>649</v>
      </c>
      <c r="D9" s="0" t="n">
        <v>40</v>
      </c>
      <c r="E9" s="0" t="n">
        <v>652683633</v>
      </c>
      <c r="F9" s="0" t="s">
        <v>650</v>
      </c>
    </row>
    <row r="10" customFormat="false" ht="12.75" hidden="false" customHeight="false" outlineLevel="0" collapsed="false">
      <c r="A10" s="0" t="n">
        <v>3882</v>
      </c>
      <c r="B10" s="2" t="n">
        <v>41695.6180324074</v>
      </c>
      <c r="C10" s="0" t="s">
        <v>651</v>
      </c>
      <c r="D10" s="0" t="n">
        <v>40</v>
      </c>
      <c r="E10" s="0" t="n">
        <v>688082485</v>
      </c>
      <c r="F10" s="0" t="s">
        <v>652</v>
      </c>
    </row>
    <row r="11" s="15" customFormat="true" ht="12.75" hidden="false" customHeight="false" outlineLevel="0" collapsed="false">
      <c r="B11" s="18" t="s">
        <v>97</v>
      </c>
    </row>
    <row r="12" customFormat="false" ht="12.75" hidden="false" customHeight="false" outlineLevel="0" collapsed="false">
      <c r="A12" s="0" t="n">
        <v>3933</v>
      </c>
      <c r="B12" s="2" t="n">
        <v>41704.8807060185</v>
      </c>
      <c r="C12" s="0" t="s">
        <v>653</v>
      </c>
      <c r="D12" s="0" t="n">
        <v>40</v>
      </c>
      <c r="E12" s="0" t="n">
        <v>562459017</v>
      </c>
      <c r="F12" s="0" t="s">
        <v>654</v>
      </c>
      <c r="M12" s="17"/>
    </row>
    <row r="13" customFormat="false" ht="12.75" hidden="false" customHeight="false" outlineLevel="0" collapsed="false">
      <c r="A13" s="0" t="n">
        <v>3940</v>
      </c>
      <c r="B13" s="2" t="n">
        <v>41707.4158333333</v>
      </c>
      <c r="C13" s="0" t="s">
        <v>655</v>
      </c>
      <c r="D13" s="0" t="n">
        <v>40</v>
      </c>
      <c r="E13" s="0" t="n">
        <v>603206801</v>
      </c>
      <c r="F13" s="0" t="s">
        <v>656</v>
      </c>
    </row>
    <row r="14" customFormat="false" ht="12.75" hidden="false" customHeight="false" outlineLevel="0" collapsed="false">
      <c r="A14" s="0" t="n">
        <v>3960</v>
      </c>
      <c r="B14" s="2" t="n">
        <v>41713.7169328704</v>
      </c>
      <c r="C14" s="0" t="s">
        <v>657</v>
      </c>
      <c r="D14" s="0" t="n">
        <v>40</v>
      </c>
      <c r="E14" s="0" t="s">
        <v>658</v>
      </c>
      <c r="F14" s="0" t="s">
        <v>659</v>
      </c>
    </row>
    <row r="15" customFormat="false" ht="12.75" hidden="false" customHeight="false" outlineLevel="0" collapsed="false">
      <c r="A15" s="0" t="n">
        <v>3982</v>
      </c>
      <c r="B15" s="2" t="n">
        <v>41719.6694328704</v>
      </c>
      <c r="C15" s="0" t="s">
        <v>660</v>
      </c>
      <c r="D15" s="0" t="n">
        <v>40</v>
      </c>
      <c r="E15" s="0" t="n">
        <v>665763336</v>
      </c>
      <c r="F15" s="0" t="s">
        <v>661</v>
      </c>
    </row>
    <row r="16" s="15" customFormat="true" ht="12.75" hidden="false" customHeight="false" outlineLevel="0" collapsed="false">
      <c r="B16" s="19" t="s">
        <v>101</v>
      </c>
    </row>
    <row r="17" customFormat="false" ht="12.75" hidden="false" customHeight="false" outlineLevel="0" collapsed="false">
      <c r="A17" s="0" t="n">
        <v>4076</v>
      </c>
      <c r="B17" s="2" t="n">
        <v>41738.8672569444</v>
      </c>
      <c r="C17" s="0" t="s">
        <v>662</v>
      </c>
      <c r="D17" s="0" t="n">
        <v>40</v>
      </c>
      <c r="E17" s="0" t="n">
        <v>680806871</v>
      </c>
      <c r="F17" s="0" t="s">
        <v>663</v>
      </c>
      <c r="M17" s="17"/>
    </row>
    <row r="18" customFormat="false" ht="12.75" hidden="false" customHeight="false" outlineLevel="0" collapsed="false">
      <c r="A18" s="0" t="n">
        <v>4106</v>
      </c>
      <c r="B18" s="2" t="n">
        <v>41746.5321527778</v>
      </c>
      <c r="C18" s="0" t="s">
        <v>664</v>
      </c>
      <c r="D18" s="0" t="n">
        <v>40</v>
      </c>
      <c r="E18" s="0" t="n">
        <v>689879257</v>
      </c>
      <c r="F18" s="0" t="s">
        <v>665</v>
      </c>
    </row>
    <row r="19" customFormat="false" ht="12.75" hidden="false" customHeight="false" outlineLevel="0" collapsed="false">
      <c r="A19" s="0" t="n">
        <v>4116</v>
      </c>
      <c r="B19" s="2" t="n">
        <v>41749.3941435185</v>
      </c>
      <c r="C19" s="0" t="s">
        <v>666</v>
      </c>
      <c r="D19" s="0" t="n">
        <v>40</v>
      </c>
      <c r="E19" s="0" t="n">
        <v>674305357</v>
      </c>
      <c r="F19" s="0" t="s">
        <v>667</v>
      </c>
    </row>
    <row r="20" customFormat="false" ht="12.75" hidden="false" customHeight="false" outlineLevel="0" collapsed="false">
      <c r="A20" s="0" t="n">
        <v>4144</v>
      </c>
      <c r="B20" s="2" t="n">
        <v>41754.7149652778</v>
      </c>
      <c r="C20" s="0" t="s">
        <v>668</v>
      </c>
      <c r="D20" s="0" t="n">
        <v>40</v>
      </c>
      <c r="E20" s="0" t="n">
        <v>629561991</v>
      </c>
      <c r="F20" s="0" t="s">
        <v>669</v>
      </c>
    </row>
    <row r="21" customFormat="false" ht="12.75" hidden="false" customHeight="false" outlineLevel="0" collapsed="false">
      <c r="A21" s="0" t="n">
        <v>4159</v>
      </c>
      <c r="B21" s="2" t="n">
        <v>41758.6732523148</v>
      </c>
      <c r="C21" s="0" t="s">
        <v>670</v>
      </c>
      <c r="D21" s="0" t="n">
        <v>40</v>
      </c>
      <c r="E21" s="0" t="n">
        <v>627371616</v>
      </c>
      <c r="F21" s="0" t="s">
        <v>671</v>
      </c>
    </row>
    <row r="22" s="15" customFormat="true" ht="12.75" hidden="false" customHeight="false" outlineLevel="0" collapsed="false">
      <c r="B22" s="18" t="s">
        <v>111</v>
      </c>
    </row>
    <row r="23" customFormat="false" ht="12.75" hidden="false" customHeight="false" outlineLevel="0" collapsed="false">
      <c r="A23" s="0" t="n">
        <v>4183</v>
      </c>
      <c r="B23" s="2" t="n">
        <v>41765.6913310185</v>
      </c>
      <c r="C23" s="0" t="s">
        <v>672</v>
      </c>
      <c r="D23" s="0" t="n">
        <v>40</v>
      </c>
      <c r="E23" s="0" t="n">
        <v>614104474</v>
      </c>
      <c r="F23" s="0" t="s">
        <v>673</v>
      </c>
    </row>
    <row r="24" customFormat="false" ht="12.75" hidden="false" customHeight="false" outlineLevel="0" collapsed="false">
      <c r="A24" s="0" t="n">
        <v>4198</v>
      </c>
      <c r="B24" s="2" t="n">
        <v>41769.4415856482</v>
      </c>
      <c r="C24" s="0" t="s">
        <v>674</v>
      </c>
      <c r="D24" s="0" t="n">
        <v>40</v>
      </c>
      <c r="E24" s="0" t="n">
        <v>33688965581</v>
      </c>
      <c r="F24" s="0" t="s">
        <v>675</v>
      </c>
    </row>
    <row r="25" customFormat="false" ht="12.75" hidden="false" customHeight="false" outlineLevel="0" collapsed="false">
      <c r="A25" s="0" t="n">
        <v>4228</v>
      </c>
      <c r="B25" s="2" t="n">
        <v>41776.5697916667</v>
      </c>
      <c r="C25" s="0" t="s">
        <v>676</v>
      </c>
      <c r="D25" s="0" t="n">
        <v>40</v>
      </c>
      <c r="E25" s="0" t="n">
        <v>626317884</v>
      </c>
      <c r="F25" s="0" t="s">
        <v>677</v>
      </c>
    </row>
    <row r="26" customFormat="false" ht="12.75" hidden="false" customHeight="false" outlineLevel="0" collapsed="false">
      <c r="A26" s="0" t="n">
        <v>4230</v>
      </c>
      <c r="B26" s="2" t="n">
        <v>41777.371712963</v>
      </c>
      <c r="C26" s="0" t="s">
        <v>678</v>
      </c>
      <c r="D26" s="0" t="n">
        <v>40</v>
      </c>
      <c r="E26" s="0" t="n">
        <v>630839259</v>
      </c>
      <c r="F26" s="0" t="s">
        <v>679</v>
      </c>
    </row>
    <row r="27" s="15" customFormat="true" ht="12.75" hidden="false" customHeight="false" outlineLevel="0" collapsed="false">
      <c r="B27" s="18" t="s">
        <v>120</v>
      </c>
    </row>
    <row r="28" customFormat="false" ht="12.75" hidden="false" customHeight="false" outlineLevel="0" collapsed="false">
      <c r="A28" s="0" t="n">
        <v>4307</v>
      </c>
      <c r="B28" s="2" t="n">
        <v>41794.4531365741</v>
      </c>
      <c r="C28" s="0" t="s">
        <v>680</v>
      </c>
      <c r="D28" s="0" t="n">
        <v>40</v>
      </c>
      <c r="E28" s="0" t="n">
        <v>524629562</v>
      </c>
      <c r="F28" s="0" t="s">
        <v>681</v>
      </c>
    </row>
    <row r="29" customFormat="false" ht="12.75" hidden="false" customHeight="false" outlineLevel="0" collapsed="false">
      <c r="A29" s="0" t="n">
        <v>4355</v>
      </c>
      <c r="B29" s="2" t="n">
        <v>41806.5779513889</v>
      </c>
      <c r="C29" s="0" t="s">
        <v>682</v>
      </c>
      <c r="D29" s="0" t="n">
        <v>40</v>
      </c>
      <c r="E29" s="0" t="s">
        <v>683</v>
      </c>
      <c r="F29" s="0" t="s">
        <v>684</v>
      </c>
    </row>
    <row r="30" s="21" customFormat="true" ht="12.75" hidden="false" customHeight="false" outlineLevel="0" collapsed="false">
      <c r="A30" s="21" t="n">
        <v>4400</v>
      </c>
      <c r="B30" s="22" t="n">
        <v>41816.424224537</v>
      </c>
      <c r="C30" s="21" t="s">
        <v>685</v>
      </c>
      <c r="D30" s="21" t="n">
        <v>40</v>
      </c>
      <c r="E30" s="21" t="n">
        <v>558438009</v>
      </c>
      <c r="F30" s="21" t="s">
        <v>686</v>
      </c>
    </row>
    <row r="31" s="15" customFormat="true" ht="12.75" hidden="false" customHeight="false" outlineLevel="0" collapsed="false">
      <c r="B31" s="16" t="s">
        <v>125</v>
      </c>
    </row>
    <row r="33" s="15" customFormat="true" ht="12.75" hidden="false" customHeight="false" outlineLevel="0" collapsed="false">
      <c r="B33" s="16" t="s">
        <v>126</v>
      </c>
    </row>
    <row r="35" s="15" customFormat="true" ht="12.75" hidden="false" customHeight="false" outlineLevel="0" collapsed="false">
      <c r="B35" s="16" t="s">
        <v>127</v>
      </c>
    </row>
    <row r="37" s="15" customFormat="true" ht="12.75" hidden="false" customHeight="false" outlineLevel="0" collapsed="false">
      <c r="B37" s="16" t="s">
        <v>128</v>
      </c>
    </row>
    <row r="39" s="15" customFormat="true" ht="12.75" hidden="false" customHeight="false" outlineLevel="0" collapsed="false">
      <c r="B39" s="16" t="s">
        <v>129</v>
      </c>
    </row>
    <row r="41" s="15" customFormat="true" ht="12.75" hidden="false" customHeight="false" outlineLevel="0" collapsed="false">
      <c r="B41" s="16" t="s">
        <v>130</v>
      </c>
    </row>
    <row r="45" customFormat="false" ht="12.75" hidden="false" customHeight="false" outlineLevel="0" collapsed="false">
      <c r="B45" s="2"/>
    </row>
    <row r="51" customFormat="false" ht="12.75" hidden="false" customHeight="false" outlineLevel="0" collapsed="false">
      <c r="B51" s="2"/>
    </row>
    <row r="56" customFormat="false" ht="12.75" hidden="false" customHeight="false" outlineLevel="0" collapsed="false">
      <c r="B56" s="2"/>
    </row>
    <row r="62" customFormat="false" ht="12.75" hidden="false" customHeight="false" outlineLevel="0" collapsed="false">
      <c r="B62" s="2"/>
    </row>
    <row r="67" customFormat="false" ht="12.75" hidden="false" customHeight="false" outlineLevel="0" collapsed="false">
      <c r="B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2" min="12" style="0" width="21.84"/>
    <col collapsed="false" customWidth="true" hidden="false" outlineLevel="0" max="13" min="13" style="0" width="25.13"/>
  </cols>
  <sheetData>
    <row r="1" s="14" customFormat="tru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0</v>
      </c>
      <c r="E1" s="14" t="s">
        <v>70</v>
      </c>
      <c r="F1" s="14" t="s">
        <v>71</v>
      </c>
      <c r="I1" s="14" t="s">
        <v>72</v>
      </c>
      <c r="J1" s="14" t="s">
        <v>73</v>
      </c>
      <c r="K1" s="14" t="s">
        <v>74</v>
      </c>
      <c r="L1" s="14" t="s">
        <v>75</v>
      </c>
      <c r="M1" s="14" t="s">
        <v>76</v>
      </c>
      <c r="N1" s="14" t="s">
        <v>77</v>
      </c>
    </row>
    <row r="2" s="15" customFormat="true" ht="12.75" hidden="false" customHeight="false" outlineLevel="0" collapsed="false">
      <c r="B2" s="16" t="s">
        <v>78</v>
      </c>
    </row>
    <row r="3" customFormat="false" ht="12.75" hidden="false" customHeight="false" outlineLevel="0" collapsed="false">
      <c r="A3" s="0" t="n">
        <v>3569</v>
      </c>
      <c r="B3" s="2" t="n">
        <v>41641.5882060185</v>
      </c>
      <c r="C3" s="0" t="s">
        <v>687</v>
      </c>
      <c r="D3" s="0" t="n">
        <v>46</v>
      </c>
      <c r="E3" s="0" t="n">
        <v>581731143</v>
      </c>
      <c r="F3" s="0" t="s">
        <v>688</v>
      </c>
      <c r="M3" s="17"/>
    </row>
    <row r="4" customFormat="false" ht="12.75" hidden="false" customHeight="false" outlineLevel="0" collapsed="false">
      <c r="A4" s="0" t="n">
        <v>3722</v>
      </c>
      <c r="B4" s="2" t="n">
        <v>41667.7731481481</v>
      </c>
      <c r="C4" s="0" t="s">
        <v>689</v>
      </c>
      <c r="D4" s="0" t="n">
        <v>46</v>
      </c>
      <c r="E4" s="0" t="n">
        <v>565331426</v>
      </c>
      <c r="F4" s="0" t="s">
        <v>690</v>
      </c>
      <c r="M4" s="17"/>
    </row>
    <row r="5" customFormat="false" ht="12.75" hidden="false" customHeight="false" outlineLevel="0" collapsed="false">
      <c r="A5" s="0" t="n">
        <v>3724</v>
      </c>
      <c r="B5" s="2" t="n">
        <v>41667.8985416667</v>
      </c>
      <c r="C5" s="0" t="s">
        <v>691</v>
      </c>
      <c r="D5" s="0" t="n">
        <v>46</v>
      </c>
      <c r="E5" s="0" t="n">
        <v>662076652</v>
      </c>
      <c r="F5" s="0" t="s">
        <v>692</v>
      </c>
    </row>
    <row r="6" customFormat="false" ht="12.75" hidden="false" customHeight="false" outlineLevel="0" collapsed="false">
      <c r="A6" s="0" t="n">
        <v>3731</v>
      </c>
      <c r="B6" s="2" t="n">
        <v>41669.3818402778</v>
      </c>
      <c r="C6" s="0" t="s">
        <v>693</v>
      </c>
      <c r="D6" s="0" t="n">
        <v>46</v>
      </c>
      <c r="E6" s="0" t="n">
        <v>618040199</v>
      </c>
      <c r="F6" s="0" t="s">
        <v>694</v>
      </c>
    </row>
    <row r="7" s="15" customFormat="true" ht="12.75" hidden="false" customHeight="false" outlineLevel="0" collapsed="false">
      <c r="B7" s="18" t="s">
        <v>86</v>
      </c>
    </row>
    <row r="8" customFormat="false" ht="12.75" hidden="false" customHeight="false" outlineLevel="0" collapsed="false">
      <c r="A8" s="0" t="n">
        <v>3765</v>
      </c>
      <c r="B8" s="2" t="n">
        <v>41673.5568055556</v>
      </c>
      <c r="C8" s="0" t="s">
        <v>695</v>
      </c>
      <c r="D8" s="0" t="n">
        <v>46</v>
      </c>
      <c r="E8" s="0" t="n">
        <v>614987646</v>
      </c>
      <c r="F8" s="0" t="s">
        <v>696</v>
      </c>
    </row>
    <row r="9" customFormat="false" ht="12.75" hidden="false" customHeight="false" outlineLevel="0" collapsed="false">
      <c r="A9" s="0" t="n">
        <v>3807</v>
      </c>
      <c r="B9" s="2" t="n">
        <v>41681.2552546296</v>
      </c>
      <c r="C9" s="0" t="s">
        <v>697</v>
      </c>
      <c r="D9" s="0" t="n">
        <v>46</v>
      </c>
      <c r="E9" s="0" t="n">
        <v>565647488</v>
      </c>
      <c r="F9" s="0" t="s">
        <v>698</v>
      </c>
    </row>
    <row r="10" customFormat="false" ht="12.75" hidden="false" customHeight="false" outlineLevel="0" collapsed="false">
      <c r="A10" s="0" t="n">
        <v>3812</v>
      </c>
      <c r="B10" s="2" t="n">
        <v>41681.9789814815</v>
      </c>
      <c r="C10" s="0" t="s">
        <v>699</v>
      </c>
      <c r="D10" s="0" t="n">
        <v>46</v>
      </c>
      <c r="E10" s="0" t="n">
        <v>565353665</v>
      </c>
      <c r="F10" s="0" t="s">
        <v>700</v>
      </c>
    </row>
    <row r="11" customFormat="false" ht="12.75" hidden="false" customHeight="false" outlineLevel="0" collapsed="false">
      <c r="A11" s="0" t="n">
        <v>3823</v>
      </c>
      <c r="B11" s="2" t="n">
        <v>41684.4668055556</v>
      </c>
      <c r="C11" s="0" t="s">
        <v>701</v>
      </c>
      <c r="D11" s="0" t="n">
        <v>46</v>
      </c>
      <c r="E11" s="0" t="n">
        <v>565210748</v>
      </c>
      <c r="F11" s="0" t="s">
        <v>702</v>
      </c>
    </row>
    <row r="12" customFormat="false" ht="12.75" hidden="false" customHeight="false" outlineLevel="0" collapsed="false">
      <c r="A12" s="0" t="n">
        <v>3826</v>
      </c>
      <c r="B12" s="2" t="n">
        <v>41685.378900463</v>
      </c>
      <c r="C12" s="0" t="s">
        <v>703</v>
      </c>
      <c r="D12" s="0" t="n">
        <v>46</v>
      </c>
      <c r="E12" s="0" t="n">
        <v>565331426</v>
      </c>
      <c r="F12" s="0" t="s">
        <v>690</v>
      </c>
    </row>
    <row r="13" customFormat="false" ht="12.75" hidden="false" customHeight="false" outlineLevel="0" collapsed="false">
      <c r="A13" s="0" t="n">
        <v>3884</v>
      </c>
      <c r="B13" s="2" t="n">
        <v>41695.7931828704</v>
      </c>
      <c r="C13" s="0" t="s">
        <v>704</v>
      </c>
      <c r="D13" s="0" t="n">
        <v>46</v>
      </c>
      <c r="E13" s="0" t="n">
        <v>565224855</v>
      </c>
      <c r="F13" s="0" t="s">
        <v>705</v>
      </c>
    </row>
    <row r="14" customFormat="false" ht="12.75" hidden="false" customHeight="false" outlineLevel="0" collapsed="false">
      <c r="A14" s="0" t="n">
        <v>3893</v>
      </c>
      <c r="B14" s="2" t="n">
        <v>41696.5723032407</v>
      </c>
      <c r="C14" s="0" t="s">
        <v>706</v>
      </c>
      <c r="D14" s="0" t="n">
        <v>46</v>
      </c>
      <c r="E14" s="0" t="n">
        <v>33615986585</v>
      </c>
      <c r="F14" s="0" t="s">
        <v>707</v>
      </c>
      <c r="M14" s="17"/>
    </row>
    <row r="15" s="15" customFormat="true" ht="12.75" hidden="false" customHeight="false" outlineLevel="0" collapsed="false">
      <c r="B15" s="18" t="s">
        <v>97</v>
      </c>
    </row>
    <row r="16" customFormat="false" ht="12.75" hidden="false" customHeight="false" outlineLevel="0" collapsed="false">
      <c r="A16" s="0" t="n">
        <v>3925</v>
      </c>
      <c r="B16" s="2" t="n">
        <v>41704.4039814815</v>
      </c>
      <c r="C16" s="0" t="s">
        <v>708</v>
      </c>
      <c r="D16" s="0" t="n">
        <v>46</v>
      </c>
      <c r="E16" s="0" t="n">
        <v>32472507763</v>
      </c>
      <c r="F16" s="0" t="s">
        <v>709</v>
      </c>
      <c r="M16" s="17"/>
    </row>
    <row r="17" customFormat="false" ht="12.75" hidden="false" customHeight="false" outlineLevel="0" collapsed="false">
      <c r="A17" s="0" t="n">
        <v>3948</v>
      </c>
      <c r="B17" s="2" t="n">
        <v>41708.6230787037</v>
      </c>
      <c r="C17" s="0" t="s">
        <v>710</v>
      </c>
      <c r="D17" s="0" t="n">
        <v>46</v>
      </c>
      <c r="E17" s="0" t="n">
        <v>658305598</v>
      </c>
      <c r="F17" s="0" t="s">
        <v>711</v>
      </c>
    </row>
    <row r="18" customFormat="false" ht="12.75" hidden="false" customHeight="false" outlineLevel="0" collapsed="false">
      <c r="A18" s="0" t="n">
        <v>3981</v>
      </c>
      <c r="B18" s="2" t="n">
        <v>41719.5116550926</v>
      </c>
      <c r="C18" s="0" t="s">
        <v>712</v>
      </c>
      <c r="D18" s="0" t="n">
        <v>46</v>
      </c>
      <c r="E18" s="0" t="n">
        <v>642942740</v>
      </c>
      <c r="F18" s="0" t="s">
        <v>713</v>
      </c>
    </row>
    <row r="19" customFormat="false" ht="12.75" hidden="false" customHeight="false" outlineLevel="0" collapsed="false">
      <c r="A19" s="0" t="n">
        <v>4011</v>
      </c>
      <c r="B19" s="2" t="n">
        <v>41723.3649768519</v>
      </c>
      <c r="C19" s="0" t="s">
        <v>714</v>
      </c>
      <c r="D19" s="0" t="n">
        <v>46</v>
      </c>
      <c r="E19" s="0" t="n">
        <v>565306857</v>
      </c>
      <c r="F19" s="0" t="s">
        <v>715</v>
      </c>
    </row>
    <row r="20" s="15" customFormat="true" ht="12.75" hidden="false" customHeight="false" outlineLevel="0" collapsed="false">
      <c r="B20" s="18" t="s">
        <v>101</v>
      </c>
    </row>
    <row r="21" customFormat="false" ht="12.75" hidden="false" customHeight="false" outlineLevel="0" collapsed="false">
      <c r="A21" s="0" t="n">
        <v>4086</v>
      </c>
      <c r="B21" s="2" t="n">
        <v>41740.6906712963</v>
      </c>
      <c r="C21" s="0" t="s">
        <v>716</v>
      </c>
      <c r="D21" s="0" t="n">
        <v>46</v>
      </c>
      <c r="E21" s="0" t="n">
        <v>973118413</v>
      </c>
      <c r="F21" s="0" t="s">
        <v>717</v>
      </c>
    </row>
    <row r="22" customFormat="false" ht="12.75" hidden="false" customHeight="false" outlineLevel="0" collapsed="false">
      <c r="A22" s="0" t="n">
        <v>4098</v>
      </c>
      <c r="B22" s="2" t="n">
        <v>41744.9383101852</v>
      </c>
      <c r="C22" s="0" t="s">
        <v>718</v>
      </c>
      <c r="D22" s="0" t="n">
        <v>46</v>
      </c>
      <c r="E22" s="0" t="n">
        <v>674476651</v>
      </c>
      <c r="F22" s="0" t="s">
        <v>719</v>
      </c>
      <c r="M22" s="17"/>
    </row>
    <row r="23" s="15" customFormat="true" ht="12.75" hidden="false" customHeight="false" outlineLevel="0" collapsed="false">
      <c r="B23" s="18" t="s">
        <v>111</v>
      </c>
    </row>
    <row r="24" customFormat="false" ht="12.75" hidden="false" customHeight="false" outlineLevel="0" collapsed="false">
      <c r="A24" s="0" t="n">
        <v>4171</v>
      </c>
      <c r="B24" s="2" t="n">
        <v>41762.6079282407</v>
      </c>
      <c r="C24" s="0" t="s">
        <v>720</v>
      </c>
      <c r="D24" s="0" t="n">
        <v>46</v>
      </c>
      <c r="E24" s="0" t="n">
        <v>689712580</v>
      </c>
      <c r="F24" s="0" t="s">
        <v>721</v>
      </c>
    </row>
    <row r="25" customFormat="false" ht="12.75" hidden="false" customHeight="false" outlineLevel="0" collapsed="false">
      <c r="A25" s="0" t="n">
        <v>4173</v>
      </c>
      <c r="B25" s="2" t="n">
        <v>41762.7854166667</v>
      </c>
      <c r="C25" s="0" t="s">
        <v>722</v>
      </c>
      <c r="D25" s="0" t="n">
        <v>46</v>
      </c>
      <c r="E25" s="0" t="n">
        <v>565106815</v>
      </c>
      <c r="F25" s="0" t="s">
        <v>723</v>
      </c>
    </row>
    <row r="26" customFormat="false" ht="12.75" hidden="false" customHeight="false" outlineLevel="0" collapsed="false">
      <c r="A26" s="0" t="n">
        <v>4234</v>
      </c>
      <c r="B26" s="2" t="n">
        <v>41778.4124537037</v>
      </c>
      <c r="C26" s="0" t="s">
        <v>724</v>
      </c>
      <c r="D26" s="0" t="n">
        <v>46</v>
      </c>
      <c r="E26" s="0" t="s">
        <v>725</v>
      </c>
      <c r="F26" s="0" t="s">
        <v>726</v>
      </c>
    </row>
    <row r="27" customFormat="false" ht="12.75" hidden="false" customHeight="false" outlineLevel="0" collapsed="false">
      <c r="A27" s="0" t="n">
        <v>4273</v>
      </c>
      <c r="B27" s="2" t="n">
        <v>41786.4567592593</v>
      </c>
      <c r="C27" s="0" t="s">
        <v>727</v>
      </c>
      <c r="D27" s="0" t="n">
        <v>46</v>
      </c>
      <c r="E27" s="0" t="n">
        <v>562759871</v>
      </c>
      <c r="F27" s="0" t="s">
        <v>728</v>
      </c>
    </row>
    <row r="28" customFormat="false" ht="12.75" hidden="false" customHeight="false" outlineLevel="0" collapsed="false">
      <c r="A28" s="0" t="n">
        <v>4278</v>
      </c>
      <c r="B28" s="2" t="n">
        <v>41787.6020023148</v>
      </c>
      <c r="C28" s="0" t="s">
        <v>729</v>
      </c>
      <c r="D28" s="0" t="n">
        <v>46</v>
      </c>
      <c r="E28" s="0" t="n">
        <v>565301393</v>
      </c>
      <c r="F28" s="0" t="s">
        <v>730</v>
      </c>
      <c r="M28" s="17"/>
    </row>
    <row r="29" s="15" customFormat="true" ht="12.75" hidden="false" customHeight="false" outlineLevel="0" collapsed="false">
      <c r="B29" s="18" t="s">
        <v>120</v>
      </c>
    </row>
    <row r="30" customFormat="false" ht="12.75" hidden="false" customHeight="false" outlineLevel="0" collapsed="false">
      <c r="A30" s="0" t="n">
        <v>4292</v>
      </c>
      <c r="B30" s="2" t="n">
        <v>41791.3976851852</v>
      </c>
      <c r="C30" s="0" t="s">
        <v>731</v>
      </c>
      <c r="D30" s="0" t="n">
        <v>46</v>
      </c>
      <c r="E30" s="0" t="s">
        <v>732</v>
      </c>
      <c r="F30" s="0" t="s">
        <v>733</v>
      </c>
      <c r="M30" s="17"/>
    </row>
    <row r="31" customFormat="false" ht="12.75" hidden="false" customHeight="false" outlineLevel="0" collapsed="false">
      <c r="A31" s="0" t="n">
        <v>4337</v>
      </c>
      <c r="B31" s="2" t="n">
        <v>41801.8361921296</v>
      </c>
      <c r="C31" s="0" t="s">
        <v>734</v>
      </c>
      <c r="D31" s="0" t="n">
        <v>46</v>
      </c>
      <c r="E31" s="0" t="s">
        <v>735</v>
      </c>
      <c r="F31" s="0" t="s">
        <v>736</v>
      </c>
    </row>
    <row r="32" customFormat="false" ht="12.75" hidden="false" customHeight="false" outlineLevel="0" collapsed="false">
      <c r="A32" s="0" t="n">
        <v>4380</v>
      </c>
      <c r="B32" s="2" t="n">
        <v>41811.5248032407</v>
      </c>
      <c r="C32" s="0" t="s">
        <v>737</v>
      </c>
      <c r="D32" s="0" t="n">
        <v>46</v>
      </c>
      <c r="E32" s="0" t="n">
        <v>601633382</v>
      </c>
      <c r="F32" s="0" t="s">
        <v>738</v>
      </c>
      <c r="M32" s="17"/>
    </row>
    <row r="33" s="15" customFormat="true" ht="12.75" hidden="false" customHeight="false" outlineLevel="0" collapsed="false">
      <c r="B33" s="16" t="s">
        <v>125</v>
      </c>
    </row>
    <row r="35" s="15" customFormat="true" ht="12.75" hidden="false" customHeight="false" outlineLevel="0" collapsed="false">
      <c r="B35" s="16" t="s">
        <v>126</v>
      </c>
    </row>
    <row r="37" s="15" customFormat="true" ht="12.75" hidden="false" customHeight="false" outlineLevel="0" collapsed="false">
      <c r="B37" s="16" t="s">
        <v>127</v>
      </c>
    </row>
    <row r="39" s="15" customFormat="true" ht="12.75" hidden="false" customHeight="false" outlineLevel="0" collapsed="false">
      <c r="B39" s="16" t="s">
        <v>128</v>
      </c>
    </row>
    <row r="41" s="15" customFormat="true" ht="12.75" hidden="false" customHeight="false" outlineLevel="0" collapsed="false">
      <c r="B41" s="16" t="s">
        <v>129</v>
      </c>
    </row>
    <row r="43" s="15" customFormat="true" ht="12.75" hidden="false" customHeight="false" outlineLevel="0" collapsed="false">
      <c r="B43" s="16" t="s">
        <v>130</v>
      </c>
    </row>
    <row r="51" customFormat="false" ht="12.75" hidden="false" customHeight="false" outlineLevel="0" collapsed="false">
      <c r="B51" s="2"/>
    </row>
    <row r="59" customFormat="false" ht="12.75" hidden="false" customHeight="false" outlineLevel="0" collapsed="false">
      <c r="B59" s="2"/>
      <c r="M59" s="17"/>
    </row>
    <row r="64" customFormat="false" ht="12.75" hidden="false" customHeight="false" outlineLevel="0" collapsed="false">
      <c r="B64" s="2"/>
    </row>
    <row r="67" customFormat="false" ht="12.75" hidden="false" customHeight="false" outlineLevel="0" collapsed="false">
      <c r="B67" s="2"/>
      <c r="M67" s="17"/>
    </row>
    <row r="73" customFormat="false" ht="12.75" hidden="false" customHeight="false" outlineLevel="0" collapsed="false">
      <c r="B73" s="2"/>
      <c r="M7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0:36Z</dcterms:created>
  <dc:creator>callisto</dc:creator>
  <dc:description/>
  <dc:language>en-US</dc:language>
  <cp:lastModifiedBy>___</cp:lastModifiedBy>
  <dcterms:modified xsi:type="dcterms:W3CDTF">2014-07-10T13:16:23Z</dcterms:modified>
  <cp:revision>0</cp:revision>
  <dc:subject/>
  <dc:title/>
</cp:coreProperties>
</file>