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Poids</t>
  </si>
  <si>
    <t xml:space="preserve">Hdeb</t>
  </si>
  <si>
    <t xml:space="preserve">Durée</t>
  </si>
  <si>
    <t xml:space="preserve">Fin</t>
  </si>
  <si>
    <t xml:space="preserve">Début</t>
  </si>
  <si>
    <t xml:space="preserve">ko/s</t>
  </si>
  <si>
    <t xml:space="preserve">Go/h</t>
  </si>
  <si>
    <t xml:space="preserve">Go/jour</t>
  </si>
  <si>
    <t xml:space="preserve">HC</t>
  </si>
  <si>
    <t xml:space="preserve">HP</t>
  </si>
  <si>
    <t xml:space="preserve">1: Un poids (en Go)</t>
  </si>
  <si>
    <t xml:space="preserve">2: Une heure de début de transfert (en heure)</t>
  </si>
  <si>
    <t xml:space="preserve">3: Une heure de début d'heure creuse</t>
  </si>
  <si>
    <t xml:space="preserve">4: Une heure de début d'heure pleine (fin heure creuse, comme vous préférez)</t>
  </si>
  <si>
    <t xml:space="preserve">5: Une vitesse associée aux heures creuses (en Ko/s)</t>
  </si>
  <si>
    <t xml:space="preserve">6: une vitesse associée aux heures pleines</t>
  </si>
  <si>
    <t xml:space="preserve">Voilà, alors maintenant que j'explique un peu le topo. Je dois en renseignant chacune de ses informations, arriver à un résultat en Jour/heures.</t>
  </si>
  <si>
    <t xml:space="preserve">Exemple : Je veux transférer 10Go sur un serveur distant. Je lance le transfert à 18h. Les heures pleines commencent à 20h et finissent à 8h le lendemain matin. En heure pleine, je veux le maximum de débit qui est à 80Ko/s. Donc, de 18h à 20h la vitesse est de 40Ko/s puis passe à 80Ko/s pour la période 20h à 8h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&quot; Go&quot;"/>
    <numFmt numFmtId="166" formatCode="ddd\ dd/mm/yy\ hh:mm"/>
    <numFmt numFmtId="167" formatCode="d&quot; j &quot;h&quot; h &quot;mm&quot; min&quot;"/>
    <numFmt numFmtId="168" formatCode="[$-409]h:mm"/>
    <numFmt numFmtId="169" formatCode="0.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19.14"/>
    <col collapsed="false" customWidth="true" hidden="false" outlineLevel="0" max="3" min="3" style="0" width="17.14"/>
    <col collapsed="false" customWidth="true" hidden="false" outlineLevel="0" max="4" min="4" style="0" width="19.14"/>
    <col collapsed="false" customWidth="true" hidden="false" outlineLevel="0" max="12" min="12" style="0" width="11.42"/>
    <col collapsed="false" customWidth="true" hidden="false" outlineLevel="0" max="13" min="13" style="0" width="15.28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H1" s="2"/>
      <c r="I1" s="5" t="s">
        <v>4</v>
      </c>
      <c r="J1" s="5" t="s">
        <v>5</v>
      </c>
      <c r="K1" s="5" t="s">
        <v>6</v>
      </c>
      <c r="L1" s="5" t="s">
        <v>7</v>
      </c>
    </row>
    <row r="2" customFormat="false" ht="12.75" hidden="false" customHeight="false" outlineLevel="0" collapsed="false">
      <c r="A2" s="6" t="n">
        <v>10</v>
      </c>
      <c r="B2" s="7" t="n">
        <v>41446.75</v>
      </c>
      <c r="C2" s="8" t="n">
        <f aca="false">A2/L2</f>
        <v>2.02271604938272</v>
      </c>
      <c r="D2" s="9" t="n">
        <f aca="false">B2+C2</f>
        <v>41448.7727160494</v>
      </c>
      <c r="H2" s="5" t="s">
        <v>8</v>
      </c>
      <c r="I2" s="10" t="n">
        <v>0.333333333333333</v>
      </c>
      <c r="J2" s="11" t="n">
        <v>80</v>
      </c>
      <c r="K2" s="12" t="n">
        <f aca="false">J2*60*60/1024/1024</f>
        <v>0.274658203125</v>
      </c>
      <c r="L2" s="12" t="n">
        <f aca="false">(I3-I2)*24*K2+(24-(I3-I2)*24)*K3</f>
        <v>4.94384765625</v>
      </c>
    </row>
    <row r="3" customFormat="false" ht="12.75" hidden="false" customHeight="false" outlineLevel="0" collapsed="false">
      <c r="H3" s="5" t="s">
        <v>9</v>
      </c>
      <c r="I3" s="10" t="n">
        <v>0.833333333333333</v>
      </c>
      <c r="J3" s="11" t="n">
        <v>40</v>
      </c>
      <c r="K3" s="12" t="n">
        <f aca="false">J3*60*60/1024/1024</f>
        <v>0.1373291015625</v>
      </c>
    </row>
    <row r="8" customFormat="false" ht="12.75" hidden="false" customHeight="false" outlineLevel="0" collapsed="false">
      <c r="C8" s="0" t="s">
        <v>10</v>
      </c>
    </row>
    <row r="9" customFormat="false" ht="12.75" hidden="false" customHeight="false" outlineLevel="0" collapsed="false">
      <c r="C9" s="0" t="s">
        <v>11</v>
      </c>
    </row>
    <row r="10" customFormat="false" ht="12.75" hidden="false" customHeight="false" outlineLevel="0" collapsed="false">
      <c r="C10" s="0" t="s">
        <v>12</v>
      </c>
    </row>
    <row r="11" customFormat="false" ht="12.75" hidden="false" customHeight="false" outlineLevel="0" collapsed="false">
      <c r="C11" s="0" t="s">
        <v>13</v>
      </c>
    </row>
    <row r="12" customFormat="false" ht="12.75" hidden="false" customHeight="false" outlineLevel="0" collapsed="false">
      <c r="C12" s="0" t="s">
        <v>14</v>
      </c>
    </row>
    <row r="13" customFormat="false" ht="12.75" hidden="false" customHeight="false" outlineLevel="0" collapsed="false">
      <c r="C13" s="0" t="s">
        <v>15</v>
      </c>
    </row>
    <row r="15" customFormat="false" ht="12.75" hidden="false" customHeight="false" outlineLevel="0" collapsed="false">
      <c r="C15" s="0" t="s">
        <v>16</v>
      </c>
    </row>
    <row r="17" customFormat="false" ht="12.75" hidden="false" customHeight="false" outlineLevel="0" collapsed="false">
      <c r="C17" s="0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1T16:46:26Z</dcterms:created>
  <dc:creator>Eric</dc:creator>
  <dc:description/>
  <dc:language>en-US</dc:language>
  <cp:lastModifiedBy>Eric</cp:lastModifiedBy>
  <dcterms:modified xsi:type="dcterms:W3CDTF">2013-06-21T17:58:44Z</dcterms:modified>
  <cp:revision>0</cp:revision>
  <dc:subject/>
  <dc:title/>
</cp:coreProperties>
</file>