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P</t>
  </si>
  <si>
    <t xml:space="preserve">DELISLE Jean-Pierre</t>
  </si>
  <si>
    <t xml:space="preserve">JESTIN Christophe</t>
  </si>
  <si>
    <t xml:space="preserve">SCHEURER Daniel</t>
  </si>
  <si>
    <t xml:space="preserve">PETTON Laetitia</t>
  </si>
  <si>
    <t xml:space="preserve">Niveau orange</t>
  </si>
  <si>
    <t xml:space="preserve">Niveau rou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026199005507"/>
          <c:y val="0.0182068694026178"/>
          <c:w val="0.782494786932578"/>
          <c:h val="0.981793130597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A$2</c:f>
              <c:strCache>
                <c:ptCount val="1"/>
                <c:pt idx="0">
                  <c:v>DELISLE Jean-Pier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H$1</c:f>
              <c:strCache>
                <c:ptCount val="7"/>
                <c:pt idx="0">
                  <c:v>01/03/13</c:v>
                </c:pt>
                <c:pt idx="1">
                  <c:v>01/04/13</c:v>
                </c:pt>
                <c:pt idx="2">
                  <c:v>01/05/13</c:v>
                </c:pt>
                <c:pt idx="3">
                  <c:v>01/06/13</c:v>
                </c:pt>
                <c:pt idx="4">
                  <c:v>01/07/13</c:v>
                </c:pt>
                <c:pt idx="5">
                  <c:v>01/08/13</c:v>
                </c:pt>
                <c:pt idx="6">
                  <c:v>01/09/13</c:v>
                </c:pt>
              </c:strCache>
            </c:strRef>
          </c:cat>
          <c:val>
            <c:numRef>
              <c:f>Feuil1!$B$2:$H$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Feuil1!$A$3</c:f>
              <c:strCache>
                <c:ptCount val="1"/>
                <c:pt idx="0">
                  <c:v>JESTIN Christoph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H$1</c:f>
              <c:strCache>
                <c:ptCount val="7"/>
                <c:pt idx="0">
                  <c:v>01/03/13</c:v>
                </c:pt>
                <c:pt idx="1">
                  <c:v>01/04/13</c:v>
                </c:pt>
                <c:pt idx="2">
                  <c:v>01/05/13</c:v>
                </c:pt>
                <c:pt idx="3">
                  <c:v>01/06/13</c:v>
                </c:pt>
                <c:pt idx="4">
                  <c:v>01/07/13</c:v>
                </c:pt>
                <c:pt idx="5">
                  <c:v>01/08/13</c:v>
                </c:pt>
                <c:pt idx="6">
                  <c:v>01/09/13</c:v>
                </c:pt>
              </c:strCache>
            </c:strRef>
          </c:cat>
          <c:val>
            <c:numRef>
              <c:f>Feuil1!$B$3:$H$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</c:v>
                </c:pt>
                <c:pt idx="6">
                  <c:v>1.2</c:v>
                </c:pt>
              </c:numCache>
            </c:numRef>
          </c:val>
        </c:ser>
        <c:ser>
          <c:idx val="2"/>
          <c:order val="2"/>
          <c:tx>
            <c:strRef>
              <c:f>Feuil1!$A$4</c:f>
              <c:strCache>
                <c:ptCount val="1"/>
                <c:pt idx="0">
                  <c:v>SCHEURER Daniel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H$1</c:f>
              <c:strCache>
                <c:ptCount val="7"/>
                <c:pt idx="0">
                  <c:v>01/03/13</c:v>
                </c:pt>
                <c:pt idx="1">
                  <c:v>01/04/13</c:v>
                </c:pt>
                <c:pt idx="2">
                  <c:v>01/05/13</c:v>
                </c:pt>
                <c:pt idx="3">
                  <c:v>01/06/13</c:v>
                </c:pt>
                <c:pt idx="4">
                  <c:v>01/07/13</c:v>
                </c:pt>
                <c:pt idx="5">
                  <c:v>01/08/13</c:v>
                </c:pt>
                <c:pt idx="6">
                  <c:v>01/09/13</c:v>
                </c:pt>
              </c:strCache>
            </c:strRef>
          </c:cat>
          <c:val>
            <c:numRef>
              <c:f>Feuil1!$B$4:$H$4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Feuil1!$A$5</c:f>
              <c:strCache>
                <c:ptCount val="1"/>
                <c:pt idx="0">
                  <c:v>PETTON Laetit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H$1</c:f>
              <c:strCache>
                <c:ptCount val="7"/>
                <c:pt idx="0">
                  <c:v>01/03/13</c:v>
                </c:pt>
                <c:pt idx="1">
                  <c:v>01/04/13</c:v>
                </c:pt>
                <c:pt idx="2">
                  <c:v>01/05/13</c:v>
                </c:pt>
                <c:pt idx="3">
                  <c:v>01/06/13</c:v>
                </c:pt>
                <c:pt idx="4">
                  <c:v>01/07/13</c:v>
                </c:pt>
                <c:pt idx="5">
                  <c:v>01/08/13</c:v>
                </c:pt>
                <c:pt idx="6">
                  <c:v>01/09/13</c:v>
                </c:pt>
              </c:strCache>
            </c:strRef>
          </c:cat>
          <c:val>
            <c:numRef>
              <c:f>Feuil1!$B$5:$H$5</c:f>
              <c:numCache>
                <c:formatCode>General</c:formatCode>
                <c:ptCount val="7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</c:ser>
        <c:gapWidth val="81"/>
        <c:overlap val="0"/>
        <c:axId val="44628705"/>
        <c:axId val="5277617"/>
      </c:barChart>
      <c:lineChart>
        <c:grouping val="standard"/>
        <c:varyColors val="0"/>
        <c:ser>
          <c:idx val="4"/>
          <c:order val="4"/>
          <c:tx>
            <c:strRef>
              <c:f>Feuil1!$A$6</c:f>
              <c:strCache>
                <c:ptCount val="1"/>
                <c:pt idx="0">
                  <c:v>Niveau orang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H$1</c:f>
              <c:strCache>
                <c:ptCount val="7"/>
                <c:pt idx="0">
                  <c:v>01/03/13</c:v>
                </c:pt>
                <c:pt idx="1">
                  <c:v>01/04/13</c:v>
                </c:pt>
                <c:pt idx="2">
                  <c:v>01/05/13</c:v>
                </c:pt>
                <c:pt idx="3">
                  <c:v>01/06/13</c:v>
                </c:pt>
                <c:pt idx="4">
                  <c:v>01/07/13</c:v>
                </c:pt>
                <c:pt idx="5">
                  <c:v>01/08/13</c:v>
                </c:pt>
                <c:pt idx="6">
                  <c:v>01/09/13</c:v>
                </c:pt>
              </c:strCache>
            </c:strRef>
          </c:cat>
          <c:val>
            <c:numRef>
              <c:f>Feuil1!$B$6:$H$6</c:f>
              <c:numCache>
                <c:formatCode>General</c:formatCode>
                <c:ptCount val="7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A$7</c:f>
              <c:strCache>
                <c:ptCount val="1"/>
                <c:pt idx="0">
                  <c:v>Niveau rou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H$1</c:f>
              <c:strCache>
                <c:ptCount val="7"/>
                <c:pt idx="0">
                  <c:v>01/03/13</c:v>
                </c:pt>
                <c:pt idx="1">
                  <c:v>01/04/13</c:v>
                </c:pt>
                <c:pt idx="2">
                  <c:v>01/05/13</c:v>
                </c:pt>
                <c:pt idx="3">
                  <c:v>01/06/13</c:v>
                </c:pt>
                <c:pt idx="4">
                  <c:v>01/07/13</c:v>
                </c:pt>
                <c:pt idx="5">
                  <c:v>01/08/13</c:v>
                </c:pt>
                <c:pt idx="6">
                  <c:v>01/09/13</c:v>
                </c:pt>
              </c:strCache>
            </c:strRef>
          </c:cat>
          <c:val>
            <c:numRef>
              <c:f>Feuil1!$B$7:$H$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28705"/>
        <c:axId val="5277617"/>
      </c:lineChart>
      <c:catAx>
        <c:axId val="44628705"/>
        <c:scaling>
          <c:orientation val="minMax"/>
        </c:scaling>
        <c:delete val="0"/>
        <c:axPos val="b"/>
        <c:numFmt formatCode="dd/mm/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617"/>
        <c:crossesAt val="0"/>
        <c:auto val="1"/>
        <c:lblAlgn val="ctr"/>
        <c:lblOffset val="100"/>
        <c:noMultiLvlLbl val="0"/>
      </c:catAx>
      <c:valAx>
        <c:axId val="5277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8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646741164519"/>
          <c:y val="0.314142308827871"/>
          <c:w val="0.205581992193766"/>
          <c:h val="0.371518551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</xdr:row>
      <xdr:rowOff>66960</xdr:rowOff>
    </xdr:from>
    <xdr:to>
      <xdr:col>10</xdr:col>
      <xdr:colOff>271080</xdr:colOff>
      <xdr:row>26</xdr:row>
      <xdr:rowOff>105120</xdr:rowOff>
    </xdr:to>
    <xdr:graphicFrame>
      <xdr:nvGraphicFramePr>
        <xdr:cNvPr id="0" name="Graphique 1"/>
        <xdr:cNvGraphicFramePr/>
      </xdr:nvGraphicFramePr>
      <xdr:xfrm>
        <a:off x="50760" y="1457640"/>
        <a:ext cx="67327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8" min="2" style="0" width="7.56"/>
  </cols>
  <sheetData>
    <row r="1" customFormat="false" ht="15" hidden="false" customHeight="false" outlineLevel="0" collapsed="false">
      <c r="A1" s="1" t="s">
        <v>0</v>
      </c>
      <c r="B1" s="2" t="n">
        <v>41334</v>
      </c>
      <c r="C1" s="2" t="n">
        <v>41365</v>
      </c>
      <c r="D1" s="2" t="n">
        <v>41395</v>
      </c>
      <c r="E1" s="2" t="n">
        <v>41426</v>
      </c>
      <c r="F1" s="2" t="n">
        <v>41456</v>
      </c>
      <c r="G1" s="2" t="n">
        <v>41487</v>
      </c>
      <c r="H1" s="2" t="n">
        <v>41518</v>
      </c>
    </row>
    <row r="2" customFormat="false" ht="15.75" hidden="false" customHeight="false" outlineLevel="0" collapsed="false">
      <c r="A2" s="3" t="s">
        <v>1</v>
      </c>
      <c r="B2" s="4" t="n">
        <v>1</v>
      </c>
      <c r="C2" s="4" t="n">
        <v>1</v>
      </c>
      <c r="D2" s="4" t="n">
        <v>1</v>
      </c>
      <c r="E2" s="4" t="n">
        <v>1</v>
      </c>
      <c r="F2" s="4" t="n">
        <v>1</v>
      </c>
      <c r="G2" s="4" t="n">
        <v>1</v>
      </c>
      <c r="H2" s="4" t="n">
        <v>1</v>
      </c>
    </row>
    <row r="3" customFormat="false" ht="15.75" hidden="false" customHeight="false" outlineLevel="0" collapsed="false">
      <c r="A3" s="3" t="s">
        <v>2</v>
      </c>
      <c r="B3" s="4" t="n">
        <v>1</v>
      </c>
      <c r="C3" s="4" t="n">
        <v>1</v>
      </c>
      <c r="D3" s="4" t="n">
        <v>1.25</v>
      </c>
      <c r="E3" s="4" t="n">
        <v>1.25</v>
      </c>
      <c r="F3" s="4" t="n">
        <v>1.25</v>
      </c>
      <c r="G3" s="4" t="n">
        <v>1.2</v>
      </c>
      <c r="H3" s="4" t="n">
        <v>1.2</v>
      </c>
    </row>
    <row r="4" customFormat="false" ht="15.75" hidden="false" customHeight="false" outlineLevel="0" collapsed="false">
      <c r="A4" s="3" t="s">
        <v>3</v>
      </c>
      <c r="B4" s="4" t="n">
        <v>0</v>
      </c>
      <c r="C4" s="4" t="n">
        <v>0.5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</row>
    <row r="5" customFormat="false" ht="15.75" hidden="false" customHeight="false" outlineLevel="0" collapsed="false">
      <c r="A5" s="3" t="s">
        <v>4</v>
      </c>
      <c r="B5" s="4" t="n">
        <v>0.6</v>
      </c>
      <c r="C5" s="4" t="n">
        <v>0.6</v>
      </c>
      <c r="D5" s="4" t="n">
        <v>0.6</v>
      </c>
      <c r="E5" s="4" t="n">
        <v>0.6</v>
      </c>
      <c r="F5" s="4" t="n">
        <v>0.6</v>
      </c>
      <c r="G5" s="4" t="n">
        <v>0.5</v>
      </c>
      <c r="H5" s="4" t="n">
        <v>0.5</v>
      </c>
    </row>
    <row r="6" customFormat="false" ht="15.75" hidden="false" customHeight="false" outlineLevel="0" collapsed="false">
      <c r="A6" s="5" t="s">
        <v>5</v>
      </c>
      <c r="B6" s="6" t="n">
        <v>0.8</v>
      </c>
      <c r="C6" s="6" t="n">
        <v>0.8</v>
      </c>
      <c r="D6" s="6" t="n">
        <v>0.8</v>
      </c>
      <c r="E6" s="6" t="n">
        <v>0.8</v>
      </c>
      <c r="F6" s="6" t="n">
        <v>0.8</v>
      </c>
      <c r="G6" s="6" t="n">
        <v>0.8</v>
      </c>
      <c r="H6" s="6" t="n">
        <v>0.8</v>
      </c>
    </row>
    <row r="7" customFormat="false" ht="15.75" hidden="false" customHeight="false" outlineLevel="0" collapsed="false">
      <c r="A7" s="7" t="s">
        <v>6</v>
      </c>
      <c r="B7" s="8" t="n">
        <v>1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5:57:52Z</dcterms:created>
  <dc:creator>PENTIER</dc:creator>
  <dc:description/>
  <dc:language>en-US</dc:language>
  <cp:lastModifiedBy>PENTIER</cp:lastModifiedBy>
  <dcterms:modified xsi:type="dcterms:W3CDTF">2013-06-03T16:21:07Z</dcterms:modified>
  <cp:revision>0</cp:revision>
  <dc:subject/>
  <dc:title/>
</cp:coreProperties>
</file>