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Planif" sheetId="2" state="visible" r:id="rId3"/>
    <sheet name="Sign-On" sheetId="3" state="visible" r:id="rId4"/>
    <sheet name="Bord" sheetId="4" state="visible" r:id="rId5"/>
    <sheet name="Feuil1" sheetId="5" state="visible" r:id="rId6"/>
  </sheets>
  <definedNames>
    <definedName function="false" hidden="true" localSheetId="0" name="_xlnm._FilterDatabase" vbProcedure="false">DATA!$A$1:$J$4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1" uniqueCount="1879">
  <si>
    <t xml:space="preserve">ASPECT 
IN / SAC</t>
  </si>
  <si>
    <t xml:space="preserve">PR 
Videotron</t>
  </si>
  <si>
    <t xml:space="preserve">LAST_NAME</t>
  </si>
  <si>
    <t xml:space="preserve">FIRST_NAME</t>
  </si>
  <si>
    <t xml:space="preserve">Supervisor</t>
  </si>
  <si>
    <t xml:space="preserve">Status</t>
  </si>
  <si>
    <t xml:space="preserve">Camp</t>
  </si>
  <si>
    <t xml:space="preserve">Hiring_date</t>
  </si>
  <si>
    <t xml:space="preserve">Ancienneté</t>
  </si>
  <si>
    <t xml:space="preserve">Telephone</t>
  </si>
  <si>
    <t xml:space="preserve">Garon</t>
  </si>
  <si>
    <t xml:space="preserve">Pierre-Etienne</t>
  </si>
  <si>
    <t xml:space="preserve">Ahcene Rabahi</t>
  </si>
  <si>
    <t xml:space="preserve">Active</t>
  </si>
  <si>
    <t xml:space="preserve">Videotron STC</t>
  </si>
  <si>
    <t xml:space="preserve">Drolet</t>
  </si>
  <si>
    <t xml:space="preserve">Patrick</t>
  </si>
  <si>
    <t xml:space="preserve">Joseph</t>
  </si>
  <si>
    <t xml:space="preserve">Claude-Fils</t>
  </si>
  <si>
    <t xml:space="preserve">Saidi</t>
  </si>
  <si>
    <t xml:space="preserve">Mohamed Larbi</t>
  </si>
  <si>
    <t xml:space="preserve">Faustin</t>
  </si>
  <si>
    <t xml:space="preserve">Jean Marie Jr</t>
  </si>
  <si>
    <t xml:space="preserve">Babouch</t>
  </si>
  <si>
    <t xml:space="preserve">Nordine</t>
  </si>
  <si>
    <t xml:space="preserve">Bouhouch</t>
  </si>
  <si>
    <t xml:space="preserve">Aziz</t>
  </si>
  <si>
    <t xml:space="preserve">Rosca</t>
  </si>
  <si>
    <t xml:space="preserve">Cristian</t>
  </si>
  <si>
    <t xml:space="preserve">Sy</t>
  </si>
  <si>
    <t xml:space="preserve">Hamidou Mohamed</t>
  </si>
  <si>
    <t xml:space="preserve">Lajmi</t>
  </si>
  <si>
    <t xml:space="preserve">Faical</t>
  </si>
  <si>
    <t xml:space="preserve">El Hila</t>
  </si>
  <si>
    <t xml:space="preserve">Adnane</t>
  </si>
  <si>
    <t xml:space="preserve">Etoa Mfomo</t>
  </si>
  <si>
    <t xml:space="preserve">Andre Christian</t>
  </si>
  <si>
    <t xml:space="preserve">Delavenne</t>
  </si>
  <si>
    <t xml:space="preserve">Maxime</t>
  </si>
  <si>
    <t xml:space="preserve">Khene</t>
  </si>
  <si>
    <t xml:space="preserve">Soufiane</t>
  </si>
  <si>
    <t xml:space="preserve">Hammadi</t>
  </si>
  <si>
    <t xml:space="preserve">Kamel</t>
  </si>
  <si>
    <t xml:space="preserve">On Hold</t>
  </si>
  <si>
    <t xml:space="preserve">El Kharroubi</t>
  </si>
  <si>
    <t xml:space="preserve">Abdelmajid</t>
  </si>
  <si>
    <t xml:space="preserve">Benmammar</t>
  </si>
  <si>
    <t xml:space="preserve">Razik</t>
  </si>
  <si>
    <t xml:space="preserve">Akandan</t>
  </si>
  <si>
    <t xml:space="preserve">Denos Fidele</t>
  </si>
  <si>
    <t xml:space="preserve">Adje</t>
  </si>
  <si>
    <t xml:space="preserve">Folakemi Bernad</t>
  </si>
  <si>
    <t xml:space="preserve">Claudia Melendez-Yevenes</t>
  </si>
  <si>
    <t xml:space="preserve">Videotron TM</t>
  </si>
  <si>
    <t xml:space="preserve">Compres</t>
  </si>
  <si>
    <t xml:space="preserve">Juan de Jesus</t>
  </si>
  <si>
    <t xml:space="preserve">Keita</t>
  </si>
  <si>
    <t xml:space="preserve">Saoudatou</t>
  </si>
  <si>
    <t xml:space="preserve">Loubaris</t>
  </si>
  <si>
    <t xml:space="preserve">Adil</t>
  </si>
  <si>
    <t xml:space="preserve">Kashikidi</t>
  </si>
  <si>
    <t xml:space="preserve">Mr Mufuta</t>
  </si>
  <si>
    <t xml:space="preserve">Mulamba</t>
  </si>
  <si>
    <t xml:space="preserve">Jane</t>
  </si>
  <si>
    <t xml:space="preserve">Pydiah</t>
  </si>
  <si>
    <t xml:space="preserve">Ramah</t>
  </si>
  <si>
    <t xml:space="preserve">Arrad</t>
  </si>
  <si>
    <t xml:space="preserve">Naoual</t>
  </si>
  <si>
    <t xml:space="preserve">Aarouch</t>
  </si>
  <si>
    <t xml:space="preserve">Wafa</t>
  </si>
  <si>
    <t xml:space="preserve">Kaab</t>
  </si>
  <si>
    <t xml:space="preserve">Zoubair</t>
  </si>
  <si>
    <t xml:space="preserve">Bockondas</t>
  </si>
  <si>
    <t xml:space="preserve">Alain Symphorien</t>
  </si>
  <si>
    <t xml:space="preserve">Demba Bayo</t>
  </si>
  <si>
    <t xml:space="preserve">Videotron SAC</t>
  </si>
  <si>
    <t xml:space="preserve">Agokeng</t>
  </si>
  <si>
    <t xml:space="preserve">Sophie</t>
  </si>
  <si>
    <t xml:space="preserve">Safa</t>
  </si>
  <si>
    <t xml:space="preserve">Abdelfattah</t>
  </si>
  <si>
    <t xml:space="preserve">Bouchiba</t>
  </si>
  <si>
    <t xml:space="preserve">Traore</t>
  </si>
  <si>
    <t xml:space="preserve">Mohamed</t>
  </si>
  <si>
    <t xml:space="preserve">Mupfasoni</t>
  </si>
  <si>
    <t xml:space="preserve">Ingrid Axelle</t>
  </si>
  <si>
    <t xml:space="preserve">Danga</t>
  </si>
  <si>
    <t xml:space="preserve">Lisa Mangaza</t>
  </si>
  <si>
    <t xml:space="preserve">Kalombo</t>
  </si>
  <si>
    <t xml:space="preserve">Kapinga Nicole</t>
  </si>
  <si>
    <t xml:space="preserve">Degni</t>
  </si>
  <si>
    <t xml:space="preserve">Maxence</t>
  </si>
  <si>
    <t xml:space="preserve">El Khadoury</t>
  </si>
  <si>
    <t xml:space="preserve">Abdessamad</t>
  </si>
  <si>
    <t xml:space="preserve">Narri Lufungula</t>
  </si>
  <si>
    <t xml:space="preserve">Paulin</t>
  </si>
  <si>
    <t xml:space="preserve">Ngo Iyock</t>
  </si>
  <si>
    <t xml:space="preserve">Yvette E</t>
  </si>
  <si>
    <t xml:space="preserve">Noailles</t>
  </si>
  <si>
    <t xml:space="preserve">Adelaide Rose L</t>
  </si>
  <si>
    <t xml:space="preserve">Sow</t>
  </si>
  <si>
    <t xml:space="preserve">El Hadji Oumar</t>
  </si>
  <si>
    <t xml:space="preserve">Djemba</t>
  </si>
  <si>
    <t xml:space="preserve">Joseph Kandlo</t>
  </si>
  <si>
    <t xml:space="preserve">Jessica</t>
  </si>
  <si>
    <t xml:space="preserve">Moumeni</t>
  </si>
  <si>
    <t xml:space="preserve">Arlette Merveille</t>
  </si>
  <si>
    <t xml:space="preserve">Wadfy</t>
  </si>
  <si>
    <t xml:space="preserve">Amina</t>
  </si>
  <si>
    <t xml:space="preserve">Bergeron</t>
  </si>
  <si>
    <t xml:space="preserve">Jennyfer</t>
  </si>
  <si>
    <t xml:space="preserve">Dominique Brisebois</t>
  </si>
  <si>
    <t xml:space="preserve">Lysight</t>
  </si>
  <si>
    <t xml:space="preserve">Brigitte</t>
  </si>
  <si>
    <t xml:space="preserve">Raymond</t>
  </si>
  <si>
    <t xml:space="preserve">Natacha</t>
  </si>
  <si>
    <t xml:space="preserve">Gladu</t>
  </si>
  <si>
    <t xml:space="preserve">Marie-Soleil</t>
  </si>
  <si>
    <t xml:space="preserve">Menard</t>
  </si>
  <si>
    <t xml:space="preserve">Benjamin</t>
  </si>
  <si>
    <t xml:space="preserve">Mutshidmutatch</t>
  </si>
  <si>
    <t xml:space="preserve">Julien</t>
  </si>
  <si>
    <t xml:space="preserve">Sarrazin</t>
  </si>
  <si>
    <t xml:space="preserve">Ken</t>
  </si>
  <si>
    <t xml:space="preserve">Boyer</t>
  </si>
  <si>
    <t xml:space="preserve">Benoit</t>
  </si>
  <si>
    <t xml:space="preserve">Gagnon</t>
  </si>
  <si>
    <t xml:space="preserve">Suzanne</t>
  </si>
  <si>
    <t xml:space="preserve">Girard</t>
  </si>
  <si>
    <t xml:space="preserve">Forget</t>
  </si>
  <si>
    <t xml:space="preserve">Paméla</t>
  </si>
  <si>
    <t xml:space="preserve">Guenette</t>
  </si>
  <si>
    <t xml:space="preserve">Fanny</t>
  </si>
  <si>
    <t xml:space="preserve">Vaillancourt</t>
  </si>
  <si>
    <t xml:space="preserve">Marie-Josée</t>
  </si>
  <si>
    <t xml:space="preserve">Belanger</t>
  </si>
  <si>
    <t xml:space="preserve">Sylvie</t>
  </si>
  <si>
    <t xml:space="preserve">Fabre</t>
  </si>
  <si>
    <t xml:space="preserve">Patrick Joseph</t>
  </si>
  <si>
    <t xml:space="preserve">Franci Michel Mbiye-Mbaya</t>
  </si>
  <si>
    <t xml:space="preserve">Larouche</t>
  </si>
  <si>
    <t xml:space="preserve">Yvon</t>
  </si>
  <si>
    <t xml:space="preserve">Zrihni</t>
  </si>
  <si>
    <t xml:space="preserve">Yassir</t>
  </si>
  <si>
    <t xml:space="preserve">Mahiou</t>
  </si>
  <si>
    <t xml:space="preserve">Mohand</t>
  </si>
  <si>
    <t xml:space="preserve">Attia</t>
  </si>
  <si>
    <t xml:space="preserve">Chaouki</t>
  </si>
  <si>
    <t xml:space="preserve">Laklach</t>
  </si>
  <si>
    <t xml:space="preserve">Issam</t>
  </si>
  <si>
    <t xml:space="preserve">Ourlissene</t>
  </si>
  <si>
    <t xml:space="preserve">Mouloud</t>
  </si>
  <si>
    <t xml:space="preserve">Andrade</t>
  </si>
  <si>
    <t xml:space="preserve">Gaetan Gabriel</t>
  </si>
  <si>
    <t xml:space="preserve">Bourslia</t>
  </si>
  <si>
    <t xml:space="preserve">Hacene</t>
  </si>
  <si>
    <t xml:space="preserve">Saidoun</t>
  </si>
  <si>
    <t xml:space="preserve">Said</t>
  </si>
  <si>
    <t xml:space="preserve">Ebolo Adjagoual</t>
  </si>
  <si>
    <t xml:space="preserve">Baouane</t>
  </si>
  <si>
    <t xml:space="preserve">Hocine</t>
  </si>
  <si>
    <t xml:space="preserve">Touazi</t>
  </si>
  <si>
    <t xml:space="preserve">Louiza</t>
  </si>
  <si>
    <t xml:space="preserve">Bawa</t>
  </si>
  <si>
    <t xml:space="preserve">Noma</t>
  </si>
  <si>
    <t xml:space="preserve">Applyrs</t>
  </si>
  <si>
    <t xml:space="preserve">Krishna</t>
  </si>
  <si>
    <t xml:space="preserve">Boualam</t>
  </si>
  <si>
    <t xml:space="preserve">Abdelmjid</t>
  </si>
  <si>
    <t xml:space="preserve">Han Daniel Ardichvili</t>
  </si>
  <si>
    <t xml:space="preserve">Adlaoui</t>
  </si>
  <si>
    <t xml:space="preserve">Othmane</t>
  </si>
  <si>
    <t xml:space="preserve">Hayes</t>
  </si>
  <si>
    <t xml:space="preserve">Henri</t>
  </si>
  <si>
    <t xml:space="preserve">Hakka</t>
  </si>
  <si>
    <t xml:space="preserve">Houari Sofiane</t>
  </si>
  <si>
    <t xml:space="preserve">Bazile</t>
  </si>
  <si>
    <t xml:space="preserve">Fils Phalante</t>
  </si>
  <si>
    <t xml:space="preserve">Adrien</t>
  </si>
  <si>
    <t xml:space="preserve">Edween</t>
  </si>
  <si>
    <t xml:space="preserve">Benabdesslam</t>
  </si>
  <si>
    <t xml:space="preserve">Nmohand Ziane</t>
  </si>
  <si>
    <t xml:space="preserve">El Hermi</t>
  </si>
  <si>
    <t xml:space="preserve">Ramzi</t>
  </si>
  <si>
    <t xml:space="preserve">Kanghoud-Byawilah</t>
  </si>
  <si>
    <t xml:space="preserve">Destiny Christ</t>
  </si>
  <si>
    <t xml:space="preserve">Dieudonné</t>
  </si>
  <si>
    <t xml:space="preserve">Michael</t>
  </si>
  <si>
    <t xml:space="preserve">El Ain</t>
  </si>
  <si>
    <t xml:space="preserve">Mohammed</t>
  </si>
  <si>
    <t xml:space="preserve">Yattara</t>
  </si>
  <si>
    <t xml:space="preserve">Ibrahima</t>
  </si>
  <si>
    <t xml:space="preserve">Zanat</t>
  </si>
  <si>
    <t xml:space="preserve">Abdelwahid</t>
  </si>
  <si>
    <t xml:space="preserve">Barrak</t>
  </si>
  <si>
    <t xml:space="preserve">Rached</t>
  </si>
  <si>
    <t xml:space="preserve">Hakim</t>
  </si>
  <si>
    <t xml:space="preserve">Mary</t>
  </si>
  <si>
    <t xml:space="preserve">Ressak</t>
  </si>
  <si>
    <t xml:space="preserve">Fatim Zahra</t>
  </si>
  <si>
    <t xml:space="preserve">Smeiri</t>
  </si>
  <si>
    <t xml:space="preserve">Yahya</t>
  </si>
  <si>
    <t xml:space="preserve">Ghaoui</t>
  </si>
  <si>
    <t xml:space="preserve">Adel</t>
  </si>
  <si>
    <t xml:space="preserve">Youssef</t>
  </si>
  <si>
    <t xml:space="preserve">Brahim</t>
  </si>
  <si>
    <t xml:space="preserve">Jean-Noel</t>
  </si>
  <si>
    <t xml:space="preserve">Edrick</t>
  </si>
  <si>
    <t xml:space="preserve">Hanane El Idrissi</t>
  </si>
  <si>
    <t xml:space="preserve">Remi</t>
  </si>
  <si>
    <t xml:space="preserve">Nathalie</t>
  </si>
  <si>
    <t xml:space="preserve">Lalissini</t>
  </si>
  <si>
    <t xml:space="preserve">Prisque Chrysos</t>
  </si>
  <si>
    <t xml:space="preserve">Yousfi</t>
  </si>
  <si>
    <t xml:space="preserve">Ahcene</t>
  </si>
  <si>
    <t xml:space="preserve">Somphou</t>
  </si>
  <si>
    <t xml:space="preserve">Julie</t>
  </si>
  <si>
    <t xml:space="preserve">Guibert-Vallieres</t>
  </si>
  <si>
    <t xml:space="preserve">Arnaud</t>
  </si>
  <si>
    <t xml:space="preserve">Toussaint</t>
  </si>
  <si>
    <t xml:space="preserve">Lyne Stephanie</t>
  </si>
  <si>
    <t xml:space="preserve">Abdelbaki</t>
  </si>
  <si>
    <t xml:space="preserve">Nadio</t>
  </si>
  <si>
    <t xml:space="preserve">Boubacar</t>
  </si>
  <si>
    <t xml:space="preserve">Diallo</t>
  </si>
  <si>
    <t xml:space="preserve">Rakyata</t>
  </si>
  <si>
    <t xml:space="preserve">Yousfi Riffi</t>
  </si>
  <si>
    <t xml:space="preserve">Mostafa</t>
  </si>
  <si>
    <t xml:space="preserve">Naim</t>
  </si>
  <si>
    <t xml:space="preserve">Mohammad</t>
  </si>
  <si>
    <t xml:space="preserve">Assonfack Manetsa</t>
  </si>
  <si>
    <t xml:space="preserve">Christelle</t>
  </si>
  <si>
    <t xml:space="preserve">Agnant</t>
  </si>
  <si>
    <t xml:space="preserve">Marie Nancile</t>
  </si>
  <si>
    <t xml:space="preserve">Gieskes</t>
  </si>
  <si>
    <t xml:space="preserve">Rodney Albert</t>
  </si>
  <si>
    <t xml:space="preserve">Khemili</t>
  </si>
  <si>
    <t xml:space="preserve">Ghania</t>
  </si>
  <si>
    <t xml:space="preserve">Sacko</t>
  </si>
  <si>
    <t xml:space="preserve">Assitan Dite Y</t>
  </si>
  <si>
    <t xml:space="preserve">Alexis</t>
  </si>
  <si>
    <t xml:space="preserve">Andre</t>
  </si>
  <si>
    <t xml:space="preserve">Lamine Diakite</t>
  </si>
  <si>
    <t xml:space="preserve">Ayena-Erekonon</t>
  </si>
  <si>
    <t xml:space="preserve">Eki Vignon</t>
  </si>
  <si>
    <t xml:space="preserve">Bah</t>
  </si>
  <si>
    <t xml:space="preserve">Amadou Habib</t>
  </si>
  <si>
    <t xml:space="preserve">Boujri</t>
  </si>
  <si>
    <t xml:space="preserve">Cherif</t>
  </si>
  <si>
    <t xml:space="preserve">Iamarene</t>
  </si>
  <si>
    <t xml:space="preserve">Fawzi</t>
  </si>
  <si>
    <t xml:space="preserve">Saiari</t>
  </si>
  <si>
    <t xml:space="preserve">Abdelkrim</t>
  </si>
  <si>
    <t xml:space="preserve">Chirane</t>
  </si>
  <si>
    <t xml:space="preserve">Bachir</t>
  </si>
  <si>
    <t xml:space="preserve">Mahmoud</t>
  </si>
  <si>
    <t xml:space="preserve">Hafedh</t>
  </si>
  <si>
    <t xml:space="preserve">Therrien</t>
  </si>
  <si>
    <t xml:space="preserve">Dominique</t>
  </si>
  <si>
    <t xml:space="preserve">Mebarki</t>
  </si>
  <si>
    <t xml:space="preserve">Djilali</t>
  </si>
  <si>
    <t xml:space="preserve">Lowsgardy Demas</t>
  </si>
  <si>
    <t xml:space="preserve">Atangana Mebara</t>
  </si>
  <si>
    <t xml:space="preserve">Jacqueline Nancy</t>
  </si>
  <si>
    <t xml:space="preserve">Ennajime</t>
  </si>
  <si>
    <t xml:space="preserve">Omar</t>
  </si>
  <si>
    <t xml:space="preserve">Ndazaro</t>
  </si>
  <si>
    <t xml:space="preserve">Yannick</t>
  </si>
  <si>
    <t xml:space="preserve">Saint Jean</t>
  </si>
  <si>
    <t xml:space="preserve">Lovely</t>
  </si>
  <si>
    <t xml:space="preserve">Tmar</t>
  </si>
  <si>
    <t xml:space="preserve">Raida</t>
  </si>
  <si>
    <t xml:space="preserve">Watchueng Tchuente</t>
  </si>
  <si>
    <t xml:space="preserve">Blaise Leonel</t>
  </si>
  <si>
    <t xml:space="preserve">Adima</t>
  </si>
  <si>
    <t xml:space="preserve">Kpassi Florent</t>
  </si>
  <si>
    <t xml:space="preserve">Bakhlija</t>
  </si>
  <si>
    <t xml:space="preserve">Amine</t>
  </si>
  <si>
    <t xml:space="preserve">Demontigny</t>
  </si>
  <si>
    <t xml:space="preserve">Daniel Siamak</t>
  </si>
  <si>
    <t xml:space="preserve">Draou</t>
  </si>
  <si>
    <t xml:space="preserve">Malha</t>
  </si>
  <si>
    <t xml:space="preserve">Edouard</t>
  </si>
  <si>
    <t xml:space="preserve">Sacha</t>
  </si>
  <si>
    <t xml:space="preserve">Ishimwe Ahimana</t>
  </si>
  <si>
    <t xml:space="preserve">Sonia-Mireille</t>
  </si>
  <si>
    <t xml:space="preserve">Isidor</t>
  </si>
  <si>
    <t xml:space="preserve">Jean Ones Jr</t>
  </si>
  <si>
    <t xml:space="preserve">Mezil</t>
  </si>
  <si>
    <t xml:space="preserve">Jouher Sabrina</t>
  </si>
  <si>
    <t xml:space="preserve">Nabe</t>
  </si>
  <si>
    <t xml:space="preserve">Adama</t>
  </si>
  <si>
    <t xml:space="preserve">Chichina</t>
  </si>
  <si>
    <t xml:space="preserve">Kalonji</t>
  </si>
  <si>
    <t xml:space="preserve">Gbetie</t>
  </si>
  <si>
    <t xml:space="preserve">Didier Coffi</t>
  </si>
  <si>
    <t xml:space="preserve">Tsopfack</t>
  </si>
  <si>
    <t xml:space="preserve">Beatrice</t>
  </si>
  <si>
    <t xml:space="preserve">Alimam</t>
  </si>
  <si>
    <t xml:space="preserve">Soukaina Bent A</t>
  </si>
  <si>
    <t xml:space="preserve">Lajoie</t>
  </si>
  <si>
    <t xml:space="preserve">Stéphanie  </t>
  </si>
  <si>
    <t xml:space="preserve">Marc Andre Charron</t>
  </si>
  <si>
    <t xml:space="preserve">Peloquin</t>
  </si>
  <si>
    <t xml:space="preserve">Carl</t>
  </si>
  <si>
    <t xml:space="preserve">Juteau Brisebois</t>
  </si>
  <si>
    <t xml:space="preserve">Joanie</t>
  </si>
  <si>
    <t xml:space="preserve">Hitchman</t>
  </si>
  <si>
    <t xml:space="preserve">Micheal Anthony</t>
  </si>
  <si>
    <t xml:space="preserve">Venne</t>
  </si>
  <si>
    <t xml:space="preserve">Jean-Sébastien</t>
  </si>
  <si>
    <t xml:space="preserve">Aubé</t>
  </si>
  <si>
    <t xml:space="preserve">Ariane</t>
  </si>
  <si>
    <t xml:space="preserve">Christine</t>
  </si>
  <si>
    <t xml:space="preserve">Delisle</t>
  </si>
  <si>
    <t xml:space="preserve">Ève</t>
  </si>
  <si>
    <t xml:space="preserve">Gauthier</t>
  </si>
  <si>
    <t xml:space="preserve">Karine</t>
  </si>
  <si>
    <t xml:space="preserve">Payer</t>
  </si>
  <si>
    <t xml:space="preserve">Frédéric</t>
  </si>
  <si>
    <t xml:space="preserve">Marchand</t>
  </si>
  <si>
    <t xml:space="preserve">Anthony</t>
  </si>
  <si>
    <t xml:space="preserve">Isabelle</t>
  </si>
  <si>
    <t xml:space="preserve">Seredocka</t>
  </si>
  <si>
    <t xml:space="preserve">Philippe</t>
  </si>
  <si>
    <t xml:space="preserve">Gendron</t>
  </si>
  <si>
    <t xml:space="preserve">Lise</t>
  </si>
  <si>
    <t xml:space="preserve">Leroux</t>
  </si>
  <si>
    <t xml:space="preserve">Morin</t>
  </si>
  <si>
    <t xml:space="preserve">Elaine</t>
  </si>
  <si>
    <t xml:space="preserve">Provencher</t>
  </si>
  <si>
    <t xml:space="preserve">Maude</t>
  </si>
  <si>
    <t xml:space="preserve">L'Heureux Jones</t>
  </si>
  <si>
    <t xml:space="preserve">Kasey</t>
  </si>
  <si>
    <t xml:space="preserve">Dumas</t>
  </si>
  <si>
    <t xml:space="preserve">Dionne</t>
  </si>
  <si>
    <t xml:space="preserve">Elouise</t>
  </si>
  <si>
    <t xml:space="preserve">Maribel Lamoureux</t>
  </si>
  <si>
    <t xml:space="preserve">Houde</t>
  </si>
  <si>
    <t xml:space="preserve">Christian</t>
  </si>
  <si>
    <t xml:space="preserve">M'Pania</t>
  </si>
  <si>
    <t xml:space="preserve">Washema Walo Mimika</t>
  </si>
  <si>
    <t xml:space="preserve">Briand-Leblanc</t>
  </si>
  <si>
    <t xml:space="preserve">Marie-Helene</t>
  </si>
  <si>
    <t xml:space="preserve">Bernaquez</t>
  </si>
  <si>
    <t xml:space="preserve">Moira</t>
  </si>
  <si>
    <t xml:space="preserve">Meese</t>
  </si>
  <si>
    <t xml:space="preserve">Michel</t>
  </si>
  <si>
    <t xml:space="preserve">Corbeil</t>
  </si>
  <si>
    <t xml:space="preserve">Diotte</t>
  </si>
  <si>
    <t xml:space="preserve">Suzy</t>
  </si>
  <si>
    <t xml:space="preserve">Robillard</t>
  </si>
  <si>
    <t xml:space="preserve">Chantal Jeanine</t>
  </si>
  <si>
    <t xml:space="preserve">Denis</t>
  </si>
  <si>
    <t xml:space="preserve">Mélissa</t>
  </si>
  <si>
    <t xml:space="preserve">Guido</t>
  </si>
  <si>
    <t xml:space="preserve">Mario</t>
  </si>
  <si>
    <t xml:space="preserve">Poliquin</t>
  </si>
  <si>
    <t xml:space="preserve">Frau</t>
  </si>
  <si>
    <t xml:space="preserve">Francis André</t>
  </si>
  <si>
    <t xml:space="preserve">Boulet-Tremblay</t>
  </si>
  <si>
    <t xml:space="preserve">Cindy</t>
  </si>
  <si>
    <t xml:space="preserve">Lebeau</t>
  </si>
  <si>
    <t xml:space="preserve">Caroline</t>
  </si>
  <si>
    <t xml:space="preserve">Hamel</t>
  </si>
  <si>
    <t xml:space="preserve">Jennifer</t>
  </si>
  <si>
    <t xml:space="preserve">Elidrissi</t>
  </si>
  <si>
    <t xml:space="preserve">Siham</t>
  </si>
  <si>
    <t xml:space="preserve">Marithe L italien</t>
  </si>
  <si>
    <t xml:space="preserve">Hammoudi</t>
  </si>
  <si>
    <t xml:space="preserve">Legault</t>
  </si>
  <si>
    <t xml:space="preserve">Vincent</t>
  </si>
  <si>
    <t xml:space="preserve">Rivera Rodriguez</t>
  </si>
  <si>
    <t xml:space="preserve">Altagracia Yojani</t>
  </si>
  <si>
    <t xml:space="preserve">Dzon-Wayi</t>
  </si>
  <si>
    <t xml:space="preserve">Ruslana Delia</t>
  </si>
  <si>
    <t xml:space="preserve">Konaté</t>
  </si>
  <si>
    <t xml:space="preserve">Sira</t>
  </si>
  <si>
    <t xml:space="preserve">Aubeeluck</t>
  </si>
  <si>
    <t xml:space="preserve">Anjanadevi</t>
  </si>
  <si>
    <t xml:space="preserve">Damey</t>
  </si>
  <si>
    <t xml:space="preserve">Jean Jacques</t>
  </si>
  <si>
    <t xml:space="preserve">Wagne</t>
  </si>
  <si>
    <t xml:space="preserve">Ousmane</t>
  </si>
  <si>
    <t xml:space="preserve">Balde</t>
  </si>
  <si>
    <t xml:space="preserve">Dialika</t>
  </si>
  <si>
    <t xml:space="preserve">Barry</t>
  </si>
  <si>
    <t xml:space="preserve">Ndiaye</t>
  </si>
  <si>
    <t xml:space="preserve">Marie</t>
  </si>
  <si>
    <t xml:space="preserve">Bousfiha</t>
  </si>
  <si>
    <t xml:space="preserve">Seechurn</t>
  </si>
  <si>
    <t xml:space="preserve">Nundita Devi</t>
  </si>
  <si>
    <t xml:space="preserve">Ufitinema</t>
  </si>
  <si>
    <t xml:space="preserve">Acha</t>
  </si>
  <si>
    <t xml:space="preserve">Lo</t>
  </si>
  <si>
    <t xml:space="preserve">Mamadou</t>
  </si>
  <si>
    <t xml:space="preserve">Niyongere</t>
  </si>
  <si>
    <t xml:space="preserve">Alain-Michel</t>
  </si>
  <si>
    <t xml:space="preserve">Gueye</t>
  </si>
  <si>
    <t xml:space="preserve">Mboule</t>
  </si>
  <si>
    <t xml:space="preserve">Apedo</t>
  </si>
  <si>
    <t xml:space="preserve">Kossi Vigno</t>
  </si>
  <si>
    <t xml:space="preserve">Atchom Makoma</t>
  </si>
  <si>
    <t xml:space="preserve">Loko</t>
  </si>
  <si>
    <t xml:space="preserve">Olukemi Karen S</t>
  </si>
  <si>
    <t xml:space="preserve">Sylvain</t>
  </si>
  <si>
    <t xml:space="preserve">Carmen</t>
  </si>
  <si>
    <t xml:space="preserve">Michel Loyer</t>
  </si>
  <si>
    <t xml:space="preserve">Affoune</t>
  </si>
  <si>
    <t xml:space="preserve">Ammar</t>
  </si>
  <si>
    <t xml:space="preserve">Mouloud Haddadi</t>
  </si>
  <si>
    <t xml:space="preserve">Zebbar</t>
  </si>
  <si>
    <t xml:space="preserve">Tewfik</t>
  </si>
  <si>
    <t xml:space="preserve">Edah</t>
  </si>
  <si>
    <t xml:space="preserve">Komla</t>
  </si>
  <si>
    <t xml:space="preserve">Abdelmalek</t>
  </si>
  <si>
    <t xml:space="preserve">Saif Eddine</t>
  </si>
  <si>
    <t xml:space="preserve">Meracin</t>
  </si>
  <si>
    <t xml:space="preserve">Jean</t>
  </si>
  <si>
    <t xml:space="preserve">Fkih Ahmed</t>
  </si>
  <si>
    <t xml:space="preserve">Dinh</t>
  </si>
  <si>
    <t xml:space="preserve">Van Minh</t>
  </si>
  <si>
    <t xml:space="preserve">Gbegan</t>
  </si>
  <si>
    <t xml:space="preserve">Towena</t>
  </si>
  <si>
    <t xml:space="preserve">Saaoui</t>
  </si>
  <si>
    <t xml:space="preserve">Toufik</t>
  </si>
  <si>
    <t xml:space="preserve">Noudeviwa</t>
  </si>
  <si>
    <t xml:space="preserve">Albert</t>
  </si>
  <si>
    <t xml:space="preserve">Senad</t>
  </si>
  <si>
    <t xml:space="preserve">Laghmich</t>
  </si>
  <si>
    <t xml:space="preserve">Tarik</t>
  </si>
  <si>
    <t xml:space="preserve">Zeinabou Bass</t>
  </si>
  <si>
    <t xml:space="preserve">Sidahmed</t>
  </si>
  <si>
    <t xml:space="preserve">Azemdroub</t>
  </si>
  <si>
    <t xml:space="preserve">Redouane</t>
  </si>
  <si>
    <t xml:space="preserve">Toko</t>
  </si>
  <si>
    <t xml:space="preserve">Jean Pierre</t>
  </si>
  <si>
    <t xml:space="preserve">Unveren</t>
  </si>
  <si>
    <t xml:space="preserve">Ismail Cem</t>
  </si>
  <si>
    <t xml:space="preserve">Moussa Conde</t>
  </si>
  <si>
    <t xml:space="preserve">Videotron Act</t>
  </si>
  <si>
    <t xml:space="preserve">(514)578-1877</t>
  </si>
  <si>
    <t xml:space="preserve">Deslandes</t>
  </si>
  <si>
    <t xml:space="preserve">(514)662-5092</t>
  </si>
  <si>
    <t xml:space="preserve">Illouz</t>
  </si>
  <si>
    <t xml:space="preserve">Eric</t>
  </si>
  <si>
    <t xml:space="preserve">(514)467-6707</t>
  </si>
  <si>
    <t xml:space="preserve">Kane</t>
  </si>
  <si>
    <t xml:space="preserve">Barou</t>
  </si>
  <si>
    <t xml:space="preserve">(514)836-8427</t>
  </si>
  <si>
    <t xml:space="preserve">Hadji</t>
  </si>
  <si>
    <t xml:space="preserve">Ahmed</t>
  </si>
  <si>
    <t xml:space="preserve">Djehel</t>
  </si>
  <si>
    <t xml:space="preserve">Djouher</t>
  </si>
  <si>
    <t xml:space="preserve">Barizira</t>
  </si>
  <si>
    <t xml:space="preserve">Guy Junior</t>
  </si>
  <si>
    <t xml:space="preserve">Mekhilef</t>
  </si>
  <si>
    <t xml:space="preserve">Yacine</t>
  </si>
  <si>
    <t xml:space="preserve">(438)402-8678</t>
  </si>
  <si>
    <t xml:space="preserve">Adika</t>
  </si>
  <si>
    <t xml:space="preserve">Koffi</t>
  </si>
  <si>
    <t xml:space="preserve">(514)334-4008</t>
  </si>
  <si>
    <t xml:space="preserve">Bennacer</t>
  </si>
  <si>
    <t xml:space="preserve">Hadj Brahim</t>
  </si>
  <si>
    <t xml:space="preserve">(514)914-2892</t>
  </si>
  <si>
    <t xml:space="preserve">Mushagalush</t>
  </si>
  <si>
    <t xml:space="preserve">Olivier Buhendwa</t>
  </si>
  <si>
    <t xml:space="preserve">(514)578-3094</t>
  </si>
  <si>
    <t xml:space="preserve">Bensalem</t>
  </si>
  <si>
    <t xml:space="preserve">Tahar</t>
  </si>
  <si>
    <t xml:space="preserve">(514)527-1238</t>
  </si>
  <si>
    <t xml:space="preserve">Uwingabiye</t>
  </si>
  <si>
    <t xml:space="preserve">Denise</t>
  </si>
  <si>
    <t xml:space="preserve">(514)5314088</t>
  </si>
  <si>
    <t xml:space="preserve">Gnamian</t>
  </si>
  <si>
    <t xml:space="preserve">Ange Noel</t>
  </si>
  <si>
    <t xml:space="preserve">(514)268-3613</t>
  </si>
  <si>
    <t xml:space="preserve">Jn Jacques</t>
  </si>
  <si>
    <t xml:space="preserve">Arseline</t>
  </si>
  <si>
    <t xml:space="preserve">(514)476-0702</t>
  </si>
  <si>
    <t xml:space="preserve">Zemokhol</t>
  </si>
  <si>
    <t xml:space="preserve">Micheline</t>
  </si>
  <si>
    <t xml:space="preserve">(514)242-2920</t>
  </si>
  <si>
    <t xml:space="preserve">Beye</t>
  </si>
  <si>
    <t xml:space="preserve">Amath</t>
  </si>
  <si>
    <t xml:space="preserve">Ada</t>
  </si>
  <si>
    <t xml:space="preserve">(514)441-2474</t>
  </si>
  <si>
    <t xml:space="preserve">Sangwe</t>
  </si>
  <si>
    <t xml:space="preserve">Haydee</t>
  </si>
  <si>
    <t xml:space="preserve">Irakoze</t>
  </si>
  <si>
    <t xml:space="preserve">Bernice Pascale</t>
  </si>
  <si>
    <t xml:space="preserve">(514)690-3184</t>
  </si>
  <si>
    <t xml:space="preserve">Hadiatou</t>
  </si>
  <si>
    <t xml:space="preserve">Kanmo Fokou</t>
  </si>
  <si>
    <t xml:space="preserve">Pamela</t>
  </si>
  <si>
    <t xml:space="preserve">(438)993-8929</t>
  </si>
  <si>
    <t xml:space="preserve">Kouame</t>
  </si>
  <si>
    <t xml:space="preserve">Bledja Maeva</t>
  </si>
  <si>
    <t xml:space="preserve">(450)671-5913</t>
  </si>
  <si>
    <t xml:space="preserve">Kardiatou</t>
  </si>
  <si>
    <t xml:space="preserve">(438)998-5738</t>
  </si>
  <si>
    <t xml:space="preserve">Diop</t>
  </si>
  <si>
    <t xml:space="preserve">Issa</t>
  </si>
  <si>
    <t xml:space="preserve">(438)876-6551</t>
  </si>
  <si>
    <t xml:space="preserve">Faigou</t>
  </si>
  <si>
    <t xml:space="preserve">Fadmi Solange</t>
  </si>
  <si>
    <t xml:space="preserve">(514)298-3449</t>
  </si>
  <si>
    <t xml:space="preserve">Akdim</t>
  </si>
  <si>
    <t xml:space="preserve">El Hassan</t>
  </si>
  <si>
    <t xml:space="preserve">(514)531-7919</t>
  </si>
  <si>
    <t xml:space="preserve">Ndayizeye</t>
  </si>
  <si>
    <t xml:space="preserve">Eloi</t>
  </si>
  <si>
    <t xml:space="preserve">(514)497-1621</t>
  </si>
  <si>
    <t xml:space="preserve">Alphadio</t>
  </si>
  <si>
    <t xml:space="preserve">Sossey Alaoui</t>
  </si>
  <si>
    <t xml:space="preserve">Mehdi</t>
  </si>
  <si>
    <t xml:space="preserve">(514)451-0836</t>
  </si>
  <si>
    <t xml:space="preserve">Agbagla</t>
  </si>
  <si>
    <t xml:space="preserve">Semanou Mawouen</t>
  </si>
  <si>
    <t xml:space="preserve">Aidara</t>
  </si>
  <si>
    <t xml:space="preserve">Hamidou</t>
  </si>
  <si>
    <t xml:space="preserve">MTL Videotron STC 0512</t>
  </si>
  <si>
    <t xml:space="preserve">Allo</t>
  </si>
  <si>
    <t xml:space="preserve">Belmir</t>
  </si>
  <si>
    <t xml:space="preserve">Imad</t>
  </si>
  <si>
    <t xml:space="preserve">Bouchaker</t>
  </si>
  <si>
    <t xml:space="preserve">Cognon</t>
  </si>
  <si>
    <t xml:space="preserve">Charly</t>
  </si>
  <si>
    <t xml:space="preserve">Dallaire</t>
  </si>
  <si>
    <t xml:space="preserve">Isael</t>
  </si>
  <si>
    <t xml:space="preserve">Dekkar</t>
  </si>
  <si>
    <t xml:space="preserve">Mohamed Aniss</t>
  </si>
  <si>
    <t xml:space="preserve">Hamidani</t>
  </si>
  <si>
    <t xml:space="preserve">Asmad Mohamed</t>
  </si>
  <si>
    <t xml:space="preserve">Mameri</t>
  </si>
  <si>
    <t xml:space="preserve">Ferhat</t>
  </si>
  <si>
    <t xml:space="preserve">Onikpo</t>
  </si>
  <si>
    <t xml:space="preserve">Claude Randyx</t>
  </si>
  <si>
    <t xml:space="preserve">Ouedraogo</t>
  </si>
  <si>
    <t xml:space="preserve">Nazemse Hermann</t>
  </si>
  <si>
    <t xml:space="preserve">Sabri</t>
  </si>
  <si>
    <t xml:space="preserve">Semra</t>
  </si>
  <si>
    <t xml:space="preserve">Tarek</t>
  </si>
  <si>
    <t xml:space="preserve">Tahiri</t>
  </si>
  <si>
    <t xml:space="preserve">Lahcen</t>
  </si>
  <si>
    <t xml:space="preserve">Tran</t>
  </si>
  <si>
    <t xml:space="preserve">Pham Tri-Paul</t>
  </si>
  <si>
    <t xml:space="preserve">Nyambi Bikoko</t>
  </si>
  <si>
    <t xml:space="preserve">Jean Samuel</t>
  </si>
  <si>
    <t xml:space="preserve">MTL Videotron TM 0212</t>
  </si>
  <si>
    <t xml:space="preserve">Boucicaut</t>
  </si>
  <si>
    <t xml:space="preserve">Guymar Fritz</t>
  </si>
  <si>
    <t xml:space="preserve">Daniel</t>
  </si>
  <si>
    <t xml:space="preserve">Jean Charles</t>
  </si>
  <si>
    <t xml:space="preserve">Vladimir Dieudonne</t>
  </si>
  <si>
    <t xml:space="preserve">Lafontant</t>
  </si>
  <si>
    <t xml:space="preserve">Pierre Richard</t>
  </si>
  <si>
    <t xml:space="preserve">Mansar</t>
  </si>
  <si>
    <t xml:space="preserve">Sami</t>
  </si>
  <si>
    <t xml:space="preserve">Nyobe</t>
  </si>
  <si>
    <t xml:space="preserve">Jean Constant</t>
  </si>
  <si>
    <t xml:space="preserve">Oscar Joseph</t>
  </si>
  <si>
    <t xml:space="preserve">Mischma</t>
  </si>
  <si>
    <t xml:space="preserve">Ousmane Ngarade</t>
  </si>
  <si>
    <t xml:space="preserve">Abbas</t>
  </si>
  <si>
    <t xml:space="preserve">Pome</t>
  </si>
  <si>
    <t xml:space="preserve">Paul Richard</t>
  </si>
  <si>
    <t xml:space="preserve">Slimani</t>
  </si>
  <si>
    <t xml:space="preserve">Zakia</t>
  </si>
  <si>
    <t xml:space="preserve">Bel Maati</t>
  </si>
  <si>
    <t xml:space="preserve">Yassine</t>
  </si>
  <si>
    <t xml:space="preserve">MTL Videotron TM 0312</t>
  </si>
  <si>
    <t xml:space="preserve">Carrillo Lopez</t>
  </si>
  <si>
    <t xml:space="preserve">Stephanie</t>
  </si>
  <si>
    <t xml:space="preserve">Eugene</t>
  </si>
  <si>
    <t xml:space="preserve">Luc</t>
  </si>
  <si>
    <t xml:space="preserve">Innocent</t>
  </si>
  <si>
    <t xml:space="preserve">Robenson Karl Vin</t>
  </si>
  <si>
    <t xml:space="preserve">Konde</t>
  </si>
  <si>
    <t xml:space="preserve">Coumba</t>
  </si>
  <si>
    <t xml:space="preserve">Medina Vargas</t>
  </si>
  <si>
    <t xml:space="preserve">Mary Isabel</t>
  </si>
  <si>
    <t xml:space="preserve">Paradis</t>
  </si>
  <si>
    <t xml:space="preserve">Hugues</t>
  </si>
  <si>
    <t xml:space="preserve">Ramdane</t>
  </si>
  <si>
    <t xml:space="preserve">Younes</t>
  </si>
  <si>
    <t xml:space="preserve">Thiam Nkoagne</t>
  </si>
  <si>
    <t xml:space="preserve">Chrystele</t>
  </si>
  <si>
    <t xml:space="preserve">Tieu</t>
  </si>
  <si>
    <t xml:space="preserve">Anna Khanh-Quan</t>
  </si>
  <si>
    <t xml:space="preserve">Eddarissi</t>
  </si>
  <si>
    <t xml:space="preserve">Nadia</t>
  </si>
  <si>
    <t xml:space="preserve">M Pania</t>
  </si>
  <si>
    <t xml:space="preserve">Olemu Aime</t>
  </si>
  <si>
    <t xml:space="preserve">Soude</t>
  </si>
  <si>
    <t xml:space="preserve">Sessiwede Flore</t>
  </si>
  <si>
    <t xml:space="preserve">MTL Videotron TM Pilote 0312</t>
  </si>
  <si>
    <t xml:space="preserve">Videotron TM Pilote</t>
  </si>
  <si>
    <t xml:space="preserve">Bouhrizi</t>
  </si>
  <si>
    <t xml:space="preserve">Mohamed Mehdi</t>
  </si>
  <si>
    <t xml:space="preserve">Sedami Gildas Pascal</t>
  </si>
  <si>
    <t xml:space="preserve">JN Philippe</t>
  </si>
  <si>
    <t xml:space="preserve">Fabiola</t>
  </si>
  <si>
    <t xml:space="preserve">Kashindi</t>
  </si>
  <si>
    <t xml:space="preserve">Ludovic</t>
  </si>
  <si>
    <t xml:space="preserve">Moussamih</t>
  </si>
  <si>
    <t xml:space="preserve">Hanane</t>
  </si>
  <si>
    <t xml:space="preserve">Ouattassi</t>
  </si>
  <si>
    <t xml:space="preserve">Hicham</t>
  </si>
  <si>
    <t xml:space="preserve">Pacius Jules</t>
  </si>
  <si>
    <t xml:space="preserve">Ganetchka</t>
  </si>
  <si>
    <t xml:space="preserve">Pandaure</t>
  </si>
  <si>
    <t xml:space="preserve">Emma Julie</t>
  </si>
  <si>
    <t xml:space="preserve">Ayedi</t>
  </si>
  <si>
    <t xml:space="preserve">Neila</t>
  </si>
  <si>
    <t xml:space="preserve">Alpha Abdoulaye</t>
  </si>
  <si>
    <t xml:space="preserve">Nacer Ould Taleb</t>
  </si>
  <si>
    <t xml:space="preserve">Charles</t>
  </si>
  <si>
    <t xml:space="preserve">Jonathan</t>
  </si>
  <si>
    <t xml:space="preserve">Ghonda</t>
  </si>
  <si>
    <t xml:space="preserve">Arianne Mbaku</t>
  </si>
  <si>
    <t xml:space="preserve">Talabi</t>
  </si>
  <si>
    <t xml:space="preserve">Nizar-Mohammed</t>
  </si>
  <si>
    <t xml:space="preserve">Botsomogo Ngo Inack</t>
  </si>
  <si>
    <t xml:space="preserve">Sonia Nadege</t>
  </si>
  <si>
    <t xml:space="preserve">Dahbi</t>
  </si>
  <si>
    <t xml:space="preserve">Ilyas</t>
  </si>
  <si>
    <t xml:space="preserve">Abdelli</t>
  </si>
  <si>
    <t xml:space="preserve">Ouerdia</t>
  </si>
  <si>
    <t xml:space="preserve">Dieujuste</t>
  </si>
  <si>
    <t xml:space="preserve">Olga</t>
  </si>
  <si>
    <t xml:space="preserve">Jean Philippe</t>
  </si>
  <si>
    <t xml:space="preserve">Dorcy</t>
  </si>
  <si>
    <t xml:space="preserve">Joanne</t>
  </si>
  <si>
    <t xml:space="preserve">Arona</t>
  </si>
  <si>
    <t xml:space="preserve">Nadia Moukhfi</t>
  </si>
  <si>
    <t xml:space="preserve">Benderradji</t>
  </si>
  <si>
    <t xml:space="preserve">Walid</t>
  </si>
  <si>
    <t xml:space="preserve">Diene</t>
  </si>
  <si>
    <t xml:space="preserve">Safietou</t>
  </si>
  <si>
    <t xml:space="preserve">El Kamel</t>
  </si>
  <si>
    <t xml:space="preserve">Mounir</t>
  </si>
  <si>
    <t xml:space="preserve">Savanet-Futu</t>
  </si>
  <si>
    <t xml:space="preserve">Mwamba Tshipamba</t>
  </si>
  <si>
    <t xml:space="preserve">Kevin</t>
  </si>
  <si>
    <t xml:space="preserve">Bofando Basekawike</t>
  </si>
  <si>
    <t xml:space="preserve">Sarr</t>
  </si>
  <si>
    <t xml:space="preserve">Elhadji Mouhama</t>
  </si>
  <si>
    <t xml:space="preserve">Mbanga</t>
  </si>
  <si>
    <t xml:space="preserve">Kanjinga</t>
  </si>
  <si>
    <t xml:space="preserve">Khireddine</t>
  </si>
  <si>
    <t xml:space="preserve">Okba</t>
  </si>
  <si>
    <t xml:space="preserve">Jawhari</t>
  </si>
  <si>
    <t xml:space="preserve">Abail</t>
  </si>
  <si>
    <t xml:space="preserve">Abderrahim</t>
  </si>
  <si>
    <t xml:space="preserve">Mounaaim</t>
  </si>
  <si>
    <t xml:space="preserve">Serigne Malick</t>
  </si>
  <si>
    <t xml:space="preserve">Messaoudi</t>
  </si>
  <si>
    <t xml:space="preserve">Salma</t>
  </si>
  <si>
    <t xml:space="preserve">Ait Tayeb</t>
  </si>
  <si>
    <t xml:space="preserve">Yamina</t>
  </si>
  <si>
    <t xml:space="preserve">Eddellali</t>
  </si>
  <si>
    <t xml:space="preserve">Nour-El Hoda</t>
  </si>
  <si>
    <t xml:space="preserve">Hyppolite</t>
  </si>
  <si>
    <t xml:space="preserve">Lindsay</t>
  </si>
  <si>
    <t xml:space="preserve">Koudeche</t>
  </si>
  <si>
    <t xml:space="preserve">Assia</t>
  </si>
  <si>
    <t xml:space="preserve">Berube</t>
  </si>
  <si>
    <t xml:space="preserve">Paulette</t>
  </si>
  <si>
    <t xml:space="preserve">Nathalie Ratthe</t>
  </si>
  <si>
    <t xml:space="preserve">Desormeaux</t>
  </si>
  <si>
    <t xml:space="preserve">Estelle</t>
  </si>
  <si>
    <t xml:space="preserve">St Germain</t>
  </si>
  <si>
    <t xml:space="preserve">Bourgoing</t>
  </si>
  <si>
    <t xml:space="preserve">Robert</t>
  </si>
  <si>
    <t xml:space="preserve">Branchaud Patry</t>
  </si>
  <si>
    <t xml:space="preserve">Chantal</t>
  </si>
  <si>
    <t xml:space="preserve">Laroche - Gagne</t>
  </si>
  <si>
    <t xml:space="preserve">Jean Sebastien</t>
  </si>
  <si>
    <t xml:space="preserve">Bouheraoua</t>
  </si>
  <si>
    <t xml:space="preserve">Fatma-Zohra</t>
  </si>
  <si>
    <t xml:space="preserve">Demers</t>
  </si>
  <si>
    <t xml:space="preserve">Broussouloux</t>
  </si>
  <si>
    <t xml:space="preserve">Anne-Marie</t>
  </si>
  <si>
    <t xml:space="preserve">Gagné</t>
  </si>
  <si>
    <t xml:space="preserve">Fanie</t>
  </si>
  <si>
    <t xml:space="preserve">Provost</t>
  </si>
  <si>
    <t xml:space="preserve">Mathieu</t>
  </si>
  <si>
    <t xml:space="preserve">Boivin</t>
  </si>
  <si>
    <t xml:space="preserve">Melissa</t>
  </si>
  <si>
    <t xml:space="preserve">Bessette</t>
  </si>
  <si>
    <t xml:space="preserve">Josianne</t>
  </si>
  <si>
    <t xml:space="preserve">Thibodeau-Caron</t>
  </si>
  <si>
    <t xml:space="preserve">Magaly</t>
  </si>
  <si>
    <t xml:space="preserve">Filiatreault</t>
  </si>
  <si>
    <t xml:space="preserve">Manon</t>
  </si>
  <si>
    <t xml:space="preserve">Illova</t>
  </si>
  <si>
    <t xml:space="preserve">Jana</t>
  </si>
  <si>
    <t xml:space="preserve">Charron</t>
  </si>
  <si>
    <t xml:space="preserve">Marc-Andre</t>
  </si>
  <si>
    <t xml:space="preserve">Linda</t>
  </si>
  <si>
    <t xml:space="preserve">Sylla</t>
  </si>
  <si>
    <t xml:space="preserve">Fatoumata</t>
  </si>
  <si>
    <t xml:space="preserve">Phetdaovone Vongprachanh</t>
  </si>
  <si>
    <t xml:space="preserve">Nimi Ngemba</t>
  </si>
  <si>
    <t xml:space="preserve">Willy</t>
  </si>
  <si>
    <t xml:space="preserve">Mariama Alpha</t>
  </si>
  <si>
    <t xml:space="preserve">Mejri</t>
  </si>
  <si>
    <t xml:space="preserve">Anis</t>
  </si>
  <si>
    <t xml:space="preserve">Agnaou</t>
  </si>
  <si>
    <t xml:space="preserve">Addi</t>
  </si>
  <si>
    <t xml:space="preserve">Sabar</t>
  </si>
  <si>
    <t xml:space="preserve">Omog Samnick</t>
  </si>
  <si>
    <t xml:space="preserve">Louisa Fleur</t>
  </si>
  <si>
    <t xml:space="preserve">Ngalula</t>
  </si>
  <si>
    <t xml:space="preserve">Nyembo</t>
  </si>
  <si>
    <t xml:space="preserve">Wright</t>
  </si>
  <si>
    <t xml:space="preserve">Kelvin</t>
  </si>
  <si>
    <t xml:space="preserve">Batan</t>
  </si>
  <si>
    <t xml:space="preserve">Beddek</t>
  </si>
  <si>
    <t xml:space="preserve">Rachid</t>
  </si>
  <si>
    <t xml:space="preserve">Ciucium</t>
  </si>
  <si>
    <t xml:space="preserve">Irina</t>
  </si>
  <si>
    <t xml:space="preserve">Jette-Martin</t>
  </si>
  <si>
    <t xml:space="preserve">Legros</t>
  </si>
  <si>
    <t xml:space="preserve">Erick</t>
  </si>
  <si>
    <t xml:space="preserve">Fatima Ezzahra</t>
  </si>
  <si>
    <t xml:space="preserve">Vetiaque</t>
  </si>
  <si>
    <t xml:space="preserve">Obed</t>
  </si>
  <si>
    <t xml:space="preserve">Diakhate</t>
  </si>
  <si>
    <t xml:space="preserve">Cheikh Tidiane</t>
  </si>
  <si>
    <t xml:space="preserve">Ramzi Bouchnak</t>
  </si>
  <si>
    <t xml:space="preserve">Ben Slimane</t>
  </si>
  <si>
    <t xml:space="preserve">Bacem</t>
  </si>
  <si>
    <t xml:space="preserve">Fofana</t>
  </si>
  <si>
    <t xml:space="preserve">Abou Bakary Sidik</t>
  </si>
  <si>
    <t xml:space="preserve">Nemlin</t>
  </si>
  <si>
    <t xml:space="preserve">Marouane</t>
  </si>
  <si>
    <t xml:space="preserve">Khalid</t>
  </si>
  <si>
    <t xml:space="preserve">Ait Amer Meziane</t>
  </si>
  <si>
    <t xml:space="preserve">Mahiedine</t>
  </si>
  <si>
    <t xml:space="preserve">Dossou</t>
  </si>
  <si>
    <t xml:space="preserve">Ayissito Pamela</t>
  </si>
  <si>
    <t xml:space="preserve">Mahamadou</t>
  </si>
  <si>
    <t xml:space="preserve">Ourred</t>
  </si>
  <si>
    <t xml:space="preserve">Sonia</t>
  </si>
  <si>
    <t xml:space="preserve">Ait Taleb</t>
  </si>
  <si>
    <t xml:space="preserve">Hadim</t>
  </si>
  <si>
    <t xml:space="preserve">Mourad</t>
  </si>
  <si>
    <t xml:space="preserve">Annane</t>
  </si>
  <si>
    <t xml:space="preserve">Fazil</t>
  </si>
  <si>
    <t xml:space="preserve">Ali Moussa</t>
  </si>
  <si>
    <t xml:space="preserve">Duffaut</t>
  </si>
  <si>
    <t xml:space="preserve">Darhyl</t>
  </si>
  <si>
    <t xml:space="preserve">Kaba</t>
  </si>
  <si>
    <t xml:space="preserve">Aly</t>
  </si>
  <si>
    <t xml:space="preserve">Lamand</t>
  </si>
  <si>
    <t xml:space="preserve">Jeffry</t>
  </si>
  <si>
    <t xml:space="preserve">Anglade</t>
  </si>
  <si>
    <t xml:space="preserve">Martine</t>
  </si>
  <si>
    <t xml:space="preserve">Brahmi</t>
  </si>
  <si>
    <t xml:space="preserve">Abdelhak</t>
  </si>
  <si>
    <t xml:space="preserve">Foumbi Guemdjo</t>
  </si>
  <si>
    <t xml:space="preserve">Mireille</t>
  </si>
  <si>
    <t xml:space="preserve">Halouani</t>
  </si>
  <si>
    <t xml:space="preserve">Hakim-Eddine</t>
  </si>
  <si>
    <t xml:space="preserve">Mohamedatni</t>
  </si>
  <si>
    <t xml:space="preserve">Faouzi</t>
  </si>
  <si>
    <t xml:space="preserve">Mpundu</t>
  </si>
  <si>
    <t xml:space="preserve">Maitée</t>
  </si>
  <si>
    <t xml:space="preserve">Guelina Ngarrebaye</t>
  </si>
  <si>
    <t xml:space="preserve">Jerome</t>
  </si>
  <si>
    <t xml:space="preserve">Mamadou Cellou</t>
  </si>
  <si>
    <t xml:space="preserve">Idi</t>
  </si>
  <si>
    <t xml:space="preserve">Gomina</t>
  </si>
  <si>
    <t xml:space="preserve">Kolawole Koudou</t>
  </si>
  <si>
    <t xml:space="preserve">Tchoupou Bogning</t>
  </si>
  <si>
    <t xml:space="preserve">Carine</t>
  </si>
  <si>
    <t xml:space="preserve">Bisson-Coulombe</t>
  </si>
  <si>
    <t xml:space="preserve">Tanya</t>
  </si>
  <si>
    <t xml:space="preserve">SJR Videotron SAC 2212</t>
  </si>
  <si>
    <t xml:space="preserve">Choinière</t>
  </si>
  <si>
    <t xml:space="preserve">Véronique</t>
  </si>
  <si>
    <t xml:space="preserve">Fréchette</t>
  </si>
  <si>
    <t xml:space="preserve">Koffi Epse Meiga</t>
  </si>
  <si>
    <t xml:space="preserve">Akissi Justine</t>
  </si>
  <si>
    <t xml:space="preserve">Lavigne</t>
  </si>
  <si>
    <t xml:space="preserve">Richard</t>
  </si>
  <si>
    <t xml:space="preserve">Marmen-PéPin</t>
  </si>
  <si>
    <t xml:space="preserve">Nicolas</t>
  </si>
  <si>
    <t xml:space="preserve">Orsolya</t>
  </si>
  <si>
    <t xml:space="preserve">Poirier</t>
  </si>
  <si>
    <t xml:space="preserve">Valérie</t>
  </si>
  <si>
    <t xml:space="preserve">Sigouin</t>
  </si>
  <si>
    <t xml:space="preserve">Stéphanie</t>
  </si>
  <si>
    <t xml:space="preserve">Dube Salois</t>
  </si>
  <si>
    <t xml:space="preserve">SJR Videotron SAC 2312</t>
  </si>
  <si>
    <t xml:space="preserve">Marie-Eve</t>
  </si>
  <si>
    <t xml:space="preserve">Boula</t>
  </si>
  <si>
    <t xml:space="preserve">Shawny</t>
  </si>
  <si>
    <t xml:space="preserve">Desjardins</t>
  </si>
  <si>
    <t xml:space="preserve">Josee</t>
  </si>
  <si>
    <t xml:space="preserve">Diabong</t>
  </si>
  <si>
    <t xml:space="preserve">Elima</t>
  </si>
  <si>
    <t xml:space="preserve">Lalonde</t>
  </si>
  <si>
    <t xml:space="preserve">Catherine</t>
  </si>
  <si>
    <t xml:space="preserve">Lamothe</t>
  </si>
  <si>
    <t xml:space="preserve">Monette</t>
  </si>
  <si>
    <t xml:space="preserve">Kym</t>
  </si>
  <si>
    <t xml:space="preserve">Poulin</t>
  </si>
  <si>
    <t xml:space="preserve">Sherry</t>
  </si>
  <si>
    <t xml:space="preserve">Valiquette</t>
  </si>
  <si>
    <t xml:space="preserve">Mujinga Musuamba</t>
  </si>
  <si>
    <t xml:space="preserve">Nadine</t>
  </si>
  <si>
    <t xml:space="preserve">Steve Couamin</t>
  </si>
  <si>
    <t xml:space="preserve">Sahnoune</t>
  </si>
  <si>
    <t xml:space="preserve">Dina</t>
  </si>
  <si>
    <t xml:space="preserve">Mondombele</t>
  </si>
  <si>
    <t xml:space="preserve">Aluma</t>
  </si>
  <si>
    <t xml:space="preserve">Sylvain Epassy</t>
  </si>
  <si>
    <t xml:space="preserve">Naka</t>
  </si>
  <si>
    <t xml:space="preserve">Nsissae Yoh'nsi</t>
  </si>
  <si>
    <t xml:space="preserve">Nsa'nkwe'ni</t>
  </si>
  <si>
    <t xml:space="preserve">Tinfa Jou</t>
  </si>
  <si>
    <t xml:space="preserve">Gustave F</t>
  </si>
  <si>
    <t xml:space="preserve">Pli</t>
  </si>
  <si>
    <t xml:space="preserve">Dougbo Abel</t>
  </si>
  <si>
    <t xml:space="preserve">Attoungbre</t>
  </si>
  <si>
    <t xml:space="preserve">Kouame Joseph</t>
  </si>
  <si>
    <t xml:space="preserve">Bizimana</t>
  </si>
  <si>
    <t xml:space="preserve">Sonia Niyikiza</t>
  </si>
  <si>
    <t xml:space="preserve">Deme</t>
  </si>
  <si>
    <t xml:space="preserve">Amadou</t>
  </si>
  <si>
    <t xml:space="preserve">Mulumba M'pela</t>
  </si>
  <si>
    <t xml:space="preserve">Junior</t>
  </si>
  <si>
    <t xml:space="preserve">Ndama</t>
  </si>
  <si>
    <t xml:space="preserve">Martine Yvette</t>
  </si>
  <si>
    <t xml:space="preserve">Umurame</t>
  </si>
  <si>
    <t xml:space="preserve">Delice Mulinda</t>
  </si>
  <si>
    <t xml:space="preserve">Ba</t>
  </si>
  <si>
    <t xml:space="preserve">Germain</t>
  </si>
  <si>
    <t xml:space="preserve">Gebara</t>
  </si>
  <si>
    <t xml:space="preserve">Mvoue Ekani</t>
  </si>
  <si>
    <t xml:space="preserve">Yolande Carole</t>
  </si>
  <si>
    <t xml:space="preserve">Thiam</t>
  </si>
  <si>
    <t xml:space="preserve">Wahiki Moseka Kembo</t>
  </si>
  <si>
    <t xml:space="preserve">Lilas</t>
  </si>
  <si>
    <t xml:space="preserve">Kadhkadhi</t>
  </si>
  <si>
    <t xml:space="preserve">Dorsaf</t>
  </si>
  <si>
    <t xml:space="preserve">Tarik Naji</t>
  </si>
  <si>
    <t xml:space="preserve">Gakwaya</t>
  </si>
  <si>
    <t xml:space="preserve">Sar</t>
  </si>
  <si>
    <t xml:space="preserve">Aissatou</t>
  </si>
  <si>
    <t xml:space="preserve">Clersaint</t>
  </si>
  <si>
    <t xml:space="preserve">John Schoudler</t>
  </si>
  <si>
    <t xml:space="preserve">Dalmar</t>
  </si>
  <si>
    <t xml:space="preserve">Mohamed Hassan</t>
  </si>
  <si>
    <t xml:space="preserve">Diallo Ep Basal</t>
  </si>
  <si>
    <t xml:space="preserve">Aminata Rose</t>
  </si>
  <si>
    <t xml:space="preserve">Ed Dahmani</t>
  </si>
  <si>
    <t xml:space="preserve">Hanine</t>
  </si>
  <si>
    <t xml:space="preserve">Hamrani</t>
  </si>
  <si>
    <t xml:space="preserve">Abdenour</t>
  </si>
  <si>
    <t xml:space="preserve">Hussenbocus</t>
  </si>
  <si>
    <t xml:space="preserve">Muhson Ali</t>
  </si>
  <si>
    <t xml:space="preserve">Kibangula</t>
  </si>
  <si>
    <t xml:space="preserve">Abel</t>
  </si>
  <si>
    <t xml:space="preserve">Menga-Mokombi</t>
  </si>
  <si>
    <t xml:space="preserve">Nanette-Wilfrid</t>
  </si>
  <si>
    <t xml:space="preserve">Milord</t>
  </si>
  <si>
    <t xml:space="preserve">Ralph-Gardy</t>
  </si>
  <si>
    <t xml:space="preserve">Osseiran</t>
  </si>
  <si>
    <t xml:space="preserve">Rawan</t>
  </si>
  <si>
    <t xml:space="preserve">Yang</t>
  </si>
  <si>
    <t xml:space="preserve">Yan</t>
  </si>
  <si>
    <t xml:space="preserve">Badaoui</t>
  </si>
  <si>
    <t xml:space="preserve">Aicha</t>
  </si>
  <si>
    <t xml:space="preserve">Bouaza Teufack</t>
  </si>
  <si>
    <t xml:space="preserve">Cedric</t>
  </si>
  <si>
    <t xml:space="preserve">Caron</t>
  </si>
  <si>
    <t xml:space="preserve">Jeremie</t>
  </si>
  <si>
    <t xml:space="preserve">Nicholas</t>
  </si>
  <si>
    <t xml:space="preserve">Jude Sam</t>
  </si>
  <si>
    <t xml:space="preserve">Nimenya</t>
  </si>
  <si>
    <t xml:space="preserve">Alain</t>
  </si>
  <si>
    <t xml:space="preserve">Dates nominales: 2013-01-27 à 2013-01-27</t>
  </si>
  <si>
    <t xml:space="preserve">Date nominale:  2013-01-27</t>
  </si>
  <si>
    <t xml:space="preserve">Groupe d'employés:  Montreal</t>
  </si>
  <si>
    <t xml:space="preserve">ID</t>
  </si>
  <si>
    <t xml:space="preserve">Nom de l'employé</t>
  </si>
  <si>
    <t xml:space="preserve">Début</t>
  </si>
  <si>
    <t xml:space="preserve">Fin</t>
  </si>
  <si>
    <t xml:space="preserve">Travail</t>
  </si>
  <si>
    <t xml:space="preserve">Général</t>
  </si>
  <si>
    <t xml:space="preserve">Abail, Abderrahim</t>
  </si>
  <si>
    <t xml:space="preserve">AFOR</t>
  </si>
  <si>
    <t xml:space="preserve">Bayo, Demba</t>
  </si>
  <si>
    <t xml:space="preserve">AFFE</t>
  </si>
  <si>
    <t xml:space="preserve">Dieujuste, Olga</t>
  </si>
  <si>
    <t xml:space="preserve">MALL</t>
  </si>
  <si>
    <t xml:space="preserve">Dorcy, Joanne</t>
  </si>
  <si>
    <t xml:space="preserve">Gueye, Mboule</t>
  </si>
  <si>
    <t xml:space="preserve">MAT</t>
  </si>
  <si>
    <t xml:space="preserve">Hyppolite, Lindsay</t>
  </si>
  <si>
    <t xml:space="preserve">kaab, Zoubair</t>
  </si>
  <si>
    <t xml:space="preserve">PAR</t>
  </si>
  <si>
    <t xml:space="preserve">Khemeli, Ghania</t>
  </si>
  <si>
    <t xml:space="preserve">Larouche, Yvon</t>
  </si>
  <si>
    <t xml:space="preserve">Moumeni, Arlette Merveille</t>
  </si>
  <si>
    <t xml:space="preserve">Sacko, Assitan Dite Y</t>
  </si>
  <si>
    <t xml:space="preserve">Tsopfack, Beatrice</t>
  </si>
  <si>
    <t xml:space="preserve">Wadfy, Amina</t>
  </si>
  <si>
    <t xml:space="preserve">Alexis, Andre</t>
  </si>
  <si>
    <t xml:space="preserve">07:00</t>
  </si>
  <si>
    <t xml:space="preserve">14:30</t>
  </si>
  <si>
    <t xml:space="preserve">STC</t>
  </si>
  <si>
    <t xml:space="preserve">Babouch, Nordine (ATK)</t>
  </si>
  <si>
    <t xml:space="preserve">Benmammar, Razik</t>
  </si>
  <si>
    <t xml:space="preserve">Drolet, Patrick</t>
  </si>
  <si>
    <t xml:space="preserve">El Hamdi, Ibtissam</t>
  </si>
  <si>
    <t xml:space="preserve">Garon, Pierre-Etienne</t>
  </si>
  <si>
    <t xml:space="preserve">Hammadi, Kamel</t>
  </si>
  <si>
    <t xml:space="preserve">Saidi, Mohamed Larbi (Atk)</t>
  </si>
  <si>
    <t xml:space="preserve">Smeiri, Yahya</t>
  </si>
  <si>
    <t xml:space="preserve">Zrihni, Yassir (ATK)</t>
  </si>
  <si>
    <t xml:space="preserve">Akandan, Denos Fidele</t>
  </si>
  <si>
    <t xml:space="preserve">08:00</t>
  </si>
  <si>
    <t xml:space="preserve">22:00</t>
  </si>
  <si>
    <t xml:space="preserve">Ayena-Erekonon, Eki Vignon</t>
  </si>
  <si>
    <t xml:space="preserve">Barrak, Rached</t>
  </si>
  <si>
    <t xml:space="preserve">Bawa, Noma</t>
  </si>
  <si>
    <t xml:space="preserve">Boujri, Cherif</t>
  </si>
  <si>
    <t xml:space="preserve">Bounafaa, Youssef</t>
  </si>
  <si>
    <t xml:space="preserve">Boursila, Hacene</t>
  </si>
  <si>
    <t xml:space="preserve">Dekkar, Mohamed Aniss</t>
  </si>
  <si>
    <t xml:space="preserve">Edah, Komla</t>
  </si>
  <si>
    <t xml:space="preserve">El Ain, Mohammed</t>
  </si>
  <si>
    <t xml:space="preserve">Faustin, Jean Marie Jr</t>
  </si>
  <si>
    <t xml:space="preserve">16:00</t>
  </si>
  <si>
    <t xml:space="preserve">Ghaoui, Adel (ATK)</t>
  </si>
  <si>
    <t xml:space="preserve">Joseph, Claude-Fils</t>
  </si>
  <si>
    <t xml:space="preserve">Laghmich, Tarik</t>
  </si>
  <si>
    <t xml:space="preserve">Sabri ATK, Adil</t>
  </si>
  <si>
    <t xml:space="preserve">Tahiri ATK, Lahcen</t>
  </si>
  <si>
    <t xml:space="preserve">Therrien, Dominique</t>
  </si>
  <si>
    <t xml:space="preserve">Toko, Jean Pierre</t>
  </si>
  <si>
    <t xml:space="preserve">Tran, Pham Tri-Paul</t>
  </si>
  <si>
    <t xml:space="preserve">Yattara, Ibrahima</t>
  </si>
  <si>
    <t xml:space="preserve">Youssef, Brahim</t>
  </si>
  <si>
    <t xml:space="preserve">Abdelmalek, Saif Eddine</t>
  </si>
  <si>
    <t xml:space="preserve">08:30</t>
  </si>
  <si>
    <t xml:space="preserve">16:30</t>
  </si>
  <si>
    <t xml:space="preserve">Adika, Koffi</t>
  </si>
  <si>
    <t xml:space="preserve">09:00</t>
  </si>
  <si>
    <t xml:space="preserve">SACSSC</t>
  </si>
  <si>
    <t xml:space="preserve">Adlaoui, Othmane</t>
  </si>
  <si>
    <t xml:space="preserve">Agbagla, Semanou Mawouen</t>
  </si>
  <si>
    <t xml:space="preserve">Benabdesslam, Nmohand Ziane</t>
  </si>
  <si>
    <t xml:space="preserve">Bennacer, Hadj Brahim</t>
  </si>
  <si>
    <t xml:space="preserve">Danga, Lisa Mangaza</t>
  </si>
  <si>
    <t xml:space="preserve">17:00</t>
  </si>
  <si>
    <t xml:space="preserve">SACC&amp;I</t>
  </si>
  <si>
    <t xml:space="preserve">Degni, Maxence</t>
  </si>
  <si>
    <t xml:space="preserve">20:00</t>
  </si>
  <si>
    <t xml:space="preserve">Edouard, Sacha</t>
  </si>
  <si>
    <t xml:space="preserve">13:00</t>
  </si>
  <si>
    <t xml:space="preserve">El Khadoury, Abdessamad</t>
  </si>
  <si>
    <t xml:space="preserve">MAL</t>
  </si>
  <si>
    <t xml:space="preserve">Ennajime, Omar</t>
  </si>
  <si>
    <t xml:space="preserve">Etoa Mfomo, Andre Christian</t>
  </si>
  <si>
    <t xml:space="preserve">Ishimwe Ahimana, Sonia-Mireille</t>
  </si>
  <si>
    <t xml:space="preserve">Isidor, Jean Ones Jr</t>
  </si>
  <si>
    <t xml:space="preserve">Jean-Noel, Edrick</t>
  </si>
  <si>
    <t xml:space="preserve">Lamarene, Fawzi</t>
  </si>
  <si>
    <t xml:space="preserve">Loko, Olukemi Karen S</t>
  </si>
  <si>
    <t xml:space="preserve">19:00</t>
  </si>
  <si>
    <t xml:space="preserve">Mahiou, Mohand</t>
  </si>
  <si>
    <t xml:space="preserve">Mebarki, Djilali</t>
  </si>
  <si>
    <t xml:space="preserve">Mekhilef, Yacine</t>
  </si>
  <si>
    <t xml:space="preserve">Milord, Ralph-Gardy</t>
  </si>
  <si>
    <t xml:space="preserve">Naim, Mohammed</t>
  </si>
  <si>
    <t xml:space="preserve">Nicholas, Jude Sam</t>
  </si>
  <si>
    <t xml:space="preserve">SSNA</t>
  </si>
  <si>
    <t xml:space="preserve">Niyongere, Alain-Michel</t>
  </si>
  <si>
    <t xml:space="preserve">Osseiran, Rawan</t>
  </si>
  <si>
    <t xml:space="preserve">Pli, Dougbo Abel</t>
  </si>
  <si>
    <t xml:space="preserve">Remi, Nathalie</t>
  </si>
  <si>
    <t xml:space="preserve">Saint Jean, Lovely</t>
  </si>
  <si>
    <t xml:space="preserve">Semra, Tarek</t>
  </si>
  <si>
    <t xml:space="preserve">Thiam, Fatoumata</t>
  </si>
  <si>
    <t xml:space="preserve">Traore, Mohamed</t>
  </si>
  <si>
    <t xml:space="preserve">Wahiki Moseka Kembo, Lilas</t>
  </si>
  <si>
    <t xml:space="preserve">19:30</t>
  </si>
  <si>
    <t xml:space="preserve">Watchueng Tchuente, Blaise Leonel</t>
  </si>
  <si>
    <t xml:space="preserve">Zebbar, Tewfik</t>
  </si>
  <si>
    <t xml:space="preserve">Badaoui, Aicha</t>
  </si>
  <si>
    <t xml:space="preserve">09:30</t>
  </si>
  <si>
    <t xml:space="preserve">17:30</t>
  </si>
  <si>
    <t xml:space="preserve">Barizira, Guy Junior</t>
  </si>
  <si>
    <t xml:space="preserve">Bouaza Teufack, Cedric</t>
  </si>
  <si>
    <t xml:space="preserve">Dalmar, Mohamed Hassan</t>
  </si>
  <si>
    <t xml:space="preserve">Demontigny, Daniel Siamak</t>
  </si>
  <si>
    <t xml:space="preserve">Diallo Ep Basal, Amina Rose</t>
  </si>
  <si>
    <t xml:space="preserve">Draou, Malha</t>
  </si>
  <si>
    <t xml:space="preserve">Ed Dahmani, Hanine</t>
  </si>
  <si>
    <t xml:space="preserve">Gakwaya, Issa</t>
  </si>
  <si>
    <t xml:space="preserve">Guibert-Vallieres, Arnaud</t>
  </si>
  <si>
    <t xml:space="preserve">Hussenbocus, Muhson Ali</t>
  </si>
  <si>
    <t xml:space="preserve">Khene, Soufiane</t>
  </si>
  <si>
    <t xml:space="preserve">Mounaaim, Abderrahim</t>
  </si>
  <si>
    <t xml:space="preserve">Nabe, Adama</t>
  </si>
  <si>
    <t xml:space="preserve">Ndiaye, Marie</t>
  </si>
  <si>
    <t xml:space="preserve">Sarr, Elhadji Mouhama</t>
  </si>
  <si>
    <t xml:space="preserve">Seechurn, Nundita Devi</t>
  </si>
  <si>
    <t xml:space="preserve">Yang, Yan</t>
  </si>
  <si>
    <t xml:space="preserve">Yousfi, Ahcene</t>
  </si>
  <si>
    <t xml:space="preserve">SS</t>
  </si>
  <si>
    <t xml:space="preserve">Agnant, Marie Nancile</t>
  </si>
  <si>
    <t xml:space="preserve">10:00</t>
  </si>
  <si>
    <t xml:space="preserve">18:00</t>
  </si>
  <si>
    <t xml:space="preserve">Beye, Amath</t>
  </si>
  <si>
    <t xml:space="preserve">Lo, Mamadou</t>
  </si>
  <si>
    <t xml:space="preserve">Mwamba Tshipamba, Kevin</t>
  </si>
  <si>
    <t xml:space="preserve">Naka, Patrick</t>
  </si>
  <si>
    <t xml:space="preserve">Nimenya, Alain</t>
  </si>
  <si>
    <t xml:space="preserve">Wright, Kelvin</t>
  </si>
  <si>
    <t xml:space="preserve">Bensalem, Tahar</t>
  </si>
  <si>
    <t xml:space="preserve">10:30</t>
  </si>
  <si>
    <t xml:space="preserve">Gnamian, Ange Noel</t>
  </si>
  <si>
    <t xml:space="preserve">Jn Jacques, Arseline</t>
  </si>
  <si>
    <t xml:space="preserve">Kane, Barou</t>
  </si>
  <si>
    <t xml:space="preserve">Ousmane, Ada</t>
  </si>
  <si>
    <t xml:space="preserve">Sangwe, Haydee</t>
  </si>
  <si>
    <t xml:space="preserve">Uwingabiye, Denise</t>
  </si>
  <si>
    <t xml:space="preserve">Zemokhol, Micheline</t>
  </si>
  <si>
    <t xml:space="preserve">Balde, Hadiatou</t>
  </si>
  <si>
    <t xml:space="preserve">11:30</t>
  </si>
  <si>
    <t xml:space="preserve">Irakoze, Bernice Pascale</t>
  </si>
  <si>
    <t xml:space="preserve">Kanmo Fokou, Pamela</t>
  </si>
  <si>
    <t xml:space="preserve">Beddek, Rachid</t>
  </si>
  <si>
    <t xml:space="preserve">12:00</t>
  </si>
  <si>
    <t xml:space="preserve">Diallo, Rakyata Barky</t>
  </si>
  <si>
    <t xml:space="preserve">Jette-Martin, Jonathan</t>
  </si>
  <si>
    <t xml:space="preserve">Legros, Erick</t>
  </si>
  <si>
    <t xml:space="preserve">Mounir, Fatima Ezzahra</t>
  </si>
  <si>
    <t xml:space="preserve">Mvoue Ekani, Yolande Carole</t>
  </si>
  <si>
    <t xml:space="preserve">Ressak, Fatim Zahra</t>
  </si>
  <si>
    <t xml:space="preserve">12:30</t>
  </si>
  <si>
    <t xml:space="preserve">Rosca, Cristian</t>
  </si>
  <si>
    <t xml:space="preserve">21:00</t>
  </si>
  <si>
    <t xml:space="preserve">Akdim, El Hassan</t>
  </si>
  <si>
    <t xml:space="preserve">13:30</t>
  </si>
  <si>
    <t xml:space="preserve">Diallo, Alphadio</t>
  </si>
  <si>
    <t xml:space="preserve">Diop, Issa</t>
  </si>
  <si>
    <t xml:space="preserve">Faigou, Fadmi Solange</t>
  </si>
  <si>
    <t xml:space="preserve">Kouame, Bledja Maeva</t>
  </si>
  <si>
    <t xml:space="preserve">Ndayizeye, Eloi</t>
  </si>
  <si>
    <t xml:space="preserve">Sossey Alaoui, Mehdi</t>
  </si>
  <si>
    <t xml:space="preserve">Sy, Kardiatou</t>
  </si>
  <si>
    <t xml:space="preserve">Meracin, Jean</t>
  </si>
  <si>
    <t xml:space="preserve">14:00</t>
  </si>
  <si>
    <t xml:space="preserve">Adrien, Edween</t>
  </si>
  <si>
    <t xml:space="preserve">15:30</t>
  </si>
  <si>
    <t xml:space="preserve">23:00</t>
  </si>
  <si>
    <t xml:space="preserve">Andrade, Geatan Gabriel</t>
  </si>
  <si>
    <t xml:space="preserve">Applyrs, Krishna</t>
  </si>
  <si>
    <t xml:space="preserve">Lajmi, Faical</t>
  </si>
  <si>
    <t xml:space="preserve">Ourlissene, Mouloud</t>
  </si>
  <si>
    <t xml:space="preserve">Saaoui, Toufik</t>
  </si>
  <si>
    <t xml:space="preserve">Aidara, Hamidou</t>
  </si>
  <si>
    <t xml:space="preserve">23:30</t>
  </si>
  <si>
    <t xml:space="preserve">Azemdroub, Redouane</t>
  </si>
  <si>
    <t xml:space="preserve">Bouchaker ATK, Redouane</t>
  </si>
  <si>
    <t xml:space="preserve">Lalissini, Prisque Chrysos</t>
  </si>
  <si>
    <t xml:space="preserve">Mahmoud ATK, Hafedh</t>
  </si>
  <si>
    <t xml:space="preserve">Ngo Lyock, Yvette E</t>
  </si>
  <si>
    <t xml:space="preserve">Senad, Mohamed</t>
  </si>
  <si>
    <t xml:space="preserve">Groupe d'employés:  St-Jerome</t>
  </si>
  <si>
    <t xml:space="preserve">Forget, Linda</t>
  </si>
  <si>
    <t xml:space="preserve">Hamel, Jennifer</t>
  </si>
  <si>
    <t xml:space="preserve">L'Heureux Jones, Kasey</t>
  </si>
  <si>
    <t xml:space="preserve">Paquin, Jean</t>
  </si>
  <si>
    <t xml:space="preserve">Provencher, Maude</t>
  </si>
  <si>
    <t xml:space="preserve">Sylvain, Carmen</t>
  </si>
  <si>
    <t xml:space="preserve">Belanger ATK, Sylvie</t>
  </si>
  <si>
    <t xml:space="preserve">Boyer, Benoit</t>
  </si>
  <si>
    <t xml:space="preserve">Corbeil, Isabelle</t>
  </si>
  <si>
    <t xml:space="preserve">Dumas, Jessica</t>
  </si>
  <si>
    <t xml:space="preserve">Girard, Natacha</t>
  </si>
  <si>
    <t xml:space="preserve">Gladu, Marie-Soleil</t>
  </si>
  <si>
    <t xml:space="preserve">Juteau Brisebois, Joanie</t>
  </si>
  <si>
    <t xml:space="preserve">Provost, Mathieu</t>
  </si>
  <si>
    <t xml:space="preserve">Sarrazin, Ken</t>
  </si>
  <si>
    <t xml:space="preserve">marmen-pepin, nicolas</t>
  </si>
  <si>
    <t xml:space="preserve">Mutshidmutatch, Julien</t>
  </si>
  <si>
    <t xml:space="preserve">Bessette, Josiane</t>
  </si>
  <si>
    <t xml:space="preserve">Choiniere, Veronique</t>
  </si>
  <si>
    <t xml:space="preserve">Forget, Paméla</t>
  </si>
  <si>
    <t xml:space="preserve">Gagnon ATK, Suzanne</t>
  </si>
  <si>
    <t xml:space="preserve">Guenette, Fanny</t>
  </si>
  <si>
    <t xml:space="preserve">Koffi Epse Meiga, Akissi Justine</t>
  </si>
  <si>
    <t xml:space="preserve">Lalonde, Catherine</t>
  </si>
  <si>
    <t xml:space="preserve">Lamothe, Jessica</t>
  </si>
  <si>
    <t xml:space="preserve">Lavigne, Richard</t>
  </si>
  <si>
    <t xml:space="preserve">Monette, Kym</t>
  </si>
  <si>
    <t xml:space="preserve">poirier, valerie</t>
  </si>
  <si>
    <t xml:space="preserve">Poulin, Sherry</t>
  </si>
  <si>
    <t xml:space="preserve">Seredocka, Philippe</t>
  </si>
  <si>
    <t xml:space="preserve">Shawny, Boula</t>
  </si>
  <si>
    <t xml:space="preserve">Vailllancourt, Marie-Josée</t>
  </si>
  <si>
    <t xml:space="preserve">Valiquette, Jessica</t>
  </si>
  <si>
    <t xml:space="preserve">Meese, Michel</t>
  </si>
  <si>
    <t xml:space="preserve">Aspect Workforce</t>
  </si>
  <si>
    <t xml:space="preserve">1 de 1</t>
  </si>
  <si>
    <t xml:space="preserve">Se produit à une date différente de la date nominale.</t>
  </si>
  <si>
    <t xml:space="preserve">Montréal                               SIGNON AGENTS - samedi 2012-11-10                                                                                                        </t>
  </si>
  <si>
    <t xml:space="preserve">Ext</t>
  </si>
  <si>
    <t xml:space="preserve">Prénom</t>
  </si>
  <si>
    <t xml:space="preserve">Nom</t>
  </si>
  <si>
    <t xml:space="preserve">Heure</t>
  </si>
  <si>
    <t xml:space="preserve">Durée</t>
  </si>
  <si>
    <t xml:space="preserve">Action</t>
  </si>
  <si>
    <t xml:space="preserve">PR</t>
  </si>
  <si>
    <t xml:space="preserve">Aspect</t>
  </si>
  <si>
    <t xml:space="preserve">Nom &amp; 
Prénom</t>
  </si>
  <si>
    <t xml:space="preserve">JOSIANNE  </t>
  </si>
  <si>
    <t xml:space="preserve">BESSETTE    </t>
  </si>
  <si>
    <t xml:space="preserve">00:00:00</t>
  </si>
  <si>
    <t xml:space="preserve">SIGNON</t>
  </si>
  <si>
    <t xml:space="preserve">00:14:53</t>
  </si>
  <si>
    <t xml:space="preserve">PAUSE 1                       </t>
  </si>
  <si>
    <t xml:space="preserve">00:00:02</t>
  </si>
  <si>
    <t xml:space="preserve">SIGNOFF</t>
  </si>
  <si>
    <t xml:space="preserve">00:31:21</t>
  </si>
  <si>
    <t xml:space="preserve">LUNCH CONDENSÉ                </t>
  </si>
  <si>
    <t xml:space="preserve">00:00:03</t>
  </si>
  <si>
    <t xml:space="preserve">00:15:06</t>
  </si>
  <si>
    <t xml:space="preserve">PAUSE 2                       </t>
  </si>
  <si>
    <t xml:space="preserve">00:00:01</t>
  </si>
  <si>
    <t xml:space="preserve">PAMELA    </t>
  </si>
  <si>
    <t xml:space="preserve">FORGET      </t>
  </si>
  <si>
    <t xml:space="preserve">00:15:05</t>
  </si>
  <si>
    <t xml:space="preserve">00:29:33</t>
  </si>
  <si>
    <t xml:space="preserve">00:00:23</t>
  </si>
  <si>
    <t xml:space="preserve">00:14:00</t>
  </si>
  <si>
    <t xml:space="preserve">00:00:14</t>
  </si>
  <si>
    <t xml:space="preserve">FANNY     </t>
  </si>
  <si>
    <t xml:space="preserve">GUENETTE    </t>
  </si>
  <si>
    <t xml:space="preserve">00:15:10</t>
  </si>
  <si>
    <t xml:space="preserve">00:29:40</t>
  </si>
  <si>
    <t xml:space="preserve">00:15:09</t>
  </si>
  <si>
    <t xml:space="preserve">00:00:04</t>
  </si>
  <si>
    <t xml:space="preserve">MARIE-JOSE</t>
  </si>
  <si>
    <t xml:space="preserve">VAILLANCOURT</t>
  </si>
  <si>
    <t xml:space="preserve">00:14:50</t>
  </si>
  <si>
    <t xml:space="preserve">00:00:07</t>
  </si>
  <si>
    <t xml:space="preserve">00:30:57</t>
  </si>
  <si>
    <t xml:space="preserve">00:17:35</t>
  </si>
  <si>
    <t xml:space="preserve">JOANIE    </t>
  </si>
  <si>
    <t xml:space="preserve">JUTEAU B.   </t>
  </si>
  <si>
    <t xml:space="preserve">01:32:40</t>
  </si>
  <si>
    <t xml:space="preserve">CAPSULE - RENCONTRE N2        </t>
  </si>
  <si>
    <t xml:space="preserve">02:13:24</t>
  </si>
  <si>
    <t xml:space="preserve">MENTOR (ÉCOUTE ET MENTORAT)   </t>
  </si>
  <si>
    <t xml:space="preserve">SAC ATK JRM 01 </t>
  </si>
  <si>
    <t xml:space="preserve">VERONIQUE </t>
  </si>
  <si>
    <t xml:space="preserve">CHOINIERE   </t>
  </si>
  <si>
    <t xml:space="preserve">00:13:27</t>
  </si>
  <si>
    <t xml:space="preserve">00:01:40</t>
  </si>
  <si>
    <t xml:space="preserve">00:29:23</t>
  </si>
  <si>
    <t xml:space="preserve">00:13:51</t>
  </si>
  <si>
    <t xml:space="preserve">00:00:11</t>
  </si>
  <si>
    <t xml:space="preserve">00:19:39</t>
  </si>
  <si>
    <t xml:space="preserve">KOFFI EPSE</t>
  </si>
  <si>
    <t xml:space="preserve">AKISSI JUSTI</t>
  </si>
  <si>
    <t xml:space="preserve">00:13:55</t>
  </si>
  <si>
    <t xml:space="preserve">00:00:06</t>
  </si>
  <si>
    <t xml:space="preserve">00:17:39</t>
  </si>
  <si>
    <t xml:space="preserve">00:00:05</t>
  </si>
  <si>
    <t xml:space="preserve">RICHARD   </t>
  </si>
  <si>
    <t xml:space="preserve">LAVIGNE     </t>
  </si>
  <si>
    <t xml:space="preserve">00:00:48</t>
  </si>
  <si>
    <t xml:space="preserve">00:16:27</t>
  </si>
  <si>
    <t xml:space="preserve">00:31:07</t>
  </si>
  <si>
    <t xml:space="preserve">00:09:17</t>
  </si>
  <si>
    <t xml:space="preserve">00:05:02</t>
  </si>
  <si>
    <t xml:space="preserve">NICOLAS   </t>
  </si>
  <si>
    <t xml:space="preserve">MARMEN-PEPIN</t>
  </si>
  <si>
    <t xml:space="preserve">00:13:52</t>
  </si>
  <si>
    <t xml:space="preserve">00:06:33</t>
  </si>
  <si>
    <t xml:space="preserve">00:28:17</t>
  </si>
  <si>
    <t xml:space="preserve">00:00:28</t>
  </si>
  <si>
    <t xml:space="preserve">00:09:18</t>
  </si>
  <si>
    <t xml:space="preserve">VALERIE   </t>
  </si>
  <si>
    <t xml:space="preserve">POIRIER     </t>
  </si>
  <si>
    <t xml:space="preserve">00:15:00</t>
  </si>
  <si>
    <t xml:space="preserve">00:29:00</t>
  </si>
  <si>
    <t xml:space="preserve">00:18:22</t>
  </si>
  <si>
    <t xml:space="preserve">00:05:00</t>
  </si>
  <si>
    <t xml:space="preserve">PHILIPPE  </t>
  </si>
  <si>
    <t xml:space="preserve">SEREDOCKA   </t>
  </si>
  <si>
    <t xml:space="preserve">00:13:33</t>
  </si>
  <si>
    <t xml:space="preserve">00:29:47</t>
  </si>
  <si>
    <t xml:space="preserve">00:27:28</t>
  </si>
  <si>
    <t xml:space="preserve">00:14:31</t>
  </si>
  <si>
    <t xml:space="preserve">SUZANNE   </t>
  </si>
  <si>
    <t xml:space="preserve">GAGNON      </t>
  </si>
  <si>
    <t xml:space="preserve">PLAINTES                      </t>
  </si>
  <si>
    <t xml:space="preserve">00:01:08</t>
  </si>
  <si>
    <t xml:space="preserve">00:08:58</t>
  </si>
  <si>
    <t xml:space="preserve">00:21:54</t>
  </si>
  <si>
    <t xml:space="preserve">00:06:51</t>
  </si>
  <si>
    <t xml:space="preserve">SAC ATK JRM 02 </t>
  </si>
  <si>
    <t xml:space="preserve">ISABELLE  </t>
  </si>
  <si>
    <t xml:space="preserve">CORBEIL     </t>
  </si>
  <si>
    <t xml:space="preserve">00:15:35</t>
  </si>
  <si>
    <t xml:space="preserve">00:01:58</t>
  </si>
  <si>
    <t xml:space="preserve">FIN DE TRAVAIL                </t>
  </si>
  <si>
    <t xml:space="preserve">00:00:10</t>
  </si>
  <si>
    <t xml:space="preserve">00:27:10</t>
  </si>
  <si>
    <t xml:space="preserve">00:13:54</t>
  </si>
  <si>
    <t xml:space="preserve">SHAWNY    </t>
  </si>
  <si>
    <t xml:space="preserve">BOULA       </t>
  </si>
  <si>
    <t xml:space="preserve">00:09:15</t>
  </si>
  <si>
    <t xml:space="preserve">00:14:38</t>
  </si>
  <si>
    <t xml:space="preserve">00:32:11</t>
  </si>
  <si>
    <t xml:space="preserve">00:15:52</t>
  </si>
  <si>
    <t xml:space="preserve">CATHERINE </t>
  </si>
  <si>
    <t xml:space="preserve">LALONDE     </t>
  </si>
  <si>
    <t xml:space="preserve">00:00:31</t>
  </si>
  <si>
    <t xml:space="preserve">00:14:45</t>
  </si>
  <si>
    <t xml:space="preserve">00:06:23</t>
  </si>
  <si>
    <t xml:space="preserve">00:38:25</t>
  </si>
  <si>
    <t xml:space="preserve">PROBLÈME TECHNIQUE VIDEOTRON  </t>
  </si>
  <si>
    <t xml:space="preserve">00:29:18</t>
  </si>
  <si>
    <t xml:space="preserve">00:13:30</t>
  </si>
  <si>
    <t xml:space="preserve">JESSICA   </t>
  </si>
  <si>
    <t xml:space="preserve">LAMOTHE     </t>
  </si>
  <si>
    <t xml:space="preserve">00:05:13</t>
  </si>
  <si>
    <t xml:space="preserve">00:16:30</t>
  </si>
  <si>
    <t xml:space="preserve">00:29:39</t>
  </si>
  <si>
    <t xml:space="preserve">00:14:26</t>
  </si>
  <si>
    <t xml:space="preserve">KYM       </t>
  </si>
  <si>
    <t xml:space="preserve">MONETTE     </t>
  </si>
  <si>
    <t xml:space="preserve">00:04:07</t>
  </si>
  <si>
    <t xml:space="preserve">00:40:13</t>
  </si>
  <si>
    <t xml:space="preserve">00:17:25</t>
  </si>
  <si>
    <t xml:space="preserve">00:29:46</t>
  </si>
  <si>
    <t xml:space="preserve">00:16:17</t>
  </si>
  <si>
    <t xml:space="preserve">SHERRY    </t>
  </si>
  <si>
    <t xml:space="preserve">POULIN      </t>
  </si>
  <si>
    <t xml:space="preserve">00:14:24</t>
  </si>
  <si>
    <t xml:space="preserve">00:01:45</t>
  </si>
  <si>
    <t xml:space="preserve">00:29:28</t>
  </si>
  <si>
    <t xml:space="preserve">00:01:27</t>
  </si>
  <si>
    <t xml:space="preserve">RENCONTRE D'ÉQUIPE            </t>
  </si>
  <si>
    <t xml:space="preserve">00:06:49</t>
  </si>
  <si>
    <t xml:space="preserve">VALIQUETTE  </t>
  </si>
  <si>
    <t xml:space="preserve">00:09:35</t>
  </si>
  <si>
    <t xml:space="preserve">00:33:16</t>
  </si>
  <si>
    <t xml:space="preserve">00:13:08</t>
  </si>
  <si>
    <t xml:space="preserve">00:47:03</t>
  </si>
  <si>
    <t xml:space="preserve">KEN       </t>
  </si>
  <si>
    <t xml:space="preserve">SARRAZIN    </t>
  </si>
  <si>
    <t xml:space="preserve">00:14:48</t>
  </si>
  <si>
    <t xml:space="preserve">00:29:27</t>
  </si>
  <si>
    <t xml:space="preserve">00:14:06</t>
  </si>
  <si>
    <t xml:space="preserve">MATHIEU   </t>
  </si>
  <si>
    <t xml:space="preserve">PROVOST     </t>
  </si>
  <si>
    <t xml:space="preserve">00:01:51</t>
  </si>
  <si>
    <t xml:space="preserve">00:08:18</t>
  </si>
  <si>
    <t xml:space="preserve">00:29:07</t>
  </si>
  <si>
    <t xml:space="preserve">00:13:58</t>
  </si>
  <si>
    <t xml:space="preserve">00:04:08</t>
  </si>
  <si>
    <t xml:space="preserve">JULIEN    </t>
  </si>
  <si>
    <t xml:space="preserve">MUTSHIDMUTAT</t>
  </si>
  <si>
    <t xml:space="preserve">00:16:57</t>
  </si>
  <si>
    <t xml:space="preserve">00:28:59</t>
  </si>
  <si>
    <t xml:space="preserve">00:30:10</t>
  </si>
  <si>
    <t xml:space="preserve">00:13:16</t>
  </si>
  <si>
    <t xml:space="preserve">MARIE-SOLE</t>
  </si>
  <si>
    <t xml:space="preserve">GLADU       </t>
  </si>
  <si>
    <t xml:space="preserve">00:12:40</t>
  </si>
  <si>
    <t xml:space="preserve">00:33:06</t>
  </si>
  <si>
    <t xml:space="preserve">00:37:41</t>
  </si>
  <si>
    <t xml:space="preserve">SAC ATK JRM 03 </t>
  </si>
  <si>
    <t xml:space="preserve">MICHEL    </t>
  </si>
  <si>
    <t xml:space="preserve">MEESE       </t>
  </si>
  <si>
    <t xml:space="preserve">00:14:11</t>
  </si>
  <si>
    <t xml:space="preserve">00:04:48</t>
  </si>
  <si>
    <t xml:space="preserve">NATACHA   </t>
  </si>
  <si>
    <t xml:space="preserve">GIRARD      </t>
  </si>
  <si>
    <t xml:space="preserve">00:15:25</t>
  </si>
  <si>
    <t xml:space="preserve">00:33:30</t>
  </si>
  <si>
    <t xml:space="preserve">SAC ATK JRM 04 </t>
  </si>
  <si>
    <t xml:space="preserve">ANDRE CHRI</t>
  </si>
  <si>
    <t xml:space="preserve">ETOA MFOMO  </t>
  </si>
  <si>
    <t xml:space="preserve">00:00:19</t>
  </si>
  <si>
    <t xml:space="preserve">00:29:32</t>
  </si>
  <si>
    <t xml:space="preserve">00:15:18</t>
  </si>
  <si>
    <t xml:space="preserve">00:23:18</t>
  </si>
  <si>
    <t xml:space="preserve">YAHYA     </t>
  </si>
  <si>
    <t xml:space="preserve">SMEIRI      </t>
  </si>
  <si>
    <t xml:space="preserve">00:15:01</t>
  </si>
  <si>
    <t xml:space="preserve">00:30:12</t>
  </si>
  <si>
    <t xml:space="preserve">STC ATK MTL 01 </t>
  </si>
  <si>
    <t xml:space="preserve">PATRICK   </t>
  </si>
  <si>
    <t xml:space="preserve">DROLET      </t>
  </si>
  <si>
    <t xml:space="preserve">00:01:20</t>
  </si>
  <si>
    <t xml:space="preserve">00:15:20</t>
  </si>
  <si>
    <t xml:space="preserve">00:00:44</t>
  </si>
  <si>
    <t xml:space="preserve">00:30:22</t>
  </si>
  <si>
    <t xml:space="preserve">00:30:35</t>
  </si>
  <si>
    <t xml:space="preserve">NORDINE   </t>
  </si>
  <si>
    <t xml:space="preserve">BABOUCH     </t>
  </si>
  <si>
    <t xml:space="preserve">00:00:12</t>
  </si>
  <si>
    <t xml:space="preserve">00:02:02</t>
  </si>
  <si>
    <t xml:space="preserve">00:14:56</t>
  </si>
  <si>
    <t xml:space="preserve">YASSIR    </t>
  </si>
  <si>
    <t xml:space="preserve">ZRIHNI      </t>
  </si>
  <si>
    <t xml:space="preserve">00:25:54</t>
  </si>
  <si>
    <t xml:space="preserve">00:35:29</t>
  </si>
  <si>
    <t xml:space="preserve">00:17:11</t>
  </si>
  <si>
    <t xml:space="preserve">STC ATK MTL 02 </t>
  </si>
  <si>
    <t xml:space="preserve">ANDRE     </t>
  </si>
  <si>
    <t xml:space="preserve">ALEXIS      </t>
  </si>
  <si>
    <t xml:space="preserve">00:00:18</t>
  </si>
  <si>
    <t xml:space="preserve">00:00:20</t>
  </si>
  <si>
    <t xml:space="preserve">00:00:26</t>
  </si>
  <si>
    <t xml:space="preserve">00:15:21</t>
  </si>
  <si>
    <t xml:space="preserve">00:04:13</t>
  </si>
  <si>
    <t xml:space="preserve">00:28:23</t>
  </si>
  <si>
    <t xml:space="preserve">LUNCH                         </t>
  </si>
  <si>
    <t xml:space="preserve">00:12:49</t>
  </si>
  <si>
    <t xml:space="preserve">00:15:44</t>
  </si>
  <si>
    <t xml:space="preserve">00:15:07</t>
  </si>
  <si>
    <t xml:space="preserve">00:04:03</t>
  </si>
  <si>
    <t xml:space="preserve">JEAN MARIE</t>
  </si>
  <si>
    <t xml:space="preserve">FAUSTIN     </t>
  </si>
  <si>
    <t xml:space="preserve">00:13:48</t>
  </si>
  <si>
    <t xml:space="preserve">00:28:41</t>
  </si>
  <si>
    <t xml:space="preserve">00:13:47</t>
  </si>
  <si>
    <t xml:space="preserve">00:10:19</t>
  </si>
  <si>
    <t xml:space="preserve">STC ATK MTL 03 </t>
  </si>
  <si>
    <t xml:space="preserve">TEWFIK    </t>
  </si>
  <si>
    <t xml:space="preserve">ZEBBAR      </t>
  </si>
  <si>
    <t xml:space="preserve">00:14:19</t>
  </si>
  <si>
    <t xml:space="preserve">00:30:52</t>
  </si>
  <si>
    <t xml:space="preserve">00:14:23</t>
  </si>
  <si>
    <t xml:space="preserve">01:08:38</t>
  </si>
  <si>
    <t xml:space="preserve">SOUFIANE  </t>
  </si>
  <si>
    <t xml:space="preserve">KHENE       </t>
  </si>
  <si>
    <t xml:space="preserve">PAUSE                         </t>
  </si>
  <si>
    <t xml:space="preserve">00:00:42</t>
  </si>
  <si>
    <t xml:space="preserve">00:00:47</t>
  </si>
  <si>
    <t xml:space="preserve">00:00:25</t>
  </si>
  <si>
    <t xml:space="preserve">00:01:32</t>
  </si>
  <si>
    <t xml:space="preserve">00:38:00</t>
  </si>
  <si>
    <t xml:space="preserve">01:39:30</t>
  </si>
  <si>
    <t xml:space="preserve">00:42:27</t>
  </si>
  <si>
    <t xml:space="preserve">01:55:05</t>
  </si>
  <si>
    <t xml:space="preserve">00:19:03</t>
  </si>
  <si>
    <t xml:space="preserve">00:26:15</t>
  </si>
  <si>
    <t xml:space="preserve">STC ATK MTL 04 </t>
  </si>
  <si>
    <t xml:space="preserve">MOHAMMED  </t>
  </si>
  <si>
    <t xml:space="preserve">EL AIN      </t>
  </si>
  <si>
    <t xml:space="preserve">00:14:34</t>
  </si>
  <si>
    <t xml:space="preserve">00:00:09</t>
  </si>
  <si>
    <t xml:space="preserve">03:55:44</t>
  </si>
  <si>
    <t xml:space="preserve">00:14:12</t>
  </si>
  <si>
    <t xml:space="preserve">IBTISSAM  </t>
  </si>
  <si>
    <t xml:space="preserve">EL HAMDI    </t>
  </si>
  <si>
    <t xml:space="preserve">00:14:47</t>
  </si>
  <si>
    <t xml:space="preserve">00:05:22</t>
  </si>
  <si>
    <t xml:space="preserve">IBRAHIMA  </t>
  </si>
  <si>
    <t xml:space="preserve">YATTARA     </t>
  </si>
  <si>
    <t xml:space="preserve">00:15:23</t>
  </si>
  <si>
    <t xml:space="preserve">03:55:13</t>
  </si>
  <si>
    <t xml:space="preserve">00:15:28</t>
  </si>
  <si>
    <t xml:space="preserve">MOHAND    </t>
  </si>
  <si>
    <t xml:space="preserve">MAHIOU      </t>
  </si>
  <si>
    <t xml:space="preserve">00:30:36</t>
  </si>
  <si>
    <t xml:space="preserve">00:07:15</t>
  </si>
  <si>
    <t xml:space="preserve">00:06:16</t>
  </si>
  <si>
    <t xml:space="preserve">00:45:21</t>
  </si>
  <si>
    <t xml:space="preserve">STC ATK MTL 05 </t>
  </si>
  <si>
    <t xml:space="preserve">PIERRE-ETI</t>
  </si>
  <si>
    <t xml:space="preserve">GARON       </t>
  </si>
  <si>
    <t xml:space="preserve">00:03:33</t>
  </si>
  <si>
    <t xml:space="preserve">00:07:36</t>
  </si>
  <si>
    <t xml:space="preserve">00:00:22</t>
  </si>
  <si>
    <t xml:space="preserve">00:05:10</t>
  </si>
  <si>
    <t xml:space="preserve">00:22:59</t>
  </si>
  <si>
    <t xml:space="preserve">00:30:19</t>
  </si>
  <si>
    <t xml:space="preserve">00:11:12</t>
  </si>
  <si>
    <t xml:space="preserve">00:15:42</t>
  </si>
  <si>
    <t xml:space="preserve">00:10:24</t>
  </si>
  <si>
    <t xml:space="preserve">MOULOUD   </t>
  </si>
  <si>
    <t xml:space="preserve">OURLISSENE  </t>
  </si>
  <si>
    <t xml:space="preserve">00:00:49</t>
  </si>
  <si>
    <t xml:space="preserve">00:00:39</t>
  </si>
  <si>
    <t xml:space="preserve">00:01:18</t>
  </si>
  <si>
    <t xml:space="preserve">00:14:36</t>
  </si>
  <si>
    <t xml:space="preserve">00:28:49</t>
  </si>
  <si>
    <t xml:space="preserve">00:00:13</t>
  </si>
  <si>
    <t xml:space="preserve">00:18:21</t>
  </si>
  <si>
    <t xml:space="preserve">FAWZI     </t>
  </si>
  <si>
    <t xml:space="preserve">LAMARENE    </t>
  </si>
  <si>
    <t xml:space="preserve">00:10:29</t>
  </si>
  <si>
    <t xml:space="preserve">00:07:48</t>
  </si>
  <si>
    <t xml:space="preserve">00:11:46</t>
  </si>
  <si>
    <t xml:space="preserve">00:00:08</t>
  </si>
  <si>
    <t xml:space="preserve">TOUFIK    </t>
  </si>
  <si>
    <t xml:space="preserve">SAAOUI      </t>
  </si>
  <si>
    <t xml:space="preserve">00:46:20</t>
  </si>
  <si>
    <t xml:space="preserve">00:10:10</t>
  </si>
  <si>
    <t xml:space="preserve">00:24:11</t>
  </si>
  <si>
    <t xml:space="preserve">00:11:18</t>
  </si>
  <si>
    <t xml:space="preserve">STC ATK MTL 06 </t>
  </si>
  <si>
    <t xml:space="preserve">HACENE    </t>
  </si>
  <si>
    <t xml:space="preserve">BOURSLIA    </t>
  </si>
  <si>
    <t xml:space="preserve">00:15:19</t>
  </si>
  <si>
    <t xml:space="preserve">03:49:46</t>
  </si>
  <si>
    <t xml:space="preserve">00:13:06</t>
  </si>
  <si>
    <t xml:space="preserve">MOHAMED   </t>
  </si>
  <si>
    <t xml:space="preserve">SENAD       </t>
  </si>
  <si>
    <t xml:space="preserve">00:14:21</t>
  </si>
  <si>
    <t xml:space="preserve">00:06:15</t>
  </si>
  <si>
    <t xml:space="preserve">BRAHIM    </t>
  </si>
  <si>
    <t xml:space="preserve">YOUSSEF     </t>
  </si>
  <si>
    <t xml:space="preserve">00:09:22</t>
  </si>
  <si>
    <t xml:space="preserve">03:52:54</t>
  </si>
  <si>
    <t xml:space="preserve">00:14:55</t>
  </si>
  <si>
    <t xml:space="preserve">STC ATK MTL 07 </t>
  </si>
  <si>
    <t xml:space="preserve">REDOUANE  </t>
  </si>
  <si>
    <t xml:space="preserve">AZEMDROUB   </t>
  </si>
  <si>
    <t xml:space="preserve">00:15:24</t>
  </si>
  <si>
    <t xml:space="preserve">HAFEDG    </t>
  </si>
  <si>
    <t xml:space="preserve">MAHMOUD     </t>
  </si>
  <si>
    <t xml:space="preserve">15:48:26</t>
  </si>
  <si>
    <t xml:space="preserve">00:16:14</t>
  </si>
  <si>
    <t xml:space="preserve">00:10:18</t>
  </si>
  <si>
    <t xml:space="preserve">STC ATK MTL 08 </t>
  </si>
  <si>
    <t xml:space="preserve">HAMIDOU   </t>
  </si>
  <si>
    <t xml:space="preserve">AIDARA      </t>
  </si>
  <si>
    <t xml:space="preserve">16:01:30</t>
  </si>
  <si>
    <t xml:space="preserve">00:23:50</t>
  </si>
  <si>
    <t xml:space="preserve">00:14:25</t>
  </si>
  <si>
    <t xml:space="preserve">BOUCHAKER   </t>
  </si>
  <si>
    <t xml:space="preserve">15:59:29</t>
  </si>
  <si>
    <t xml:space="preserve">00:29:08</t>
  </si>
  <si>
    <t xml:space="preserve">00:13:02</t>
  </si>
  <si>
    <t xml:space="preserve">00:01:30</t>
  </si>
  <si>
    <t xml:space="preserve">MOHAMED AN</t>
  </si>
  <si>
    <t xml:space="preserve">DEKKAR      </t>
  </si>
  <si>
    <t xml:space="preserve">00:07:04</t>
  </si>
  <si>
    <t xml:space="preserve">00:09:19</t>
  </si>
  <si>
    <t xml:space="preserve">03:52:21</t>
  </si>
  <si>
    <t xml:space="preserve">00:21:02</t>
  </si>
  <si>
    <t xml:space="preserve">00:00:29</t>
  </si>
  <si>
    <t xml:space="preserve">00:16:51</t>
  </si>
  <si>
    <t xml:space="preserve">LAHCEN    </t>
  </si>
  <si>
    <t xml:space="preserve">TAHIRI      </t>
  </si>
  <si>
    <t xml:space="preserve">00:15:11</t>
  </si>
  <si>
    <t xml:space="preserve">03:46:05</t>
  </si>
  <si>
    <t xml:space="preserve">00:12:57</t>
  </si>
  <si>
    <t xml:space="preserve">00:14:13</t>
  </si>
  <si>
    <t xml:space="preserve">PHAM TRI-P</t>
  </si>
  <si>
    <t xml:space="preserve">TRAN        </t>
  </si>
  <si>
    <t xml:space="preserve">00:09:05</t>
  </si>
  <si>
    <t xml:space="preserve">00:04:23</t>
  </si>
  <si>
    <t xml:space="preserve">00:13:57</t>
  </si>
  <si>
    <t xml:space="preserve">03:55:21</t>
  </si>
  <si>
    <t xml:space="preserve">KAMEL     </t>
  </si>
  <si>
    <t xml:space="preserve">HAMMADI     </t>
  </si>
  <si>
    <t xml:space="preserve">00:16:36</t>
  </si>
  <si>
    <t xml:space="preserve">00:29:41</t>
  </si>
  <si>
    <t xml:space="preserve">00:14:42</t>
  </si>
  <si>
    <t xml:space="preserve">KOMLA     </t>
  </si>
  <si>
    <t xml:space="preserve">EDAH        </t>
  </si>
  <si>
    <t xml:space="preserve">03:58:02</t>
  </si>
  <si>
    <t xml:space="preserve">00:09:30</t>
  </si>
  <si>
    <t xml:space="preserve">01:20:39</t>
  </si>
  <si>
    <t xml:space="preserve">SAIF EDDIN</t>
  </si>
  <si>
    <t xml:space="preserve">ABDELMALEK  </t>
  </si>
  <si>
    <t xml:space="preserve">00:14:17</t>
  </si>
  <si>
    <t xml:space="preserve">00:11:40</t>
  </si>
  <si>
    <t xml:space="preserve">00:56:09</t>
  </si>
  <si>
    <t xml:space="preserve">EKI VIGNON</t>
  </si>
  <si>
    <t xml:space="preserve">AYENA-EREKON</t>
  </si>
  <si>
    <t xml:space="preserve">00:08:06</t>
  </si>
  <si>
    <t xml:space="preserve">00:10:06</t>
  </si>
  <si>
    <t xml:space="preserve">03:58:06</t>
  </si>
  <si>
    <t xml:space="preserve">00:15:08</t>
  </si>
  <si>
    <t xml:space="preserve">STC ATK MTL 09 </t>
  </si>
  <si>
    <t xml:space="preserve">CLAUDE-FIL</t>
  </si>
  <si>
    <t xml:space="preserve">JOSEPH      </t>
  </si>
  <si>
    <t xml:space="preserve">00:15:03</t>
  </si>
  <si>
    <t xml:space="preserve">00:30:04</t>
  </si>
  <si>
    <t xml:space="preserve">MOHAMED LA</t>
  </si>
  <si>
    <t xml:space="preserve">SAIDI       </t>
  </si>
  <si>
    <t xml:space="preserve">00:15:40</t>
  </si>
  <si>
    <t xml:space="preserve">00:30:44</t>
  </si>
  <si>
    <t xml:space="preserve">RACHED    </t>
  </si>
  <si>
    <t xml:space="preserve">BARRAK      </t>
  </si>
  <si>
    <t xml:space="preserve">00:16:26</t>
  </si>
  <si>
    <t xml:space="preserve">04:07:46</t>
  </si>
  <si>
    <t xml:space="preserve">00:34:05</t>
  </si>
  <si>
    <t xml:space="preserve">00:20:18</t>
  </si>
  <si>
    <t xml:space="preserve">TARIK     </t>
  </si>
  <si>
    <t xml:space="preserve">LAGHMICH    </t>
  </si>
  <si>
    <t xml:space="preserve">00:12:21</t>
  </si>
  <si>
    <t xml:space="preserve">00:17:01</t>
  </si>
  <si>
    <t xml:space="preserve">03:40:12</t>
  </si>
  <si>
    <t xml:space="preserve">00:14:59</t>
  </si>
  <si>
    <t xml:space="preserve">00:02:34</t>
  </si>
  <si>
    <t xml:space="preserve">FATIM ZAHR</t>
  </si>
  <si>
    <t xml:space="preserve">RESSAK      </t>
  </si>
  <si>
    <t xml:space="preserve">00:14:37</t>
  </si>
  <si>
    <t xml:space="preserve">00:53:02</t>
  </si>
  <si>
    <t xml:space="preserve">DOMINIQUE </t>
  </si>
  <si>
    <t xml:space="preserve">THERRIEN    </t>
  </si>
  <si>
    <t xml:space="preserve">00:08:33</t>
  </si>
  <si>
    <t xml:space="preserve">04:05:12</t>
  </si>
  <si>
    <t xml:space="preserve">00:10:55</t>
  </si>
  <si>
    <t xml:space="preserve">STC ATK MTL 10 </t>
  </si>
  <si>
    <t xml:space="preserve">RAKYATA   </t>
  </si>
  <si>
    <t xml:space="preserve">DIALLO      </t>
  </si>
  <si>
    <t xml:space="preserve">01:28:29</t>
  </si>
  <si>
    <t xml:space="preserve">TELEMARKETING                 </t>
  </si>
  <si>
    <t xml:space="preserve">00:10:51</t>
  </si>
  <si>
    <t xml:space="preserve">01:09:00</t>
  </si>
  <si>
    <t xml:space="preserve">01:12:58</t>
  </si>
  <si>
    <t xml:space="preserve">00:00:16</t>
  </si>
  <si>
    <t xml:space="preserve">00:03:19</t>
  </si>
  <si>
    <t xml:space="preserve">00:36:47</t>
  </si>
  <si>
    <t xml:space="preserve">00:02:05</t>
  </si>
  <si>
    <t xml:space="preserve">00:10:49</t>
  </si>
  <si>
    <t xml:space="preserve">00:03:49</t>
  </si>
  <si>
    <t xml:space="preserve">ISSA      </t>
  </si>
  <si>
    <t xml:space="preserve">GAKWAYA     </t>
  </si>
  <si>
    <t xml:space="preserve">04:58:46</t>
  </si>
  <si>
    <t xml:space="preserve">MOHAMMAD  </t>
  </si>
  <si>
    <t xml:space="preserve">NAIM        </t>
  </si>
  <si>
    <t xml:space="preserve">00:05:49</t>
  </si>
  <si>
    <t xml:space="preserve">00:01:37</t>
  </si>
  <si>
    <t xml:space="preserve">00:01:49</t>
  </si>
  <si>
    <t xml:space="preserve">00:15:02</t>
  </si>
  <si>
    <t xml:space="preserve">PAUSE EN TEMPS SUPPLÉMENTAIRE </t>
  </si>
  <si>
    <t xml:space="preserve">SAC ATK MTL 01 </t>
  </si>
  <si>
    <t xml:space="preserve">ABDERRAHIM</t>
  </si>
  <si>
    <t xml:space="preserve">MOUNAAIM    </t>
  </si>
  <si>
    <t xml:space="preserve">00:50:16</t>
  </si>
  <si>
    <t xml:space="preserve">00:18:16</t>
  </si>
  <si>
    <t xml:space="preserve">00:15:45</t>
  </si>
  <si>
    <t xml:space="preserve">01:04:17</t>
  </si>
  <si>
    <t xml:space="preserve">MOHAMED HA</t>
  </si>
  <si>
    <t xml:space="preserve">DALMAR      </t>
  </si>
  <si>
    <t xml:space="preserve">00:03:44</t>
  </si>
  <si>
    <t xml:space="preserve">00:12:27</t>
  </si>
  <si>
    <t xml:space="preserve">01:11:56</t>
  </si>
  <si>
    <t xml:space="preserve">03:48:27</t>
  </si>
  <si>
    <t xml:space="preserve">AMINATA RO</t>
  </si>
  <si>
    <t xml:space="preserve">DIALLO EP BA</t>
  </si>
  <si>
    <t xml:space="preserve">00:17:08</t>
  </si>
  <si>
    <t xml:space="preserve">01:19:08</t>
  </si>
  <si>
    <t xml:space="preserve">00:34:56</t>
  </si>
  <si>
    <t xml:space="preserve">02:50:28</t>
  </si>
  <si>
    <t xml:space="preserve">HANINE    </t>
  </si>
  <si>
    <t xml:space="preserve">ED DAHMANI  </t>
  </si>
  <si>
    <t xml:space="preserve">00:01:46</t>
  </si>
  <si>
    <t xml:space="preserve">00:17:14</t>
  </si>
  <si>
    <t xml:space="preserve">05:02:18</t>
  </si>
  <si>
    <t xml:space="preserve">00:12:01</t>
  </si>
  <si>
    <t xml:space="preserve">MUHSON ALI</t>
  </si>
  <si>
    <t xml:space="preserve">HUSSENBOCUS </t>
  </si>
  <si>
    <t xml:space="preserve">00:16:03</t>
  </si>
  <si>
    <t xml:space="preserve">00:13:40</t>
  </si>
  <si>
    <t xml:space="preserve">04:38:51</t>
  </si>
  <si>
    <t xml:space="preserve">00:13:21</t>
  </si>
  <si>
    <t xml:space="preserve">RALPH-GARD</t>
  </si>
  <si>
    <t xml:space="preserve">MILORD      </t>
  </si>
  <si>
    <t xml:space="preserve">00:00:33</t>
  </si>
  <si>
    <t xml:space="preserve">00:53:25</t>
  </si>
  <si>
    <t xml:space="preserve">00:01:02</t>
  </si>
  <si>
    <t xml:space="preserve">00:01:05</t>
  </si>
  <si>
    <t xml:space="preserve">00:01:12</t>
  </si>
  <si>
    <t xml:space="preserve">00:14:08</t>
  </si>
  <si>
    <t xml:space="preserve">00:59:36</t>
  </si>
  <si>
    <t xml:space="preserve">00:21:57</t>
  </si>
  <si>
    <t xml:space="preserve">RAWAN     </t>
  </si>
  <si>
    <t xml:space="preserve">OSSEIRAN    </t>
  </si>
  <si>
    <t xml:space="preserve">00:20:12</t>
  </si>
  <si>
    <t xml:space="preserve">00:11:25</t>
  </si>
  <si>
    <t xml:space="preserve">01:34:31</t>
  </si>
  <si>
    <t xml:space="preserve">02:17:12</t>
  </si>
  <si>
    <t xml:space="preserve">YAN       </t>
  </si>
  <si>
    <t xml:space="preserve">YANG        </t>
  </si>
  <si>
    <t xml:space="preserve">05:01:36</t>
  </si>
  <si>
    <t xml:space="preserve">00:12:44</t>
  </si>
  <si>
    <t xml:space="preserve">SAC ATK MTL 02 </t>
  </si>
  <si>
    <t xml:space="preserve">DJILALI   </t>
  </si>
  <si>
    <t xml:space="preserve">MEBARKI     </t>
  </si>
  <si>
    <t xml:space="preserve">00:12:52</t>
  </si>
  <si>
    <t xml:space="preserve">02:01:34</t>
  </si>
  <si>
    <t xml:space="preserve">CEDRIC    </t>
  </si>
  <si>
    <t xml:space="preserve">BOUAZA TEUFA</t>
  </si>
  <si>
    <t xml:space="preserve">00:14:22</t>
  </si>
  <si>
    <t xml:space="preserve">00:00:54</t>
  </si>
  <si>
    <t xml:space="preserve">04:23:03</t>
  </si>
  <si>
    <t xml:space="preserve">00:26:36</t>
  </si>
  <si>
    <t xml:space="preserve">SACHA     </t>
  </si>
  <si>
    <t xml:space="preserve">EDOUARD     </t>
  </si>
  <si>
    <t xml:space="preserve">JEAN ONES </t>
  </si>
  <si>
    <t xml:space="preserve">ISIDOR      </t>
  </si>
  <si>
    <t xml:space="preserve">00:13:26</t>
  </si>
  <si>
    <t xml:space="preserve">00:28:19</t>
  </si>
  <si>
    <t xml:space="preserve">00:20:04</t>
  </si>
  <si>
    <t xml:space="preserve">00:14:49</t>
  </si>
  <si>
    <t xml:space="preserve">ADAMA     </t>
  </si>
  <si>
    <t xml:space="preserve">NABE        </t>
  </si>
  <si>
    <t xml:space="preserve">00:54:32</t>
  </si>
  <si>
    <t xml:space="preserve">00:30:59</t>
  </si>
  <si>
    <t xml:space="preserve">00:00:37</t>
  </si>
  <si>
    <t xml:space="preserve">SAC ATK MTL 04 </t>
  </si>
  <si>
    <t xml:space="preserve">RACHID    </t>
  </si>
  <si>
    <t xml:space="preserve">BEDDEK      </t>
  </si>
  <si>
    <t xml:space="preserve">03:41:52</t>
  </si>
  <si>
    <t xml:space="preserve">00:15:13</t>
  </si>
  <si>
    <t xml:space="preserve">00:55:11</t>
  </si>
  <si>
    <t xml:space="preserve">JONATHAN  </t>
  </si>
  <si>
    <t xml:space="preserve">JETTE-MARTIN</t>
  </si>
  <si>
    <t xml:space="preserve">00:01:23</t>
  </si>
  <si>
    <t xml:space="preserve">04:55:15</t>
  </si>
  <si>
    <t xml:space="preserve">00:21:09</t>
  </si>
  <si>
    <t xml:space="preserve">00:15:38</t>
  </si>
  <si>
    <t xml:space="preserve">00:17:16</t>
  </si>
  <si>
    <t xml:space="preserve">ERICK     </t>
  </si>
  <si>
    <t xml:space="preserve">LEGROS      </t>
  </si>
  <si>
    <t xml:space="preserve">00:07:39</t>
  </si>
  <si>
    <t xml:space="preserve">00:07:45</t>
  </si>
  <si>
    <t xml:space="preserve">00:18:02</t>
  </si>
  <si>
    <t xml:space="preserve">00:12:28</t>
  </si>
  <si>
    <t xml:space="preserve">00:00:32</t>
  </si>
  <si>
    <t xml:space="preserve">FATIMA EZZ</t>
  </si>
  <si>
    <t xml:space="preserve">MOUNIR      </t>
  </si>
  <si>
    <t xml:space="preserve">00:01:28</t>
  </si>
  <si>
    <t xml:space="preserve">02:11:23</t>
  </si>
  <si>
    <t xml:space="preserve">02:32:14</t>
  </si>
  <si>
    <t xml:space="preserve">00:29:45</t>
  </si>
  <si>
    <t xml:space="preserve">00:12:34</t>
  </si>
  <si>
    <t xml:space="preserve">NATHALIE  </t>
  </si>
  <si>
    <t xml:space="preserve">REMI        </t>
  </si>
  <si>
    <t xml:space="preserve">00:14:32</t>
  </si>
  <si>
    <t xml:space="preserve">00:15:26</t>
  </si>
  <si>
    <t xml:space="preserve">SAC ATK MTL 05 </t>
  </si>
  <si>
    <t xml:space="preserve">LOVELY    </t>
  </si>
  <si>
    <t xml:space="preserve">SAINT JEAN  </t>
  </si>
  <si>
    <t xml:space="preserve">00:10:16</t>
  </si>
  <si>
    <t xml:space="preserve">01:58:52</t>
  </si>
  <si>
    <t xml:space="preserve">00:19:20</t>
  </si>
  <si>
    <t xml:space="preserve">01:49:51</t>
  </si>
  <si>
    <t xml:space="preserve">BLAISE LEO</t>
  </si>
  <si>
    <t xml:space="preserve">WATCHUENG TC</t>
  </si>
  <si>
    <t xml:space="preserve">05:07:20</t>
  </si>
  <si>
    <t xml:space="preserve">00:13:19</t>
  </si>
  <si>
    <t xml:space="preserve">SAC ATK MTL 06 </t>
  </si>
  <si>
    <t xml:space="preserve">PRISQUE CH</t>
  </si>
  <si>
    <t xml:space="preserve">LALISSINI   </t>
  </si>
  <si>
    <t xml:space="preserve">00:13:20</t>
  </si>
  <si>
    <t xml:space="preserve">MAXENCE   </t>
  </si>
  <si>
    <t xml:space="preserve">DEGNI       </t>
  </si>
  <si>
    <t xml:space="preserve">00:14:16</t>
  </si>
  <si>
    <t xml:space="preserve">00:14:04</t>
  </si>
  <si>
    <t xml:space="preserve">00:35:27</t>
  </si>
  <si>
    <t xml:space="preserve">00:19:21</t>
  </si>
  <si>
    <t xml:space="preserve">YVETTE E  </t>
  </si>
  <si>
    <t xml:space="preserve">NGO LYOCK   </t>
  </si>
  <si>
    <t xml:space="preserve">SAC ATK MTL 07 </t>
  </si>
  <si>
    <t xml:space="preserve">TRAORE      </t>
  </si>
  <si>
    <t xml:space="preserve">00:29:35</t>
  </si>
  <si>
    <t xml:space="preserve">03:21:46</t>
  </si>
  <si>
    <t xml:space="preserve">00:12:39</t>
  </si>
  <si>
    <t xml:space="preserve">00:09:40</t>
  </si>
  <si>
    <t xml:space="preserve">EDRICK    </t>
  </si>
  <si>
    <t xml:space="preserve">JEAN-NOEL   </t>
  </si>
  <si>
    <t xml:space="preserve">00:08:01</t>
  </si>
  <si>
    <t xml:space="preserve">00:28:33</t>
  </si>
  <si>
    <t xml:space="preserve">02:15:23</t>
  </si>
  <si>
    <t xml:space="preserve">MAMADOU   </t>
  </si>
  <si>
    <t xml:space="preserve">LO          </t>
  </si>
  <si>
    <t xml:space="preserve">01:25:53</t>
  </si>
  <si>
    <t xml:space="preserve">03:08:01</t>
  </si>
  <si>
    <t xml:space="preserve">ALAIN-MICH</t>
  </si>
  <si>
    <t xml:space="preserve">NIYONGERE   </t>
  </si>
  <si>
    <t xml:space="preserve">01:08:20</t>
  </si>
  <si>
    <t xml:space="preserve">00:14:35</t>
  </si>
  <si>
    <t xml:space="preserve">00:59:53</t>
  </si>
  <si>
    <t xml:space="preserve">02:17:41</t>
  </si>
  <si>
    <t xml:space="preserve">00:12:23</t>
  </si>
  <si>
    <t xml:space="preserve">LISA MANGA</t>
  </si>
  <si>
    <t xml:space="preserve">DANGA       </t>
  </si>
  <si>
    <t xml:space="preserve">00:00:38</t>
  </si>
  <si>
    <t xml:space="preserve">03:06:20</t>
  </si>
  <si>
    <t xml:space="preserve">00:11:21</t>
  </si>
  <si>
    <t xml:space="preserve">01:05:54</t>
  </si>
  <si>
    <t xml:space="preserve">00:04:09</t>
  </si>
  <si>
    <t xml:space="preserve">00:02:37</t>
  </si>
  <si>
    <t xml:space="preserve">00:04:39</t>
  </si>
  <si>
    <t xml:space="preserve">00:01:07</t>
  </si>
  <si>
    <t xml:space="preserve">MARIE     </t>
  </si>
  <si>
    <t xml:space="preserve">NDIAYE      </t>
  </si>
  <si>
    <t xml:space="preserve">00:54:04</t>
  </si>
  <si>
    <t xml:space="preserve">00:49:14</t>
  </si>
  <si>
    <t xml:space="preserve">02:59:25</t>
  </si>
  <si>
    <t xml:space="preserve">SAC ATK MTL 08 </t>
  </si>
  <si>
    <t xml:space="preserve">YOLANDE CA</t>
  </si>
  <si>
    <t xml:space="preserve">MVOUE EKANI </t>
  </si>
  <si>
    <t xml:space="preserve">04:15:51</t>
  </si>
  <si>
    <t xml:space="preserve">00:07:27</t>
  </si>
  <si>
    <t xml:space="preserve">00:07:18</t>
  </si>
  <si>
    <t xml:space="preserve">00:29:42</t>
  </si>
  <si>
    <t xml:space="preserve">FATOUMATA </t>
  </si>
  <si>
    <t xml:space="preserve">THIAM       </t>
  </si>
  <si>
    <t xml:space="preserve">00:00:56</t>
  </si>
  <si>
    <t xml:space="preserve">00:01:52</t>
  </si>
  <si>
    <t xml:space="preserve">00:08:12</t>
  </si>
  <si>
    <t xml:space="preserve">00:08:17</t>
  </si>
  <si>
    <t xml:space="preserve">00:15:27</t>
  </si>
  <si>
    <t xml:space="preserve">02:59:50</t>
  </si>
  <si>
    <t xml:space="preserve">LILAS     </t>
  </si>
  <si>
    <t xml:space="preserve">WAHIKI MOSEK</t>
  </si>
  <si>
    <t xml:space="preserve">00:02:21</t>
  </si>
  <si>
    <t xml:space="preserve">01:13:08</t>
  </si>
  <si>
    <t xml:space="preserve">02:56:12</t>
  </si>
  <si>
    <t xml:space="preserve">SAC ATK MTL 09 </t>
  </si>
  <si>
    <t xml:space="preserve">OLUKEMI KA</t>
  </si>
  <si>
    <t xml:space="preserve">LOKO        </t>
  </si>
  <si>
    <t xml:space="preserve">00:28:02</t>
  </si>
  <si>
    <t xml:space="preserve">00:13:59</t>
  </si>
  <si>
    <t xml:space="preserve">00:20:53</t>
  </si>
  <si>
    <t xml:space="preserve">00:03:59</t>
  </si>
  <si>
    <t xml:space="preserve">ELOI      </t>
  </si>
  <si>
    <t xml:space="preserve">NDAYIZEYE   </t>
  </si>
  <si>
    <t xml:space="preserve">00:05:06</t>
  </si>
  <si>
    <t xml:space="preserve">KELVIN    </t>
  </si>
  <si>
    <t xml:space="preserve">WRIGHT      </t>
  </si>
  <si>
    <t xml:space="preserve">00:12:50</t>
  </si>
  <si>
    <t xml:space="preserve">00:17:53</t>
  </si>
  <si>
    <t xml:space="preserve">00:30:56</t>
  </si>
  <si>
    <t xml:space="preserve">00:02:19</t>
  </si>
  <si>
    <t xml:space="preserve">00:19:33</t>
  </si>
  <si>
    <t xml:space="preserve">NAKA        </t>
  </si>
  <si>
    <t xml:space="preserve">00:03:05</t>
  </si>
  <si>
    <t xml:space="preserve">00:13:14</t>
  </si>
  <si>
    <t xml:space="preserve">00:20:54</t>
  </si>
  <si>
    <t xml:space="preserve">DOUGBO ABE</t>
  </si>
  <si>
    <t xml:space="preserve">PLI         </t>
  </si>
  <si>
    <t xml:space="preserve">00:02:38</t>
  </si>
  <si>
    <t xml:space="preserve">ARNAUD    </t>
  </si>
  <si>
    <t xml:space="preserve">GUIBERT-VALL</t>
  </si>
  <si>
    <t xml:space="preserve">00:30:58</t>
  </si>
  <si>
    <t xml:space="preserve">00:00:51</t>
  </si>
  <si>
    <t xml:space="preserve">SAC ATK MTL 10 </t>
  </si>
  <si>
    <t xml:space="preserve">BAROU     </t>
  </si>
  <si>
    <t xml:space="preserve">KANE        </t>
  </si>
  <si>
    <t xml:space="preserve">00:09:23</t>
  </si>
  <si>
    <t xml:space="preserve">00:18:14</t>
  </si>
  <si>
    <t xml:space="preserve">00:33:43</t>
  </si>
  <si>
    <t xml:space="preserve">00:09:44</t>
  </si>
  <si>
    <t xml:space="preserve">ANGE NOEL </t>
  </si>
  <si>
    <t xml:space="preserve">GNAMIAN     </t>
  </si>
  <si>
    <t xml:space="preserve">00:13:56</t>
  </si>
  <si>
    <t xml:space="preserve">00:26:01</t>
  </si>
  <si>
    <t xml:space="preserve">KANMO FOKOU </t>
  </si>
  <si>
    <t xml:space="preserve">00:04:43</t>
  </si>
  <si>
    <t xml:space="preserve">HAYDEE    </t>
  </si>
  <si>
    <t xml:space="preserve">SANGWE      </t>
  </si>
  <si>
    <t xml:space="preserve">00:15:04</t>
  </si>
  <si>
    <t xml:space="preserve">00:29:30</t>
  </si>
  <si>
    <t xml:space="preserve">00:00:15</t>
  </si>
  <si>
    <t xml:space="preserve">HADIATOU  </t>
  </si>
  <si>
    <t xml:space="preserve">BALDE       </t>
  </si>
  <si>
    <t xml:space="preserve">00:21:08</t>
  </si>
  <si>
    <t xml:space="preserve">00:32:39</t>
  </si>
  <si>
    <t xml:space="preserve">BERNICE PA</t>
  </si>
  <si>
    <t xml:space="preserve">IRAKOZE     </t>
  </si>
  <si>
    <t xml:space="preserve">00:32:36</t>
  </si>
  <si>
    <t xml:space="preserve">EL HASSAM </t>
  </si>
  <si>
    <t xml:space="preserve">AKDIM       </t>
  </si>
  <si>
    <t xml:space="preserve">00:20:14</t>
  </si>
  <si>
    <t xml:space="preserve">03:12:46</t>
  </si>
  <si>
    <t xml:space="preserve">00:13:49</t>
  </si>
  <si>
    <t xml:space="preserve">00:29:37</t>
  </si>
  <si>
    <t xml:space="preserve">DIOP        </t>
  </si>
  <si>
    <t xml:space="preserve">00:13:25</t>
  </si>
  <si>
    <t xml:space="preserve">DENISE    </t>
  </si>
  <si>
    <t xml:space="preserve">UWINGABIYE  </t>
  </si>
  <si>
    <t xml:space="preserve">00:17:59</t>
  </si>
  <si>
    <t xml:space="preserve">00:16:43</t>
  </si>
  <si>
    <t xml:space="preserve">00:09:33</t>
  </si>
  <si>
    <t xml:space="preserve">ARSELINE  </t>
  </si>
  <si>
    <t xml:space="preserve">JN JACQUES  </t>
  </si>
  <si>
    <t xml:space="preserve">00:05:50</t>
  </si>
  <si>
    <t xml:space="preserve">FADMI SOLA</t>
  </si>
  <si>
    <t xml:space="preserve">FAIGOU      </t>
  </si>
  <si>
    <t xml:space="preserve">00:32:27</t>
  </si>
  <si>
    <t xml:space="preserve">00:14:02</t>
  </si>
  <si>
    <t xml:space="preserve">HADJ BRAHI</t>
  </si>
  <si>
    <t xml:space="preserve">BENNACER    </t>
  </si>
  <si>
    <t xml:space="preserve">00:02:13</t>
  </si>
  <si>
    <t xml:space="preserve">00:04:33</t>
  </si>
  <si>
    <t xml:space="preserve">00:04:50</t>
  </si>
  <si>
    <t xml:space="preserve">00:06:20</t>
  </si>
  <si>
    <t xml:space="preserve">00:31:12</t>
  </si>
  <si>
    <t xml:space="preserve">00:02:26</t>
  </si>
  <si>
    <t xml:space="preserve">00:17:02</t>
  </si>
  <si>
    <t xml:space="preserve">00:05:23</t>
  </si>
  <si>
    <t xml:space="preserve">00:11:08</t>
  </si>
  <si>
    <t xml:space="preserve">TAHAR     </t>
  </si>
  <si>
    <t xml:space="preserve">BENSALEM    </t>
  </si>
  <si>
    <t xml:space="preserve">00:18:41</t>
  </si>
  <si>
    <t xml:space="preserve">00:14:58</t>
  </si>
  <si>
    <t xml:space="preserve">MICHELINE </t>
  </si>
  <si>
    <t xml:space="preserve">ZEMOKHOL    </t>
  </si>
  <si>
    <t xml:space="preserve">00:13:36</t>
  </si>
  <si>
    <t xml:space="preserve">00:29:14</t>
  </si>
  <si>
    <t xml:space="preserve">00:16:24</t>
  </si>
  <si>
    <t xml:space="preserve">YACINE    </t>
  </si>
  <si>
    <t xml:space="preserve">MEKHILEF    </t>
  </si>
  <si>
    <t xml:space="preserve">00:15:59</t>
  </si>
  <si>
    <t xml:space="preserve">00:39:38</t>
  </si>
  <si>
    <t xml:space="preserve">00:01:35</t>
  </si>
  <si>
    <t xml:space="preserve">00:14:39</t>
  </si>
  <si>
    <t xml:space="preserve">ADA       </t>
  </si>
  <si>
    <t xml:space="preserve">OUSMANE     </t>
  </si>
  <si>
    <t xml:space="preserve">00:03:09</t>
  </si>
  <si>
    <t xml:space="preserve">00:16:48</t>
  </si>
  <si>
    <t xml:space="preserve">00:03:35</t>
  </si>
  <si>
    <t xml:space="preserve">00:02:47</t>
  </si>
  <si>
    <t xml:space="preserve">00:16:21</t>
  </si>
  <si>
    <t xml:space="preserve">00:08:09</t>
  </si>
  <si>
    <t xml:space="preserve">AMATH     </t>
  </si>
  <si>
    <t xml:space="preserve">BEYE        </t>
  </si>
  <si>
    <t xml:space="preserve">00:06:42</t>
  </si>
  <si>
    <t xml:space="preserve">00:07:51</t>
  </si>
  <si>
    <t xml:space="preserve">00:12:24</t>
  </si>
  <si>
    <t xml:space="preserve">00:00:55</t>
  </si>
  <si>
    <t xml:space="preserve">00:29:26</t>
  </si>
  <si>
    <t xml:space="preserve">00:11:09</t>
  </si>
  <si>
    <t xml:space="preserve">KOFFI     </t>
  </si>
  <si>
    <t xml:space="preserve">ADIKA       </t>
  </si>
  <si>
    <t xml:space="preserve">00:13:50</t>
  </si>
  <si>
    <t xml:space="preserve">00:29:53</t>
  </si>
  <si>
    <t xml:space="preserve">GUY JUNIOR</t>
  </si>
  <si>
    <t xml:space="preserve">BARIZIRA    </t>
  </si>
  <si>
    <t xml:space="preserve">00:04:37</t>
  </si>
  <si>
    <t xml:space="preserve">00:01:01</t>
  </si>
  <si>
    <t xml:space="preserve">00:13:07</t>
  </si>
  <si>
    <t xml:space="preserve">00:29:19</t>
  </si>
  <si>
    <t xml:space="preserve">00:17:19</t>
  </si>
  <si>
    <t xml:space="preserve">LP ATK MTL 01  </t>
  </si>
  <si>
    <t xml:space="preserve">TANYA     </t>
  </si>
  <si>
    <t xml:space="preserve">BISSON COULO</t>
  </si>
  <si>
    <t xml:space="preserve">FORM SAC ATSJ 2</t>
  </si>
  <si>
    <t xml:space="preserve">Nom </t>
  </si>
  <si>
    <t xml:space="preserve">Sup</t>
  </si>
  <si>
    <t xml:space="preserve">Heure 
de log</t>
  </si>
  <si>
    <t xml:space="preserve">Heure de 
délog</t>
  </si>
  <si>
    <t xml:space="preserve">Début Shift</t>
  </si>
  <si>
    <t xml:space="preserve">Fin shift</t>
  </si>
  <si>
    <t xml:space="preserve">Heures 
de Logué</t>
  </si>
  <si>
    <t xml:space="preserve">Heure Planifier</t>
  </si>
  <si>
    <t xml:space="preserve">Log Avant
 Shift</t>
  </si>
  <si>
    <t xml:space="preserve">Retard</t>
  </si>
  <si>
    <t xml:space="preserve">Délogue Avant
Shift</t>
  </si>
  <si>
    <t xml:space="preserve">Débordement
 Shift</t>
  </si>
  <si>
    <t xml:space="preserve">*</t>
  </si>
  <si>
    <t xml:space="preserve">H de log</t>
  </si>
  <si>
    <t xml:space="preserve">Plani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)&quot; $&quot;_ ;_ * \(#,##0.00&quot;) $&quot;_ ;_ * \-??_)&quot; $&quot;_ ;_ @_ "/>
    <numFmt numFmtId="166" formatCode="[$-409]d\-mmm\-yy"/>
    <numFmt numFmtId="167" formatCode="0"/>
    <numFmt numFmtId="168" formatCode="[&lt;=9999999]###\-####;###\-###\-####"/>
    <numFmt numFmtId="169" formatCode="#,##0"/>
    <numFmt numFmtId="170" formatCode="hh\:mm\:ss"/>
    <numFmt numFmtId="171" formatCode="[h]:mm:ss"/>
    <numFmt numFmtId="172" formatCode="[$-F400]h:mm:ss\ AM/PM"/>
    <numFmt numFmtId="173" formatCode="[$-409]h:mm"/>
    <numFmt numFmtId="174" formatCode="General"/>
    <numFmt numFmtId="175" formatCode="h:mm:ss;@"/>
    <numFmt numFmtId="176" formatCode="[$-409]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CC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double"/>
      <top style="double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10" xfId="20"/>
    <cellStyle name="Monétaire 11" xfId="21"/>
    <cellStyle name="Monétaire 12" xfId="22"/>
    <cellStyle name="Monétaire 13" xfId="23"/>
    <cellStyle name="Monétaire 14" xfId="24"/>
    <cellStyle name="Monétaire 15" xfId="25"/>
    <cellStyle name="Monétaire 16" xfId="26"/>
    <cellStyle name="Monétaire 17" xfId="27"/>
    <cellStyle name="Monétaire 18" xfId="28"/>
    <cellStyle name="Monétaire 19" xfId="29"/>
    <cellStyle name="Monétaire 2" xfId="30"/>
    <cellStyle name="Monétaire 20" xfId="31"/>
    <cellStyle name="Monétaire 21" xfId="32"/>
    <cellStyle name="Monétaire 22" xfId="33"/>
    <cellStyle name="Monétaire 23" xfId="34"/>
    <cellStyle name="Monétaire 24" xfId="35"/>
    <cellStyle name="Monétaire 3" xfId="36"/>
    <cellStyle name="Monétaire 4" xfId="37"/>
    <cellStyle name="Monétaire 5" xfId="38"/>
    <cellStyle name="Monétaire 6" xfId="39"/>
    <cellStyle name="Monétaire 7" xfId="40"/>
    <cellStyle name="Monétaire 8" xfId="41"/>
    <cellStyle name="Monétaire 9" xfId="4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C97" activeCellId="0" sqref="C9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22.7"/>
    <col collapsed="false" customWidth="true" hidden="false" outlineLevel="0" max="4" min="4" style="0" width="23.7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7" min="7" style="0" width="19.56"/>
    <col collapsed="false" customWidth="true" hidden="false" outlineLevel="0" max="8" min="8" style="1" width="14.28"/>
    <col collapsed="false" customWidth="true" hidden="false" outlineLevel="0" max="9" min="9" style="2" width="12.42"/>
    <col collapsed="false" customWidth="true" hidden="false" outlineLevel="0" max="10" min="10" style="1" width="15.13"/>
  </cols>
  <sheetData>
    <row r="1" s="6" customFormat="true" ht="27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16.5" hidden="false" customHeight="false" outlineLevel="0" collapsed="false">
      <c r="A2" s="7" t="n">
        <v>20407</v>
      </c>
      <c r="B2" s="7" t="n">
        <v>116023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8" t="n">
        <v>39197</v>
      </c>
      <c r="I2" s="9" t="n">
        <f aca="true">(TODAY()-H2)/30</f>
        <v>185.766666666667</v>
      </c>
      <c r="J2" s="10"/>
    </row>
    <row r="3" customFormat="false" ht="16.5" hidden="false" customHeight="false" outlineLevel="0" collapsed="false">
      <c r="A3" s="7" t="n">
        <v>20585</v>
      </c>
      <c r="B3" s="7" t="n">
        <v>116234</v>
      </c>
      <c r="C3" s="7" t="s">
        <v>15</v>
      </c>
      <c r="D3" s="7" t="s">
        <v>16</v>
      </c>
      <c r="E3" s="7" t="s">
        <v>12</v>
      </c>
      <c r="F3" s="7" t="s">
        <v>13</v>
      </c>
      <c r="G3" s="7" t="s">
        <v>14</v>
      </c>
      <c r="H3" s="8" t="n">
        <v>39218</v>
      </c>
      <c r="I3" s="9" t="n">
        <f aca="true">(TODAY()-H3)/30</f>
        <v>185.066666666667</v>
      </c>
      <c r="J3" s="10"/>
    </row>
    <row r="4" customFormat="false" ht="16.5" hidden="false" customHeight="false" outlineLevel="0" collapsed="false">
      <c r="A4" s="7" t="n">
        <v>20187</v>
      </c>
      <c r="B4" s="7" t="n">
        <v>119448</v>
      </c>
      <c r="C4" s="7" t="s">
        <v>17</v>
      </c>
      <c r="D4" s="7" t="s">
        <v>18</v>
      </c>
      <c r="E4" s="7" t="s">
        <v>12</v>
      </c>
      <c r="F4" s="7" t="s">
        <v>13</v>
      </c>
      <c r="G4" s="7" t="s">
        <v>14</v>
      </c>
      <c r="H4" s="8" t="n">
        <v>39699</v>
      </c>
      <c r="I4" s="9" t="n">
        <f aca="true">(TODAY()-H4)/30</f>
        <v>169.033333333333</v>
      </c>
      <c r="J4" s="10"/>
    </row>
    <row r="5" customFormat="false" ht="16.5" hidden="false" customHeight="false" outlineLevel="0" collapsed="false">
      <c r="A5" s="7" t="n">
        <v>20192</v>
      </c>
      <c r="B5" s="7" t="n">
        <v>119453</v>
      </c>
      <c r="C5" s="7" t="s">
        <v>19</v>
      </c>
      <c r="D5" s="7" t="s">
        <v>20</v>
      </c>
      <c r="E5" s="7" t="s">
        <v>12</v>
      </c>
      <c r="F5" s="7" t="s">
        <v>13</v>
      </c>
      <c r="G5" s="7" t="s">
        <v>14</v>
      </c>
      <c r="H5" s="8" t="n">
        <v>39699</v>
      </c>
      <c r="I5" s="9" t="n">
        <f aca="true">(TODAY()-H5)/30</f>
        <v>169.033333333333</v>
      </c>
      <c r="J5" s="10"/>
    </row>
    <row r="6" customFormat="false" ht="16.5" hidden="false" customHeight="false" outlineLevel="0" collapsed="false">
      <c r="A6" s="7" t="n">
        <v>23842</v>
      </c>
      <c r="B6" s="7" t="n">
        <v>119918</v>
      </c>
      <c r="C6" s="7" t="s">
        <v>21</v>
      </c>
      <c r="D6" s="7" t="s">
        <v>22</v>
      </c>
      <c r="E6" s="7" t="s">
        <v>12</v>
      </c>
      <c r="F6" s="7" t="s">
        <v>13</v>
      </c>
      <c r="G6" s="7" t="s">
        <v>14</v>
      </c>
      <c r="H6" s="8" t="n">
        <v>39783</v>
      </c>
      <c r="I6" s="9" t="n">
        <f aca="true">(TODAY()-H6)/30</f>
        <v>166.233333333333</v>
      </c>
      <c r="J6" s="10"/>
    </row>
    <row r="7" customFormat="false" ht="16.5" hidden="false" customHeight="false" outlineLevel="0" collapsed="false">
      <c r="A7" s="7" t="n">
        <v>20662</v>
      </c>
      <c r="B7" s="7" t="n">
        <v>121267</v>
      </c>
      <c r="C7" s="7" t="s">
        <v>23</v>
      </c>
      <c r="D7" s="7" t="s">
        <v>24</v>
      </c>
      <c r="E7" s="7" t="s">
        <v>12</v>
      </c>
      <c r="F7" s="7" t="s">
        <v>13</v>
      </c>
      <c r="G7" s="7" t="s">
        <v>14</v>
      </c>
      <c r="H7" s="8" t="n">
        <v>39937</v>
      </c>
      <c r="I7" s="9" t="n">
        <f aca="true">(TODAY()-H7)/30</f>
        <v>161.1</v>
      </c>
      <c r="J7" s="10"/>
    </row>
    <row r="8" customFormat="false" ht="16.5" hidden="false" customHeight="false" outlineLevel="0" collapsed="false">
      <c r="A8" s="7" t="n">
        <v>20664</v>
      </c>
      <c r="B8" s="7" t="n">
        <v>121268</v>
      </c>
      <c r="C8" s="7" t="s">
        <v>25</v>
      </c>
      <c r="D8" s="7" t="s">
        <v>26</v>
      </c>
      <c r="E8" s="7" t="s">
        <v>12</v>
      </c>
      <c r="F8" s="7" t="s">
        <v>13</v>
      </c>
      <c r="G8" s="7" t="s">
        <v>14</v>
      </c>
      <c r="H8" s="8" t="n">
        <v>40028</v>
      </c>
      <c r="I8" s="9" t="n">
        <f aca="true">(TODAY()-H8)/30</f>
        <v>158.066666666667</v>
      </c>
      <c r="J8" s="10"/>
    </row>
    <row r="9" customFormat="false" ht="16.5" hidden="false" customHeight="false" outlineLevel="0" collapsed="false">
      <c r="A9" s="7" t="n">
        <v>20671</v>
      </c>
      <c r="B9" s="7" t="n">
        <v>121273</v>
      </c>
      <c r="C9" s="7" t="s">
        <v>27</v>
      </c>
      <c r="D9" s="7" t="s">
        <v>28</v>
      </c>
      <c r="E9" s="7" t="s">
        <v>12</v>
      </c>
      <c r="F9" s="7" t="s">
        <v>13</v>
      </c>
      <c r="G9" s="7" t="s">
        <v>14</v>
      </c>
      <c r="H9" s="8" t="n">
        <v>40028</v>
      </c>
      <c r="I9" s="9" t="n">
        <f aca="true">(TODAY()-H9)/30</f>
        <v>158.066666666667</v>
      </c>
      <c r="J9" s="10"/>
    </row>
    <row r="10" customFormat="false" ht="16.5" hidden="false" customHeight="false" outlineLevel="0" collapsed="false">
      <c r="A10" s="7" t="n">
        <v>23574</v>
      </c>
      <c r="B10" s="7" t="n">
        <v>123366</v>
      </c>
      <c r="C10" s="7" t="s">
        <v>29</v>
      </c>
      <c r="D10" s="7" t="s">
        <v>30</v>
      </c>
      <c r="E10" s="7" t="s">
        <v>12</v>
      </c>
      <c r="F10" s="7" t="s">
        <v>13</v>
      </c>
      <c r="G10" s="7" t="s">
        <v>14</v>
      </c>
      <c r="H10" s="8" t="n">
        <v>40486</v>
      </c>
      <c r="I10" s="9" t="n">
        <f aca="true">(TODAY()-H10)/30</f>
        <v>142.8</v>
      </c>
      <c r="J10" s="10"/>
    </row>
    <row r="11" customFormat="false" ht="16.5" hidden="false" customHeight="false" outlineLevel="0" collapsed="false">
      <c r="A11" s="7" t="n">
        <v>23637</v>
      </c>
      <c r="B11" s="7" t="n">
        <v>123503</v>
      </c>
      <c r="C11" s="7" t="s">
        <v>31</v>
      </c>
      <c r="D11" s="7" t="s">
        <v>32</v>
      </c>
      <c r="E11" s="7" t="s">
        <v>12</v>
      </c>
      <c r="F11" s="7" t="s">
        <v>13</v>
      </c>
      <c r="G11" s="7" t="s">
        <v>14</v>
      </c>
      <c r="H11" s="8" t="n">
        <v>40497</v>
      </c>
      <c r="I11" s="9" t="n">
        <f aca="true">(TODAY()-H11)/30</f>
        <v>142.433333333333</v>
      </c>
      <c r="J11" s="10"/>
    </row>
    <row r="12" customFormat="false" ht="16.5" hidden="false" customHeight="false" outlineLevel="0" collapsed="false">
      <c r="A12" s="7" t="n">
        <v>23536</v>
      </c>
      <c r="B12" s="7" t="n">
        <v>124402</v>
      </c>
      <c r="C12" s="7" t="s">
        <v>33</v>
      </c>
      <c r="D12" s="7" t="s">
        <v>34</v>
      </c>
      <c r="E12" s="7" t="s">
        <v>12</v>
      </c>
      <c r="F12" s="7" t="s">
        <v>13</v>
      </c>
      <c r="G12" s="7" t="s">
        <v>14</v>
      </c>
      <c r="H12" s="8" t="n">
        <v>40602</v>
      </c>
      <c r="I12" s="9" t="n">
        <f aca="true">(TODAY()-H12)/30</f>
        <v>138.933333333333</v>
      </c>
      <c r="J12" s="10"/>
    </row>
    <row r="13" customFormat="false" ht="16.5" hidden="false" customHeight="false" outlineLevel="0" collapsed="false">
      <c r="A13" s="7" t="n">
        <v>21377</v>
      </c>
      <c r="B13" s="7" t="n">
        <v>124709</v>
      </c>
      <c r="C13" s="7" t="s">
        <v>35</v>
      </c>
      <c r="D13" s="7" t="s">
        <v>36</v>
      </c>
      <c r="E13" s="7" t="s">
        <v>12</v>
      </c>
      <c r="F13" s="7" t="s">
        <v>13</v>
      </c>
      <c r="G13" s="7" t="s">
        <v>14</v>
      </c>
      <c r="H13" s="8" t="n">
        <v>40661</v>
      </c>
      <c r="I13" s="9" t="n">
        <f aca="true">(TODAY()-H13)/30</f>
        <v>136.966666666667</v>
      </c>
      <c r="J13" s="10"/>
    </row>
    <row r="14" customFormat="false" ht="16.5" hidden="false" customHeight="false" outlineLevel="0" collapsed="false">
      <c r="A14" s="7" t="n">
        <v>24324</v>
      </c>
      <c r="B14" s="7" t="n">
        <v>124998</v>
      </c>
      <c r="C14" s="7" t="s">
        <v>37</v>
      </c>
      <c r="D14" s="7" t="s">
        <v>38</v>
      </c>
      <c r="E14" s="7" t="s">
        <v>12</v>
      </c>
      <c r="F14" s="7" t="s">
        <v>13</v>
      </c>
      <c r="G14" s="7" t="s">
        <v>14</v>
      </c>
      <c r="H14" s="8" t="n">
        <v>40690</v>
      </c>
      <c r="I14" s="9" t="n">
        <f aca="true">(TODAY()-H14)/30</f>
        <v>136</v>
      </c>
      <c r="J14" s="10"/>
    </row>
    <row r="15" customFormat="false" ht="16.5" hidden="false" customHeight="false" outlineLevel="0" collapsed="false">
      <c r="A15" s="7" t="n">
        <v>24329</v>
      </c>
      <c r="B15" s="7" t="n">
        <v>125002</v>
      </c>
      <c r="C15" s="7" t="s">
        <v>39</v>
      </c>
      <c r="D15" s="7" t="s">
        <v>40</v>
      </c>
      <c r="E15" s="7" t="s">
        <v>12</v>
      </c>
      <c r="F15" s="7" t="s">
        <v>13</v>
      </c>
      <c r="G15" s="7" t="s">
        <v>14</v>
      </c>
      <c r="H15" s="8" t="n">
        <v>40690</v>
      </c>
      <c r="I15" s="9" t="n">
        <f aca="true">(TODAY()-H15)/30</f>
        <v>136</v>
      </c>
      <c r="J15" s="10"/>
    </row>
    <row r="16" customFormat="false" ht="16.5" hidden="true" customHeight="false" outlineLevel="0" collapsed="false">
      <c r="A16" s="7" t="n">
        <v>23071</v>
      </c>
      <c r="B16" s="7" t="n">
        <v>118359</v>
      </c>
      <c r="C16" s="7" t="s">
        <v>41</v>
      </c>
      <c r="D16" s="7" t="s">
        <v>42</v>
      </c>
      <c r="E16" s="7" t="s">
        <v>12</v>
      </c>
      <c r="F16" s="7" t="s">
        <v>43</v>
      </c>
      <c r="G16" s="7" t="s">
        <v>14</v>
      </c>
      <c r="H16" s="8" t="n">
        <v>39532</v>
      </c>
      <c r="I16" s="9" t="n">
        <f aca="true">(TODAY()-H16)/30</f>
        <v>174.6</v>
      </c>
      <c r="J16" s="10"/>
    </row>
    <row r="17" customFormat="false" ht="16.5" hidden="true" customHeight="false" outlineLevel="0" collapsed="false">
      <c r="A17" s="7" t="n">
        <v>20024</v>
      </c>
      <c r="B17" s="7" t="n">
        <v>120832</v>
      </c>
      <c r="C17" s="7" t="s">
        <v>44</v>
      </c>
      <c r="D17" s="7" t="s">
        <v>45</v>
      </c>
      <c r="E17" s="7" t="s">
        <v>12</v>
      </c>
      <c r="F17" s="7" t="s">
        <v>43</v>
      </c>
      <c r="G17" s="7" t="s">
        <v>14</v>
      </c>
      <c r="H17" s="8" t="n">
        <v>39923</v>
      </c>
      <c r="I17" s="9" t="n">
        <f aca="true">(TODAY()-H17)/30</f>
        <v>161.566666666667</v>
      </c>
      <c r="J17" s="10"/>
    </row>
    <row r="18" customFormat="false" ht="16.5" hidden="true" customHeight="false" outlineLevel="0" collapsed="false">
      <c r="A18" s="7" t="n">
        <v>21083</v>
      </c>
      <c r="B18" s="7" t="n">
        <v>122688</v>
      </c>
      <c r="C18" s="7" t="s">
        <v>46</v>
      </c>
      <c r="D18" s="7" t="s">
        <v>47</v>
      </c>
      <c r="E18" s="7" t="s">
        <v>12</v>
      </c>
      <c r="F18" s="7" t="s">
        <v>43</v>
      </c>
      <c r="G18" s="7" t="s">
        <v>14</v>
      </c>
      <c r="H18" s="8" t="n">
        <v>40415</v>
      </c>
      <c r="I18" s="9" t="n">
        <f aca="true">(TODAY()-H18)/30</f>
        <v>145.166666666667</v>
      </c>
      <c r="J18" s="10"/>
    </row>
    <row r="19" customFormat="false" ht="16.5" hidden="true" customHeight="false" outlineLevel="0" collapsed="false">
      <c r="A19" s="7" t="n">
        <v>22433</v>
      </c>
      <c r="B19" s="7" t="n">
        <v>122887</v>
      </c>
      <c r="C19" s="7" t="s">
        <v>48</v>
      </c>
      <c r="D19" s="7" t="s">
        <v>49</v>
      </c>
      <c r="E19" s="7" t="s">
        <v>12</v>
      </c>
      <c r="F19" s="7" t="s">
        <v>43</v>
      </c>
      <c r="G19" s="7" t="s">
        <v>14</v>
      </c>
      <c r="H19" s="8" t="n">
        <v>40430</v>
      </c>
      <c r="I19" s="9" t="n">
        <f aca="true">(TODAY()-H19)/30</f>
        <v>144.666666666667</v>
      </c>
      <c r="J19" s="10"/>
    </row>
    <row r="20" customFormat="false" ht="16.5" hidden="false" customHeight="false" outlineLevel="0" collapsed="false">
      <c r="A20" s="7" t="n">
        <v>22786</v>
      </c>
      <c r="B20" s="7" t="n">
        <v>122935</v>
      </c>
      <c r="C20" s="7" t="s">
        <v>50</v>
      </c>
      <c r="D20" s="7" t="s">
        <v>51</v>
      </c>
      <c r="E20" s="7" t="s">
        <v>52</v>
      </c>
      <c r="F20" s="7" t="s">
        <v>13</v>
      </c>
      <c r="G20" s="7" t="s">
        <v>53</v>
      </c>
      <c r="H20" s="8" t="n">
        <v>40437</v>
      </c>
      <c r="I20" s="9" t="n">
        <f aca="true">(TODAY()-H20)/30</f>
        <v>144.433333333333</v>
      </c>
      <c r="J20" s="10"/>
    </row>
    <row r="21" customFormat="false" ht="16.5" hidden="false" customHeight="false" outlineLevel="0" collapsed="false">
      <c r="A21" s="7" t="n">
        <v>22191</v>
      </c>
      <c r="B21" s="7" t="n">
        <v>126011</v>
      </c>
      <c r="C21" s="7" t="s">
        <v>54</v>
      </c>
      <c r="D21" s="7" t="s">
        <v>55</v>
      </c>
      <c r="E21" s="7" t="s">
        <v>52</v>
      </c>
      <c r="F21" s="7" t="s">
        <v>13</v>
      </c>
      <c r="G21" s="7" t="s">
        <v>53</v>
      </c>
      <c r="H21" s="8" t="n">
        <v>40847</v>
      </c>
      <c r="I21" s="9" t="n">
        <f aca="true">(TODAY()-H21)/30</f>
        <v>130.766666666667</v>
      </c>
      <c r="J21" s="10"/>
    </row>
    <row r="22" customFormat="false" ht="16.5" hidden="false" customHeight="false" outlineLevel="0" collapsed="false">
      <c r="A22" s="7" t="n">
        <v>22345</v>
      </c>
      <c r="B22" s="7" t="n">
        <v>126096</v>
      </c>
      <c r="C22" s="7" t="s">
        <v>56</v>
      </c>
      <c r="D22" s="7" t="s">
        <v>57</v>
      </c>
      <c r="E22" s="7" t="s">
        <v>52</v>
      </c>
      <c r="F22" s="7" t="s">
        <v>13</v>
      </c>
      <c r="G22" s="7" t="s">
        <v>53</v>
      </c>
      <c r="H22" s="8" t="n">
        <v>40856</v>
      </c>
      <c r="I22" s="9" t="n">
        <f aca="true">(TODAY()-H22)/30</f>
        <v>130.466666666667</v>
      </c>
      <c r="J22" s="10"/>
    </row>
    <row r="23" customFormat="false" ht="16.5" hidden="false" customHeight="false" outlineLevel="0" collapsed="false">
      <c r="A23" s="7" t="n">
        <v>22350</v>
      </c>
      <c r="B23" s="7" t="n">
        <v>126098</v>
      </c>
      <c r="C23" s="7" t="s">
        <v>58</v>
      </c>
      <c r="D23" s="7" t="s">
        <v>59</v>
      </c>
      <c r="E23" s="7" t="s">
        <v>52</v>
      </c>
      <c r="F23" s="7" t="s">
        <v>13</v>
      </c>
      <c r="G23" s="7" t="s">
        <v>53</v>
      </c>
      <c r="H23" s="8" t="n">
        <v>40856</v>
      </c>
      <c r="I23" s="9" t="n">
        <f aca="true">(TODAY()-H23)/30</f>
        <v>130.466666666667</v>
      </c>
      <c r="J23" s="10"/>
    </row>
    <row r="24" customFormat="false" ht="16.5" hidden="false" customHeight="false" outlineLevel="0" collapsed="false">
      <c r="A24" s="7" t="n">
        <v>24522</v>
      </c>
      <c r="B24" s="7" t="n">
        <v>128301</v>
      </c>
      <c r="C24" s="7" t="s">
        <v>60</v>
      </c>
      <c r="D24" s="7" t="s">
        <v>61</v>
      </c>
      <c r="E24" s="7" t="s">
        <v>52</v>
      </c>
      <c r="F24" s="7" t="s">
        <v>13</v>
      </c>
      <c r="G24" s="7" t="s">
        <v>53</v>
      </c>
      <c r="H24" s="8" t="n">
        <v>41057</v>
      </c>
      <c r="I24" s="9" t="n">
        <f aca="true">(TODAY()-H24)/30</f>
        <v>123.766666666667</v>
      </c>
      <c r="J24" s="10"/>
    </row>
    <row r="25" customFormat="false" ht="16.5" hidden="false" customHeight="false" outlineLevel="0" collapsed="false">
      <c r="A25" s="7" t="n">
        <v>24523</v>
      </c>
      <c r="B25" s="7" t="n">
        <v>128302</v>
      </c>
      <c r="C25" s="7" t="s">
        <v>62</v>
      </c>
      <c r="D25" s="7" t="s">
        <v>63</v>
      </c>
      <c r="E25" s="7" t="s">
        <v>52</v>
      </c>
      <c r="F25" s="7" t="s">
        <v>13</v>
      </c>
      <c r="G25" s="7" t="s">
        <v>53</v>
      </c>
      <c r="H25" s="8" t="n">
        <v>41057</v>
      </c>
      <c r="I25" s="9" t="n">
        <f aca="true">(TODAY()-H25)/30</f>
        <v>123.766666666667</v>
      </c>
      <c r="J25" s="10"/>
    </row>
    <row r="26" customFormat="false" ht="16.5" hidden="false" customHeight="false" outlineLevel="0" collapsed="false">
      <c r="A26" s="7" t="n">
        <v>24525</v>
      </c>
      <c r="B26" s="7" t="n">
        <v>128304</v>
      </c>
      <c r="C26" s="7" t="s">
        <v>64</v>
      </c>
      <c r="D26" s="7" t="s">
        <v>65</v>
      </c>
      <c r="E26" s="7" t="s">
        <v>52</v>
      </c>
      <c r="F26" s="7" t="s">
        <v>13</v>
      </c>
      <c r="G26" s="7" t="s">
        <v>53</v>
      </c>
      <c r="H26" s="8" t="n">
        <v>41057</v>
      </c>
      <c r="I26" s="9" t="n">
        <f aca="true">(TODAY()-H26)/30</f>
        <v>123.766666666667</v>
      </c>
      <c r="J26" s="10"/>
    </row>
    <row r="27" customFormat="false" ht="16.5" hidden="true" customHeight="false" outlineLevel="0" collapsed="false">
      <c r="A27" s="7" t="n">
        <v>22314</v>
      </c>
      <c r="B27" s="7" t="n">
        <v>124277</v>
      </c>
      <c r="C27" s="7" t="s">
        <v>66</v>
      </c>
      <c r="D27" s="7" t="s">
        <v>67</v>
      </c>
      <c r="E27" s="7" t="s">
        <v>52</v>
      </c>
      <c r="F27" s="7" t="s">
        <v>43</v>
      </c>
      <c r="G27" s="7" t="s">
        <v>53</v>
      </c>
      <c r="H27" s="8" t="n">
        <v>40588</v>
      </c>
      <c r="I27" s="9" t="n">
        <f aca="true">(TODAY()-H27)/30</f>
        <v>139.4</v>
      </c>
      <c r="J27" s="10"/>
    </row>
    <row r="28" customFormat="false" ht="16.5" hidden="true" customHeight="false" outlineLevel="0" collapsed="false">
      <c r="A28" s="7" t="n">
        <v>22292</v>
      </c>
      <c r="B28" s="7" t="n">
        <v>126092</v>
      </c>
      <c r="C28" s="7" t="s">
        <v>68</v>
      </c>
      <c r="D28" s="7" t="s">
        <v>69</v>
      </c>
      <c r="E28" s="7" t="s">
        <v>52</v>
      </c>
      <c r="F28" s="7" t="s">
        <v>43</v>
      </c>
      <c r="G28" s="7" t="s">
        <v>53</v>
      </c>
      <c r="H28" s="8" t="n">
        <v>40856</v>
      </c>
      <c r="I28" s="9" t="n">
        <f aca="true">(TODAY()-H28)/30</f>
        <v>130.466666666667</v>
      </c>
      <c r="J28" s="10"/>
    </row>
    <row r="29" customFormat="false" ht="16.5" hidden="true" customHeight="false" outlineLevel="0" collapsed="false">
      <c r="A29" s="7" t="n">
        <v>22340</v>
      </c>
      <c r="B29" s="7" t="n">
        <v>126095</v>
      </c>
      <c r="C29" s="7" t="s">
        <v>70</v>
      </c>
      <c r="D29" s="7" t="s">
        <v>71</v>
      </c>
      <c r="E29" s="7" t="s">
        <v>52</v>
      </c>
      <c r="F29" s="7" t="s">
        <v>43</v>
      </c>
      <c r="G29" s="7" t="s">
        <v>53</v>
      </c>
      <c r="H29" s="8" t="n">
        <v>40856</v>
      </c>
      <c r="I29" s="9" t="n">
        <f aca="true">(TODAY()-H29)/30</f>
        <v>130.466666666667</v>
      </c>
      <c r="J29" s="10"/>
    </row>
    <row r="30" customFormat="false" ht="16.5" hidden="false" customHeight="false" outlineLevel="0" collapsed="false">
      <c r="A30" s="7" t="n">
        <v>22607</v>
      </c>
      <c r="B30" s="7" t="n">
        <v>122278</v>
      </c>
      <c r="C30" s="7" t="s">
        <v>72</v>
      </c>
      <c r="D30" s="7" t="s">
        <v>73</v>
      </c>
      <c r="E30" s="7" t="s">
        <v>74</v>
      </c>
      <c r="F30" s="7" t="s">
        <v>13</v>
      </c>
      <c r="G30" s="7" t="s">
        <v>75</v>
      </c>
      <c r="H30" s="8" t="n">
        <v>40287</v>
      </c>
      <c r="I30" s="9" t="n">
        <f aca="true">(TODAY()-H30)/30</f>
        <v>149.433333333333</v>
      </c>
      <c r="J30" s="10"/>
    </row>
    <row r="31" customFormat="false" ht="16.5" hidden="false" customHeight="false" outlineLevel="0" collapsed="false">
      <c r="A31" s="7" t="n">
        <v>23341</v>
      </c>
      <c r="B31" s="7" t="n">
        <v>123055</v>
      </c>
      <c r="C31" s="7" t="s">
        <v>76</v>
      </c>
      <c r="D31" s="7" t="s">
        <v>77</v>
      </c>
      <c r="E31" s="7" t="s">
        <v>74</v>
      </c>
      <c r="F31" s="7" t="s">
        <v>13</v>
      </c>
      <c r="G31" s="7" t="s">
        <v>75</v>
      </c>
      <c r="H31" s="8" t="n">
        <v>40455</v>
      </c>
      <c r="I31" s="9" t="n">
        <f aca="true">(TODAY()-H31)/30</f>
        <v>143.833333333333</v>
      </c>
      <c r="J31" s="10"/>
    </row>
    <row r="32" customFormat="false" ht="16.5" hidden="false" customHeight="false" outlineLevel="0" collapsed="false">
      <c r="A32" s="7" t="n">
        <v>23598</v>
      </c>
      <c r="B32" s="7" t="n">
        <v>123351</v>
      </c>
      <c r="C32" s="7" t="s">
        <v>78</v>
      </c>
      <c r="D32" s="7" t="s">
        <v>79</v>
      </c>
      <c r="E32" s="7" t="s">
        <v>74</v>
      </c>
      <c r="F32" s="7" t="s">
        <v>13</v>
      </c>
      <c r="G32" s="7" t="s">
        <v>75</v>
      </c>
      <c r="H32" s="8" t="n">
        <v>40490</v>
      </c>
      <c r="I32" s="9" t="n">
        <f aca="true">(TODAY()-H32)/30</f>
        <v>142.666666666667</v>
      </c>
      <c r="J32" s="10"/>
    </row>
    <row r="33" customFormat="false" ht="16.5" hidden="false" customHeight="false" outlineLevel="0" collapsed="false">
      <c r="A33" s="7" t="n">
        <v>23609</v>
      </c>
      <c r="B33" s="7" t="n">
        <v>123511</v>
      </c>
      <c r="C33" s="7" t="s">
        <v>80</v>
      </c>
      <c r="D33" s="7" t="s">
        <v>59</v>
      </c>
      <c r="E33" s="7" t="s">
        <v>74</v>
      </c>
      <c r="F33" s="7" t="s">
        <v>13</v>
      </c>
      <c r="G33" s="7" t="s">
        <v>75</v>
      </c>
      <c r="H33" s="8" t="n">
        <v>40497</v>
      </c>
      <c r="I33" s="9" t="n">
        <f aca="true">(TODAY()-H33)/30</f>
        <v>142.433333333333</v>
      </c>
      <c r="J33" s="10"/>
    </row>
    <row r="34" customFormat="false" ht="16.5" hidden="false" customHeight="false" outlineLevel="0" collapsed="false">
      <c r="A34" s="7" t="n">
        <v>20240</v>
      </c>
      <c r="B34" s="7" t="n">
        <v>123952</v>
      </c>
      <c r="C34" s="7" t="s">
        <v>81</v>
      </c>
      <c r="D34" s="7" t="s">
        <v>82</v>
      </c>
      <c r="E34" s="7" t="s">
        <v>74</v>
      </c>
      <c r="F34" s="7" t="s">
        <v>13</v>
      </c>
      <c r="G34" s="7" t="s">
        <v>75</v>
      </c>
      <c r="H34" s="8" t="n">
        <v>40553</v>
      </c>
      <c r="I34" s="9" t="n">
        <f aca="true">(TODAY()-H34)/30</f>
        <v>140.566666666667</v>
      </c>
      <c r="J34" s="10"/>
    </row>
    <row r="35" customFormat="false" ht="16.5" hidden="false" customHeight="false" outlineLevel="0" collapsed="false">
      <c r="A35" s="7" t="n">
        <v>20166</v>
      </c>
      <c r="B35" s="7" t="n">
        <v>126248</v>
      </c>
      <c r="C35" s="7" t="s">
        <v>83</v>
      </c>
      <c r="D35" s="7" t="s">
        <v>84</v>
      </c>
      <c r="E35" s="7" t="s">
        <v>74</v>
      </c>
      <c r="F35" s="7" t="s">
        <v>13</v>
      </c>
      <c r="G35" s="7" t="s">
        <v>75</v>
      </c>
      <c r="H35" s="8" t="n">
        <v>40882</v>
      </c>
      <c r="I35" s="9" t="n">
        <f aca="true">(TODAY()-H35)/30</f>
        <v>129.6</v>
      </c>
      <c r="J35" s="10"/>
    </row>
    <row r="36" customFormat="false" ht="16.5" hidden="false" customHeight="false" outlineLevel="0" collapsed="false">
      <c r="A36" s="7" t="n">
        <v>24142</v>
      </c>
      <c r="B36" s="7" t="n">
        <v>127656</v>
      </c>
      <c r="C36" s="7" t="s">
        <v>85</v>
      </c>
      <c r="D36" s="7" t="s">
        <v>86</v>
      </c>
      <c r="E36" s="7" t="s">
        <v>74</v>
      </c>
      <c r="F36" s="7" t="s">
        <v>13</v>
      </c>
      <c r="G36" s="7" t="s">
        <v>75</v>
      </c>
      <c r="H36" s="8" t="n">
        <v>41015</v>
      </c>
      <c r="I36" s="9" t="n">
        <f aca="true">(TODAY()-H36)/30</f>
        <v>125.166666666667</v>
      </c>
      <c r="J36" s="10"/>
    </row>
    <row r="37" customFormat="false" ht="16.5" hidden="false" customHeight="false" outlineLevel="0" collapsed="false">
      <c r="A37" s="7" t="n">
        <v>24147</v>
      </c>
      <c r="B37" s="7" t="n">
        <v>127600</v>
      </c>
      <c r="C37" s="7" t="s">
        <v>87</v>
      </c>
      <c r="D37" s="7" t="s">
        <v>88</v>
      </c>
      <c r="E37" s="7" t="s">
        <v>74</v>
      </c>
      <c r="F37" s="7" t="s">
        <v>13</v>
      </c>
      <c r="G37" s="7" t="s">
        <v>75</v>
      </c>
      <c r="H37" s="8" t="n">
        <v>41015</v>
      </c>
      <c r="I37" s="9" t="n">
        <f aca="true">(TODAY()-H37)/30</f>
        <v>125.166666666667</v>
      </c>
      <c r="J37" s="10"/>
    </row>
    <row r="38" customFormat="false" ht="16.5" hidden="false" customHeight="false" outlineLevel="0" collapsed="false">
      <c r="A38" s="7" t="n">
        <v>21469</v>
      </c>
      <c r="B38" s="7" t="n">
        <v>127781</v>
      </c>
      <c r="C38" s="7" t="s">
        <v>89</v>
      </c>
      <c r="D38" s="7" t="s">
        <v>90</v>
      </c>
      <c r="E38" s="7" t="s">
        <v>74</v>
      </c>
      <c r="F38" s="7" t="s">
        <v>13</v>
      </c>
      <c r="G38" s="7" t="s">
        <v>75</v>
      </c>
      <c r="H38" s="8" t="n">
        <v>41022</v>
      </c>
      <c r="I38" s="9" t="n">
        <f aca="true">(TODAY()-H38)/30</f>
        <v>124.933333333333</v>
      </c>
      <c r="J38" s="10"/>
    </row>
    <row r="39" customFormat="false" ht="16.5" hidden="false" customHeight="false" outlineLevel="0" collapsed="false">
      <c r="A39" s="7" t="n">
        <v>21681</v>
      </c>
      <c r="B39" s="7" t="n">
        <v>127720</v>
      </c>
      <c r="C39" s="7" t="s">
        <v>91</v>
      </c>
      <c r="D39" s="7" t="s">
        <v>92</v>
      </c>
      <c r="E39" s="7" t="s">
        <v>74</v>
      </c>
      <c r="F39" s="7" t="s">
        <v>13</v>
      </c>
      <c r="G39" s="7" t="s">
        <v>75</v>
      </c>
      <c r="H39" s="8" t="n">
        <v>41022</v>
      </c>
      <c r="I39" s="9" t="n">
        <f aca="true">(TODAY()-H39)/30</f>
        <v>124.933333333333</v>
      </c>
      <c r="J39" s="10"/>
    </row>
    <row r="40" customFormat="false" ht="16.5" hidden="false" customHeight="false" outlineLevel="0" collapsed="false">
      <c r="A40" s="7" t="n">
        <v>21781</v>
      </c>
      <c r="B40" s="7" t="n">
        <v>127711</v>
      </c>
      <c r="C40" s="7" t="s">
        <v>93</v>
      </c>
      <c r="D40" s="7" t="s">
        <v>94</v>
      </c>
      <c r="E40" s="7" t="s">
        <v>74</v>
      </c>
      <c r="F40" s="7" t="s">
        <v>13</v>
      </c>
      <c r="G40" s="7" t="s">
        <v>75</v>
      </c>
      <c r="H40" s="8" t="n">
        <v>41022</v>
      </c>
      <c r="I40" s="9" t="n">
        <f aca="true">(TODAY()-H40)/30</f>
        <v>124.933333333333</v>
      </c>
      <c r="J40" s="10"/>
    </row>
    <row r="41" customFormat="false" ht="16.5" hidden="false" customHeight="false" outlineLevel="0" collapsed="false">
      <c r="A41" s="7" t="n">
        <v>21811</v>
      </c>
      <c r="B41" s="7" t="n">
        <v>127712</v>
      </c>
      <c r="C41" s="7" t="s">
        <v>95</v>
      </c>
      <c r="D41" s="7" t="s">
        <v>96</v>
      </c>
      <c r="E41" s="7" t="s">
        <v>74</v>
      </c>
      <c r="F41" s="7" t="s">
        <v>13</v>
      </c>
      <c r="G41" s="7" t="s">
        <v>75</v>
      </c>
      <c r="H41" s="8" t="n">
        <v>41022</v>
      </c>
      <c r="I41" s="9" t="n">
        <f aca="true">(TODAY()-H41)/30</f>
        <v>124.933333333333</v>
      </c>
      <c r="J41" s="10"/>
    </row>
    <row r="42" customFormat="false" ht="16.5" hidden="false" customHeight="false" outlineLevel="0" collapsed="false">
      <c r="A42" s="7" t="n">
        <v>22187</v>
      </c>
      <c r="B42" s="7" t="n">
        <v>127725</v>
      </c>
      <c r="C42" s="7" t="s">
        <v>97</v>
      </c>
      <c r="D42" s="7" t="s">
        <v>98</v>
      </c>
      <c r="E42" s="7" t="s">
        <v>74</v>
      </c>
      <c r="F42" s="7" t="s">
        <v>13</v>
      </c>
      <c r="G42" s="7" t="s">
        <v>75</v>
      </c>
      <c r="H42" s="8" t="n">
        <v>41022</v>
      </c>
      <c r="I42" s="9" t="n">
        <f aca="true">(TODAY()-H42)/30</f>
        <v>124.933333333333</v>
      </c>
      <c r="J42" s="10"/>
    </row>
    <row r="43" customFormat="false" ht="16.5" hidden="false" customHeight="false" outlineLevel="0" collapsed="false">
      <c r="A43" s="7" t="n">
        <v>22253</v>
      </c>
      <c r="B43" s="7" t="n">
        <v>127718</v>
      </c>
      <c r="C43" s="7" t="s">
        <v>99</v>
      </c>
      <c r="D43" s="7" t="s">
        <v>100</v>
      </c>
      <c r="E43" s="7" t="s">
        <v>74</v>
      </c>
      <c r="F43" s="7" t="s">
        <v>13</v>
      </c>
      <c r="G43" s="7" t="s">
        <v>75</v>
      </c>
      <c r="H43" s="8" t="n">
        <v>41022</v>
      </c>
      <c r="I43" s="9" t="n">
        <f aca="true">(TODAY()-H43)/30</f>
        <v>124.933333333333</v>
      </c>
      <c r="J43" s="10"/>
    </row>
    <row r="44" customFormat="false" ht="16.5" hidden="false" customHeight="false" outlineLevel="0" collapsed="false">
      <c r="A44" s="7" t="n">
        <v>23803</v>
      </c>
      <c r="B44" s="7" t="n">
        <v>128151</v>
      </c>
      <c r="C44" s="7" t="s">
        <v>101</v>
      </c>
      <c r="D44" s="7" t="s">
        <v>102</v>
      </c>
      <c r="E44" s="7" t="s">
        <v>74</v>
      </c>
      <c r="F44" s="7" t="s">
        <v>13</v>
      </c>
      <c r="G44" s="7" t="s">
        <v>75</v>
      </c>
      <c r="H44" s="8" t="n">
        <v>41051</v>
      </c>
      <c r="I44" s="9" t="n">
        <f aca="true">(TODAY()-H44)/30</f>
        <v>123.966666666667</v>
      </c>
      <c r="J44" s="10"/>
    </row>
    <row r="45" customFormat="false" ht="16.5" hidden="false" customHeight="false" outlineLevel="0" collapsed="false">
      <c r="A45" s="7" t="n">
        <v>24028</v>
      </c>
      <c r="B45" s="7" t="n">
        <v>128146</v>
      </c>
      <c r="C45" s="7" t="s">
        <v>17</v>
      </c>
      <c r="D45" s="7" t="s">
        <v>103</v>
      </c>
      <c r="E45" s="7" t="s">
        <v>74</v>
      </c>
      <c r="F45" s="7" t="s">
        <v>13</v>
      </c>
      <c r="G45" s="7" t="s">
        <v>75</v>
      </c>
      <c r="H45" s="8" t="n">
        <v>41051</v>
      </c>
      <c r="I45" s="9" t="n">
        <f aca="true">(TODAY()-H45)/30</f>
        <v>123.966666666667</v>
      </c>
      <c r="J45" s="10"/>
    </row>
    <row r="46" customFormat="false" ht="16.5" hidden="true" customHeight="false" outlineLevel="0" collapsed="false">
      <c r="A46" s="7" t="n">
        <v>22849</v>
      </c>
      <c r="B46" s="7" t="n">
        <v>122952</v>
      </c>
      <c r="C46" s="7" t="s">
        <v>104</v>
      </c>
      <c r="D46" s="7" t="s">
        <v>105</v>
      </c>
      <c r="E46" s="7" t="s">
        <v>74</v>
      </c>
      <c r="F46" s="7" t="s">
        <v>43</v>
      </c>
      <c r="G46" s="7" t="s">
        <v>75</v>
      </c>
      <c r="H46" s="8" t="n">
        <v>40437</v>
      </c>
      <c r="I46" s="9" t="n">
        <f aca="true">(TODAY()-H46)/30</f>
        <v>144.433333333333</v>
      </c>
      <c r="J46" s="10"/>
    </row>
    <row r="47" customFormat="false" ht="16.5" hidden="true" customHeight="false" outlineLevel="0" collapsed="false">
      <c r="A47" s="7" t="n">
        <v>21924</v>
      </c>
      <c r="B47" s="7" t="n">
        <v>128695</v>
      </c>
      <c r="C47" s="7" t="s">
        <v>106</v>
      </c>
      <c r="D47" s="7" t="s">
        <v>107</v>
      </c>
      <c r="E47" s="7" t="s">
        <v>74</v>
      </c>
      <c r="F47" s="7" t="s">
        <v>43</v>
      </c>
      <c r="G47" s="7" t="s">
        <v>75</v>
      </c>
      <c r="H47" s="8" t="n">
        <v>41051</v>
      </c>
      <c r="I47" s="9" t="n">
        <f aca="true">(TODAY()-H47)/30</f>
        <v>123.966666666667</v>
      </c>
      <c r="J47" s="10"/>
    </row>
    <row r="48" customFormat="false" ht="16.5" hidden="false" customHeight="false" outlineLevel="0" collapsed="false">
      <c r="A48" s="7" t="n">
        <v>21119</v>
      </c>
      <c r="B48" s="7" t="n">
        <v>121582</v>
      </c>
      <c r="C48" s="7" t="s">
        <v>108</v>
      </c>
      <c r="D48" s="7" t="s">
        <v>109</v>
      </c>
      <c r="E48" s="7" t="s">
        <v>110</v>
      </c>
      <c r="F48" s="7" t="s">
        <v>13</v>
      </c>
      <c r="G48" s="7" t="s">
        <v>75</v>
      </c>
      <c r="H48" s="8" t="n">
        <v>40112</v>
      </c>
      <c r="I48" s="9" t="n">
        <f aca="true">(TODAY()-H48)/30</f>
        <v>155.266666666667</v>
      </c>
      <c r="J48" s="10"/>
    </row>
    <row r="49" customFormat="false" ht="16.5" hidden="false" customHeight="false" outlineLevel="0" collapsed="false">
      <c r="A49" s="7" t="n">
        <v>21785</v>
      </c>
      <c r="B49" s="7" t="n">
        <v>125879</v>
      </c>
      <c r="C49" s="7" t="s">
        <v>111</v>
      </c>
      <c r="D49" s="7" t="s">
        <v>112</v>
      </c>
      <c r="E49" s="7" t="s">
        <v>110</v>
      </c>
      <c r="F49" s="7" t="s">
        <v>13</v>
      </c>
      <c r="G49" s="7" t="s">
        <v>75</v>
      </c>
      <c r="H49" s="8" t="n">
        <v>40827</v>
      </c>
      <c r="I49" s="9" t="n">
        <f aca="true">(TODAY()-H49)/30</f>
        <v>131.433333333333</v>
      </c>
      <c r="J49" s="10"/>
    </row>
    <row r="50" customFormat="false" ht="16.5" hidden="false" customHeight="false" outlineLevel="0" collapsed="false">
      <c r="A50" s="7" t="n">
        <v>21808</v>
      </c>
      <c r="B50" s="7" t="n">
        <v>125882</v>
      </c>
      <c r="C50" s="7" t="s">
        <v>113</v>
      </c>
      <c r="D50" s="7" t="s">
        <v>114</v>
      </c>
      <c r="E50" s="7" t="s">
        <v>110</v>
      </c>
      <c r="F50" s="7" t="s">
        <v>13</v>
      </c>
      <c r="G50" s="7" t="s">
        <v>75</v>
      </c>
      <c r="H50" s="8" t="n">
        <v>40827</v>
      </c>
      <c r="I50" s="9" t="n">
        <f aca="true">(TODAY()-H50)/30</f>
        <v>131.433333333333</v>
      </c>
      <c r="J50" s="10"/>
    </row>
    <row r="51" customFormat="false" ht="16.5" hidden="false" customHeight="false" outlineLevel="0" collapsed="false">
      <c r="A51" s="7" t="n">
        <v>23801</v>
      </c>
      <c r="B51" s="7" t="n">
        <v>127829</v>
      </c>
      <c r="C51" s="7" t="s">
        <v>115</v>
      </c>
      <c r="D51" s="7" t="s">
        <v>116</v>
      </c>
      <c r="E51" s="7" t="s">
        <v>110</v>
      </c>
      <c r="F51" s="7" t="s">
        <v>13</v>
      </c>
      <c r="G51" s="7" t="s">
        <v>75</v>
      </c>
      <c r="H51" s="8" t="n">
        <v>41029</v>
      </c>
      <c r="I51" s="9" t="n">
        <f aca="true">(TODAY()-H51)/30</f>
        <v>124.7</v>
      </c>
      <c r="J51" s="10"/>
    </row>
    <row r="52" customFormat="false" ht="16.5" hidden="false" customHeight="false" outlineLevel="0" collapsed="false">
      <c r="A52" s="7" t="n">
        <v>23354</v>
      </c>
      <c r="B52" s="7" t="n">
        <v>127838</v>
      </c>
      <c r="C52" s="7" t="s">
        <v>117</v>
      </c>
      <c r="D52" s="7" t="s">
        <v>118</v>
      </c>
      <c r="E52" s="7" t="s">
        <v>110</v>
      </c>
      <c r="F52" s="7" t="s">
        <v>13</v>
      </c>
      <c r="G52" s="7" t="s">
        <v>75</v>
      </c>
      <c r="H52" s="8" t="n">
        <v>41029</v>
      </c>
      <c r="I52" s="9" t="n">
        <f aca="true">(TODAY()-H52)/30</f>
        <v>124.7</v>
      </c>
      <c r="J52" s="10"/>
    </row>
    <row r="53" customFormat="false" ht="16.5" hidden="false" customHeight="false" outlineLevel="0" collapsed="false">
      <c r="A53" s="7" t="n">
        <v>23284</v>
      </c>
      <c r="B53" s="7" t="n">
        <v>127835</v>
      </c>
      <c r="C53" s="7" t="s">
        <v>119</v>
      </c>
      <c r="D53" s="7" t="s">
        <v>120</v>
      </c>
      <c r="E53" s="7" t="s">
        <v>110</v>
      </c>
      <c r="F53" s="7" t="s">
        <v>13</v>
      </c>
      <c r="G53" s="7" t="s">
        <v>75</v>
      </c>
      <c r="H53" s="8" t="n">
        <v>41029</v>
      </c>
      <c r="I53" s="9" t="n">
        <f aca="true">(TODAY()-H53)/30</f>
        <v>124.7</v>
      </c>
      <c r="J53" s="10"/>
    </row>
    <row r="54" customFormat="false" ht="16.5" hidden="false" customHeight="false" outlineLevel="0" collapsed="false">
      <c r="A54" s="7" t="n">
        <v>22923</v>
      </c>
      <c r="B54" s="7" t="n">
        <v>127834</v>
      </c>
      <c r="C54" s="7" t="s">
        <v>121</v>
      </c>
      <c r="D54" s="7" t="s">
        <v>122</v>
      </c>
      <c r="E54" s="7" t="s">
        <v>110</v>
      </c>
      <c r="F54" s="7" t="s">
        <v>13</v>
      </c>
      <c r="G54" s="7" t="s">
        <v>75</v>
      </c>
      <c r="H54" s="8" t="n">
        <v>41029</v>
      </c>
      <c r="I54" s="9" t="n">
        <f aca="true">(TODAY()-H54)/30</f>
        <v>124.7</v>
      </c>
      <c r="J54" s="10"/>
    </row>
    <row r="55" customFormat="false" ht="16.5" hidden="false" customHeight="false" outlineLevel="0" collapsed="false">
      <c r="A55" s="7" t="n">
        <v>23473</v>
      </c>
      <c r="B55" s="7" t="n">
        <v>127919</v>
      </c>
      <c r="C55" s="7" t="s">
        <v>123</v>
      </c>
      <c r="D55" s="7" t="s">
        <v>124</v>
      </c>
      <c r="E55" s="7" t="s">
        <v>110</v>
      </c>
      <c r="F55" s="7" t="s">
        <v>13</v>
      </c>
      <c r="G55" s="7" t="s">
        <v>75</v>
      </c>
      <c r="H55" s="8" t="n">
        <v>41036</v>
      </c>
      <c r="I55" s="9" t="n">
        <f aca="true">(TODAY()-H55)/30</f>
        <v>124.466666666667</v>
      </c>
      <c r="J55" s="10"/>
    </row>
    <row r="56" customFormat="false" ht="16.5" hidden="false" customHeight="false" outlineLevel="0" collapsed="false">
      <c r="A56" s="7" t="n">
        <v>23690</v>
      </c>
      <c r="B56" s="7" t="n">
        <v>127906</v>
      </c>
      <c r="C56" s="7" t="s">
        <v>125</v>
      </c>
      <c r="D56" s="7" t="s">
        <v>126</v>
      </c>
      <c r="E56" s="7" t="s">
        <v>110</v>
      </c>
      <c r="F56" s="7" t="s">
        <v>13</v>
      </c>
      <c r="G56" s="7" t="s">
        <v>75</v>
      </c>
      <c r="H56" s="8" t="n">
        <v>41036</v>
      </c>
      <c r="I56" s="9" t="n">
        <f aca="true">(TODAY()-H56)/30</f>
        <v>124.466666666667</v>
      </c>
      <c r="J56" s="10"/>
    </row>
    <row r="57" customFormat="false" ht="16.5" hidden="false" customHeight="false" outlineLevel="0" collapsed="false">
      <c r="A57" s="7" t="n">
        <v>23737</v>
      </c>
      <c r="B57" s="7" t="n">
        <v>127909</v>
      </c>
      <c r="C57" s="7" t="s">
        <v>127</v>
      </c>
      <c r="D57" s="7" t="s">
        <v>114</v>
      </c>
      <c r="E57" s="7" t="s">
        <v>110</v>
      </c>
      <c r="F57" s="7" t="s">
        <v>13</v>
      </c>
      <c r="G57" s="7" t="s">
        <v>75</v>
      </c>
      <c r="H57" s="8" t="n">
        <v>41036</v>
      </c>
      <c r="I57" s="9" t="n">
        <f aca="true">(TODAY()-H57)/30</f>
        <v>124.466666666667</v>
      </c>
      <c r="J57" s="10"/>
    </row>
    <row r="58" customFormat="false" ht="16.5" hidden="false" customHeight="false" outlineLevel="0" collapsed="false">
      <c r="A58" s="7" t="n">
        <v>20569</v>
      </c>
      <c r="B58" s="7" t="n">
        <v>128771</v>
      </c>
      <c r="C58" s="7" t="s">
        <v>128</v>
      </c>
      <c r="D58" s="7" t="s">
        <v>129</v>
      </c>
      <c r="E58" s="7" t="s">
        <v>110</v>
      </c>
      <c r="F58" s="7" t="s">
        <v>13</v>
      </c>
      <c r="G58" s="7" t="s">
        <v>75</v>
      </c>
      <c r="H58" s="8" t="n">
        <v>41109</v>
      </c>
      <c r="I58" s="9" t="n">
        <f aca="true">(TODAY()-H58)/30</f>
        <v>122.033333333333</v>
      </c>
      <c r="J58" s="10"/>
    </row>
    <row r="59" customFormat="false" ht="16.5" hidden="false" customHeight="false" outlineLevel="0" collapsed="false">
      <c r="A59" s="7" t="n">
        <v>20594</v>
      </c>
      <c r="B59" s="7" t="n">
        <v>128775</v>
      </c>
      <c r="C59" s="7" t="s">
        <v>130</v>
      </c>
      <c r="D59" s="7" t="s">
        <v>131</v>
      </c>
      <c r="E59" s="7" t="s">
        <v>110</v>
      </c>
      <c r="F59" s="7" t="s">
        <v>13</v>
      </c>
      <c r="G59" s="7" t="s">
        <v>75</v>
      </c>
      <c r="H59" s="8" t="n">
        <v>41109</v>
      </c>
      <c r="I59" s="9" t="n">
        <f aca="true">(TODAY()-H59)/30</f>
        <v>122.033333333333</v>
      </c>
      <c r="J59" s="10"/>
    </row>
    <row r="60" customFormat="false" ht="16.5" hidden="false" customHeight="false" outlineLevel="0" collapsed="false">
      <c r="A60" s="7" t="n">
        <v>20648</v>
      </c>
      <c r="B60" s="7" t="n">
        <v>128786</v>
      </c>
      <c r="C60" s="7" t="s">
        <v>132</v>
      </c>
      <c r="D60" s="7" t="s">
        <v>133</v>
      </c>
      <c r="E60" s="7" t="s">
        <v>110</v>
      </c>
      <c r="F60" s="7" t="s">
        <v>13</v>
      </c>
      <c r="G60" s="7" t="s">
        <v>75</v>
      </c>
      <c r="H60" s="8" t="n">
        <v>41109</v>
      </c>
      <c r="I60" s="9" t="n">
        <f aca="true">(TODAY()-H60)/30</f>
        <v>122.033333333333</v>
      </c>
      <c r="J60" s="10"/>
    </row>
    <row r="61" customFormat="false" ht="16.5" hidden="true" customHeight="false" outlineLevel="0" collapsed="false">
      <c r="A61" s="7" t="n">
        <v>22890</v>
      </c>
      <c r="B61" s="7" t="n">
        <v>127826</v>
      </c>
      <c r="C61" s="7" t="s">
        <v>134</v>
      </c>
      <c r="D61" s="7" t="s">
        <v>135</v>
      </c>
      <c r="E61" s="7" t="s">
        <v>110</v>
      </c>
      <c r="F61" s="7" t="s">
        <v>43</v>
      </c>
      <c r="G61" s="7" t="s">
        <v>75</v>
      </c>
      <c r="H61" s="8" t="n">
        <v>41029</v>
      </c>
      <c r="I61" s="9" t="n">
        <f aca="true">(TODAY()-H61)/30</f>
        <v>124.7</v>
      </c>
      <c r="J61" s="10"/>
    </row>
    <row r="62" customFormat="false" ht="16.5" hidden="false" customHeight="false" outlineLevel="0" collapsed="false">
      <c r="A62" s="7" t="n">
        <v>22296</v>
      </c>
      <c r="B62" s="7" t="n">
        <v>118231</v>
      </c>
      <c r="C62" s="7" t="s">
        <v>136</v>
      </c>
      <c r="D62" s="7" t="s">
        <v>137</v>
      </c>
      <c r="E62" s="7" t="s">
        <v>138</v>
      </c>
      <c r="F62" s="7" t="s">
        <v>13</v>
      </c>
      <c r="G62" s="7" t="s">
        <v>14</v>
      </c>
      <c r="H62" s="8" t="n">
        <v>39471</v>
      </c>
      <c r="I62" s="9" t="n">
        <f aca="true">(TODAY()-H62)/30</f>
        <v>176.633333333333</v>
      </c>
      <c r="J62" s="10"/>
    </row>
    <row r="63" customFormat="false" ht="16.5" hidden="false" customHeight="false" outlineLevel="0" collapsed="false">
      <c r="A63" s="7"/>
      <c r="B63" s="7" t="n">
        <v>119036</v>
      </c>
      <c r="C63" s="7" t="s">
        <v>139</v>
      </c>
      <c r="D63" s="7" t="s">
        <v>140</v>
      </c>
      <c r="E63" s="7" t="s">
        <v>138</v>
      </c>
      <c r="F63" s="7" t="s">
        <v>13</v>
      </c>
      <c r="G63" s="7" t="s">
        <v>14</v>
      </c>
      <c r="H63" s="8" t="n">
        <v>39617</v>
      </c>
      <c r="I63" s="9" t="n">
        <f aca="true">(TODAY()-H63)/30</f>
        <v>171.766666666667</v>
      </c>
      <c r="J63" s="10"/>
    </row>
    <row r="64" customFormat="false" ht="16.5" hidden="false" customHeight="false" outlineLevel="0" collapsed="false">
      <c r="A64" s="7" t="n">
        <v>20679</v>
      </c>
      <c r="B64" s="7" t="n">
        <v>121277</v>
      </c>
      <c r="C64" s="7" t="s">
        <v>141</v>
      </c>
      <c r="D64" s="7" t="s">
        <v>142</v>
      </c>
      <c r="E64" s="7" t="s">
        <v>138</v>
      </c>
      <c r="F64" s="7" t="s">
        <v>13</v>
      </c>
      <c r="G64" s="7" t="s">
        <v>14</v>
      </c>
      <c r="H64" s="8" t="n">
        <v>40028</v>
      </c>
      <c r="I64" s="9" t="n">
        <f aca="true">(TODAY()-H64)/30</f>
        <v>158.066666666667</v>
      </c>
      <c r="J64" s="10"/>
    </row>
    <row r="65" customFormat="false" ht="16.5" hidden="false" customHeight="false" outlineLevel="0" collapsed="false">
      <c r="A65" s="7" t="n">
        <v>23093</v>
      </c>
      <c r="B65" s="7" t="n">
        <v>122394</v>
      </c>
      <c r="C65" s="7" t="s">
        <v>143</v>
      </c>
      <c r="D65" s="7" t="s">
        <v>144</v>
      </c>
      <c r="E65" s="7" t="s">
        <v>138</v>
      </c>
      <c r="F65" s="7" t="s">
        <v>13</v>
      </c>
      <c r="G65" s="7" t="s">
        <v>14</v>
      </c>
      <c r="H65" s="8" t="n">
        <v>40345</v>
      </c>
      <c r="I65" s="9" t="n">
        <f aca="true">(TODAY()-H65)/30</f>
        <v>147.5</v>
      </c>
      <c r="J65" s="10"/>
    </row>
    <row r="66" customFormat="false" ht="16.5" hidden="false" customHeight="false" outlineLevel="0" collapsed="false">
      <c r="A66" s="7" t="n">
        <v>23783</v>
      </c>
      <c r="B66" s="7" t="n">
        <v>123745</v>
      </c>
      <c r="C66" s="7" t="s">
        <v>145</v>
      </c>
      <c r="D66" s="7" t="s">
        <v>146</v>
      </c>
      <c r="E66" s="7" t="s">
        <v>138</v>
      </c>
      <c r="F66" s="7" t="s">
        <v>13</v>
      </c>
      <c r="G66" s="7" t="s">
        <v>14</v>
      </c>
      <c r="H66" s="8" t="n">
        <v>40525</v>
      </c>
      <c r="I66" s="9" t="n">
        <f aca="true">(TODAY()-H66)/30</f>
        <v>141.5</v>
      </c>
      <c r="J66" s="10"/>
    </row>
    <row r="67" customFormat="false" ht="16.5" hidden="false" customHeight="false" outlineLevel="0" collapsed="false">
      <c r="A67" s="7" t="n">
        <v>24330</v>
      </c>
      <c r="B67" s="7" t="n">
        <v>125003</v>
      </c>
      <c r="C67" s="7" t="s">
        <v>147</v>
      </c>
      <c r="D67" s="7" t="s">
        <v>148</v>
      </c>
      <c r="E67" s="7" t="s">
        <v>138</v>
      </c>
      <c r="F67" s="7" t="s">
        <v>13</v>
      </c>
      <c r="G67" s="7" t="s">
        <v>14</v>
      </c>
      <c r="H67" s="8" t="n">
        <v>40690</v>
      </c>
      <c r="I67" s="9" t="n">
        <f aca="true">(TODAY()-H67)/30</f>
        <v>136</v>
      </c>
      <c r="J67" s="10"/>
    </row>
    <row r="68" customFormat="false" ht="16.5" hidden="false" customHeight="false" outlineLevel="0" collapsed="false">
      <c r="A68" s="7" t="n">
        <v>22444</v>
      </c>
      <c r="B68" s="7" t="n">
        <v>126141</v>
      </c>
      <c r="C68" s="7" t="s">
        <v>149</v>
      </c>
      <c r="D68" s="7" t="s">
        <v>150</v>
      </c>
      <c r="E68" s="7" t="s">
        <v>138</v>
      </c>
      <c r="F68" s="7" t="s">
        <v>13</v>
      </c>
      <c r="G68" s="7" t="s">
        <v>14</v>
      </c>
      <c r="H68" s="8" t="n">
        <v>40723</v>
      </c>
      <c r="I68" s="9" t="n">
        <f aca="true">(TODAY()-H68)/30</f>
        <v>134.9</v>
      </c>
      <c r="J68" s="10"/>
    </row>
    <row r="69" customFormat="false" ht="16.5" hidden="false" customHeight="false" outlineLevel="0" collapsed="false">
      <c r="A69" s="7" t="n">
        <v>22452</v>
      </c>
      <c r="B69" s="7" t="n">
        <v>126127</v>
      </c>
      <c r="C69" s="7" t="s">
        <v>151</v>
      </c>
      <c r="D69" s="7" t="s">
        <v>152</v>
      </c>
      <c r="E69" s="7" t="s">
        <v>138</v>
      </c>
      <c r="F69" s="7" t="s">
        <v>13</v>
      </c>
      <c r="G69" s="7" t="s">
        <v>14</v>
      </c>
      <c r="H69" s="8" t="n">
        <v>40861</v>
      </c>
      <c r="I69" s="9" t="n">
        <f aca="true">(TODAY()-H69)/30</f>
        <v>130.3</v>
      </c>
      <c r="J69" s="10"/>
    </row>
    <row r="70" customFormat="false" ht="16.5" hidden="false" customHeight="false" outlineLevel="0" collapsed="false">
      <c r="A70" s="7" t="n">
        <v>21933</v>
      </c>
      <c r="B70" s="7" t="n">
        <v>127178</v>
      </c>
      <c r="C70" s="7" t="s">
        <v>153</v>
      </c>
      <c r="D70" s="7" t="s">
        <v>154</v>
      </c>
      <c r="E70" s="7" t="s">
        <v>138</v>
      </c>
      <c r="F70" s="7" t="s">
        <v>13</v>
      </c>
      <c r="G70" s="7" t="s">
        <v>14</v>
      </c>
      <c r="H70" s="8" t="n">
        <v>40987</v>
      </c>
      <c r="I70" s="9" t="n">
        <f aca="true">(TODAY()-H70)/30</f>
        <v>126.1</v>
      </c>
      <c r="J70" s="10"/>
    </row>
    <row r="71" customFormat="false" ht="16.5" hidden="false" customHeight="false" outlineLevel="0" collapsed="false">
      <c r="A71" s="7" t="n">
        <v>22458</v>
      </c>
      <c r="B71" s="7" t="n">
        <v>127190</v>
      </c>
      <c r="C71" s="7" t="s">
        <v>155</v>
      </c>
      <c r="D71" s="7" t="s">
        <v>156</v>
      </c>
      <c r="E71" s="7" t="s">
        <v>138</v>
      </c>
      <c r="F71" s="7" t="s">
        <v>13</v>
      </c>
      <c r="G71" s="7" t="s">
        <v>14</v>
      </c>
      <c r="H71" s="8" t="n">
        <v>40987</v>
      </c>
      <c r="I71" s="9" t="n">
        <f aca="true">(TODAY()-H71)/30</f>
        <v>126.1</v>
      </c>
      <c r="J71" s="10"/>
    </row>
    <row r="72" customFormat="false" ht="16.5" hidden="false" customHeight="false" outlineLevel="0" collapsed="false">
      <c r="A72" s="7" t="n">
        <v>23156</v>
      </c>
      <c r="B72" s="7" t="n">
        <v>127306</v>
      </c>
      <c r="C72" s="7" t="s">
        <v>157</v>
      </c>
      <c r="D72" s="7" t="s">
        <v>17</v>
      </c>
      <c r="E72" s="7" t="s">
        <v>138</v>
      </c>
      <c r="F72" s="7" t="s">
        <v>13</v>
      </c>
      <c r="G72" s="7" t="s">
        <v>14</v>
      </c>
      <c r="H72" s="8" t="n">
        <v>40994</v>
      </c>
      <c r="I72" s="9" t="n">
        <f aca="true">(TODAY()-H72)/30</f>
        <v>125.866666666667</v>
      </c>
      <c r="J72" s="10"/>
    </row>
    <row r="73" customFormat="false" ht="16.5" hidden="false" customHeight="false" outlineLevel="0" collapsed="false">
      <c r="A73" s="7" t="n">
        <v>23954</v>
      </c>
      <c r="B73" s="7" t="n">
        <v>127505</v>
      </c>
      <c r="C73" s="7" t="s">
        <v>158</v>
      </c>
      <c r="D73" s="7" t="s">
        <v>159</v>
      </c>
      <c r="E73" s="7" t="s">
        <v>138</v>
      </c>
      <c r="F73" s="7" t="s">
        <v>13</v>
      </c>
      <c r="G73" s="7" t="s">
        <v>14</v>
      </c>
      <c r="H73" s="8" t="n">
        <v>41010</v>
      </c>
      <c r="I73" s="9" t="n">
        <f aca="true">(TODAY()-H73)/30</f>
        <v>125.333333333333</v>
      </c>
      <c r="J73" s="10"/>
    </row>
    <row r="74" customFormat="false" ht="16.5" hidden="true" customHeight="false" outlineLevel="0" collapsed="false">
      <c r="A74" s="7" t="n">
        <v>21125</v>
      </c>
      <c r="B74" s="7" t="n">
        <v>122696</v>
      </c>
      <c r="C74" s="7" t="s">
        <v>160</v>
      </c>
      <c r="D74" s="7" t="s">
        <v>161</v>
      </c>
      <c r="E74" s="7" t="s">
        <v>138</v>
      </c>
      <c r="F74" s="7" t="s">
        <v>43</v>
      </c>
      <c r="G74" s="7" t="s">
        <v>14</v>
      </c>
      <c r="H74" s="8" t="n">
        <v>40415</v>
      </c>
      <c r="I74" s="9" t="n">
        <f aca="true">(TODAY()-H74)/30</f>
        <v>145.166666666667</v>
      </c>
      <c r="J74" s="10"/>
    </row>
    <row r="75" customFormat="false" ht="16.5" hidden="true" customHeight="false" outlineLevel="0" collapsed="false">
      <c r="A75" s="7" t="n">
        <v>23631</v>
      </c>
      <c r="B75" s="7" t="n">
        <v>123497</v>
      </c>
      <c r="C75" s="7" t="s">
        <v>162</v>
      </c>
      <c r="D75" s="7" t="s">
        <v>163</v>
      </c>
      <c r="E75" s="7" t="s">
        <v>138</v>
      </c>
      <c r="F75" s="7" t="s">
        <v>43</v>
      </c>
      <c r="G75" s="7" t="s">
        <v>14</v>
      </c>
      <c r="H75" s="8" t="n">
        <v>40497</v>
      </c>
      <c r="I75" s="9" t="n">
        <f aca="true">(TODAY()-H75)/30</f>
        <v>142.433333333333</v>
      </c>
      <c r="J75" s="10"/>
    </row>
    <row r="76" customFormat="false" ht="16.5" hidden="true" customHeight="false" outlineLevel="0" collapsed="false">
      <c r="A76" s="7" t="n">
        <v>21787</v>
      </c>
      <c r="B76" s="7" t="n">
        <v>127175</v>
      </c>
      <c r="C76" s="7" t="s">
        <v>164</v>
      </c>
      <c r="D76" s="7" t="s">
        <v>165</v>
      </c>
      <c r="E76" s="7" t="s">
        <v>138</v>
      </c>
      <c r="F76" s="7" t="s">
        <v>43</v>
      </c>
      <c r="G76" s="7" t="s">
        <v>14</v>
      </c>
      <c r="H76" s="8" t="n">
        <v>40987</v>
      </c>
      <c r="I76" s="9" t="n">
        <f aca="true">(TODAY()-H76)/30</f>
        <v>126.1</v>
      </c>
      <c r="J76" s="10"/>
    </row>
    <row r="77" customFormat="false" ht="16.5" hidden="false" customHeight="false" outlineLevel="0" collapsed="false">
      <c r="A77" s="7" t="n">
        <v>21073</v>
      </c>
      <c r="B77" s="7" t="n">
        <v>116799</v>
      </c>
      <c r="C77" s="7" t="s">
        <v>166</v>
      </c>
      <c r="D77" s="7" t="s">
        <v>167</v>
      </c>
      <c r="E77" s="7" t="s">
        <v>168</v>
      </c>
      <c r="F77" s="7" t="s">
        <v>13</v>
      </c>
      <c r="G77" s="7" t="s">
        <v>14</v>
      </c>
      <c r="H77" s="8" t="n">
        <v>39273</v>
      </c>
      <c r="I77" s="9" t="n">
        <f aca="true">(TODAY()-H77)/30</f>
        <v>183.233333333333</v>
      </c>
      <c r="J77" s="10"/>
    </row>
    <row r="78" customFormat="false" ht="16.5" hidden="false" customHeight="false" outlineLevel="0" collapsed="false">
      <c r="A78" s="7" t="n">
        <v>22376</v>
      </c>
      <c r="B78" s="7" t="n">
        <v>122886</v>
      </c>
      <c r="C78" s="7" t="s">
        <v>169</v>
      </c>
      <c r="D78" s="7" t="s">
        <v>170</v>
      </c>
      <c r="E78" s="7" t="s">
        <v>168</v>
      </c>
      <c r="F78" s="7" t="s">
        <v>13</v>
      </c>
      <c r="G78" s="7" t="s">
        <v>14</v>
      </c>
      <c r="H78" s="8" t="n">
        <v>40430</v>
      </c>
      <c r="I78" s="9" t="n">
        <f aca="true">(TODAY()-H78)/30</f>
        <v>144.666666666667</v>
      </c>
      <c r="J78" s="10"/>
    </row>
    <row r="79" customFormat="false" ht="16.5" hidden="false" customHeight="false" outlineLevel="0" collapsed="false">
      <c r="A79" s="7" t="n">
        <v>22476</v>
      </c>
      <c r="B79" s="7" t="n">
        <v>122894</v>
      </c>
      <c r="C79" s="7" t="s">
        <v>171</v>
      </c>
      <c r="D79" s="7" t="s">
        <v>172</v>
      </c>
      <c r="E79" s="7" t="s">
        <v>168</v>
      </c>
      <c r="F79" s="7" t="s">
        <v>13</v>
      </c>
      <c r="G79" s="7" t="s">
        <v>14</v>
      </c>
      <c r="H79" s="8" t="n">
        <v>40430</v>
      </c>
      <c r="I79" s="9" t="n">
        <f aca="true">(TODAY()-H79)/30</f>
        <v>144.666666666667</v>
      </c>
      <c r="J79" s="10"/>
    </row>
    <row r="80" customFormat="false" ht="16.5" hidden="false" customHeight="false" outlineLevel="0" collapsed="false">
      <c r="A80" s="7" t="n">
        <v>23163</v>
      </c>
      <c r="B80" s="7" t="n">
        <v>123029</v>
      </c>
      <c r="C80" s="7" t="s">
        <v>173</v>
      </c>
      <c r="D80" s="7" t="s">
        <v>174</v>
      </c>
      <c r="E80" s="7" t="s">
        <v>168</v>
      </c>
      <c r="F80" s="7" t="s">
        <v>13</v>
      </c>
      <c r="G80" s="7" t="s">
        <v>14</v>
      </c>
      <c r="H80" s="8" t="n">
        <v>40448</v>
      </c>
      <c r="I80" s="9" t="n">
        <f aca="true">(TODAY()-H80)/30</f>
        <v>144.066666666667</v>
      </c>
      <c r="J80" s="10"/>
    </row>
    <row r="81" customFormat="false" ht="16.5" hidden="false" customHeight="false" outlineLevel="0" collapsed="false">
      <c r="A81" s="7" t="n">
        <v>23564</v>
      </c>
      <c r="B81" s="7" t="n">
        <v>123355</v>
      </c>
      <c r="C81" s="7" t="s">
        <v>175</v>
      </c>
      <c r="D81" s="7" t="s">
        <v>176</v>
      </c>
      <c r="E81" s="7" t="s">
        <v>168</v>
      </c>
      <c r="F81" s="7" t="s">
        <v>13</v>
      </c>
      <c r="G81" s="7" t="s">
        <v>14</v>
      </c>
      <c r="H81" s="8" t="n">
        <v>40486</v>
      </c>
      <c r="I81" s="9" t="n">
        <f aca="true">(TODAY()-H81)/30</f>
        <v>142.8</v>
      </c>
      <c r="J81" s="10"/>
    </row>
    <row r="82" customFormat="false" ht="16.5" hidden="false" customHeight="false" outlineLevel="0" collapsed="false">
      <c r="A82" s="7" t="n">
        <v>23626</v>
      </c>
      <c r="B82" s="7" t="n">
        <v>123494</v>
      </c>
      <c r="C82" s="7" t="s">
        <v>177</v>
      </c>
      <c r="D82" s="7" t="s">
        <v>178</v>
      </c>
      <c r="E82" s="7" t="s">
        <v>168</v>
      </c>
      <c r="F82" s="7" t="s">
        <v>13</v>
      </c>
      <c r="G82" s="7" t="s">
        <v>14</v>
      </c>
      <c r="H82" s="8" t="n">
        <v>40497</v>
      </c>
      <c r="I82" s="9" t="n">
        <f aca="true">(TODAY()-H82)/30</f>
        <v>142.433333333333</v>
      </c>
      <c r="J82" s="10"/>
    </row>
    <row r="83" customFormat="false" ht="16.5" hidden="false" customHeight="false" outlineLevel="0" collapsed="false">
      <c r="A83" s="7" t="n">
        <v>23786</v>
      </c>
      <c r="B83" s="7" t="n">
        <v>123747</v>
      </c>
      <c r="C83" s="7" t="s">
        <v>179</v>
      </c>
      <c r="D83" s="7" t="s">
        <v>180</v>
      </c>
      <c r="E83" s="7" t="s">
        <v>168</v>
      </c>
      <c r="F83" s="7" t="s">
        <v>13</v>
      </c>
      <c r="G83" s="7" t="s">
        <v>14</v>
      </c>
      <c r="H83" s="8" t="n">
        <v>40525</v>
      </c>
      <c r="I83" s="9" t="n">
        <f aca="true">(TODAY()-H83)/30</f>
        <v>141.5</v>
      </c>
      <c r="J83" s="10"/>
    </row>
    <row r="84" customFormat="false" ht="16.5" hidden="false" customHeight="false" outlineLevel="0" collapsed="false">
      <c r="A84" s="7" t="n">
        <v>21357</v>
      </c>
      <c r="B84" s="7" t="n">
        <v>124708</v>
      </c>
      <c r="C84" s="7" t="s">
        <v>181</v>
      </c>
      <c r="D84" s="7" t="s">
        <v>182</v>
      </c>
      <c r="E84" s="7" t="s">
        <v>168</v>
      </c>
      <c r="F84" s="7" t="s">
        <v>13</v>
      </c>
      <c r="G84" s="7" t="s">
        <v>14</v>
      </c>
      <c r="H84" s="8" t="n">
        <v>40661</v>
      </c>
      <c r="I84" s="9" t="n">
        <f aca="true">(TODAY()-H84)/30</f>
        <v>136.966666666667</v>
      </c>
      <c r="J84" s="10"/>
    </row>
    <row r="85" customFormat="false" ht="16.5" hidden="false" customHeight="false" outlineLevel="0" collapsed="false">
      <c r="A85" s="7" t="n">
        <v>24119</v>
      </c>
      <c r="B85" s="7" t="n">
        <v>124712</v>
      </c>
      <c r="C85" s="7" t="s">
        <v>183</v>
      </c>
      <c r="D85" s="7" t="s">
        <v>184</v>
      </c>
      <c r="E85" s="7" t="s">
        <v>168</v>
      </c>
      <c r="F85" s="7" t="s">
        <v>13</v>
      </c>
      <c r="G85" s="7" t="s">
        <v>14</v>
      </c>
      <c r="H85" s="8" t="n">
        <v>40661</v>
      </c>
      <c r="I85" s="9" t="n">
        <f aca="true">(TODAY()-H85)/30</f>
        <v>136.966666666667</v>
      </c>
      <c r="J85" s="10"/>
    </row>
    <row r="86" customFormat="false" ht="16.5" hidden="false" customHeight="false" outlineLevel="0" collapsed="false">
      <c r="A86" s="7" t="n">
        <v>22397</v>
      </c>
      <c r="B86" s="7" t="n">
        <v>126080</v>
      </c>
      <c r="C86" s="7" t="s">
        <v>185</v>
      </c>
      <c r="D86" s="7" t="s">
        <v>186</v>
      </c>
      <c r="E86" s="7" t="s">
        <v>168</v>
      </c>
      <c r="F86" s="7" t="s">
        <v>13</v>
      </c>
      <c r="G86" s="7" t="s">
        <v>14</v>
      </c>
      <c r="H86" s="8" t="n">
        <v>40854</v>
      </c>
      <c r="I86" s="9" t="n">
        <f aca="true">(TODAY()-H86)/30</f>
        <v>130.533333333333</v>
      </c>
      <c r="J86" s="10"/>
    </row>
    <row r="87" customFormat="false" ht="16.5" hidden="false" customHeight="false" outlineLevel="0" collapsed="false">
      <c r="A87" s="7" t="n">
        <v>22401</v>
      </c>
      <c r="B87" s="7" t="n">
        <v>126082</v>
      </c>
      <c r="C87" s="7" t="s">
        <v>187</v>
      </c>
      <c r="D87" s="7" t="s">
        <v>188</v>
      </c>
      <c r="E87" s="7" t="s">
        <v>168</v>
      </c>
      <c r="F87" s="7" t="s">
        <v>13</v>
      </c>
      <c r="G87" s="7" t="s">
        <v>14</v>
      </c>
      <c r="H87" s="8" t="n">
        <v>40854</v>
      </c>
      <c r="I87" s="9" t="n">
        <f aca="true">(TODAY()-H87)/30</f>
        <v>130.533333333333</v>
      </c>
      <c r="J87" s="10"/>
    </row>
    <row r="88" customFormat="false" ht="16.5" hidden="false" customHeight="false" outlineLevel="0" collapsed="false">
      <c r="A88" s="7" t="n">
        <v>22413</v>
      </c>
      <c r="B88" s="7" t="n">
        <v>126089</v>
      </c>
      <c r="C88" s="7" t="s">
        <v>189</v>
      </c>
      <c r="D88" s="7" t="s">
        <v>190</v>
      </c>
      <c r="E88" s="7" t="s">
        <v>168</v>
      </c>
      <c r="F88" s="7" t="s">
        <v>13</v>
      </c>
      <c r="G88" s="7" t="s">
        <v>14</v>
      </c>
      <c r="H88" s="8" t="n">
        <v>40854</v>
      </c>
      <c r="I88" s="9" t="n">
        <f aca="true">(TODAY()-H88)/30</f>
        <v>130.533333333333</v>
      </c>
      <c r="J88" s="10"/>
    </row>
    <row r="89" customFormat="false" ht="16.5" hidden="false" customHeight="false" outlineLevel="0" collapsed="false">
      <c r="A89" s="7" t="n">
        <v>22483</v>
      </c>
      <c r="B89" s="7" t="n">
        <v>126138</v>
      </c>
      <c r="C89" s="7" t="s">
        <v>191</v>
      </c>
      <c r="D89" s="7" t="s">
        <v>192</v>
      </c>
      <c r="E89" s="7" t="s">
        <v>168</v>
      </c>
      <c r="F89" s="7" t="s">
        <v>13</v>
      </c>
      <c r="G89" s="7" t="s">
        <v>14</v>
      </c>
      <c r="H89" s="8" t="n">
        <v>40861</v>
      </c>
      <c r="I89" s="9" t="n">
        <f aca="true">(TODAY()-H89)/30</f>
        <v>130.3</v>
      </c>
      <c r="J89" s="10"/>
    </row>
    <row r="90" customFormat="false" ht="16.5" hidden="false" customHeight="false" outlineLevel="0" collapsed="false">
      <c r="A90" s="7" t="n">
        <v>22857</v>
      </c>
      <c r="B90" s="7" t="n">
        <v>127302</v>
      </c>
      <c r="C90" s="7" t="s">
        <v>193</v>
      </c>
      <c r="D90" s="7" t="s">
        <v>194</v>
      </c>
      <c r="E90" s="7" t="s">
        <v>168</v>
      </c>
      <c r="F90" s="7" t="s">
        <v>13</v>
      </c>
      <c r="G90" s="7" t="s">
        <v>14</v>
      </c>
      <c r="H90" s="8" t="n">
        <v>40994</v>
      </c>
      <c r="I90" s="9" t="n">
        <f aca="true">(TODAY()-H90)/30</f>
        <v>125.866666666667</v>
      </c>
      <c r="J90" s="10"/>
    </row>
    <row r="91" customFormat="false" ht="16.5" hidden="false" customHeight="false" outlineLevel="0" collapsed="false">
      <c r="A91" s="7" t="n">
        <v>23181</v>
      </c>
      <c r="B91" s="7" t="n">
        <v>127307</v>
      </c>
      <c r="C91" s="7" t="s">
        <v>195</v>
      </c>
      <c r="D91" s="7" t="s">
        <v>196</v>
      </c>
      <c r="E91" s="7" t="s">
        <v>168</v>
      </c>
      <c r="F91" s="7" t="s">
        <v>13</v>
      </c>
      <c r="G91" s="7" t="s">
        <v>14</v>
      </c>
      <c r="H91" s="8" t="n">
        <v>40994</v>
      </c>
      <c r="I91" s="9" t="n">
        <f aca="true">(TODAY()-H91)/30</f>
        <v>125.866666666667</v>
      </c>
      <c r="J91" s="10"/>
    </row>
    <row r="92" customFormat="false" ht="16.5" hidden="false" customHeight="false" outlineLevel="0" collapsed="false">
      <c r="A92" s="7" t="n">
        <v>23231</v>
      </c>
      <c r="B92" s="7" t="n">
        <v>127312</v>
      </c>
      <c r="C92" s="7" t="s">
        <v>197</v>
      </c>
      <c r="D92" s="7" t="s">
        <v>198</v>
      </c>
      <c r="E92" s="7" t="s">
        <v>168</v>
      </c>
      <c r="F92" s="7" t="s">
        <v>13</v>
      </c>
      <c r="G92" s="7" t="s">
        <v>14</v>
      </c>
      <c r="H92" s="8" t="n">
        <v>40994</v>
      </c>
      <c r="I92" s="9" t="n">
        <f aca="true">(TODAY()-H92)/30</f>
        <v>125.866666666667</v>
      </c>
      <c r="J92" s="10"/>
    </row>
    <row r="93" customFormat="false" ht="16.5" hidden="true" customHeight="false" outlineLevel="0" collapsed="false">
      <c r="A93" s="7" t="n">
        <v>21945</v>
      </c>
      <c r="B93" s="7" t="n">
        <v>119027</v>
      </c>
      <c r="C93" s="7" t="s">
        <v>199</v>
      </c>
      <c r="D93" s="7" t="s">
        <v>200</v>
      </c>
      <c r="E93" s="7" t="s">
        <v>168</v>
      </c>
      <c r="F93" s="7" t="s">
        <v>43</v>
      </c>
      <c r="G93" s="7" t="s">
        <v>14</v>
      </c>
      <c r="H93" s="8" t="n">
        <v>39617</v>
      </c>
      <c r="I93" s="9" t="n">
        <f aca="true">(TODAY()-H93)/30</f>
        <v>171.766666666667</v>
      </c>
      <c r="J93" s="10"/>
    </row>
    <row r="94" customFormat="false" ht="16.5" hidden="true" customHeight="false" outlineLevel="0" collapsed="false">
      <c r="A94" s="7" t="n">
        <v>23153</v>
      </c>
      <c r="B94" s="7" t="n">
        <v>123028</v>
      </c>
      <c r="C94" s="7" t="s">
        <v>201</v>
      </c>
      <c r="D94" s="7" t="s">
        <v>202</v>
      </c>
      <c r="E94" s="7" t="s">
        <v>168</v>
      </c>
      <c r="F94" s="7" t="s">
        <v>43</v>
      </c>
      <c r="G94" s="7" t="s">
        <v>14</v>
      </c>
      <c r="H94" s="8" t="n">
        <v>40448</v>
      </c>
      <c r="I94" s="9" t="n">
        <f aca="true">(TODAY()-H94)/30</f>
        <v>144.066666666667</v>
      </c>
      <c r="J94" s="10"/>
    </row>
    <row r="95" customFormat="false" ht="16.5" hidden="true" customHeight="false" outlineLevel="0" collapsed="false">
      <c r="A95" s="7" t="n">
        <v>22670</v>
      </c>
      <c r="B95" s="7" t="n">
        <v>127194</v>
      </c>
      <c r="C95" s="7" t="s">
        <v>203</v>
      </c>
      <c r="D95" s="7" t="s">
        <v>204</v>
      </c>
      <c r="E95" s="7" t="s">
        <v>168</v>
      </c>
      <c r="F95" s="7" t="s">
        <v>43</v>
      </c>
      <c r="G95" s="7" t="s">
        <v>14</v>
      </c>
      <c r="H95" s="8" t="n">
        <v>40987</v>
      </c>
      <c r="I95" s="9" t="n">
        <f aca="true">(TODAY()-H95)/30</f>
        <v>126.1</v>
      </c>
      <c r="J95" s="10"/>
    </row>
    <row r="96" customFormat="false" ht="16.5" hidden="false" customHeight="false" outlineLevel="0" collapsed="false">
      <c r="A96" s="7" t="n">
        <v>21064</v>
      </c>
      <c r="B96" s="7" t="n">
        <v>121517</v>
      </c>
      <c r="C96" s="7" t="s">
        <v>205</v>
      </c>
      <c r="D96" s="7" t="s">
        <v>206</v>
      </c>
      <c r="E96" s="7" t="s">
        <v>207</v>
      </c>
      <c r="F96" s="7" t="s">
        <v>13</v>
      </c>
      <c r="G96" s="7" t="s">
        <v>75</v>
      </c>
      <c r="H96" s="8" t="n">
        <v>40105</v>
      </c>
      <c r="I96" s="9" t="n">
        <f aca="true">(TODAY()-H96)/30</f>
        <v>155.5</v>
      </c>
      <c r="J96" s="10"/>
    </row>
    <row r="97" customFormat="false" ht="16.5" hidden="false" customHeight="false" outlineLevel="0" collapsed="false">
      <c r="A97" s="7" t="n">
        <v>22905</v>
      </c>
      <c r="B97" s="7" t="n">
        <v>122948</v>
      </c>
      <c r="C97" s="7" t="s">
        <v>208</v>
      </c>
      <c r="D97" s="7" t="s">
        <v>209</v>
      </c>
      <c r="E97" s="7" t="s">
        <v>207</v>
      </c>
      <c r="F97" s="7" t="s">
        <v>13</v>
      </c>
      <c r="G97" s="7" t="s">
        <v>75</v>
      </c>
      <c r="H97" s="8" t="n">
        <v>40437</v>
      </c>
      <c r="I97" s="9" t="n">
        <f aca="true">(TODAY()-H97)/30</f>
        <v>144.433333333333</v>
      </c>
      <c r="J97" s="10"/>
    </row>
    <row r="98" customFormat="false" ht="16.5" hidden="false" customHeight="false" outlineLevel="0" collapsed="false">
      <c r="A98" s="7" t="n">
        <v>21204</v>
      </c>
      <c r="B98" s="7" t="n">
        <v>125366</v>
      </c>
      <c r="C98" s="7" t="s">
        <v>210</v>
      </c>
      <c r="D98" s="7" t="s">
        <v>211</v>
      </c>
      <c r="E98" s="7" t="s">
        <v>207</v>
      </c>
      <c r="F98" s="7" t="s">
        <v>13</v>
      </c>
      <c r="G98" s="7" t="s">
        <v>75</v>
      </c>
      <c r="H98" s="8" t="n">
        <v>40735</v>
      </c>
      <c r="I98" s="9" t="n">
        <f aca="true">(TODAY()-H98)/30</f>
        <v>134.5</v>
      </c>
      <c r="J98" s="10"/>
    </row>
    <row r="99" customFormat="false" ht="16.5" hidden="false" customHeight="false" outlineLevel="0" collapsed="false">
      <c r="A99" s="7" t="n">
        <v>21744</v>
      </c>
      <c r="B99" s="7" t="n">
        <v>125819</v>
      </c>
      <c r="C99" s="7" t="s">
        <v>212</v>
      </c>
      <c r="D99" s="7" t="s">
        <v>213</v>
      </c>
      <c r="E99" s="7" t="s">
        <v>207</v>
      </c>
      <c r="F99" s="7" t="s">
        <v>13</v>
      </c>
      <c r="G99" s="7" t="s">
        <v>75</v>
      </c>
      <c r="H99" s="8" t="n">
        <v>40819</v>
      </c>
      <c r="I99" s="9" t="n">
        <f aca="true">(TODAY()-H99)/30</f>
        <v>131.7</v>
      </c>
      <c r="J99" s="10"/>
    </row>
    <row r="100" customFormat="false" ht="16.5" hidden="false" customHeight="false" outlineLevel="0" collapsed="false">
      <c r="A100" s="7" t="n">
        <v>21871</v>
      </c>
      <c r="B100" s="7" t="n">
        <v>128482</v>
      </c>
      <c r="C100" s="7" t="s">
        <v>214</v>
      </c>
      <c r="D100" s="7" t="s">
        <v>215</v>
      </c>
      <c r="E100" s="7" t="s">
        <v>207</v>
      </c>
      <c r="F100" s="7" t="s">
        <v>13</v>
      </c>
      <c r="G100" s="7" t="s">
        <v>75</v>
      </c>
      <c r="H100" s="8" t="n">
        <v>40889</v>
      </c>
      <c r="I100" s="9" t="n">
        <f aca="true">(TODAY()-H100)/30</f>
        <v>129.366666666667</v>
      </c>
      <c r="J100" s="10"/>
    </row>
    <row r="101" customFormat="false" ht="16.5" hidden="false" customHeight="false" outlineLevel="0" collapsed="false">
      <c r="A101" s="7" t="n">
        <v>21872</v>
      </c>
      <c r="B101" s="7" t="n">
        <v>128483</v>
      </c>
      <c r="C101" s="7" t="s">
        <v>216</v>
      </c>
      <c r="D101" s="7" t="s">
        <v>217</v>
      </c>
      <c r="E101" s="7" t="s">
        <v>207</v>
      </c>
      <c r="F101" s="7" t="s">
        <v>13</v>
      </c>
      <c r="G101" s="7" t="s">
        <v>75</v>
      </c>
      <c r="H101" s="8" t="n">
        <v>40889</v>
      </c>
      <c r="I101" s="9" t="n">
        <f aca="true">(TODAY()-H101)/30</f>
        <v>129.366666666667</v>
      </c>
      <c r="J101" s="10"/>
    </row>
    <row r="102" customFormat="false" ht="16.5" hidden="false" customHeight="false" outlineLevel="0" collapsed="false">
      <c r="A102" s="7" t="n">
        <v>22627</v>
      </c>
      <c r="B102" s="7" t="n">
        <v>126560</v>
      </c>
      <c r="C102" s="7" t="s">
        <v>218</v>
      </c>
      <c r="D102" s="7" t="s">
        <v>219</v>
      </c>
      <c r="E102" s="7" t="s">
        <v>207</v>
      </c>
      <c r="F102" s="7" t="s">
        <v>13</v>
      </c>
      <c r="G102" s="7" t="s">
        <v>75</v>
      </c>
      <c r="H102" s="8" t="n">
        <v>40931</v>
      </c>
      <c r="I102" s="9" t="n">
        <f aca="true">(TODAY()-H102)/30</f>
        <v>127.966666666667</v>
      </c>
      <c r="J102" s="10"/>
    </row>
    <row r="103" customFormat="false" ht="16.5" hidden="false" customHeight="false" outlineLevel="0" collapsed="false">
      <c r="A103" s="7" t="n">
        <v>22641</v>
      </c>
      <c r="B103" s="7" t="n">
        <v>126562</v>
      </c>
      <c r="C103" s="7" t="s">
        <v>212</v>
      </c>
      <c r="D103" s="7" t="s">
        <v>220</v>
      </c>
      <c r="E103" s="7" t="s">
        <v>207</v>
      </c>
      <c r="F103" s="7" t="s">
        <v>13</v>
      </c>
      <c r="G103" s="7" t="s">
        <v>75</v>
      </c>
      <c r="H103" s="8" t="n">
        <v>40931</v>
      </c>
      <c r="I103" s="9" t="n">
        <f aca="true">(TODAY()-H103)/30</f>
        <v>127.966666666667</v>
      </c>
      <c r="J103" s="10"/>
    </row>
    <row r="104" customFormat="false" ht="16.5" hidden="false" customHeight="false" outlineLevel="0" collapsed="false">
      <c r="A104" s="7" t="n">
        <v>22840</v>
      </c>
      <c r="B104" s="7" t="n">
        <v>126808</v>
      </c>
      <c r="C104" s="7" t="s">
        <v>221</v>
      </c>
      <c r="D104" s="7" t="s">
        <v>222</v>
      </c>
      <c r="E104" s="7" t="s">
        <v>207</v>
      </c>
      <c r="F104" s="7" t="s">
        <v>13</v>
      </c>
      <c r="G104" s="7" t="s">
        <v>75</v>
      </c>
      <c r="H104" s="8" t="n">
        <v>40952</v>
      </c>
      <c r="I104" s="9" t="n">
        <f aca="true">(TODAY()-H104)/30</f>
        <v>127.266666666667</v>
      </c>
      <c r="J104" s="10"/>
    </row>
    <row r="105" customFormat="false" ht="16.5" hidden="false" customHeight="false" outlineLevel="0" collapsed="false">
      <c r="A105" s="7" t="n">
        <v>22220</v>
      </c>
      <c r="B105" s="7" t="n">
        <v>128180</v>
      </c>
      <c r="C105" s="7" t="s">
        <v>223</v>
      </c>
      <c r="D105" s="7" t="s">
        <v>224</v>
      </c>
      <c r="E105" s="7" t="s">
        <v>207</v>
      </c>
      <c r="F105" s="7" t="s">
        <v>13</v>
      </c>
      <c r="G105" s="7" t="s">
        <v>75</v>
      </c>
      <c r="H105" s="8" t="n">
        <v>41051</v>
      </c>
      <c r="I105" s="9" t="n">
        <f aca="true">(TODAY()-H105)/30</f>
        <v>123.966666666667</v>
      </c>
      <c r="J105" s="10"/>
    </row>
    <row r="106" customFormat="false" ht="16.5" hidden="false" customHeight="false" outlineLevel="0" collapsed="false">
      <c r="A106" s="7" t="n">
        <v>22309</v>
      </c>
      <c r="B106" s="7" t="n">
        <v>128168</v>
      </c>
      <c r="C106" s="7" t="s">
        <v>225</v>
      </c>
      <c r="D106" s="7" t="s">
        <v>226</v>
      </c>
      <c r="E106" s="7" t="s">
        <v>207</v>
      </c>
      <c r="F106" s="7" t="s">
        <v>13</v>
      </c>
      <c r="G106" s="7" t="s">
        <v>75</v>
      </c>
      <c r="H106" s="8" t="n">
        <v>41051</v>
      </c>
      <c r="I106" s="9" t="n">
        <f aca="true">(TODAY()-H106)/30</f>
        <v>123.966666666667</v>
      </c>
      <c r="J106" s="10"/>
    </row>
    <row r="107" customFormat="false" ht="16.5" hidden="false" customHeight="false" outlineLevel="0" collapsed="false">
      <c r="A107" s="7" t="n">
        <v>22311</v>
      </c>
      <c r="B107" s="7" t="n">
        <v>128167</v>
      </c>
      <c r="C107" s="7" t="s">
        <v>227</v>
      </c>
      <c r="D107" s="7" t="s">
        <v>228</v>
      </c>
      <c r="E107" s="7" t="s">
        <v>207</v>
      </c>
      <c r="F107" s="7" t="s">
        <v>13</v>
      </c>
      <c r="G107" s="7" t="s">
        <v>75</v>
      </c>
      <c r="H107" s="8" t="n">
        <v>41051</v>
      </c>
      <c r="I107" s="9" t="n">
        <f aca="true">(TODAY()-H107)/30</f>
        <v>123.966666666667</v>
      </c>
      <c r="J107" s="10"/>
    </row>
    <row r="108" customFormat="false" ht="16.5" hidden="false" customHeight="false" outlineLevel="0" collapsed="false">
      <c r="A108" s="7" t="n">
        <v>22965</v>
      </c>
      <c r="B108" s="7" t="n">
        <v>128129</v>
      </c>
      <c r="C108" s="7" t="s">
        <v>229</v>
      </c>
      <c r="D108" s="7" t="s">
        <v>230</v>
      </c>
      <c r="E108" s="7" t="s">
        <v>207</v>
      </c>
      <c r="F108" s="7" t="s">
        <v>13</v>
      </c>
      <c r="G108" s="7" t="s">
        <v>75</v>
      </c>
      <c r="H108" s="8" t="n">
        <v>41051</v>
      </c>
      <c r="I108" s="9" t="n">
        <f aca="true">(TODAY()-H108)/30</f>
        <v>123.966666666667</v>
      </c>
      <c r="J108" s="10"/>
    </row>
    <row r="109" customFormat="false" ht="16.5" hidden="false" customHeight="false" outlineLevel="0" collapsed="false">
      <c r="A109" s="7" t="n">
        <v>21285</v>
      </c>
      <c r="B109" s="7" t="n">
        <v>128339</v>
      </c>
      <c r="C109" s="7" t="s">
        <v>231</v>
      </c>
      <c r="D109" s="7" t="s">
        <v>232</v>
      </c>
      <c r="E109" s="7" t="s">
        <v>207</v>
      </c>
      <c r="F109" s="7" t="s">
        <v>13</v>
      </c>
      <c r="G109" s="7" t="s">
        <v>75</v>
      </c>
      <c r="H109" s="8" t="n">
        <v>41064</v>
      </c>
      <c r="I109" s="9" t="n">
        <f aca="true">(TODAY()-H109)/30</f>
        <v>123.533333333333</v>
      </c>
      <c r="J109" s="10"/>
    </row>
    <row r="110" customFormat="false" ht="16.5" hidden="false" customHeight="false" outlineLevel="0" collapsed="false">
      <c r="A110" s="7" t="n">
        <v>21384</v>
      </c>
      <c r="B110" s="7" t="n">
        <v>128346</v>
      </c>
      <c r="C110" s="7" t="s">
        <v>233</v>
      </c>
      <c r="D110" s="7" t="s">
        <v>234</v>
      </c>
      <c r="E110" s="7" t="s">
        <v>207</v>
      </c>
      <c r="F110" s="7" t="s">
        <v>13</v>
      </c>
      <c r="G110" s="7" t="s">
        <v>75</v>
      </c>
      <c r="H110" s="8" t="n">
        <v>41064</v>
      </c>
      <c r="I110" s="9" t="n">
        <f aca="true">(TODAY()-H110)/30</f>
        <v>123.533333333333</v>
      </c>
      <c r="J110" s="10"/>
    </row>
    <row r="111" customFormat="false" ht="16.5" hidden="true" customHeight="false" outlineLevel="0" collapsed="false">
      <c r="A111" s="7" t="n">
        <v>22612</v>
      </c>
      <c r="B111" s="7" t="n">
        <v>126557</v>
      </c>
      <c r="C111" s="7" t="s">
        <v>235</v>
      </c>
      <c r="D111" s="7" t="s">
        <v>236</v>
      </c>
      <c r="E111" s="7" t="s">
        <v>207</v>
      </c>
      <c r="F111" s="7" t="s">
        <v>43</v>
      </c>
      <c r="G111" s="7" t="s">
        <v>75</v>
      </c>
      <c r="H111" s="8" t="n">
        <v>40931</v>
      </c>
      <c r="I111" s="9" t="n">
        <f aca="true">(TODAY()-H111)/30</f>
        <v>127.966666666667</v>
      </c>
      <c r="J111" s="10"/>
    </row>
    <row r="112" customFormat="false" ht="16.5" hidden="true" customHeight="false" outlineLevel="0" collapsed="false">
      <c r="A112" s="7" t="n">
        <v>22986</v>
      </c>
      <c r="B112" s="7" t="n">
        <v>126805</v>
      </c>
      <c r="C112" s="7" t="s">
        <v>237</v>
      </c>
      <c r="D112" s="7" t="s">
        <v>238</v>
      </c>
      <c r="E112" s="7" t="s">
        <v>207</v>
      </c>
      <c r="F112" s="7" t="s">
        <v>43</v>
      </c>
      <c r="G112" s="7" t="s">
        <v>75</v>
      </c>
      <c r="H112" s="8" t="n">
        <v>40952</v>
      </c>
      <c r="I112" s="9" t="n">
        <f aca="true">(TODAY()-H112)/30</f>
        <v>127.266666666667</v>
      </c>
      <c r="J112" s="10"/>
    </row>
    <row r="113" customFormat="false" ht="16.5" hidden="false" customHeight="false" outlineLevel="0" collapsed="false">
      <c r="A113" s="7" t="n">
        <v>21930</v>
      </c>
      <c r="B113" s="7" t="n">
        <v>119915</v>
      </c>
      <c r="C113" s="7" t="s">
        <v>239</v>
      </c>
      <c r="D113" s="7" t="s">
        <v>240</v>
      </c>
      <c r="E113" s="7" t="s">
        <v>241</v>
      </c>
      <c r="F113" s="7" t="s">
        <v>13</v>
      </c>
      <c r="G113" s="7" t="s">
        <v>14</v>
      </c>
      <c r="H113" s="8" t="n">
        <v>39783</v>
      </c>
      <c r="I113" s="9" t="n">
        <f aca="true">(TODAY()-H113)/30</f>
        <v>166.233333333333</v>
      </c>
      <c r="J113" s="10"/>
    </row>
    <row r="114" customFormat="false" ht="16.5" hidden="false" customHeight="false" outlineLevel="0" collapsed="false">
      <c r="A114" s="7" t="n">
        <v>23785</v>
      </c>
      <c r="B114" s="7" t="n">
        <v>123746</v>
      </c>
      <c r="C114" s="7" t="s">
        <v>242</v>
      </c>
      <c r="D114" s="7" t="s">
        <v>243</v>
      </c>
      <c r="E114" s="7" t="s">
        <v>241</v>
      </c>
      <c r="F114" s="7" t="s">
        <v>13</v>
      </c>
      <c r="G114" s="7" t="s">
        <v>14</v>
      </c>
      <c r="H114" s="8" t="n">
        <v>40525</v>
      </c>
      <c r="I114" s="9" t="n">
        <f aca="true">(TODAY()-H114)/30</f>
        <v>141.5</v>
      </c>
      <c r="J114" s="10"/>
    </row>
    <row r="115" customFormat="false" ht="16.5" hidden="false" customHeight="false" outlineLevel="0" collapsed="false">
      <c r="A115" s="7" t="n">
        <v>23386</v>
      </c>
      <c r="B115" s="7" t="n">
        <v>124394</v>
      </c>
      <c r="C115" s="7" t="s">
        <v>244</v>
      </c>
      <c r="D115" s="7" t="s">
        <v>245</v>
      </c>
      <c r="E115" s="7" t="s">
        <v>241</v>
      </c>
      <c r="F115" s="7" t="s">
        <v>13</v>
      </c>
      <c r="G115" s="7" t="s">
        <v>14</v>
      </c>
      <c r="H115" s="8" t="n">
        <v>40602</v>
      </c>
      <c r="I115" s="9" t="n">
        <f aca="true">(TODAY()-H115)/30</f>
        <v>138.933333333333</v>
      </c>
      <c r="J115" s="10"/>
    </row>
    <row r="116" customFormat="false" ht="16.5" hidden="false" customHeight="false" outlineLevel="0" collapsed="false">
      <c r="A116" s="7" t="n">
        <v>23476</v>
      </c>
      <c r="B116" s="7" t="n">
        <v>124397</v>
      </c>
      <c r="C116" s="7" t="s">
        <v>246</v>
      </c>
      <c r="D116" s="7" t="s">
        <v>247</v>
      </c>
      <c r="E116" s="7" t="s">
        <v>241</v>
      </c>
      <c r="F116" s="7" t="s">
        <v>13</v>
      </c>
      <c r="G116" s="7" t="s">
        <v>14</v>
      </c>
      <c r="H116" s="8" t="n">
        <v>40602</v>
      </c>
      <c r="I116" s="9" t="n">
        <f aca="true">(TODAY()-H116)/30</f>
        <v>138.933333333333</v>
      </c>
      <c r="J116" s="10"/>
    </row>
    <row r="117" customFormat="false" ht="16.5" hidden="false" customHeight="false" outlineLevel="0" collapsed="false">
      <c r="A117" s="7" t="n">
        <v>22466</v>
      </c>
      <c r="B117" s="7" t="n">
        <v>126133</v>
      </c>
      <c r="C117" s="7" t="s">
        <v>248</v>
      </c>
      <c r="D117" s="7" t="s">
        <v>249</v>
      </c>
      <c r="E117" s="7" t="s">
        <v>241</v>
      </c>
      <c r="F117" s="7" t="s">
        <v>13</v>
      </c>
      <c r="G117" s="7" t="s">
        <v>14</v>
      </c>
      <c r="H117" s="8" t="n">
        <v>40861</v>
      </c>
      <c r="I117" s="9" t="n">
        <f aca="true">(TODAY()-H117)/30</f>
        <v>130.3</v>
      </c>
      <c r="J117" s="10"/>
    </row>
    <row r="118" customFormat="false" ht="16.5" hidden="false" customHeight="false" outlineLevel="0" collapsed="false">
      <c r="A118" s="7" t="n">
        <v>22482</v>
      </c>
      <c r="B118" s="7" t="n">
        <v>126137</v>
      </c>
      <c r="C118" s="7" t="s">
        <v>250</v>
      </c>
      <c r="D118" s="7" t="s">
        <v>251</v>
      </c>
      <c r="E118" s="7" t="s">
        <v>241</v>
      </c>
      <c r="F118" s="7" t="s">
        <v>13</v>
      </c>
      <c r="G118" s="7" t="s">
        <v>14</v>
      </c>
      <c r="H118" s="8" t="n">
        <v>40861</v>
      </c>
      <c r="I118" s="9" t="n">
        <f aca="true">(TODAY()-H118)/30</f>
        <v>130.3</v>
      </c>
      <c r="J118" s="10"/>
    </row>
    <row r="119" customFormat="false" ht="16.5" hidden="false" customHeight="false" outlineLevel="0" collapsed="false">
      <c r="A119" s="7" t="n">
        <v>22959</v>
      </c>
      <c r="B119" s="7" t="n">
        <v>127305</v>
      </c>
      <c r="C119" s="7" t="s">
        <v>252</v>
      </c>
      <c r="D119" s="7" t="s">
        <v>253</v>
      </c>
      <c r="E119" s="7" t="s">
        <v>241</v>
      </c>
      <c r="F119" s="7" t="s">
        <v>13</v>
      </c>
      <c r="G119" s="7" t="s">
        <v>14</v>
      </c>
      <c r="H119" s="8" t="n">
        <v>40994</v>
      </c>
      <c r="I119" s="9" t="n">
        <f aca="true">(TODAY()-H119)/30</f>
        <v>125.866666666667</v>
      </c>
      <c r="J119" s="10"/>
    </row>
    <row r="120" customFormat="false" ht="16.5" hidden="false" customHeight="false" outlineLevel="0" collapsed="false">
      <c r="A120" s="7" t="n">
        <v>23957</v>
      </c>
      <c r="B120" s="7" t="n">
        <v>127508</v>
      </c>
      <c r="C120" s="7" t="s">
        <v>254</v>
      </c>
      <c r="D120" s="7" t="s">
        <v>255</v>
      </c>
      <c r="E120" s="7" t="s">
        <v>241</v>
      </c>
      <c r="F120" s="7" t="s">
        <v>13</v>
      </c>
      <c r="G120" s="7" t="s">
        <v>14</v>
      </c>
      <c r="H120" s="8" t="n">
        <v>41010</v>
      </c>
      <c r="I120" s="9" t="n">
        <f aca="true">(TODAY()-H120)/30</f>
        <v>125.333333333333</v>
      </c>
      <c r="J120" s="10"/>
    </row>
    <row r="121" customFormat="false" ht="16.5" hidden="true" customHeight="false" outlineLevel="0" collapsed="false">
      <c r="A121" s="7" t="n">
        <v>23320</v>
      </c>
      <c r="B121" s="7" t="n">
        <v>127316</v>
      </c>
      <c r="C121" s="7" t="s">
        <v>256</v>
      </c>
      <c r="D121" s="7" t="s">
        <v>257</v>
      </c>
      <c r="E121" s="7" t="s">
        <v>241</v>
      </c>
      <c r="F121" s="7" t="s">
        <v>43</v>
      </c>
      <c r="G121" s="7" t="s">
        <v>14</v>
      </c>
      <c r="H121" s="8" t="n">
        <v>40994</v>
      </c>
      <c r="I121" s="9" t="n">
        <f aca="true">(TODAY()-H121)/30</f>
        <v>125.866666666667</v>
      </c>
      <c r="J121" s="10"/>
    </row>
    <row r="122" customFormat="false" ht="16.5" hidden="false" customHeight="false" outlineLevel="0" collapsed="false">
      <c r="A122" s="7" t="n">
        <v>20513</v>
      </c>
      <c r="B122" s="7" t="n">
        <v>126263</v>
      </c>
      <c r="C122" s="7" t="s">
        <v>258</v>
      </c>
      <c r="D122" s="7" t="s">
        <v>259</v>
      </c>
      <c r="E122" s="7" t="s">
        <v>260</v>
      </c>
      <c r="F122" s="7" t="s">
        <v>13</v>
      </c>
      <c r="G122" s="7" t="s">
        <v>75</v>
      </c>
      <c r="H122" s="8" t="n">
        <v>40889</v>
      </c>
      <c r="I122" s="9" t="n">
        <f aca="true">(TODAY()-H122)/30</f>
        <v>129.366666666667</v>
      </c>
      <c r="J122" s="10"/>
    </row>
    <row r="123" customFormat="false" ht="16.5" hidden="false" customHeight="false" outlineLevel="0" collapsed="false">
      <c r="A123" s="7" t="n">
        <v>24066</v>
      </c>
      <c r="B123" s="7" t="n">
        <v>127432</v>
      </c>
      <c r="C123" s="7" t="s">
        <v>261</v>
      </c>
      <c r="D123" s="7" t="s">
        <v>262</v>
      </c>
      <c r="E123" s="7" t="s">
        <v>260</v>
      </c>
      <c r="F123" s="7" t="s">
        <v>13</v>
      </c>
      <c r="G123" s="7" t="s">
        <v>75</v>
      </c>
      <c r="H123" s="8" t="n">
        <v>41010</v>
      </c>
      <c r="I123" s="9" t="n">
        <f aca="true">(TODAY()-H123)/30</f>
        <v>125.333333333333</v>
      </c>
      <c r="J123" s="10"/>
    </row>
    <row r="124" customFormat="false" ht="16.5" hidden="false" customHeight="false" outlineLevel="0" collapsed="false">
      <c r="A124" s="7" t="n">
        <v>24076</v>
      </c>
      <c r="B124" s="7" t="n">
        <v>127424</v>
      </c>
      <c r="C124" s="7" t="s">
        <v>263</v>
      </c>
      <c r="D124" s="7" t="s">
        <v>264</v>
      </c>
      <c r="E124" s="7" t="s">
        <v>260</v>
      </c>
      <c r="F124" s="7" t="s">
        <v>13</v>
      </c>
      <c r="G124" s="7" t="s">
        <v>75</v>
      </c>
      <c r="H124" s="8" t="n">
        <v>41010</v>
      </c>
      <c r="I124" s="9" t="n">
        <f aca="true">(TODAY()-H124)/30</f>
        <v>125.333333333333</v>
      </c>
      <c r="J124" s="10"/>
    </row>
    <row r="125" customFormat="false" ht="16.5" hidden="false" customHeight="false" outlineLevel="0" collapsed="false">
      <c r="A125" s="7" t="n">
        <v>24088</v>
      </c>
      <c r="B125" s="7" t="n">
        <v>126756</v>
      </c>
      <c r="C125" s="7" t="s">
        <v>265</v>
      </c>
      <c r="D125" s="7" t="s">
        <v>266</v>
      </c>
      <c r="E125" s="7" t="s">
        <v>260</v>
      </c>
      <c r="F125" s="7" t="s">
        <v>13</v>
      </c>
      <c r="G125" s="7" t="s">
        <v>75</v>
      </c>
      <c r="H125" s="8" t="n">
        <v>41010</v>
      </c>
      <c r="I125" s="9" t="n">
        <f aca="true">(TODAY()-H125)/30</f>
        <v>125.333333333333</v>
      </c>
      <c r="J125" s="10"/>
    </row>
    <row r="126" customFormat="false" ht="16.5" hidden="false" customHeight="false" outlineLevel="0" collapsed="false">
      <c r="A126" s="7" t="n">
        <v>24089</v>
      </c>
      <c r="B126" s="7" t="n">
        <v>127434</v>
      </c>
      <c r="C126" s="7" t="s">
        <v>267</v>
      </c>
      <c r="D126" s="7" t="s">
        <v>268</v>
      </c>
      <c r="E126" s="7" t="s">
        <v>260</v>
      </c>
      <c r="F126" s="7" t="s">
        <v>13</v>
      </c>
      <c r="G126" s="7" t="s">
        <v>75</v>
      </c>
      <c r="H126" s="8" t="n">
        <v>41010</v>
      </c>
      <c r="I126" s="9" t="n">
        <f aca="true">(TODAY()-H126)/30</f>
        <v>125.333333333333</v>
      </c>
      <c r="J126" s="10"/>
    </row>
    <row r="127" customFormat="false" ht="16.5" hidden="false" customHeight="false" outlineLevel="0" collapsed="false">
      <c r="A127" s="7" t="n">
        <v>24091</v>
      </c>
      <c r="B127" s="7" t="n">
        <v>127427</v>
      </c>
      <c r="C127" s="7" t="s">
        <v>269</v>
      </c>
      <c r="D127" s="7" t="s">
        <v>270</v>
      </c>
      <c r="E127" s="7" t="s">
        <v>260</v>
      </c>
      <c r="F127" s="7" t="s">
        <v>13</v>
      </c>
      <c r="G127" s="7" t="s">
        <v>75</v>
      </c>
      <c r="H127" s="8" t="n">
        <v>41010</v>
      </c>
      <c r="I127" s="9" t="n">
        <f aca="true">(TODAY()-H127)/30</f>
        <v>125.333333333333</v>
      </c>
      <c r="J127" s="10"/>
    </row>
    <row r="128" customFormat="false" ht="16.5" hidden="false" customHeight="false" outlineLevel="0" collapsed="false">
      <c r="A128" s="7" t="n">
        <v>24093</v>
      </c>
      <c r="B128" s="7" t="n">
        <v>127425</v>
      </c>
      <c r="C128" s="7" t="s">
        <v>271</v>
      </c>
      <c r="D128" s="7" t="s">
        <v>272</v>
      </c>
      <c r="E128" s="7" t="s">
        <v>260</v>
      </c>
      <c r="F128" s="7" t="s">
        <v>13</v>
      </c>
      <c r="G128" s="7" t="s">
        <v>75</v>
      </c>
      <c r="H128" s="8" t="n">
        <v>41010</v>
      </c>
      <c r="I128" s="9" t="n">
        <f aca="true">(TODAY()-H128)/30</f>
        <v>125.333333333333</v>
      </c>
      <c r="J128" s="10"/>
    </row>
    <row r="129" customFormat="false" ht="16.5" hidden="false" customHeight="false" outlineLevel="0" collapsed="false">
      <c r="A129" s="7" t="n">
        <v>24115</v>
      </c>
      <c r="B129" s="7" t="n">
        <v>127594</v>
      </c>
      <c r="C129" s="7" t="s">
        <v>273</v>
      </c>
      <c r="D129" s="7" t="s">
        <v>274</v>
      </c>
      <c r="E129" s="7" t="s">
        <v>260</v>
      </c>
      <c r="F129" s="7" t="s">
        <v>13</v>
      </c>
      <c r="G129" s="7" t="s">
        <v>75</v>
      </c>
      <c r="H129" s="8" t="n">
        <v>41015</v>
      </c>
      <c r="I129" s="9" t="n">
        <f aca="true">(TODAY()-H129)/30</f>
        <v>125.166666666667</v>
      </c>
      <c r="J129" s="10"/>
    </row>
    <row r="130" customFormat="false" ht="16.5" hidden="false" customHeight="false" outlineLevel="0" collapsed="false">
      <c r="A130" s="7" t="n">
        <v>24126</v>
      </c>
      <c r="B130" s="7" t="n">
        <v>127651</v>
      </c>
      <c r="C130" s="7" t="s">
        <v>275</v>
      </c>
      <c r="D130" s="7" t="s">
        <v>276</v>
      </c>
      <c r="E130" s="7" t="s">
        <v>260</v>
      </c>
      <c r="F130" s="7" t="s">
        <v>13</v>
      </c>
      <c r="G130" s="7" t="s">
        <v>75</v>
      </c>
      <c r="H130" s="8" t="n">
        <v>41015</v>
      </c>
      <c r="I130" s="9" t="n">
        <f aca="true">(TODAY()-H130)/30</f>
        <v>125.166666666667</v>
      </c>
      <c r="J130" s="10"/>
    </row>
    <row r="131" customFormat="false" ht="16.5" hidden="false" customHeight="false" outlineLevel="0" collapsed="false">
      <c r="A131" s="7" t="n">
        <v>24270</v>
      </c>
      <c r="B131" s="7" t="n">
        <v>128132</v>
      </c>
      <c r="C131" s="7" t="s">
        <v>277</v>
      </c>
      <c r="D131" s="7" t="s">
        <v>278</v>
      </c>
      <c r="E131" s="7" t="s">
        <v>260</v>
      </c>
      <c r="F131" s="7" t="s">
        <v>13</v>
      </c>
      <c r="G131" s="7" t="s">
        <v>75</v>
      </c>
      <c r="H131" s="8" t="n">
        <v>41051</v>
      </c>
      <c r="I131" s="9" t="n">
        <f aca="true">(TODAY()-H131)/30</f>
        <v>123.966666666667</v>
      </c>
      <c r="J131" s="10"/>
    </row>
    <row r="132" customFormat="false" ht="16.5" hidden="false" customHeight="false" outlineLevel="0" collapsed="false">
      <c r="A132" s="7" t="n">
        <v>24471</v>
      </c>
      <c r="B132" s="7" t="n">
        <v>128158</v>
      </c>
      <c r="C132" s="7" t="s">
        <v>279</v>
      </c>
      <c r="D132" s="7" t="s">
        <v>280</v>
      </c>
      <c r="E132" s="7" t="s">
        <v>260</v>
      </c>
      <c r="F132" s="7" t="s">
        <v>13</v>
      </c>
      <c r="G132" s="7" t="s">
        <v>75</v>
      </c>
      <c r="H132" s="8" t="n">
        <v>41051</v>
      </c>
      <c r="I132" s="9" t="n">
        <f aca="true">(TODAY()-H132)/30</f>
        <v>123.966666666667</v>
      </c>
      <c r="J132" s="10"/>
    </row>
    <row r="133" customFormat="false" ht="16.5" hidden="false" customHeight="false" outlineLevel="0" collapsed="false">
      <c r="A133" s="7" t="n">
        <v>24502</v>
      </c>
      <c r="B133" s="7" t="n">
        <v>128185</v>
      </c>
      <c r="C133" s="7" t="s">
        <v>281</v>
      </c>
      <c r="D133" s="7" t="s">
        <v>282</v>
      </c>
      <c r="E133" s="7" t="s">
        <v>260</v>
      </c>
      <c r="F133" s="7" t="s">
        <v>13</v>
      </c>
      <c r="G133" s="7" t="s">
        <v>75</v>
      </c>
      <c r="H133" s="8" t="n">
        <v>41051</v>
      </c>
      <c r="I133" s="9" t="n">
        <f aca="true">(TODAY()-H133)/30</f>
        <v>123.966666666667</v>
      </c>
      <c r="J133" s="10"/>
    </row>
    <row r="134" customFormat="false" ht="16.5" hidden="false" customHeight="false" outlineLevel="0" collapsed="false">
      <c r="A134" s="7" t="n">
        <v>24504</v>
      </c>
      <c r="B134" s="7" t="n">
        <v>128188</v>
      </c>
      <c r="C134" s="7" t="s">
        <v>283</v>
      </c>
      <c r="D134" s="7" t="s">
        <v>284</v>
      </c>
      <c r="E134" s="7" t="s">
        <v>260</v>
      </c>
      <c r="F134" s="7" t="s">
        <v>13</v>
      </c>
      <c r="G134" s="7" t="s">
        <v>75</v>
      </c>
      <c r="H134" s="8" t="n">
        <v>41051</v>
      </c>
      <c r="I134" s="9" t="n">
        <f aca="true">(TODAY()-H134)/30</f>
        <v>123.966666666667</v>
      </c>
      <c r="J134" s="10"/>
    </row>
    <row r="135" customFormat="false" ht="16.5" hidden="false" customHeight="false" outlineLevel="0" collapsed="false">
      <c r="A135" s="7" t="n">
        <v>24505</v>
      </c>
      <c r="B135" s="7" t="n">
        <v>128144</v>
      </c>
      <c r="C135" s="7" t="s">
        <v>285</v>
      </c>
      <c r="D135" s="7" t="s">
        <v>286</v>
      </c>
      <c r="E135" s="7" t="s">
        <v>260</v>
      </c>
      <c r="F135" s="7" t="s">
        <v>13</v>
      </c>
      <c r="G135" s="7" t="s">
        <v>75</v>
      </c>
      <c r="H135" s="8" t="n">
        <v>41051</v>
      </c>
      <c r="I135" s="9" t="n">
        <f aca="true">(TODAY()-H135)/30</f>
        <v>123.966666666667</v>
      </c>
      <c r="J135" s="10"/>
    </row>
    <row r="136" customFormat="false" ht="16.5" hidden="false" customHeight="false" outlineLevel="0" collapsed="false">
      <c r="A136" s="7" t="n">
        <v>24506</v>
      </c>
      <c r="B136" s="7" t="n">
        <v>128148</v>
      </c>
      <c r="C136" s="7" t="s">
        <v>287</v>
      </c>
      <c r="D136" s="7" t="s">
        <v>288</v>
      </c>
      <c r="E136" s="7" t="s">
        <v>260</v>
      </c>
      <c r="F136" s="7" t="s">
        <v>13</v>
      </c>
      <c r="G136" s="7" t="s">
        <v>75</v>
      </c>
      <c r="H136" s="8" t="n">
        <v>41051</v>
      </c>
      <c r="I136" s="9" t="n">
        <f aca="true">(TODAY()-H136)/30</f>
        <v>123.966666666667</v>
      </c>
      <c r="J136" s="10"/>
    </row>
    <row r="137" customFormat="false" ht="16.5" hidden="false" customHeight="false" outlineLevel="0" collapsed="false">
      <c r="A137" s="7" t="n">
        <v>24507</v>
      </c>
      <c r="B137" s="7" t="n">
        <v>128113</v>
      </c>
      <c r="C137" s="7" t="s">
        <v>289</v>
      </c>
      <c r="D137" s="7" t="s">
        <v>290</v>
      </c>
      <c r="E137" s="7" t="s">
        <v>260</v>
      </c>
      <c r="F137" s="7" t="s">
        <v>13</v>
      </c>
      <c r="G137" s="7" t="s">
        <v>75</v>
      </c>
      <c r="H137" s="8" t="n">
        <v>41051</v>
      </c>
      <c r="I137" s="9" t="n">
        <f aca="true">(TODAY()-H137)/30</f>
        <v>123.966666666667</v>
      </c>
      <c r="J137" s="10"/>
    </row>
    <row r="138" customFormat="false" ht="16.5" hidden="false" customHeight="false" outlineLevel="0" collapsed="false">
      <c r="A138" s="7" t="n">
        <v>21842</v>
      </c>
      <c r="B138" s="7" t="n">
        <v>128466</v>
      </c>
      <c r="C138" s="7" t="s">
        <v>291</v>
      </c>
      <c r="D138" s="7" t="s">
        <v>292</v>
      </c>
      <c r="E138" s="7" t="s">
        <v>260</v>
      </c>
      <c r="F138" s="7" t="s">
        <v>13</v>
      </c>
      <c r="G138" s="7" t="s">
        <v>75</v>
      </c>
      <c r="H138" s="8" t="n">
        <v>41071</v>
      </c>
      <c r="I138" s="9" t="n">
        <f aca="true">(TODAY()-H138)/30</f>
        <v>123.3</v>
      </c>
      <c r="J138" s="10"/>
    </row>
    <row r="139" customFormat="false" ht="16.5" hidden="false" customHeight="false" outlineLevel="0" collapsed="false">
      <c r="A139" s="7" t="n">
        <v>21843</v>
      </c>
      <c r="B139" s="7" t="n">
        <v>128467</v>
      </c>
      <c r="C139" s="7" t="s">
        <v>293</v>
      </c>
      <c r="D139" s="7" t="s">
        <v>294</v>
      </c>
      <c r="E139" s="7" t="s">
        <v>260</v>
      </c>
      <c r="F139" s="7" t="s">
        <v>13</v>
      </c>
      <c r="G139" s="7" t="s">
        <v>75</v>
      </c>
      <c r="H139" s="8" t="n">
        <v>41071</v>
      </c>
      <c r="I139" s="9" t="n">
        <f aca="true">(TODAY()-H139)/30</f>
        <v>123.3</v>
      </c>
      <c r="J139" s="10"/>
    </row>
    <row r="140" customFormat="false" ht="16.5" hidden="true" customHeight="false" outlineLevel="0" collapsed="false">
      <c r="A140" s="7" t="n">
        <v>24092</v>
      </c>
      <c r="B140" s="7" t="n">
        <v>127437</v>
      </c>
      <c r="C140" s="7" t="s">
        <v>295</v>
      </c>
      <c r="D140" s="7" t="s">
        <v>296</v>
      </c>
      <c r="E140" s="7" t="s">
        <v>260</v>
      </c>
      <c r="F140" s="7" t="s">
        <v>43</v>
      </c>
      <c r="G140" s="7" t="s">
        <v>75</v>
      </c>
      <c r="H140" s="8" t="n">
        <v>41010</v>
      </c>
      <c r="I140" s="9" t="n">
        <f aca="true">(TODAY()-H140)/30</f>
        <v>125.333333333333</v>
      </c>
      <c r="J140" s="10"/>
    </row>
    <row r="141" customFormat="false" ht="16.5" hidden="true" customHeight="false" outlineLevel="0" collapsed="false">
      <c r="A141" s="7" t="n">
        <v>24116</v>
      </c>
      <c r="B141" s="7" t="n">
        <v>127595</v>
      </c>
      <c r="C141" s="7" t="s">
        <v>297</v>
      </c>
      <c r="D141" s="7" t="s">
        <v>298</v>
      </c>
      <c r="E141" s="7" t="s">
        <v>260</v>
      </c>
      <c r="F141" s="7" t="s">
        <v>43</v>
      </c>
      <c r="G141" s="7" t="s">
        <v>75</v>
      </c>
      <c r="H141" s="8" t="n">
        <v>41015</v>
      </c>
      <c r="I141" s="9" t="n">
        <f aca="true">(TODAY()-H141)/30</f>
        <v>125.166666666667</v>
      </c>
      <c r="J141" s="10"/>
    </row>
    <row r="142" customFormat="false" ht="16.5" hidden="false" customHeight="false" outlineLevel="0" collapsed="false">
      <c r="A142" s="7" t="n">
        <v>24821</v>
      </c>
      <c r="B142" s="7" t="n">
        <v>118674</v>
      </c>
      <c r="C142" s="7" t="s">
        <v>299</v>
      </c>
      <c r="D142" s="7" t="s">
        <v>300</v>
      </c>
      <c r="E142" s="7" t="s">
        <v>301</v>
      </c>
      <c r="F142" s="7" t="s">
        <v>13</v>
      </c>
      <c r="G142" s="7" t="s">
        <v>75</v>
      </c>
      <c r="H142" s="8" t="n">
        <v>39588</v>
      </c>
      <c r="I142" s="9" t="n">
        <f aca="true">(TODAY()-H142)/30</f>
        <v>172.733333333333</v>
      </c>
      <c r="J142" s="10"/>
    </row>
    <row r="143" customFormat="false" ht="16.5" hidden="false" customHeight="false" outlineLevel="0" collapsed="false">
      <c r="A143" s="7" t="n">
        <v>23209</v>
      </c>
      <c r="B143" s="7" t="n">
        <v>122493</v>
      </c>
      <c r="C143" s="7" t="s">
        <v>302</v>
      </c>
      <c r="D143" s="7" t="s">
        <v>303</v>
      </c>
      <c r="E143" s="7" t="s">
        <v>301</v>
      </c>
      <c r="F143" s="7" t="s">
        <v>13</v>
      </c>
      <c r="G143" s="7" t="s">
        <v>75</v>
      </c>
      <c r="H143" s="8" t="n">
        <v>40359</v>
      </c>
      <c r="I143" s="9" t="n">
        <f aca="true">(TODAY()-H143)/30</f>
        <v>147.033333333333</v>
      </c>
      <c r="J143" s="10"/>
    </row>
    <row r="144" customFormat="false" ht="16.5" hidden="false" customHeight="false" outlineLevel="0" collapsed="false">
      <c r="A144" s="7" t="n">
        <v>23651</v>
      </c>
      <c r="B144" s="7" t="n">
        <v>123556</v>
      </c>
      <c r="C144" s="7" t="s">
        <v>304</v>
      </c>
      <c r="D144" s="7" t="s">
        <v>305</v>
      </c>
      <c r="E144" s="7" t="s">
        <v>301</v>
      </c>
      <c r="F144" s="7" t="s">
        <v>13</v>
      </c>
      <c r="G144" s="7" t="s">
        <v>75</v>
      </c>
      <c r="H144" s="8" t="n">
        <v>40504</v>
      </c>
      <c r="I144" s="9" t="n">
        <f aca="true">(TODAY()-H144)/30</f>
        <v>142.2</v>
      </c>
      <c r="J144" s="10"/>
    </row>
    <row r="145" customFormat="false" ht="16.5" hidden="false" customHeight="false" outlineLevel="0" collapsed="false">
      <c r="A145" s="7" t="n">
        <v>22167</v>
      </c>
      <c r="B145" s="7" t="n">
        <v>125997</v>
      </c>
      <c r="C145" s="7" t="s">
        <v>306</v>
      </c>
      <c r="D145" s="7" t="s">
        <v>307</v>
      </c>
      <c r="E145" s="7" t="s">
        <v>301</v>
      </c>
      <c r="F145" s="7" t="s">
        <v>13</v>
      </c>
      <c r="G145" s="7" t="s">
        <v>75</v>
      </c>
      <c r="H145" s="8" t="n">
        <v>40847</v>
      </c>
      <c r="I145" s="9" t="n">
        <f aca="true">(TODAY()-H145)/30</f>
        <v>130.766666666667</v>
      </c>
      <c r="J145" s="10"/>
    </row>
    <row r="146" customFormat="false" ht="16.5" hidden="false" customHeight="false" outlineLevel="0" collapsed="false">
      <c r="A146" s="7" t="n">
        <v>22393</v>
      </c>
      <c r="B146" s="7" t="n">
        <v>126815</v>
      </c>
      <c r="C146" s="7" t="s">
        <v>308</v>
      </c>
      <c r="D146" s="7" t="s">
        <v>309</v>
      </c>
      <c r="E146" s="7" t="s">
        <v>301</v>
      </c>
      <c r="F146" s="7" t="s">
        <v>13</v>
      </c>
      <c r="G146" s="7" t="s">
        <v>75</v>
      </c>
      <c r="H146" s="8" t="n">
        <v>40949</v>
      </c>
      <c r="I146" s="9" t="n">
        <f aca="true">(TODAY()-H146)/30</f>
        <v>127.366666666667</v>
      </c>
      <c r="J146" s="10"/>
    </row>
    <row r="147" customFormat="false" ht="16.5" hidden="false" customHeight="false" outlineLevel="0" collapsed="false">
      <c r="A147" s="7" t="n">
        <v>23411</v>
      </c>
      <c r="B147" s="7" t="n">
        <v>126939</v>
      </c>
      <c r="C147" s="7" t="s">
        <v>310</v>
      </c>
      <c r="D147" s="7" t="s">
        <v>311</v>
      </c>
      <c r="E147" s="7" t="s">
        <v>301</v>
      </c>
      <c r="F147" s="7" t="s">
        <v>13</v>
      </c>
      <c r="G147" s="7" t="s">
        <v>75</v>
      </c>
      <c r="H147" s="8" t="n">
        <v>40963</v>
      </c>
      <c r="I147" s="9" t="n">
        <f aca="true">(TODAY()-H147)/30</f>
        <v>126.9</v>
      </c>
      <c r="J147" s="10"/>
    </row>
    <row r="148" customFormat="false" ht="16.5" hidden="false" customHeight="false" outlineLevel="0" collapsed="false">
      <c r="A148" s="7" t="n">
        <v>23414</v>
      </c>
      <c r="B148" s="7" t="n">
        <v>126940</v>
      </c>
      <c r="C148" s="7" t="s">
        <v>108</v>
      </c>
      <c r="D148" s="7" t="s">
        <v>312</v>
      </c>
      <c r="E148" s="7" t="s">
        <v>301</v>
      </c>
      <c r="F148" s="7" t="s">
        <v>13</v>
      </c>
      <c r="G148" s="7" t="s">
        <v>75</v>
      </c>
      <c r="H148" s="8" t="n">
        <v>40963</v>
      </c>
      <c r="I148" s="9" t="n">
        <f aca="true">(TODAY()-H148)/30</f>
        <v>126.9</v>
      </c>
      <c r="J148" s="10"/>
    </row>
    <row r="149" customFormat="false" ht="16.5" hidden="false" customHeight="false" outlineLevel="0" collapsed="false">
      <c r="A149" s="7" t="n">
        <v>23426</v>
      </c>
      <c r="B149" s="7" t="n">
        <v>126943</v>
      </c>
      <c r="C149" s="7" t="s">
        <v>313</v>
      </c>
      <c r="D149" s="7" t="s">
        <v>314</v>
      </c>
      <c r="E149" s="7" t="s">
        <v>301</v>
      </c>
      <c r="F149" s="7" t="s">
        <v>13</v>
      </c>
      <c r="G149" s="7" t="s">
        <v>75</v>
      </c>
      <c r="H149" s="8" t="n">
        <v>40963</v>
      </c>
      <c r="I149" s="9" t="n">
        <f aca="true">(TODAY()-H149)/30</f>
        <v>126.9</v>
      </c>
      <c r="J149" s="10"/>
    </row>
    <row r="150" customFormat="false" ht="16.5" hidden="false" customHeight="false" outlineLevel="0" collapsed="false">
      <c r="A150" s="7" t="n">
        <v>23435</v>
      </c>
      <c r="B150" s="7" t="n">
        <v>126944</v>
      </c>
      <c r="C150" s="7" t="s">
        <v>315</v>
      </c>
      <c r="D150" s="7" t="s">
        <v>316</v>
      </c>
      <c r="E150" s="7" t="s">
        <v>301</v>
      </c>
      <c r="F150" s="7" t="s">
        <v>13</v>
      </c>
      <c r="G150" s="7" t="s">
        <v>75</v>
      </c>
      <c r="H150" s="8" t="n">
        <v>40963</v>
      </c>
      <c r="I150" s="9" t="n">
        <f aca="true">(TODAY()-H150)/30</f>
        <v>126.9</v>
      </c>
      <c r="J150" s="10"/>
    </row>
    <row r="151" customFormat="false" ht="16.5" hidden="false" customHeight="false" outlineLevel="0" collapsed="false">
      <c r="A151" s="7" t="n">
        <v>23440</v>
      </c>
      <c r="B151" s="7" t="n">
        <v>126914</v>
      </c>
      <c r="C151" s="7" t="s">
        <v>317</v>
      </c>
      <c r="D151" s="7" t="s">
        <v>318</v>
      </c>
      <c r="E151" s="7" t="s">
        <v>301</v>
      </c>
      <c r="F151" s="7" t="s">
        <v>13</v>
      </c>
      <c r="G151" s="7" t="s">
        <v>75</v>
      </c>
      <c r="H151" s="8" t="n">
        <v>40963</v>
      </c>
      <c r="I151" s="9" t="n">
        <f aca="true">(TODAY()-H151)/30</f>
        <v>126.9</v>
      </c>
      <c r="J151" s="10"/>
    </row>
    <row r="152" customFormat="false" ht="16.5" hidden="false" customHeight="false" outlineLevel="0" collapsed="false">
      <c r="A152" s="7" t="n">
        <v>23453</v>
      </c>
      <c r="B152" s="7" t="n">
        <v>126947</v>
      </c>
      <c r="C152" s="7" t="s">
        <v>319</v>
      </c>
      <c r="D152" s="7" t="s">
        <v>320</v>
      </c>
      <c r="E152" s="7" t="s">
        <v>301</v>
      </c>
      <c r="F152" s="7" t="s">
        <v>13</v>
      </c>
      <c r="G152" s="7" t="s">
        <v>75</v>
      </c>
      <c r="H152" s="8" t="n">
        <v>40963</v>
      </c>
      <c r="I152" s="9" t="n">
        <f aca="true">(TODAY()-H152)/30</f>
        <v>126.9</v>
      </c>
      <c r="J152" s="10"/>
    </row>
    <row r="153" customFormat="false" ht="16.5" hidden="false" customHeight="false" outlineLevel="0" collapsed="false">
      <c r="A153" s="7" t="n">
        <v>23461</v>
      </c>
      <c r="B153" s="7" t="n">
        <v>126917</v>
      </c>
      <c r="C153" s="7" t="s">
        <v>132</v>
      </c>
      <c r="D153" s="7" t="s">
        <v>321</v>
      </c>
      <c r="E153" s="7" t="s">
        <v>301</v>
      </c>
      <c r="F153" s="7" t="s">
        <v>13</v>
      </c>
      <c r="G153" s="7" t="s">
        <v>75</v>
      </c>
      <c r="H153" s="8" t="n">
        <v>40963</v>
      </c>
      <c r="I153" s="9" t="n">
        <f aca="true">(TODAY()-H153)/30</f>
        <v>126.9</v>
      </c>
      <c r="J153" s="10"/>
    </row>
    <row r="154" customFormat="false" ht="16.5" hidden="false" customHeight="false" outlineLevel="0" collapsed="false">
      <c r="A154" s="7" t="n">
        <v>23465</v>
      </c>
      <c r="B154" s="7" t="n">
        <v>126976</v>
      </c>
      <c r="C154" s="7" t="s">
        <v>322</v>
      </c>
      <c r="D154" s="7" t="s">
        <v>323</v>
      </c>
      <c r="E154" s="7" t="s">
        <v>301</v>
      </c>
      <c r="F154" s="7" t="s">
        <v>13</v>
      </c>
      <c r="G154" s="7" t="s">
        <v>75</v>
      </c>
      <c r="H154" s="8" t="n">
        <v>40963</v>
      </c>
      <c r="I154" s="9" t="n">
        <f aca="true">(TODAY()-H154)/30</f>
        <v>126.9</v>
      </c>
      <c r="J154" s="10"/>
    </row>
    <row r="155" customFormat="false" ht="16.5" hidden="false" customHeight="false" outlineLevel="0" collapsed="false">
      <c r="A155" s="7" t="n">
        <v>20580</v>
      </c>
      <c r="B155" s="7" t="n">
        <v>128773</v>
      </c>
      <c r="C155" s="7" t="s">
        <v>324</v>
      </c>
      <c r="D155" s="7" t="s">
        <v>325</v>
      </c>
      <c r="E155" s="7" t="s">
        <v>301</v>
      </c>
      <c r="F155" s="7" t="s">
        <v>13</v>
      </c>
      <c r="G155" s="7" t="s">
        <v>75</v>
      </c>
      <c r="H155" s="8" t="n">
        <v>41109</v>
      </c>
      <c r="I155" s="9" t="n">
        <f aca="true">(TODAY()-H155)/30</f>
        <v>122.033333333333</v>
      </c>
      <c r="J155" s="10"/>
    </row>
    <row r="156" customFormat="false" ht="16.5" hidden="false" customHeight="false" outlineLevel="0" collapsed="false">
      <c r="A156" s="7" t="n">
        <v>20602</v>
      </c>
      <c r="B156" s="7" t="n">
        <v>128782</v>
      </c>
      <c r="C156" s="7" t="s">
        <v>326</v>
      </c>
      <c r="D156" s="7" t="s">
        <v>303</v>
      </c>
      <c r="E156" s="7" t="s">
        <v>301</v>
      </c>
      <c r="F156" s="7" t="s">
        <v>13</v>
      </c>
      <c r="G156" s="7" t="s">
        <v>75</v>
      </c>
      <c r="H156" s="8" t="n">
        <v>41109</v>
      </c>
      <c r="I156" s="9" t="n">
        <f aca="true">(TODAY()-H156)/30</f>
        <v>122.033333333333</v>
      </c>
      <c r="J156" s="10"/>
    </row>
    <row r="157" customFormat="false" ht="16.5" hidden="true" customHeight="false" outlineLevel="0" collapsed="false">
      <c r="A157" s="7" t="n">
        <v>20025</v>
      </c>
      <c r="B157" s="7" t="n">
        <v>120390</v>
      </c>
      <c r="C157" s="7" t="s">
        <v>327</v>
      </c>
      <c r="D157" s="7" t="s">
        <v>328</v>
      </c>
      <c r="E157" s="7" t="s">
        <v>301</v>
      </c>
      <c r="F157" s="7" t="s">
        <v>43</v>
      </c>
      <c r="G157" s="7" t="s">
        <v>75</v>
      </c>
      <c r="H157" s="8" t="n">
        <v>39846</v>
      </c>
      <c r="I157" s="9" t="n">
        <f aca="true">(TODAY()-H157)/30</f>
        <v>164.133333333333</v>
      </c>
      <c r="J157" s="10"/>
    </row>
    <row r="158" customFormat="false" ht="16.5" hidden="true" customHeight="false" outlineLevel="0" collapsed="false">
      <c r="A158" s="7" t="n">
        <v>21430</v>
      </c>
      <c r="B158" s="7" t="n">
        <v>121847</v>
      </c>
      <c r="C158" s="7" t="s">
        <v>329</v>
      </c>
      <c r="D158" s="7" t="s">
        <v>330</v>
      </c>
      <c r="E158" s="7" t="s">
        <v>301</v>
      </c>
      <c r="F158" s="7" t="s">
        <v>43</v>
      </c>
      <c r="G158" s="7" t="s">
        <v>75</v>
      </c>
      <c r="H158" s="8" t="n">
        <v>40217</v>
      </c>
      <c r="I158" s="9" t="n">
        <f aca="true">(TODAY()-H158)/30</f>
        <v>151.766666666667</v>
      </c>
      <c r="J158" s="10"/>
    </row>
    <row r="159" customFormat="false" ht="16.5" hidden="true" customHeight="false" outlineLevel="0" collapsed="false">
      <c r="A159" s="7" t="n">
        <v>22297</v>
      </c>
      <c r="B159" s="7" t="n">
        <v>126816</v>
      </c>
      <c r="C159" s="7" t="s">
        <v>331</v>
      </c>
      <c r="D159" s="7" t="s">
        <v>332</v>
      </c>
      <c r="E159" s="7" t="s">
        <v>301</v>
      </c>
      <c r="F159" s="7" t="s">
        <v>43</v>
      </c>
      <c r="G159" s="7" t="s">
        <v>75</v>
      </c>
      <c r="H159" s="8" t="n">
        <v>40949</v>
      </c>
      <c r="I159" s="9" t="n">
        <f aca="true">(TODAY()-H159)/30</f>
        <v>127.366666666667</v>
      </c>
      <c r="J159" s="10"/>
    </row>
    <row r="160" customFormat="false" ht="16.5" hidden="true" customHeight="false" outlineLevel="0" collapsed="false">
      <c r="A160" s="7" t="n">
        <v>23516</v>
      </c>
      <c r="B160" s="7" t="n">
        <v>127916</v>
      </c>
      <c r="C160" s="7" t="s">
        <v>333</v>
      </c>
      <c r="D160" s="7" t="s">
        <v>103</v>
      </c>
      <c r="E160" s="7" t="s">
        <v>301</v>
      </c>
      <c r="F160" s="7" t="s">
        <v>43</v>
      </c>
      <c r="G160" s="7" t="s">
        <v>75</v>
      </c>
      <c r="H160" s="8" t="n">
        <v>41036</v>
      </c>
      <c r="I160" s="9" t="n">
        <f aca="true">(TODAY()-H160)/30</f>
        <v>124.466666666667</v>
      </c>
      <c r="J160" s="10"/>
    </row>
    <row r="161" customFormat="false" ht="16.5" hidden="false" customHeight="false" outlineLevel="0" collapsed="false">
      <c r="A161" s="7" t="n">
        <v>23199</v>
      </c>
      <c r="B161" s="7" t="n">
        <v>122484</v>
      </c>
      <c r="C161" s="7" t="s">
        <v>334</v>
      </c>
      <c r="D161" s="7" t="s">
        <v>335</v>
      </c>
      <c r="E161" s="7" t="s">
        <v>336</v>
      </c>
      <c r="F161" s="7" t="s">
        <v>13</v>
      </c>
      <c r="G161" s="7" t="s">
        <v>75</v>
      </c>
      <c r="H161" s="8" t="n">
        <v>40359</v>
      </c>
      <c r="I161" s="9" t="n">
        <f aca="true">(TODAY()-H161)/30</f>
        <v>147.033333333333</v>
      </c>
      <c r="J161" s="10"/>
    </row>
    <row r="162" customFormat="false" ht="16.5" hidden="false" customHeight="false" outlineLevel="0" collapsed="false">
      <c r="A162" s="7" t="n">
        <v>23203</v>
      </c>
      <c r="B162" s="7" t="n">
        <v>122487</v>
      </c>
      <c r="C162" s="7" t="s">
        <v>337</v>
      </c>
      <c r="D162" s="7" t="s">
        <v>338</v>
      </c>
      <c r="E162" s="7" t="s">
        <v>336</v>
      </c>
      <c r="F162" s="7" t="s">
        <v>13</v>
      </c>
      <c r="G162" s="7" t="s">
        <v>75</v>
      </c>
      <c r="H162" s="8" t="n">
        <v>40359</v>
      </c>
      <c r="I162" s="9" t="n">
        <f aca="true">(TODAY()-H162)/30</f>
        <v>147.033333333333</v>
      </c>
      <c r="J162" s="10"/>
    </row>
    <row r="163" customFormat="false" ht="16.5" hidden="false" customHeight="false" outlineLevel="0" collapsed="false">
      <c r="A163" s="7" t="n">
        <v>23833</v>
      </c>
      <c r="B163" s="7" t="n">
        <v>123714</v>
      </c>
      <c r="C163" s="7" t="s">
        <v>339</v>
      </c>
      <c r="D163" s="7" t="s">
        <v>340</v>
      </c>
      <c r="E163" s="7" t="s">
        <v>336</v>
      </c>
      <c r="F163" s="7" t="s">
        <v>13</v>
      </c>
      <c r="G163" s="7" t="s">
        <v>75</v>
      </c>
      <c r="H163" s="8" t="n">
        <v>40525</v>
      </c>
      <c r="I163" s="9" t="n">
        <f aca="true">(TODAY()-H163)/30</f>
        <v>141.5</v>
      </c>
      <c r="J163" s="10"/>
    </row>
    <row r="164" customFormat="false" ht="16.5" hidden="false" customHeight="false" outlineLevel="0" collapsed="false">
      <c r="A164" s="7" t="n">
        <v>20107</v>
      </c>
      <c r="B164" s="7" t="n">
        <v>125313</v>
      </c>
      <c r="C164" s="7" t="s">
        <v>341</v>
      </c>
      <c r="D164" s="7" t="s">
        <v>342</v>
      </c>
      <c r="E164" s="7" t="s">
        <v>336</v>
      </c>
      <c r="F164" s="7" t="s">
        <v>13</v>
      </c>
      <c r="G164" s="7" t="s">
        <v>75</v>
      </c>
      <c r="H164" s="8" t="n">
        <v>40714</v>
      </c>
      <c r="I164" s="9" t="n">
        <f aca="true">(TODAY()-H164)/30</f>
        <v>135.2</v>
      </c>
      <c r="J164" s="10"/>
    </row>
    <row r="165" customFormat="false" ht="16.5" hidden="false" customHeight="false" outlineLevel="0" collapsed="false">
      <c r="A165" s="7" t="n">
        <v>21506</v>
      </c>
      <c r="B165" s="7" t="n">
        <v>125756</v>
      </c>
      <c r="C165" s="7" t="s">
        <v>343</v>
      </c>
      <c r="D165" s="7" t="s">
        <v>344</v>
      </c>
      <c r="E165" s="7" t="s">
        <v>336</v>
      </c>
      <c r="F165" s="7" t="s">
        <v>13</v>
      </c>
      <c r="G165" s="7" t="s">
        <v>75</v>
      </c>
      <c r="H165" s="8" t="n">
        <v>40812</v>
      </c>
      <c r="I165" s="9" t="n">
        <f aca="true">(TODAY()-H165)/30</f>
        <v>131.933333333333</v>
      </c>
      <c r="J165" s="10"/>
    </row>
    <row r="166" customFormat="false" ht="16.5" hidden="false" customHeight="false" outlineLevel="0" collapsed="false">
      <c r="A166" s="7" t="n">
        <v>21793</v>
      </c>
      <c r="B166" s="7" t="n">
        <v>125880</v>
      </c>
      <c r="C166" s="7" t="s">
        <v>345</v>
      </c>
      <c r="D166" s="7" t="s">
        <v>346</v>
      </c>
      <c r="E166" s="7" t="s">
        <v>336</v>
      </c>
      <c r="F166" s="7" t="s">
        <v>13</v>
      </c>
      <c r="G166" s="7" t="s">
        <v>75</v>
      </c>
      <c r="H166" s="8" t="n">
        <v>40827</v>
      </c>
      <c r="I166" s="9" t="n">
        <f aca="true">(TODAY()-H166)/30</f>
        <v>131.433333333333</v>
      </c>
      <c r="J166" s="10"/>
    </row>
    <row r="167" customFormat="false" ht="16.5" hidden="false" customHeight="false" outlineLevel="0" collapsed="false">
      <c r="A167" s="7" t="n">
        <v>22162</v>
      </c>
      <c r="B167" s="7" t="n">
        <v>125994</v>
      </c>
      <c r="C167" s="7" t="s">
        <v>347</v>
      </c>
      <c r="D167" s="7" t="s">
        <v>321</v>
      </c>
      <c r="E167" s="7" t="s">
        <v>336</v>
      </c>
      <c r="F167" s="7" t="s">
        <v>13</v>
      </c>
      <c r="G167" s="7" t="s">
        <v>75</v>
      </c>
      <c r="H167" s="8" t="n">
        <v>40847</v>
      </c>
      <c r="I167" s="9" t="n">
        <f aca="true">(TODAY()-H167)/30</f>
        <v>130.766666666667</v>
      </c>
      <c r="J167" s="10"/>
    </row>
    <row r="168" customFormat="false" ht="16.5" hidden="false" customHeight="false" outlineLevel="0" collapsed="false">
      <c r="A168" s="7" t="n">
        <v>22163</v>
      </c>
      <c r="B168" s="7" t="n">
        <v>125999</v>
      </c>
      <c r="C168" s="7" t="s">
        <v>348</v>
      </c>
      <c r="D168" s="7" t="s">
        <v>349</v>
      </c>
      <c r="E168" s="7" t="s">
        <v>336</v>
      </c>
      <c r="F168" s="7" t="s">
        <v>13</v>
      </c>
      <c r="G168" s="7" t="s">
        <v>75</v>
      </c>
      <c r="H168" s="8" t="n">
        <v>40847</v>
      </c>
      <c r="I168" s="9" t="n">
        <f aca="true">(TODAY()-H168)/30</f>
        <v>130.766666666667</v>
      </c>
      <c r="J168" s="10"/>
    </row>
    <row r="169" customFormat="false" ht="16.5" hidden="false" customHeight="false" outlineLevel="0" collapsed="false">
      <c r="A169" s="7" t="n">
        <v>22168</v>
      </c>
      <c r="B169" s="7" t="n">
        <v>125992</v>
      </c>
      <c r="C169" s="7" t="s">
        <v>350</v>
      </c>
      <c r="D169" s="7" t="s">
        <v>351</v>
      </c>
      <c r="E169" s="7" t="s">
        <v>336</v>
      </c>
      <c r="F169" s="7" t="s">
        <v>13</v>
      </c>
      <c r="G169" s="7" t="s">
        <v>75</v>
      </c>
      <c r="H169" s="8" t="n">
        <v>40847</v>
      </c>
      <c r="I169" s="9" t="n">
        <f aca="true">(TODAY()-H169)/30</f>
        <v>130.766666666667</v>
      </c>
      <c r="J169" s="10"/>
    </row>
    <row r="170" customFormat="false" ht="16.5" hidden="false" customHeight="false" outlineLevel="0" collapsed="false">
      <c r="A170" s="7" t="n">
        <v>22271</v>
      </c>
      <c r="B170" s="7" t="n">
        <v>126818</v>
      </c>
      <c r="C170" s="7" t="s">
        <v>352</v>
      </c>
      <c r="D170" s="7" t="s">
        <v>353</v>
      </c>
      <c r="E170" s="7" t="s">
        <v>336</v>
      </c>
      <c r="F170" s="7" t="s">
        <v>13</v>
      </c>
      <c r="G170" s="7" t="s">
        <v>75</v>
      </c>
      <c r="H170" s="8" t="n">
        <v>40949</v>
      </c>
      <c r="I170" s="9" t="n">
        <f aca="true">(TODAY()-H170)/30</f>
        <v>127.366666666667</v>
      </c>
      <c r="J170" s="10"/>
    </row>
    <row r="171" customFormat="false" ht="16.5" hidden="false" customHeight="false" outlineLevel="0" collapsed="false">
      <c r="A171" s="7" t="n">
        <v>22274</v>
      </c>
      <c r="B171" s="7" t="n">
        <v>126820</v>
      </c>
      <c r="C171" s="7" t="s">
        <v>354</v>
      </c>
      <c r="D171" s="7" t="s">
        <v>355</v>
      </c>
      <c r="E171" s="7" t="s">
        <v>336</v>
      </c>
      <c r="F171" s="7" t="s">
        <v>13</v>
      </c>
      <c r="G171" s="7" t="s">
        <v>75</v>
      </c>
      <c r="H171" s="8" t="n">
        <v>40949</v>
      </c>
      <c r="I171" s="9" t="n">
        <f aca="true">(TODAY()-H171)/30</f>
        <v>127.366666666667</v>
      </c>
      <c r="J171" s="10"/>
    </row>
    <row r="172" customFormat="false" ht="16.5" hidden="false" customHeight="false" outlineLevel="0" collapsed="false">
      <c r="A172" s="7" t="n">
        <v>22389</v>
      </c>
      <c r="B172" s="7" t="n">
        <v>125763</v>
      </c>
      <c r="C172" s="7" t="s">
        <v>356</v>
      </c>
      <c r="D172" s="7" t="s">
        <v>215</v>
      </c>
      <c r="E172" s="7" t="s">
        <v>336</v>
      </c>
      <c r="F172" s="7" t="s">
        <v>13</v>
      </c>
      <c r="G172" s="7" t="s">
        <v>75</v>
      </c>
      <c r="H172" s="8" t="n">
        <v>40949</v>
      </c>
      <c r="I172" s="9" t="n">
        <f aca="true">(TODAY()-H172)/30</f>
        <v>127.366666666667</v>
      </c>
      <c r="J172" s="10"/>
    </row>
    <row r="173" customFormat="false" ht="16.5" hidden="false" customHeight="false" outlineLevel="0" collapsed="false">
      <c r="A173" s="7" t="n">
        <v>23428</v>
      </c>
      <c r="B173" s="7" t="n">
        <v>126912</v>
      </c>
      <c r="C173" s="7" t="s">
        <v>357</v>
      </c>
      <c r="D173" s="7" t="s">
        <v>358</v>
      </c>
      <c r="E173" s="7" t="s">
        <v>336</v>
      </c>
      <c r="F173" s="7" t="s">
        <v>13</v>
      </c>
      <c r="G173" s="7" t="s">
        <v>75</v>
      </c>
      <c r="H173" s="8" t="n">
        <v>40963</v>
      </c>
      <c r="I173" s="9" t="n">
        <f aca="true">(TODAY()-H173)/30</f>
        <v>126.9</v>
      </c>
      <c r="J173" s="10"/>
    </row>
    <row r="174" customFormat="false" ht="16.5" hidden="false" customHeight="false" outlineLevel="0" collapsed="false">
      <c r="A174" s="7" t="n">
        <v>20517</v>
      </c>
      <c r="B174" s="7" t="n">
        <v>128769</v>
      </c>
      <c r="C174" s="7" t="s">
        <v>359</v>
      </c>
      <c r="D174" s="7" t="s">
        <v>360</v>
      </c>
      <c r="E174" s="7" t="s">
        <v>336</v>
      </c>
      <c r="F174" s="7" t="s">
        <v>13</v>
      </c>
      <c r="G174" s="7" t="s">
        <v>75</v>
      </c>
      <c r="H174" s="8" t="n">
        <v>41109</v>
      </c>
      <c r="I174" s="9" t="n">
        <f aca="true">(TODAY()-H174)/30</f>
        <v>122.033333333333</v>
      </c>
      <c r="J174" s="10"/>
    </row>
    <row r="175" customFormat="false" ht="16.5" hidden="false" customHeight="false" outlineLevel="0" collapsed="false">
      <c r="A175" s="7" t="n">
        <v>20649</v>
      </c>
      <c r="B175" s="7" t="n">
        <v>128781</v>
      </c>
      <c r="C175" s="7" t="s">
        <v>361</v>
      </c>
      <c r="D175" s="7" t="s">
        <v>362</v>
      </c>
      <c r="E175" s="7" t="s">
        <v>336</v>
      </c>
      <c r="F175" s="7" t="s">
        <v>13</v>
      </c>
      <c r="G175" s="7" t="s">
        <v>75</v>
      </c>
      <c r="H175" s="8" t="n">
        <v>41109</v>
      </c>
      <c r="I175" s="9" t="n">
        <f aca="true">(TODAY()-H175)/30</f>
        <v>122.033333333333</v>
      </c>
      <c r="J175" s="10"/>
    </row>
    <row r="176" customFormat="false" ht="16.5" hidden="true" customHeight="false" outlineLevel="0" collapsed="false">
      <c r="A176" s="7" t="n">
        <v>23649</v>
      </c>
      <c r="B176" s="7" t="n">
        <v>123555</v>
      </c>
      <c r="C176" s="7" t="s">
        <v>363</v>
      </c>
      <c r="D176" s="7" t="s">
        <v>364</v>
      </c>
      <c r="E176" s="7" t="s">
        <v>336</v>
      </c>
      <c r="F176" s="7" t="s">
        <v>43</v>
      </c>
      <c r="G176" s="7" t="s">
        <v>75</v>
      </c>
      <c r="H176" s="8" t="n">
        <v>40504</v>
      </c>
      <c r="I176" s="9" t="n">
        <f aca="true">(TODAY()-H176)/30</f>
        <v>142.2</v>
      </c>
      <c r="J176" s="10"/>
    </row>
    <row r="177" customFormat="false" ht="16.5" hidden="false" customHeight="false" outlineLevel="0" collapsed="false">
      <c r="A177" s="7" t="n">
        <v>23804</v>
      </c>
      <c r="B177" s="7" t="n">
        <v>123721</v>
      </c>
      <c r="C177" s="7" t="s">
        <v>365</v>
      </c>
      <c r="D177" s="7" t="s">
        <v>366</v>
      </c>
      <c r="E177" s="7" t="s">
        <v>367</v>
      </c>
      <c r="F177" s="7" t="s">
        <v>13</v>
      </c>
      <c r="G177" s="7" t="s">
        <v>75</v>
      </c>
      <c r="H177" s="8" t="n">
        <v>40525</v>
      </c>
      <c r="I177" s="9" t="n">
        <f aca="true">(TODAY()-H177)/30</f>
        <v>141.5</v>
      </c>
      <c r="J177" s="10"/>
    </row>
    <row r="178" customFormat="false" ht="16.5" hidden="false" customHeight="false" outlineLevel="0" collapsed="false">
      <c r="A178" s="7" t="n">
        <v>23806</v>
      </c>
      <c r="B178" s="7" t="n">
        <v>123723</v>
      </c>
      <c r="C178" s="7" t="s">
        <v>368</v>
      </c>
      <c r="D178" s="7" t="s">
        <v>159</v>
      </c>
      <c r="E178" s="7" t="s">
        <v>367</v>
      </c>
      <c r="F178" s="7" t="s">
        <v>13</v>
      </c>
      <c r="G178" s="7" t="s">
        <v>75</v>
      </c>
      <c r="H178" s="8" t="n">
        <v>40525</v>
      </c>
      <c r="I178" s="9" t="n">
        <f aca="true">(TODAY()-H178)/30</f>
        <v>141.5</v>
      </c>
      <c r="J178" s="10"/>
    </row>
    <row r="179" customFormat="false" ht="16.5" hidden="false" customHeight="false" outlineLevel="0" collapsed="false">
      <c r="A179" s="7" t="n">
        <v>21024</v>
      </c>
      <c r="B179" s="7" t="n">
        <v>124227</v>
      </c>
      <c r="C179" s="7" t="s">
        <v>369</v>
      </c>
      <c r="D179" s="7" t="s">
        <v>370</v>
      </c>
      <c r="E179" s="7" t="s">
        <v>367</v>
      </c>
      <c r="F179" s="7" t="s">
        <v>13</v>
      </c>
      <c r="G179" s="7" t="s">
        <v>75</v>
      </c>
      <c r="H179" s="8" t="n">
        <v>40574</v>
      </c>
      <c r="I179" s="9" t="n">
        <f aca="true">(TODAY()-H179)/30</f>
        <v>139.866666666667</v>
      </c>
      <c r="J179" s="10"/>
    </row>
    <row r="180" customFormat="false" ht="16.5" hidden="false" customHeight="false" outlineLevel="0" collapsed="false">
      <c r="A180" s="7" t="n">
        <v>24030</v>
      </c>
      <c r="B180" s="7" t="n">
        <v>124464</v>
      </c>
      <c r="C180" s="7" t="s">
        <v>371</v>
      </c>
      <c r="D180" s="7" t="s">
        <v>372</v>
      </c>
      <c r="E180" s="7" t="s">
        <v>367</v>
      </c>
      <c r="F180" s="7" t="s">
        <v>13</v>
      </c>
      <c r="G180" s="7" t="s">
        <v>75</v>
      </c>
      <c r="H180" s="8" t="n">
        <v>40609</v>
      </c>
      <c r="I180" s="9" t="n">
        <f aca="true">(TODAY()-H180)/30</f>
        <v>138.7</v>
      </c>
      <c r="J180" s="10"/>
    </row>
    <row r="181" customFormat="false" ht="16.5" hidden="false" customHeight="false" outlineLevel="0" collapsed="false">
      <c r="A181" s="7" t="n">
        <v>20478</v>
      </c>
      <c r="B181" s="7" t="n">
        <v>126267</v>
      </c>
      <c r="C181" s="7" t="s">
        <v>373</v>
      </c>
      <c r="D181" s="7" t="s">
        <v>374</v>
      </c>
      <c r="E181" s="7" t="s">
        <v>367</v>
      </c>
      <c r="F181" s="7" t="s">
        <v>13</v>
      </c>
      <c r="G181" s="7" t="s">
        <v>75</v>
      </c>
      <c r="H181" s="8" t="n">
        <v>40889</v>
      </c>
      <c r="I181" s="9" t="n">
        <f aca="true">(TODAY()-H181)/30</f>
        <v>129.366666666667</v>
      </c>
      <c r="J181" s="10"/>
    </row>
    <row r="182" customFormat="false" ht="16.5" hidden="false" customHeight="false" outlineLevel="0" collapsed="false">
      <c r="A182" s="7" t="n">
        <v>20512</v>
      </c>
      <c r="B182" s="7" t="n">
        <v>126266</v>
      </c>
      <c r="C182" s="7" t="s">
        <v>375</v>
      </c>
      <c r="D182" s="7" t="s">
        <v>376</v>
      </c>
      <c r="E182" s="7" t="s">
        <v>367</v>
      </c>
      <c r="F182" s="7" t="s">
        <v>13</v>
      </c>
      <c r="G182" s="7" t="s">
        <v>75</v>
      </c>
      <c r="H182" s="8" t="n">
        <v>40889</v>
      </c>
      <c r="I182" s="9" t="n">
        <f aca="true">(TODAY()-H182)/30</f>
        <v>129.366666666667</v>
      </c>
      <c r="J182" s="10"/>
    </row>
    <row r="183" customFormat="false" ht="16.5" hidden="false" customHeight="false" outlineLevel="0" collapsed="false">
      <c r="A183" s="7" t="n">
        <v>20698</v>
      </c>
      <c r="B183" s="7" t="n">
        <v>126749</v>
      </c>
      <c r="C183" s="7" t="s">
        <v>377</v>
      </c>
      <c r="D183" s="7" t="s">
        <v>378</v>
      </c>
      <c r="E183" s="7" t="s">
        <v>367</v>
      </c>
      <c r="F183" s="7" t="s">
        <v>13</v>
      </c>
      <c r="G183" s="7" t="s">
        <v>75</v>
      </c>
      <c r="H183" s="8" t="n">
        <v>40942</v>
      </c>
      <c r="I183" s="9" t="n">
        <f aca="true">(TODAY()-H183)/30</f>
        <v>127.6</v>
      </c>
      <c r="J183" s="10"/>
    </row>
    <row r="184" customFormat="false" ht="16.5" hidden="false" customHeight="false" outlineLevel="0" collapsed="false">
      <c r="A184" s="7" t="n">
        <v>20796</v>
      </c>
      <c r="B184" s="7" t="n">
        <v>126750</v>
      </c>
      <c r="C184" s="7" t="s">
        <v>379</v>
      </c>
      <c r="D184" s="7" t="s">
        <v>380</v>
      </c>
      <c r="E184" s="7" t="s">
        <v>367</v>
      </c>
      <c r="F184" s="7" t="s">
        <v>13</v>
      </c>
      <c r="G184" s="7" t="s">
        <v>75</v>
      </c>
      <c r="H184" s="8" t="n">
        <v>40942</v>
      </c>
      <c r="I184" s="9" t="n">
        <f aca="true">(TODAY()-H184)/30</f>
        <v>127.6</v>
      </c>
      <c r="J184" s="10"/>
    </row>
    <row r="185" customFormat="false" ht="16.5" hidden="false" customHeight="false" outlineLevel="0" collapsed="false">
      <c r="A185" s="7" t="n">
        <v>21122</v>
      </c>
      <c r="B185" s="7" t="n">
        <v>126763</v>
      </c>
      <c r="C185" s="7" t="s">
        <v>381</v>
      </c>
      <c r="D185" s="7" t="s">
        <v>382</v>
      </c>
      <c r="E185" s="7" t="s">
        <v>367</v>
      </c>
      <c r="F185" s="7" t="s">
        <v>13</v>
      </c>
      <c r="G185" s="7" t="s">
        <v>75</v>
      </c>
      <c r="H185" s="8" t="n">
        <v>40942</v>
      </c>
      <c r="I185" s="9" t="n">
        <f aca="true">(TODAY()-H185)/30</f>
        <v>127.6</v>
      </c>
      <c r="J185" s="10"/>
    </row>
    <row r="186" customFormat="false" ht="16.5" hidden="false" customHeight="false" outlineLevel="0" collapsed="false">
      <c r="A186" s="7" t="n">
        <v>24128</v>
      </c>
      <c r="B186" s="7" t="n">
        <v>127650</v>
      </c>
      <c r="C186" s="7" t="s">
        <v>383</v>
      </c>
      <c r="D186" s="7" t="s">
        <v>384</v>
      </c>
      <c r="E186" s="7" t="s">
        <v>367</v>
      </c>
      <c r="F186" s="7" t="s">
        <v>13</v>
      </c>
      <c r="G186" s="7" t="s">
        <v>75</v>
      </c>
      <c r="H186" s="8" t="n">
        <v>41015</v>
      </c>
      <c r="I186" s="9" t="n">
        <f aca="true">(TODAY()-H186)/30</f>
        <v>125.166666666667</v>
      </c>
      <c r="J186" s="10"/>
    </row>
    <row r="187" customFormat="false" ht="16.5" hidden="false" customHeight="false" outlineLevel="0" collapsed="false">
      <c r="A187" s="7" t="n">
        <v>24140</v>
      </c>
      <c r="B187" s="7" t="n">
        <v>127653</v>
      </c>
      <c r="C187" s="7" t="s">
        <v>385</v>
      </c>
      <c r="D187" s="7" t="s">
        <v>222</v>
      </c>
      <c r="E187" s="7" t="s">
        <v>367</v>
      </c>
      <c r="F187" s="7" t="s">
        <v>13</v>
      </c>
      <c r="G187" s="7" t="s">
        <v>75</v>
      </c>
      <c r="H187" s="8" t="n">
        <v>41015</v>
      </c>
      <c r="I187" s="9" t="n">
        <f aca="true">(TODAY()-H187)/30</f>
        <v>125.166666666667</v>
      </c>
      <c r="J187" s="10"/>
    </row>
    <row r="188" customFormat="false" ht="16.5" hidden="false" customHeight="false" outlineLevel="0" collapsed="false">
      <c r="A188" s="7" t="n">
        <v>24185</v>
      </c>
      <c r="B188" s="7" t="n">
        <v>127649</v>
      </c>
      <c r="C188" s="7" t="s">
        <v>386</v>
      </c>
      <c r="D188" s="7" t="s">
        <v>387</v>
      </c>
      <c r="E188" s="7" t="s">
        <v>367</v>
      </c>
      <c r="F188" s="7" t="s">
        <v>13</v>
      </c>
      <c r="G188" s="7" t="s">
        <v>75</v>
      </c>
      <c r="H188" s="8" t="n">
        <v>41015</v>
      </c>
      <c r="I188" s="9" t="n">
        <f aca="true">(TODAY()-H188)/30</f>
        <v>125.166666666667</v>
      </c>
      <c r="J188" s="10"/>
    </row>
    <row r="189" customFormat="false" ht="16.5" hidden="false" customHeight="false" outlineLevel="0" collapsed="false">
      <c r="A189" s="7" t="n">
        <v>21989</v>
      </c>
      <c r="B189" s="7" t="n">
        <v>128190</v>
      </c>
      <c r="C189" s="7" t="s">
        <v>388</v>
      </c>
      <c r="D189" s="7" t="s">
        <v>203</v>
      </c>
      <c r="E189" s="7" t="s">
        <v>367</v>
      </c>
      <c r="F189" s="7" t="s">
        <v>13</v>
      </c>
      <c r="G189" s="7" t="s">
        <v>75</v>
      </c>
      <c r="H189" s="8" t="n">
        <v>41051</v>
      </c>
      <c r="I189" s="9" t="n">
        <f aca="true">(TODAY()-H189)/30</f>
        <v>123.966666666667</v>
      </c>
      <c r="J189" s="10"/>
    </row>
    <row r="190" customFormat="false" ht="16.5" hidden="false" customHeight="false" outlineLevel="0" collapsed="false">
      <c r="A190" s="7" t="n">
        <v>24232</v>
      </c>
      <c r="B190" s="7" t="n">
        <v>128174</v>
      </c>
      <c r="C190" s="7" t="s">
        <v>389</v>
      </c>
      <c r="D190" s="7" t="s">
        <v>390</v>
      </c>
      <c r="E190" s="7" t="s">
        <v>367</v>
      </c>
      <c r="F190" s="7" t="s">
        <v>13</v>
      </c>
      <c r="G190" s="7" t="s">
        <v>75</v>
      </c>
      <c r="H190" s="8" t="n">
        <v>41051</v>
      </c>
      <c r="I190" s="9" t="n">
        <f aca="true">(TODAY()-H190)/30</f>
        <v>123.966666666667</v>
      </c>
      <c r="J190" s="10"/>
    </row>
    <row r="191" customFormat="false" ht="16.5" hidden="false" customHeight="false" outlineLevel="0" collapsed="false">
      <c r="A191" s="7" t="n">
        <v>24233</v>
      </c>
      <c r="B191" s="7" t="n">
        <v>128112</v>
      </c>
      <c r="C191" s="7" t="s">
        <v>391</v>
      </c>
      <c r="D191" s="7" t="s">
        <v>392</v>
      </c>
      <c r="E191" s="7" t="s">
        <v>367</v>
      </c>
      <c r="F191" s="7" t="s">
        <v>13</v>
      </c>
      <c r="G191" s="7" t="s">
        <v>75</v>
      </c>
      <c r="H191" s="8" t="n">
        <v>41051</v>
      </c>
      <c r="I191" s="9" t="n">
        <f aca="true">(TODAY()-H191)/30</f>
        <v>123.966666666667</v>
      </c>
      <c r="J191" s="10"/>
    </row>
    <row r="192" customFormat="false" ht="16.5" hidden="false" customHeight="false" outlineLevel="0" collapsed="false">
      <c r="A192" s="7" t="n">
        <v>21275</v>
      </c>
      <c r="B192" s="7" t="n">
        <v>128350</v>
      </c>
      <c r="C192" s="7" t="s">
        <v>393</v>
      </c>
      <c r="D192" s="7" t="s">
        <v>394</v>
      </c>
      <c r="E192" s="7" t="s">
        <v>367</v>
      </c>
      <c r="F192" s="7" t="s">
        <v>13</v>
      </c>
      <c r="G192" s="7" t="s">
        <v>75</v>
      </c>
      <c r="H192" s="8" t="n">
        <v>41064</v>
      </c>
      <c r="I192" s="9" t="n">
        <f aca="true">(TODAY()-H192)/30</f>
        <v>123.533333333333</v>
      </c>
      <c r="J192" s="10"/>
    </row>
    <row r="193" customFormat="false" ht="16.5" hidden="false" customHeight="false" outlineLevel="0" collapsed="false">
      <c r="A193" s="7" t="n">
        <v>21276</v>
      </c>
      <c r="B193" s="7" t="n">
        <v>128353</v>
      </c>
      <c r="C193" s="7" t="s">
        <v>395</v>
      </c>
      <c r="D193" s="7" t="s">
        <v>396</v>
      </c>
      <c r="E193" s="7" t="s">
        <v>367</v>
      </c>
      <c r="F193" s="7" t="s">
        <v>13</v>
      </c>
      <c r="G193" s="7" t="s">
        <v>75</v>
      </c>
      <c r="H193" s="8" t="n">
        <v>41064</v>
      </c>
      <c r="I193" s="9" t="n">
        <f aca="true">(TODAY()-H193)/30</f>
        <v>123.533333333333</v>
      </c>
      <c r="J193" s="10"/>
    </row>
    <row r="194" customFormat="false" ht="16.5" hidden="true" customHeight="false" outlineLevel="0" collapsed="false">
      <c r="A194" s="7" t="n">
        <v>23697</v>
      </c>
      <c r="B194" s="7" t="n">
        <v>123652</v>
      </c>
      <c r="C194" s="7" t="s">
        <v>397</v>
      </c>
      <c r="D194" s="7" t="s">
        <v>398</v>
      </c>
      <c r="E194" s="7" t="s">
        <v>367</v>
      </c>
      <c r="F194" s="7" t="s">
        <v>43</v>
      </c>
      <c r="G194" s="7" t="s">
        <v>75</v>
      </c>
      <c r="H194" s="8" t="n">
        <v>40511</v>
      </c>
      <c r="I194" s="9" t="n">
        <f aca="true">(TODAY()-H194)/30</f>
        <v>141.966666666667</v>
      </c>
      <c r="J194" s="10"/>
    </row>
    <row r="195" customFormat="false" ht="16.5" hidden="true" customHeight="false" outlineLevel="0" collapsed="false">
      <c r="A195" s="7" t="n">
        <v>20207</v>
      </c>
      <c r="B195" s="7" t="n">
        <v>123943</v>
      </c>
      <c r="C195" s="7" t="s">
        <v>399</v>
      </c>
      <c r="D195" s="7" t="s">
        <v>400</v>
      </c>
      <c r="E195" s="7" t="s">
        <v>367</v>
      </c>
      <c r="F195" s="7" t="s">
        <v>43</v>
      </c>
      <c r="G195" s="7" t="s">
        <v>75</v>
      </c>
      <c r="H195" s="8" t="n">
        <v>40553</v>
      </c>
      <c r="I195" s="9" t="n">
        <f aca="true">(TODAY()-H195)/30</f>
        <v>140.566666666667</v>
      </c>
      <c r="J195" s="10"/>
    </row>
    <row r="196" customFormat="false" ht="16.5" hidden="true" customHeight="false" outlineLevel="0" collapsed="false">
      <c r="A196" s="7" t="n">
        <v>20670</v>
      </c>
      <c r="B196" s="7" t="n">
        <v>126748</v>
      </c>
      <c r="C196" s="7" t="s">
        <v>401</v>
      </c>
      <c r="D196" s="7" t="s">
        <v>124</v>
      </c>
      <c r="E196" s="7" t="s">
        <v>367</v>
      </c>
      <c r="F196" s="7" t="s">
        <v>43</v>
      </c>
      <c r="G196" s="7" t="s">
        <v>75</v>
      </c>
      <c r="H196" s="8" t="n">
        <v>40942</v>
      </c>
      <c r="I196" s="9" t="n">
        <f aca="true">(TODAY()-H196)/30</f>
        <v>127.6</v>
      </c>
      <c r="J196" s="10"/>
    </row>
    <row r="197" customFormat="false" ht="16.5" hidden="true" customHeight="false" outlineLevel="0" collapsed="false">
      <c r="A197" s="7" t="n">
        <v>21853</v>
      </c>
      <c r="B197" s="7" t="n">
        <v>128470</v>
      </c>
      <c r="C197" s="7" t="s">
        <v>402</v>
      </c>
      <c r="D197" s="7" t="s">
        <v>403</v>
      </c>
      <c r="E197" s="7" t="s">
        <v>367</v>
      </c>
      <c r="F197" s="7" t="s">
        <v>43</v>
      </c>
      <c r="G197" s="7" t="s">
        <v>75</v>
      </c>
      <c r="H197" s="8" t="n">
        <v>41071</v>
      </c>
      <c r="I197" s="9" t="n">
        <f aca="true">(TODAY()-H197)/30</f>
        <v>123.3</v>
      </c>
      <c r="J197" s="10"/>
    </row>
    <row r="198" customFormat="false" ht="16.5" hidden="true" customHeight="false" outlineLevel="0" collapsed="false">
      <c r="A198" s="7" t="n">
        <v>23770</v>
      </c>
      <c r="B198" s="7" t="n">
        <v>120713</v>
      </c>
      <c r="C198" s="7" t="s">
        <v>404</v>
      </c>
      <c r="D198" s="7" t="s">
        <v>405</v>
      </c>
      <c r="E198" s="7" t="s">
        <v>406</v>
      </c>
      <c r="F198" s="7" t="s">
        <v>43</v>
      </c>
      <c r="G198" s="7" t="s">
        <v>75</v>
      </c>
      <c r="H198" s="8" t="n">
        <v>39392</v>
      </c>
      <c r="I198" s="9" t="n">
        <f aca="true">(TODAY()-H198)/30</f>
        <v>179.266666666667</v>
      </c>
      <c r="J198" s="10"/>
    </row>
    <row r="199" customFormat="false" ht="16.5" hidden="false" customHeight="false" outlineLevel="0" collapsed="false">
      <c r="A199" s="7" t="n">
        <v>21747</v>
      </c>
      <c r="B199" s="7" t="n">
        <v>120347</v>
      </c>
      <c r="C199" s="7" t="s">
        <v>407</v>
      </c>
      <c r="D199" s="7" t="s">
        <v>408</v>
      </c>
      <c r="E199" s="7" t="s">
        <v>409</v>
      </c>
      <c r="F199" s="7" t="s">
        <v>13</v>
      </c>
      <c r="G199" s="7" t="s">
        <v>14</v>
      </c>
      <c r="H199" s="8" t="n">
        <v>39841</v>
      </c>
      <c r="I199" s="9" t="n">
        <f aca="true">(TODAY()-H199)/30</f>
        <v>164.3</v>
      </c>
      <c r="J199" s="10"/>
    </row>
    <row r="200" customFormat="false" ht="16.5" hidden="false" customHeight="false" outlineLevel="0" collapsed="false">
      <c r="A200" s="7" t="n">
        <v>21941</v>
      </c>
      <c r="B200" s="7" t="n">
        <v>120361</v>
      </c>
      <c r="C200" s="7" t="s">
        <v>410</v>
      </c>
      <c r="D200" s="7" t="s">
        <v>411</v>
      </c>
      <c r="E200" s="7" t="s">
        <v>409</v>
      </c>
      <c r="F200" s="7" t="s">
        <v>13</v>
      </c>
      <c r="G200" s="7" t="s">
        <v>14</v>
      </c>
      <c r="H200" s="8" t="n">
        <v>39841</v>
      </c>
      <c r="I200" s="9" t="n">
        <f aca="true">(TODAY()-H200)/30</f>
        <v>164.3</v>
      </c>
      <c r="J200" s="10"/>
    </row>
    <row r="201" customFormat="false" ht="16.5" hidden="false" customHeight="false" outlineLevel="0" collapsed="false">
      <c r="A201" s="7" t="n">
        <v>23634</v>
      </c>
      <c r="B201" s="7" t="n">
        <v>123500</v>
      </c>
      <c r="C201" s="7" t="s">
        <v>412</v>
      </c>
      <c r="D201" s="7" t="s">
        <v>413</v>
      </c>
      <c r="E201" s="7" t="s">
        <v>409</v>
      </c>
      <c r="F201" s="7" t="s">
        <v>13</v>
      </c>
      <c r="G201" s="7" t="s">
        <v>14</v>
      </c>
      <c r="H201" s="8" t="n">
        <v>40497</v>
      </c>
      <c r="I201" s="9" t="n">
        <f aca="true">(TODAY()-H201)/30</f>
        <v>142.433333333333</v>
      </c>
      <c r="J201" s="10"/>
    </row>
    <row r="202" customFormat="false" ht="16.5" hidden="false" customHeight="false" outlineLevel="0" collapsed="false">
      <c r="A202" s="7" t="n">
        <v>23780</v>
      </c>
      <c r="B202" s="7" t="n">
        <v>123743</v>
      </c>
      <c r="C202" s="7" t="s">
        <v>414</v>
      </c>
      <c r="D202" s="7" t="s">
        <v>415</v>
      </c>
      <c r="E202" s="7" t="s">
        <v>409</v>
      </c>
      <c r="F202" s="7" t="s">
        <v>13</v>
      </c>
      <c r="G202" s="7" t="s">
        <v>14</v>
      </c>
      <c r="H202" s="8" t="n">
        <v>40525</v>
      </c>
      <c r="I202" s="9" t="n">
        <f aca="true">(TODAY()-H202)/30</f>
        <v>141.5</v>
      </c>
      <c r="J202" s="10"/>
    </row>
    <row r="203" customFormat="false" ht="16.5" hidden="false" customHeight="false" outlineLevel="0" collapsed="false">
      <c r="A203" s="7" t="n">
        <v>24008</v>
      </c>
      <c r="B203" s="7" t="n">
        <v>124492</v>
      </c>
      <c r="C203" s="7" t="s">
        <v>416</v>
      </c>
      <c r="D203" s="7" t="s">
        <v>417</v>
      </c>
      <c r="E203" s="7" t="s">
        <v>409</v>
      </c>
      <c r="F203" s="7" t="s">
        <v>13</v>
      </c>
      <c r="G203" s="7" t="s">
        <v>14</v>
      </c>
      <c r="H203" s="8" t="n">
        <v>40609</v>
      </c>
      <c r="I203" s="9" t="n">
        <f aca="true">(TODAY()-H203)/30</f>
        <v>138.7</v>
      </c>
      <c r="J203" s="10"/>
    </row>
    <row r="204" customFormat="false" ht="16.5" hidden="false" customHeight="false" outlineLevel="0" collapsed="false">
      <c r="A204" s="7" t="n">
        <v>24118</v>
      </c>
      <c r="B204" s="7" t="n">
        <v>124711</v>
      </c>
      <c r="C204" s="7" t="s">
        <v>418</v>
      </c>
      <c r="D204" s="7" t="s">
        <v>82</v>
      </c>
      <c r="E204" s="7" t="s">
        <v>409</v>
      </c>
      <c r="F204" s="7" t="s">
        <v>13</v>
      </c>
      <c r="G204" s="7" t="s">
        <v>14</v>
      </c>
      <c r="H204" s="8" t="n">
        <v>40661</v>
      </c>
      <c r="I204" s="9" t="n">
        <f aca="true">(TODAY()-H204)/30</f>
        <v>136.966666666667</v>
      </c>
      <c r="J204" s="10"/>
    </row>
    <row r="205" customFormat="false" ht="16.5" hidden="false" customHeight="false" outlineLevel="0" collapsed="false">
      <c r="A205" s="7" t="n">
        <v>22400</v>
      </c>
      <c r="B205" s="7" t="n">
        <v>126081</v>
      </c>
      <c r="C205" s="7" t="s">
        <v>419</v>
      </c>
      <c r="D205" s="7" t="s">
        <v>420</v>
      </c>
      <c r="E205" s="7" t="s">
        <v>409</v>
      </c>
      <c r="F205" s="7" t="s">
        <v>13</v>
      </c>
      <c r="G205" s="7" t="s">
        <v>14</v>
      </c>
      <c r="H205" s="8" t="n">
        <v>40854</v>
      </c>
      <c r="I205" s="9" t="n">
        <f aca="true">(TODAY()-H205)/30</f>
        <v>130.533333333333</v>
      </c>
      <c r="J205" s="10"/>
    </row>
    <row r="206" customFormat="false" ht="16.5" hidden="false" customHeight="false" outlineLevel="0" collapsed="false">
      <c r="A206" s="7" t="n">
        <v>22407</v>
      </c>
      <c r="B206" s="7" t="n">
        <v>126085</v>
      </c>
      <c r="C206" s="7" t="s">
        <v>421</v>
      </c>
      <c r="D206" s="7" t="s">
        <v>422</v>
      </c>
      <c r="E206" s="7" t="s">
        <v>409</v>
      </c>
      <c r="F206" s="7" t="s">
        <v>13</v>
      </c>
      <c r="G206" s="7" t="s">
        <v>14</v>
      </c>
      <c r="H206" s="8" t="n">
        <v>40854</v>
      </c>
      <c r="I206" s="9" t="n">
        <f aca="true">(TODAY()-H206)/30</f>
        <v>130.533333333333</v>
      </c>
      <c r="J206" s="10"/>
    </row>
    <row r="207" customFormat="false" ht="16.5" hidden="false" customHeight="false" outlineLevel="0" collapsed="false">
      <c r="A207" s="7" t="n">
        <v>22480</v>
      </c>
      <c r="B207" s="7" t="n">
        <v>126136</v>
      </c>
      <c r="C207" s="7" t="s">
        <v>423</v>
      </c>
      <c r="D207" s="7" t="s">
        <v>424</v>
      </c>
      <c r="E207" s="7" t="s">
        <v>409</v>
      </c>
      <c r="F207" s="7" t="s">
        <v>13</v>
      </c>
      <c r="G207" s="7" t="s">
        <v>14</v>
      </c>
      <c r="H207" s="8" t="n">
        <v>40861</v>
      </c>
      <c r="I207" s="9" t="n">
        <f aca="true">(TODAY()-H207)/30</f>
        <v>130.3</v>
      </c>
      <c r="J207" s="10"/>
    </row>
    <row r="208" customFormat="false" ht="16.5" hidden="false" customHeight="false" outlineLevel="0" collapsed="false">
      <c r="A208" s="7" t="n">
        <v>22390</v>
      </c>
      <c r="B208" s="7" t="n">
        <v>127187</v>
      </c>
      <c r="C208" s="7" t="s">
        <v>425</v>
      </c>
      <c r="D208" s="7" t="s">
        <v>426</v>
      </c>
      <c r="E208" s="7" t="s">
        <v>409</v>
      </c>
      <c r="F208" s="7" t="s">
        <v>13</v>
      </c>
      <c r="G208" s="7" t="s">
        <v>14</v>
      </c>
      <c r="H208" s="8" t="n">
        <v>40987</v>
      </c>
      <c r="I208" s="9" t="n">
        <f aca="true">(TODAY()-H208)/30</f>
        <v>126.1</v>
      </c>
      <c r="J208" s="10"/>
    </row>
    <row r="209" customFormat="false" ht="16.5" hidden="false" customHeight="false" outlineLevel="0" collapsed="false">
      <c r="A209" s="7" t="n">
        <v>22652</v>
      </c>
      <c r="B209" s="7" t="n">
        <v>127192</v>
      </c>
      <c r="C209" s="7" t="s">
        <v>427</v>
      </c>
      <c r="D209" s="7" t="s">
        <v>82</v>
      </c>
      <c r="E209" s="7" t="s">
        <v>409</v>
      </c>
      <c r="F209" s="7" t="s">
        <v>13</v>
      </c>
      <c r="G209" s="7" t="s">
        <v>14</v>
      </c>
      <c r="H209" s="8" t="n">
        <v>40987</v>
      </c>
      <c r="I209" s="9" t="n">
        <f aca="true">(TODAY()-H209)/30</f>
        <v>126.1</v>
      </c>
      <c r="J209" s="10"/>
    </row>
    <row r="210" customFormat="false" ht="16.5" hidden="false" customHeight="false" outlineLevel="0" collapsed="false">
      <c r="A210" s="7" t="n">
        <v>23190</v>
      </c>
      <c r="B210" s="7" t="n">
        <v>127309</v>
      </c>
      <c r="C210" s="7" t="s">
        <v>428</v>
      </c>
      <c r="D210" s="7" t="s">
        <v>429</v>
      </c>
      <c r="E210" s="7" t="s">
        <v>409</v>
      </c>
      <c r="F210" s="7" t="s">
        <v>13</v>
      </c>
      <c r="G210" s="7" t="s">
        <v>14</v>
      </c>
      <c r="H210" s="8" t="n">
        <v>40994</v>
      </c>
      <c r="I210" s="9" t="n">
        <f aca="true">(TODAY()-H210)/30</f>
        <v>125.866666666667</v>
      </c>
      <c r="J210" s="10"/>
    </row>
    <row r="211" customFormat="false" ht="16.5" hidden="false" customHeight="false" outlineLevel="0" collapsed="false">
      <c r="A211" s="7" t="n">
        <v>23991</v>
      </c>
      <c r="B211" s="7" t="n">
        <v>127516</v>
      </c>
      <c r="C211" s="7" t="s">
        <v>81</v>
      </c>
      <c r="D211" s="7" t="s">
        <v>430</v>
      </c>
      <c r="E211" s="7" t="s">
        <v>409</v>
      </c>
      <c r="F211" s="7" t="s">
        <v>13</v>
      </c>
      <c r="G211" s="7" t="s">
        <v>14</v>
      </c>
      <c r="H211" s="8" t="n">
        <v>41010</v>
      </c>
      <c r="I211" s="9" t="n">
        <f aca="true">(TODAY()-H211)/30</f>
        <v>125.333333333333</v>
      </c>
      <c r="J211" s="10"/>
    </row>
    <row r="212" customFormat="false" ht="16.5" hidden="true" customHeight="false" outlineLevel="0" collapsed="false">
      <c r="A212" s="7" t="n">
        <v>28841</v>
      </c>
      <c r="B212" s="7" t="n">
        <v>116887</v>
      </c>
      <c r="C212" s="7" t="s">
        <v>173</v>
      </c>
      <c r="D212" s="7" t="s">
        <v>431</v>
      </c>
      <c r="E212" s="7" t="s">
        <v>409</v>
      </c>
      <c r="F212" s="7" t="s">
        <v>43</v>
      </c>
      <c r="G212" s="7" t="s">
        <v>14</v>
      </c>
      <c r="H212" s="8" t="n">
        <v>39295</v>
      </c>
      <c r="I212" s="9" t="n">
        <f aca="true">(TODAY()-H212)/30</f>
        <v>182.5</v>
      </c>
      <c r="J212" s="10"/>
    </row>
    <row r="213" customFormat="false" ht="16.5" hidden="true" customHeight="false" outlineLevel="0" collapsed="false">
      <c r="A213" s="7" t="n">
        <v>23951</v>
      </c>
      <c r="B213" s="7" t="n">
        <v>127503</v>
      </c>
      <c r="C213" s="7" t="s">
        <v>432</v>
      </c>
      <c r="D213" s="7" t="s">
        <v>433</v>
      </c>
      <c r="E213" s="7" t="s">
        <v>409</v>
      </c>
      <c r="F213" s="7" t="s">
        <v>43</v>
      </c>
      <c r="G213" s="7" t="s">
        <v>14</v>
      </c>
      <c r="H213" s="8" t="n">
        <v>41010</v>
      </c>
      <c r="I213" s="9" t="n">
        <f aca="true">(TODAY()-H213)/30</f>
        <v>125.333333333333</v>
      </c>
      <c r="J213" s="10"/>
    </row>
    <row r="214" customFormat="false" ht="16.5" hidden="true" customHeight="false" outlineLevel="0" collapsed="false">
      <c r="A214" s="7" t="n">
        <v>23969</v>
      </c>
      <c r="B214" s="7" t="n">
        <v>127513</v>
      </c>
      <c r="C214" s="7" t="s">
        <v>434</v>
      </c>
      <c r="D214" s="7" t="s">
        <v>435</v>
      </c>
      <c r="E214" s="7" t="s">
        <v>409</v>
      </c>
      <c r="F214" s="7" t="s">
        <v>43</v>
      </c>
      <c r="G214" s="7" t="s">
        <v>14</v>
      </c>
      <c r="H214" s="8" t="n">
        <v>41010</v>
      </c>
      <c r="I214" s="9" t="n">
        <f aca="true">(TODAY()-H214)/30</f>
        <v>125.333333333333</v>
      </c>
      <c r="J214" s="10"/>
    </row>
    <row r="215" customFormat="false" ht="17.25" hidden="false" customHeight="false" outlineLevel="0" collapsed="false">
      <c r="A215" s="7" t="n">
        <v>22934</v>
      </c>
      <c r="B215" s="7" t="n">
        <v>115115</v>
      </c>
      <c r="C215" s="7" t="s">
        <v>436</v>
      </c>
      <c r="D215" s="7" t="s">
        <v>437</v>
      </c>
      <c r="E215" s="7" t="s">
        <v>438</v>
      </c>
      <c r="F215" s="7" t="s">
        <v>13</v>
      </c>
      <c r="G215" s="7" t="s">
        <v>439</v>
      </c>
      <c r="H215" s="8" t="n">
        <v>38978</v>
      </c>
      <c r="I215" s="9" t="n">
        <f aca="true">(TODAY()-H215)/30</f>
        <v>193.066666666667</v>
      </c>
      <c r="J215" s="11" t="s">
        <v>440</v>
      </c>
    </row>
    <row r="216" customFormat="false" ht="17.25" hidden="false" customHeight="false" outlineLevel="0" collapsed="false">
      <c r="A216" s="7" t="n">
        <v>20548</v>
      </c>
      <c r="B216" s="7" t="n">
        <v>116165</v>
      </c>
      <c r="C216" s="7" t="s">
        <v>441</v>
      </c>
      <c r="D216" s="7" t="s">
        <v>240</v>
      </c>
      <c r="E216" s="7" t="s">
        <v>438</v>
      </c>
      <c r="F216" s="7" t="s">
        <v>13</v>
      </c>
      <c r="G216" s="7" t="s">
        <v>439</v>
      </c>
      <c r="H216" s="8" t="n">
        <v>39209</v>
      </c>
      <c r="I216" s="9" t="n">
        <f aca="true">(TODAY()-H216)/30</f>
        <v>185.366666666667</v>
      </c>
      <c r="J216" s="11" t="s">
        <v>442</v>
      </c>
    </row>
    <row r="217" customFormat="false" ht="17.25" hidden="false" customHeight="false" outlineLevel="0" collapsed="false">
      <c r="A217" s="7" t="n">
        <v>24162</v>
      </c>
      <c r="B217" s="7" t="n">
        <v>117477</v>
      </c>
      <c r="C217" s="7" t="s">
        <v>443</v>
      </c>
      <c r="D217" s="7" t="s">
        <v>444</v>
      </c>
      <c r="E217" s="7" t="s">
        <v>438</v>
      </c>
      <c r="F217" s="7" t="s">
        <v>13</v>
      </c>
      <c r="G217" s="7" t="s">
        <v>439</v>
      </c>
      <c r="H217" s="8" t="n">
        <v>39350</v>
      </c>
      <c r="I217" s="9" t="n">
        <f aca="true">(TODAY()-H217)/30</f>
        <v>180.666666666667</v>
      </c>
      <c r="J217" s="11" t="s">
        <v>445</v>
      </c>
    </row>
    <row r="218" customFormat="false" ht="17.25" hidden="false" customHeight="false" outlineLevel="0" collapsed="false">
      <c r="A218" s="7" t="n">
        <v>29850</v>
      </c>
      <c r="B218" s="7" t="n">
        <v>117731</v>
      </c>
      <c r="C218" s="7" t="s">
        <v>446</v>
      </c>
      <c r="D218" s="7" t="s">
        <v>447</v>
      </c>
      <c r="E218" s="7" t="s">
        <v>438</v>
      </c>
      <c r="F218" s="7" t="s">
        <v>13</v>
      </c>
      <c r="G218" s="7" t="s">
        <v>439</v>
      </c>
      <c r="H218" s="8" t="n">
        <v>39391</v>
      </c>
      <c r="I218" s="9" t="n">
        <f aca="true">(TODAY()-H218)/30</f>
        <v>179.3</v>
      </c>
      <c r="J218" s="11" t="s">
        <v>448</v>
      </c>
    </row>
    <row r="219" customFormat="false" ht="16.5" hidden="false" customHeight="false" outlineLevel="0" collapsed="false">
      <c r="A219" s="7" t="n">
        <v>22416</v>
      </c>
      <c r="B219" s="7" t="n">
        <v>118260</v>
      </c>
      <c r="C219" s="7" t="s">
        <v>449</v>
      </c>
      <c r="D219" s="7" t="s">
        <v>450</v>
      </c>
      <c r="E219" s="7" t="s">
        <v>438</v>
      </c>
      <c r="F219" s="7" t="s">
        <v>13</v>
      </c>
      <c r="G219" s="7" t="s">
        <v>439</v>
      </c>
      <c r="H219" s="8" t="n">
        <v>39454</v>
      </c>
      <c r="I219" s="9" t="n">
        <f aca="true">(TODAY()-H219)/30</f>
        <v>177.2</v>
      </c>
      <c r="J219" s="10"/>
    </row>
    <row r="220" customFormat="false" ht="16.5" hidden="false" customHeight="false" outlineLevel="0" collapsed="false">
      <c r="A220" s="7" t="n">
        <v>21163</v>
      </c>
      <c r="B220" s="7" t="n">
        <v>125363</v>
      </c>
      <c r="C220" s="7" t="s">
        <v>451</v>
      </c>
      <c r="D220" s="7" t="s">
        <v>452</v>
      </c>
      <c r="E220" s="7" t="s">
        <v>438</v>
      </c>
      <c r="F220" s="7" t="s">
        <v>13</v>
      </c>
      <c r="G220" s="7" t="s">
        <v>439</v>
      </c>
      <c r="H220" s="8" t="n">
        <v>40112</v>
      </c>
      <c r="I220" s="9" t="n">
        <f aca="true">(TODAY()-H220)/30</f>
        <v>155.266666666667</v>
      </c>
      <c r="J220" s="10"/>
    </row>
    <row r="221" customFormat="false" ht="16.5" hidden="false" customHeight="false" outlineLevel="0" collapsed="false">
      <c r="A221" s="7" t="n">
        <v>21378</v>
      </c>
      <c r="B221" s="7" t="n">
        <v>121802</v>
      </c>
      <c r="C221" s="7" t="s">
        <v>453</v>
      </c>
      <c r="D221" s="7" t="s">
        <v>454</v>
      </c>
      <c r="E221" s="7" t="s">
        <v>438</v>
      </c>
      <c r="F221" s="7" t="s">
        <v>13</v>
      </c>
      <c r="G221" s="7" t="s">
        <v>439</v>
      </c>
      <c r="H221" s="8" t="n">
        <v>40213</v>
      </c>
      <c r="I221" s="9" t="n">
        <f aca="true">(TODAY()-H221)/30</f>
        <v>151.9</v>
      </c>
      <c r="J221" s="10"/>
    </row>
    <row r="222" customFormat="false" ht="17.25" hidden="false" customHeight="false" outlineLevel="0" collapsed="false">
      <c r="A222" s="7" t="n">
        <v>22161</v>
      </c>
      <c r="B222" s="7" t="n">
        <v>122012</v>
      </c>
      <c r="C222" s="7" t="s">
        <v>455</v>
      </c>
      <c r="D222" s="7" t="s">
        <v>456</v>
      </c>
      <c r="E222" s="7" t="s">
        <v>438</v>
      </c>
      <c r="F222" s="7" t="s">
        <v>13</v>
      </c>
      <c r="G222" s="7" t="s">
        <v>439</v>
      </c>
      <c r="H222" s="8" t="n">
        <v>40259</v>
      </c>
      <c r="I222" s="9" t="n">
        <f aca="true">(TODAY()-H222)/30</f>
        <v>150.366666666667</v>
      </c>
      <c r="J222" s="11" t="s">
        <v>457</v>
      </c>
    </row>
    <row r="223" customFormat="false" ht="17.25" hidden="false" customHeight="false" outlineLevel="0" collapsed="false">
      <c r="A223" s="7" t="n">
        <v>22225</v>
      </c>
      <c r="B223" s="7" t="n">
        <v>122192</v>
      </c>
      <c r="C223" s="7" t="s">
        <v>458</v>
      </c>
      <c r="D223" s="7" t="s">
        <v>459</v>
      </c>
      <c r="E223" s="7" t="s">
        <v>438</v>
      </c>
      <c r="F223" s="7" t="s">
        <v>13</v>
      </c>
      <c r="G223" s="7" t="s">
        <v>439</v>
      </c>
      <c r="H223" s="8" t="n">
        <v>40266</v>
      </c>
      <c r="I223" s="9" t="n">
        <f aca="true">(TODAY()-H223)/30</f>
        <v>150.133333333333</v>
      </c>
      <c r="J223" s="11" t="s">
        <v>460</v>
      </c>
    </row>
    <row r="224" customFormat="false" ht="17.25" hidden="false" customHeight="false" outlineLevel="0" collapsed="false">
      <c r="A224" s="7" t="n">
        <v>20652</v>
      </c>
      <c r="B224" s="7" t="n">
        <v>123013</v>
      </c>
      <c r="C224" s="7" t="s">
        <v>461</v>
      </c>
      <c r="D224" s="7" t="s">
        <v>462</v>
      </c>
      <c r="E224" s="7" t="s">
        <v>438</v>
      </c>
      <c r="F224" s="7" t="s">
        <v>13</v>
      </c>
      <c r="G224" s="7" t="s">
        <v>439</v>
      </c>
      <c r="H224" s="8" t="n">
        <v>40448</v>
      </c>
      <c r="I224" s="9" t="n">
        <f aca="true">(TODAY()-H224)/30</f>
        <v>144.066666666667</v>
      </c>
      <c r="J224" s="11" t="s">
        <v>463</v>
      </c>
    </row>
    <row r="225" customFormat="false" ht="17.25" hidden="false" customHeight="false" outlineLevel="0" collapsed="false">
      <c r="A225" s="7" t="n">
        <v>23618</v>
      </c>
      <c r="B225" s="7" t="n">
        <v>123516</v>
      </c>
      <c r="C225" s="7" t="s">
        <v>464</v>
      </c>
      <c r="D225" s="7" t="s">
        <v>465</v>
      </c>
      <c r="E225" s="7" t="s">
        <v>438</v>
      </c>
      <c r="F225" s="7" t="s">
        <v>13</v>
      </c>
      <c r="G225" s="7" t="s">
        <v>439</v>
      </c>
      <c r="H225" s="8" t="n">
        <v>40497</v>
      </c>
      <c r="I225" s="9" t="n">
        <f aca="true">(TODAY()-H225)/30</f>
        <v>142.433333333333</v>
      </c>
      <c r="J225" s="11" t="s">
        <v>466</v>
      </c>
    </row>
    <row r="226" customFormat="false" ht="17.25" hidden="false" customHeight="false" outlineLevel="0" collapsed="false">
      <c r="A226" s="7" t="n">
        <v>20411</v>
      </c>
      <c r="B226" s="7" t="n">
        <v>124038</v>
      </c>
      <c r="C226" s="7" t="s">
        <v>467</v>
      </c>
      <c r="D226" s="7" t="s">
        <v>468</v>
      </c>
      <c r="E226" s="7" t="s">
        <v>438</v>
      </c>
      <c r="F226" s="7" t="s">
        <v>13</v>
      </c>
      <c r="G226" s="7" t="s">
        <v>439</v>
      </c>
      <c r="H226" s="8" t="n">
        <v>40556</v>
      </c>
      <c r="I226" s="9" t="n">
        <f aca="true">(TODAY()-H226)/30</f>
        <v>140.466666666667</v>
      </c>
      <c r="J226" s="11" t="s">
        <v>469</v>
      </c>
    </row>
    <row r="227" customFormat="false" ht="17.25" hidden="false" customHeight="false" outlineLevel="0" collapsed="false">
      <c r="A227" s="7" t="n">
        <v>20554</v>
      </c>
      <c r="B227" s="7" t="n">
        <v>124077</v>
      </c>
      <c r="C227" s="7" t="s">
        <v>470</v>
      </c>
      <c r="D227" s="7" t="s">
        <v>471</v>
      </c>
      <c r="E227" s="7" t="s">
        <v>438</v>
      </c>
      <c r="F227" s="7" t="s">
        <v>13</v>
      </c>
      <c r="G227" s="7" t="s">
        <v>439</v>
      </c>
      <c r="H227" s="8" t="n">
        <v>40560</v>
      </c>
      <c r="I227" s="9" t="n">
        <f aca="true">(TODAY()-H227)/30</f>
        <v>140.333333333333</v>
      </c>
      <c r="J227" s="11" t="s">
        <v>472</v>
      </c>
    </row>
    <row r="228" customFormat="false" ht="17.25" hidden="false" customHeight="false" outlineLevel="0" collapsed="false">
      <c r="A228" s="7" t="n">
        <v>21202</v>
      </c>
      <c r="B228" s="7" t="n">
        <v>125364</v>
      </c>
      <c r="C228" s="7" t="s">
        <v>473</v>
      </c>
      <c r="D228" s="7" t="s">
        <v>474</v>
      </c>
      <c r="E228" s="7" t="s">
        <v>438</v>
      </c>
      <c r="F228" s="7" t="s">
        <v>13</v>
      </c>
      <c r="G228" s="7" t="s">
        <v>439</v>
      </c>
      <c r="H228" s="8" t="n">
        <v>40735</v>
      </c>
      <c r="I228" s="9" t="n">
        <f aca="true">(TODAY()-H228)/30</f>
        <v>134.5</v>
      </c>
      <c r="J228" s="11" t="s">
        <v>475</v>
      </c>
    </row>
    <row r="229" customFormat="false" ht="17.25" hidden="false" customHeight="false" outlineLevel="0" collapsed="false">
      <c r="A229" s="7" t="n">
        <v>20292</v>
      </c>
      <c r="B229" s="7" t="n">
        <v>125494</v>
      </c>
      <c r="C229" s="7" t="s">
        <v>476</v>
      </c>
      <c r="D229" s="7" t="s">
        <v>477</v>
      </c>
      <c r="E229" s="7" t="s">
        <v>438</v>
      </c>
      <c r="F229" s="7" t="s">
        <v>13</v>
      </c>
      <c r="G229" s="7" t="s">
        <v>439</v>
      </c>
      <c r="H229" s="8" t="n">
        <v>40756</v>
      </c>
      <c r="I229" s="9" t="n">
        <f aca="true">(TODAY()-H229)/30</f>
        <v>133.8</v>
      </c>
      <c r="J229" s="11" t="s">
        <v>478</v>
      </c>
    </row>
    <row r="230" customFormat="false" ht="17.25" hidden="false" customHeight="false" outlineLevel="0" collapsed="false">
      <c r="A230" s="7" t="n">
        <v>20236</v>
      </c>
      <c r="B230" s="7" t="n">
        <v>125529</v>
      </c>
      <c r="C230" s="7" t="s">
        <v>479</v>
      </c>
      <c r="D230" s="7" t="s">
        <v>480</v>
      </c>
      <c r="E230" s="7" t="s">
        <v>438</v>
      </c>
      <c r="F230" s="7" t="s">
        <v>13</v>
      </c>
      <c r="G230" s="7" t="s">
        <v>439</v>
      </c>
      <c r="H230" s="8" t="n">
        <v>40763</v>
      </c>
      <c r="I230" s="9" t="n">
        <f aca="true">(TODAY()-H230)/30</f>
        <v>133.566666666667</v>
      </c>
      <c r="J230" s="11" t="s">
        <v>481</v>
      </c>
    </row>
    <row r="231" customFormat="false" ht="16.5" hidden="false" customHeight="false" outlineLevel="0" collapsed="false">
      <c r="A231" s="7" t="n">
        <v>20391</v>
      </c>
      <c r="B231" s="7" t="n">
        <v>125574</v>
      </c>
      <c r="C231" s="7" t="s">
        <v>482</v>
      </c>
      <c r="D231" s="7" t="s">
        <v>483</v>
      </c>
      <c r="E231" s="7" t="s">
        <v>438</v>
      </c>
      <c r="F231" s="7" t="s">
        <v>13</v>
      </c>
      <c r="G231" s="7" t="s">
        <v>439</v>
      </c>
      <c r="H231" s="8" t="n">
        <v>40772</v>
      </c>
      <c r="I231" s="9" t="n">
        <f aca="true">(TODAY()-H231)/30</f>
        <v>133.266666666667</v>
      </c>
      <c r="J231" s="10"/>
    </row>
    <row r="232" customFormat="false" ht="17.25" hidden="false" customHeight="false" outlineLevel="0" collapsed="false">
      <c r="A232" s="7" t="n">
        <v>20419</v>
      </c>
      <c r="B232" s="7" t="n">
        <v>125580</v>
      </c>
      <c r="C232" s="7" t="s">
        <v>382</v>
      </c>
      <c r="D232" s="7" t="s">
        <v>484</v>
      </c>
      <c r="E232" s="7" t="s">
        <v>438</v>
      </c>
      <c r="F232" s="7" t="s">
        <v>13</v>
      </c>
      <c r="G232" s="7" t="s">
        <v>439</v>
      </c>
      <c r="H232" s="8" t="n">
        <v>40772</v>
      </c>
      <c r="I232" s="9" t="n">
        <f aca="true">(TODAY()-H232)/30</f>
        <v>133.266666666667</v>
      </c>
      <c r="J232" s="11" t="s">
        <v>485</v>
      </c>
    </row>
    <row r="233" customFormat="false" ht="16.5" hidden="false" customHeight="false" outlineLevel="0" collapsed="false">
      <c r="A233" s="7" t="n">
        <v>21052</v>
      </c>
      <c r="B233" s="7" t="n">
        <v>125699</v>
      </c>
      <c r="C233" s="7" t="s">
        <v>486</v>
      </c>
      <c r="D233" s="7" t="s">
        <v>487</v>
      </c>
      <c r="E233" s="7" t="s">
        <v>438</v>
      </c>
      <c r="F233" s="7" t="s">
        <v>13</v>
      </c>
      <c r="G233" s="7" t="s">
        <v>439</v>
      </c>
      <c r="H233" s="8" t="n">
        <v>40786</v>
      </c>
      <c r="I233" s="9" t="n">
        <f aca="true">(TODAY()-H233)/30</f>
        <v>132.8</v>
      </c>
      <c r="J233" s="10"/>
    </row>
    <row r="234" customFormat="false" ht="17.25" hidden="false" customHeight="false" outlineLevel="0" collapsed="false">
      <c r="A234" s="7" t="n">
        <v>23855</v>
      </c>
      <c r="B234" s="7" t="n">
        <v>127368</v>
      </c>
      <c r="C234" s="7" t="s">
        <v>488</v>
      </c>
      <c r="D234" s="7" t="s">
        <v>489</v>
      </c>
      <c r="E234" s="7" t="s">
        <v>438</v>
      </c>
      <c r="F234" s="7" t="s">
        <v>13</v>
      </c>
      <c r="G234" s="7" t="s">
        <v>439</v>
      </c>
      <c r="H234" s="8" t="n">
        <v>41001</v>
      </c>
      <c r="I234" s="9" t="n">
        <f aca="true">(TODAY()-H234)/30</f>
        <v>125.633333333333</v>
      </c>
      <c r="J234" s="11" t="s">
        <v>490</v>
      </c>
    </row>
    <row r="235" customFormat="false" ht="16.5" hidden="false" customHeight="false" outlineLevel="0" collapsed="false">
      <c r="A235" s="7" t="n">
        <v>24129</v>
      </c>
      <c r="B235" s="7" t="n">
        <v>127658</v>
      </c>
      <c r="C235" s="7" t="s">
        <v>383</v>
      </c>
      <c r="D235" s="7" t="s">
        <v>491</v>
      </c>
      <c r="E235" s="7" t="s">
        <v>438</v>
      </c>
      <c r="F235" s="7" t="s">
        <v>13</v>
      </c>
      <c r="G235" s="7" t="s">
        <v>439</v>
      </c>
      <c r="H235" s="8" t="n">
        <v>41015</v>
      </c>
      <c r="I235" s="9" t="n">
        <f aca="true">(TODAY()-H235)/30</f>
        <v>125.166666666667</v>
      </c>
      <c r="J235" s="10"/>
    </row>
    <row r="236" customFormat="false" ht="17.25" hidden="false" customHeight="false" outlineLevel="0" collapsed="false">
      <c r="A236" s="7" t="n">
        <v>24148</v>
      </c>
      <c r="B236" s="7" t="n">
        <v>127657</v>
      </c>
      <c r="C236" s="7" t="s">
        <v>492</v>
      </c>
      <c r="D236" s="7" t="s">
        <v>493</v>
      </c>
      <c r="E236" s="7" t="s">
        <v>438</v>
      </c>
      <c r="F236" s="7" t="s">
        <v>13</v>
      </c>
      <c r="G236" s="7" t="s">
        <v>439</v>
      </c>
      <c r="H236" s="8" t="n">
        <v>41015</v>
      </c>
      <c r="I236" s="9" t="n">
        <f aca="true">(TODAY()-H236)/30</f>
        <v>125.166666666667</v>
      </c>
      <c r="J236" s="11" t="s">
        <v>494</v>
      </c>
    </row>
    <row r="237" customFormat="false" ht="17.25" hidden="false" customHeight="false" outlineLevel="0" collapsed="false">
      <c r="A237" s="7" t="n">
        <v>21748</v>
      </c>
      <c r="B237" s="7" t="n">
        <v>127713</v>
      </c>
      <c r="C237" s="7" t="s">
        <v>495</v>
      </c>
      <c r="D237" s="7" t="s">
        <v>496</v>
      </c>
      <c r="E237" s="7" t="s">
        <v>438</v>
      </c>
      <c r="F237" s="7" t="s">
        <v>13</v>
      </c>
      <c r="G237" s="7" t="s">
        <v>439</v>
      </c>
      <c r="H237" s="8" t="n">
        <v>41022</v>
      </c>
      <c r="I237" s="9" t="n">
        <f aca="true">(TODAY()-H237)/30</f>
        <v>124.933333333333</v>
      </c>
      <c r="J237" s="11" t="s">
        <v>497</v>
      </c>
    </row>
    <row r="238" customFormat="false" ht="17.25" hidden="false" customHeight="false" outlineLevel="0" collapsed="false">
      <c r="A238" s="7" t="n">
        <v>22337</v>
      </c>
      <c r="B238" s="7" t="n">
        <v>127714</v>
      </c>
      <c r="C238" s="7" t="s">
        <v>29</v>
      </c>
      <c r="D238" s="7" t="s">
        <v>498</v>
      </c>
      <c r="E238" s="7" t="s">
        <v>438</v>
      </c>
      <c r="F238" s="7" t="s">
        <v>13</v>
      </c>
      <c r="G238" s="7" t="s">
        <v>439</v>
      </c>
      <c r="H238" s="8" t="n">
        <v>41022</v>
      </c>
      <c r="I238" s="9" t="n">
        <f aca="true">(TODAY()-H238)/30</f>
        <v>124.933333333333</v>
      </c>
      <c r="J238" s="11" t="s">
        <v>499</v>
      </c>
    </row>
    <row r="239" customFormat="false" ht="17.25" hidden="false" customHeight="false" outlineLevel="0" collapsed="false">
      <c r="A239" s="7" t="n">
        <v>23776</v>
      </c>
      <c r="B239" s="7" t="n">
        <v>128142</v>
      </c>
      <c r="C239" s="7" t="s">
        <v>500</v>
      </c>
      <c r="D239" s="7" t="s">
        <v>501</v>
      </c>
      <c r="E239" s="7" t="s">
        <v>438</v>
      </c>
      <c r="F239" s="7" t="s">
        <v>13</v>
      </c>
      <c r="G239" s="7" t="s">
        <v>439</v>
      </c>
      <c r="H239" s="8" t="n">
        <v>41051</v>
      </c>
      <c r="I239" s="9" t="n">
        <f aca="true">(TODAY()-H239)/30</f>
        <v>123.966666666667</v>
      </c>
      <c r="J239" s="11" t="s">
        <v>502</v>
      </c>
    </row>
    <row r="240" customFormat="false" ht="17.25" hidden="false" customHeight="false" outlineLevel="0" collapsed="false">
      <c r="A240" s="7" t="n">
        <v>21383</v>
      </c>
      <c r="B240" s="7" t="n">
        <v>128345</v>
      </c>
      <c r="C240" s="7" t="s">
        <v>503</v>
      </c>
      <c r="D240" s="7" t="s">
        <v>504</v>
      </c>
      <c r="E240" s="7" t="s">
        <v>438</v>
      </c>
      <c r="F240" s="7" t="s">
        <v>13</v>
      </c>
      <c r="G240" s="7" t="s">
        <v>439</v>
      </c>
      <c r="H240" s="8" t="n">
        <v>41064</v>
      </c>
      <c r="I240" s="9" t="n">
        <f aca="true">(TODAY()-H240)/30</f>
        <v>123.533333333333</v>
      </c>
      <c r="J240" s="11" t="s">
        <v>505</v>
      </c>
    </row>
    <row r="241" customFormat="false" ht="17.25" hidden="false" customHeight="false" outlineLevel="0" collapsed="false">
      <c r="A241" s="7" t="n">
        <v>21839</v>
      </c>
      <c r="B241" s="7" t="n">
        <v>128463</v>
      </c>
      <c r="C241" s="7" t="s">
        <v>506</v>
      </c>
      <c r="D241" s="7" t="s">
        <v>507</v>
      </c>
      <c r="E241" s="7" t="s">
        <v>438</v>
      </c>
      <c r="F241" s="7" t="s">
        <v>13</v>
      </c>
      <c r="G241" s="7" t="s">
        <v>439</v>
      </c>
      <c r="H241" s="8" t="n">
        <v>41071</v>
      </c>
      <c r="I241" s="9" t="n">
        <f aca="true">(TODAY()-H241)/30</f>
        <v>123.3</v>
      </c>
      <c r="J241" s="11" t="s">
        <v>508</v>
      </c>
    </row>
    <row r="242" customFormat="false" ht="17.25" hidden="false" customHeight="false" outlineLevel="0" collapsed="false">
      <c r="A242" s="7" t="n">
        <v>21856</v>
      </c>
      <c r="B242" s="7" t="n">
        <v>128472</v>
      </c>
      <c r="C242" s="7" t="s">
        <v>509</v>
      </c>
      <c r="D242" s="7" t="s">
        <v>510</v>
      </c>
      <c r="E242" s="7" t="s">
        <v>438</v>
      </c>
      <c r="F242" s="7" t="s">
        <v>13</v>
      </c>
      <c r="G242" s="7" t="s">
        <v>439</v>
      </c>
      <c r="H242" s="8" t="n">
        <v>41071</v>
      </c>
      <c r="I242" s="9" t="n">
        <f aca="true">(TODAY()-H242)/30</f>
        <v>123.3</v>
      </c>
      <c r="J242" s="11" t="s">
        <v>511</v>
      </c>
    </row>
    <row r="243" customFormat="false" ht="16.5" hidden="false" customHeight="false" outlineLevel="0" collapsed="false">
      <c r="A243" s="7" t="n">
        <v>21893</v>
      </c>
      <c r="B243" s="7" t="n">
        <v>128683</v>
      </c>
      <c r="C243" s="7" t="s">
        <v>223</v>
      </c>
      <c r="D243" s="7" t="s">
        <v>512</v>
      </c>
      <c r="E243" s="7" t="s">
        <v>438</v>
      </c>
      <c r="F243" s="7" t="s">
        <v>13</v>
      </c>
      <c r="G243" s="7" t="s">
        <v>439</v>
      </c>
      <c r="H243" s="8" t="n">
        <v>41086</v>
      </c>
      <c r="I243" s="9" t="n">
        <f aca="true">(TODAY()-H243)/30</f>
        <v>122.8</v>
      </c>
      <c r="J243" s="10"/>
    </row>
    <row r="244" customFormat="false" ht="17.25" hidden="false" customHeight="false" outlineLevel="0" collapsed="false">
      <c r="A244" s="7" t="n">
        <v>21911</v>
      </c>
      <c r="B244" s="7" t="n">
        <v>128693</v>
      </c>
      <c r="C244" s="7" t="s">
        <v>513</v>
      </c>
      <c r="D244" s="7" t="s">
        <v>514</v>
      </c>
      <c r="E244" s="7" t="s">
        <v>438</v>
      </c>
      <c r="F244" s="7" t="s">
        <v>13</v>
      </c>
      <c r="G244" s="7" t="s">
        <v>439</v>
      </c>
      <c r="H244" s="8" t="n">
        <v>41086</v>
      </c>
      <c r="I244" s="9" t="n">
        <f aca="true">(TODAY()-H244)/30</f>
        <v>122.8</v>
      </c>
      <c r="J244" s="11" t="s">
        <v>515</v>
      </c>
    </row>
    <row r="245" customFormat="false" ht="16.5" hidden="true" customHeight="false" outlineLevel="0" collapsed="false">
      <c r="A245" s="7" t="n">
        <v>22165</v>
      </c>
      <c r="B245" s="7" t="n">
        <v>120418</v>
      </c>
      <c r="C245" s="7" t="s">
        <v>516</v>
      </c>
      <c r="D245" s="7" t="s">
        <v>517</v>
      </c>
      <c r="E245" s="7" t="s">
        <v>438</v>
      </c>
      <c r="F245" s="7" t="s">
        <v>43</v>
      </c>
      <c r="G245" s="7" t="s">
        <v>439</v>
      </c>
      <c r="H245" s="8" t="n">
        <v>39839</v>
      </c>
      <c r="I245" s="9" t="n">
        <f aca="true">(TODAY()-H245)/30</f>
        <v>164.366666666667</v>
      </c>
      <c r="J245" s="10"/>
    </row>
    <row r="246" customFormat="false" ht="16.5" hidden="false" customHeight="false" outlineLevel="0" collapsed="false">
      <c r="A246" s="12" t="n">
        <v>20830</v>
      </c>
      <c r="B246" s="12" t="n">
        <v>115115</v>
      </c>
      <c r="C246" s="12" t="s">
        <v>436</v>
      </c>
      <c r="D246" s="12" t="s">
        <v>437</v>
      </c>
      <c r="E246" s="12" t="s">
        <v>438</v>
      </c>
      <c r="F246" s="12" t="s">
        <v>13</v>
      </c>
      <c r="G246" s="12" t="s">
        <v>439</v>
      </c>
      <c r="H246" s="13" t="n">
        <v>38978</v>
      </c>
      <c r="I246" s="9" t="n">
        <f aca="true">(TODAY()-H246)/30</f>
        <v>193.066666666667</v>
      </c>
      <c r="J246" s="12" t="s">
        <v>440</v>
      </c>
    </row>
    <row r="247" customFormat="false" ht="16.5" hidden="false" customHeight="false" outlineLevel="0" collapsed="false">
      <c r="A247" s="12" t="n">
        <v>20984</v>
      </c>
      <c r="B247" s="12" t="n">
        <v>116165</v>
      </c>
      <c r="C247" s="12" t="s">
        <v>441</v>
      </c>
      <c r="D247" s="12" t="s">
        <v>240</v>
      </c>
      <c r="E247" s="12" t="s">
        <v>438</v>
      </c>
      <c r="F247" s="12" t="s">
        <v>13</v>
      </c>
      <c r="G247" s="12" t="s">
        <v>439</v>
      </c>
      <c r="H247" s="13" t="n">
        <v>39209</v>
      </c>
      <c r="I247" s="9" t="n">
        <f aca="true">(TODAY()-H247)/30</f>
        <v>185.366666666667</v>
      </c>
      <c r="J247" s="12" t="s">
        <v>442</v>
      </c>
    </row>
    <row r="248" customFormat="false" ht="16.5" hidden="false" customHeight="false" outlineLevel="0" collapsed="false">
      <c r="A248" s="12" t="n">
        <v>20466</v>
      </c>
      <c r="B248" s="12" t="n">
        <v>117477</v>
      </c>
      <c r="C248" s="12" t="s">
        <v>443</v>
      </c>
      <c r="D248" s="12" t="s">
        <v>444</v>
      </c>
      <c r="E248" s="12" t="s">
        <v>438</v>
      </c>
      <c r="F248" s="12" t="s">
        <v>13</v>
      </c>
      <c r="G248" s="12" t="s">
        <v>439</v>
      </c>
      <c r="H248" s="13" t="n">
        <v>39350</v>
      </c>
      <c r="I248" s="9" t="n">
        <f aca="true">(TODAY()-H248)/30</f>
        <v>180.666666666667</v>
      </c>
      <c r="J248" s="12" t="s">
        <v>445</v>
      </c>
    </row>
    <row r="249" customFormat="false" ht="16.5" hidden="false" customHeight="false" outlineLevel="0" collapsed="false">
      <c r="A249" s="12" t="n">
        <v>20451</v>
      </c>
      <c r="B249" s="12" t="n">
        <v>117731</v>
      </c>
      <c r="C249" s="12" t="s">
        <v>446</v>
      </c>
      <c r="D249" s="12" t="s">
        <v>447</v>
      </c>
      <c r="E249" s="12" t="s">
        <v>438</v>
      </c>
      <c r="F249" s="12" t="s">
        <v>13</v>
      </c>
      <c r="G249" s="12" t="s">
        <v>439</v>
      </c>
      <c r="H249" s="13" t="n">
        <v>39391</v>
      </c>
      <c r="I249" s="9" t="n">
        <f aca="true">(TODAY()-H249)/30</f>
        <v>179.3</v>
      </c>
      <c r="J249" s="12" t="s">
        <v>448</v>
      </c>
    </row>
    <row r="250" customFormat="false" ht="16.5" hidden="false" customHeight="false" outlineLevel="0" collapsed="false">
      <c r="A250" s="12" t="n">
        <v>24879</v>
      </c>
      <c r="B250" s="12" t="n">
        <v>118260</v>
      </c>
      <c r="C250" s="12" t="s">
        <v>449</v>
      </c>
      <c r="D250" s="12" t="s">
        <v>450</v>
      </c>
      <c r="E250" s="12" t="s">
        <v>438</v>
      </c>
      <c r="F250" s="12" t="s">
        <v>13</v>
      </c>
      <c r="G250" s="12" t="s">
        <v>439</v>
      </c>
      <c r="H250" s="13" t="n">
        <v>39454</v>
      </c>
      <c r="I250" s="9" t="n">
        <f aca="true">(TODAY()-H250)/30</f>
        <v>177.2</v>
      </c>
      <c r="J250" s="14"/>
    </row>
    <row r="251" customFormat="false" ht="16.5" hidden="false" customHeight="false" outlineLevel="0" collapsed="false">
      <c r="A251" s="12" t="n">
        <v>21505</v>
      </c>
      <c r="B251" s="12" t="n">
        <v>125363</v>
      </c>
      <c r="C251" s="12" t="s">
        <v>451</v>
      </c>
      <c r="D251" s="12" t="s">
        <v>452</v>
      </c>
      <c r="E251" s="12" t="s">
        <v>438</v>
      </c>
      <c r="F251" s="12" t="s">
        <v>13</v>
      </c>
      <c r="G251" s="12" t="s">
        <v>439</v>
      </c>
      <c r="H251" s="13" t="n">
        <v>40112</v>
      </c>
      <c r="I251" s="9" t="n">
        <f aca="true">(TODAY()-H251)/30</f>
        <v>155.266666666667</v>
      </c>
      <c r="J251" s="14"/>
    </row>
    <row r="252" customFormat="false" ht="16.5" hidden="false" customHeight="false" outlineLevel="0" collapsed="false">
      <c r="A252" s="12" t="n">
        <v>23072</v>
      </c>
      <c r="B252" s="12" t="n">
        <v>121802</v>
      </c>
      <c r="C252" s="12" t="s">
        <v>453</v>
      </c>
      <c r="D252" s="12" t="s">
        <v>454</v>
      </c>
      <c r="E252" s="12" t="s">
        <v>438</v>
      </c>
      <c r="F252" s="12" t="s">
        <v>13</v>
      </c>
      <c r="G252" s="12" t="s">
        <v>439</v>
      </c>
      <c r="H252" s="13" t="n">
        <v>40213</v>
      </c>
      <c r="I252" s="9" t="n">
        <f aca="true">(TODAY()-H252)/30</f>
        <v>151.9</v>
      </c>
      <c r="J252" s="14"/>
    </row>
    <row r="253" customFormat="false" ht="16.5" hidden="false" customHeight="false" outlineLevel="0" collapsed="false">
      <c r="A253" s="12" t="n">
        <v>23041</v>
      </c>
      <c r="B253" s="12" t="n">
        <v>122012</v>
      </c>
      <c r="C253" s="12" t="s">
        <v>455</v>
      </c>
      <c r="D253" s="12" t="s">
        <v>456</v>
      </c>
      <c r="E253" s="12" t="s">
        <v>438</v>
      </c>
      <c r="F253" s="12" t="s">
        <v>13</v>
      </c>
      <c r="G253" s="12" t="s">
        <v>439</v>
      </c>
      <c r="H253" s="13" t="n">
        <v>40259</v>
      </c>
      <c r="I253" s="9" t="n">
        <f aca="true">(TODAY()-H253)/30</f>
        <v>150.366666666667</v>
      </c>
      <c r="J253" s="12" t="s">
        <v>457</v>
      </c>
    </row>
    <row r="254" customFormat="false" ht="16.5" hidden="false" customHeight="false" outlineLevel="0" collapsed="false">
      <c r="A254" s="12" t="n">
        <v>23049</v>
      </c>
      <c r="B254" s="12" t="n">
        <v>122192</v>
      </c>
      <c r="C254" s="12" t="s">
        <v>458</v>
      </c>
      <c r="D254" s="12" t="s">
        <v>459</v>
      </c>
      <c r="E254" s="12" t="s">
        <v>438</v>
      </c>
      <c r="F254" s="12" t="s">
        <v>13</v>
      </c>
      <c r="G254" s="12" t="s">
        <v>439</v>
      </c>
      <c r="H254" s="13" t="n">
        <v>40266</v>
      </c>
      <c r="I254" s="9" t="n">
        <f aca="true">(TODAY()-H254)/30</f>
        <v>150.133333333333</v>
      </c>
      <c r="J254" s="12" t="s">
        <v>460</v>
      </c>
    </row>
    <row r="255" customFormat="false" ht="16.5" hidden="false" customHeight="false" outlineLevel="0" collapsed="false">
      <c r="A255" s="12" t="n">
        <v>22682</v>
      </c>
      <c r="B255" s="12" t="n">
        <v>123013</v>
      </c>
      <c r="C255" s="12" t="s">
        <v>461</v>
      </c>
      <c r="D255" s="12" t="s">
        <v>462</v>
      </c>
      <c r="E255" s="12" t="s">
        <v>438</v>
      </c>
      <c r="F255" s="12" t="s">
        <v>13</v>
      </c>
      <c r="G255" s="12" t="s">
        <v>439</v>
      </c>
      <c r="H255" s="13" t="n">
        <v>40448</v>
      </c>
      <c r="I255" s="9" t="n">
        <f aca="true">(TODAY()-H255)/30</f>
        <v>144.066666666667</v>
      </c>
      <c r="J255" s="12" t="s">
        <v>463</v>
      </c>
    </row>
    <row r="256" customFormat="false" ht="16.5" hidden="false" customHeight="false" outlineLevel="0" collapsed="false">
      <c r="A256" s="12" t="n">
        <v>22334</v>
      </c>
      <c r="B256" s="12" t="n">
        <v>123516</v>
      </c>
      <c r="C256" s="12" t="s">
        <v>464</v>
      </c>
      <c r="D256" s="12" t="s">
        <v>465</v>
      </c>
      <c r="E256" s="12" t="s">
        <v>438</v>
      </c>
      <c r="F256" s="12" t="s">
        <v>13</v>
      </c>
      <c r="G256" s="12" t="s">
        <v>439</v>
      </c>
      <c r="H256" s="13" t="n">
        <v>40497</v>
      </c>
      <c r="I256" s="9" t="n">
        <f aca="true">(TODAY()-H256)/30</f>
        <v>142.433333333333</v>
      </c>
      <c r="J256" s="12" t="s">
        <v>466</v>
      </c>
    </row>
    <row r="257" customFormat="false" ht="16.5" hidden="false" customHeight="false" outlineLevel="0" collapsed="false">
      <c r="A257" s="12" t="n">
        <v>22694</v>
      </c>
      <c r="B257" s="12" t="n">
        <v>124038</v>
      </c>
      <c r="C257" s="12" t="s">
        <v>467</v>
      </c>
      <c r="D257" s="12" t="s">
        <v>468</v>
      </c>
      <c r="E257" s="12" t="s">
        <v>438</v>
      </c>
      <c r="F257" s="12" t="s">
        <v>13</v>
      </c>
      <c r="G257" s="12" t="s">
        <v>439</v>
      </c>
      <c r="H257" s="13" t="n">
        <v>40556</v>
      </c>
      <c r="I257" s="9" t="n">
        <f aca="true">(TODAY()-H257)/30</f>
        <v>140.466666666667</v>
      </c>
      <c r="J257" s="12" t="s">
        <v>469</v>
      </c>
    </row>
    <row r="258" customFormat="false" ht="16.5" hidden="false" customHeight="false" outlineLevel="0" collapsed="false">
      <c r="A258" s="12" t="n">
        <v>22674</v>
      </c>
      <c r="B258" s="12" t="n">
        <v>124077</v>
      </c>
      <c r="C258" s="12" t="s">
        <v>470</v>
      </c>
      <c r="D258" s="12" t="s">
        <v>471</v>
      </c>
      <c r="E258" s="12" t="s">
        <v>438</v>
      </c>
      <c r="F258" s="12" t="s">
        <v>13</v>
      </c>
      <c r="G258" s="12" t="s">
        <v>439</v>
      </c>
      <c r="H258" s="13" t="n">
        <v>40560</v>
      </c>
      <c r="I258" s="9" t="n">
        <f aca="true">(TODAY()-H258)/30</f>
        <v>140.333333333333</v>
      </c>
      <c r="J258" s="12" t="s">
        <v>472</v>
      </c>
    </row>
    <row r="259" customFormat="false" ht="16.5" hidden="false" customHeight="false" outlineLevel="0" collapsed="false">
      <c r="A259" s="12" t="n">
        <v>22300</v>
      </c>
      <c r="B259" s="12" t="n">
        <v>125364</v>
      </c>
      <c r="C259" s="12" t="s">
        <v>473</v>
      </c>
      <c r="D259" s="12" t="s">
        <v>474</v>
      </c>
      <c r="E259" s="12" t="s">
        <v>438</v>
      </c>
      <c r="F259" s="12" t="s">
        <v>13</v>
      </c>
      <c r="G259" s="12" t="s">
        <v>439</v>
      </c>
      <c r="H259" s="13" t="n">
        <v>40735</v>
      </c>
      <c r="I259" s="9" t="n">
        <f aca="true">(TODAY()-H259)/30</f>
        <v>134.5</v>
      </c>
      <c r="J259" s="12" t="s">
        <v>475</v>
      </c>
    </row>
    <row r="260" customFormat="false" ht="16.5" hidden="false" customHeight="false" outlineLevel="0" collapsed="false">
      <c r="A260" s="12" t="n">
        <v>22678</v>
      </c>
      <c r="B260" s="12" t="n">
        <v>125494</v>
      </c>
      <c r="C260" s="12" t="s">
        <v>476</v>
      </c>
      <c r="D260" s="12" t="s">
        <v>477</v>
      </c>
      <c r="E260" s="12" t="s">
        <v>438</v>
      </c>
      <c r="F260" s="12" t="s">
        <v>13</v>
      </c>
      <c r="G260" s="12" t="s">
        <v>439</v>
      </c>
      <c r="H260" s="13" t="n">
        <v>40756</v>
      </c>
      <c r="I260" s="9" t="n">
        <f aca="true">(TODAY()-H260)/30</f>
        <v>133.8</v>
      </c>
      <c r="J260" s="12" t="s">
        <v>478</v>
      </c>
    </row>
    <row r="261" customFormat="false" ht="16.5" hidden="false" customHeight="false" outlineLevel="0" collapsed="false">
      <c r="A261" s="12" t="n">
        <v>23038</v>
      </c>
      <c r="B261" s="12" t="n">
        <v>125529</v>
      </c>
      <c r="C261" s="12" t="s">
        <v>479</v>
      </c>
      <c r="D261" s="12" t="s">
        <v>480</v>
      </c>
      <c r="E261" s="12" t="s">
        <v>438</v>
      </c>
      <c r="F261" s="12" t="s">
        <v>13</v>
      </c>
      <c r="G261" s="12" t="s">
        <v>439</v>
      </c>
      <c r="H261" s="13" t="n">
        <v>40763</v>
      </c>
      <c r="I261" s="9" t="n">
        <f aca="true">(TODAY()-H261)/30</f>
        <v>133.566666666667</v>
      </c>
      <c r="J261" s="12" t="s">
        <v>481</v>
      </c>
    </row>
    <row r="262" customFormat="false" ht="16.5" hidden="false" customHeight="false" outlineLevel="0" collapsed="false">
      <c r="A262" s="12" t="n">
        <v>23046</v>
      </c>
      <c r="B262" s="12" t="n">
        <v>125574</v>
      </c>
      <c r="C262" s="12" t="s">
        <v>482</v>
      </c>
      <c r="D262" s="12" t="s">
        <v>483</v>
      </c>
      <c r="E262" s="12" t="s">
        <v>438</v>
      </c>
      <c r="F262" s="12" t="s">
        <v>13</v>
      </c>
      <c r="G262" s="12" t="s">
        <v>439</v>
      </c>
      <c r="H262" s="13" t="n">
        <v>40772</v>
      </c>
      <c r="I262" s="9" t="n">
        <f aca="true">(TODAY()-H262)/30</f>
        <v>133.266666666667</v>
      </c>
      <c r="J262" s="14"/>
    </row>
    <row r="263" customFormat="false" ht="16.5" hidden="false" customHeight="false" outlineLevel="0" collapsed="false">
      <c r="A263" s="12" t="n">
        <v>23045</v>
      </c>
      <c r="B263" s="12" t="n">
        <v>125580</v>
      </c>
      <c r="C263" s="12" t="s">
        <v>382</v>
      </c>
      <c r="D263" s="12" t="s">
        <v>484</v>
      </c>
      <c r="E263" s="12" t="s">
        <v>438</v>
      </c>
      <c r="F263" s="12" t="s">
        <v>13</v>
      </c>
      <c r="G263" s="12" t="s">
        <v>439</v>
      </c>
      <c r="H263" s="13" t="n">
        <v>40772</v>
      </c>
      <c r="I263" s="9" t="n">
        <f aca="true">(TODAY()-H263)/30</f>
        <v>133.266666666667</v>
      </c>
      <c r="J263" s="12" t="s">
        <v>485</v>
      </c>
    </row>
    <row r="264" customFormat="false" ht="16.5" hidden="false" customHeight="false" outlineLevel="0" collapsed="false">
      <c r="A264" s="12" t="n">
        <v>22488</v>
      </c>
      <c r="B264" s="12" t="n">
        <v>125699</v>
      </c>
      <c r="C264" s="12" t="s">
        <v>486</v>
      </c>
      <c r="D264" s="12" t="s">
        <v>487</v>
      </c>
      <c r="E264" s="12" t="s">
        <v>438</v>
      </c>
      <c r="F264" s="12" t="s">
        <v>13</v>
      </c>
      <c r="G264" s="12" t="s">
        <v>439</v>
      </c>
      <c r="H264" s="13" t="n">
        <v>40786</v>
      </c>
      <c r="I264" s="9" t="n">
        <f aca="true">(TODAY()-H264)/30</f>
        <v>132.8</v>
      </c>
      <c r="J264" s="14"/>
    </row>
    <row r="265" customFormat="false" ht="16.5" hidden="false" customHeight="false" outlineLevel="0" collapsed="false">
      <c r="A265" s="12" t="n">
        <v>22660</v>
      </c>
      <c r="B265" s="12" t="n">
        <v>127368</v>
      </c>
      <c r="C265" s="12" t="s">
        <v>488</v>
      </c>
      <c r="D265" s="12" t="s">
        <v>489</v>
      </c>
      <c r="E265" s="12" t="s">
        <v>438</v>
      </c>
      <c r="F265" s="12" t="s">
        <v>13</v>
      </c>
      <c r="G265" s="12" t="s">
        <v>439</v>
      </c>
      <c r="H265" s="13" t="n">
        <v>41001</v>
      </c>
      <c r="I265" s="9" t="n">
        <f aca="true">(TODAY()-H265)/30</f>
        <v>125.633333333333</v>
      </c>
      <c r="J265" s="12" t="s">
        <v>490</v>
      </c>
    </row>
    <row r="266" customFormat="false" ht="16.5" hidden="false" customHeight="false" outlineLevel="0" collapsed="false">
      <c r="A266" s="12" t="n">
        <v>22657</v>
      </c>
      <c r="B266" s="12" t="n">
        <v>127658</v>
      </c>
      <c r="C266" s="12" t="s">
        <v>383</v>
      </c>
      <c r="D266" s="12" t="s">
        <v>491</v>
      </c>
      <c r="E266" s="12" t="s">
        <v>438</v>
      </c>
      <c r="F266" s="12" t="s">
        <v>13</v>
      </c>
      <c r="G266" s="12" t="s">
        <v>439</v>
      </c>
      <c r="H266" s="13" t="n">
        <v>41015</v>
      </c>
      <c r="I266" s="9" t="n">
        <f aca="true">(TODAY()-H266)/30</f>
        <v>125.166666666667</v>
      </c>
      <c r="J266" s="14"/>
    </row>
    <row r="267" customFormat="false" ht="16.5" hidden="false" customHeight="false" outlineLevel="0" collapsed="false">
      <c r="A267" s="12" t="n">
        <v>22339</v>
      </c>
      <c r="B267" s="12" t="n">
        <v>127657</v>
      </c>
      <c r="C267" s="12" t="s">
        <v>492</v>
      </c>
      <c r="D267" s="12" t="s">
        <v>493</v>
      </c>
      <c r="E267" s="12" t="s">
        <v>438</v>
      </c>
      <c r="F267" s="12" t="s">
        <v>13</v>
      </c>
      <c r="G267" s="12" t="s">
        <v>439</v>
      </c>
      <c r="H267" s="13" t="n">
        <v>41015</v>
      </c>
      <c r="I267" s="9" t="n">
        <f aca="true">(TODAY()-H267)/30</f>
        <v>125.166666666667</v>
      </c>
      <c r="J267" s="12" t="s">
        <v>494</v>
      </c>
    </row>
    <row r="268" customFormat="false" ht="16.5" hidden="false" customHeight="false" outlineLevel="0" collapsed="false">
      <c r="A268" s="12" t="n">
        <v>22650</v>
      </c>
      <c r="B268" s="12" t="n">
        <v>127713</v>
      </c>
      <c r="C268" s="12" t="s">
        <v>495</v>
      </c>
      <c r="D268" s="12" t="s">
        <v>496</v>
      </c>
      <c r="E268" s="12" t="s">
        <v>438</v>
      </c>
      <c r="F268" s="12" t="s">
        <v>13</v>
      </c>
      <c r="G268" s="12" t="s">
        <v>439</v>
      </c>
      <c r="H268" s="13" t="n">
        <v>41022</v>
      </c>
      <c r="I268" s="9" t="n">
        <f aca="true">(TODAY()-H268)/30</f>
        <v>124.933333333333</v>
      </c>
      <c r="J268" s="12" t="s">
        <v>497</v>
      </c>
    </row>
    <row r="269" customFormat="false" ht="16.5" hidden="false" customHeight="false" outlineLevel="0" collapsed="false">
      <c r="A269" s="12" t="n">
        <v>22649</v>
      </c>
      <c r="B269" s="12" t="n">
        <v>127714</v>
      </c>
      <c r="C269" s="12" t="s">
        <v>29</v>
      </c>
      <c r="D269" s="12" t="s">
        <v>498</v>
      </c>
      <c r="E269" s="12" t="s">
        <v>438</v>
      </c>
      <c r="F269" s="12" t="s">
        <v>13</v>
      </c>
      <c r="G269" s="12" t="s">
        <v>439</v>
      </c>
      <c r="H269" s="13" t="n">
        <v>41022</v>
      </c>
      <c r="I269" s="9" t="n">
        <f aca="true">(TODAY()-H269)/30</f>
        <v>124.933333333333</v>
      </c>
      <c r="J269" s="12" t="s">
        <v>499</v>
      </c>
    </row>
    <row r="270" customFormat="false" ht="16.5" hidden="false" customHeight="false" outlineLevel="0" collapsed="false">
      <c r="A270" s="12" t="n">
        <v>22673</v>
      </c>
      <c r="B270" s="12" t="n">
        <v>128142</v>
      </c>
      <c r="C270" s="12" t="s">
        <v>500</v>
      </c>
      <c r="D270" s="12" t="s">
        <v>501</v>
      </c>
      <c r="E270" s="12" t="s">
        <v>438</v>
      </c>
      <c r="F270" s="12" t="s">
        <v>13</v>
      </c>
      <c r="G270" s="12" t="s">
        <v>439</v>
      </c>
      <c r="H270" s="13" t="n">
        <v>41051</v>
      </c>
      <c r="I270" s="9" t="n">
        <f aca="true">(TODAY()-H270)/30</f>
        <v>123.966666666667</v>
      </c>
      <c r="J270" s="12" t="s">
        <v>502</v>
      </c>
    </row>
    <row r="271" customFormat="false" ht="16.5" hidden="false" customHeight="false" outlineLevel="0" collapsed="false">
      <c r="A271" s="12" t="n">
        <v>22679</v>
      </c>
      <c r="B271" s="12" t="n">
        <v>128345</v>
      </c>
      <c r="C271" s="12" t="s">
        <v>503</v>
      </c>
      <c r="D271" s="12" t="s">
        <v>504</v>
      </c>
      <c r="E271" s="12" t="s">
        <v>438</v>
      </c>
      <c r="F271" s="12" t="s">
        <v>13</v>
      </c>
      <c r="G271" s="12" t="s">
        <v>439</v>
      </c>
      <c r="H271" s="13" t="n">
        <v>41064</v>
      </c>
      <c r="I271" s="9" t="n">
        <f aca="true">(TODAY()-H271)/30</f>
        <v>123.533333333333</v>
      </c>
      <c r="J271" s="12" t="s">
        <v>505</v>
      </c>
    </row>
    <row r="272" customFormat="false" ht="16.5" hidden="false" customHeight="false" outlineLevel="0" collapsed="false">
      <c r="A272" s="12" t="n">
        <v>22665</v>
      </c>
      <c r="B272" s="12" t="n">
        <v>128463</v>
      </c>
      <c r="C272" s="12" t="s">
        <v>506</v>
      </c>
      <c r="D272" s="12" t="s">
        <v>507</v>
      </c>
      <c r="E272" s="12" t="s">
        <v>438</v>
      </c>
      <c r="F272" s="12" t="s">
        <v>13</v>
      </c>
      <c r="G272" s="12" t="s">
        <v>439</v>
      </c>
      <c r="H272" s="13" t="n">
        <v>41071</v>
      </c>
      <c r="I272" s="9" t="n">
        <f aca="true">(TODAY()-H272)/30</f>
        <v>123.3</v>
      </c>
      <c r="J272" s="12" t="s">
        <v>508</v>
      </c>
    </row>
    <row r="273" customFormat="false" ht="16.5" hidden="false" customHeight="false" outlineLevel="0" collapsed="false">
      <c r="A273" s="12" t="n">
        <v>22651</v>
      </c>
      <c r="B273" s="12" t="n">
        <v>128472</v>
      </c>
      <c r="C273" s="12" t="s">
        <v>509</v>
      </c>
      <c r="D273" s="12" t="s">
        <v>510</v>
      </c>
      <c r="E273" s="12" t="s">
        <v>438</v>
      </c>
      <c r="F273" s="12" t="s">
        <v>13</v>
      </c>
      <c r="G273" s="12" t="s">
        <v>439</v>
      </c>
      <c r="H273" s="13" t="n">
        <v>41071</v>
      </c>
      <c r="I273" s="9" t="n">
        <f aca="true">(TODAY()-H273)/30</f>
        <v>123.3</v>
      </c>
      <c r="J273" s="12" t="s">
        <v>511</v>
      </c>
    </row>
    <row r="274" customFormat="false" ht="16.5" hidden="false" customHeight="false" outlineLevel="0" collapsed="false">
      <c r="A274" s="12" t="n">
        <v>22655</v>
      </c>
      <c r="B274" s="12" t="n">
        <v>128683</v>
      </c>
      <c r="C274" s="12" t="s">
        <v>223</v>
      </c>
      <c r="D274" s="12" t="s">
        <v>512</v>
      </c>
      <c r="E274" s="12" t="s">
        <v>438</v>
      </c>
      <c r="F274" s="12" t="s">
        <v>13</v>
      </c>
      <c r="G274" s="12" t="s">
        <v>439</v>
      </c>
      <c r="H274" s="13" t="n">
        <v>41086</v>
      </c>
      <c r="I274" s="9" t="n">
        <f aca="true">(TODAY()-H274)/30</f>
        <v>122.8</v>
      </c>
      <c r="J274" s="14"/>
    </row>
    <row r="275" customFormat="false" ht="16.5" hidden="false" customHeight="false" outlineLevel="0" collapsed="false">
      <c r="A275" s="12" t="n">
        <v>22663</v>
      </c>
      <c r="B275" s="12" t="n">
        <v>128693</v>
      </c>
      <c r="C275" s="12" t="s">
        <v>513</v>
      </c>
      <c r="D275" s="12" t="s">
        <v>514</v>
      </c>
      <c r="E275" s="12" t="s">
        <v>438</v>
      </c>
      <c r="F275" s="12" t="s">
        <v>13</v>
      </c>
      <c r="G275" s="12" t="s">
        <v>439</v>
      </c>
      <c r="H275" s="13" t="n">
        <v>41086</v>
      </c>
      <c r="I275" s="9" t="n">
        <f aca="true">(TODAY()-H275)/30</f>
        <v>122.8</v>
      </c>
      <c r="J275" s="12" t="s">
        <v>515</v>
      </c>
    </row>
    <row r="276" customFormat="false" ht="16.5" hidden="true" customHeight="false" outlineLevel="0" collapsed="false">
      <c r="A276" s="12" t="n">
        <v>20410</v>
      </c>
      <c r="B276" s="12" t="n">
        <v>120418</v>
      </c>
      <c r="C276" s="12" t="s">
        <v>516</v>
      </c>
      <c r="D276" s="12" t="s">
        <v>517</v>
      </c>
      <c r="E276" s="12" t="s">
        <v>438</v>
      </c>
      <c r="F276" s="12" t="s">
        <v>43</v>
      </c>
      <c r="G276" s="12" t="s">
        <v>439</v>
      </c>
      <c r="H276" s="13" t="n">
        <v>39839</v>
      </c>
      <c r="I276" s="9" t="n">
        <f aca="true">(TODAY()-H276)/30</f>
        <v>164.366666666667</v>
      </c>
      <c r="J276" s="14"/>
    </row>
    <row r="277" customFormat="false" ht="16.5" hidden="true" customHeight="false" outlineLevel="0" collapsed="false">
      <c r="A277" s="7"/>
      <c r="B277" s="7" t="n">
        <v>129205</v>
      </c>
      <c r="C277" s="7" t="s">
        <v>518</v>
      </c>
      <c r="D277" s="7" t="s">
        <v>519</v>
      </c>
      <c r="E277" s="7" t="s">
        <v>520</v>
      </c>
      <c r="F277" s="7" t="s">
        <v>43</v>
      </c>
      <c r="G277" s="7" t="s">
        <v>14</v>
      </c>
      <c r="H277" s="8" t="n">
        <v>41187</v>
      </c>
      <c r="I277" s="9" t="n">
        <f aca="true">(TODAY()-H277)/30</f>
        <v>119.433333333333</v>
      </c>
      <c r="J277" s="10"/>
    </row>
    <row r="278" customFormat="false" ht="16.5" hidden="true" customHeight="false" outlineLevel="0" collapsed="false">
      <c r="A278" s="7"/>
      <c r="B278" s="7" t="n">
        <v>129206</v>
      </c>
      <c r="C278" s="7" t="s">
        <v>521</v>
      </c>
      <c r="D278" s="7" t="s">
        <v>444</v>
      </c>
      <c r="E278" s="7" t="s">
        <v>520</v>
      </c>
      <c r="F278" s="7" t="s">
        <v>43</v>
      </c>
      <c r="G278" s="7" t="s">
        <v>14</v>
      </c>
      <c r="H278" s="8" t="n">
        <v>41187</v>
      </c>
      <c r="I278" s="9" t="n">
        <f aca="true">(TODAY()-H278)/30</f>
        <v>119.433333333333</v>
      </c>
      <c r="J278" s="10"/>
    </row>
    <row r="279" customFormat="false" ht="16.5" hidden="true" customHeight="false" outlineLevel="0" collapsed="false">
      <c r="A279" s="7"/>
      <c r="B279" s="7" t="n">
        <v>129207</v>
      </c>
      <c r="C279" s="7" t="s">
        <v>522</v>
      </c>
      <c r="D279" s="7" t="s">
        <v>523</v>
      </c>
      <c r="E279" s="7" t="s">
        <v>520</v>
      </c>
      <c r="F279" s="7" t="s">
        <v>43</v>
      </c>
      <c r="G279" s="7" t="s">
        <v>14</v>
      </c>
      <c r="H279" s="8" t="n">
        <v>41187</v>
      </c>
      <c r="I279" s="9" t="n">
        <f aca="true">(TODAY()-H279)/30</f>
        <v>119.433333333333</v>
      </c>
      <c r="J279" s="10"/>
    </row>
    <row r="280" customFormat="false" ht="16.5" hidden="true" customHeight="false" outlineLevel="0" collapsed="false">
      <c r="A280" s="7"/>
      <c r="B280" s="7" t="n">
        <v>129209</v>
      </c>
      <c r="C280" s="7" t="s">
        <v>524</v>
      </c>
      <c r="D280" s="7" t="s">
        <v>433</v>
      </c>
      <c r="E280" s="7" t="s">
        <v>520</v>
      </c>
      <c r="F280" s="7" t="s">
        <v>43</v>
      </c>
      <c r="G280" s="7" t="s">
        <v>14</v>
      </c>
      <c r="H280" s="8" t="n">
        <v>41187</v>
      </c>
      <c r="I280" s="9" t="n">
        <f aca="true">(TODAY()-H280)/30</f>
        <v>119.433333333333</v>
      </c>
      <c r="J280" s="10"/>
    </row>
    <row r="281" customFormat="false" ht="16.5" hidden="true" customHeight="false" outlineLevel="0" collapsed="false">
      <c r="A281" s="7"/>
      <c r="B281" s="7" t="n">
        <v>129210</v>
      </c>
      <c r="C281" s="7" t="s">
        <v>525</v>
      </c>
      <c r="D281" s="7" t="s">
        <v>526</v>
      </c>
      <c r="E281" s="7" t="s">
        <v>520</v>
      </c>
      <c r="F281" s="7" t="s">
        <v>43</v>
      </c>
      <c r="G281" s="7" t="s">
        <v>14</v>
      </c>
      <c r="H281" s="8" t="n">
        <v>41187</v>
      </c>
      <c r="I281" s="9" t="n">
        <f aca="true">(TODAY()-H281)/30</f>
        <v>119.433333333333</v>
      </c>
      <c r="J281" s="10"/>
    </row>
    <row r="282" customFormat="false" ht="16.5" hidden="true" customHeight="false" outlineLevel="0" collapsed="false">
      <c r="A282" s="7"/>
      <c r="B282" s="7" t="n">
        <v>129211</v>
      </c>
      <c r="C282" s="7" t="s">
        <v>527</v>
      </c>
      <c r="D282" s="7" t="s">
        <v>528</v>
      </c>
      <c r="E282" s="7" t="s">
        <v>520</v>
      </c>
      <c r="F282" s="7" t="s">
        <v>43</v>
      </c>
      <c r="G282" s="7" t="s">
        <v>14</v>
      </c>
      <c r="H282" s="8" t="n">
        <v>41187</v>
      </c>
      <c r="I282" s="9" t="n">
        <f aca="true">(TODAY()-H282)/30</f>
        <v>119.433333333333</v>
      </c>
      <c r="J282" s="10"/>
    </row>
    <row r="283" customFormat="false" ht="16.5" hidden="true" customHeight="false" outlineLevel="0" collapsed="false">
      <c r="A283" s="7"/>
      <c r="B283" s="7" t="n">
        <v>129212</v>
      </c>
      <c r="C283" s="7" t="s">
        <v>529</v>
      </c>
      <c r="D283" s="7" t="s">
        <v>530</v>
      </c>
      <c r="E283" s="7" t="s">
        <v>520</v>
      </c>
      <c r="F283" s="7" t="s">
        <v>43</v>
      </c>
      <c r="G283" s="7" t="s">
        <v>14</v>
      </c>
      <c r="H283" s="8" t="n">
        <v>41187</v>
      </c>
      <c r="I283" s="9" t="n">
        <f aca="true">(TODAY()-H283)/30</f>
        <v>119.433333333333</v>
      </c>
      <c r="J283" s="10"/>
    </row>
    <row r="284" customFormat="false" ht="16.5" hidden="true" customHeight="false" outlineLevel="0" collapsed="false">
      <c r="A284" s="7"/>
      <c r="B284" s="7" t="n">
        <v>129213</v>
      </c>
      <c r="C284" s="7" t="s">
        <v>531</v>
      </c>
      <c r="D284" s="7" t="s">
        <v>532</v>
      </c>
      <c r="E284" s="7" t="s">
        <v>520</v>
      </c>
      <c r="F284" s="7" t="s">
        <v>43</v>
      </c>
      <c r="G284" s="7" t="s">
        <v>14</v>
      </c>
      <c r="H284" s="8" t="n">
        <v>41187</v>
      </c>
      <c r="I284" s="9" t="n">
        <f aca="true">(TODAY()-H284)/30</f>
        <v>119.433333333333</v>
      </c>
      <c r="J284" s="10"/>
    </row>
    <row r="285" customFormat="false" ht="16.5" hidden="true" customHeight="false" outlineLevel="0" collapsed="false">
      <c r="A285" s="7"/>
      <c r="B285" s="7" t="n">
        <v>129214</v>
      </c>
      <c r="C285" s="7" t="s">
        <v>533</v>
      </c>
      <c r="D285" s="7" t="s">
        <v>534</v>
      </c>
      <c r="E285" s="7" t="s">
        <v>520</v>
      </c>
      <c r="F285" s="7" t="s">
        <v>43</v>
      </c>
      <c r="G285" s="7" t="s">
        <v>14</v>
      </c>
      <c r="H285" s="8" t="n">
        <v>41187</v>
      </c>
      <c r="I285" s="9" t="n">
        <f aca="true">(TODAY()-H285)/30</f>
        <v>119.433333333333</v>
      </c>
      <c r="J285" s="10"/>
    </row>
    <row r="286" customFormat="false" ht="16.5" hidden="true" customHeight="false" outlineLevel="0" collapsed="false">
      <c r="A286" s="7"/>
      <c r="B286" s="7" t="n">
        <v>129215</v>
      </c>
      <c r="C286" s="7" t="s">
        <v>535</v>
      </c>
      <c r="D286" s="7" t="s">
        <v>536</v>
      </c>
      <c r="E286" s="7" t="s">
        <v>520</v>
      </c>
      <c r="F286" s="7" t="s">
        <v>43</v>
      </c>
      <c r="G286" s="7" t="s">
        <v>14</v>
      </c>
      <c r="H286" s="8" t="n">
        <v>41187</v>
      </c>
      <c r="I286" s="9" t="n">
        <f aca="true">(TODAY()-H286)/30</f>
        <v>119.433333333333</v>
      </c>
      <c r="J286" s="10"/>
    </row>
    <row r="287" customFormat="false" ht="16.5" hidden="true" customHeight="false" outlineLevel="0" collapsed="false">
      <c r="A287" s="7"/>
      <c r="B287" s="7" t="n">
        <v>129216</v>
      </c>
      <c r="C287" s="7" t="s">
        <v>537</v>
      </c>
      <c r="D287" s="7" t="s">
        <v>538</v>
      </c>
      <c r="E287" s="7" t="s">
        <v>520</v>
      </c>
      <c r="F287" s="7" t="s">
        <v>43</v>
      </c>
      <c r="G287" s="7" t="s">
        <v>14</v>
      </c>
      <c r="H287" s="8" t="n">
        <v>41187</v>
      </c>
      <c r="I287" s="9" t="n">
        <f aca="true">(TODAY()-H287)/30</f>
        <v>119.433333333333</v>
      </c>
      <c r="J287" s="10"/>
    </row>
    <row r="288" customFormat="false" ht="16.5" hidden="true" customHeight="false" outlineLevel="0" collapsed="false">
      <c r="A288" s="7"/>
      <c r="B288" s="7" t="n">
        <v>129217</v>
      </c>
      <c r="C288" s="7" t="s">
        <v>539</v>
      </c>
      <c r="D288" s="7" t="s">
        <v>59</v>
      </c>
      <c r="E288" s="7" t="s">
        <v>520</v>
      </c>
      <c r="F288" s="7" t="s">
        <v>43</v>
      </c>
      <c r="G288" s="7" t="s">
        <v>14</v>
      </c>
      <c r="H288" s="8" t="n">
        <v>41187</v>
      </c>
      <c r="I288" s="9" t="n">
        <f aca="true">(TODAY()-H288)/30</f>
        <v>119.433333333333</v>
      </c>
      <c r="J288" s="10"/>
    </row>
    <row r="289" customFormat="false" ht="16.5" hidden="true" customHeight="false" outlineLevel="0" collapsed="false">
      <c r="A289" s="7"/>
      <c r="B289" s="7" t="n">
        <v>129218</v>
      </c>
      <c r="C289" s="7" t="s">
        <v>540</v>
      </c>
      <c r="D289" s="7" t="s">
        <v>541</v>
      </c>
      <c r="E289" s="7" t="s">
        <v>520</v>
      </c>
      <c r="F289" s="7" t="s">
        <v>43</v>
      </c>
      <c r="G289" s="7" t="s">
        <v>14</v>
      </c>
      <c r="H289" s="8" t="n">
        <v>41187</v>
      </c>
      <c r="I289" s="9" t="n">
        <f aca="true">(TODAY()-H289)/30</f>
        <v>119.433333333333</v>
      </c>
      <c r="J289" s="10"/>
    </row>
    <row r="290" customFormat="false" ht="16.5" hidden="true" customHeight="false" outlineLevel="0" collapsed="false">
      <c r="A290" s="7"/>
      <c r="B290" s="7" t="n">
        <v>129219</v>
      </c>
      <c r="C290" s="7" t="s">
        <v>542</v>
      </c>
      <c r="D290" s="7" t="s">
        <v>543</v>
      </c>
      <c r="E290" s="7" t="s">
        <v>520</v>
      </c>
      <c r="F290" s="7" t="s">
        <v>43</v>
      </c>
      <c r="G290" s="7" t="s">
        <v>14</v>
      </c>
      <c r="H290" s="8" t="n">
        <v>41187</v>
      </c>
      <c r="I290" s="9" t="n">
        <f aca="true">(TODAY()-H290)/30</f>
        <v>119.433333333333</v>
      </c>
      <c r="J290" s="10"/>
    </row>
    <row r="291" customFormat="false" ht="16.5" hidden="true" customHeight="false" outlineLevel="0" collapsed="false">
      <c r="A291" s="7"/>
      <c r="B291" s="7" t="n">
        <v>129220</v>
      </c>
      <c r="C291" s="7" t="s">
        <v>544</v>
      </c>
      <c r="D291" s="7" t="s">
        <v>545</v>
      </c>
      <c r="E291" s="7" t="s">
        <v>520</v>
      </c>
      <c r="F291" s="7" t="s">
        <v>43</v>
      </c>
      <c r="G291" s="7" t="s">
        <v>14</v>
      </c>
      <c r="H291" s="8" t="n">
        <v>41187</v>
      </c>
      <c r="I291" s="9" t="n">
        <f aca="true">(TODAY()-H291)/30</f>
        <v>119.433333333333</v>
      </c>
      <c r="J291" s="10"/>
    </row>
    <row r="292" customFormat="false" ht="16.5" hidden="false" customHeight="false" outlineLevel="0" collapsed="false">
      <c r="A292" s="7"/>
      <c r="B292" s="7" t="n">
        <v>128879</v>
      </c>
      <c r="C292" s="7" t="s">
        <v>546</v>
      </c>
      <c r="D292" s="7" t="s">
        <v>547</v>
      </c>
      <c r="E292" s="7" t="s">
        <v>548</v>
      </c>
      <c r="F292" s="7" t="s">
        <v>13</v>
      </c>
      <c r="G292" s="7" t="s">
        <v>53</v>
      </c>
      <c r="H292" s="8" t="n">
        <v>41120</v>
      </c>
      <c r="I292" s="9" t="n">
        <f aca="true">(TODAY()-H292)/30</f>
        <v>121.666666666667</v>
      </c>
      <c r="J292" s="10"/>
    </row>
    <row r="293" customFormat="false" ht="16.5" hidden="false" customHeight="false" outlineLevel="0" collapsed="false">
      <c r="A293" s="7"/>
      <c r="B293" s="7" t="n">
        <v>128877</v>
      </c>
      <c r="C293" s="7" t="s">
        <v>549</v>
      </c>
      <c r="D293" s="7" t="s">
        <v>550</v>
      </c>
      <c r="E293" s="7" t="s">
        <v>548</v>
      </c>
      <c r="F293" s="7" t="s">
        <v>13</v>
      </c>
      <c r="G293" s="7" t="s">
        <v>53</v>
      </c>
      <c r="H293" s="8" t="n">
        <v>41127</v>
      </c>
      <c r="I293" s="9" t="n">
        <f aca="true">(TODAY()-H293)/30</f>
        <v>121.433333333333</v>
      </c>
      <c r="J293" s="10"/>
    </row>
    <row r="294" customFormat="false" ht="16.5" hidden="false" customHeight="false" outlineLevel="0" collapsed="false">
      <c r="A294" s="7"/>
      <c r="B294" s="7" t="n">
        <v>128875</v>
      </c>
      <c r="C294" s="7" t="s">
        <v>551</v>
      </c>
      <c r="D294" s="7" t="s">
        <v>230</v>
      </c>
      <c r="E294" s="7" t="s">
        <v>548</v>
      </c>
      <c r="F294" s="7" t="s">
        <v>13</v>
      </c>
      <c r="G294" s="7" t="s">
        <v>53</v>
      </c>
      <c r="H294" s="8" t="n">
        <v>41127</v>
      </c>
      <c r="I294" s="9" t="n">
        <f aca="true">(TODAY()-H294)/30</f>
        <v>121.433333333333</v>
      </c>
      <c r="J294" s="10"/>
    </row>
    <row r="295" customFormat="false" ht="16.5" hidden="false" customHeight="false" outlineLevel="0" collapsed="false">
      <c r="A295" s="7"/>
      <c r="B295" s="7" t="n">
        <v>128872</v>
      </c>
      <c r="C295" s="7" t="s">
        <v>552</v>
      </c>
      <c r="D295" s="7" t="s">
        <v>553</v>
      </c>
      <c r="E295" s="7" t="s">
        <v>548</v>
      </c>
      <c r="F295" s="7" t="s">
        <v>13</v>
      </c>
      <c r="G295" s="7" t="s">
        <v>53</v>
      </c>
      <c r="H295" s="8" t="n">
        <v>41127</v>
      </c>
      <c r="I295" s="9" t="n">
        <f aca="true">(TODAY()-H295)/30</f>
        <v>121.433333333333</v>
      </c>
      <c r="J295" s="10"/>
    </row>
    <row r="296" customFormat="false" ht="16.5" hidden="false" customHeight="false" outlineLevel="0" collapsed="false">
      <c r="A296" s="7"/>
      <c r="B296" s="7" t="n">
        <v>128871</v>
      </c>
      <c r="C296" s="7" t="s">
        <v>554</v>
      </c>
      <c r="D296" s="7" t="s">
        <v>555</v>
      </c>
      <c r="E296" s="7" t="s">
        <v>548</v>
      </c>
      <c r="F296" s="7" t="s">
        <v>13</v>
      </c>
      <c r="G296" s="7" t="s">
        <v>53</v>
      </c>
      <c r="H296" s="8" t="n">
        <v>41127</v>
      </c>
      <c r="I296" s="9" t="n">
        <f aca="true">(TODAY()-H296)/30</f>
        <v>121.433333333333</v>
      </c>
      <c r="J296" s="10"/>
    </row>
    <row r="297" customFormat="false" ht="16.5" hidden="false" customHeight="false" outlineLevel="0" collapsed="false">
      <c r="A297" s="7"/>
      <c r="B297" s="7" t="n">
        <v>128870</v>
      </c>
      <c r="C297" s="7" t="s">
        <v>556</v>
      </c>
      <c r="D297" s="7" t="s">
        <v>557</v>
      </c>
      <c r="E297" s="7" t="s">
        <v>548</v>
      </c>
      <c r="F297" s="7" t="s">
        <v>13</v>
      </c>
      <c r="G297" s="7" t="s">
        <v>53</v>
      </c>
      <c r="H297" s="8" t="n">
        <v>41127</v>
      </c>
      <c r="I297" s="9" t="n">
        <f aca="true">(TODAY()-H297)/30</f>
        <v>121.433333333333</v>
      </c>
      <c r="J297" s="10"/>
    </row>
    <row r="298" customFormat="false" ht="16.5" hidden="false" customHeight="false" outlineLevel="0" collapsed="false">
      <c r="A298" s="7"/>
      <c r="B298" s="7" t="n">
        <v>128869</v>
      </c>
      <c r="C298" s="7" t="s">
        <v>558</v>
      </c>
      <c r="D298" s="7" t="s">
        <v>559</v>
      </c>
      <c r="E298" s="7" t="s">
        <v>548</v>
      </c>
      <c r="F298" s="7" t="s">
        <v>13</v>
      </c>
      <c r="G298" s="7" t="s">
        <v>53</v>
      </c>
      <c r="H298" s="8" t="n">
        <v>41127</v>
      </c>
      <c r="I298" s="9" t="n">
        <f aca="true">(TODAY()-H298)/30</f>
        <v>121.433333333333</v>
      </c>
      <c r="J298" s="10"/>
    </row>
    <row r="299" customFormat="false" ht="16.5" hidden="false" customHeight="false" outlineLevel="0" collapsed="false">
      <c r="A299" s="7"/>
      <c r="B299" s="7" t="n">
        <v>128886</v>
      </c>
      <c r="C299" s="7" t="s">
        <v>560</v>
      </c>
      <c r="D299" s="7" t="s">
        <v>561</v>
      </c>
      <c r="E299" s="7" t="s">
        <v>548</v>
      </c>
      <c r="F299" s="7" t="s">
        <v>13</v>
      </c>
      <c r="G299" s="7" t="s">
        <v>53</v>
      </c>
      <c r="H299" s="8" t="n">
        <v>41127</v>
      </c>
      <c r="I299" s="9" t="n">
        <f aca="true">(TODAY()-H299)/30</f>
        <v>121.433333333333</v>
      </c>
      <c r="J299" s="10"/>
    </row>
    <row r="300" customFormat="false" ht="16.5" hidden="false" customHeight="false" outlineLevel="0" collapsed="false">
      <c r="A300" s="7"/>
      <c r="B300" s="7" t="n">
        <v>128868</v>
      </c>
      <c r="C300" s="7" t="s">
        <v>562</v>
      </c>
      <c r="D300" s="7" t="s">
        <v>563</v>
      </c>
      <c r="E300" s="7" t="s">
        <v>548</v>
      </c>
      <c r="F300" s="7" t="s">
        <v>13</v>
      </c>
      <c r="G300" s="7" t="s">
        <v>53</v>
      </c>
      <c r="H300" s="8" t="n">
        <v>41127</v>
      </c>
      <c r="I300" s="9" t="n">
        <f aca="true">(TODAY()-H300)/30</f>
        <v>121.433333333333</v>
      </c>
      <c r="J300" s="10"/>
    </row>
    <row r="301" customFormat="false" ht="16.5" hidden="false" customHeight="false" outlineLevel="0" collapsed="false">
      <c r="A301" s="7"/>
      <c r="B301" s="7" t="n">
        <v>128867</v>
      </c>
      <c r="C301" s="7" t="s">
        <v>564</v>
      </c>
      <c r="D301" s="7" t="s">
        <v>565</v>
      </c>
      <c r="E301" s="7" t="s">
        <v>548</v>
      </c>
      <c r="F301" s="7" t="s">
        <v>13</v>
      </c>
      <c r="G301" s="7" t="s">
        <v>53</v>
      </c>
      <c r="H301" s="8" t="n">
        <v>41127</v>
      </c>
      <c r="I301" s="9" t="n">
        <f aca="true">(TODAY()-H301)/30</f>
        <v>121.433333333333</v>
      </c>
      <c r="J301" s="10"/>
    </row>
    <row r="302" customFormat="false" ht="16.5" hidden="false" customHeight="false" outlineLevel="0" collapsed="false">
      <c r="A302" s="7"/>
      <c r="B302" s="7" t="n">
        <v>128866</v>
      </c>
      <c r="C302" s="7" t="s">
        <v>566</v>
      </c>
      <c r="D302" s="7" t="s">
        <v>567</v>
      </c>
      <c r="E302" s="7" t="s">
        <v>548</v>
      </c>
      <c r="F302" s="7" t="s">
        <v>13</v>
      </c>
      <c r="G302" s="7" t="s">
        <v>53</v>
      </c>
      <c r="H302" s="8" t="n">
        <v>41127</v>
      </c>
      <c r="I302" s="9" t="n">
        <f aca="true">(TODAY()-H302)/30</f>
        <v>121.433333333333</v>
      </c>
      <c r="J302" s="10"/>
    </row>
    <row r="303" customFormat="false" ht="16.5" hidden="true" customHeight="false" outlineLevel="0" collapsed="false">
      <c r="A303" s="7"/>
      <c r="B303" s="7" t="n">
        <v>129192</v>
      </c>
      <c r="C303" s="7" t="s">
        <v>568</v>
      </c>
      <c r="D303" s="7" t="s">
        <v>569</v>
      </c>
      <c r="E303" s="7" t="s">
        <v>570</v>
      </c>
      <c r="F303" s="7" t="s">
        <v>43</v>
      </c>
      <c r="G303" s="7" t="s">
        <v>53</v>
      </c>
      <c r="H303" s="8" t="n">
        <v>41187</v>
      </c>
      <c r="I303" s="9" t="n">
        <f aca="true">(TODAY()-H303)/30</f>
        <v>119.433333333333</v>
      </c>
      <c r="J303" s="10"/>
    </row>
    <row r="304" customFormat="false" ht="16.5" hidden="true" customHeight="false" outlineLevel="0" collapsed="false">
      <c r="A304" s="7"/>
      <c r="B304" s="7" t="n">
        <v>129193</v>
      </c>
      <c r="C304" s="7" t="s">
        <v>571</v>
      </c>
      <c r="D304" s="7" t="s">
        <v>572</v>
      </c>
      <c r="E304" s="7" t="s">
        <v>570</v>
      </c>
      <c r="F304" s="7" t="s">
        <v>43</v>
      </c>
      <c r="G304" s="7" t="s">
        <v>53</v>
      </c>
      <c r="H304" s="8" t="n">
        <v>41187</v>
      </c>
      <c r="I304" s="9" t="n">
        <f aca="true">(TODAY()-H304)/30</f>
        <v>119.433333333333</v>
      </c>
      <c r="J304" s="10"/>
    </row>
    <row r="305" customFormat="false" ht="16.5" hidden="true" customHeight="false" outlineLevel="0" collapsed="false">
      <c r="A305" s="7"/>
      <c r="B305" s="7" t="n">
        <v>129194</v>
      </c>
      <c r="C305" s="7" t="s">
        <v>573</v>
      </c>
      <c r="D305" s="7" t="s">
        <v>574</v>
      </c>
      <c r="E305" s="7" t="s">
        <v>570</v>
      </c>
      <c r="F305" s="7" t="s">
        <v>43</v>
      </c>
      <c r="G305" s="7" t="s">
        <v>53</v>
      </c>
      <c r="H305" s="8" t="n">
        <v>41187</v>
      </c>
      <c r="I305" s="9" t="n">
        <f aca="true">(TODAY()-H305)/30</f>
        <v>119.433333333333</v>
      </c>
      <c r="J305" s="10"/>
    </row>
    <row r="306" customFormat="false" ht="16.5" hidden="true" customHeight="false" outlineLevel="0" collapsed="false">
      <c r="A306" s="7"/>
      <c r="B306" s="7" t="n">
        <v>129195</v>
      </c>
      <c r="C306" s="7" t="s">
        <v>575</v>
      </c>
      <c r="D306" s="7" t="s">
        <v>576</v>
      </c>
      <c r="E306" s="7" t="s">
        <v>570</v>
      </c>
      <c r="F306" s="7" t="s">
        <v>43</v>
      </c>
      <c r="G306" s="7" t="s">
        <v>53</v>
      </c>
      <c r="H306" s="8" t="n">
        <v>41187</v>
      </c>
      <c r="I306" s="9" t="n">
        <f aca="true">(TODAY()-H306)/30</f>
        <v>119.433333333333</v>
      </c>
      <c r="J306" s="10"/>
    </row>
    <row r="307" customFormat="false" ht="16.5" hidden="true" customHeight="false" outlineLevel="0" collapsed="false">
      <c r="A307" s="7"/>
      <c r="B307" s="7" t="n">
        <v>129196</v>
      </c>
      <c r="C307" s="7" t="s">
        <v>577</v>
      </c>
      <c r="D307" s="7" t="s">
        <v>578</v>
      </c>
      <c r="E307" s="7" t="s">
        <v>570</v>
      </c>
      <c r="F307" s="7" t="s">
        <v>43</v>
      </c>
      <c r="G307" s="7" t="s">
        <v>53</v>
      </c>
      <c r="H307" s="8" t="n">
        <v>41187</v>
      </c>
      <c r="I307" s="9" t="n">
        <f aca="true">(TODAY()-H307)/30</f>
        <v>119.433333333333</v>
      </c>
      <c r="J307" s="10"/>
    </row>
    <row r="308" customFormat="false" ht="16.5" hidden="true" customHeight="false" outlineLevel="0" collapsed="false">
      <c r="A308" s="7"/>
      <c r="B308" s="7" t="n">
        <v>129197</v>
      </c>
      <c r="C308" s="7" t="s">
        <v>579</v>
      </c>
      <c r="D308" s="7" t="s">
        <v>580</v>
      </c>
      <c r="E308" s="7" t="s">
        <v>570</v>
      </c>
      <c r="F308" s="7" t="s">
        <v>43</v>
      </c>
      <c r="G308" s="7" t="s">
        <v>53</v>
      </c>
      <c r="H308" s="8" t="n">
        <v>41187</v>
      </c>
      <c r="I308" s="9" t="n">
        <f aca="true">(TODAY()-H308)/30</f>
        <v>119.433333333333</v>
      </c>
      <c r="J308" s="10"/>
    </row>
    <row r="309" customFormat="false" ht="16.5" hidden="true" customHeight="false" outlineLevel="0" collapsed="false">
      <c r="A309" s="7"/>
      <c r="B309" s="7" t="n">
        <v>129198</v>
      </c>
      <c r="C309" s="7" t="s">
        <v>581</v>
      </c>
      <c r="D309" s="7" t="s">
        <v>582</v>
      </c>
      <c r="E309" s="7" t="s">
        <v>570</v>
      </c>
      <c r="F309" s="7" t="s">
        <v>43</v>
      </c>
      <c r="G309" s="7" t="s">
        <v>53</v>
      </c>
      <c r="H309" s="8" t="n">
        <v>41187</v>
      </c>
      <c r="I309" s="9" t="n">
        <f aca="true">(TODAY()-H309)/30</f>
        <v>119.433333333333</v>
      </c>
      <c r="J309" s="10"/>
    </row>
    <row r="310" customFormat="false" ht="16.5" hidden="true" customHeight="false" outlineLevel="0" collapsed="false">
      <c r="A310" s="7"/>
      <c r="B310" s="7" t="n">
        <v>129199</v>
      </c>
      <c r="C310" s="7" t="s">
        <v>583</v>
      </c>
      <c r="D310" s="7" t="s">
        <v>584</v>
      </c>
      <c r="E310" s="7" t="s">
        <v>570</v>
      </c>
      <c r="F310" s="7" t="s">
        <v>43</v>
      </c>
      <c r="G310" s="7" t="s">
        <v>53</v>
      </c>
      <c r="H310" s="8" t="n">
        <v>41187</v>
      </c>
      <c r="I310" s="9" t="n">
        <f aca="true">(TODAY()-H310)/30</f>
        <v>119.433333333333</v>
      </c>
      <c r="J310" s="10"/>
    </row>
    <row r="311" customFormat="false" ht="16.5" hidden="true" customHeight="false" outlineLevel="0" collapsed="false">
      <c r="A311" s="7"/>
      <c r="B311" s="7" t="n">
        <v>129200</v>
      </c>
      <c r="C311" s="7" t="s">
        <v>585</v>
      </c>
      <c r="D311" s="7" t="s">
        <v>586</v>
      </c>
      <c r="E311" s="7" t="s">
        <v>570</v>
      </c>
      <c r="F311" s="7" t="s">
        <v>43</v>
      </c>
      <c r="G311" s="7" t="s">
        <v>53</v>
      </c>
      <c r="H311" s="8" t="n">
        <v>41187</v>
      </c>
      <c r="I311" s="9" t="n">
        <f aca="true">(TODAY()-H311)/30</f>
        <v>119.433333333333</v>
      </c>
      <c r="J311" s="10"/>
    </row>
    <row r="312" customFormat="false" ht="16.5" hidden="true" customHeight="false" outlineLevel="0" collapsed="false">
      <c r="A312" s="7"/>
      <c r="B312" s="7" t="n">
        <v>129201</v>
      </c>
      <c r="C312" s="7" t="s">
        <v>587</v>
      </c>
      <c r="D312" s="7" t="s">
        <v>588</v>
      </c>
      <c r="E312" s="7" t="s">
        <v>570</v>
      </c>
      <c r="F312" s="7" t="s">
        <v>43</v>
      </c>
      <c r="G312" s="7" t="s">
        <v>53</v>
      </c>
      <c r="H312" s="8" t="n">
        <v>41187</v>
      </c>
      <c r="I312" s="9" t="n">
        <f aca="true">(TODAY()-H312)/30</f>
        <v>119.433333333333</v>
      </c>
      <c r="J312" s="10"/>
    </row>
    <row r="313" customFormat="false" ht="16.5" hidden="true" customHeight="false" outlineLevel="0" collapsed="false">
      <c r="A313" s="7"/>
      <c r="B313" s="7" t="n">
        <v>129202</v>
      </c>
      <c r="C313" s="7" t="s">
        <v>589</v>
      </c>
      <c r="D313" s="7" t="s">
        <v>590</v>
      </c>
      <c r="E313" s="7" t="s">
        <v>570</v>
      </c>
      <c r="F313" s="7" t="s">
        <v>43</v>
      </c>
      <c r="G313" s="7" t="s">
        <v>53</v>
      </c>
      <c r="H313" s="8" t="n">
        <v>41187</v>
      </c>
      <c r="I313" s="9" t="n">
        <f aca="true">(TODAY()-H313)/30</f>
        <v>119.433333333333</v>
      </c>
      <c r="J313" s="10"/>
    </row>
    <row r="314" customFormat="false" ht="16.5" hidden="true" customHeight="false" outlineLevel="0" collapsed="false">
      <c r="A314" s="7"/>
      <c r="B314" s="7" t="n">
        <v>129203</v>
      </c>
      <c r="C314" s="7" t="s">
        <v>591</v>
      </c>
      <c r="D314" s="7" t="s">
        <v>592</v>
      </c>
      <c r="E314" s="7" t="s">
        <v>570</v>
      </c>
      <c r="F314" s="7" t="s">
        <v>43</v>
      </c>
      <c r="G314" s="7" t="s">
        <v>53</v>
      </c>
      <c r="H314" s="8" t="n">
        <v>41187</v>
      </c>
      <c r="I314" s="9" t="n">
        <f aca="true">(TODAY()-H314)/30</f>
        <v>119.433333333333</v>
      </c>
      <c r="J314" s="10"/>
    </row>
    <row r="315" customFormat="false" ht="16.5" hidden="false" customHeight="false" outlineLevel="0" collapsed="false">
      <c r="A315" s="7"/>
      <c r="B315" s="7" t="n">
        <v>128887</v>
      </c>
      <c r="C315" s="7" t="s">
        <v>593</v>
      </c>
      <c r="D315" s="7" t="s">
        <v>594</v>
      </c>
      <c r="E315" s="7" t="s">
        <v>595</v>
      </c>
      <c r="F315" s="7" t="s">
        <v>13</v>
      </c>
      <c r="G315" s="7" t="s">
        <v>596</v>
      </c>
      <c r="H315" s="8" t="n">
        <v>40837</v>
      </c>
      <c r="I315" s="9" t="n">
        <f aca="true">(TODAY()-H315)/30</f>
        <v>131.1</v>
      </c>
      <c r="J315" s="10"/>
    </row>
    <row r="316" customFormat="false" ht="16.5" hidden="false" customHeight="false" outlineLevel="0" collapsed="false">
      <c r="A316" s="7"/>
      <c r="B316" s="7" t="n">
        <v>128834</v>
      </c>
      <c r="C316" s="7" t="s">
        <v>597</v>
      </c>
      <c r="D316" s="7" t="s">
        <v>598</v>
      </c>
      <c r="E316" s="7" t="s">
        <v>595</v>
      </c>
      <c r="F316" s="7" t="s">
        <v>13</v>
      </c>
      <c r="G316" s="7" t="s">
        <v>596</v>
      </c>
      <c r="H316" s="8" t="n">
        <v>41120</v>
      </c>
      <c r="I316" s="9" t="n">
        <f aca="true">(TODAY()-H316)/30</f>
        <v>121.666666666667</v>
      </c>
      <c r="J316" s="10"/>
    </row>
    <row r="317" customFormat="false" ht="16.5" hidden="false" customHeight="false" outlineLevel="0" collapsed="false">
      <c r="A317" s="7"/>
      <c r="B317" s="7" t="n">
        <v>128835</v>
      </c>
      <c r="C317" s="7" t="s">
        <v>421</v>
      </c>
      <c r="D317" s="7" t="s">
        <v>599</v>
      </c>
      <c r="E317" s="7" t="s">
        <v>595</v>
      </c>
      <c r="F317" s="7" t="s">
        <v>13</v>
      </c>
      <c r="G317" s="7" t="s">
        <v>596</v>
      </c>
      <c r="H317" s="8" t="n">
        <v>41120</v>
      </c>
      <c r="I317" s="9" t="n">
        <f aca="true">(TODAY()-H317)/30</f>
        <v>121.666666666667</v>
      </c>
      <c r="J317" s="10"/>
    </row>
    <row r="318" customFormat="false" ht="16.5" hidden="false" customHeight="false" outlineLevel="0" collapsed="false">
      <c r="A318" s="7"/>
      <c r="B318" s="7" t="n">
        <v>128836</v>
      </c>
      <c r="C318" s="7" t="s">
        <v>600</v>
      </c>
      <c r="D318" s="7" t="s">
        <v>601</v>
      </c>
      <c r="E318" s="7" t="s">
        <v>595</v>
      </c>
      <c r="F318" s="7" t="s">
        <v>13</v>
      </c>
      <c r="G318" s="7" t="s">
        <v>596</v>
      </c>
      <c r="H318" s="8" t="n">
        <v>41120</v>
      </c>
      <c r="I318" s="9" t="n">
        <f aca="true">(TODAY()-H318)/30</f>
        <v>121.666666666667</v>
      </c>
      <c r="J318" s="10"/>
    </row>
    <row r="319" customFormat="false" ht="16.5" hidden="false" customHeight="false" outlineLevel="0" collapsed="false">
      <c r="A319" s="7"/>
      <c r="B319" s="7" t="n">
        <v>128837</v>
      </c>
      <c r="C319" s="7" t="s">
        <v>602</v>
      </c>
      <c r="D319" s="7" t="s">
        <v>603</v>
      </c>
      <c r="E319" s="7" t="s">
        <v>595</v>
      </c>
      <c r="F319" s="7" t="s">
        <v>13</v>
      </c>
      <c r="G319" s="7" t="s">
        <v>596</v>
      </c>
      <c r="H319" s="8" t="n">
        <v>41120</v>
      </c>
      <c r="I319" s="9" t="n">
        <f aca="true">(TODAY()-H319)/30</f>
        <v>121.666666666667</v>
      </c>
      <c r="J319" s="10"/>
    </row>
    <row r="320" customFormat="false" ht="16.5" hidden="false" customHeight="false" outlineLevel="0" collapsed="false">
      <c r="A320" s="7"/>
      <c r="B320" s="7" t="n">
        <v>128838</v>
      </c>
      <c r="C320" s="7" t="s">
        <v>604</v>
      </c>
      <c r="D320" s="7" t="s">
        <v>605</v>
      </c>
      <c r="E320" s="7" t="s">
        <v>595</v>
      </c>
      <c r="F320" s="7" t="s">
        <v>13</v>
      </c>
      <c r="G320" s="7" t="s">
        <v>596</v>
      </c>
      <c r="H320" s="8" t="n">
        <v>41120</v>
      </c>
      <c r="I320" s="9" t="n">
        <f aca="true">(TODAY()-H320)/30</f>
        <v>121.666666666667</v>
      </c>
      <c r="J320" s="10"/>
    </row>
    <row r="321" customFormat="false" ht="16.5" hidden="false" customHeight="false" outlineLevel="0" collapsed="false">
      <c r="A321" s="7"/>
      <c r="B321" s="7" t="n">
        <v>128840</v>
      </c>
      <c r="C321" s="7" t="s">
        <v>606</v>
      </c>
      <c r="D321" s="7" t="s">
        <v>607</v>
      </c>
      <c r="E321" s="7" t="s">
        <v>595</v>
      </c>
      <c r="F321" s="7" t="s">
        <v>13</v>
      </c>
      <c r="G321" s="7" t="s">
        <v>596</v>
      </c>
      <c r="H321" s="8" t="n">
        <v>41120</v>
      </c>
      <c r="I321" s="9" t="n">
        <f aca="true">(TODAY()-H321)/30</f>
        <v>121.666666666667</v>
      </c>
      <c r="J321" s="10"/>
    </row>
    <row r="322" customFormat="false" ht="16.5" hidden="false" customHeight="false" outlineLevel="0" collapsed="false">
      <c r="A322" s="7"/>
      <c r="B322" s="7" t="n">
        <v>128841</v>
      </c>
      <c r="C322" s="7" t="s">
        <v>608</v>
      </c>
      <c r="D322" s="7" t="s">
        <v>609</v>
      </c>
      <c r="E322" s="7" t="s">
        <v>595</v>
      </c>
      <c r="F322" s="7" t="s">
        <v>13</v>
      </c>
      <c r="G322" s="7" t="s">
        <v>596</v>
      </c>
      <c r="H322" s="8" t="n">
        <v>41120</v>
      </c>
      <c r="I322" s="9" t="n">
        <f aca="true">(TODAY()-H322)/30</f>
        <v>121.666666666667</v>
      </c>
      <c r="J322" s="10"/>
    </row>
    <row r="323" customFormat="false" ht="16.5" hidden="false" customHeight="false" outlineLevel="0" collapsed="false">
      <c r="A323" s="7"/>
      <c r="B323" s="7" t="n">
        <v>128842</v>
      </c>
      <c r="C323" s="7" t="s">
        <v>610</v>
      </c>
      <c r="D323" s="7" t="s">
        <v>611</v>
      </c>
      <c r="E323" s="7" t="s">
        <v>595</v>
      </c>
      <c r="F323" s="7" t="s">
        <v>13</v>
      </c>
      <c r="G323" s="7" t="s">
        <v>596</v>
      </c>
      <c r="H323" s="8" t="n">
        <v>41120</v>
      </c>
      <c r="I323" s="9" t="n">
        <f aca="true">(TODAY()-H323)/30</f>
        <v>121.666666666667</v>
      </c>
      <c r="J323" s="10"/>
    </row>
    <row r="324" customFormat="false" ht="16.5" hidden="true" customHeight="false" outlineLevel="0" collapsed="false">
      <c r="A324" s="7"/>
      <c r="B324" s="7" t="n">
        <v>128833</v>
      </c>
      <c r="C324" s="7" t="s">
        <v>612</v>
      </c>
      <c r="D324" s="7" t="s">
        <v>613</v>
      </c>
      <c r="E324" s="7" t="s">
        <v>595</v>
      </c>
      <c r="F324" s="7" t="s">
        <v>43</v>
      </c>
      <c r="G324" s="7" t="s">
        <v>596</v>
      </c>
      <c r="H324" s="8" t="n">
        <v>41120</v>
      </c>
      <c r="I324" s="9" t="n">
        <f aca="true">(TODAY()-H324)/30</f>
        <v>121.666666666667</v>
      </c>
      <c r="J324" s="10"/>
    </row>
    <row r="325" customFormat="false" ht="16.5" hidden="false" customHeight="false" outlineLevel="0" collapsed="false">
      <c r="A325" s="7" t="n">
        <v>24419</v>
      </c>
      <c r="B325" s="7" t="n">
        <v>124560</v>
      </c>
      <c r="C325" s="7" t="s">
        <v>223</v>
      </c>
      <c r="D325" s="7" t="s">
        <v>614</v>
      </c>
      <c r="E325" s="7" t="s">
        <v>615</v>
      </c>
      <c r="F325" s="7" t="s">
        <v>13</v>
      </c>
      <c r="G325" s="7" t="s">
        <v>53</v>
      </c>
      <c r="H325" s="8" t="n">
        <v>40623</v>
      </c>
      <c r="I325" s="9" t="n">
        <f aca="true">(TODAY()-H325)/30</f>
        <v>138.233333333333</v>
      </c>
      <c r="J325" s="10"/>
    </row>
    <row r="326" customFormat="false" ht="16.5" hidden="false" customHeight="false" outlineLevel="0" collapsed="false">
      <c r="A326" s="7" t="n">
        <v>21108</v>
      </c>
      <c r="B326" s="7" t="n">
        <v>125360</v>
      </c>
      <c r="C326" s="7" t="s">
        <v>616</v>
      </c>
      <c r="D326" s="7" t="s">
        <v>617</v>
      </c>
      <c r="E326" s="7" t="s">
        <v>615</v>
      </c>
      <c r="F326" s="7" t="s">
        <v>13</v>
      </c>
      <c r="G326" s="7" t="s">
        <v>53</v>
      </c>
      <c r="H326" s="8" t="n">
        <v>40735</v>
      </c>
      <c r="I326" s="9" t="n">
        <f aca="true">(TODAY()-H326)/30</f>
        <v>134.5</v>
      </c>
      <c r="J326" s="10"/>
    </row>
    <row r="327" customFormat="false" ht="16.5" hidden="false" customHeight="false" outlineLevel="0" collapsed="false">
      <c r="A327" s="7" t="n">
        <v>20286</v>
      </c>
      <c r="B327" s="7" t="n">
        <v>125492</v>
      </c>
      <c r="C327" s="7" t="s">
        <v>618</v>
      </c>
      <c r="D327" s="7" t="s">
        <v>619</v>
      </c>
      <c r="E327" s="7" t="s">
        <v>615</v>
      </c>
      <c r="F327" s="7" t="s">
        <v>13</v>
      </c>
      <c r="G327" s="7" t="s">
        <v>53</v>
      </c>
      <c r="H327" s="8" t="n">
        <v>40756</v>
      </c>
      <c r="I327" s="9" t="n">
        <f aca="true">(TODAY()-H327)/30</f>
        <v>133.8</v>
      </c>
      <c r="J327" s="10"/>
    </row>
    <row r="328" customFormat="false" ht="16.5" hidden="false" customHeight="false" outlineLevel="0" collapsed="false">
      <c r="A328" s="7" t="n">
        <v>20300</v>
      </c>
      <c r="B328" s="7" t="n">
        <v>125497</v>
      </c>
      <c r="C328" s="7" t="s">
        <v>620</v>
      </c>
      <c r="D328" s="7" t="s">
        <v>621</v>
      </c>
      <c r="E328" s="7" t="s">
        <v>615</v>
      </c>
      <c r="F328" s="7" t="s">
        <v>13</v>
      </c>
      <c r="G328" s="7" t="s">
        <v>53</v>
      </c>
      <c r="H328" s="8" t="n">
        <v>40756</v>
      </c>
      <c r="I328" s="9" t="n">
        <f aca="true">(TODAY()-H328)/30</f>
        <v>133.8</v>
      </c>
      <c r="J328" s="10"/>
    </row>
    <row r="329" customFormat="false" ht="16.5" hidden="false" customHeight="false" outlineLevel="0" collapsed="false">
      <c r="A329" s="7" t="n">
        <v>24515</v>
      </c>
      <c r="B329" s="7" t="n">
        <v>128295</v>
      </c>
      <c r="C329" s="7" t="s">
        <v>568</v>
      </c>
      <c r="D329" s="7" t="s">
        <v>203</v>
      </c>
      <c r="E329" s="7" t="s">
        <v>615</v>
      </c>
      <c r="F329" s="7" t="s">
        <v>13</v>
      </c>
      <c r="G329" s="7" t="s">
        <v>53</v>
      </c>
      <c r="H329" s="8" t="n">
        <v>41057</v>
      </c>
      <c r="I329" s="9" t="n">
        <f aca="true">(TODAY()-H329)/30</f>
        <v>123.766666666667</v>
      </c>
      <c r="J329" s="10"/>
    </row>
    <row r="330" customFormat="false" ht="16.5" hidden="false" customHeight="false" outlineLevel="0" collapsed="false">
      <c r="A330" s="7" t="n">
        <v>24517</v>
      </c>
      <c r="B330" s="7" t="n">
        <v>128406</v>
      </c>
      <c r="C330" s="7" t="s">
        <v>622</v>
      </c>
      <c r="D330" s="7" t="s">
        <v>623</v>
      </c>
      <c r="E330" s="7" t="s">
        <v>615</v>
      </c>
      <c r="F330" s="7" t="s">
        <v>13</v>
      </c>
      <c r="G330" s="7" t="s">
        <v>53</v>
      </c>
      <c r="H330" s="8" t="n">
        <v>41057</v>
      </c>
      <c r="I330" s="9" t="n">
        <f aca="true">(TODAY()-H330)/30</f>
        <v>123.766666666667</v>
      </c>
      <c r="J330" s="10"/>
    </row>
    <row r="331" customFormat="false" ht="16.5" hidden="false" customHeight="false" outlineLevel="0" collapsed="false">
      <c r="A331" s="7" t="n">
        <v>24518</v>
      </c>
      <c r="B331" s="7" t="n">
        <v>128297</v>
      </c>
      <c r="C331" s="7" t="s">
        <v>624</v>
      </c>
      <c r="D331" s="7" t="s">
        <v>625</v>
      </c>
      <c r="E331" s="7" t="s">
        <v>615</v>
      </c>
      <c r="F331" s="7" t="s">
        <v>13</v>
      </c>
      <c r="G331" s="7" t="s">
        <v>53</v>
      </c>
      <c r="H331" s="8" t="n">
        <v>41057</v>
      </c>
      <c r="I331" s="9" t="n">
        <f aca="true">(TODAY()-H331)/30</f>
        <v>123.766666666667</v>
      </c>
      <c r="J331" s="10"/>
    </row>
    <row r="332" customFormat="false" ht="16.5" hidden="true" customHeight="false" outlineLevel="0" collapsed="false">
      <c r="A332" s="7" t="n">
        <v>20173</v>
      </c>
      <c r="B332" s="7" t="n">
        <v>124559</v>
      </c>
      <c r="C332" s="7" t="s">
        <v>626</v>
      </c>
      <c r="D332" s="7" t="s">
        <v>627</v>
      </c>
      <c r="E332" s="7" t="s">
        <v>615</v>
      </c>
      <c r="F332" s="7" t="s">
        <v>43</v>
      </c>
      <c r="G332" s="7" t="s">
        <v>53</v>
      </c>
      <c r="H332" s="8" t="n">
        <v>40623</v>
      </c>
      <c r="I332" s="9" t="n">
        <f aca="true">(TODAY()-H332)/30</f>
        <v>138.233333333333</v>
      </c>
      <c r="J332" s="10"/>
    </row>
    <row r="333" customFormat="false" ht="16.5" hidden="true" customHeight="false" outlineLevel="0" collapsed="false">
      <c r="A333" s="7" t="n">
        <v>20281</v>
      </c>
      <c r="B333" s="7" t="n">
        <v>125490</v>
      </c>
      <c r="C333" s="7" t="s">
        <v>628</v>
      </c>
      <c r="D333" s="7" t="s">
        <v>629</v>
      </c>
      <c r="E333" s="7" t="s">
        <v>615</v>
      </c>
      <c r="F333" s="7" t="s">
        <v>43</v>
      </c>
      <c r="G333" s="7" t="s">
        <v>53</v>
      </c>
      <c r="H333" s="8" t="n">
        <v>40756</v>
      </c>
      <c r="I333" s="9" t="n">
        <f aca="true">(TODAY()-H333)/30</f>
        <v>133.8</v>
      </c>
      <c r="J333" s="10"/>
    </row>
    <row r="334" customFormat="false" ht="16.5" hidden="true" customHeight="false" outlineLevel="0" collapsed="false">
      <c r="A334" s="7" t="n">
        <v>22448</v>
      </c>
      <c r="B334" s="7" t="n">
        <v>126551</v>
      </c>
      <c r="C334" s="7" t="s">
        <v>616</v>
      </c>
      <c r="D334" s="7" t="s">
        <v>630</v>
      </c>
      <c r="E334" s="7" t="s">
        <v>615</v>
      </c>
      <c r="F334" s="7" t="s">
        <v>43</v>
      </c>
      <c r="G334" s="7" t="s">
        <v>53</v>
      </c>
      <c r="H334" s="8" t="n">
        <v>40931</v>
      </c>
      <c r="I334" s="9" t="n">
        <f aca="true">(TODAY()-H334)/30</f>
        <v>127.966666666667</v>
      </c>
      <c r="J334" s="10"/>
    </row>
    <row r="335" customFormat="false" ht="16.5" hidden="true" customHeight="false" outlineLevel="0" collapsed="false">
      <c r="A335" s="7" t="n">
        <v>22467</v>
      </c>
      <c r="B335" s="7" t="n">
        <v>126553</v>
      </c>
      <c r="C335" s="7" t="s">
        <v>631</v>
      </c>
      <c r="D335" s="7" t="s">
        <v>632</v>
      </c>
      <c r="E335" s="7" t="s">
        <v>615</v>
      </c>
      <c r="F335" s="7" t="s">
        <v>43</v>
      </c>
      <c r="G335" s="7" t="s">
        <v>53</v>
      </c>
      <c r="H335" s="8" t="n">
        <v>40931</v>
      </c>
      <c r="I335" s="9" t="n">
        <f aca="true">(TODAY()-H335)/30</f>
        <v>127.966666666667</v>
      </c>
      <c r="J335" s="10"/>
    </row>
    <row r="336" customFormat="false" ht="16.5" hidden="false" customHeight="false" outlineLevel="0" collapsed="false">
      <c r="A336" s="7" t="n">
        <v>21439</v>
      </c>
      <c r="B336" s="7" t="n">
        <v>121761</v>
      </c>
      <c r="C336" s="7" t="s">
        <v>386</v>
      </c>
      <c r="D336" s="7" t="s">
        <v>633</v>
      </c>
      <c r="E336" s="7" t="s">
        <v>634</v>
      </c>
      <c r="F336" s="7" t="s">
        <v>13</v>
      </c>
      <c r="G336" s="7" t="s">
        <v>75</v>
      </c>
      <c r="H336" s="8" t="n">
        <v>40205</v>
      </c>
      <c r="I336" s="9" t="n">
        <f aca="true">(TODAY()-H336)/30</f>
        <v>152.166666666667</v>
      </c>
      <c r="J336" s="10"/>
    </row>
    <row r="337" customFormat="false" ht="16.5" hidden="false" customHeight="false" outlineLevel="0" collapsed="false">
      <c r="A337" s="7" t="n">
        <v>22230</v>
      </c>
      <c r="B337" s="7" t="n">
        <v>122194</v>
      </c>
      <c r="C337" s="7" t="s">
        <v>635</v>
      </c>
      <c r="D337" s="7" t="s">
        <v>636</v>
      </c>
      <c r="E337" s="7" t="s">
        <v>634</v>
      </c>
      <c r="F337" s="7" t="s">
        <v>13</v>
      </c>
      <c r="G337" s="7" t="s">
        <v>75</v>
      </c>
      <c r="H337" s="8" t="n">
        <v>40266</v>
      </c>
      <c r="I337" s="9" t="n">
        <f aca="true">(TODAY()-H337)/30</f>
        <v>150.133333333333</v>
      </c>
      <c r="J337" s="10"/>
    </row>
    <row r="338" customFormat="false" ht="16.5" hidden="false" customHeight="false" outlineLevel="0" collapsed="false">
      <c r="A338" s="7" t="n">
        <v>22610</v>
      </c>
      <c r="B338" s="7" t="n">
        <v>122279</v>
      </c>
      <c r="C338" s="7" t="s">
        <v>637</v>
      </c>
      <c r="D338" s="7" t="s">
        <v>638</v>
      </c>
      <c r="E338" s="7" t="s">
        <v>634</v>
      </c>
      <c r="F338" s="7" t="s">
        <v>13</v>
      </c>
      <c r="G338" s="7" t="s">
        <v>75</v>
      </c>
      <c r="H338" s="8" t="n">
        <v>40287</v>
      </c>
      <c r="I338" s="9" t="n">
        <f aca="true">(TODAY()-H338)/30</f>
        <v>149.433333333333</v>
      </c>
      <c r="J338" s="10"/>
    </row>
    <row r="339" customFormat="false" ht="16.5" hidden="false" customHeight="false" outlineLevel="0" collapsed="false">
      <c r="A339" s="7" t="n">
        <v>23121</v>
      </c>
      <c r="B339" s="7" t="n">
        <v>122344</v>
      </c>
      <c r="C339" s="7" t="s">
        <v>639</v>
      </c>
      <c r="D339" s="7" t="s">
        <v>640</v>
      </c>
      <c r="E339" s="7" t="s">
        <v>634</v>
      </c>
      <c r="F339" s="7" t="s">
        <v>13</v>
      </c>
      <c r="G339" s="7" t="s">
        <v>75</v>
      </c>
      <c r="H339" s="8" t="n">
        <v>40343</v>
      </c>
      <c r="I339" s="9" t="n">
        <f aca="true">(TODAY()-H339)/30</f>
        <v>147.566666666667</v>
      </c>
      <c r="J339" s="10"/>
    </row>
    <row r="340" customFormat="false" ht="16.5" hidden="false" customHeight="false" outlineLevel="0" collapsed="false">
      <c r="A340" s="7" t="n">
        <v>23703</v>
      </c>
      <c r="B340" s="7" t="n">
        <v>123659</v>
      </c>
      <c r="C340" s="7" t="s">
        <v>641</v>
      </c>
      <c r="D340" s="7" t="s">
        <v>444</v>
      </c>
      <c r="E340" s="7" t="s">
        <v>634</v>
      </c>
      <c r="F340" s="7" t="s">
        <v>13</v>
      </c>
      <c r="G340" s="7" t="s">
        <v>75</v>
      </c>
      <c r="H340" s="8" t="n">
        <v>40443</v>
      </c>
      <c r="I340" s="9" t="n">
        <f aca="true">(TODAY()-H340)/30</f>
        <v>144.233333333333</v>
      </c>
      <c r="J340" s="10"/>
    </row>
    <row r="341" customFormat="false" ht="16.5" hidden="false" customHeight="false" outlineLevel="0" collapsed="false">
      <c r="A341" s="7" t="n">
        <v>23619</v>
      </c>
      <c r="B341" s="7" t="n">
        <v>123517</v>
      </c>
      <c r="C341" s="7" t="s">
        <v>642</v>
      </c>
      <c r="D341" s="7" t="s">
        <v>643</v>
      </c>
      <c r="E341" s="7" t="s">
        <v>634</v>
      </c>
      <c r="F341" s="7" t="s">
        <v>13</v>
      </c>
      <c r="G341" s="7" t="s">
        <v>75</v>
      </c>
      <c r="H341" s="8" t="n">
        <v>40497</v>
      </c>
      <c r="I341" s="9" t="n">
        <f aca="true">(TODAY()-H341)/30</f>
        <v>142.433333333333</v>
      </c>
      <c r="J341" s="10"/>
    </row>
    <row r="342" customFormat="false" ht="16.5" hidden="false" customHeight="false" outlineLevel="0" collapsed="false">
      <c r="A342" s="7" t="n">
        <v>23693</v>
      </c>
      <c r="B342" s="7" t="n">
        <v>123650</v>
      </c>
      <c r="C342" s="7" t="s">
        <v>644</v>
      </c>
      <c r="D342" s="7" t="s">
        <v>209</v>
      </c>
      <c r="E342" s="7" t="s">
        <v>634</v>
      </c>
      <c r="F342" s="7" t="s">
        <v>13</v>
      </c>
      <c r="G342" s="7" t="s">
        <v>75</v>
      </c>
      <c r="H342" s="8" t="n">
        <v>40511</v>
      </c>
      <c r="I342" s="9" t="n">
        <f aca="true">(TODAY()-H342)/30</f>
        <v>141.966666666667</v>
      </c>
      <c r="J342" s="10"/>
    </row>
    <row r="343" customFormat="false" ht="16.5" hidden="false" customHeight="false" outlineLevel="0" collapsed="false">
      <c r="A343" s="7" t="n">
        <v>20537</v>
      </c>
      <c r="B343" s="7" t="n">
        <v>124073</v>
      </c>
      <c r="C343" s="7" t="s">
        <v>645</v>
      </c>
      <c r="D343" s="7" t="s">
        <v>646</v>
      </c>
      <c r="E343" s="7" t="s">
        <v>634</v>
      </c>
      <c r="F343" s="7" t="s">
        <v>13</v>
      </c>
      <c r="G343" s="7" t="s">
        <v>75</v>
      </c>
      <c r="H343" s="8" t="n">
        <v>40560</v>
      </c>
      <c r="I343" s="9" t="n">
        <f aca="true">(TODAY()-H343)/30</f>
        <v>140.333333333333</v>
      </c>
      <c r="J343" s="10"/>
    </row>
    <row r="344" customFormat="false" ht="16.5" hidden="false" customHeight="false" outlineLevel="0" collapsed="false">
      <c r="A344" s="7" t="n">
        <v>24026</v>
      </c>
      <c r="B344" s="7" t="n">
        <v>124459</v>
      </c>
      <c r="C344" s="7" t="s">
        <v>647</v>
      </c>
      <c r="D344" s="7" t="s">
        <v>648</v>
      </c>
      <c r="E344" s="7" t="s">
        <v>634</v>
      </c>
      <c r="F344" s="7" t="s">
        <v>13</v>
      </c>
      <c r="G344" s="7" t="s">
        <v>75</v>
      </c>
      <c r="H344" s="8" t="n">
        <v>40609</v>
      </c>
      <c r="I344" s="9" t="n">
        <f aca="true">(TODAY()-H344)/30</f>
        <v>138.7</v>
      </c>
      <c r="J344" s="10"/>
    </row>
    <row r="345" customFormat="false" ht="16.5" hidden="false" customHeight="false" outlineLevel="0" collapsed="false">
      <c r="A345" s="7" t="n">
        <v>20223</v>
      </c>
      <c r="B345" s="7" t="n">
        <v>124499</v>
      </c>
      <c r="C345" s="7" t="s">
        <v>649</v>
      </c>
      <c r="D345" s="7" t="s">
        <v>650</v>
      </c>
      <c r="E345" s="7" t="s">
        <v>634</v>
      </c>
      <c r="F345" s="7" t="s">
        <v>13</v>
      </c>
      <c r="G345" s="7" t="s">
        <v>75</v>
      </c>
      <c r="H345" s="8" t="n">
        <v>40609</v>
      </c>
      <c r="I345" s="9" t="n">
        <f aca="true">(TODAY()-H345)/30</f>
        <v>138.7</v>
      </c>
      <c r="J345" s="10"/>
    </row>
    <row r="346" customFormat="false" ht="16.5" hidden="false" customHeight="false" outlineLevel="0" collapsed="false">
      <c r="A346" s="7" t="n">
        <v>21313</v>
      </c>
      <c r="B346" s="7" t="n">
        <v>125396</v>
      </c>
      <c r="C346" s="7" t="s">
        <v>651</v>
      </c>
      <c r="D346" s="7" t="s">
        <v>276</v>
      </c>
      <c r="E346" s="7" t="s">
        <v>634</v>
      </c>
      <c r="F346" s="7" t="s">
        <v>13</v>
      </c>
      <c r="G346" s="7" t="s">
        <v>75</v>
      </c>
      <c r="H346" s="8" t="n">
        <v>40742</v>
      </c>
      <c r="I346" s="9" t="n">
        <f aca="true">(TODAY()-H346)/30</f>
        <v>134.266666666667</v>
      </c>
      <c r="J346" s="10"/>
    </row>
    <row r="347" customFormat="false" ht="16.5" hidden="false" customHeight="false" outlineLevel="0" collapsed="false">
      <c r="A347" s="7" t="n">
        <v>20254</v>
      </c>
      <c r="B347" s="7" t="n">
        <v>125485</v>
      </c>
      <c r="C347" s="7" t="s">
        <v>652</v>
      </c>
      <c r="D347" s="7" t="s">
        <v>653</v>
      </c>
      <c r="E347" s="7" t="s">
        <v>634</v>
      </c>
      <c r="F347" s="7" t="s">
        <v>13</v>
      </c>
      <c r="G347" s="7" t="s">
        <v>75</v>
      </c>
      <c r="H347" s="8" t="n">
        <v>40756</v>
      </c>
      <c r="I347" s="9" t="n">
        <f aca="true">(TODAY()-H347)/30</f>
        <v>133.8</v>
      </c>
      <c r="J347" s="10"/>
    </row>
    <row r="348" customFormat="false" ht="16.5" hidden="false" customHeight="false" outlineLevel="0" collapsed="false">
      <c r="A348" s="7" t="n">
        <v>20172</v>
      </c>
      <c r="B348" s="7" t="n">
        <v>126247</v>
      </c>
      <c r="C348" s="7" t="s">
        <v>654</v>
      </c>
      <c r="D348" s="7" t="s">
        <v>653</v>
      </c>
      <c r="E348" s="7" t="s">
        <v>634</v>
      </c>
      <c r="F348" s="7" t="s">
        <v>13</v>
      </c>
      <c r="G348" s="7" t="s">
        <v>75</v>
      </c>
      <c r="H348" s="8" t="n">
        <v>40882</v>
      </c>
      <c r="I348" s="9" t="n">
        <f aca="true">(TODAY()-H348)/30</f>
        <v>129.6</v>
      </c>
      <c r="J348" s="10"/>
    </row>
    <row r="349" customFormat="false" ht="16.5" hidden="false" customHeight="false" outlineLevel="0" collapsed="false">
      <c r="A349" s="7" t="n">
        <v>20149</v>
      </c>
      <c r="B349" s="7" t="n">
        <v>126250</v>
      </c>
      <c r="C349" s="7" t="s">
        <v>386</v>
      </c>
      <c r="D349" s="7" t="s">
        <v>655</v>
      </c>
      <c r="E349" s="7" t="s">
        <v>634</v>
      </c>
      <c r="F349" s="7" t="s">
        <v>13</v>
      </c>
      <c r="G349" s="7" t="s">
        <v>75</v>
      </c>
      <c r="H349" s="8" t="n">
        <v>40882</v>
      </c>
      <c r="I349" s="9" t="n">
        <f aca="true">(TODAY()-H349)/30</f>
        <v>129.6</v>
      </c>
      <c r="J349" s="10"/>
    </row>
    <row r="350" customFormat="false" ht="16.5" hidden="false" customHeight="false" outlineLevel="0" collapsed="false">
      <c r="A350" s="7" t="n">
        <v>20543</v>
      </c>
      <c r="B350" s="7" t="n">
        <v>126260</v>
      </c>
      <c r="C350" s="7" t="s">
        <v>656</v>
      </c>
      <c r="D350" s="7" t="s">
        <v>657</v>
      </c>
      <c r="E350" s="7" t="s">
        <v>634</v>
      </c>
      <c r="F350" s="7" t="s">
        <v>13</v>
      </c>
      <c r="G350" s="7" t="s">
        <v>75</v>
      </c>
      <c r="H350" s="8" t="n">
        <v>40889</v>
      </c>
      <c r="I350" s="9" t="n">
        <f aca="true">(TODAY()-H350)/30</f>
        <v>129.366666666667</v>
      </c>
      <c r="J350" s="10"/>
    </row>
    <row r="351" customFormat="false" ht="16.5" hidden="false" customHeight="false" outlineLevel="0" collapsed="false">
      <c r="A351" s="7" t="n">
        <v>22419</v>
      </c>
      <c r="B351" s="7" t="n">
        <v>126549</v>
      </c>
      <c r="C351" s="7" t="s">
        <v>658</v>
      </c>
      <c r="D351" s="7" t="s">
        <v>659</v>
      </c>
      <c r="E351" s="7" t="s">
        <v>634</v>
      </c>
      <c r="F351" s="7" t="s">
        <v>13</v>
      </c>
      <c r="G351" s="7" t="s">
        <v>75</v>
      </c>
      <c r="H351" s="8" t="n">
        <v>40931</v>
      </c>
      <c r="I351" s="9" t="n">
        <f aca="true">(TODAY()-H351)/30</f>
        <v>127.966666666667</v>
      </c>
      <c r="J351" s="10"/>
    </row>
    <row r="352" customFormat="false" ht="16.5" hidden="false" customHeight="false" outlineLevel="0" collapsed="false">
      <c r="A352" s="7" t="n">
        <v>22475</v>
      </c>
      <c r="B352" s="7" t="n">
        <v>126554</v>
      </c>
      <c r="C352" s="7" t="s">
        <v>660</v>
      </c>
      <c r="D352" s="7" t="s">
        <v>661</v>
      </c>
      <c r="E352" s="7" t="s">
        <v>634</v>
      </c>
      <c r="F352" s="7" t="s">
        <v>13</v>
      </c>
      <c r="G352" s="7" t="s">
        <v>75</v>
      </c>
      <c r="H352" s="8" t="n">
        <v>40931</v>
      </c>
      <c r="I352" s="9" t="n">
        <f aca="true">(TODAY()-H352)/30</f>
        <v>127.966666666667</v>
      </c>
      <c r="J352" s="10"/>
    </row>
    <row r="353" customFormat="false" ht="16.5" hidden="true" customHeight="false" outlineLevel="0" collapsed="false">
      <c r="A353" s="7" t="n">
        <v>20488</v>
      </c>
      <c r="B353" s="7" t="n">
        <v>126259</v>
      </c>
      <c r="C353" s="7" t="s">
        <v>662</v>
      </c>
      <c r="D353" s="7" t="s">
        <v>663</v>
      </c>
      <c r="E353" s="7" t="s">
        <v>634</v>
      </c>
      <c r="F353" s="7" t="s">
        <v>43</v>
      </c>
      <c r="G353" s="7" t="s">
        <v>75</v>
      </c>
      <c r="H353" s="8" t="n">
        <v>40889</v>
      </c>
      <c r="I353" s="9" t="n">
        <f aca="true">(TODAY()-H353)/30</f>
        <v>129.366666666667</v>
      </c>
      <c r="J353" s="10"/>
    </row>
    <row r="354" customFormat="false" ht="16.5" hidden="true" customHeight="false" outlineLevel="0" collapsed="false">
      <c r="A354" s="7" t="n">
        <v>22614</v>
      </c>
      <c r="B354" s="7" t="n">
        <v>126558</v>
      </c>
      <c r="C354" s="7" t="s">
        <v>664</v>
      </c>
      <c r="D354" s="7" t="s">
        <v>665</v>
      </c>
      <c r="E354" s="7" t="s">
        <v>634</v>
      </c>
      <c r="F354" s="7" t="s">
        <v>43</v>
      </c>
      <c r="G354" s="7" t="s">
        <v>75</v>
      </c>
      <c r="H354" s="8" t="n">
        <v>40931</v>
      </c>
      <c r="I354" s="9" t="n">
        <f aca="true">(TODAY()-H354)/30</f>
        <v>127.966666666667</v>
      </c>
      <c r="J354" s="10"/>
    </row>
    <row r="355" customFormat="false" ht="16.5" hidden="false" customHeight="false" outlineLevel="0" collapsed="false">
      <c r="A355" s="7" t="n">
        <v>20288</v>
      </c>
      <c r="B355" s="7" t="n">
        <v>115953</v>
      </c>
      <c r="C355" s="7" t="s">
        <v>666</v>
      </c>
      <c r="D355" s="7" t="s">
        <v>667</v>
      </c>
      <c r="E355" s="7" t="s">
        <v>668</v>
      </c>
      <c r="F355" s="7" t="s">
        <v>13</v>
      </c>
      <c r="G355" s="7" t="s">
        <v>75</v>
      </c>
      <c r="H355" s="8" t="n">
        <v>39174</v>
      </c>
      <c r="I355" s="9" t="n">
        <f aca="true">(TODAY()-H355)/30</f>
        <v>186.533333333333</v>
      </c>
      <c r="J355" s="10"/>
    </row>
    <row r="356" customFormat="false" ht="16.5" hidden="false" customHeight="false" outlineLevel="0" collapsed="false">
      <c r="A356" s="7" t="n">
        <v>21030</v>
      </c>
      <c r="B356" s="7" t="n">
        <v>116658</v>
      </c>
      <c r="C356" s="7" t="s">
        <v>669</v>
      </c>
      <c r="D356" s="7" t="s">
        <v>670</v>
      </c>
      <c r="E356" s="7" t="s">
        <v>668</v>
      </c>
      <c r="F356" s="7" t="s">
        <v>13</v>
      </c>
      <c r="G356" s="7" t="s">
        <v>75</v>
      </c>
      <c r="H356" s="8" t="n">
        <v>39259</v>
      </c>
      <c r="I356" s="9" t="n">
        <f aca="true">(TODAY()-H356)/30</f>
        <v>183.7</v>
      </c>
      <c r="J356" s="10"/>
    </row>
    <row r="357" customFormat="false" ht="16.5" hidden="false" customHeight="false" outlineLevel="0" collapsed="false">
      <c r="A357" s="7" t="n">
        <v>21148</v>
      </c>
      <c r="B357" s="7" t="n">
        <v>116702</v>
      </c>
      <c r="C357" s="7" t="s">
        <v>671</v>
      </c>
      <c r="D357" s="7" t="s">
        <v>103</v>
      </c>
      <c r="E357" s="7" t="s">
        <v>668</v>
      </c>
      <c r="F357" s="7" t="s">
        <v>13</v>
      </c>
      <c r="G357" s="7" t="s">
        <v>75</v>
      </c>
      <c r="H357" s="8" t="n">
        <v>39266</v>
      </c>
      <c r="I357" s="9" t="n">
        <f aca="true">(TODAY()-H357)/30</f>
        <v>183.466666666667</v>
      </c>
      <c r="J357" s="10"/>
    </row>
    <row r="358" customFormat="false" ht="16.5" hidden="false" customHeight="false" outlineLevel="0" collapsed="false">
      <c r="A358" s="7" t="n">
        <v>21508</v>
      </c>
      <c r="B358" s="7" t="n">
        <v>117024</v>
      </c>
      <c r="C358" s="7" t="s">
        <v>672</v>
      </c>
      <c r="D358" s="7" t="s">
        <v>673</v>
      </c>
      <c r="E358" s="7" t="s">
        <v>668</v>
      </c>
      <c r="F358" s="7" t="s">
        <v>13</v>
      </c>
      <c r="G358" s="7" t="s">
        <v>75</v>
      </c>
      <c r="H358" s="8" t="n">
        <v>39293</v>
      </c>
      <c r="I358" s="9" t="n">
        <f aca="true">(TODAY()-H358)/30</f>
        <v>182.566666666667</v>
      </c>
      <c r="J358" s="10"/>
    </row>
    <row r="359" customFormat="false" ht="16.5" hidden="false" customHeight="false" outlineLevel="0" collapsed="false">
      <c r="A359" s="7" t="n">
        <v>20821</v>
      </c>
      <c r="B359" s="7" t="n">
        <v>120694</v>
      </c>
      <c r="C359" s="7" t="s">
        <v>674</v>
      </c>
      <c r="D359" s="7" t="s">
        <v>675</v>
      </c>
      <c r="E359" s="7" t="s">
        <v>668</v>
      </c>
      <c r="F359" s="7" t="s">
        <v>13</v>
      </c>
      <c r="G359" s="7" t="s">
        <v>75</v>
      </c>
      <c r="H359" s="8" t="n">
        <v>39419</v>
      </c>
      <c r="I359" s="9" t="n">
        <f aca="true">(TODAY()-H359)/30</f>
        <v>178.366666666667</v>
      </c>
      <c r="J359" s="10"/>
    </row>
    <row r="360" customFormat="false" ht="16.5" hidden="false" customHeight="false" outlineLevel="0" collapsed="false">
      <c r="A360" s="7" t="n">
        <v>20474</v>
      </c>
      <c r="B360" s="7" t="n">
        <v>118097</v>
      </c>
      <c r="C360" s="7" t="s">
        <v>676</v>
      </c>
      <c r="D360" s="7" t="s">
        <v>677</v>
      </c>
      <c r="E360" s="7" t="s">
        <v>668</v>
      </c>
      <c r="F360" s="7" t="s">
        <v>13</v>
      </c>
      <c r="G360" s="7" t="s">
        <v>75</v>
      </c>
      <c r="H360" s="8" t="n">
        <v>39438</v>
      </c>
      <c r="I360" s="9" t="n">
        <f aca="true">(TODAY()-H360)/30</f>
        <v>177.733333333333</v>
      </c>
      <c r="J360" s="10"/>
    </row>
    <row r="361" customFormat="false" ht="16.5" hidden="false" customHeight="false" outlineLevel="0" collapsed="false">
      <c r="A361" s="7" t="n">
        <v>20438</v>
      </c>
      <c r="B361" s="7" t="n">
        <v>122329</v>
      </c>
      <c r="C361" s="7" t="s">
        <v>678</v>
      </c>
      <c r="D361" s="7" t="s">
        <v>679</v>
      </c>
      <c r="E361" s="7" t="s">
        <v>668</v>
      </c>
      <c r="F361" s="7" t="s">
        <v>13</v>
      </c>
      <c r="G361" s="7" t="s">
        <v>75</v>
      </c>
      <c r="H361" s="8" t="n">
        <v>40325</v>
      </c>
      <c r="I361" s="9" t="n">
        <f aca="true">(TODAY()-H361)/30</f>
        <v>148.166666666667</v>
      </c>
      <c r="J361" s="10"/>
    </row>
    <row r="362" customFormat="false" ht="16.5" hidden="false" customHeight="false" outlineLevel="0" collapsed="false">
      <c r="A362" s="7" t="n">
        <v>20710</v>
      </c>
      <c r="B362" s="7" t="n">
        <v>124120</v>
      </c>
      <c r="C362" s="7" t="s">
        <v>680</v>
      </c>
      <c r="D362" s="7" t="s">
        <v>135</v>
      </c>
      <c r="E362" s="7" t="s">
        <v>668</v>
      </c>
      <c r="F362" s="7" t="s">
        <v>13</v>
      </c>
      <c r="G362" s="7" t="s">
        <v>75</v>
      </c>
      <c r="H362" s="8" t="n">
        <v>40567</v>
      </c>
      <c r="I362" s="9" t="n">
        <f aca="true">(TODAY()-H362)/30</f>
        <v>140.1</v>
      </c>
      <c r="J362" s="10"/>
    </row>
    <row r="363" customFormat="false" ht="16.5" hidden="false" customHeight="false" outlineLevel="0" collapsed="false">
      <c r="A363" s="7" t="n">
        <v>23587</v>
      </c>
      <c r="B363" s="7" t="n">
        <v>124413</v>
      </c>
      <c r="C363" s="7" t="s">
        <v>681</v>
      </c>
      <c r="D363" s="7" t="s">
        <v>682</v>
      </c>
      <c r="E363" s="7" t="s">
        <v>668</v>
      </c>
      <c r="F363" s="7" t="s">
        <v>13</v>
      </c>
      <c r="G363" s="7" t="s">
        <v>75</v>
      </c>
      <c r="H363" s="8" t="n">
        <v>40602</v>
      </c>
      <c r="I363" s="9" t="n">
        <f aca="true">(TODAY()-H363)/30</f>
        <v>138.933333333333</v>
      </c>
      <c r="J363" s="10"/>
    </row>
    <row r="364" customFormat="false" ht="16.5" hidden="false" customHeight="false" outlineLevel="0" collapsed="false">
      <c r="A364" s="7" t="n">
        <v>23431</v>
      </c>
      <c r="B364" s="7" t="n">
        <v>126913</v>
      </c>
      <c r="C364" s="7" t="s">
        <v>683</v>
      </c>
      <c r="D364" s="7" t="s">
        <v>684</v>
      </c>
      <c r="E364" s="7" t="s">
        <v>668</v>
      </c>
      <c r="F364" s="7" t="s">
        <v>13</v>
      </c>
      <c r="G364" s="7" t="s">
        <v>75</v>
      </c>
      <c r="H364" s="8" t="n">
        <v>40963</v>
      </c>
      <c r="I364" s="9" t="n">
        <f aca="true">(TODAY()-H364)/30</f>
        <v>126.9</v>
      </c>
      <c r="J364" s="10"/>
    </row>
    <row r="365" customFormat="false" ht="16.5" hidden="false" customHeight="false" outlineLevel="0" collapsed="false">
      <c r="A365" s="7" t="n">
        <v>23147</v>
      </c>
      <c r="B365" s="7" t="n">
        <v>127842</v>
      </c>
      <c r="C365" s="7" t="s">
        <v>685</v>
      </c>
      <c r="D365" s="7" t="s">
        <v>686</v>
      </c>
      <c r="E365" s="7" t="s">
        <v>668</v>
      </c>
      <c r="F365" s="7" t="s">
        <v>13</v>
      </c>
      <c r="G365" s="7" t="s">
        <v>75</v>
      </c>
      <c r="H365" s="8" t="n">
        <v>41029</v>
      </c>
      <c r="I365" s="9" t="n">
        <f aca="true">(TODAY()-H365)/30</f>
        <v>124.7</v>
      </c>
      <c r="J365" s="10"/>
    </row>
    <row r="366" customFormat="false" ht="16.5" hidden="false" customHeight="false" outlineLevel="0" collapsed="false">
      <c r="A366" s="7" t="n">
        <v>23469</v>
      </c>
      <c r="B366" s="7" t="n">
        <v>127904</v>
      </c>
      <c r="C366" s="7" t="s">
        <v>687</v>
      </c>
      <c r="D366" s="7" t="s">
        <v>688</v>
      </c>
      <c r="E366" s="7" t="s">
        <v>668</v>
      </c>
      <c r="F366" s="7" t="s">
        <v>13</v>
      </c>
      <c r="G366" s="7" t="s">
        <v>75</v>
      </c>
      <c r="H366" s="8" t="n">
        <v>41036</v>
      </c>
      <c r="I366" s="9" t="n">
        <f aca="true">(TODAY()-H366)/30</f>
        <v>124.466666666667</v>
      </c>
      <c r="J366" s="10"/>
    </row>
    <row r="367" customFormat="false" ht="16.5" hidden="false" customHeight="false" outlineLevel="0" collapsed="false">
      <c r="A367" s="7" t="n">
        <v>20459</v>
      </c>
      <c r="B367" s="7" t="n">
        <v>128768</v>
      </c>
      <c r="C367" s="7" t="s">
        <v>689</v>
      </c>
      <c r="D367" s="7" t="s">
        <v>690</v>
      </c>
      <c r="E367" s="7" t="s">
        <v>668</v>
      </c>
      <c r="F367" s="7" t="s">
        <v>13</v>
      </c>
      <c r="G367" s="7" t="s">
        <v>75</v>
      </c>
      <c r="H367" s="8" t="n">
        <v>41109</v>
      </c>
      <c r="I367" s="9" t="n">
        <f aca="true">(TODAY()-H367)/30</f>
        <v>122.033333333333</v>
      </c>
      <c r="J367" s="10"/>
    </row>
    <row r="368" customFormat="false" ht="16.5" hidden="false" customHeight="false" outlineLevel="0" collapsed="false">
      <c r="A368" s="7" t="n">
        <v>20629</v>
      </c>
      <c r="B368" s="7" t="n">
        <v>128785</v>
      </c>
      <c r="C368" s="7" t="s">
        <v>691</v>
      </c>
      <c r="D368" s="7" t="s">
        <v>692</v>
      </c>
      <c r="E368" s="7" t="s">
        <v>668</v>
      </c>
      <c r="F368" s="7" t="s">
        <v>13</v>
      </c>
      <c r="G368" s="7" t="s">
        <v>75</v>
      </c>
      <c r="H368" s="8" t="n">
        <v>41109</v>
      </c>
      <c r="I368" s="9" t="n">
        <f aca="true">(TODAY()-H368)/30</f>
        <v>122.033333333333</v>
      </c>
      <c r="J368" s="10"/>
    </row>
    <row r="369" customFormat="false" ht="16.5" hidden="true" customHeight="false" outlineLevel="0" collapsed="false">
      <c r="A369" s="7" t="n">
        <v>20298</v>
      </c>
      <c r="B369" s="7" t="n">
        <v>115958</v>
      </c>
      <c r="C369" s="7" t="s">
        <v>693</v>
      </c>
      <c r="D369" s="7" t="s">
        <v>694</v>
      </c>
      <c r="E369" s="7" t="s">
        <v>668</v>
      </c>
      <c r="F369" s="7" t="s">
        <v>43</v>
      </c>
      <c r="G369" s="7" t="s">
        <v>75</v>
      </c>
      <c r="H369" s="8" t="n">
        <v>39174</v>
      </c>
      <c r="I369" s="9" t="n">
        <f aca="true">(TODAY()-H369)/30</f>
        <v>186.533333333333</v>
      </c>
      <c r="J369" s="10"/>
    </row>
    <row r="370" customFormat="false" ht="16.5" hidden="true" customHeight="false" outlineLevel="0" collapsed="false">
      <c r="A370" s="7" t="n">
        <v>24454</v>
      </c>
      <c r="B370" s="7" t="n">
        <v>118390</v>
      </c>
      <c r="C370" s="7" t="s">
        <v>695</v>
      </c>
      <c r="D370" s="7" t="s">
        <v>696</v>
      </c>
      <c r="E370" s="7" t="s">
        <v>668</v>
      </c>
      <c r="F370" s="7" t="s">
        <v>43</v>
      </c>
      <c r="G370" s="7" t="s">
        <v>75</v>
      </c>
      <c r="H370" s="8" t="n">
        <v>39545</v>
      </c>
      <c r="I370" s="9" t="n">
        <f aca="true">(TODAY()-H370)/30</f>
        <v>174.166666666667</v>
      </c>
      <c r="J370" s="10"/>
    </row>
    <row r="371" customFormat="false" ht="16.5" hidden="true" customHeight="false" outlineLevel="0" collapsed="false">
      <c r="A371" s="7" t="n">
        <v>23289</v>
      </c>
      <c r="B371" s="7" t="n">
        <v>122517</v>
      </c>
      <c r="C371" s="7" t="s">
        <v>697</v>
      </c>
      <c r="D371" s="7" t="s">
        <v>698</v>
      </c>
      <c r="E371" s="7" t="s">
        <v>668</v>
      </c>
      <c r="F371" s="7" t="s">
        <v>43</v>
      </c>
      <c r="G371" s="7" t="s">
        <v>75</v>
      </c>
      <c r="H371" s="8" t="n">
        <v>40378</v>
      </c>
      <c r="I371" s="9" t="n">
        <f aca="true">(TODAY()-H371)/30</f>
        <v>146.4</v>
      </c>
      <c r="J371" s="10"/>
    </row>
    <row r="372" customFormat="false" ht="16.5" hidden="true" customHeight="false" outlineLevel="0" collapsed="false">
      <c r="A372" s="7" t="n">
        <v>23681</v>
      </c>
      <c r="B372" s="7" t="n">
        <v>127905</v>
      </c>
      <c r="C372" s="7" t="s">
        <v>128</v>
      </c>
      <c r="D372" s="7" t="s">
        <v>699</v>
      </c>
      <c r="E372" s="7" t="s">
        <v>668</v>
      </c>
      <c r="F372" s="7" t="s">
        <v>43</v>
      </c>
      <c r="G372" s="7" t="s">
        <v>75</v>
      </c>
      <c r="H372" s="8" t="n">
        <v>41036</v>
      </c>
      <c r="I372" s="9" t="n">
        <f aca="true">(TODAY()-H372)/30</f>
        <v>124.466666666667</v>
      </c>
      <c r="J372" s="10"/>
    </row>
    <row r="373" customFormat="false" ht="16.5" hidden="false" customHeight="false" outlineLevel="0" collapsed="false">
      <c r="A373" s="7" t="n">
        <v>23480</v>
      </c>
      <c r="B373" s="7" t="n">
        <v>123227</v>
      </c>
      <c r="C373" s="7" t="s">
        <v>700</v>
      </c>
      <c r="D373" s="7" t="s">
        <v>701</v>
      </c>
      <c r="E373" s="7" t="s">
        <v>702</v>
      </c>
      <c r="F373" s="7" t="s">
        <v>13</v>
      </c>
      <c r="G373" s="7" t="s">
        <v>75</v>
      </c>
      <c r="H373" s="8" t="n">
        <v>40479</v>
      </c>
      <c r="I373" s="9" t="n">
        <f aca="true">(TODAY()-H373)/30</f>
        <v>143.033333333333</v>
      </c>
      <c r="J373" s="10"/>
    </row>
    <row r="374" customFormat="false" ht="16.5" hidden="false" customHeight="false" outlineLevel="0" collapsed="false">
      <c r="A374" s="7" t="n">
        <v>22342</v>
      </c>
      <c r="B374" s="7" t="n">
        <v>124284</v>
      </c>
      <c r="C374" s="7" t="s">
        <v>703</v>
      </c>
      <c r="D374" s="7" t="s">
        <v>704</v>
      </c>
      <c r="E374" s="7" t="s">
        <v>702</v>
      </c>
      <c r="F374" s="7" t="s">
        <v>13</v>
      </c>
      <c r="G374" s="7" t="s">
        <v>75</v>
      </c>
      <c r="H374" s="8" t="n">
        <v>40588</v>
      </c>
      <c r="I374" s="9" t="n">
        <f aca="true">(TODAY()-H374)/30</f>
        <v>139.4</v>
      </c>
      <c r="J374" s="10"/>
    </row>
    <row r="375" customFormat="false" ht="16.5" hidden="false" customHeight="false" outlineLevel="0" collapsed="false">
      <c r="A375" s="7" t="n">
        <v>20188</v>
      </c>
      <c r="B375" s="7" t="n">
        <v>125523</v>
      </c>
      <c r="C375" s="7" t="s">
        <v>223</v>
      </c>
      <c r="D375" s="7" t="s">
        <v>705</v>
      </c>
      <c r="E375" s="7" t="s">
        <v>702</v>
      </c>
      <c r="F375" s="7" t="s">
        <v>13</v>
      </c>
      <c r="G375" s="7" t="s">
        <v>75</v>
      </c>
      <c r="H375" s="8" t="n">
        <v>40763</v>
      </c>
      <c r="I375" s="9" t="n">
        <f aca="true">(TODAY()-H375)/30</f>
        <v>133.566666666667</v>
      </c>
      <c r="J375" s="10"/>
    </row>
    <row r="376" customFormat="false" ht="16.5" hidden="false" customHeight="false" outlineLevel="0" collapsed="false">
      <c r="A376" s="7" t="n">
        <v>21666</v>
      </c>
      <c r="B376" s="7" t="n">
        <v>125814</v>
      </c>
      <c r="C376" s="7" t="s">
        <v>706</v>
      </c>
      <c r="D376" s="7" t="s">
        <v>707</v>
      </c>
      <c r="E376" s="7" t="s">
        <v>702</v>
      </c>
      <c r="F376" s="7" t="s">
        <v>13</v>
      </c>
      <c r="G376" s="7" t="s">
        <v>75</v>
      </c>
      <c r="H376" s="8" t="n">
        <v>40819</v>
      </c>
      <c r="I376" s="9" t="n">
        <f aca="true">(TODAY()-H376)/30</f>
        <v>131.7</v>
      </c>
      <c r="J376" s="10"/>
    </row>
    <row r="377" customFormat="false" ht="16.5" hidden="false" customHeight="false" outlineLevel="0" collapsed="false">
      <c r="A377" s="7" t="n">
        <v>20270</v>
      </c>
      <c r="B377" s="7" t="n">
        <v>126236</v>
      </c>
      <c r="C377" s="7" t="s">
        <v>708</v>
      </c>
      <c r="D377" s="7" t="s">
        <v>709</v>
      </c>
      <c r="E377" s="7" t="s">
        <v>702</v>
      </c>
      <c r="F377" s="7" t="s">
        <v>13</v>
      </c>
      <c r="G377" s="7" t="s">
        <v>75</v>
      </c>
      <c r="H377" s="8" t="n">
        <v>40882</v>
      </c>
      <c r="I377" s="9" t="n">
        <f aca="true">(TODAY()-H377)/30</f>
        <v>129.6</v>
      </c>
      <c r="J377" s="10"/>
    </row>
    <row r="378" customFormat="false" ht="16.5" hidden="false" customHeight="false" outlineLevel="0" collapsed="false">
      <c r="A378" s="7" t="n">
        <v>24215</v>
      </c>
      <c r="B378" s="7" t="n">
        <v>128164</v>
      </c>
      <c r="C378" s="7" t="s">
        <v>710</v>
      </c>
      <c r="D378" s="7" t="s">
        <v>188</v>
      </c>
      <c r="E378" s="7" t="s">
        <v>702</v>
      </c>
      <c r="F378" s="7" t="s">
        <v>13</v>
      </c>
      <c r="G378" s="7" t="s">
        <v>75</v>
      </c>
      <c r="H378" s="8" t="n">
        <v>41051</v>
      </c>
      <c r="I378" s="9" t="n">
        <f aca="true">(TODAY()-H378)/30</f>
        <v>123.966666666667</v>
      </c>
      <c r="J378" s="10"/>
    </row>
    <row r="379" customFormat="false" ht="16.5" hidden="false" customHeight="false" outlineLevel="0" collapsed="false">
      <c r="A379" s="7" t="n">
        <v>21281</v>
      </c>
      <c r="B379" s="7" t="n">
        <v>128358</v>
      </c>
      <c r="C379" s="7" t="s">
        <v>711</v>
      </c>
      <c r="D379" s="7" t="s">
        <v>712</v>
      </c>
      <c r="E379" s="7" t="s">
        <v>702</v>
      </c>
      <c r="F379" s="7" t="s">
        <v>13</v>
      </c>
      <c r="G379" s="7" t="s">
        <v>75</v>
      </c>
      <c r="H379" s="8" t="n">
        <v>41065</v>
      </c>
      <c r="I379" s="9" t="n">
        <f aca="true">(TODAY()-H379)/30</f>
        <v>123.5</v>
      </c>
      <c r="J379" s="10"/>
    </row>
    <row r="380" customFormat="false" ht="16.5" hidden="false" customHeight="false" outlineLevel="0" collapsed="false">
      <c r="A380" s="7" t="n">
        <v>21857</v>
      </c>
      <c r="B380" s="7" t="n">
        <v>128473</v>
      </c>
      <c r="C380" s="7" t="s">
        <v>713</v>
      </c>
      <c r="D380" s="7" t="s">
        <v>714</v>
      </c>
      <c r="E380" s="7" t="s">
        <v>702</v>
      </c>
      <c r="F380" s="7" t="s">
        <v>13</v>
      </c>
      <c r="G380" s="7" t="s">
        <v>75</v>
      </c>
      <c r="H380" s="8" t="n">
        <v>41071</v>
      </c>
      <c r="I380" s="9" t="n">
        <f aca="true">(TODAY()-H380)/30</f>
        <v>123.3</v>
      </c>
      <c r="J380" s="10"/>
    </row>
    <row r="381" customFormat="false" ht="16.5" hidden="false" customHeight="false" outlineLevel="0" collapsed="false">
      <c r="A381" s="7" t="n">
        <v>21862</v>
      </c>
      <c r="B381" s="7" t="n">
        <v>128477</v>
      </c>
      <c r="C381" s="7" t="s">
        <v>715</v>
      </c>
      <c r="D381" s="7" t="s">
        <v>716</v>
      </c>
      <c r="E381" s="7" t="s">
        <v>702</v>
      </c>
      <c r="F381" s="7" t="s">
        <v>13</v>
      </c>
      <c r="G381" s="7" t="s">
        <v>75</v>
      </c>
      <c r="H381" s="8" t="n">
        <v>41071</v>
      </c>
      <c r="I381" s="9" t="n">
        <f aca="true">(TODAY()-H381)/30</f>
        <v>123.3</v>
      </c>
      <c r="J381" s="10"/>
    </row>
    <row r="382" customFormat="false" ht="16.5" hidden="false" customHeight="false" outlineLevel="0" collapsed="false">
      <c r="A382" s="7" t="n">
        <v>21884</v>
      </c>
      <c r="B382" s="7" t="n">
        <v>128677</v>
      </c>
      <c r="C382" s="7" t="s">
        <v>717</v>
      </c>
      <c r="D382" s="7" t="s">
        <v>707</v>
      </c>
      <c r="E382" s="7" t="s">
        <v>702</v>
      </c>
      <c r="F382" s="7" t="s">
        <v>13</v>
      </c>
      <c r="G382" s="7" t="s">
        <v>75</v>
      </c>
      <c r="H382" s="8" t="n">
        <v>41086</v>
      </c>
      <c r="I382" s="9" t="n">
        <f aca="true">(TODAY()-H382)/30</f>
        <v>122.8</v>
      </c>
      <c r="J382" s="10"/>
    </row>
    <row r="383" customFormat="false" ht="16.5" hidden="false" customHeight="false" outlineLevel="0" collapsed="false">
      <c r="A383" s="7" t="n">
        <v>21885</v>
      </c>
      <c r="B383" s="7" t="n">
        <v>128678</v>
      </c>
      <c r="C383" s="7" t="s">
        <v>718</v>
      </c>
      <c r="D383" s="7" t="s">
        <v>719</v>
      </c>
      <c r="E383" s="7" t="s">
        <v>702</v>
      </c>
      <c r="F383" s="7" t="s">
        <v>13</v>
      </c>
      <c r="G383" s="7" t="s">
        <v>75</v>
      </c>
      <c r="H383" s="8" t="n">
        <v>41086</v>
      </c>
      <c r="I383" s="9" t="n">
        <f aca="true">(TODAY()-H383)/30</f>
        <v>122.8</v>
      </c>
      <c r="J383" s="10"/>
    </row>
    <row r="384" customFormat="false" ht="16.5" hidden="false" customHeight="false" outlineLevel="0" collapsed="false">
      <c r="A384" s="7" t="n">
        <v>21890</v>
      </c>
      <c r="B384" s="7" t="n">
        <v>128681</v>
      </c>
      <c r="C384" s="7" t="s">
        <v>720</v>
      </c>
      <c r="D384" s="7" t="s">
        <v>721</v>
      </c>
      <c r="E384" s="7" t="s">
        <v>702</v>
      </c>
      <c r="F384" s="7" t="s">
        <v>13</v>
      </c>
      <c r="G384" s="7" t="s">
        <v>75</v>
      </c>
      <c r="H384" s="8" t="n">
        <v>41086</v>
      </c>
      <c r="I384" s="9" t="n">
        <f aca="true">(TODAY()-H384)/30</f>
        <v>122.8</v>
      </c>
      <c r="J384" s="10"/>
    </row>
    <row r="385" customFormat="false" ht="16.5" hidden="false" customHeight="false" outlineLevel="0" collapsed="false">
      <c r="A385" s="7" t="n">
        <v>21895</v>
      </c>
      <c r="B385" s="7" t="n">
        <v>128685</v>
      </c>
      <c r="C385" s="7" t="s">
        <v>722</v>
      </c>
      <c r="D385" s="7" t="s">
        <v>617</v>
      </c>
      <c r="E385" s="7" t="s">
        <v>702</v>
      </c>
      <c r="F385" s="7" t="s">
        <v>13</v>
      </c>
      <c r="G385" s="7" t="s">
        <v>75</v>
      </c>
      <c r="H385" s="8" t="n">
        <v>41086</v>
      </c>
      <c r="I385" s="9" t="n">
        <f aca="true">(TODAY()-H385)/30</f>
        <v>122.8</v>
      </c>
      <c r="J385" s="10"/>
    </row>
    <row r="386" customFormat="false" ht="16.5" hidden="false" customHeight="false" outlineLevel="0" collapsed="false">
      <c r="A386" s="7" t="n">
        <v>21897</v>
      </c>
      <c r="B386" s="7" t="n">
        <v>128687</v>
      </c>
      <c r="C386" s="7" t="s">
        <v>723</v>
      </c>
      <c r="D386" s="7" t="s">
        <v>724</v>
      </c>
      <c r="E386" s="7" t="s">
        <v>702</v>
      </c>
      <c r="F386" s="7" t="s">
        <v>13</v>
      </c>
      <c r="G386" s="7" t="s">
        <v>75</v>
      </c>
      <c r="H386" s="8" t="n">
        <v>41086</v>
      </c>
      <c r="I386" s="9" t="n">
        <f aca="true">(TODAY()-H386)/30</f>
        <v>122.8</v>
      </c>
      <c r="J386" s="10"/>
    </row>
    <row r="387" customFormat="false" ht="16.5" hidden="false" customHeight="false" outlineLevel="0" collapsed="false">
      <c r="A387" s="7" t="n">
        <v>21898</v>
      </c>
      <c r="B387" s="7" t="n">
        <v>128351</v>
      </c>
      <c r="C387" s="7" t="s">
        <v>640</v>
      </c>
      <c r="D387" s="7" t="s">
        <v>725</v>
      </c>
      <c r="E387" s="7" t="s">
        <v>702</v>
      </c>
      <c r="F387" s="7" t="s">
        <v>13</v>
      </c>
      <c r="G387" s="7" t="s">
        <v>75</v>
      </c>
      <c r="H387" s="8" t="n">
        <v>41086</v>
      </c>
      <c r="I387" s="9" t="n">
        <f aca="true">(TODAY()-H387)/30</f>
        <v>122.8</v>
      </c>
      <c r="J387" s="10"/>
    </row>
    <row r="388" customFormat="false" ht="16.5" hidden="false" customHeight="false" outlineLevel="0" collapsed="false">
      <c r="A388" s="7" t="n">
        <v>21919</v>
      </c>
      <c r="B388" s="7" t="n">
        <v>128689</v>
      </c>
      <c r="C388" s="7" t="s">
        <v>726</v>
      </c>
      <c r="D388" s="7" t="s">
        <v>727</v>
      </c>
      <c r="E388" s="7" t="s">
        <v>702</v>
      </c>
      <c r="F388" s="7" t="s">
        <v>13</v>
      </c>
      <c r="G388" s="7" t="s">
        <v>75</v>
      </c>
      <c r="H388" s="8" t="n">
        <v>41086</v>
      </c>
      <c r="I388" s="9" t="n">
        <f aca="true">(TODAY()-H388)/30</f>
        <v>122.8</v>
      </c>
      <c r="J388" s="10"/>
    </row>
    <row r="389" customFormat="false" ht="16.5" hidden="false" customHeight="false" outlineLevel="0" collapsed="false">
      <c r="A389" s="7"/>
      <c r="B389" s="7" t="n">
        <v>123720</v>
      </c>
      <c r="C389" s="7" t="s">
        <v>728</v>
      </c>
      <c r="D389" s="7" t="s">
        <v>729</v>
      </c>
      <c r="E389" s="7" t="s">
        <v>730</v>
      </c>
      <c r="F389" s="7" t="s">
        <v>13</v>
      </c>
      <c r="G389" s="7" t="s">
        <v>596</v>
      </c>
      <c r="H389" s="8" t="n">
        <v>40525</v>
      </c>
      <c r="I389" s="9" t="n">
        <f aca="true">(TODAY()-H389)/30</f>
        <v>141.5</v>
      </c>
      <c r="J389" s="10"/>
    </row>
    <row r="390" customFormat="false" ht="16.5" hidden="false" customHeight="false" outlineLevel="0" collapsed="false">
      <c r="A390" s="7"/>
      <c r="B390" s="7" t="n">
        <v>124329</v>
      </c>
      <c r="C390" s="7" t="s">
        <v>731</v>
      </c>
      <c r="D390" s="7" t="s">
        <v>732</v>
      </c>
      <c r="E390" s="7" t="s">
        <v>730</v>
      </c>
      <c r="F390" s="7" t="s">
        <v>13</v>
      </c>
      <c r="G390" s="7" t="s">
        <v>596</v>
      </c>
      <c r="H390" s="8" t="n">
        <v>40590</v>
      </c>
      <c r="I390" s="9" t="n">
        <f aca="true">(TODAY()-H390)/30</f>
        <v>139.333333333333</v>
      </c>
      <c r="J390" s="10"/>
    </row>
    <row r="391" customFormat="false" ht="16.5" hidden="false" customHeight="false" outlineLevel="0" collapsed="false">
      <c r="A391" s="7"/>
      <c r="B391" s="7" t="n">
        <v>124331</v>
      </c>
      <c r="C391" s="7" t="s">
        <v>733</v>
      </c>
      <c r="D391" s="7" t="s">
        <v>734</v>
      </c>
      <c r="E391" s="7" t="s">
        <v>730</v>
      </c>
      <c r="F391" s="7" t="s">
        <v>13</v>
      </c>
      <c r="G391" s="7" t="s">
        <v>596</v>
      </c>
      <c r="H391" s="8" t="n">
        <v>40590</v>
      </c>
      <c r="I391" s="9" t="n">
        <f aca="true">(TODAY()-H391)/30</f>
        <v>139.333333333333</v>
      </c>
      <c r="J391" s="10"/>
    </row>
    <row r="392" customFormat="false" ht="16.5" hidden="false" customHeight="false" outlineLevel="0" collapsed="false">
      <c r="A392" s="7"/>
      <c r="B392" s="7" t="n">
        <v>124333</v>
      </c>
      <c r="C392" s="7" t="s">
        <v>735</v>
      </c>
      <c r="D392" s="7" t="s">
        <v>572</v>
      </c>
      <c r="E392" s="7" t="s">
        <v>730</v>
      </c>
      <c r="F392" s="7" t="s">
        <v>13</v>
      </c>
      <c r="G392" s="7" t="s">
        <v>596</v>
      </c>
      <c r="H392" s="8" t="n">
        <v>40590</v>
      </c>
      <c r="I392" s="9" t="n">
        <f aca="true">(TODAY()-H392)/30</f>
        <v>139.333333333333</v>
      </c>
      <c r="J392" s="10"/>
    </row>
    <row r="393" customFormat="false" ht="16.5" hidden="false" customHeight="false" outlineLevel="0" collapsed="false">
      <c r="A393" s="7"/>
      <c r="B393" s="7" t="n">
        <v>124565</v>
      </c>
      <c r="C393" s="7" t="s">
        <v>736</v>
      </c>
      <c r="D393" s="7" t="s">
        <v>737</v>
      </c>
      <c r="E393" s="7" t="s">
        <v>730</v>
      </c>
      <c r="F393" s="7" t="s">
        <v>13</v>
      </c>
      <c r="G393" s="7" t="s">
        <v>596</v>
      </c>
      <c r="H393" s="8" t="n">
        <v>40623</v>
      </c>
      <c r="I393" s="9" t="n">
        <f aca="true">(TODAY()-H393)/30</f>
        <v>138.233333333333</v>
      </c>
      <c r="J393" s="10"/>
    </row>
    <row r="394" customFormat="false" ht="16.5" hidden="false" customHeight="false" outlineLevel="0" collapsed="false">
      <c r="A394" s="7"/>
      <c r="B394" s="7" t="n">
        <v>125143</v>
      </c>
      <c r="C394" s="7" t="s">
        <v>738</v>
      </c>
      <c r="D394" s="7" t="s">
        <v>739</v>
      </c>
      <c r="E394" s="7" t="s">
        <v>730</v>
      </c>
      <c r="F394" s="7" t="s">
        <v>13</v>
      </c>
      <c r="G394" s="7" t="s">
        <v>596</v>
      </c>
      <c r="H394" s="8" t="n">
        <v>40709</v>
      </c>
      <c r="I394" s="9" t="n">
        <f aca="true">(TODAY()-H394)/30</f>
        <v>135.366666666667</v>
      </c>
      <c r="J394" s="10"/>
    </row>
    <row r="395" customFormat="false" ht="16.5" hidden="false" customHeight="false" outlineLevel="0" collapsed="false">
      <c r="A395" s="7"/>
      <c r="B395" s="7" t="n">
        <v>125142</v>
      </c>
      <c r="C395" s="7" t="s">
        <v>740</v>
      </c>
      <c r="D395" s="7" t="s">
        <v>741</v>
      </c>
      <c r="E395" s="7" t="s">
        <v>730</v>
      </c>
      <c r="F395" s="7" t="s">
        <v>13</v>
      </c>
      <c r="G395" s="7" t="s">
        <v>596</v>
      </c>
      <c r="H395" s="8" t="n">
        <v>40709</v>
      </c>
      <c r="I395" s="9" t="n">
        <f aca="true">(TODAY()-H395)/30</f>
        <v>135.366666666667</v>
      </c>
      <c r="J395" s="10"/>
    </row>
    <row r="396" customFormat="false" ht="16.5" hidden="false" customHeight="false" outlineLevel="0" collapsed="false">
      <c r="A396" s="7"/>
      <c r="B396" s="7" t="n">
        <v>125144</v>
      </c>
      <c r="C396" s="7" t="s">
        <v>386</v>
      </c>
      <c r="D396" s="7" t="s">
        <v>742</v>
      </c>
      <c r="E396" s="7" t="s">
        <v>730</v>
      </c>
      <c r="F396" s="7" t="s">
        <v>13</v>
      </c>
      <c r="G396" s="7" t="s">
        <v>596</v>
      </c>
      <c r="H396" s="8" t="n">
        <v>40709</v>
      </c>
      <c r="I396" s="9" t="n">
        <f aca="true">(TODAY()-H396)/30</f>
        <v>135.366666666667</v>
      </c>
      <c r="J396" s="10"/>
    </row>
    <row r="397" customFormat="false" ht="16.5" hidden="false" customHeight="false" outlineLevel="0" collapsed="false">
      <c r="A397" s="7"/>
      <c r="B397" s="7" t="n">
        <v>125148</v>
      </c>
      <c r="C397" s="7" t="s">
        <v>743</v>
      </c>
      <c r="D397" s="7" t="s">
        <v>744</v>
      </c>
      <c r="E397" s="7" t="s">
        <v>730</v>
      </c>
      <c r="F397" s="7" t="s">
        <v>13</v>
      </c>
      <c r="G397" s="7" t="s">
        <v>596</v>
      </c>
      <c r="H397" s="8" t="n">
        <v>40709</v>
      </c>
      <c r="I397" s="9" t="n">
        <f aca="true">(TODAY()-H397)/30</f>
        <v>135.366666666667</v>
      </c>
      <c r="J397" s="10"/>
    </row>
    <row r="398" customFormat="false" ht="16.5" hidden="false" customHeight="false" outlineLevel="0" collapsed="false">
      <c r="A398" s="7"/>
      <c r="B398" s="7" t="n">
        <v>125246</v>
      </c>
      <c r="C398" s="7" t="s">
        <v>745</v>
      </c>
      <c r="D398" s="7" t="s">
        <v>203</v>
      </c>
      <c r="E398" s="7" t="s">
        <v>730</v>
      </c>
      <c r="F398" s="7" t="s">
        <v>13</v>
      </c>
      <c r="G398" s="7" t="s">
        <v>596</v>
      </c>
      <c r="H398" s="8" t="n">
        <v>40714</v>
      </c>
      <c r="I398" s="9" t="n">
        <f aca="true">(TODAY()-H398)/30</f>
        <v>135.2</v>
      </c>
      <c r="J398" s="10"/>
    </row>
    <row r="399" customFormat="false" ht="16.5" hidden="false" customHeight="false" outlineLevel="0" collapsed="false">
      <c r="A399" s="7"/>
      <c r="B399" s="7" t="n">
        <v>125691</v>
      </c>
      <c r="C399" s="7" t="s">
        <v>746</v>
      </c>
      <c r="D399" s="7" t="s">
        <v>747</v>
      </c>
      <c r="E399" s="7" t="s">
        <v>730</v>
      </c>
      <c r="F399" s="7" t="s">
        <v>13</v>
      </c>
      <c r="G399" s="7" t="s">
        <v>596</v>
      </c>
      <c r="H399" s="8" t="n">
        <v>40786</v>
      </c>
      <c r="I399" s="9" t="n">
        <f aca="true">(TODAY()-H399)/30</f>
        <v>132.8</v>
      </c>
      <c r="J399" s="10"/>
    </row>
    <row r="400" customFormat="false" ht="16.5" hidden="false" customHeight="false" outlineLevel="0" collapsed="false">
      <c r="A400" s="7"/>
      <c r="B400" s="7" t="n">
        <v>127417</v>
      </c>
      <c r="C400" s="7" t="s">
        <v>748</v>
      </c>
      <c r="D400" s="7" t="s">
        <v>749</v>
      </c>
      <c r="E400" s="7" t="s">
        <v>730</v>
      </c>
      <c r="F400" s="7" t="s">
        <v>13</v>
      </c>
      <c r="G400" s="7" t="s">
        <v>596</v>
      </c>
      <c r="H400" s="8" t="n">
        <v>41001</v>
      </c>
      <c r="I400" s="9" t="n">
        <f aca="true">(TODAY()-H400)/30</f>
        <v>125.633333333333</v>
      </c>
      <c r="J400" s="10"/>
    </row>
    <row r="401" customFormat="false" ht="16.5" hidden="false" customHeight="false" outlineLevel="0" collapsed="false">
      <c r="A401" s="7"/>
      <c r="B401" s="7" t="n">
        <v>127379</v>
      </c>
      <c r="C401" s="7" t="s">
        <v>223</v>
      </c>
      <c r="D401" s="7" t="s">
        <v>750</v>
      </c>
      <c r="E401" s="7" t="s">
        <v>730</v>
      </c>
      <c r="F401" s="7" t="s">
        <v>13</v>
      </c>
      <c r="G401" s="7" t="s">
        <v>596</v>
      </c>
      <c r="H401" s="8" t="n">
        <v>41001</v>
      </c>
      <c r="I401" s="9" t="n">
        <f aca="true">(TODAY()-H401)/30</f>
        <v>125.633333333333</v>
      </c>
      <c r="J401" s="10"/>
    </row>
    <row r="402" customFormat="false" ht="16.5" hidden="false" customHeight="false" outlineLevel="0" collapsed="false">
      <c r="A402" s="7"/>
      <c r="B402" s="7" t="n">
        <v>127416</v>
      </c>
      <c r="C402" s="7" t="s">
        <v>751</v>
      </c>
      <c r="D402" s="7" t="s">
        <v>752</v>
      </c>
      <c r="E402" s="7" t="s">
        <v>730</v>
      </c>
      <c r="F402" s="7" t="s">
        <v>13</v>
      </c>
      <c r="G402" s="7" t="s">
        <v>596</v>
      </c>
      <c r="H402" s="8" t="n">
        <v>41001</v>
      </c>
      <c r="I402" s="9" t="n">
        <f aca="true">(TODAY()-H402)/30</f>
        <v>125.633333333333</v>
      </c>
      <c r="J402" s="10"/>
    </row>
    <row r="403" customFormat="false" ht="16.5" hidden="false" customHeight="false" outlineLevel="0" collapsed="false">
      <c r="A403" s="7"/>
      <c r="B403" s="7" t="n">
        <v>127420</v>
      </c>
      <c r="C403" s="7" t="s">
        <v>753</v>
      </c>
      <c r="D403" s="7" t="s">
        <v>754</v>
      </c>
      <c r="E403" s="7" t="s">
        <v>730</v>
      </c>
      <c r="F403" s="7" t="s">
        <v>13</v>
      </c>
      <c r="G403" s="7" t="s">
        <v>596</v>
      </c>
      <c r="H403" s="8" t="n">
        <v>41001</v>
      </c>
      <c r="I403" s="9" t="n">
        <f aca="true">(TODAY()-H403)/30</f>
        <v>125.633333333333</v>
      </c>
      <c r="J403" s="10"/>
    </row>
    <row r="404" customFormat="false" ht="16.5" hidden="false" customHeight="false" outlineLevel="0" collapsed="false">
      <c r="A404" s="7"/>
      <c r="B404" s="7" t="n">
        <v>127421</v>
      </c>
      <c r="C404" s="7" t="s">
        <v>755</v>
      </c>
      <c r="D404" s="7" t="s">
        <v>756</v>
      </c>
      <c r="E404" s="7" t="s">
        <v>730</v>
      </c>
      <c r="F404" s="7" t="s">
        <v>13</v>
      </c>
      <c r="G404" s="7" t="s">
        <v>596</v>
      </c>
      <c r="H404" s="8" t="n">
        <v>41001</v>
      </c>
      <c r="I404" s="9" t="n">
        <f aca="true">(TODAY()-H404)/30</f>
        <v>125.633333333333</v>
      </c>
      <c r="J404" s="10"/>
    </row>
    <row r="405" customFormat="false" ht="16.5" hidden="false" customHeight="false" outlineLevel="0" collapsed="false">
      <c r="A405" s="7"/>
      <c r="B405" s="7" t="n">
        <v>128041</v>
      </c>
      <c r="C405" s="7" t="s">
        <v>757</v>
      </c>
      <c r="D405" s="7" t="s">
        <v>758</v>
      </c>
      <c r="E405" s="7" t="s">
        <v>730</v>
      </c>
      <c r="F405" s="7" t="s">
        <v>13</v>
      </c>
      <c r="G405" s="7" t="s">
        <v>596</v>
      </c>
      <c r="H405" s="8" t="n">
        <v>41045</v>
      </c>
      <c r="I405" s="9" t="n">
        <f aca="true">(TODAY()-H405)/30</f>
        <v>124.166666666667</v>
      </c>
      <c r="J405" s="10"/>
    </row>
    <row r="406" customFormat="false" ht="16.5" hidden="false" customHeight="false" outlineLevel="0" collapsed="false">
      <c r="A406" s="7"/>
      <c r="B406" s="7" t="n">
        <v>128043</v>
      </c>
      <c r="C406" s="7" t="s">
        <v>759</v>
      </c>
      <c r="D406" s="7" t="s">
        <v>760</v>
      </c>
      <c r="E406" s="7" t="s">
        <v>730</v>
      </c>
      <c r="F406" s="7" t="s">
        <v>13</v>
      </c>
      <c r="G406" s="7" t="s">
        <v>596</v>
      </c>
      <c r="H406" s="8" t="n">
        <v>41045</v>
      </c>
      <c r="I406" s="9" t="n">
        <f aca="true">(TODAY()-H406)/30</f>
        <v>124.166666666667</v>
      </c>
      <c r="J406" s="10"/>
    </row>
    <row r="407" customFormat="false" ht="16.5" hidden="false" customHeight="false" outlineLevel="0" collapsed="false">
      <c r="A407" s="7"/>
      <c r="B407" s="7" t="n">
        <v>128045</v>
      </c>
      <c r="C407" s="7" t="s">
        <v>761</v>
      </c>
      <c r="D407" s="7" t="s">
        <v>762</v>
      </c>
      <c r="E407" s="7" t="s">
        <v>730</v>
      </c>
      <c r="F407" s="7" t="s">
        <v>13</v>
      </c>
      <c r="G407" s="7" t="s">
        <v>596</v>
      </c>
      <c r="H407" s="8" t="n">
        <v>41046</v>
      </c>
      <c r="I407" s="9" t="n">
        <f aca="true">(TODAY()-H407)/30</f>
        <v>124.133333333333</v>
      </c>
      <c r="J407" s="10"/>
    </row>
    <row r="408" customFormat="false" ht="16.5" hidden="false" customHeight="false" outlineLevel="0" collapsed="false">
      <c r="A408" s="7"/>
      <c r="B408" s="7" t="n">
        <v>128046</v>
      </c>
      <c r="C408" s="7" t="s">
        <v>763</v>
      </c>
      <c r="D408" s="7" t="s">
        <v>764</v>
      </c>
      <c r="E408" s="7" t="s">
        <v>730</v>
      </c>
      <c r="F408" s="7" t="s">
        <v>13</v>
      </c>
      <c r="G408" s="7" t="s">
        <v>596</v>
      </c>
      <c r="H408" s="8" t="n">
        <v>41045</v>
      </c>
      <c r="I408" s="9" t="n">
        <f aca="true">(TODAY()-H408)/30</f>
        <v>124.166666666667</v>
      </c>
      <c r="J408" s="10"/>
    </row>
    <row r="409" customFormat="false" ht="16.5" hidden="false" customHeight="false" outlineLevel="0" collapsed="false">
      <c r="A409" s="7"/>
      <c r="B409" s="7" t="n">
        <v>128049</v>
      </c>
      <c r="C409" s="7" t="s">
        <v>765</v>
      </c>
      <c r="D409" s="7" t="s">
        <v>766</v>
      </c>
      <c r="E409" s="7" t="s">
        <v>730</v>
      </c>
      <c r="F409" s="7" t="s">
        <v>13</v>
      </c>
      <c r="G409" s="7" t="s">
        <v>596</v>
      </c>
      <c r="H409" s="8" t="n">
        <v>41045</v>
      </c>
      <c r="I409" s="9" t="n">
        <f aca="true">(TODAY()-H409)/30</f>
        <v>124.166666666667</v>
      </c>
      <c r="J409" s="10"/>
    </row>
    <row r="410" customFormat="false" ht="16.5" hidden="false" customHeight="false" outlineLevel="0" collapsed="false">
      <c r="A410" s="7"/>
      <c r="B410" s="7" t="n">
        <v>128050</v>
      </c>
      <c r="C410" s="7" t="s">
        <v>767</v>
      </c>
      <c r="D410" s="7" t="s">
        <v>768</v>
      </c>
      <c r="E410" s="7" t="s">
        <v>730</v>
      </c>
      <c r="F410" s="7" t="s">
        <v>13</v>
      </c>
      <c r="G410" s="7" t="s">
        <v>596</v>
      </c>
      <c r="H410" s="8" t="n">
        <v>41045</v>
      </c>
      <c r="I410" s="9" t="n">
        <f aca="true">(TODAY()-H410)/30</f>
        <v>124.166666666667</v>
      </c>
      <c r="J410" s="10"/>
    </row>
    <row r="411" customFormat="false" ht="16.5" hidden="true" customHeight="false" outlineLevel="0" collapsed="false">
      <c r="A411" s="7" t="n">
        <v>21679</v>
      </c>
      <c r="B411" s="7" t="n">
        <v>122474</v>
      </c>
      <c r="C411" s="7" t="s">
        <v>769</v>
      </c>
      <c r="D411" s="7" t="s">
        <v>770</v>
      </c>
      <c r="E411" s="7" t="s">
        <v>730</v>
      </c>
      <c r="F411" s="7" t="s">
        <v>43</v>
      </c>
      <c r="G411" s="7" t="s">
        <v>596</v>
      </c>
      <c r="H411" s="8" t="n">
        <v>40357</v>
      </c>
      <c r="I411" s="9" t="n">
        <f aca="true">(TODAY()-H411)/30</f>
        <v>147.1</v>
      </c>
      <c r="J411" s="10"/>
    </row>
    <row r="412" customFormat="false" ht="16.5" hidden="true" customHeight="false" outlineLevel="0" collapsed="false">
      <c r="A412" s="7" t="n">
        <v>22319</v>
      </c>
      <c r="B412" s="7" t="n">
        <v>124278</v>
      </c>
      <c r="C412" s="7" t="s">
        <v>385</v>
      </c>
      <c r="D412" s="7" t="s">
        <v>771</v>
      </c>
      <c r="E412" s="7" t="s">
        <v>730</v>
      </c>
      <c r="F412" s="7" t="s">
        <v>43</v>
      </c>
      <c r="G412" s="7" t="s">
        <v>596</v>
      </c>
      <c r="H412" s="8" t="n">
        <v>40588</v>
      </c>
      <c r="I412" s="9" t="n">
        <f aca="true">(TODAY()-H412)/30</f>
        <v>139.4</v>
      </c>
      <c r="J412" s="10"/>
    </row>
    <row r="413" customFormat="false" ht="16.5" hidden="true" customHeight="false" outlineLevel="0" collapsed="false">
      <c r="A413" s="7" t="n">
        <v>24420</v>
      </c>
      <c r="B413" s="7" t="n">
        <v>124561</v>
      </c>
      <c r="C413" s="7" t="s">
        <v>772</v>
      </c>
      <c r="D413" s="7" t="s">
        <v>19</v>
      </c>
      <c r="E413" s="7" t="s">
        <v>730</v>
      </c>
      <c r="F413" s="7" t="s">
        <v>43</v>
      </c>
      <c r="G413" s="7" t="s">
        <v>596</v>
      </c>
      <c r="H413" s="8" t="n">
        <v>40623</v>
      </c>
      <c r="I413" s="9" t="n">
        <f aca="true">(TODAY()-H413)/30</f>
        <v>138.233333333333</v>
      </c>
      <c r="J413" s="10"/>
    </row>
    <row r="414" customFormat="false" ht="16.5" hidden="true" customHeight="false" outlineLevel="0" collapsed="false">
      <c r="A414" s="7"/>
      <c r="B414" s="7" t="n">
        <v>125578</v>
      </c>
      <c r="C414" s="7" t="s">
        <v>773</v>
      </c>
      <c r="D414" s="7" t="s">
        <v>774</v>
      </c>
      <c r="E414" s="7" t="s">
        <v>730</v>
      </c>
      <c r="F414" s="7" t="s">
        <v>43</v>
      </c>
      <c r="G414" s="7" t="s">
        <v>596</v>
      </c>
      <c r="H414" s="8" t="n">
        <v>40772</v>
      </c>
      <c r="I414" s="9" t="n">
        <f aca="true">(TODAY()-H414)/30</f>
        <v>133.266666666667</v>
      </c>
      <c r="J414" s="10"/>
    </row>
    <row r="415" customFormat="false" ht="16.5" hidden="true" customHeight="false" outlineLevel="0" collapsed="false">
      <c r="A415" s="7"/>
      <c r="B415" s="7" t="n">
        <v>127422</v>
      </c>
      <c r="C415" s="7" t="s">
        <v>775</v>
      </c>
      <c r="D415" s="7" t="s">
        <v>776</v>
      </c>
      <c r="E415" s="7" t="s">
        <v>730</v>
      </c>
      <c r="F415" s="7" t="s">
        <v>43</v>
      </c>
      <c r="G415" s="7" t="s">
        <v>596</v>
      </c>
      <c r="H415" s="8" t="n">
        <v>41001</v>
      </c>
      <c r="I415" s="9" t="n">
        <f aca="true">(TODAY()-H415)/30</f>
        <v>125.633333333333</v>
      </c>
      <c r="J415" s="10"/>
    </row>
    <row r="416" customFormat="false" ht="16.5" hidden="true" customHeight="false" outlineLevel="0" collapsed="false">
      <c r="A416" s="7"/>
      <c r="B416" s="7" t="n">
        <v>128936</v>
      </c>
      <c r="C416" s="7" t="s">
        <v>777</v>
      </c>
      <c r="D416" s="7" t="s">
        <v>778</v>
      </c>
      <c r="E416" s="7" t="s">
        <v>779</v>
      </c>
      <c r="F416" s="7" t="s">
        <v>43</v>
      </c>
      <c r="G416" s="7" t="s">
        <v>75</v>
      </c>
      <c r="H416" s="8" t="n">
        <v>41143</v>
      </c>
      <c r="I416" s="9" t="n">
        <f aca="true">(TODAY()-H416)/30</f>
        <v>120.9</v>
      </c>
      <c r="J416" s="10"/>
    </row>
    <row r="417" customFormat="false" ht="16.5" hidden="true" customHeight="false" outlineLevel="0" collapsed="false">
      <c r="A417" s="7"/>
      <c r="B417" s="7" t="n">
        <v>128938</v>
      </c>
      <c r="C417" s="7" t="s">
        <v>780</v>
      </c>
      <c r="D417" s="7" t="s">
        <v>781</v>
      </c>
      <c r="E417" s="7" t="s">
        <v>779</v>
      </c>
      <c r="F417" s="7" t="s">
        <v>43</v>
      </c>
      <c r="G417" s="7" t="s">
        <v>75</v>
      </c>
      <c r="H417" s="8" t="n">
        <v>41143</v>
      </c>
      <c r="I417" s="9" t="n">
        <f aca="true">(TODAY()-H417)/30</f>
        <v>120.9</v>
      </c>
      <c r="J417" s="10"/>
    </row>
    <row r="418" customFormat="false" ht="16.5" hidden="true" customHeight="false" outlineLevel="0" collapsed="false">
      <c r="A418" s="7"/>
      <c r="B418" s="7" t="n">
        <v>128941</v>
      </c>
      <c r="C418" s="7" t="s">
        <v>782</v>
      </c>
      <c r="D418" s="7" t="s">
        <v>103</v>
      </c>
      <c r="E418" s="7" t="s">
        <v>779</v>
      </c>
      <c r="F418" s="7" t="s">
        <v>43</v>
      </c>
      <c r="G418" s="7" t="s">
        <v>75</v>
      </c>
      <c r="H418" s="8" t="n">
        <v>41143</v>
      </c>
      <c r="I418" s="9" t="n">
        <f aca="true">(TODAY()-H418)/30</f>
        <v>120.9</v>
      </c>
      <c r="J418" s="10"/>
    </row>
    <row r="419" customFormat="false" ht="16.5" hidden="true" customHeight="false" outlineLevel="0" collapsed="false">
      <c r="A419" s="7"/>
      <c r="B419" s="7" t="n">
        <v>128942</v>
      </c>
      <c r="C419" s="7" t="s">
        <v>783</v>
      </c>
      <c r="D419" s="7" t="s">
        <v>784</v>
      </c>
      <c r="E419" s="7" t="s">
        <v>779</v>
      </c>
      <c r="F419" s="7" t="s">
        <v>43</v>
      </c>
      <c r="G419" s="7" t="s">
        <v>75</v>
      </c>
      <c r="H419" s="8" t="n">
        <v>41143</v>
      </c>
      <c r="I419" s="9" t="n">
        <f aca="true">(TODAY()-H419)/30</f>
        <v>120.9</v>
      </c>
      <c r="J419" s="10"/>
    </row>
    <row r="420" customFormat="false" ht="16.5" hidden="true" customHeight="false" outlineLevel="0" collapsed="false">
      <c r="A420" s="7"/>
      <c r="B420" s="7" t="n">
        <v>128944</v>
      </c>
      <c r="C420" s="7" t="s">
        <v>785</v>
      </c>
      <c r="D420" s="7" t="s">
        <v>786</v>
      </c>
      <c r="E420" s="7" t="s">
        <v>779</v>
      </c>
      <c r="F420" s="7" t="s">
        <v>43</v>
      </c>
      <c r="G420" s="7" t="s">
        <v>75</v>
      </c>
      <c r="H420" s="8" t="n">
        <v>41143</v>
      </c>
      <c r="I420" s="9" t="n">
        <f aca="true">(TODAY()-H420)/30</f>
        <v>120.9</v>
      </c>
      <c r="J420" s="10"/>
    </row>
    <row r="421" customFormat="false" ht="16.5" hidden="true" customHeight="false" outlineLevel="0" collapsed="false">
      <c r="A421" s="7"/>
      <c r="B421" s="7" t="n">
        <v>128945</v>
      </c>
      <c r="C421" s="7" t="s">
        <v>787</v>
      </c>
      <c r="D421" s="7" t="s">
        <v>788</v>
      </c>
      <c r="E421" s="7" t="s">
        <v>779</v>
      </c>
      <c r="F421" s="7" t="s">
        <v>43</v>
      </c>
      <c r="G421" s="7" t="s">
        <v>75</v>
      </c>
      <c r="H421" s="8" t="n">
        <v>41143</v>
      </c>
      <c r="I421" s="9" t="n">
        <f aca="true">(TODAY()-H421)/30</f>
        <v>120.9</v>
      </c>
      <c r="J421" s="10"/>
    </row>
    <row r="422" customFormat="false" ht="16.5" hidden="true" customHeight="false" outlineLevel="0" collapsed="false">
      <c r="A422" s="7"/>
      <c r="B422" s="7" t="n">
        <v>128946</v>
      </c>
      <c r="C422" s="7" t="s">
        <v>327</v>
      </c>
      <c r="D422" s="7" t="s">
        <v>574</v>
      </c>
      <c r="E422" s="7" t="s">
        <v>779</v>
      </c>
      <c r="F422" s="7" t="s">
        <v>43</v>
      </c>
      <c r="G422" s="7" t="s">
        <v>75</v>
      </c>
      <c r="H422" s="8" t="n">
        <v>41143</v>
      </c>
      <c r="I422" s="9" t="n">
        <f aca="true">(TODAY()-H422)/30</f>
        <v>120.9</v>
      </c>
      <c r="J422" s="10"/>
    </row>
    <row r="423" customFormat="false" ht="16.5" hidden="true" customHeight="false" outlineLevel="0" collapsed="false">
      <c r="A423" s="7"/>
      <c r="B423" s="7" t="n">
        <v>128947</v>
      </c>
      <c r="C423" s="7" t="s">
        <v>789</v>
      </c>
      <c r="D423" s="7" t="s">
        <v>643</v>
      </c>
      <c r="E423" s="7" t="s">
        <v>779</v>
      </c>
      <c r="F423" s="7" t="s">
        <v>43</v>
      </c>
      <c r="G423" s="7" t="s">
        <v>75</v>
      </c>
      <c r="H423" s="8" t="n">
        <v>41143</v>
      </c>
      <c r="I423" s="9" t="n">
        <f aca="true">(TODAY()-H423)/30</f>
        <v>120.9</v>
      </c>
      <c r="J423" s="10"/>
    </row>
    <row r="424" customFormat="false" ht="16.5" hidden="true" customHeight="false" outlineLevel="0" collapsed="false">
      <c r="A424" s="7"/>
      <c r="B424" s="7" t="n">
        <v>128950</v>
      </c>
      <c r="C424" s="7" t="s">
        <v>790</v>
      </c>
      <c r="D424" s="7" t="s">
        <v>791</v>
      </c>
      <c r="E424" s="7" t="s">
        <v>779</v>
      </c>
      <c r="F424" s="7" t="s">
        <v>43</v>
      </c>
      <c r="G424" s="7" t="s">
        <v>75</v>
      </c>
      <c r="H424" s="8" t="n">
        <v>41143</v>
      </c>
      <c r="I424" s="9" t="n">
        <f aca="true">(TODAY()-H424)/30</f>
        <v>120.9</v>
      </c>
      <c r="J424" s="10"/>
    </row>
    <row r="425" customFormat="false" ht="16.5" hidden="true" customHeight="false" outlineLevel="0" collapsed="false">
      <c r="A425" s="7"/>
      <c r="B425" s="7" t="n">
        <v>128951</v>
      </c>
      <c r="C425" s="7" t="s">
        <v>792</v>
      </c>
      <c r="D425" s="7" t="s">
        <v>793</v>
      </c>
      <c r="E425" s="7" t="s">
        <v>779</v>
      </c>
      <c r="F425" s="7" t="s">
        <v>43</v>
      </c>
      <c r="G425" s="7" t="s">
        <v>75</v>
      </c>
      <c r="H425" s="8" t="n">
        <v>41143</v>
      </c>
      <c r="I425" s="9" t="n">
        <f aca="true">(TODAY()-H425)/30</f>
        <v>120.9</v>
      </c>
      <c r="J425" s="10"/>
    </row>
    <row r="426" customFormat="false" ht="16.5" hidden="true" customHeight="false" outlineLevel="0" collapsed="false">
      <c r="A426" s="7" t="n">
        <v>22681</v>
      </c>
      <c r="B426" s="7" t="n">
        <v>122263</v>
      </c>
      <c r="C426" s="7" t="s">
        <v>794</v>
      </c>
      <c r="D426" s="7" t="s">
        <v>663</v>
      </c>
      <c r="E426" s="7" t="s">
        <v>795</v>
      </c>
      <c r="F426" s="7" t="s">
        <v>43</v>
      </c>
      <c r="G426" s="7" t="s">
        <v>75</v>
      </c>
      <c r="H426" s="8" t="n">
        <v>40287</v>
      </c>
      <c r="I426" s="9" t="n">
        <f aca="true">(TODAY()-H426)/30</f>
        <v>149.433333333333</v>
      </c>
      <c r="J426" s="10"/>
    </row>
    <row r="427" customFormat="false" ht="16.5" hidden="true" customHeight="false" outlineLevel="0" collapsed="false">
      <c r="A427" s="7"/>
      <c r="B427" s="7" t="n">
        <v>129001</v>
      </c>
      <c r="C427" s="7" t="s">
        <v>108</v>
      </c>
      <c r="D427" s="7" t="s">
        <v>796</v>
      </c>
      <c r="E427" s="7" t="s">
        <v>795</v>
      </c>
      <c r="F427" s="7" t="s">
        <v>43</v>
      </c>
      <c r="G427" s="7" t="s">
        <v>75</v>
      </c>
      <c r="H427" s="8" t="n">
        <v>41151</v>
      </c>
      <c r="I427" s="9" t="n">
        <f aca="true">(TODAY()-H427)/30</f>
        <v>120.633333333333</v>
      </c>
      <c r="J427" s="10"/>
    </row>
    <row r="428" customFormat="false" ht="16.5" hidden="true" customHeight="false" outlineLevel="0" collapsed="false">
      <c r="A428" s="7"/>
      <c r="B428" s="7" t="n">
        <v>129002</v>
      </c>
      <c r="C428" s="7" t="s">
        <v>797</v>
      </c>
      <c r="D428" s="7" t="s">
        <v>798</v>
      </c>
      <c r="E428" s="7" t="s">
        <v>795</v>
      </c>
      <c r="F428" s="7" t="s">
        <v>43</v>
      </c>
      <c r="G428" s="7" t="s">
        <v>75</v>
      </c>
      <c r="H428" s="8" t="n">
        <v>41151</v>
      </c>
      <c r="I428" s="9" t="n">
        <f aca="true">(TODAY()-H428)/30</f>
        <v>120.633333333333</v>
      </c>
      <c r="J428" s="10"/>
    </row>
    <row r="429" customFormat="false" ht="16.5" hidden="true" customHeight="false" outlineLevel="0" collapsed="false">
      <c r="A429" s="7"/>
      <c r="B429" s="7" t="n">
        <v>129004</v>
      </c>
      <c r="C429" s="7" t="s">
        <v>799</v>
      </c>
      <c r="D429" s="7" t="s">
        <v>800</v>
      </c>
      <c r="E429" s="7" t="s">
        <v>795</v>
      </c>
      <c r="F429" s="7" t="s">
        <v>43</v>
      </c>
      <c r="G429" s="7" t="s">
        <v>75</v>
      </c>
      <c r="H429" s="8" t="n">
        <v>41151</v>
      </c>
      <c r="I429" s="9" t="n">
        <f aca="true">(TODAY()-H429)/30</f>
        <v>120.633333333333</v>
      </c>
      <c r="J429" s="10"/>
    </row>
    <row r="430" customFormat="false" ht="16.5" hidden="true" customHeight="false" outlineLevel="0" collapsed="false">
      <c r="A430" s="7"/>
      <c r="B430" s="7" t="n">
        <v>129005</v>
      </c>
      <c r="C430" s="7" t="s">
        <v>801</v>
      </c>
      <c r="D430" s="7" t="s">
        <v>802</v>
      </c>
      <c r="E430" s="7" t="s">
        <v>795</v>
      </c>
      <c r="F430" s="7" t="s">
        <v>43</v>
      </c>
      <c r="G430" s="7" t="s">
        <v>75</v>
      </c>
      <c r="H430" s="8" t="n">
        <v>41151</v>
      </c>
      <c r="I430" s="9" t="n">
        <f aca="true">(TODAY()-H430)/30</f>
        <v>120.633333333333</v>
      </c>
      <c r="J430" s="10"/>
    </row>
    <row r="431" customFormat="false" ht="16.5" hidden="true" customHeight="false" outlineLevel="0" collapsed="false">
      <c r="A431" s="7"/>
      <c r="B431" s="7" t="n">
        <v>129007</v>
      </c>
      <c r="C431" s="7" t="s">
        <v>803</v>
      </c>
      <c r="D431" s="7" t="s">
        <v>804</v>
      </c>
      <c r="E431" s="7" t="s">
        <v>795</v>
      </c>
      <c r="F431" s="7" t="s">
        <v>43</v>
      </c>
      <c r="G431" s="7" t="s">
        <v>75</v>
      </c>
      <c r="H431" s="8" t="n">
        <v>41151</v>
      </c>
      <c r="I431" s="9" t="n">
        <f aca="true">(TODAY()-H431)/30</f>
        <v>120.633333333333</v>
      </c>
      <c r="J431" s="10"/>
    </row>
    <row r="432" customFormat="false" ht="16.5" hidden="true" customHeight="false" outlineLevel="0" collapsed="false">
      <c r="A432" s="7"/>
      <c r="B432" s="7" t="n">
        <v>129008</v>
      </c>
      <c r="C432" s="7" t="s">
        <v>805</v>
      </c>
      <c r="D432" s="7" t="s">
        <v>103</v>
      </c>
      <c r="E432" s="7" t="s">
        <v>795</v>
      </c>
      <c r="F432" s="7" t="s">
        <v>43</v>
      </c>
      <c r="G432" s="7" t="s">
        <v>75</v>
      </c>
      <c r="H432" s="8" t="n">
        <v>41151</v>
      </c>
      <c r="I432" s="9" t="n">
        <f aca="true">(TODAY()-H432)/30</f>
        <v>120.633333333333</v>
      </c>
      <c r="J432" s="10"/>
    </row>
    <row r="433" customFormat="false" ht="16.5" hidden="true" customHeight="false" outlineLevel="0" collapsed="false">
      <c r="A433" s="7"/>
      <c r="B433" s="7" t="n">
        <v>129010</v>
      </c>
      <c r="C433" s="7" t="s">
        <v>806</v>
      </c>
      <c r="D433" s="7" t="s">
        <v>807</v>
      </c>
      <c r="E433" s="7" t="s">
        <v>795</v>
      </c>
      <c r="F433" s="7" t="s">
        <v>43</v>
      </c>
      <c r="G433" s="7" t="s">
        <v>75</v>
      </c>
      <c r="H433" s="8" t="n">
        <v>41151</v>
      </c>
      <c r="I433" s="9" t="n">
        <f aca="true">(TODAY()-H433)/30</f>
        <v>120.633333333333</v>
      </c>
      <c r="J433" s="10"/>
    </row>
    <row r="434" customFormat="false" ht="16.5" hidden="true" customHeight="false" outlineLevel="0" collapsed="false">
      <c r="A434" s="7"/>
      <c r="B434" s="7" t="n">
        <v>129011</v>
      </c>
      <c r="C434" s="7" t="s">
        <v>808</v>
      </c>
      <c r="D434" s="7" t="s">
        <v>809</v>
      </c>
      <c r="E434" s="7" t="s">
        <v>795</v>
      </c>
      <c r="F434" s="7" t="s">
        <v>43</v>
      </c>
      <c r="G434" s="7" t="s">
        <v>75</v>
      </c>
      <c r="H434" s="8" t="n">
        <v>41151</v>
      </c>
      <c r="I434" s="9" t="n">
        <f aca="true">(TODAY()-H434)/30</f>
        <v>120.633333333333</v>
      </c>
      <c r="J434" s="10"/>
    </row>
    <row r="435" customFormat="false" ht="16.5" hidden="true" customHeight="false" outlineLevel="0" collapsed="false">
      <c r="A435" s="7"/>
      <c r="B435" s="7" t="n">
        <v>129015</v>
      </c>
      <c r="C435" s="7" t="s">
        <v>810</v>
      </c>
      <c r="D435" s="7" t="s">
        <v>103</v>
      </c>
      <c r="E435" s="7" t="s">
        <v>795</v>
      </c>
      <c r="F435" s="7" t="s">
        <v>43</v>
      </c>
      <c r="G435" s="7" t="s">
        <v>75</v>
      </c>
      <c r="H435" s="8" t="n">
        <v>41151</v>
      </c>
      <c r="I435" s="9" t="n">
        <f aca="true">(TODAY()-H435)/30</f>
        <v>120.633333333333</v>
      </c>
      <c r="J435" s="10"/>
    </row>
    <row r="436" customFormat="false" ht="16.5" hidden="true" customHeight="false" outlineLevel="0" collapsed="false">
      <c r="A436" s="7" t="n">
        <v>23235</v>
      </c>
      <c r="B436" s="7" t="n">
        <v>122506</v>
      </c>
      <c r="C436" s="7" t="s">
        <v>811</v>
      </c>
      <c r="D436" s="7" t="s">
        <v>812</v>
      </c>
      <c r="E436" s="7" t="s">
        <v>813</v>
      </c>
      <c r="F436" s="7" t="s">
        <v>43</v>
      </c>
      <c r="G436" s="7" t="s">
        <v>53</v>
      </c>
      <c r="H436" s="8" t="n">
        <v>40364</v>
      </c>
      <c r="I436" s="9" t="n">
        <f aca="true">(TODAY()-H436)/30</f>
        <v>146.866666666667</v>
      </c>
      <c r="J436" s="10"/>
    </row>
    <row r="437" customFormat="false" ht="16.5" hidden="true" customHeight="false" outlineLevel="0" collapsed="false">
      <c r="A437" s="7"/>
      <c r="B437" s="7" t="n">
        <v>122682</v>
      </c>
      <c r="C437" s="7" t="s">
        <v>814</v>
      </c>
      <c r="D437" s="7" t="s">
        <v>815</v>
      </c>
      <c r="E437" s="7" t="s">
        <v>813</v>
      </c>
      <c r="F437" s="7" t="s">
        <v>43</v>
      </c>
      <c r="G437" s="7" t="s">
        <v>53</v>
      </c>
      <c r="H437" s="8" t="n">
        <v>40409</v>
      </c>
      <c r="I437" s="9" t="n">
        <f aca="true">(TODAY()-H437)/30</f>
        <v>145.366666666667</v>
      </c>
      <c r="J437" s="10"/>
    </row>
    <row r="438" customFormat="false" ht="16.5" hidden="false" customHeight="false" outlineLevel="0" collapsed="false">
      <c r="A438" s="7" t="n">
        <v>23679</v>
      </c>
      <c r="B438" s="7" t="n">
        <v>127287</v>
      </c>
      <c r="C438" s="7" t="s">
        <v>816</v>
      </c>
      <c r="D438" s="7" t="s">
        <v>817</v>
      </c>
      <c r="E438" s="7" t="s">
        <v>818</v>
      </c>
      <c r="F438" s="7" t="s">
        <v>13</v>
      </c>
      <c r="G438" s="7" t="s">
        <v>75</v>
      </c>
      <c r="H438" s="8" t="n">
        <v>39468</v>
      </c>
      <c r="I438" s="9" t="n">
        <f aca="true">(TODAY()-H438)/30</f>
        <v>176.733333333333</v>
      </c>
      <c r="J438" s="10"/>
    </row>
    <row r="439" customFormat="false" ht="16.5" hidden="false" customHeight="false" outlineLevel="0" collapsed="false">
      <c r="A439" s="7" t="n">
        <v>21864</v>
      </c>
      <c r="B439" s="7" t="n">
        <v>128479</v>
      </c>
      <c r="C439" s="7" t="s">
        <v>819</v>
      </c>
      <c r="D439" s="7" t="s">
        <v>16</v>
      </c>
      <c r="E439" s="7" t="s">
        <v>818</v>
      </c>
      <c r="F439" s="7" t="s">
        <v>13</v>
      </c>
      <c r="G439" s="7" t="s">
        <v>75</v>
      </c>
      <c r="H439" s="8" t="n">
        <v>40827</v>
      </c>
      <c r="I439" s="9" t="n">
        <f aca="true">(TODAY()-H439)/30</f>
        <v>131.433333333333</v>
      </c>
      <c r="J439" s="10"/>
    </row>
    <row r="440" customFormat="false" ht="16.5" hidden="false" customHeight="false" outlineLevel="0" collapsed="false">
      <c r="A440" s="7" t="n">
        <v>23680</v>
      </c>
      <c r="B440" s="7" t="n">
        <v>127288</v>
      </c>
      <c r="C440" s="7" t="s">
        <v>820</v>
      </c>
      <c r="D440" s="7" t="s">
        <v>821</v>
      </c>
      <c r="E440" s="7" t="s">
        <v>818</v>
      </c>
      <c r="F440" s="7" t="s">
        <v>13</v>
      </c>
      <c r="G440" s="7" t="s">
        <v>75</v>
      </c>
      <c r="H440" s="8" t="n">
        <v>40889</v>
      </c>
      <c r="I440" s="9" t="n">
        <f aca="true">(TODAY()-H440)/30</f>
        <v>129.366666666667</v>
      </c>
      <c r="J440" s="10"/>
    </row>
    <row r="441" customFormat="false" ht="16.5" hidden="false" customHeight="false" outlineLevel="0" collapsed="false">
      <c r="A441" s="7" t="n">
        <v>23685</v>
      </c>
      <c r="B441" s="7" t="n">
        <v>127286</v>
      </c>
      <c r="C441" s="7" t="s">
        <v>822</v>
      </c>
      <c r="D441" s="7" t="s">
        <v>823</v>
      </c>
      <c r="E441" s="7" t="s">
        <v>818</v>
      </c>
      <c r="F441" s="7" t="s">
        <v>13</v>
      </c>
      <c r="G441" s="7" t="s">
        <v>75</v>
      </c>
      <c r="H441" s="8" t="n">
        <v>40889</v>
      </c>
      <c r="I441" s="9" t="n">
        <f aca="true">(TODAY()-H441)/30</f>
        <v>129.366666666667</v>
      </c>
      <c r="J441" s="10"/>
    </row>
    <row r="442" customFormat="false" ht="16.5" hidden="false" customHeight="false" outlineLevel="0" collapsed="false">
      <c r="A442" s="7" t="n">
        <v>21870</v>
      </c>
      <c r="B442" s="7" t="n">
        <v>128481</v>
      </c>
      <c r="C442" s="7" t="s">
        <v>824</v>
      </c>
      <c r="D442" s="7" t="s">
        <v>825</v>
      </c>
      <c r="E442" s="7" t="s">
        <v>818</v>
      </c>
      <c r="F442" s="7" t="s">
        <v>13</v>
      </c>
      <c r="G442" s="7" t="s">
        <v>75</v>
      </c>
      <c r="H442" s="8" t="n">
        <v>40889</v>
      </c>
      <c r="I442" s="9" t="n">
        <f aca="true">(TODAY()-H442)/30</f>
        <v>129.366666666667</v>
      </c>
      <c r="J442" s="10"/>
    </row>
    <row r="443" customFormat="false" ht="16.5" hidden="false" customHeight="false" outlineLevel="0" collapsed="false">
      <c r="A443" s="7" t="n">
        <v>23686</v>
      </c>
      <c r="B443" s="7" t="n">
        <v>127143</v>
      </c>
      <c r="C443" s="7" t="s">
        <v>826</v>
      </c>
      <c r="D443" s="7" t="s">
        <v>827</v>
      </c>
      <c r="E443" s="7" t="s">
        <v>818</v>
      </c>
      <c r="F443" s="7" t="s">
        <v>13</v>
      </c>
      <c r="G443" s="7" t="s">
        <v>75</v>
      </c>
      <c r="H443" s="8" t="n">
        <v>40994</v>
      </c>
      <c r="I443" s="9" t="n">
        <f aca="true">(TODAY()-H443)/30</f>
        <v>125.866666666667</v>
      </c>
      <c r="J443" s="10"/>
    </row>
    <row r="444" customFormat="false" ht="16.5" hidden="false" customHeight="false" outlineLevel="0" collapsed="false">
      <c r="A444" s="7" t="n">
        <v>23687</v>
      </c>
      <c r="B444" s="7" t="n">
        <v>127140</v>
      </c>
      <c r="C444" s="7" t="s">
        <v>828</v>
      </c>
      <c r="D444" s="7" t="s">
        <v>829</v>
      </c>
      <c r="E444" s="7" t="s">
        <v>818</v>
      </c>
      <c r="F444" s="7" t="s">
        <v>13</v>
      </c>
      <c r="G444" s="7" t="s">
        <v>75</v>
      </c>
      <c r="H444" s="8" t="n">
        <v>40994</v>
      </c>
      <c r="I444" s="9" t="n">
        <f aca="true">(TODAY()-H444)/30</f>
        <v>125.866666666667</v>
      </c>
      <c r="J444" s="10"/>
    </row>
    <row r="445" customFormat="false" ht="16.5" hidden="false" customHeight="false" outlineLevel="0" collapsed="false">
      <c r="A445" s="7" t="n">
        <v>23736</v>
      </c>
      <c r="B445" s="7" t="n">
        <v>127280</v>
      </c>
      <c r="C445" s="7" t="s">
        <v>830</v>
      </c>
      <c r="D445" s="7" t="s">
        <v>831</v>
      </c>
      <c r="E445" s="7" t="s">
        <v>818</v>
      </c>
      <c r="F445" s="7" t="s">
        <v>13</v>
      </c>
      <c r="G445" s="7" t="s">
        <v>75</v>
      </c>
      <c r="H445" s="8" t="n">
        <v>40994</v>
      </c>
      <c r="I445" s="9" t="n">
        <f aca="true">(TODAY()-H445)/30</f>
        <v>125.866666666667</v>
      </c>
      <c r="J445" s="10"/>
    </row>
    <row r="446" customFormat="false" ht="16.5" hidden="false" customHeight="false" outlineLevel="0" collapsed="false">
      <c r="A446" s="7" t="n">
        <v>23754</v>
      </c>
      <c r="B446" s="7" t="n">
        <v>127148</v>
      </c>
      <c r="C446" s="7" t="s">
        <v>832</v>
      </c>
      <c r="D446" s="7" t="s">
        <v>833</v>
      </c>
      <c r="E446" s="7" t="s">
        <v>818</v>
      </c>
      <c r="F446" s="7" t="s">
        <v>13</v>
      </c>
      <c r="G446" s="7" t="s">
        <v>75</v>
      </c>
      <c r="H446" s="8" t="n">
        <v>40994</v>
      </c>
      <c r="I446" s="9" t="n">
        <f aca="true">(TODAY()-H446)/30</f>
        <v>125.866666666667</v>
      </c>
      <c r="J446" s="10"/>
    </row>
    <row r="447" customFormat="false" ht="16.5" hidden="false" customHeight="false" outlineLevel="0" collapsed="false">
      <c r="A447" s="7" t="n">
        <v>23756</v>
      </c>
      <c r="B447" s="7" t="n">
        <v>127147</v>
      </c>
      <c r="C447" s="7" t="s">
        <v>834</v>
      </c>
      <c r="D447" s="7" t="s">
        <v>835</v>
      </c>
      <c r="E447" s="7" t="s">
        <v>818</v>
      </c>
      <c r="F447" s="7" t="s">
        <v>13</v>
      </c>
      <c r="G447" s="7" t="s">
        <v>75</v>
      </c>
      <c r="H447" s="8" t="n">
        <v>40994</v>
      </c>
      <c r="I447" s="9" t="n">
        <f aca="true">(TODAY()-H447)/30</f>
        <v>125.866666666667</v>
      </c>
      <c r="J447" s="10"/>
    </row>
    <row r="448" customFormat="false" ht="16.5" hidden="false" customHeight="false" outlineLevel="0" collapsed="false">
      <c r="A448" s="7" t="n">
        <v>23759</v>
      </c>
      <c r="B448" s="7" t="n">
        <v>127144</v>
      </c>
      <c r="C448" s="7" t="s">
        <v>836</v>
      </c>
      <c r="D448" s="7" t="s">
        <v>837</v>
      </c>
      <c r="E448" s="7" t="s">
        <v>818</v>
      </c>
      <c r="F448" s="7" t="s">
        <v>13</v>
      </c>
      <c r="G448" s="7" t="s">
        <v>75</v>
      </c>
      <c r="H448" s="8" t="n">
        <v>40994</v>
      </c>
      <c r="I448" s="9" t="n">
        <f aca="true">(TODAY()-H448)/30</f>
        <v>125.866666666667</v>
      </c>
      <c r="J448" s="10"/>
    </row>
    <row r="449" customFormat="false" ht="16.5" hidden="false" customHeight="false" outlineLevel="0" collapsed="false">
      <c r="A449" s="7" t="n">
        <v>23841</v>
      </c>
      <c r="B449" s="7" t="n">
        <v>127376</v>
      </c>
      <c r="C449" s="7" t="s">
        <v>838</v>
      </c>
      <c r="D449" s="7" t="s">
        <v>382</v>
      </c>
      <c r="E449" s="7" t="s">
        <v>818</v>
      </c>
      <c r="F449" s="7" t="s">
        <v>13</v>
      </c>
      <c r="G449" s="7" t="s">
        <v>75</v>
      </c>
      <c r="H449" s="8" t="n">
        <v>41001</v>
      </c>
      <c r="I449" s="9" t="n">
        <f aca="true">(TODAY()-H449)/30</f>
        <v>125.633333333333</v>
      </c>
      <c r="J449" s="10"/>
    </row>
    <row r="450" customFormat="false" ht="16.5" hidden="false" customHeight="false" outlineLevel="0" collapsed="false">
      <c r="A450" s="7" t="n">
        <v>23853</v>
      </c>
      <c r="B450" s="7" t="n">
        <v>127377</v>
      </c>
      <c r="C450" s="7" t="s">
        <v>839</v>
      </c>
      <c r="D450" s="7" t="s">
        <v>840</v>
      </c>
      <c r="E450" s="7" t="s">
        <v>818</v>
      </c>
      <c r="F450" s="7" t="s">
        <v>13</v>
      </c>
      <c r="G450" s="7" t="s">
        <v>75</v>
      </c>
      <c r="H450" s="8" t="n">
        <v>41001</v>
      </c>
      <c r="I450" s="9" t="n">
        <f aca="true">(TODAY()-H450)/30</f>
        <v>125.633333333333</v>
      </c>
      <c r="J450" s="10"/>
    </row>
    <row r="451" customFormat="false" ht="16.5" hidden="false" customHeight="false" outlineLevel="0" collapsed="false">
      <c r="A451" s="7" t="n">
        <v>23878</v>
      </c>
      <c r="B451" s="7" t="n">
        <v>127360</v>
      </c>
      <c r="C451" s="7" t="s">
        <v>841</v>
      </c>
      <c r="D451" s="7" t="s">
        <v>842</v>
      </c>
      <c r="E451" s="7" t="s">
        <v>818</v>
      </c>
      <c r="F451" s="7" t="s">
        <v>13</v>
      </c>
      <c r="G451" s="7" t="s">
        <v>75</v>
      </c>
      <c r="H451" s="8" t="n">
        <v>41001</v>
      </c>
      <c r="I451" s="9" t="n">
        <f aca="true">(TODAY()-H451)/30</f>
        <v>125.633333333333</v>
      </c>
      <c r="J451" s="10"/>
    </row>
    <row r="452" customFormat="false" ht="16.5" hidden="false" customHeight="false" outlineLevel="0" collapsed="false">
      <c r="A452" s="7" t="n">
        <v>23880</v>
      </c>
      <c r="B452" s="7" t="n">
        <v>127367</v>
      </c>
      <c r="C452" s="7" t="s">
        <v>843</v>
      </c>
      <c r="D452" s="7" t="s">
        <v>701</v>
      </c>
      <c r="E452" s="7" t="s">
        <v>818</v>
      </c>
      <c r="F452" s="7" t="s">
        <v>13</v>
      </c>
      <c r="G452" s="7" t="s">
        <v>75</v>
      </c>
      <c r="H452" s="8" t="n">
        <v>41001</v>
      </c>
      <c r="I452" s="9" t="n">
        <f aca="true">(TODAY()-H452)/30</f>
        <v>125.633333333333</v>
      </c>
      <c r="J452" s="10"/>
    </row>
    <row r="453" customFormat="false" ht="16.5" hidden="false" customHeight="false" outlineLevel="0" collapsed="false">
      <c r="A453" s="7" t="n">
        <v>23886</v>
      </c>
      <c r="B453" s="7" t="n">
        <v>127372</v>
      </c>
      <c r="C453" s="7" t="s">
        <v>844</v>
      </c>
      <c r="D453" s="7" t="s">
        <v>845</v>
      </c>
      <c r="E453" s="7" t="s">
        <v>818</v>
      </c>
      <c r="F453" s="7" t="s">
        <v>13</v>
      </c>
      <c r="G453" s="7" t="s">
        <v>75</v>
      </c>
      <c r="H453" s="8" t="n">
        <v>41001</v>
      </c>
      <c r="I453" s="9" t="n">
        <f aca="true">(TODAY()-H453)/30</f>
        <v>125.633333333333</v>
      </c>
      <c r="J453" s="10"/>
    </row>
    <row r="454" customFormat="false" ht="16.5" hidden="false" customHeight="false" outlineLevel="0" collapsed="false">
      <c r="A454" s="7" t="n">
        <v>24080</v>
      </c>
      <c r="B454" s="7" t="n">
        <v>127605</v>
      </c>
      <c r="C454" s="7" t="s">
        <v>846</v>
      </c>
      <c r="D454" s="7" t="s">
        <v>847</v>
      </c>
      <c r="E454" s="7" t="s">
        <v>848</v>
      </c>
      <c r="F454" s="7" t="s">
        <v>13</v>
      </c>
      <c r="G454" s="7" t="s">
        <v>75</v>
      </c>
      <c r="H454" s="8" t="n">
        <v>41010</v>
      </c>
      <c r="I454" s="9" t="n">
        <f aca="true">(TODAY()-H454)/30</f>
        <v>125.333333333333</v>
      </c>
      <c r="J454" s="10"/>
    </row>
    <row r="455" customFormat="false" ht="16.5" hidden="false" customHeight="false" outlineLevel="0" collapsed="false">
      <c r="A455" s="7" t="n">
        <v>22245</v>
      </c>
      <c r="B455" s="7" t="n">
        <v>128143</v>
      </c>
      <c r="C455" s="7" t="s">
        <v>849</v>
      </c>
      <c r="D455" s="7" t="s">
        <v>501</v>
      </c>
      <c r="E455" s="7" t="s">
        <v>848</v>
      </c>
      <c r="F455" s="7" t="s">
        <v>13</v>
      </c>
      <c r="G455" s="7" t="s">
        <v>75</v>
      </c>
      <c r="H455" s="8" t="n">
        <v>41051</v>
      </c>
      <c r="I455" s="9" t="n">
        <f aca="true">(TODAY()-H455)/30</f>
        <v>123.966666666667</v>
      </c>
      <c r="J455" s="10"/>
    </row>
    <row r="456" customFormat="false" ht="16.5" hidden="false" customHeight="false" outlineLevel="0" collapsed="false">
      <c r="A456" s="7" t="n">
        <v>22594</v>
      </c>
      <c r="B456" s="7" t="n">
        <v>128117</v>
      </c>
      <c r="C456" s="7" t="s">
        <v>850</v>
      </c>
      <c r="D456" s="7" t="s">
        <v>851</v>
      </c>
      <c r="E456" s="7" t="s">
        <v>848</v>
      </c>
      <c r="F456" s="7" t="s">
        <v>13</v>
      </c>
      <c r="G456" s="7" t="s">
        <v>75</v>
      </c>
      <c r="H456" s="8" t="n">
        <v>41051</v>
      </c>
      <c r="I456" s="9" t="n">
        <f aca="true">(TODAY()-H456)/30</f>
        <v>123.966666666667</v>
      </c>
      <c r="J456" s="10"/>
    </row>
    <row r="457" customFormat="false" ht="16.5" hidden="false" customHeight="false" outlineLevel="0" collapsed="false">
      <c r="A457" s="7" t="n">
        <v>22971</v>
      </c>
      <c r="B457" s="7" t="n">
        <v>128147</v>
      </c>
      <c r="C457" s="7" t="s">
        <v>852</v>
      </c>
      <c r="D457" s="7" t="s">
        <v>853</v>
      </c>
      <c r="E457" s="7" t="s">
        <v>848</v>
      </c>
      <c r="F457" s="7" t="s">
        <v>13</v>
      </c>
      <c r="G457" s="7" t="s">
        <v>75</v>
      </c>
      <c r="H457" s="8" t="n">
        <v>41051</v>
      </c>
      <c r="I457" s="9" t="n">
        <f aca="true">(TODAY()-H457)/30</f>
        <v>123.966666666667</v>
      </c>
      <c r="J457" s="10"/>
    </row>
    <row r="458" customFormat="false" ht="16.5" hidden="false" customHeight="false" outlineLevel="0" collapsed="false">
      <c r="A458" s="7" t="n">
        <v>23055</v>
      </c>
      <c r="B458" s="7" t="n">
        <v>128292</v>
      </c>
      <c r="C458" s="7" t="s">
        <v>854</v>
      </c>
      <c r="D458" s="7" t="s">
        <v>855</v>
      </c>
      <c r="E458" s="7" t="s">
        <v>848</v>
      </c>
      <c r="F458" s="7" t="s">
        <v>13</v>
      </c>
      <c r="G458" s="7" t="s">
        <v>75</v>
      </c>
      <c r="H458" s="8" t="n">
        <v>41051</v>
      </c>
      <c r="I458" s="9" t="n">
        <f aca="true">(TODAY()-H458)/30</f>
        <v>123.966666666667</v>
      </c>
      <c r="J458" s="10"/>
    </row>
    <row r="459" customFormat="false" ht="16.5" hidden="false" customHeight="false" outlineLevel="0" collapsed="false">
      <c r="A459" s="7" t="n">
        <v>23122</v>
      </c>
      <c r="B459" s="7" t="n">
        <v>128119</v>
      </c>
      <c r="C459" s="7" t="s">
        <v>856</v>
      </c>
      <c r="D459" s="7" t="s">
        <v>857</v>
      </c>
      <c r="E459" s="7" t="s">
        <v>848</v>
      </c>
      <c r="F459" s="7" t="s">
        <v>13</v>
      </c>
      <c r="G459" s="7" t="s">
        <v>75</v>
      </c>
      <c r="H459" s="8" t="n">
        <v>41051</v>
      </c>
      <c r="I459" s="9" t="n">
        <f aca="true">(TODAY()-H459)/30</f>
        <v>123.966666666667</v>
      </c>
      <c r="J459" s="10"/>
    </row>
    <row r="460" customFormat="false" ht="16.5" hidden="false" customHeight="false" outlineLevel="0" collapsed="false">
      <c r="A460" s="7" t="n">
        <v>23139</v>
      </c>
      <c r="B460" s="7" t="n">
        <v>128138</v>
      </c>
      <c r="C460" s="7" t="s">
        <v>858</v>
      </c>
      <c r="D460" s="7" t="s">
        <v>859</v>
      </c>
      <c r="E460" s="7" t="s">
        <v>848</v>
      </c>
      <c r="F460" s="7" t="s">
        <v>13</v>
      </c>
      <c r="G460" s="7" t="s">
        <v>75</v>
      </c>
      <c r="H460" s="8" t="n">
        <v>41051</v>
      </c>
      <c r="I460" s="9" t="n">
        <f aca="true">(TODAY()-H460)/30</f>
        <v>123.966666666667</v>
      </c>
      <c r="J460" s="10"/>
    </row>
    <row r="461" customFormat="false" ht="16.5" hidden="false" customHeight="false" outlineLevel="0" collapsed="false">
      <c r="A461" s="7" t="n">
        <v>23419</v>
      </c>
      <c r="B461" s="7" t="n">
        <v>128109</v>
      </c>
      <c r="C461" s="7" t="s">
        <v>860</v>
      </c>
      <c r="D461" s="7" t="s">
        <v>861</v>
      </c>
      <c r="E461" s="7" t="s">
        <v>848</v>
      </c>
      <c r="F461" s="7" t="s">
        <v>13</v>
      </c>
      <c r="G461" s="7" t="s">
        <v>75</v>
      </c>
      <c r="H461" s="8" t="n">
        <v>41051</v>
      </c>
      <c r="I461" s="9" t="n">
        <f aca="true">(TODAY()-H461)/30</f>
        <v>123.966666666667</v>
      </c>
      <c r="J461" s="10"/>
    </row>
    <row r="462" customFormat="false" ht="16.5" hidden="false" customHeight="false" outlineLevel="0" collapsed="false">
      <c r="A462" s="7" t="n">
        <v>23459</v>
      </c>
      <c r="B462" s="7" t="n">
        <v>128170</v>
      </c>
      <c r="C462" s="7" t="s">
        <v>862</v>
      </c>
      <c r="D462" s="7" t="s">
        <v>863</v>
      </c>
      <c r="E462" s="7" t="s">
        <v>848</v>
      </c>
      <c r="F462" s="7" t="s">
        <v>13</v>
      </c>
      <c r="G462" s="7" t="s">
        <v>75</v>
      </c>
      <c r="H462" s="8" t="n">
        <v>41051</v>
      </c>
      <c r="I462" s="9" t="n">
        <f aca="true">(TODAY()-H462)/30</f>
        <v>123.966666666667</v>
      </c>
      <c r="J462" s="10"/>
    </row>
    <row r="463" customFormat="false" ht="16.5" hidden="false" customHeight="false" outlineLevel="0" collapsed="false">
      <c r="A463" s="7" t="n">
        <v>23520</v>
      </c>
      <c r="B463" s="7" t="n">
        <v>128110</v>
      </c>
      <c r="C463" s="7" t="s">
        <v>864</v>
      </c>
      <c r="D463" s="7" t="s">
        <v>865</v>
      </c>
      <c r="E463" s="7" t="s">
        <v>848</v>
      </c>
      <c r="F463" s="7" t="s">
        <v>13</v>
      </c>
      <c r="G463" s="7" t="s">
        <v>75</v>
      </c>
      <c r="H463" s="8" t="n">
        <v>41051</v>
      </c>
      <c r="I463" s="9" t="n">
        <f aca="true">(TODAY()-H463)/30</f>
        <v>123.966666666667</v>
      </c>
      <c r="J463" s="10"/>
    </row>
    <row r="464" customFormat="false" ht="16.5" hidden="false" customHeight="false" outlineLevel="0" collapsed="false">
      <c r="A464" s="7" t="n">
        <v>23600</v>
      </c>
      <c r="B464" s="7" t="n">
        <v>128172</v>
      </c>
      <c r="C464" s="7" t="s">
        <v>866</v>
      </c>
      <c r="D464" s="7" t="s">
        <v>867</v>
      </c>
      <c r="E464" s="7" t="s">
        <v>848</v>
      </c>
      <c r="F464" s="7" t="s">
        <v>13</v>
      </c>
      <c r="G464" s="7" t="s">
        <v>75</v>
      </c>
      <c r="H464" s="8" t="n">
        <v>41051</v>
      </c>
      <c r="I464" s="9" t="n">
        <f aca="true">(TODAY()-H464)/30</f>
        <v>123.966666666667</v>
      </c>
      <c r="J464" s="10"/>
    </row>
    <row r="465" customFormat="false" ht="16.5" hidden="false" customHeight="false" outlineLevel="0" collapsed="false">
      <c r="A465" s="7" t="n">
        <v>23639</v>
      </c>
      <c r="B465" s="7" t="n">
        <v>128181</v>
      </c>
      <c r="C465" s="7" t="s">
        <v>868</v>
      </c>
      <c r="D465" s="7" t="s">
        <v>869</v>
      </c>
      <c r="E465" s="7" t="s">
        <v>848</v>
      </c>
      <c r="F465" s="7" t="s">
        <v>13</v>
      </c>
      <c r="G465" s="7" t="s">
        <v>75</v>
      </c>
      <c r="H465" s="8" t="n">
        <v>41051</v>
      </c>
      <c r="I465" s="9" t="n">
        <f aca="true">(TODAY()-H465)/30</f>
        <v>123.966666666667</v>
      </c>
      <c r="J465" s="10"/>
    </row>
    <row r="466" customFormat="false" ht="16.5" hidden="false" customHeight="false" outlineLevel="0" collapsed="false">
      <c r="A466" s="7" t="n">
        <v>23682</v>
      </c>
      <c r="B466" s="7" t="n">
        <v>128182</v>
      </c>
      <c r="C466" s="7" t="s">
        <v>870</v>
      </c>
      <c r="D466" s="7" t="s">
        <v>871</v>
      </c>
      <c r="E466" s="7" t="s">
        <v>848</v>
      </c>
      <c r="F466" s="7" t="s">
        <v>13</v>
      </c>
      <c r="G466" s="7" t="s">
        <v>75</v>
      </c>
      <c r="H466" s="8" t="n">
        <v>41051</v>
      </c>
      <c r="I466" s="9" t="n">
        <f aca="true">(TODAY()-H466)/30</f>
        <v>123.966666666667</v>
      </c>
      <c r="J466" s="10"/>
    </row>
    <row r="467" customFormat="false" ht="16.5" hidden="false" customHeight="false" outlineLevel="0" collapsed="false">
      <c r="A467" s="7" t="n">
        <v>23683</v>
      </c>
      <c r="B467" s="7" t="n">
        <v>128189</v>
      </c>
      <c r="C467" s="7" t="s">
        <v>872</v>
      </c>
      <c r="D467" s="7" t="s">
        <v>873</v>
      </c>
      <c r="E467" s="7" t="s">
        <v>848</v>
      </c>
      <c r="F467" s="7" t="s">
        <v>13</v>
      </c>
      <c r="G467" s="7" t="s">
        <v>75</v>
      </c>
      <c r="H467" s="8" t="n">
        <v>41051</v>
      </c>
      <c r="I467" s="9" t="n">
        <f aca="true">(TODAY()-H467)/30</f>
        <v>123.966666666667</v>
      </c>
      <c r="J467" s="10"/>
    </row>
    <row r="468" customFormat="false" ht="16.5" hidden="false" customHeight="false" outlineLevel="0" collapsed="false">
      <c r="A468" s="7" t="n">
        <v>24238</v>
      </c>
      <c r="B468" s="7" t="n">
        <v>128115</v>
      </c>
      <c r="C468" s="7" t="s">
        <v>874</v>
      </c>
      <c r="D468" s="7" t="s">
        <v>875</v>
      </c>
      <c r="E468" s="7" t="s">
        <v>848</v>
      </c>
      <c r="F468" s="7" t="s">
        <v>13</v>
      </c>
      <c r="G468" s="7" t="s">
        <v>75</v>
      </c>
      <c r="H468" s="8" t="n">
        <v>41051</v>
      </c>
      <c r="I468" s="9" t="n">
        <f aca="true">(TODAY()-H468)/30</f>
        <v>123.966666666667</v>
      </c>
      <c r="J468" s="10"/>
    </row>
    <row r="469" customFormat="false" ht="16.5" hidden="false" customHeight="false" outlineLevel="0" collapsed="false">
      <c r="A469" s="7" t="n">
        <v>24239</v>
      </c>
      <c r="B469" s="7" t="n">
        <v>128128</v>
      </c>
      <c r="C469" s="7" t="s">
        <v>876</v>
      </c>
      <c r="D469" s="7" t="s">
        <v>877</v>
      </c>
      <c r="E469" s="7" t="s">
        <v>848</v>
      </c>
      <c r="F469" s="7" t="s">
        <v>13</v>
      </c>
      <c r="G469" s="7" t="s">
        <v>75</v>
      </c>
      <c r="H469" s="8" t="n">
        <v>41051</v>
      </c>
      <c r="I469" s="9" t="n">
        <f aca="true">(TODAY()-H469)/30</f>
        <v>123.966666666667</v>
      </c>
      <c r="J469" s="10"/>
    </row>
    <row r="470" customFormat="false" ht="16.5" hidden="false" customHeight="false" outlineLevel="0" collapsed="false">
      <c r="A470" s="7" t="n">
        <v>24240</v>
      </c>
      <c r="B470" s="7" t="n">
        <v>128145</v>
      </c>
      <c r="C470" s="7" t="s">
        <v>878</v>
      </c>
      <c r="D470" s="7" t="s">
        <v>879</v>
      </c>
      <c r="E470" s="7" t="s">
        <v>848</v>
      </c>
      <c r="F470" s="7" t="s">
        <v>13</v>
      </c>
      <c r="G470" s="7" t="s">
        <v>75</v>
      </c>
      <c r="H470" s="8" t="n">
        <v>41051</v>
      </c>
      <c r="I470" s="9" t="n">
        <f aca="true">(TODAY()-H470)/30</f>
        <v>123.966666666667</v>
      </c>
      <c r="J470" s="10"/>
    </row>
    <row r="471" customFormat="false" ht="16.5" hidden="false" customHeight="false" outlineLevel="0" collapsed="false">
      <c r="A471" s="7" t="n">
        <v>24510</v>
      </c>
      <c r="B471" s="7" t="n">
        <v>128149</v>
      </c>
      <c r="C471" s="7" t="s">
        <v>880</v>
      </c>
      <c r="D471" s="7" t="s">
        <v>881</v>
      </c>
      <c r="E471" s="7" t="s">
        <v>848</v>
      </c>
      <c r="F471" s="7" t="s">
        <v>13</v>
      </c>
      <c r="G471" s="7" t="s">
        <v>75</v>
      </c>
      <c r="H471" s="8" t="n">
        <v>41051</v>
      </c>
      <c r="I471" s="9" t="n">
        <f aca="true">(TODAY()-H471)/30</f>
        <v>123.966666666667</v>
      </c>
      <c r="J471" s="10"/>
    </row>
    <row r="472" customFormat="false" ht="16.5" hidden="false" customHeight="false" outlineLevel="0" collapsed="false">
      <c r="A472" s="7" t="n">
        <v>21859</v>
      </c>
      <c r="B472" s="7" t="n">
        <v>128474</v>
      </c>
      <c r="C472" s="7" t="s">
        <v>882</v>
      </c>
      <c r="D472" s="7" t="s">
        <v>883</v>
      </c>
      <c r="E472" s="7" t="s">
        <v>848</v>
      </c>
      <c r="F472" s="7" t="s">
        <v>13</v>
      </c>
      <c r="G472" s="7" t="s">
        <v>75</v>
      </c>
      <c r="H472" s="8" t="n">
        <v>41071</v>
      </c>
      <c r="I472" s="9" t="n">
        <f aca="true">(TODAY()-H472)/30</f>
        <v>123.3</v>
      </c>
      <c r="J472" s="10"/>
    </row>
    <row r="473" customFormat="false" ht="15.75" hidden="false" customHeight="false" outlineLevel="0" collapsed="false"/>
  </sheetData>
  <autoFilter ref="A1:J472">
    <filterColumn colId="5">
      <filters>
        <filter val="Activ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31.56"/>
    <col collapsed="false" customWidth="true" hidden="false" outlineLevel="0" max="8" min="3" style="15" width="6.85"/>
  </cols>
  <sheetData>
    <row r="1" customFormat="false" ht="15" hidden="false" customHeight="false" outlineLevel="0" collapsed="false">
      <c r="A1" s="16" t="s">
        <v>884</v>
      </c>
    </row>
    <row r="2" customFormat="false" ht="15" hidden="false" customHeight="false" outlineLevel="0" collapsed="false">
      <c r="A2" s="16" t="s">
        <v>885</v>
      </c>
    </row>
    <row r="3" customFormat="false" ht="15" hidden="false" customHeight="false" outlineLevel="0" collapsed="false">
      <c r="A3" s="16" t="s">
        <v>886</v>
      </c>
    </row>
    <row r="4" customFormat="false" ht="15" hidden="false" customHeight="false" outlineLevel="0" collapsed="false">
      <c r="B4" s="16" t="s">
        <v>887</v>
      </c>
      <c r="C4" s="16" t="s">
        <v>888</v>
      </c>
      <c r="D4" s="16" t="s">
        <v>889</v>
      </c>
      <c r="E4" s="16" t="s">
        <v>890</v>
      </c>
      <c r="F4" s="16" t="s">
        <v>891</v>
      </c>
      <c r="G4" s="16" t="s">
        <v>892</v>
      </c>
    </row>
    <row r="5" customFormat="false" ht="15" hidden="false" customHeight="false" outlineLevel="0" collapsed="false">
      <c r="A5" s="17" t="n">
        <v>125485</v>
      </c>
      <c r="B5" s="16" t="s">
        <v>893</v>
      </c>
      <c r="H5" s="16" t="s">
        <v>894</v>
      </c>
    </row>
    <row r="6" customFormat="false" ht="15" hidden="false" customHeight="false" outlineLevel="0" collapsed="false">
      <c r="A6" s="17" t="n">
        <v>126238</v>
      </c>
      <c r="B6" s="16" t="s">
        <v>895</v>
      </c>
      <c r="H6" s="16" t="s">
        <v>896</v>
      </c>
    </row>
    <row r="7" customFormat="false" ht="15" hidden="false" customHeight="false" outlineLevel="0" collapsed="false">
      <c r="A7" s="17" t="n">
        <v>125490</v>
      </c>
      <c r="B7" s="16" t="s">
        <v>897</v>
      </c>
      <c r="H7" s="16" t="s">
        <v>898</v>
      </c>
    </row>
    <row r="8" customFormat="false" ht="15" hidden="false" customHeight="false" outlineLevel="0" collapsed="false">
      <c r="A8" s="17" t="n">
        <v>126553</v>
      </c>
      <c r="B8" s="16" t="s">
        <v>899</v>
      </c>
      <c r="H8" s="16" t="s">
        <v>898</v>
      </c>
    </row>
    <row r="9" customFormat="false" ht="15" hidden="false" customHeight="false" outlineLevel="0" collapsed="false">
      <c r="A9" s="17" t="n">
        <v>123652</v>
      </c>
      <c r="B9" s="16" t="s">
        <v>900</v>
      </c>
      <c r="H9" s="16" t="s">
        <v>901</v>
      </c>
    </row>
    <row r="10" customFormat="false" ht="15" hidden="false" customHeight="false" outlineLevel="0" collapsed="false">
      <c r="A10" s="17" t="n">
        <v>126259</v>
      </c>
      <c r="B10" s="16" t="s">
        <v>902</v>
      </c>
      <c r="H10" s="16" t="s">
        <v>901</v>
      </c>
    </row>
    <row r="11" customFormat="false" ht="15" hidden="false" customHeight="false" outlineLevel="0" collapsed="false">
      <c r="A11" s="17" t="n">
        <v>126095</v>
      </c>
      <c r="B11" s="16" t="s">
        <v>903</v>
      </c>
      <c r="H11" s="16" t="s">
        <v>904</v>
      </c>
    </row>
    <row r="12" customFormat="false" ht="15" hidden="false" customHeight="false" outlineLevel="0" collapsed="false">
      <c r="A12" s="17" t="n">
        <v>126557</v>
      </c>
      <c r="B12" s="16" t="s">
        <v>905</v>
      </c>
      <c r="H12" s="16" t="s">
        <v>901</v>
      </c>
    </row>
    <row r="13" customFormat="false" ht="15" hidden="false" customHeight="false" outlineLevel="0" collapsed="false">
      <c r="A13" s="17" t="n">
        <v>119036</v>
      </c>
      <c r="B13" s="16" t="s">
        <v>906</v>
      </c>
      <c r="H13" s="16" t="s">
        <v>896</v>
      </c>
    </row>
    <row r="14" customFormat="false" ht="15" hidden="false" customHeight="false" outlineLevel="0" collapsed="false">
      <c r="A14" s="17" t="n">
        <v>122952</v>
      </c>
      <c r="B14" s="16" t="s">
        <v>907</v>
      </c>
      <c r="H14" s="16" t="s">
        <v>901</v>
      </c>
    </row>
    <row r="15" customFormat="false" ht="15" hidden="false" customHeight="false" outlineLevel="0" collapsed="false">
      <c r="A15" s="17" t="n">
        <v>126805</v>
      </c>
      <c r="B15" s="16" t="s">
        <v>908</v>
      </c>
      <c r="H15" s="16" t="s">
        <v>901</v>
      </c>
    </row>
    <row r="16" customFormat="false" ht="15" hidden="false" customHeight="false" outlineLevel="0" collapsed="false">
      <c r="A16" s="17" t="n">
        <v>127437</v>
      </c>
      <c r="B16" s="16" t="s">
        <v>909</v>
      </c>
      <c r="H16" s="16" t="s">
        <v>901</v>
      </c>
    </row>
    <row r="17" customFormat="false" ht="15" hidden="false" customHeight="false" outlineLevel="0" collapsed="false">
      <c r="A17" s="17" t="n">
        <v>128695</v>
      </c>
      <c r="B17" s="16" t="s">
        <v>910</v>
      </c>
      <c r="H17" s="16" t="s">
        <v>901</v>
      </c>
    </row>
    <row r="18" customFormat="false" ht="15" hidden="false" customHeight="false" outlineLevel="0" collapsed="false">
      <c r="A18" s="17" t="n">
        <v>119915</v>
      </c>
      <c r="B18" s="16" t="s">
        <v>911</v>
      </c>
      <c r="D18" s="16" t="s">
        <v>912</v>
      </c>
      <c r="F18" s="16" t="s">
        <v>913</v>
      </c>
      <c r="G18" s="16" t="s">
        <v>914</v>
      </c>
    </row>
    <row r="19" customFormat="false" ht="15" hidden="false" customHeight="false" outlineLevel="0" collapsed="false">
      <c r="A19" s="17" t="n">
        <v>121267</v>
      </c>
      <c r="B19" s="16" t="s">
        <v>915</v>
      </c>
      <c r="D19" s="16" t="s">
        <v>912</v>
      </c>
      <c r="F19" s="16" t="s">
        <v>913</v>
      </c>
      <c r="G19" s="16" t="s">
        <v>914</v>
      </c>
    </row>
    <row r="20" customFormat="false" ht="15" hidden="false" customHeight="false" outlineLevel="0" collapsed="false">
      <c r="A20" s="17" t="n">
        <v>122688</v>
      </c>
      <c r="B20" s="16" t="s">
        <v>916</v>
      </c>
      <c r="D20" s="16" t="s">
        <v>912</v>
      </c>
      <c r="F20" s="16" t="s">
        <v>913</v>
      </c>
      <c r="G20" s="16" t="s">
        <v>914</v>
      </c>
      <c r="H20" s="16" t="s">
        <v>904</v>
      </c>
    </row>
    <row r="21" customFormat="false" ht="15" hidden="false" customHeight="false" outlineLevel="0" collapsed="false">
      <c r="A21" s="17" t="n">
        <v>116234</v>
      </c>
      <c r="B21" s="16" t="s">
        <v>917</v>
      </c>
      <c r="D21" s="16" t="s">
        <v>912</v>
      </c>
      <c r="F21" s="16" t="s">
        <v>913</v>
      </c>
      <c r="G21" s="16" t="s">
        <v>914</v>
      </c>
    </row>
    <row r="22" customFormat="false" ht="15" hidden="false" customHeight="false" outlineLevel="0" collapsed="false">
      <c r="A22" s="17" t="n">
        <v>126084</v>
      </c>
      <c r="B22" s="16" t="s">
        <v>918</v>
      </c>
      <c r="D22" s="16" t="s">
        <v>912</v>
      </c>
      <c r="F22" s="16" t="s">
        <v>913</v>
      </c>
      <c r="G22" s="16" t="s">
        <v>914</v>
      </c>
    </row>
    <row r="23" customFormat="false" ht="15" hidden="false" customHeight="false" outlineLevel="0" collapsed="false">
      <c r="A23" s="17" t="n">
        <v>116023</v>
      </c>
      <c r="B23" s="16" t="s">
        <v>919</v>
      </c>
      <c r="D23" s="16" t="s">
        <v>912</v>
      </c>
      <c r="F23" s="16" t="s">
        <v>913</v>
      </c>
      <c r="G23" s="16" t="s">
        <v>914</v>
      </c>
    </row>
    <row r="24" customFormat="false" ht="15" hidden="false" customHeight="false" outlineLevel="0" collapsed="false">
      <c r="A24" s="17" t="n">
        <v>118359</v>
      </c>
      <c r="B24" s="16" t="s">
        <v>920</v>
      </c>
      <c r="D24" s="16" t="s">
        <v>912</v>
      </c>
      <c r="F24" s="16" t="s">
        <v>913</v>
      </c>
      <c r="G24" s="16" t="s">
        <v>914</v>
      </c>
    </row>
    <row r="25" customFormat="false" ht="15" hidden="false" customHeight="false" outlineLevel="0" collapsed="false">
      <c r="A25" s="17" t="n">
        <v>119453</v>
      </c>
      <c r="B25" s="16" t="s">
        <v>921</v>
      </c>
      <c r="D25" s="16" t="s">
        <v>912</v>
      </c>
      <c r="F25" s="16" t="s">
        <v>913</v>
      </c>
      <c r="G25" s="16" t="s">
        <v>914</v>
      </c>
    </row>
    <row r="26" customFormat="false" ht="15" hidden="false" customHeight="false" outlineLevel="0" collapsed="false">
      <c r="A26" s="17" t="n">
        <v>119027</v>
      </c>
      <c r="B26" s="16" t="s">
        <v>922</v>
      </c>
      <c r="D26" s="16" t="s">
        <v>912</v>
      </c>
      <c r="F26" s="16" t="s">
        <v>913</v>
      </c>
      <c r="G26" s="16" t="s">
        <v>914</v>
      </c>
    </row>
    <row r="27" customFormat="false" ht="15" hidden="false" customHeight="false" outlineLevel="0" collapsed="false">
      <c r="A27" s="17" t="n">
        <v>121277</v>
      </c>
      <c r="B27" s="16" t="s">
        <v>923</v>
      </c>
      <c r="D27" s="16" t="s">
        <v>912</v>
      </c>
      <c r="F27" s="16" t="s">
        <v>913</v>
      </c>
      <c r="G27" s="16" t="s">
        <v>914</v>
      </c>
    </row>
    <row r="28" customFormat="false" ht="15" hidden="false" customHeight="false" outlineLevel="0" collapsed="false">
      <c r="A28" s="17" t="n">
        <v>122887</v>
      </c>
      <c r="B28" s="16" t="s">
        <v>924</v>
      </c>
      <c r="D28" s="16" t="s">
        <v>925</v>
      </c>
      <c r="F28" s="16" t="s">
        <v>926</v>
      </c>
      <c r="G28" s="16" t="s">
        <v>914</v>
      </c>
      <c r="H28" s="16" t="s">
        <v>904</v>
      </c>
    </row>
    <row r="29" customFormat="false" ht="15" hidden="false" customHeight="false" outlineLevel="0" collapsed="false">
      <c r="A29" s="17" t="n">
        <v>123746</v>
      </c>
      <c r="B29" s="16" t="s">
        <v>927</v>
      </c>
      <c r="D29" s="16" t="s">
        <v>925</v>
      </c>
      <c r="F29" s="16" t="s">
        <v>926</v>
      </c>
      <c r="G29" s="16" t="s">
        <v>914</v>
      </c>
    </row>
    <row r="30" customFormat="false" ht="15" hidden="false" customHeight="false" outlineLevel="0" collapsed="false">
      <c r="A30" s="17" t="n">
        <v>127302</v>
      </c>
      <c r="B30" s="16" t="s">
        <v>928</v>
      </c>
      <c r="D30" s="16" t="s">
        <v>925</v>
      </c>
      <c r="F30" s="16" t="s">
        <v>926</v>
      </c>
      <c r="G30" s="16" t="s">
        <v>914</v>
      </c>
    </row>
    <row r="31" customFormat="false" ht="15" hidden="false" customHeight="false" outlineLevel="0" collapsed="false">
      <c r="A31" s="17" t="n">
        <v>123497</v>
      </c>
      <c r="B31" s="16" t="s">
        <v>929</v>
      </c>
      <c r="D31" s="16" t="s">
        <v>925</v>
      </c>
      <c r="F31" s="16" t="s">
        <v>926</v>
      </c>
      <c r="G31" s="16" t="s">
        <v>914</v>
      </c>
      <c r="H31" s="16" t="s">
        <v>904</v>
      </c>
    </row>
    <row r="32" customFormat="false" ht="15" hidden="false" customHeight="false" outlineLevel="0" collapsed="false">
      <c r="A32" s="17" t="n">
        <v>124397</v>
      </c>
      <c r="B32" s="16" t="s">
        <v>930</v>
      </c>
      <c r="D32" s="16" t="s">
        <v>925</v>
      </c>
      <c r="F32" s="16" t="s">
        <v>926</v>
      </c>
      <c r="G32" s="16" t="s">
        <v>914</v>
      </c>
      <c r="H32" s="16" t="s">
        <v>898</v>
      </c>
    </row>
    <row r="33" customFormat="false" ht="15" hidden="false" customHeight="false" outlineLevel="0" collapsed="false">
      <c r="A33" s="17" t="n">
        <v>127304</v>
      </c>
      <c r="B33" s="16" t="s">
        <v>931</v>
      </c>
      <c r="D33" s="16" t="s">
        <v>925</v>
      </c>
      <c r="F33" s="16" t="s">
        <v>926</v>
      </c>
      <c r="G33" s="16" t="s">
        <v>914</v>
      </c>
      <c r="H33" s="16" t="s">
        <v>896</v>
      </c>
    </row>
    <row r="34" customFormat="false" ht="15" hidden="false" customHeight="false" outlineLevel="0" collapsed="false">
      <c r="A34" s="17" t="n">
        <v>127178</v>
      </c>
      <c r="B34" s="16" t="s">
        <v>932</v>
      </c>
      <c r="D34" s="16" t="s">
        <v>925</v>
      </c>
      <c r="F34" s="16" t="s">
        <v>926</v>
      </c>
      <c r="G34" s="16" t="s">
        <v>914</v>
      </c>
    </row>
    <row r="35" customFormat="false" ht="15" hidden="false" customHeight="false" outlineLevel="0" collapsed="false">
      <c r="A35" s="17" t="n">
        <v>129212</v>
      </c>
      <c r="B35" s="16" t="s">
        <v>933</v>
      </c>
      <c r="D35" s="16" t="s">
        <v>925</v>
      </c>
      <c r="F35" s="16" t="s">
        <v>926</v>
      </c>
      <c r="G35" s="16" t="s">
        <v>914</v>
      </c>
    </row>
    <row r="36" customFormat="false" ht="15" hidden="false" customHeight="false" outlineLevel="0" collapsed="false">
      <c r="A36" s="17" t="n">
        <v>123500</v>
      </c>
      <c r="B36" s="16" t="s">
        <v>934</v>
      </c>
      <c r="D36" s="16" t="s">
        <v>925</v>
      </c>
      <c r="F36" s="16" t="s">
        <v>926</v>
      </c>
      <c r="G36" s="16" t="s">
        <v>914</v>
      </c>
    </row>
    <row r="37" customFormat="false" ht="15" hidden="false" customHeight="false" outlineLevel="0" collapsed="false">
      <c r="A37" s="17" t="n">
        <v>126082</v>
      </c>
      <c r="B37" s="16" t="s">
        <v>935</v>
      </c>
      <c r="D37" s="16" t="s">
        <v>925</v>
      </c>
      <c r="F37" s="16" t="s">
        <v>926</v>
      </c>
      <c r="G37" s="16" t="s">
        <v>914</v>
      </c>
    </row>
    <row r="38" customFormat="false" ht="15" hidden="false" customHeight="false" outlineLevel="0" collapsed="false">
      <c r="A38" s="17" t="n">
        <v>119918</v>
      </c>
      <c r="B38" s="16" t="s">
        <v>936</v>
      </c>
      <c r="D38" s="16" t="s">
        <v>925</v>
      </c>
      <c r="F38" s="16" t="s">
        <v>937</v>
      </c>
      <c r="G38" s="16" t="s">
        <v>914</v>
      </c>
    </row>
    <row r="39" customFormat="false" ht="15" hidden="false" customHeight="false" outlineLevel="0" collapsed="false">
      <c r="A39" s="17" t="n">
        <v>123028</v>
      </c>
      <c r="B39" s="16" t="s">
        <v>938</v>
      </c>
      <c r="D39" s="16" t="s">
        <v>925</v>
      </c>
      <c r="F39" s="16" t="s">
        <v>926</v>
      </c>
      <c r="G39" s="16" t="s">
        <v>914</v>
      </c>
      <c r="H39" s="16" t="s">
        <v>904</v>
      </c>
    </row>
    <row r="40" customFormat="false" ht="15" hidden="false" customHeight="false" outlineLevel="0" collapsed="false">
      <c r="A40" s="17" t="n">
        <v>119448</v>
      </c>
      <c r="B40" s="16" t="s">
        <v>939</v>
      </c>
      <c r="D40" s="16" t="s">
        <v>925</v>
      </c>
      <c r="F40" s="16" t="s">
        <v>937</v>
      </c>
      <c r="G40" s="16" t="s">
        <v>914</v>
      </c>
    </row>
    <row r="41" customFormat="false" ht="15" hidden="false" customHeight="false" outlineLevel="0" collapsed="false">
      <c r="A41" s="17" t="n">
        <v>127309</v>
      </c>
      <c r="B41" s="16" t="s">
        <v>940</v>
      </c>
      <c r="D41" s="16" t="s">
        <v>925</v>
      </c>
      <c r="F41" s="16" t="s">
        <v>926</v>
      </c>
      <c r="G41" s="16" t="s">
        <v>914</v>
      </c>
    </row>
    <row r="42" customFormat="false" ht="15" hidden="false" customHeight="false" outlineLevel="0" collapsed="false">
      <c r="A42" s="17" t="n">
        <v>129217</v>
      </c>
      <c r="B42" s="16" t="s">
        <v>941</v>
      </c>
      <c r="D42" s="16" t="s">
        <v>925</v>
      </c>
      <c r="F42" s="16" t="s">
        <v>926</v>
      </c>
      <c r="G42" s="16" t="s">
        <v>914</v>
      </c>
      <c r="H42" s="16" t="s">
        <v>898</v>
      </c>
    </row>
    <row r="43" customFormat="false" ht="15" hidden="false" customHeight="false" outlineLevel="0" collapsed="false">
      <c r="A43" s="17" t="n">
        <v>129219</v>
      </c>
      <c r="B43" s="16" t="s">
        <v>942</v>
      </c>
      <c r="D43" s="16" t="s">
        <v>925</v>
      </c>
      <c r="F43" s="16" t="s">
        <v>926</v>
      </c>
      <c r="G43" s="16" t="s">
        <v>914</v>
      </c>
    </row>
    <row r="44" customFormat="false" ht="15" hidden="false" customHeight="false" outlineLevel="0" collapsed="false">
      <c r="A44" s="17" t="n">
        <v>127316</v>
      </c>
      <c r="B44" s="16" t="s">
        <v>943</v>
      </c>
      <c r="D44" s="16" t="s">
        <v>925</v>
      </c>
      <c r="F44" s="16" t="s">
        <v>926</v>
      </c>
      <c r="G44" s="16" t="s">
        <v>914</v>
      </c>
    </row>
    <row r="45" customFormat="false" ht="15" hidden="false" customHeight="false" outlineLevel="0" collapsed="false">
      <c r="A45" s="17" t="n">
        <v>127513</v>
      </c>
      <c r="B45" s="16" t="s">
        <v>944</v>
      </c>
      <c r="D45" s="16" t="s">
        <v>925</v>
      </c>
      <c r="F45" s="16" t="s">
        <v>926</v>
      </c>
      <c r="G45" s="16" t="s">
        <v>914</v>
      </c>
      <c r="H45" s="16" t="s">
        <v>904</v>
      </c>
    </row>
    <row r="46" customFormat="false" ht="15" hidden="false" customHeight="false" outlineLevel="0" collapsed="false">
      <c r="A46" s="17" t="n">
        <v>129220</v>
      </c>
      <c r="B46" s="16" t="s">
        <v>945</v>
      </c>
      <c r="D46" s="16" t="s">
        <v>925</v>
      </c>
      <c r="F46" s="16" t="s">
        <v>926</v>
      </c>
      <c r="G46" s="16" t="s">
        <v>914</v>
      </c>
    </row>
    <row r="47" customFormat="false" ht="15" hidden="false" customHeight="false" outlineLevel="0" collapsed="false">
      <c r="A47" s="17" t="n">
        <v>126089</v>
      </c>
      <c r="B47" s="16" t="s">
        <v>946</v>
      </c>
      <c r="D47" s="16" t="s">
        <v>925</v>
      </c>
      <c r="F47" s="16" t="s">
        <v>926</v>
      </c>
      <c r="G47" s="16" t="s">
        <v>914</v>
      </c>
    </row>
    <row r="48" customFormat="false" ht="15" hidden="false" customHeight="false" outlineLevel="0" collapsed="false">
      <c r="A48" s="17" t="n">
        <v>127194</v>
      </c>
      <c r="B48" s="16" t="s">
        <v>947</v>
      </c>
      <c r="D48" s="16" t="s">
        <v>925</v>
      </c>
      <c r="F48" s="16" t="s">
        <v>926</v>
      </c>
      <c r="G48" s="16" t="s">
        <v>914</v>
      </c>
    </row>
    <row r="49" customFormat="false" ht="15" hidden="false" customHeight="false" outlineLevel="0" collapsed="false">
      <c r="A49" s="17" t="n">
        <v>123743</v>
      </c>
      <c r="B49" s="16" t="s">
        <v>948</v>
      </c>
      <c r="D49" s="16" t="s">
        <v>949</v>
      </c>
      <c r="F49" s="16" t="s">
        <v>950</v>
      </c>
      <c r="G49" s="16" t="s">
        <v>914</v>
      </c>
    </row>
    <row r="50" customFormat="false" ht="15" hidden="false" customHeight="false" outlineLevel="0" collapsed="false">
      <c r="A50" s="17" t="n">
        <v>122192</v>
      </c>
      <c r="B50" s="16" t="s">
        <v>951</v>
      </c>
      <c r="D50" s="16" t="s">
        <v>952</v>
      </c>
      <c r="F50" s="16" t="s">
        <v>950</v>
      </c>
      <c r="G50" s="16" t="s">
        <v>953</v>
      </c>
    </row>
    <row r="51" customFormat="false" ht="15" hidden="false" customHeight="false" outlineLevel="0" collapsed="false">
      <c r="A51" s="17" t="n">
        <v>122886</v>
      </c>
      <c r="B51" s="16" t="s">
        <v>954</v>
      </c>
      <c r="D51" s="16" t="s">
        <v>952</v>
      </c>
      <c r="F51" s="16" t="s">
        <v>950</v>
      </c>
      <c r="G51" s="16" t="s">
        <v>914</v>
      </c>
      <c r="H51" s="16" t="s">
        <v>898</v>
      </c>
    </row>
    <row r="52" customFormat="false" ht="15" hidden="false" customHeight="false" outlineLevel="0" collapsed="false">
      <c r="A52" s="17" t="n">
        <v>120418</v>
      </c>
      <c r="B52" s="16" t="s">
        <v>955</v>
      </c>
      <c r="D52" s="16" t="s">
        <v>952</v>
      </c>
      <c r="F52" s="16" t="s">
        <v>950</v>
      </c>
      <c r="G52" s="16" t="s">
        <v>953</v>
      </c>
      <c r="H52" s="16" t="s">
        <v>894</v>
      </c>
    </row>
    <row r="53" customFormat="false" ht="15" hidden="false" customHeight="false" outlineLevel="0" collapsed="false">
      <c r="A53" s="17" t="n">
        <v>123747</v>
      </c>
      <c r="B53" s="16" t="s">
        <v>956</v>
      </c>
      <c r="D53" s="16" t="s">
        <v>952</v>
      </c>
      <c r="F53" s="16" t="s">
        <v>950</v>
      </c>
      <c r="G53" s="16" t="s">
        <v>914</v>
      </c>
      <c r="H53" s="16" t="s">
        <v>898</v>
      </c>
    </row>
    <row r="54" customFormat="false" ht="15" hidden="false" customHeight="false" outlineLevel="0" collapsed="false">
      <c r="A54" s="17" t="n">
        <v>123013</v>
      </c>
      <c r="B54" s="16" t="s">
        <v>957</v>
      </c>
      <c r="D54" s="16" t="s">
        <v>952</v>
      </c>
      <c r="F54" s="16" t="s">
        <v>950</v>
      </c>
      <c r="G54" s="16" t="s">
        <v>953</v>
      </c>
    </row>
    <row r="55" customFormat="false" ht="15" hidden="false" customHeight="false" outlineLevel="0" collapsed="false">
      <c r="A55" s="17" t="n">
        <v>127656</v>
      </c>
      <c r="B55" s="16" t="s">
        <v>958</v>
      </c>
      <c r="D55" s="16" t="s">
        <v>952</v>
      </c>
      <c r="F55" s="16" t="s">
        <v>959</v>
      </c>
      <c r="G55" s="16" t="s">
        <v>960</v>
      </c>
    </row>
    <row r="56" customFormat="false" ht="15" hidden="false" customHeight="false" outlineLevel="0" collapsed="false">
      <c r="A56" s="17" t="n">
        <v>127781</v>
      </c>
      <c r="B56" s="16" t="s">
        <v>961</v>
      </c>
      <c r="D56" s="16" t="s">
        <v>952</v>
      </c>
      <c r="F56" s="16" t="s">
        <v>962</v>
      </c>
      <c r="G56" s="16" t="s">
        <v>960</v>
      </c>
    </row>
    <row r="57" customFormat="false" ht="15" hidden="false" customHeight="false" outlineLevel="0" collapsed="false">
      <c r="A57" s="17" t="n">
        <v>128185</v>
      </c>
      <c r="B57" s="16" t="s">
        <v>963</v>
      </c>
      <c r="D57" s="16" t="s">
        <v>952</v>
      </c>
      <c r="F57" s="16" t="s">
        <v>964</v>
      </c>
      <c r="G57" s="16" t="s">
        <v>960</v>
      </c>
    </row>
    <row r="58" customFormat="false" ht="15" hidden="false" customHeight="false" outlineLevel="0" collapsed="false">
      <c r="A58" s="17" t="n">
        <v>127720</v>
      </c>
      <c r="B58" s="16" t="s">
        <v>965</v>
      </c>
      <c r="D58" s="16" t="s">
        <v>952</v>
      </c>
      <c r="F58" s="16" t="s">
        <v>959</v>
      </c>
      <c r="G58" s="16" t="s">
        <v>960</v>
      </c>
      <c r="H58" s="16" t="s">
        <v>966</v>
      </c>
    </row>
    <row r="59" customFormat="false" ht="15" hidden="false" customHeight="false" outlineLevel="0" collapsed="false">
      <c r="A59" s="17" t="n">
        <v>127424</v>
      </c>
      <c r="B59" s="16" t="s">
        <v>967</v>
      </c>
      <c r="D59" s="16" t="s">
        <v>952</v>
      </c>
      <c r="F59" s="16" t="s">
        <v>959</v>
      </c>
      <c r="G59" s="16" t="s">
        <v>960</v>
      </c>
      <c r="H59" s="16" t="s">
        <v>898</v>
      </c>
    </row>
    <row r="60" customFormat="false" ht="15" hidden="false" customHeight="false" outlineLevel="0" collapsed="false">
      <c r="A60" s="17" t="n">
        <v>124709</v>
      </c>
      <c r="B60" s="16" t="s">
        <v>968</v>
      </c>
      <c r="D60" s="16" t="s">
        <v>952</v>
      </c>
      <c r="F60" s="16" t="s">
        <v>950</v>
      </c>
      <c r="G60" s="16" t="s">
        <v>914</v>
      </c>
    </row>
    <row r="61" customFormat="false" ht="15" hidden="false" customHeight="false" outlineLevel="0" collapsed="false">
      <c r="A61" s="17" t="n">
        <v>128188</v>
      </c>
      <c r="B61" s="16" t="s">
        <v>969</v>
      </c>
      <c r="D61" s="16" t="s">
        <v>952</v>
      </c>
      <c r="F61" s="16" t="s">
        <v>959</v>
      </c>
      <c r="G61" s="16" t="s">
        <v>960</v>
      </c>
      <c r="H61" s="16" t="s">
        <v>898</v>
      </c>
    </row>
    <row r="62" customFormat="false" ht="15" hidden="false" customHeight="false" outlineLevel="0" collapsed="false">
      <c r="A62" s="17" t="n">
        <v>128144</v>
      </c>
      <c r="B62" s="16" t="s">
        <v>970</v>
      </c>
      <c r="D62" s="16" t="s">
        <v>952</v>
      </c>
      <c r="F62" s="16" t="s">
        <v>959</v>
      </c>
      <c r="G62" s="16" t="s">
        <v>960</v>
      </c>
    </row>
    <row r="63" customFormat="false" ht="15" hidden="false" customHeight="false" outlineLevel="0" collapsed="false">
      <c r="A63" s="17" t="n">
        <v>121517</v>
      </c>
      <c r="B63" s="16" t="s">
        <v>971</v>
      </c>
      <c r="D63" s="16" t="s">
        <v>952</v>
      </c>
      <c r="F63" s="16" t="s">
        <v>959</v>
      </c>
      <c r="G63" s="16" t="s">
        <v>960</v>
      </c>
    </row>
    <row r="64" customFormat="false" ht="15" hidden="false" customHeight="false" outlineLevel="0" collapsed="false">
      <c r="A64" s="17" t="n">
        <v>126133</v>
      </c>
      <c r="B64" s="16" t="s">
        <v>972</v>
      </c>
      <c r="D64" s="16" t="s">
        <v>952</v>
      </c>
      <c r="F64" s="16" t="s">
        <v>950</v>
      </c>
      <c r="G64" s="16" t="s">
        <v>914</v>
      </c>
    </row>
    <row r="65" customFormat="false" ht="15" hidden="false" customHeight="false" outlineLevel="0" collapsed="false">
      <c r="A65" s="17" t="n">
        <v>128470</v>
      </c>
      <c r="B65" s="16" t="s">
        <v>973</v>
      </c>
      <c r="D65" s="16" t="s">
        <v>952</v>
      </c>
      <c r="F65" s="16" t="s">
        <v>974</v>
      </c>
      <c r="G65" s="16" t="s">
        <v>960</v>
      </c>
    </row>
    <row r="66" customFormat="false" ht="15" hidden="false" customHeight="false" outlineLevel="0" collapsed="false">
      <c r="A66" s="17" t="n">
        <v>122394</v>
      </c>
      <c r="B66" s="16" t="s">
        <v>975</v>
      </c>
      <c r="D66" s="16" t="s">
        <v>952</v>
      </c>
      <c r="F66" s="16" t="s">
        <v>950</v>
      </c>
      <c r="G66" s="16" t="s">
        <v>914</v>
      </c>
    </row>
    <row r="67" customFormat="false" ht="15" hidden="false" customHeight="false" outlineLevel="0" collapsed="false">
      <c r="A67" s="17" t="n">
        <v>126263</v>
      </c>
      <c r="B67" s="16" t="s">
        <v>976</v>
      </c>
      <c r="D67" s="16" t="s">
        <v>952</v>
      </c>
      <c r="F67" s="16" t="s">
        <v>959</v>
      </c>
      <c r="G67" s="16" t="s">
        <v>960</v>
      </c>
    </row>
    <row r="68" customFormat="false" ht="15" hidden="false" customHeight="false" outlineLevel="0" collapsed="false">
      <c r="A68" s="17" t="n">
        <v>122012</v>
      </c>
      <c r="B68" s="16" t="s">
        <v>977</v>
      </c>
      <c r="D68" s="16" t="s">
        <v>952</v>
      </c>
      <c r="F68" s="16" t="s">
        <v>950</v>
      </c>
      <c r="G68" s="16" t="s">
        <v>953</v>
      </c>
    </row>
    <row r="69" customFormat="false" ht="15" hidden="false" customHeight="false" outlineLevel="0" collapsed="false">
      <c r="A69" s="17" t="n">
        <v>128181</v>
      </c>
      <c r="B69" s="16" t="s">
        <v>978</v>
      </c>
      <c r="D69" s="16" t="s">
        <v>952</v>
      </c>
      <c r="F69" s="16" t="s">
        <v>962</v>
      </c>
      <c r="G69" s="16" t="s">
        <v>960</v>
      </c>
    </row>
    <row r="70" customFormat="false" ht="15" hidden="false" customHeight="false" outlineLevel="0" collapsed="false">
      <c r="A70" s="17" t="n">
        <v>128167</v>
      </c>
      <c r="B70" s="16" t="s">
        <v>979</v>
      </c>
      <c r="D70" s="16" t="s">
        <v>952</v>
      </c>
      <c r="F70" s="16" t="s">
        <v>964</v>
      </c>
      <c r="G70" s="16" t="s">
        <v>960</v>
      </c>
    </row>
    <row r="71" customFormat="false" ht="15" hidden="false" customHeight="false" outlineLevel="0" collapsed="false">
      <c r="A71" s="17" t="n">
        <v>128149</v>
      </c>
      <c r="B71" s="16" t="s">
        <v>980</v>
      </c>
      <c r="D71" s="16" t="s">
        <v>952</v>
      </c>
      <c r="F71" s="16" t="s">
        <v>959</v>
      </c>
      <c r="G71" s="16" t="s">
        <v>960</v>
      </c>
      <c r="H71" s="16" t="s">
        <v>981</v>
      </c>
    </row>
    <row r="72" customFormat="false" ht="15" hidden="false" customHeight="false" outlineLevel="0" collapsed="false">
      <c r="A72" s="17" t="n">
        <v>128353</v>
      </c>
      <c r="B72" s="16" t="s">
        <v>982</v>
      </c>
      <c r="D72" s="16" t="s">
        <v>952</v>
      </c>
      <c r="F72" s="16" t="s">
        <v>962</v>
      </c>
      <c r="G72" s="16" t="s">
        <v>960</v>
      </c>
    </row>
    <row r="73" customFormat="false" ht="15" hidden="false" customHeight="false" outlineLevel="0" collapsed="false">
      <c r="A73" s="17" t="n">
        <v>128182</v>
      </c>
      <c r="B73" s="16" t="s">
        <v>983</v>
      </c>
      <c r="D73" s="16" t="s">
        <v>952</v>
      </c>
      <c r="F73" s="16" t="s">
        <v>959</v>
      </c>
      <c r="G73" s="16" t="s">
        <v>960</v>
      </c>
    </row>
    <row r="74" customFormat="false" ht="15" hidden="false" customHeight="false" outlineLevel="0" collapsed="false">
      <c r="A74" s="17" t="n">
        <v>128481</v>
      </c>
      <c r="B74" s="16" t="s">
        <v>984</v>
      </c>
      <c r="D74" s="16" t="s">
        <v>952</v>
      </c>
      <c r="F74" s="16" t="s">
        <v>964</v>
      </c>
      <c r="G74" s="16" t="s">
        <v>960</v>
      </c>
    </row>
    <row r="75" customFormat="false" ht="15" hidden="false" customHeight="false" outlineLevel="0" collapsed="false">
      <c r="A75" s="17" t="n">
        <v>122948</v>
      </c>
      <c r="B75" s="16" t="s">
        <v>985</v>
      </c>
      <c r="D75" s="16" t="s">
        <v>952</v>
      </c>
      <c r="F75" s="16" t="s">
        <v>959</v>
      </c>
      <c r="G75" s="16" t="s">
        <v>960</v>
      </c>
    </row>
    <row r="76" customFormat="false" ht="15" hidden="false" customHeight="false" outlineLevel="0" collapsed="false">
      <c r="A76" s="17" t="n">
        <v>127434</v>
      </c>
      <c r="B76" s="16" t="s">
        <v>986</v>
      </c>
      <c r="D76" s="16" t="s">
        <v>952</v>
      </c>
      <c r="F76" s="16" t="s">
        <v>959</v>
      </c>
      <c r="G76" s="16" t="s">
        <v>960</v>
      </c>
    </row>
    <row r="77" customFormat="false" ht="15" hidden="false" customHeight="false" outlineLevel="0" collapsed="false">
      <c r="A77" s="17" t="n">
        <v>129218</v>
      </c>
      <c r="B77" s="16" t="s">
        <v>987</v>
      </c>
      <c r="D77" s="16" t="s">
        <v>952</v>
      </c>
      <c r="F77" s="16" t="s">
        <v>959</v>
      </c>
      <c r="G77" s="16" t="s">
        <v>914</v>
      </c>
      <c r="H77" s="16" t="s">
        <v>898</v>
      </c>
    </row>
    <row r="78" customFormat="false" ht="15" hidden="false" customHeight="false" outlineLevel="0" collapsed="false">
      <c r="A78" s="17" t="n">
        <v>127367</v>
      </c>
      <c r="B78" s="16" t="s">
        <v>988</v>
      </c>
      <c r="D78" s="16" t="s">
        <v>952</v>
      </c>
      <c r="F78" s="16" t="s">
        <v>959</v>
      </c>
      <c r="G78" s="16" t="s">
        <v>960</v>
      </c>
    </row>
    <row r="79" customFormat="false" ht="15" hidden="false" customHeight="false" outlineLevel="0" collapsed="false">
      <c r="A79" s="17" t="n">
        <v>123952</v>
      </c>
      <c r="B79" s="16" t="s">
        <v>989</v>
      </c>
      <c r="D79" s="16" t="s">
        <v>952</v>
      </c>
      <c r="F79" s="16" t="s">
        <v>959</v>
      </c>
      <c r="G79" s="16" t="s">
        <v>960</v>
      </c>
    </row>
    <row r="80" customFormat="false" ht="15" hidden="false" customHeight="false" outlineLevel="0" collapsed="false">
      <c r="A80" s="17" t="n">
        <v>127372</v>
      </c>
      <c r="B80" s="16" t="s">
        <v>990</v>
      </c>
      <c r="D80" s="16" t="s">
        <v>952</v>
      </c>
      <c r="F80" s="16" t="s">
        <v>991</v>
      </c>
      <c r="G80" s="16" t="s">
        <v>960</v>
      </c>
    </row>
    <row r="81" customFormat="false" ht="15" hidden="false" customHeight="false" outlineLevel="0" collapsed="false">
      <c r="A81" s="17" t="n">
        <v>127425</v>
      </c>
      <c r="B81" s="16" t="s">
        <v>992</v>
      </c>
      <c r="D81" s="16" t="s">
        <v>952</v>
      </c>
      <c r="F81" s="16" t="s">
        <v>974</v>
      </c>
      <c r="G81" s="16" t="s">
        <v>960</v>
      </c>
    </row>
    <row r="82" customFormat="false" ht="15" hidden="false" customHeight="false" outlineLevel="0" collapsed="false">
      <c r="A82" s="17" t="n">
        <v>120361</v>
      </c>
      <c r="B82" s="16" t="s">
        <v>993</v>
      </c>
      <c r="D82" s="16" t="s">
        <v>952</v>
      </c>
      <c r="F82" s="16" t="s">
        <v>959</v>
      </c>
      <c r="G82" s="16" t="s">
        <v>914</v>
      </c>
    </row>
    <row r="83" customFormat="false" ht="15" hidden="false" customHeight="false" outlineLevel="0" collapsed="false">
      <c r="A83" s="17" t="n">
        <v>128115</v>
      </c>
      <c r="B83" s="16" t="s">
        <v>994</v>
      </c>
      <c r="D83" s="16" t="s">
        <v>995</v>
      </c>
      <c r="F83" s="16" t="s">
        <v>996</v>
      </c>
      <c r="G83" s="16" t="s">
        <v>960</v>
      </c>
      <c r="H83" s="16" t="s">
        <v>966</v>
      </c>
    </row>
    <row r="84" customFormat="false" ht="15" hidden="false" customHeight="false" outlineLevel="0" collapsed="false">
      <c r="A84" s="17" t="n">
        <v>121802</v>
      </c>
      <c r="B84" s="16" t="s">
        <v>997</v>
      </c>
      <c r="D84" s="16" t="s">
        <v>995</v>
      </c>
      <c r="F84" s="16" t="s">
        <v>996</v>
      </c>
      <c r="G84" s="16" t="s">
        <v>953</v>
      </c>
    </row>
    <row r="85" customFormat="false" ht="15" hidden="false" customHeight="false" outlineLevel="0" collapsed="false">
      <c r="A85" s="17" t="n">
        <v>128128</v>
      </c>
      <c r="B85" s="16" t="s">
        <v>998</v>
      </c>
      <c r="D85" s="16" t="s">
        <v>995</v>
      </c>
      <c r="F85" s="16" t="s">
        <v>996</v>
      </c>
      <c r="G85" s="16" t="s">
        <v>960</v>
      </c>
    </row>
    <row r="86" customFormat="false" ht="15" hidden="false" customHeight="false" outlineLevel="0" collapsed="false">
      <c r="A86" s="17" t="n">
        <v>128292</v>
      </c>
      <c r="B86" s="16" t="s">
        <v>999</v>
      </c>
      <c r="D86" s="16" t="s">
        <v>995</v>
      </c>
      <c r="F86" s="16" t="s">
        <v>996</v>
      </c>
      <c r="G86" s="16" t="s">
        <v>960</v>
      </c>
    </row>
    <row r="87" customFormat="false" ht="15" hidden="false" customHeight="false" outlineLevel="0" collapsed="false">
      <c r="A87" s="17" t="n">
        <v>128132</v>
      </c>
      <c r="B87" s="16" t="s">
        <v>1000</v>
      </c>
      <c r="D87" s="16" t="s">
        <v>995</v>
      </c>
      <c r="F87" s="16" t="s">
        <v>996</v>
      </c>
      <c r="G87" s="16" t="s">
        <v>960</v>
      </c>
      <c r="H87" s="16" t="s">
        <v>898</v>
      </c>
    </row>
    <row r="88" customFormat="false" ht="15" hidden="false" customHeight="false" outlineLevel="0" collapsed="false">
      <c r="A88" s="17" t="n">
        <v>128119</v>
      </c>
      <c r="B88" s="16" t="s">
        <v>1001</v>
      </c>
      <c r="D88" s="16" t="s">
        <v>995</v>
      </c>
      <c r="F88" s="16" t="s">
        <v>996</v>
      </c>
      <c r="G88" s="16" t="s">
        <v>960</v>
      </c>
    </row>
    <row r="89" customFormat="false" ht="15" hidden="false" customHeight="false" outlineLevel="0" collapsed="false">
      <c r="A89" s="17" t="n">
        <v>128158</v>
      </c>
      <c r="B89" s="16" t="s">
        <v>1002</v>
      </c>
      <c r="D89" s="16" t="s">
        <v>995</v>
      </c>
      <c r="F89" s="16" t="s">
        <v>996</v>
      </c>
      <c r="G89" s="16" t="s">
        <v>960</v>
      </c>
      <c r="H89" s="16" t="s">
        <v>981</v>
      </c>
    </row>
    <row r="90" customFormat="false" ht="15" hidden="false" customHeight="false" outlineLevel="0" collapsed="false">
      <c r="A90" s="17" t="n">
        <v>128138</v>
      </c>
      <c r="B90" s="16" t="s">
        <v>1003</v>
      </c>
      <c r="D90" s="16" t="s">
        <v>995</v>
      </c>
      <c r="F90" s="16" t="s">
        <v>996</v>
      </c>
      <c r="G90" s="16" t="s">
        <v>960</v>
      </c>
    </row>
    <row r="91" customFormat="false" ht="15" hidden="false" customHeight="false" outlineLevel="0" collapsed="false">
      <c r="A91" s="17" t="n">
        <v>128143</v>
      </c>
      <c r="B91" s="16" t="s">
        <v>1004</v>
      </c>
      <c r="D91" s="16" t="s">
        <v>995</v>
      </c>
      <c r="F91" s="16" t="s">
        <v>996</v>
      </c>
      <c r="G91" s="16" t="s">
        <v>960</v>
      </c>
    </row>
    <row r="92" customFormat="false" ht="15" hidden="false" customHeight="false" outlineLevel="0" collapsed="false">
      <c r="A92" s="17" t="n">
        <v>128483</v>
      </c>
      <c r="B92" s="16" t="s">
        <v>1005</v>
      </c>
      <c r="D92" s="16" t="s">
        <v>995</v>
      </c>
      <c r="F92" s="16" t="s">
        <v>996</v>
      </c>
      <c r="G92" s="16" t="s">
        <v>960</v>
      </c>
    </row>
    <row r="93" customFormat="false" ht="15" hidden="false" customHeight="false" outlineLevel="0" collapsed="false">
      <c r="A93" s="17" t="n">
        <v>128170</v>
      </c>
      <c r="B93" s="16" t="s">
        <v>1006</v>
      </c>
      <c r="D93" s="16" t="s">
        <v>995</v>
      </c>
      <c r="F93" s="16" t="s">
        <v>996</v>
      </c>
      <c r="G93" s="16" t="s">
        <v>960</v>
      </c>
    </row>
    <row r="94" customFormat="false" ht="15" hidden="false" customHeight="false" outlineLevel="0" collapsed="false">
      <c r="A94" s="17" t="n">
        <v>125002</v>
      </c>
      <c r="B94" s="16" t="s">
        <v>1007</v>
      </c>
      <c r="D94" s="16" t="s">
        <v>995</v>
      </c>
      <c r="F94" s="16" t="s">
        <v>996</v>
      </c>
      <c r="G94" s="16" t="s">
        <v>914</v>
      </c>
    </row>
    <row r="95" customFormat="false" ht="15" hidden="false" customHeight="false" outlineLevel="0" collapsed="false">
      <c r="A95" s="17" t="n">
        <v>126247</v>
      </c>
      <c r="B95" s="16" t="s">
        <v>1008</v>
      </c>
      <c r="D95" s="16" t="s">
        <v>995</v>
      </c>
      <c r="F95" s="16" t="s">
        <v>996</v>
      </c>
      <c r="G95" s="16" t="s">
        <v>960</v>
      </c>
    </row>
    <row r="96" customFormat="false" ht="15" hidden="false" customHeight="false" outlineLevel="0" collapsed="false">
      <c r="A96" s="17" t="n">
        <v>128113</v>
      </c>
      <c r="B96" s="16" t="s">
        <v>1009</v>
      </c>
      <c r="D96" s="16" t="s">
        <v>995</v>
      </c>
      <c r="F96" s="16" t="s">
        <v>991</v>
      </c>
      <c r="G96" s="16" t="s">
        <v>960</v>
      </c>
    </row>
    <row r="97" customFormat="false" ht="15" hidden="false" customHeight="false" outlineLevel="0" collapsed="false">
      <c r="A97" s="17" t="n">
        <v>127649</v>
      </c>
      <c r="B97" s="16" t="s">
        <v>1010</v>
      </c>
      <c r="D97" s="16" t="s">
        <v>995</v>
      </c>
      <c r="F97" s="16" t="s">
        <v>996</v>
      </c>
      <c r="G97" s="16" t="s">
        <v>960</v>
      </c>
    </row>
    <row r="98" customFormat="false" ht="15" hidden="false" customHeight="false" outlineLevel="0" collapsed="false">
      <c r="A98" s="17" t="n">
        <v>124073</v>
      </c>
      <c r="B98" s="16" t="s">
        <v>1011</v>
      </c>
      <c r="D98" s="16" t="s">
        <v>995</v>
      </c>
      <c r="F98" s="16" t="s">
        <v>996</v>
      </c>
      <c r="G98" s="16" t="s">
        <v>960</v>
      </c>
      <c r="H98" s="16" t="s">
        <v>981</v>
      </c>
    </row>
    <row r="99" customFormat="false" ht="15" hidden="false" customHeight="false" outlineLevel="0" collapsed="false">
      <c r="A99" s="17" t="n">
        <v>128174</v>
      </c>
      <c r="B99" s="16" t="s">
        <v>1012</v>
      </c>
      <c r="D99" s="16" t="s">
        <v>995</v>
      </c>
      <c r="F99" s="16" t="s">
        <v>996</v>
      </c>
      <c r="G99" s="16" t="s">
        <v>960</v>
      </c>
      <c r="H99" s="16" t="s">
        <v>898</v>
      </c>
    </row>
    <row r="100" customFormat="false" ht="15" hidden="false" customHeight="false" outlineLevel="0" collapsed="false">
      <c r="A100" s="17" t="n">
        <v>128189</v>
      </c>
      <c r="B100" s="16" t="s">
        <v>1013</v>
      </c>
      <c r="D100" s="16" t="s">
        <v>995</v>
      </c>
      <c r="F100" s="16" t="s">
        <v>996</v>
      </c>
      <c r="G100" s="16" t="s">
        <v>960</v>
      </c>
    </row>
    <row r="101" customFormat="false" ht="15" hidden="false" customHeight="false" outlineLevel="0" collapsed="false">
      <c r="A101" s="17" t="n">
        <v>125819</v>
      </c>
      <c r="B101" s="16" t="s">
        <v>1014</v>
      </c>
      <c r="D101" s="16" t="s">
        <v>995</v>
      </c>
      <c r="F101" s="16" t="s">
        <v>996</v>
      </c>
      <c r="G101" s="16" t="s">
        <v>960</v>
      </c>
      <c r="H101" s="16" t="s">
        <v>1015</v>
      </c>
    </row>
    <row r="102" customFormat="false" ht="15" hidden="false" customHeight="false" outlineLevel="0" collapsed="false">
      <c r="A102" s="17" t="n">
        <v>128339</v>
      </c>
      <c r="B102" s="16" t="s">
        <v>1016</v>
      </c>
      <c r="D102" s="16" t="s">
        <v>1017</v>
      </c>
      <c r="F102" s="16" t="s">
        <v>1018</v>
      </c>
      <c r="G102" s="16" t="s">
        <v>960</v>
      </c>
      <c r="H102" s="16" t="s">
        <v>981</v>
      </c>
    </row>
    <row r="103" customFormat="false" ht="15" hidden="false" customHeight="false" outlineLevel="0" collapsed="false">
      <c r="A103" s="17" t="n">
        <v>125574</v>
      </c>
      <c r="B103" s="16" t="s">
        <v>1019</v>
      </c>
      <c r="D103" s="16" t="s">
        <v>1017</v>
      </c>
      <c r="F103" s="16" t="s">
        <v>1018</v>
      </c>
      <c r="G103" s="16" t="s">
        <v>953</v>
      </c>
    </row>
    <row r="104" customFormat="false" ht="15" hidden="false" customHeight="false" outlineLevel="0" collapsed="false">
      <c r="A104" s="17" t="n">
        <v>128350</v>
      </c>
      <c r="B104" s="16" t="s">
        <v>1020</v>
      </c>
      <c r="D104" s="16" t="s">
        <v>1017</v>
      </c>
      <c r="F104" s="16" t="s">
        <v>1018</v>
      </c>
      <c r="G104" s="16" t="s">
        <v>960</v>
      </c>
    </row>
    <row r="105" customFormat="false" ht="15" hidden="false" customHeight="false" outlineLevel="0" collapsed="false">
      <c r="A105" s="17" t="n">
        <v>123517</v>
      </c>
      <c r="B105" s="16" t="s">
        <v>1021</v>
      </c>
      <c r="D105" s="16" t="s">
        <v>1017</v>
      </c>
      <c r="F105" s="16" t="s">
        <v>1018</v>
      </c>
      <c r="G105" s="16" t="s">
        <v>960</v>
      </c>
      <c r="H105" s="16" t="s">
        <v>981</v>
      </c>
    </row>
    <row r="106" customFormat="false" ht="15" hidden="false" customHeight="false" outlineLevel="0" collapsed="false">
      <c r="A106" s="17" t="n">
        <v>128479</v>
      </c>
      <c r="B106" s="16" t="s">
        <v>1022</v>
      </c>
      <c r="D106" s="16" t="s">
        <v>1017</v>
      </c>
      <c r="F106" s="16" t="s">
        <v>1018</v>
      </c>
      <c r="G106" s="16" t="s">
        <v>960</v>
      </c>
    </row>
    <row r="107" customFormat="false" ht="15" hidden="false" customHeight="false" outlineLevel="0" collapsed="false">
      <c r="A107" s="17" t="n">
        <v>128474</v>
      </c>
      <c r="B107" s="16" t="s">
        <v>1023</v>
      </c>
      <c r="D107" s="16" t="s">
        <v>1017</v>
      </c>
      <c r="F107" s="16" t="s">
        <v>1018</v>
      </c>
      <c r="G107" s="16" t="s">
        <v>960</v>
      </c>
      <c r="H107" s="16" t="s">
        <v>898</v>
      </c>
    </row>
    <row r="108" customFormat="false" ht="15" hidden="false" customHeight="false" outlineLevel="0" collapsed="false">
      <c r="A108" s="17" t="n">
        <v>128477</v>
      </c>
      <c r="B108" s="16" t="s">
        <v>1024</v>
      </c>
      <c r="D108" s="16" t="s">
        <v>1017</v>
      </c>
      <c r="F108" s="16" t="s">
        <v>1018</v>
      </c>
      <c r="G108" s="16" t="s">
        <v>960</v>
      </c>
    </row>
    <row r="109" customFormat="false" ht="15" hidden="false" customHeight="false" outlineLevel="0" collapsed="false">
      <c r="A109" s="17" t="n">
        <v>124038</v>
      </c>
      <c r="B109" s="16" t="s">
        <v>1025</v>
      </c>
      <c r="D109" s="16" t="s">
        <v>1026</v>
      </c>
      <c r="F109" s="16" t="s">
        <v>1018</v>
      </c>
      <c r="G109" s="16" t="s">
        <v>953</v>
      </c>
    </row>
    <row r="110" customFormat="false" ht="15" hidden="false" customHeight="false" outlineLevel="0" collapsed="false">
      <c r="A110" s="17" t="n">
        <v>125364</v>
      </c>
      <c r="B110" s="16" t="s">
        <v>1027</v>
      </c>
      <c r="D110" s="16" t="s">
        <v>1026</v>
      </c>
      <c r="F110" s="16" t="s">
        <v>1018</v>
      </c>
      <c r="G110" s="16" t="s">
        <v>953</v>
      </c>
    </row>
    <row r="111" customFormat="false" ht="15" hidden="false" customHeight="false" outlineLevel="0" collapsed="false">
      <c r="A111" s="17" t="n">
        <v>125494</v>
      </c>
      <c r="B111" s="16" t="s">
        <v>1028</v>
      </c>
      <c r="D111" s="16" t="s">
        <v>1026</v>
      </c>
      <c r="F111" s="16" t="s">
        <v>1018</v>
      </c>
      <c r="G111" s="16" t="s">
        <v>953</v>
      </c>
    </row>
    <row r="112" customFormat="false" ht="15" hidden="false" customHeight="false" outlineLevel="0" collapsed="false">
      <c r="A112" s="17" t="n">
        <v>117731</v>
      </c>
      <c r="B112" s="16" t="s">
        <v>1029</v>
      </c>
      <c r="D112" s="16" t="s">
        <v>1026</v>
      </c>
      <c r="F112" s="16" t="s">
        <v>1018</v>
      </c>
      <c r="G112" s="16" t="s">
        <v>953</v>
      </c>
    </row>
    <row r="113" customFormat="false" ht="15" hidden="false" customHeight="false" outlineLevel="0" collapsed="false">
      <c r="A113" s="17" t="n">
        <v>125580</v>
      </c>
      <c r="B113" s="16" t="s">
        <v>1030</v>
      </c>
      <c r="D113" s="16" t="s">
        <v>1026</v>
      </c>
      <c r="F113" s="16" t="s">
        <v>1018</v>
      </c>
      <c r="G113" s="16" t="s">
        <v>953</v>
      </c>
    </row>
    <row r="114" customFormat="false" ht="15" hidden="false" customHeight="false" outlineLevel="0" collapsed="false">
      <c r="A114" s="17" t="n">
        <v>125699</v>
      </c>
      <c r="B114" s="16" t="s">
        <v>1031</v>
      </c>
      <c r="D114" s="16" t="s">
        <v>1026</v>
      </c>
      <c r="F114" s="16" t="s">
        <v>1018</v>
      </c>
      <c r="G114" s="16" t="s">
        <v>953</v>
      </c>
    </row>
    <row r="115" customFormat="false" ht="15" hidden="false" customHeight="false" outlineLevel="0" collapsed="false">
      <c r="A115" s="17" t="n">
        <v>124077</v>
      </c>
      <c r="B115" s="16" t="s">
        <v>1032</v>
      </c>
      <c r="D115" s="16" t="s">
        <v>1026</v>
      </c>
      <c r="F115" s="16" t="s">
        <v>1018</v>
      </c>
      <c r="G115" s="16" t="s">
        <v>953</v>
      </c>
    </row>
    <row r="116" customFormat="false" ht="15" hidden="false" customHeight="false" outlineLevel="0" collapsed="false">
      <c r="A116" s="17" t="n">
        <v>125529</v>
      </c>
      <c r="B116" s="16" t="s">
        <v>1033</v>
      </c>
      <c r="D116" s="16" t="s">
        <v>1026</v>
      </c>
      <c r="F116" s="16" t="s">
        <v>1018</v>
      </c>
      <c r="G116" s="16" t="s">
        <v>953</v>
      </c>
    </row>
    <row r="117" customFormat="false" ht="15" hidden="false" customHeight="false" outlineLevel="0" collapsed="false">
      <c r="A117" s="17" t="n">
        <v>127658</v>
      </c>
      <c r="B117" s="16" t="s">
        <v>1034</v>
      </c>
      <c r="D117" s="16" t="s">
        <v>1035</v>
      </c>
      <c r="F117" s="16" t="s">
        <v>974</v>
      </c>
      <c r="G117" s="16" t="s">
        <v>953</v>
      </c>
    </row>
    <row r="118" customFormat="false" ht="15" hidden="false" customHeight="false" outlineLevel="0" collapsed="false">
      <c r="A118" s="17" t="n">
        <v>127368</v>
      </c>
      <c r="B118" s="16" t="s">
        <v>1036</v>
      </c>
      <c r="D118" s="16" t="s">
        <v>1035</v>
      </c>
      <c r="F118" s="16" t="s">
        <v>962</v>
      </c>
      <c r="G118" s="16" t="s">
        <v>953</v>
      </c>
    </row>
    <row r="119" customFormat="false" ht="15" hidden="false" customHeight="false" outlineLevel="0" collapsed="false">
      <c r="A119" s="17" t="n">
        <v>127657</v>
      </c>
      <c r="B119" s="16" t="s">
        <v>1037</v>
      </c>
      <c r="D119" s="16" t="s">
        <v>1035</v>
      </c>
      <c r="F119" s="16" t="s">
        <v>974</v>
      </c>
      <c r="G119" s="16" t="s">
        <v>953</v>
      </c>
    </row>
    <row r="120" customFormat="false" ht="15" hidden="false" customHeight="false" outlineLevel="0" collapsed="false">
      <c r="A120" s="17" t="n">
        <v>128678</v>
      </c>
      <c r="B120" s="16" t="s">
        <v>1038</v>
      </c>
      <c r="D120" s="16" t="s">
        <v>1039</v>
      </c>
      <c r="F120" s="16" t="s">
        <v>962</v>
      </c>
      <c r="G120" s="16" t="s">
        <v>960</v>
      </c>
    </row>
    <row r="121" customFormat="false" ht="15" hidden="false" customHeight="false" outlineLevel="0" collapsed="false">
      <c r="A121" s="17" t="n">
        <v>128180</v>
      </c>
      <c r="B121" s="16" t="s">
        <v>1040</v>
      </c>
      <c r="D121" s="16" t="s">
        <v>1039</v>
      </c>
      <c r="F121" s="16" t="s">
        <v>962</v>
      </c>
      <c r="G121" s="16" t="s">
        <v>960</v>
      </c>
    </row>
    <row r="122" customFormat="false" ht="15" hidden="false" customHeight="false" outlineLevel="0" collapsed="false">
      <c r="A122" s="17" t="n">
        <v>128685</v>
      </c>
      <c r="B122" s="16" t="s">
        <v>1041</v>
      </c>
      <c r="D122" s="16" t="s">
        <v>1039</v>
      </c>
      <c r="F122" s="16" t="s">
        <v>962</v>
      </c>
      <c r="G122" s="16" t="s">
        <v>960</v>
      </c>
    </row>
    <row r="123" customFormat="false" ht="15" hidden="false" customHeight="false" outlineLevel="0" collapsed="false">
      <c r="A123" s="17" t="n">
        <v>128687</v>
      </c>
      <c r="B123" s="16" t="s">
        <v>1042</v>
      </c>
      <c r="D123" s="16" t="s">
        <v>1039</v>
      </c>
      <c r="F123" s="16" t="s">
        <v>962</v>
      </c>
      <c r="G123" s="16" t="s">
        <v>960</v>
      </c>
    </row>
    <row r="124" customFormat="false" ht="15" hidden="false" customHeight="false" outlineLevel="0" collapsed="false">
      <c r="A124" s="17" t="n">
        <v>128351</v>
      </c>
      <c r="B124" s="16" t="s">
        <v>1043</v>
      </c>
      <c r="D124" s="16" t="s">
        <v>1039</v>
      </c>
      <c r="F124" s="16" t="s">
        <v>962</v>
      </c>
      <c r="G124" s="16" t="s">
        <v>960</v>
      </c>
    </row>
    <row r="125" customFormat="false" ht="15" hidden="false" customHeight="false" outlineLevel="0" collapsed="false">
      <c r="A125" s="17" t="n">
        <v>127360</v>
      </c>
      <c r="B125" s="16" t="s">
        <v>1044</v>
      </c>
      <c r="D125" s="16" t="s">
        <v>1039</v>
      </c>
      <c r="F125" s="16" t="s">
        <v>962</v>
      </c>
      <c r="G125" s="16" t="s">
        <v>960</v>
      </c>
    </row>
    <row r="126" customFormat="false" ht="15" hidden="false" customHeight="false" outlineLevel="0" collapsed="false">
      <c r="A126" s="17" t="n">
        <v>127312</v>
      </c>
      <c r="B126" s="16" t="s">
        <v>1045</v>
      </c>
      <c r="D126" s="16" t="s">
        <v>1046</v>
      </c>
      <c r="F126" s="16" t="s">
        <v>962</v>
      </c>
      <c r="G126" s="16" t="s">
        <v>914</v>
      </c>
    </row>
    <row r="127" customFormat="false" ht="15" hidden="false" customHeight="false" outlineLevel="0" collapsed="false">
      <c r="A127" s="17" t="n">
        <v>121273</v>
      </c>
      <c r="B127" s="16" t="s">
        <v>1047</v>
      </c>
      <c r="D127" s="16" t="s">
        <v>964</v>
      </c>
      <c r="F127" s="16" t="s">
        <v>1048</v>
      </c>
      <c r="G127" s="16" t="s">
        <v>914</v>
      </c>
      <c r="H127" s="16" t="s">
        <v>898</v>
      </c>
    </row>
    <row r="128" customFormat="false" ht="15" hidden="false" customHeight="false" outlineLevel="0" collapsed="false">
      <c r="A128" s="17" t="n">
        <v>128463</v>
      </c>
      <c r="B128" s="16" t="s">
        <v>1049</v>
      </c>
      <c r="D128" s="16" t="s">
        <v>1050</v>
      </c>
      <c r="F128" s="16" t="s">
        <v>1048</v>
      </c>
      <c r="G128" s="16" t="s">
        <v>953</v>
      </c>
    </row>
    <row r="129" customFormat="false" ht="15" hidden="false" customHeight="false" outlineLevel="0" collapsed="false">
      <c r="A129" s="17" t="n">
        <v>128683</v>
      </c>
      <c r="B129" s="16" t="s">
        <v>1051</v>
      </c>
      <c r="D129" s="16" t="s">
        <v>1050</v>
      </c>
      <c r="F129" s="16" t="s">
        <v>1048</v>
      </c>
      <c r="G129" s="16" t="s">
        <v>953</v>
      </c>
      <c r="H129" s="16" t="s">
        <v>981</v>
      </c>
    </row>
    <row r="130" customFormat="false" ht="15" hidden="false" customHeight="false" outlineLevel="0" collapsed="false">
      <c r="A130" s="17" t="n">
        <v>128142</v>
      </c>
      <c r="B130" s="16" t="s">
        <v>1052</v>
      </c>
      <c r="D130" s="16" t="s">
        <v>1050</v>
      </c>
      <c r="F130" s="16" t="s">
        <v>1048</v>
      </c>
      <c r="G130" s="16" t="s">
        <v>953</v>
      </c>
    </row>
    <row r="131" customFormat="false" ht="15" hidden="false" customHeight="false" outlineLevel="0" collapsed="false">
      <c r="A131" s="17" t="n">
        <v>128345</v>
      </c>
      <c r="B131" s="16" t="s">
        <v>1053</v>
      </c>
      <c r="D131" s="16" t="s">
        <v>1050</v>
      </c>
      <c r="F131" s="16" t="s">
        <v>1048</v>
      </c>
      <c r="G131" s="16" t="s">
        <v>953</v>
      </c>
    </row>
    <row r="132" customFormat="false" ht="15" hidden="false" customHeight="false" outlineLevel="0" collapsed="false">
      <c r="A132" s="17" t="n">
        <v>127713</v>
      </c>
      <c r="B132" s="16" t="s">
        <v>1054</v>
      </c>
      <c r="D132" s="16" t="s">
        <v>1050</v>
      </c>
      <c r="F132" s="16" t="s">
        <v>1048</v>
      </c>
      <c r="G132" s="16" t="s">
        <v>953</v>
      </c>
      <c r="H132" s="16" t="s">
        <v>981</v>
      </c>
    </row>
    <row r="133" customFormat="false" ht="15" hidden="false" customHeight="false" outlineLevel="0" collapsed="false">
      <c r="A133" s="17" t="n">
        <v>128472</v>
      </c>
      <c r="B133" s="16" t="s">
        <v>1055</v>
      </c>
      <c r="D133" s="16" t="s">
        <v>1050</v>
      </c>
      <c r="F133" s="16" t="s">
        <v>1048</v>
      </c>
      <c r="G133" s="16" t="s">
        <v>953</v>
      </c>
    </row>
    <row r="134" customFormat="false" ht="15" hidden="false" customHeight="false" outlineLevel="0" collapsed="false">
      <c r="A134" s="17" t="n">
        <v>128693</v>
      </c>
      <c r="B134" s="16" t="s">
        <v>1056</v>
      </c>
      <c r="D134" s="16" t="s">
        <v>1050</v>
      </c>
      <c r="F134" s="16" t="s">
        <v>1048</v>
      </c>
      <c r="G134" s="16" t="s">
        <v>953</v>
      </c>
      <c r="H134" s="16" t="s">
        <v>981</v>
      </c>
    </row>
    <row r="135" customFormat="false" ht="15" hidden="false" customHeight="false" outlineLevel="0" collapsed="false">
      <c r="A135" s="17" t="n">
        <v>127714</v>
      </c>
      <c r="B135" s="16" t="s">
        <v>1057</v>
      </c>
      <c r="D135" s="16" t="s">
        <v>1050</v>
      </c>
      <c r="F135" s="16" t="s">
        <v>1048</v>
      </c>
      <c r="G135" s="16" t="s">
        <v>953</v>
      </c>
      <c r="H135" s="16" t="s">
        <v>981</v>
      </c>
    </row>
    <row r="136" customFormat="false" ht="15" hidden="false" customHeight="false" outlineLevel="0" collapsed="false">
      <c r="A136" s="17" t="n">
        <v>124492</v>
      </c>
      <c r="B136" s="16" t="s">
        <v>1058</v>
      </c>
      <c r="D136" s="16" t="s">
        <v>1059</v>
      </c>
      <c r="F136" s="16" t="s">
        <v>926</v>
      </c>
      <c r="G136" s="16" t="s">
        <v>914</v>
      </c>
      <c r="H136" s="16" t="s">
        <v>898</v>
      </c>
    </row>
    <row r="137" customFormat="false" ht="15" hidden="false" customHeight="false" outlineLevel="0" collapsed="false">
      <c r="A137" s="17" t="n">
        <v>123494</v>
      </c>
      <c r="B137" s="16" t="s">
        <v>1060</v>
      </c>
      <c r="D137" s="16" t="s">
        <v>1061</v>
      </c>
      <c r="F137" s="16" t="s">
        <v>1062</v>
      </c>
      <c r="G137" s="16" t="s">
        <v>914</v>
      </c>
      <c r="H137" s="16" t="s">
        <v>898</v>
      </c>
    </row>
    <row r="138" customFormat="false" ht="15" hidden="false" customHeight="false" outlineLevel="0" collapsed="false">
      <c r="A138" s="17" t="n">
        <v>126127</v>
      </c>
      <c r="B138" s="16" t="s">
        <v>1063</v>
      </c>
      <c r="D138" s="16" t="s">
        <v>1061</v>
      </c>
      <c r="F138" s="16" t="s">
        <v>1062</v>
      </c>
      <c r="G138" s="16" t="s">
        <v>914</v>
      </c>
      <c r="H138" s="16" t="s">
        <v>898</v>
      </c>
    </row>
    <row r="139" customFormat="false" ht="15" hidden="false" customHeight="false" outlineLevel="0" collapsed="false">
      <c r="A139" s="17" t="n">
        <v>127175</v>
      </c>
      <c r="B139" s="16" t="s">
        <v>1064</v>
      </c>
      <c r="D139" s="16" t="s">
        <v>1061</v>
      </c>
      <c r="F139" s="16" t="s">
        <v>1062</v>
      </c>
      <c r="G139" s="16" t="s">
        <v>914</v>
      </c>
      <c r="H139" s="16" t="s">
        <v>898</v>
      </c>
    </row>
    <row r="140" customFormat="false" ht="15" hidden="false" customHeight="false" outlineLevel="0" collapsed="false">
      <c r="A140" s="17" t="n">
        <v>123503</v>
      </c>
      <c r="B140" s="16" t="s">
        <v>1065</v>
      </c>
      <c r="D140" s="16" t="s">
        <v>1061</v>
      </c>
      <c r="F140" s="16" t="s">
        <v>1062</v>
      </c>
      <c r="G140" s="16" t="s">
        <v>914</v>
      </c>
      <c r="H140" s="16" t="s">
        <v>898</v>
      </c>
    </row>
    <row r="141" customFormat="false" ht="15" hidden="false" customHeight="false" outlineLevel="0" collapsed="false">
      <c r="A141" s="17" t="n">
        <v>126141</v>
      </c>
      <c r="B141" s="16" t="s">
        <v>1066</v>
      </c>
      <c r="D141" s="16" t="s">
        <v>1061</v>
      </c>
      <c r="F141" s="16" t="s">
        <v>1062</v>
      </c>
      <c r="G141" s="16" t="s">
        <v>914</v>
      </c>
    </row>
    <row r="142" customFormat="false" ht="15" hidden="false" customHeight="false" outlineLevel="0" collapsed="false">
      <c r="A142" s="17" t="n">
        <v>126136</v>
      </c>
      <c r="B142" s="16" t="s">
        <v>1067</v>
      </c>
      <c r="D142" s="16" t="s">
        <v>1061</v>
      </c>
      <c r="F142" s="16" t="s">
        <v>1062</v>
      </c>
      <c r="G142" s="16" t="s">
        <v>914</v>
      </c>
    </row>
    <row r="143" customFormat="false" ht="15" hidden="false" customHeight="false" outlineLevel="0" collapsed="false">
      <c r="A143" s="17" t="n">
        <v>129205</v>
      </c>
      <c r="B143" s="16" t="s">
        <v>1068</v>
      </c>
      <c r="D143" s="16" t="s">
        <v>937</v>
      </c>
      <c r="F143" s="16" t="s">
        <v>1069</v>
      </c>
      <c r="G143" s="16" t="s">
        <v>914</v>
      </c>
    </row>
    <row r="144" customFormat="false" ht="15" hidden="false" customHeight="false" outlineLevel="0" collapsed="false">
      <c r="A144" s="17" t="n">
        <v>127503</v>
      </c>
      <c r="B144" s="16" t="s">
        <v>1070</v>
      </c>
      <c r="D144" s="16" t="s">
        <v>937</v>
      </c>
      <c r="F144" s="16" t="s">
        <v>1069</v>
      </c>
      <c r="G144" s="16" t="s">
        <v>914</v>
      </c>
    </row>
    <row r="145" customFormat="false" ht="15" hidden="false" customHeight="false" outlineLevel="0" collapsed="false">
      <c r="A145" s="17" t="n">
        <v>129209</v>
      </c>
      <c r="B145" s="16" t="s">
        <v>1071</v>
      </c>
      <c r="D145" s="16" t="s">
        <v>937</v>
      </c>
      <c r="F145" s="16" t="s">
        <v>1069</v>
      </c>
      <c r="G145" s="16" t="s">
        <v>914</v>
      </c>
    </row>
    <row r="146" customFormat="false" ht="15" hidden="false" customHeight="false" outlineLevel="0" collapsed="false">
      <c r="A146" s="17" t="n">
        <v>125366</v>
      </c>
      <c r="B146" s="16" t="s">
        <v>1072</v>
      </c>
      <c r="D146" s="16" t="s">
        <v>937</v>
      </c>
      <c r="F146" s="16" t="s">
        <v>962</v>
      </c>
      <c r="G146" s="16" t="s">
        <v>960</v>
      </c>
    </row>
    <row r="147" customFormat="false" ht="15" hidden="false" customHeight="false" outlineLevel="0" collapsed="false">
      <c r="A147" s="17" t="n">
        <v>127508</v>
      </c>
      <c r="B147" s="16" t="s">
        <v>1073</v>
      </c>
      <c r="D147" s="16" t="s">
        <v>937</v>
      </c>
      <c r="F147" s="16" t="s">
        <v>1069</v>
      </c>
      <c r="G147" s="16" t="s">
        <v>914</v>
      </c>
    </row>
    <row r="148" customFormat="false" ht="15" hidden="false" customHeight="false" outlineLevel="0" collapsed="false">
      <c r="A148" s="17" t="n">
        <v>127712</v>
      </c>
      <c r="B148" s="16" t="s">
        <v>1074</v>
      </c>
      <c r="D148" s="16" t="s">
        <v>937</v>
      </c>
      <c r="F148" s="16" t="s">
        <v>962</v>
      </c>
      <c r="G148" s="16" t="s">
        <v>960</v>
      </c>
    </row>
    <row r="149" customFormat="false" ht="15" hidden="false" customHeight="false" outlineLevel="0" collapsed="false">
      <c r="A149" s="17" t="n">
        <v>127192</v>
      </c>
      <c r="B149" s="16" t="s">
        <v>1075</v>
      </c>
      <c r="D149" s="16" t="s">
        <v>937</v>
      </c>
      <c r="F149" s="16" t="s">
        <v>1069</v>
      </c>
      <c r="G149" s="16" t="s">
        <v>914</v>
      </c>
    </row>
    <row r="151" customFormat="false" ht="15" hidden="false" customHeight="false" outlineLevel="0" collapsed="false">
      <c r="A151" s="16" t="s">
        <v>1076</v>
      </c>
    </row>
    <row r="152" customFormat="false" ht="15" hidden="false" customHeight="false" outlineLevel="0" collapsed="false">
      <c r="B152" s="16" t="s">
        <v>887</v>
      </c>
      <c r="C152" s="16" t="s">
        <v>888</v>
      </c>
      <c r="D152" s="16" t="s">
        <v>889</v>
      </c>
      <c r="E152" s="16" t="s">
        <v>890</v>
      </c>
      <c r="F152" s="16" t="s">
        <v>891</v>
      </c>
      <c r="G152" s="16" t="s">
        <v>892</v>
      </c>
    </row>
    <row r="153" customFormat="false" ht="15" hidden="false" customHeight="false" outlineLevel="0" collapsed="false">
      <c r="A153" s="17" t="n">
        <v>127905</v>
      </c>
      <c r="B153" s="16" t="s">
        <v>1077</v>
      </c>
      <c r="H153" s="16" t="s">
        <v>898</v>
      </c>
    </row>
    <row r="154" customFormat="false" ht="15" hidden="false" customHeight="false" outlineLevel="0" collapsed="false">
      <c r="A154" s="17" t="n">
        <v>123555</v>
      </c>
      <c r="B154" s="16" t="s">
        <v>1078</v>
      </c>
      <c r="H154" s="16" t="s">
        <v>901</v>
      </c>
    </row>
    <row r="155" customFormat="false" ht="15" hidden="false" customHeight="false" outlineLevel="0" collapsed="false">
      <c r="A155" s="17" t="n">
        <v>126816</v>
      </c>
      <c r="B155" s="16" t="s">
        <v>1079</v>
      </c>
      <c r="H155" s="16" t="s">
        <v>901</v>
      </c>
    </row>
    <row r="156" customFormat="false" ht="15" hidden="false" customHeight="false" outlineLevel="0" collapsed="false">
      <c r="A156" s="17" t="n">
        <v>125881</v>
      </c>
      <c r="B156" s="16" t="s">
        <v>1080</v>
      </c>
      <c r="H156" s="16" t="s">
        <v>898</v>
      </c>
    </row>
    <row r="157" customFormat="false" ht="15" hidden="false" customHeight="false" outlineLevel="0" collapsed="false">
      <c r="A157" s="17" t="n">
        <v>121847</v>
      </c>
      <c r="B157" s="16" t="s">
        <v>1081</v>
      </c>
      <c r="H157" s="16" t="s">
        <v>901</v>
      </c>
    </row>
    <row r="158" customFormat="false" ht="15" hidden="false" customHeight="false" outlineLevel="0" collapsed="false">
      <c r="A158" s="17" t="n">
        <v>120713</v>
      </c>
      <c r="B158" s="16" t="s">
        <v>1082</v>
      </c>
      <c r="H158" s="16" t="s">
        <v>898</v>
      </c>
    </row>
    <row r="159" customFormat="false" ht="15" hidden="false" customHeight="false" outlineLevel="0" collapsed="false">
      <c r="A159" s="17" t="n">
        <v>127826</v>
      </c>
      <c r="B159" s="16" t="s">
        <v>1083</v>
      </c>
      <c r="D159" s="16" t="s">
        <v>952</v>
      </c>
      <c r="F159" s="16" t="s">
        <v>959</v>
      </c>
      <c r="G159" s="16" t="s">
        <v>960</v>
      </c>
      <c r="H159" s="16" t="s">
        <v>981</v>
      </c>
    </row>
    <row r="160" customFormat="false" ht="15" hidden="false" customHeight="false" outlineLevel="0" collapsed="false">
      <c r="A160" s="17" t="n">
        <v>127919</v>
      </c>
      <c r="B160" s="16" t="s">
        <v>1084</v>
      </c>
      <c r="D160" s="16" t="s">
        <v>952</v>
      </c>
      <c r="F160" s="16" t="s">
        <v>959</v>
      </c>
      <c r="G160" s="16" t="s">
        <v>960</v>
      </c>
      <c r="H160" s="16" t="s">
        <v>898</v>
      </c>
    </row>
    <row r="161" customFormat="false" ht="15" hidden="false" customHeight="false" outlineLevel="0" collapsed="false">
      <c r="A161" s="17" t="n">
        <v>125994</v>
      </c>
      <c r="B161" s="16" t="s">
        <v>1085</v>
      </c>
      <c r="D161" s="16" t="s">
        <v>952</v>
      </c>
      <c r="F161" s="16" t="s">
        <v>950</v>
      </c>
      <c r="G161" s="16" t="s">
        <v>960</v>
      </c>
    </row>
    <row r="162" customFormat="false" ht="15" hidden="false" customHeight="false" outlineLevel="0" collapsed="false">
      <c r="A162" s="17" t="n">
        <v>127916</v>
      </c>
      <c r="B162" s="16" t="s">
        <v>1086</v>
      </c>
      <c r="D162" s="16" t="s">
        <v>952</v>
      </c>
      <c r="F162" s="16" t="s">
        <v>959</v>
      </c>
      <c r="G162" s="16" t="s">
        <v>960</v>
      </c>
    </row>
    <row r="163" customFormat="false" ht="15" hidden="false" customHeight="false" outlineLevel="0" collapsed="false">
      <c r="A163" s="17" t="n">
        <v>127909</v>
      </c>
      <c r="B163" s="16" t="s">
        <v>1087</v>
      </c>
      <c r="D163" s="16" t="s">
        <v>952</v>
      </c>
      <c r="F163" s="16" t="s">
        <v>959</v>
      </c>
      <c r="G163" s="16" t="s">
        <v>960</v>
      </c>
    </row>
    <row r="164" customFormat="false" ht="15" hidden="false" customHeight="false" outlineLevel="0" collapsed="false">
      <c r="A164" s="17" t="n">
        <v>127829</v>
      </c>
      <c r="B164" s="16" t="s">
        <v>1088</v>
      </c>
      <c r="D164" s="16" t="s">
        <v>952</v>
      </c>
      <c r="F164" s="16" t="s">
        <v>959</v>
      </c>
      <c r="G164" s="16" t="s">
        <v>960</v>
      </c>
    </row>
    <row r="165" customFormat="false" ht="15" hidden="false" customHeight="false" outlineLevel="0" collapsed="false">
      <c r="A165" s="17" t="n">
        <v>123556</v>
      </c>
      <c r="B165" s="16" t="s">
        <v>1089</v>
      </c>
      <c r="D165" s="16" t="s">
        <v>952</v>
      </c>
      <c r="F165" s="16" t="s">
        <v>959</v>
      </c>
      <c r="G165" s="16" t="s">
        <v>960</v>
      </c>
    </row>
    <row r="166" customFormat="false" ht="15" hidden="false" customHeight="false" outlineLevel="0" collapsed="false">
      <c r="A166" s="17" t="n">
        <v>127842</v>
      </c>
      <c r="B166" s="16" t="s">
        <v>1090</v>
      </c>
      <c r="D166" s="16" t="s">
        <v>952</v>
      </c>
      <c r="F166" s="16" t="s">
        <v>959</v>
      </c>
      <c r="G166" s="16" t="s">
        <v>960</v>
      </c>
    </row>
    <row r="167" customFormat="false" ht="15" hidden="false" customHeight="false" outlineLevel="0" collapsed="false">
      <c r="A167" s="17" t="n">
        <v>127834</v>
      </c>
      <c r="B167" s="16" t="s">
        <v>1091</v>
      </c>
      <c r="D167" s="16" t="s">
        <v>952</v>
      </c>
      <c r="F167" s="16" t="s">
        <v>959</v>
      </c>
      <c r="G167" s="16" t="s">
        <v>960</v>
      </c>
    </row>
    <row r="168" customFormat="false" ht="15" hidden="false" customHeight="false" outlineLevel="0" collapsed="false">
      <c r="A168" s="17" t="n">
        <v>128945</v>
      </c>
      <c r="B168" s="16" t="s">
        <v>1092</v>
      </c>
      <c r="D168" s="16" t="s">
        <v>995</v>
      </c>
      <c r="F168" s="16" t="s">
        <v>996</v>
      </c>
      <c r="G168" s="16" t="s">
        <v>960</v>
      </c>
    </row>
    <row r="169" customFormat="false" ht="15" hidden="false" customHeight="false" outlineLevel="0" collapsed="false">
      <c r="A169" s="17" t="n">
        <v>127835</v>
      </c>
      <c r="B169" s="16" t="s">
        <v>1093</v>
      </c>
      <c r="D169" s="16" t="s">
        <v>995</v>
      </c>
      <c r="F169" s="16" t="s">
        <v>996</v>
      </c>
      <c r="G169" s="16" t="s">
        <v>960</v>
      </c>
    </row>
    <row r="170" customFormat="false" ht="15" hidden="false" customHeight="false" outlineLevel="0" collapsed="false">
      <c r="A170" s="17" t="n">
        <v>128768</v>
      </c>
      <c r="B170" s="16" t="s">
        <v>1094</v>
      </c>
      <c r="D170" s="16" t="s">
        <v>1039</v>
      </c>
      <c r="F170" s="16" t="s">
        <v>962</v>
      </c>
      <c r="G170" s="16" t="s">
        <v>960</v>
      </c>
    </row>
    <row r="171" customFormat="false" ht="15" hidden="false" customHeight="false" outlineLevel="0" collapsed="false">
      <c r="A171" s="17" t="n">
        <v>128938</v>
      </c>
      <c r="B171" s="16" t="s">
        <v>1095</v>
      </c>
      <c r="D171" s="16" t="s">
        <v>1039</v>
      </c>
      <c r="F171" s="16" t="s">
        <v>962</v>
      </c>
      <c r="G171" s="16" t="s">
        <v>960</v>
      </c>
    </row>
    <row r="172" customFormat="false" ht="15" hidden="false" customHeight="false" outlineLevel="0" collapsed="false">
      <c r="A172" s="17" t="n">
        <v>128771</v>
      </c>
      <c r="B172" s="16" t="s">
        <v>1096</v>
      </c>
      <c r="D172" s="16" t="s">
        <v>1039</v>
      </c>
      <c r="F172" s="16" t="s">
        <v>962</v>
      </c>
      <c r="G172" s="16" t="s">
        <v>960</v>
      </c>
    </row>
    <row r="173" customFormat="false" ht="15" hidden="false" customHeight="false" outlineLevel="0" collapsed="false">
      <c r="A173" s="17" t="n">
        <v>127906</v>
      </c>
      <c r="B173" s="16" t="s">
        <v>1097</v>
      </c>
      <c r="D173" s="16" t="s">
        <v>1039</v>
      </c>
      <c r="F173" s="16" t="s">
        <v>962</v>
      </c>
      <c r="G173" s="16" t="s">
        <v>960</v>
      </c>
    </row>
    <row r="174" customFormat="false" ht="15" hidden="false" customHeight="false" outlineLevel="0" collapsed="false">
      <c r="A174" s="17" t="n">
        <v>128775</v>
      </c>
      <c r="B174" s="16" t="s">
        <v>1098</v>
      </c>
      <c r="D174" s="16" t="s">
        <v>1039</v>
      </c>
      <c r="F174" s="16" t="s">
        <v>962</v>
      </c>
      <c r="G174" s="16" t="s">
        <v>960</v>
      </c>
    </row>
    <row r="175" customFormat="false" ht="15" hidden="false" customHeight="false" outlineLevel="0" collapsed="false">
      <c r="A175" s="17" t="n">
        <v>128942</v>
      </c>
      <c r="B175" s="16" t="s">
        <v>1099</v>
      </c>
      <c r="D175" s="16" t="s">
        <v>1039</v>
      </c>
      <c r="F175" s="16" t="s">
        <v>962</v>
      </c>
      <c r="G175" s="16" t="s">
        <v>960</v>
      </c>
    </row>
    <row r="176" customFormat="false" ht="15" hidden="false" customHeight="false" outlineLevel="0" collapsed="false">
      <c r="A176" s="17" t="n">
        <v>129007</v>
      </c>
      <c r="B176" s="16" t="s">
        <v>1100</v>
      </c>
      <c r="D176" s="16" t="s">
        <v>1039</v>
      </c>
      <c r="F176" s="16" t="s">
        <v>962</v>
      </c>
      <c r="G176" s="16" t="s">
        <v>960</v>
      </c>
    </row>
    <row r="177" customFormat="false" ht="15" hidden="false" customHeight="false" outlineLevel="0" collapsed="false">
      <c r="A177" s="17" t="n">
        <v>129008</v>
      </c>
      <c r="B177" s="16" t="s">
        <v>1101</v>
      </c>
      <c r="D177" s="16" t="s">
        <v>1039</v>
      </c>
      <c r="F177" s="16" t="s">
        <v>962</v>
      </c>
      <c r="G177" s="16" t="s">
        <v>960</v>
      </c>
    </row>
    <row r="178" customFormat="false" ht="15" hidden="false" customHeight="false" outlineLevel="0" collapsed="false">
      <c r="A178" s="17" t="n">
        <v>128944</v>
      </c>
      <c r="B178" s="16" t="s">
        <v>1102</v>
      </c>
      <c r="D178" s="16" t="s">
        <v>1039</v>
      </c>
      <c r="F178" s="16" t="s">
        <v>962</v>
      </c>
      <c r="G178" s="16" t="s">
        <v>960</v>
      </c>
    </row>
    <row r="179" customFormat="false" ht="15" hidden="false" customHeight="false" outlineLevel="0" collapsed="false">
      <c r="A179" s="17" t="n">
        <v>129010</v>
      </c>
      <c r="B179" s="16" t="s">
        <v>1103</v>
      </c>
      <c r="D179" s="16" t="s">
        <v>1039</v>
      </c>
      <c r="F179" s="16" t="s">
        <v>962</v>
      </c>
      <c r="G179" s="16" t="s">
        <v>960</v>
      </c>
    </row>
    <row r="180" customFormat="false" ht="15" hidden="false" customHeight="false" outlineLevel="0" collapsed="false">
      <c r="A180" s="17" t="n">
        <v>128950</v>
      </c>
      <c r="B180" s="16" t="s">
        <v>1104</v>
      </c>
      <c r="D180" s="16" t="s">
        <v>1039</v>
      </c>
      <c r="F180" s="16" t="s">
        <v>962</v>
      </c>
      <c r="G180" s="16" t="s">
        <v>960</v>
      </c>
    </row>
    <row r="181" customFormat="false" ht="15" hidden="false" customHeight="false" outlineLevel="0" collapsed="false">
      <c r="A181" s="17" t="n">
        <v>129011</v>
      </c>
      <c r="B181" s="16" t="s">
        <v>1105</v>
      </c>
      <c r="D181" s="16" t="s">
        <v>1039</v>
      </c>
      <c r="F181" s="16" t="s">
        <v>962</v>
      </c>
      <c r="G181" s="16" t="s">
        <v>960</v>
      </c>
    </row>
    <row r="182" customFormat="false" ht="15" hidden="false" customHeight="false" outlineLevel="0" collapsed="false">
      <c r="A182" s="17" t="n">
        <v>126976</v>
      </c>
      <c r="B182" s="16" t="s">
        <v>1106</v>
      </c>
      <c r="D182" s="16" t="s">
        <v>1039</v>
      </c>
      <c r="F182" s="16" t="s">
        <v>962</v>
      </c>
      <c r="G182" s="16" t="s">
        <v>960</v>
      </c>
    </row>
    <row r="183" customFormat="false" ht="15" hidden="false" customHeight="false" outlineLevel="0" collapsed="false">
      <c r="A183" s="17" t="n">
        <v>129002</v>
      </c>
      <c r="B183" s="16" t="s">
        <v>1107</v>
      </c>
      <c r="D183" s="16" t="s">
        <v>1039</v>
      </c>
      <c r="F183" s="16" t="s">
        <v>962</v>
      </c>
      <c r="G183" s="16" t="s">
        <v>960</v>
      </c>
    </row>
    <row r="184" customFormat="false" ht="15" hidden="false" customHeight="false" outlineLevel="0" collapsed="false">
      <c r="A184" s="17" t="n">
        <v>128786</v>
      </c>
      <c r="B184" s="16" t="s">
        <v>1108</v>
      </c>
      <c r="D184" s="16" t="s">
        <v>1039</v>
      </c>
      <c r="F184" s="16" t="s">
        <v>962</v>
      </c>
      <c r="G184" s="16" t="s">
        <v>960</v>
      </c>
    </row>
    <row r="185" customFormat="false" ht="15" hidden="false" customHeight="false" outlineLevel="0" collapsed="false">
      <c r="A185" s="17" t="n">
        <v>129015</v>
      </c>
      <c r="B185" s="16" t="s">
        <v>1109</v>
      </c>
      <c r="D185" s="16" t="s">
        <v>1039</v>
      </c>
      <c r="F185" s="16" t="s">
        <v>962</v>
      </c>
      <c r="G185" s="16" t="s">
        <v>960</v>
      </c>
    </row>
    <row r="186" customFormat="false" ht="15" hidden="false" customHeight="false" outlineLevel="0" collapsed="false">
      <c r="A186" s="17" t="n">
        <v>125880</v>
      </c>
      <c r="B186" s="16" t="s">
        <v>1110</v>
      </c>
      <c r="D186" s="16" t="s">
        <v>937</v>
      </c>
      <c r="F186" s="16" t="s">
        <v>962</v>
      </c>
      <c r="G186" s="16" t="s">
        <v>960</v>
      </c>
    </row>
    <row r="188" customFormat="false" ht="15" hidden="false" customHeight="false" outlineLevel="0" collapsed="false">
      <c r="A188" s="16" t="s">
        <v>1111</v>
      </c>
      <c r="B188" s="16" t="s">
        <v>1112</v>
      </c>
      <c r="C188" s="16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27.28"/>
    <col collapsed="false" customWidth="true" hidden="false" outlineLevel="0" max="7" min="7" style="18" width="1.13"/>
    <col collapsed="false" customWidth="true" hidden="false" outlineLevel="0" max="8" min="8" style="19" width="0.85"/>
    <col collapsed="false" customWidth="true" hidden="false" outlineLevel="0" max="9" min="9" style="20" width="0.28"/>
    <col collapsed="false" customWidth="true" hidden="false" outlineLevel="0" max="10" min="10" style="19" width="0.85"/>
    <col collapsed="false" customWidth="true" hidden="false" outlineLevel="0" max="11" min="11" style="18" width="1.13"/>
    <col collapsed="false" customWidth="true" hidden="false" outlineLevel="0" max="13" min="12" style="0" width="9.28"/>
    <col collapsed="false" customWidth="true" hidden="false" outlineLevel="0" max="14" min="14" style="0" width="26.42"/>
  </cols>
  <sheetData>
    <row r="1" s="22" customFormat="true" ht="15.75" hidden="false" customHeight="false" outlineLevel="0" collapsed="false">
      <c r="A1" s="21" t="s">
        <v>1114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5" hidden="false" customHeight="true" outlineLevel="0" collapsed="false"/>
    <row r="3" customFormat="false" ht="22.5" hidden="false" customHeight="false" outlineLevel="0" collapsed="false">
      <c r="A3" s="23" t="s">
        <v>1115</v>
      </c>
      <c r="B3" s="24" t="s">
        <v>1116</v>
      </c>
      <c r="C3" s="24" t="s">
        <v>1117</v>
      </c>
      <c r="D3" s="23" t="s">
        <v>1118</v>
      </c>
      <c r="E3" s="23" t="s">
        <v>1119</v>
      </c>
      <c r="F3" s="24" t="s">
        <v>1120</v>
      </c>
      <c r="L3" s="23" t="s">
        <v>1121</v>
      </c>
      <c r="M3" s="23" t="s">
        <v>1122</v>
      </c>
      <c r="N3" s="25" t="s">
        <v>1123</v>
      </c>
    </row>
    <row r="4" customFormat="false" ht="15" hidden="false" customHeight="false" outlineLevel="0" collapsed="false">
      <c r="A4" s="26" t="n">
        <v>20459</v>
      </c>
      <c r="B4" s="27" t="s">
        <v>1124</v>
      </c>
      <c r="C4" s="27" t="s">
        <v>1125</v>
      </c>
      <c r="D4" s="28" t="n">
        <v>41301.4993981481</v>
      </c>
      <c r="E4" s="27" t="s">
        <v>1126</v>
      </c>
      <c r="F4" s="29" t="s">
        <v>1127</v>
      </c>
      <c r="L4" s="30" t="n">
        <f aca="false">IFERROR(DATA!B2,"")</f>
        <v>116023</v>
      </c>
      <c r="M4" s="31" t="n">
        <f aca="false">IFERROR(DATA!A2,"")</f>
        <v>20407</v>
      </c>
      <c r="N4" s="32" t="str">
        <f aca="false">DATA!C2&amp;" "&amp;DATA!D2</f>
        <v>Garon Pierre-Etienne</v>
      </c>
    </row>
    <row r="5" customFormat="false" ht="15" hidden="false" customHeight="false" outlineLevel="0" collapsed="false">
      <c r="A5" s="26" t="n">
        <v>20459</v>
      </c>
      <c r="B5" s="27" t="s">
        <v>1124</v>
      </c>
      <c r="C5" s="27" t="s">
        <v>1125</v>
      </c>
      <c r="D5" s="28" t="n">
        <v>41301.6015856481</v>
      </c>
      <c r="E5" s="27" t="s">
        <v>1128</v>
      </c>
      <c r="F5" s="29" t="s">
        <v>1129</v>
      </c>
      <c r="L5" s="30" t="n">
        <f aca="false">IFERROR(DATA!B3,"")</f>
        <v>116234</v>
      </c>
      <c r="M5" s="33" t="n">
        <f aca="false">IFERROR(DATA!A3,"")</f>
        <v>20585</v>
      </c>
      <c r="N5" s="34" t="str">
        <f aca="false">DATA!C3&amp;" "&amp;DATA!D3</f>
        <v>Drolet Patrick</v>
      </c>
    </row>
    <row r="6" customFormat="false" ht="15" hidden="false" customHeight="false" outlineLevel="0" collapsed="false">
      <c r="A6" s="26" t="n">
        <v>20459</v>
      </c>
      <c r="B6" s="27" t="s">
        <v>1124</v>
      </c>
      <c r="C6" s="27" t="s">
        <v>1125</v>
      </c>
      <c r="D6" s="28" t="n">
        <v>41301.6015856481</v>
      </c>
      <c r="E6" s="27" t="s">
        <v>1130</v>
      </c>
      <c r="F6" s="29" t="s">
        <v>1131</v>
      </c>
      <c r="L6" s="30" t="n">
        <f aca="false">IFERROR(DATA!B4,"")</f>
        <v>119448</v>
      </c>
      <c r="M6" s="33" t="n">
        <f aca="false">IFERROR(DATA!A4,"")</f>
        <v>20187</v>
      </c>
      <c r="N6" s="34" t="str">
        <f aca="false">DATA!C4&amp;" "&amp;DATA!D4</f>
        <v>Joseph Claude-Fils</v>
      </c>
    </row>
    <row r="7" customFormat="false" ht="15" hidden="false" customHeight="false" outlineLevel="0" collapsed="false">
      <c r="A7" s="26" t="n">
        <v>20459</v>
      </c>
      <c r="B7" s="27" t="s">
        <v>1124</v>
      </c>
      <c r="C7" s="27" t="s">
        <v>1125</v>
      </c>
      <c r="D7" s="28" t="n">
        <v>41301.6119212963</v>
      </c>
      <c r="E7" s="27" t="s">
        <v>1126</v>
      </c>
      <c r="F7" s="29" t="s">
        <v>1127</v>
      </c>
      <c r="L7" s="30" t="n">
        <f aca="false">IFERROR(DATA!B5,"")</f>
        <v>119453</v>
      </c>
      <c r="M7" s="33" t="n">
        <f aca="false">IFERROR(DATA!A5,"")</f>
        <v>20192</v>
      </c>
      <c r="N7" s="34" t="str">
        <f aca="false">DATA!C5&amp;" "&amp;DATA!D5</f>
        <v>Saidi Mohamed Larbi</v>
      </c>
    </row>
    <row r="8" customFormat="false" ht="15" hidden="false" customHeight="false" outlineLevel="0" collapsed="false">
      <c r="A8" s="26" t="n">
        <v>20459</v>
      </c>
      <c r="B8" s="27" t="s">
        <v>1124</v>
      </c>
      <c r="C8" s="27" t="s">
        <v>1125</v>
      </c>
      <c r="D8" s="28" t="n">
        <v>41301.707025463</v>
      </c>
      <c r="E8" s="35" t="s">
        <v>1132</v>
      </c>
      <c r="F8" s="36" t="s">
        <v>1133</v>
      </c>
      <c r="L8" s="30" t="n">
        <f aca="false">IFERROR(DATA!B6,"")</f>
        <v>119918</v>
      </c>
      <c r="M8" s="33" t="n">
        <f aca="false">IFERROR(DATA!A6,"")</f>
        <v>23842</v>
      </c>
      <c r="N8" s="34" t="str">
        <f aca="false">DATA!C6&amp;" "&amp;DATA!D6</f>
        <v>Faustin Jean Marie Jr</v>
      </c>
    </row>
    <row r="9" customFormat="false" ht="15" hidden="false" customHeight="false" outlineLevel="0" collapsed="false">
      <c r="A9" s="26" t="n">
        <v>20459</v>
      </c>
      <c r="B9" s="27" t="s">
        <v>1124</v>
      </c>
      <c r="C9" s="27" t="s">
        <v>1125</v>
      </c>
      <c r="D9" s="28" t="n">
        <v>41301.707025463</v>
      </c>
      <c r="E9" s="27" t="s">
        <v>1134</v>
      </c>
      <c r="F9" s="29" t="s">
        <v>1131</v>
      </c>
      <c r="L9" s="30" t="n">
        <f aca="false">IFERROR(DATA!B7,"")</f>
        <v>121267</v>
      </c>
      <c r="M9" s="33" t="n">
        <f aca="false">IFERROR(DATA!A7,"")</f>
        <v>20662</v>
      </c>
      <c r="N9" s="34" t="str">
        <f aca="false">DATA!C7&amp;" "&amp;DATA!D7</f>
        <v>Babouch Nordine</v>
      </c>
    </row>
    <row r="10" customFormat="false" ht="15" hidden="false" customHeight="false" outlineLevel="0" collapsed="false">
      <c r="A10" s="26" t="n">
        <v>20459</v>
      </c>
      <c r="B10" s="27" t="s">
        <v>1124</v>
      </c>
      <c r="C10" s="27" t="s">
        <v>1125</v>
      </c>
      <c r="D10" s="28" t="n">
        <v>41301.7287962963</v>
      </c>
      <c r="E10" s="27" t="s">
        <v>1126</v>
      </c>
      <c r="F10" s="29" t="s">
        <v>1127</v>
      </c>
      <c r="L10" s="30" t="n">
        <f aca="false">IFERROR(DATA!B8,"")</f>
        <v>121268</v>
      </c>
      <c r="M10" s="33" t="n">
        <f aca="false">IFERROR(DATA!A8,"")</f>
        <v>20664</v>
      </c>
      <c r="N10" s="34" t="str">
        <f aca="false">DATA!C8&amp;" "&amp;DATA!D8</f>
        <v>Bouhouch Aziz</v>
      </c>
    </row>
    <row r="11" customFormat="false" ht="15" hidden="false" customHeight="false" outlineLevel="0" collapsed="false">
      <c r="A11" s="26" t="n">
        <v>20459</v>
      </c>
      <c r="B11" s="27" t="s">
        <v>1124</v>
      </c>
      <c r="C11" s="27" t="s">
        <v>1125</v>
      </c>
      <c r="D11" s="28" t="n">
        <v>41301.7992939815</v>
      </c>
      <c r="E11" s="35" t="s">
        <v>1135</v>
      </c>
      <c r="F11" s="36" t="s">
        <v>1136</v>
      </c>
      <c r="L11" s="30" t="n">
        <f aca="false">IFERROR(DATA!B9,"")</f>
        <v>121273</v>
      </c>
      <c r="M11" s="33" t="n">
        <f aca="false">IFERROR(DATA!A9,"")</f>
        <v>20671</v>
      </c>
      <c r="N11" s="34" t="str">
        <f aca="false">DATA!C9&amp;" "&amp;DATA!D9</f>
        <v>Rosca Cristian</v>
      </c>
    </row>
    <row r="12" customFormat="false" ht="15" hidden="false" customHeight="false" outlineLevel="0" collapsed="false">
      <c r="A12" s="26" t="n">
        <v>20459</v>
      </c>
      <c r="B12" s="27" t="s">
        <v>1124</v>
      </c>
      <c r="C12" s="27" t="s">
        <v>1125</v>
      </c>
      <c r="D12" s="28" t="n">
        <v>41301.7992939815</v>
      </c>
      <c r="E12" s="27" t="s">
        <v>1137</v>
      </c>
      <c r="F12" s="29" t="s">
        <v>1131</v>
      </c>
      <c r="L12" s="30" t="n">
        <f aca="false">IFERROR(DATA!B10,"")</f>
        <v>123366</v>
      </c>
      <c r="M12" s="33" t="n">
        <f aca="false">IFERROR(DATA!A10,"")</f>
        <v>23574</v>
      </c>
      <c r="N12" s="34" t="str">
        <f aca="false">DATA!C10&amp;" "&amp;DATA!D10</f>
        <v>Sy Hamidou Mohamed</v>
      </c>
    </row>
    <row r="13" customFormat="false" ht="15" hidden="false" customHeight="false" outlineLevel="0" collapsed="false">
      <c r="A13" s="26" t="n">
        <v>20459</v>
      </c>
      <c r="B13" s="27" t="s">
        <v>1124</v>
      </c>
      <c r="C13" s="27" t="s">
        <v>1125</v>
      </c>
      <c r="D13" s="28" t="n">
        <v>41301.8097800926</v>
      </c>
      <c r="E13" s="27" t="s">
        <v>1126</v>
      </c>
      <c r="F13" s="29" t="s">
        <v>1127</v>
      </c>
      <c r="L13" s="30" t="n">
        <f aca="false">IFERROR(DATA!B11,"")</f>
        <v>123503</v>
      </c>
      <c r="M13" s="33" t="n">
        <f aca="false">IFERROR(DATA!A11,"")</f>
        <v>23637</v>
      </c>
      <c r="N13" s="34" t="str">
        <f aca="false">DATA!C11&amp;" "&amp;DATA!D11</f>
        <v>Lajmi Faical</v>
      </c>
    </row>
    <row r="14" customFormat="false" ht="15" hidden="false" customHeight="false" outlineLevel="0" collapsed="false">
      <c r="A14" s="26" t="n">
        <v>20459</v>
      </c>
      <c r="B14" s="27" t="s">
        <v>1124</v>
      </c>
      <c r="C14" s="27" t="s">
        <v>1125</v>
      </c>
      <c r="D14" s="28" t="n">
        <v>41301.83375</v>
      </c>
      <c r="E14" s="27" t="s">
        <v>1134</v>
      </c>
      <c r="F14" s="29" t="s">
        <v>1131</v>
      </c>
      <c r="L14" s="30" t="n">
        <f aca="false">IFERROR(DATA!B12,"")</f>
        <v>124402</v>
      </c>
      <c r="M14" s="33" t="n">
        <f aca="false">IFERROR(DATA!A12,"")</f>
        <v>23536</v>
      </c>
      <c r="N14" s="34" t="str">
        <f aca="false">DATA!C12&amp;" "&amp;DATA!D12</f>
        <v>El Hila Adnane</v>
      </c>
    </row>
    <row r="15" customFormat="false" ht="15" hidden="false" customHeight="false" outlineLevel="0" collapsed="false">
      <c r="A15" s="37" t="n">
        <v>20459</v>
      </c>
      <c r="B15" s="38"/>
      <c r="C15" s="38"/>
      <c r="D15" s="38"/>
      <c r="E15" s="38"/>
      <c r="F15" s="38"/>
      <c r="L15" s="30" t="n">
        <f aca="false">IFERROR(DATA!B13,"")</f>
        <v>124709</v>
      </c>
      <c r="M15" s="33" t="n">
        <f aca="false">IFERROR(DATA!A13,"")</f>
        <v>21377</v>
      </c>
      <c r="N15" s="34" t="str">
        <f aca="false">DATA!C13&amp;" "&amp;DATA!D13</f>
        <v>Etoa Mfomo Andre Christian</v>
      </c>
    </row>
    <row r="16" customFormat="false" ht="15" hidden="false" customHeight="false" outlineLevel="0" collapsed="false">
      <c r="A16" s="26" t="n">
        <v>20569</v>
      </c>
      <c r="B16" s="27" t="s">
        <v>1138</v>
      </c>
      <c r="C16" s="27" t="s">
        <v>1139</v>
      </c>
      <c r="D16" s="28" t="n">
        <v>41301.499837963</v>
      </c>
      <c r="E16" s="27" t="s">
        <v>1126</v>
      </c>
      <c r="F16" s="29" t="s">
        <v>1127</v>
      </c>
      <c r="L16" s="30" t="n">
        <f aca="false">IFERROR(DATA!B14,"")</f>
        <v>124998</v>
      </c>
      <c r="M16" s="33" t="n">
        <f aca="false">IFERROR(DATA!A14,"")</f>
        <v>24324</v>
      </c>
      <c r="N16" s="34" t="str">
        <f aca="false">DATA!C14&amp;" "&amp;DATA!D14</f>
        <v>Delavenne Maxime</v>
      </c>
    </row>
    <row r="17" customFormat="false" ht="15" hidden="false" customHeight="false" outlineLevel="0" collapsed="false">
      <c r="A17" s="26" t="n">
        <v>20569</v>
      </c>
      <c r="B17" s="27" t="s">
        <v>1138</v>
      </c>
      <c r="C17" s="27" t="s">
        <v>1139</v>
      </c>
      <c r="D17" s="28" t="n">
        <v>41301.5823611111</v>
      </c>
      <c r="E17" s="35" t="s">
        <v>1140</v>
      </c>
      <c r="F17" s="36" t="s">
        <v>1129</v>
      </c>
      <c r="L17" s="30" t="n">
        <f aca="false">IFERROR(DATA!B15,"")</f>
        <v>125002</v>
      </c>
      <c r="M17" s="33" t="n">
        <f aca="false">IFERROR(DATA!A15,"")</f>
        <v>24329</v>
      </c>
      <c r="N17" s="34" t="str">
        <f aca="false">DATA!C15&amp;" "&amp;DATA!D15</f>
        <v>Khene Soufiane</v>
      </c>
    </row>
    <row r="18" customFormat="false" ht="15" hidden="false" customHeight="false" outlineLevel="0" collapsed="false">
      <c r="A18" s="26" t="n">
        <v>20569</v>
      </c>
      <c r="B18" s="27" t="s">
        <v>1138</v>
      </c>
      <c r="C18" s="27" t="s">
        <v>1139</v>
      </c>
      <c r="D18" s="28" t="n">
        <v>41301.5823611111</v>
      </c>
      <c r="E18" s="27" t="s">
        <v>1137</v>
      </c>
      <c r="F18" s="29" t="s">
        <v>1131</v>
      </c>
      <c r="L18" s="30" t="n">
        <f aca="false">IFERROR(DATA!B16,"")</f>
        <v>118359</v>
      </c>
      <c r="M18" s="33" t="n">
        <f aca="false">IFERROR(DATA!A16,"")</f>
        <v>23071</v>
      </c>
      <c r="N18" s="34" t="str">
        <f aca="false">DATA!C16&amp;" "&amp;DATA!D16</f>
        <v>Hammadi Kamel</v>
      </c>
    </row>
    <row r="19" customFormat="false" ht="15" hidden="false" customHeight="false" outlineLevel="0" collapsed="false">
      <c r="A19" s="26" t="n">
        <v>20569</v>
      </c>
      <c r="B19" s="27" t="s">
        <v>1138</v>
      </c>
      <c r="C19" s="27" t="s">
        <v>1139</v>
      </c>
      <c r="D19" s="28" t="n">
        <v>41301.5928356481</v>
      </c>
      <c r="E19" s="27" t="s">
        <v>1126</v>
      </c>
      <c r="F19" s="29" t="s">
        <v>1127</v>
      </c>
      <c r="L19" s="30" t="n">
        <f aca="false">IFERROR(DATA!B17,"")</f>
        <v>120832</v>
      </c>
      <c r="M19" s="33" t="n">
        <f aca="false">IFERROR(DATA!A17,"")</f>
        <v>20024</v>
      </c>
      <c r="N19" s="34" t="str">
        <f aca="false">DATA!C17&amp;" "&amp;DATA!D17</f>
        <v>El Kharroubi Abdelmajid</v>
      </c>
    </row>
    <row r="20" customFormat="false" ht="15" hidden="false" customHeight="false" outlineLevel="0" collapsed="false">
      <c r="A20" s="26" t="n">
        <v>20569</v>
      </c>
      <c r="B20" s="27" t="s">
        <v>1138</v>
      </c>
      <c r="C20" s="27" t="s">
        <v>1139</v>
      </c>
      <c r="D20" s="28" t="n">
        <v>41301.6445833333</v>
      </c>
      <c r="E20" s="27" t="s">
        <v>1141</v>
      </c>
      <c r="F20" s="29" t="s">
        <v>1133</v>
      </c>
      <c r="L20" s="30" t="n">
        <f aca="false">IFERROR(DATA!B18,"")</f>
        <v>122688</v>
      </c>
      <c r="M20" s="33" t="n">
        <f aca="false">IFERROR(DATA!A18,"")</f>
        <v>21083</v>
      </c>
      <c r="N20" s="34" t="str">
        <f aca="false">DATA!C18&amp;" "&amp;DATA!D18</f>
        <v>Benmammar Razik</v>
      </c>
    </row>
    <row r="21" customFormat="false" ht="15" hidden="false" customHeight="false" outlineLevel="0" collapsed="false">
      <c r="A21" s="26" t="n">
        <v>20569</v>
      </c>
      <c r="B21" s="27" t="s">
        <v>1138</v>
      </c>
      <c r="C21" s="27" t="s">
        <v>1139</v>
      </c>
      <c r="D21" s="28" t="n">
        <v>41301.6445833333</v>
      </c>
      <c r="E21" s="27" t="s">
        <v>1142</v>
      </c>
      <c r="F21" s="29" t="s">
        <v>1131</v>
      </c>
      <c r="L21" s="30" t="n">
        <f aca="false">IFERROR(DATA!B19,"")</f>
        <v>122887</v>
      </c>
      <c r="M21" s="33" t="n">
        <f aca="false">IFERROR(DATA!A19,"")</f>
        <v>22433</v>
      </c>
      <c r="N21" s="34" t="str">
        <f aca="false">DATA!C19&amp;" "&amp;DATA!D19</f>
        <v>Akandan Denos Fidele</v>
      </c>
    </row>
    <row r="22" customFormat="false" ht="15" hidden="false" customHeight="false" outlineLevel="0" collapsed="false">
      <c r="A22" s="26" t="n">
        <v>20569</v>
      </c>
      <c r="B22" s="27" t="s">
        <v>1138</v>
      </c>
      <c r="C22" s="27" t="s">
        <v>1139</v>
      </c>
      <c r="D22" s="28" t="n">
        <v>41301.6651041667</v>
      </c>
      <c r="E22" s="27" t="s">
        <v>1126</v>
      </c>
      <c r="F22" s="29" t="s">
        <v>1127</v>
      </c>
      <c r="L22" s="30" t="n">
        <f aca="false">IFERROR(DATA!B20,"")</f>
        <v>122935</v>
      </c>
      <c r="M22" s="33" t="n">
        <f aca="false">IFERROR(DATA!A20,"")</f>
        <v>22786</v>
      </c>
      <c r="N22" s="34" t="str">
        <f aca="false">DATA!C20&amp;" "&amp;DATA!D20</f>
        <v>Adje Folakemi Bernad</v>
      </c>
    </row>
    <row r="23" customFormat="false" ht="15" hidden="false" customHeight="false" outlineLevel="0" collapsed="false">
      <c r="A23" s="26" t="n">
        <v>20569</v>
      </c>
      <c r="B23" s="27" t="s">
        <v>1138</v>
      </c>
      <c r="C23" s="27" t="s">
        <v>1139</v>
      </c>
      <c r="D23" s="28" t="n">
        <v>41301.7921990741</v>
      </c>
      <c r="E23" s="27" t="s">
        <v>1143</v>
      </c>
      <c r="F23" s="29" t="s">
        <v>1136</v>
      </c>
      <c r="L23" s="30" t="n">
        <f aca="false">IFERROR(DATA!B21,"")</f>
        <v>126011</v>
      </c>
      <c r="M23" s="33" t="n">
        <f aca="false">IFERROR(DATA!A21,"")</f>
        <v>22191</v>
      </c>
      <c r="N23" s="34" t="str">
        <f aca="false">DATA!C21&amp;" "&amp;DATA!D21</f>
        <v>Compres Juan de Jesus</v>
      </c>
    </row>
    <row r="24" customFormat="false" ht="15" hidden="false" customHeight="false" outlineLevel="0" collapsed="false">
      <c r="A24" s="26" t="n">
        <v>20569</v>
      </c>
      <c r="B24" s="27" t="s">
        <v>1138</v>
      </c>
      <c r="C24" s="27" t="s">
        <v>1139</v>
      </c>
      <c r="D24" s="28" t="n">
        <v>41301.7921990741</v>
      </c>
      <c r="E24" s="27" t="s">
        <v>1144</v>
      </c>
      <c r="F24" s="29" t="s">
        <v>1131</v>
      </c>
      <c r="L24" s="30" t="n">
        <f aca="false">IFERROR(DATA!B22,"")</f>
        <v>126096</v>
      </c>
      <c r="M24" s="33" t="n">
        <f aca="false">IFERROR(DATA!A22,"")</f>
        <v>22345</v>
      </c>
      <c r="N24" s="34" t="str">
        <f aca="false">DATA!C22&amp;" "&amp;DATA!D22</f>
        <v>Keita Saoudatou</v>
      </c>
    </row>
    <row r="25" customFormat="false" ht="15" hidden="false" customHeight="false" outlineLevel="0" collapsed="false">
      <c r="A25" s="26" t="n">
        <v>20569</v>
      </c>
      <c r="B25" s="27" t="s">
        <v>1138</v>
      </c>
      <c r="C25" s="27" t="s">
        <v>1139</v>
      </c>
      <c r="D25" s="28" t="n">
        <v>41301.8019212963</v>
      </c>
      <c r="E25" s="27" t="s">
        <v>1126</v>
      </c>
      <c r="F25" s="29" t="s">
        <v>1127</v>
      </c>
      <c r="L25" s="30" t="n">
        <f aca="false">IFERROR(DATA!B23,"")</f>
        <v>126098</v>
      </c>
      <c r="M25" s="33" t="n">
        <f aca="false">IFERROR(DATA!A23,"")</f>
        <v>22350</v>
      </c>
      <c r="N25" s="34" t="str">
        <f aca="false">DATA!C23&amp;" "&amp;DATA!D23</f>
        <v>Loubaris Adil</v>
      </c>
    </row>
    <row r="26" customFormat="false" ht="15" hidden="false" customHeight="false" outlineLevel="0" collapsed="false">
      <c r="A26" s="26" t="n">
        <v>20569</v>
      </c>
      <c r="B26" s="27" t="s">
        <v>1138</v>
      </c>
      <c r="C26" s="27" t="s">
        <v>1139</v>
      </c>
      <c r="D26" s="28" t="n">
        <v>41301.8378240741</v>
      </c>
      <c r="E26" s="27" t="s">
        <v>1137</v>
      </c>
      <c r="F26" s="29" t="s">
        <v>1131</v>
      </c>
      <c r="L26" s="30" t="n">
        <f aca="false">IFERROR(DATA!B24,"")</f>
        <v>128301</v>
      </c>
      <c r="M26" s="33" t="n">
        <f aca="false">IFERROR(DATA!A24,"")</f>
        <v>24522</v>
      </c>
      <c r="N26" s="34" t="str">
        <f aca="false">DATA!C24&amp;" "&amp;DATA!D24</f>
        <v>Kashikidi Mr Mufuta</v>
      </c>
    </row>
    <row r="27" customFormat="false" ht="15" hidden="false" customHeight="false" outlineLevel="0" collapsed="false">
      <c r="A27" s="37" t="n">
        <v>20569</v>
      </c>
      <c r="B27" s="38"/>
      <c r="C27" s="38"/>
      <c r="D27" s="38"/>
      <c r="E27" s="38"/>
      <c r="F27" s="38"/>
      <c r="L27" s="30" t="n">
        <f aca="false">IFERROR(DATA!B25,"")</f>
        <v>128302</v>
      </c>
      <c r="M27" s="33" t="n">
        <f aca="false">IFERROR(DATA!A25,"")</f>
        <v>24523</v>
      </c>
      <c r="N27" s="34" t="str">
        <f aca="false">DATA!C25&amp;" "&amp;DATA!D25</f>
        <v>Mulamba Jane</v>
      </c>
    </row>
    <row r="28" customFormat="false" ht="15" hidden="false" customHeight="false" outlineLevel="0" collapsed="false">
      <c r="A28" s="26" t="n">
        <v>20594</v>
      </c>
      <c r="B28" s="27" t="s">
        <v>1145</v>
      </c>
      <c r="C28" s="27" t="s">
        <v>1146</v>
      </c>
      <c r="D28" s="28" t="n">
        <v>41301.5003819445</v>
      </c>
      <c r="E28" s="27" t="s">
        <v>1126</v>
      </c>
      <c r="F28" s="29" t="s">
        <v>1127</v>
      </c>
      <c r="L28" s="30" t="n">
        <f aca="false">IFERROR(DATA!B26,"")</f>
        <v>128304</v>
      </c>
      <c r="M28" s="33" t="n">
        <f aca="false">IFERROR(DATA!A26,"")</f>
        <v>24525</v>
      </c>
      <c r="N28" s="34" t="str">
        <f aca="false">DATA!C26&amp;" "&amp;DATA!D26</f>
        <v>Pydiah Ramah</v>
      </c>
    </row>
    <row r="29" customFormat="false" ht="15" hidden="false" customHeight="false" outlineLevel="0" collapsed="false">
      <c r="A29" s="26" t="n">
        <v>20594</v>
      </c>
      <c r="B29" s="27" t="s">
        <v>1145</v>
      </c>
      <c r="C29" s="27" t="s">
        <v>1146</v>
      </c>
      <c r="D29" s="28" t="n">
        <v>41301.5663425926</v>
      </c>
      <c r="E29" s="35" t="s">
        <v>1147</v>
      </c>
      <c r="F29" s="36" t="s">
        <v>1129</v>
      </c>
      <c r="L29" s="30" t="n">
        <f aca="false">IFERROR(DATA!B27,"")</f>
        <v>124277</v>
      </c>
      <c r="M29" s="33" t="n">
        <f aca="false">IFERROR(DATA!A27,"")</f>
        <v>22314</v>
      </c>
      <c r="N29" s="34" t="str">
        <f aca="false">DATA!C27&amp;" "&amp;DATA!D27</f>
        <v>Arrad Naoual</v>
      </c>
    </row>
    <row r="30" customFormat="false" ht="15" hidden="false" customHeight="false" outlineLevel="0" collapsed="false">
      <c r="A30" s="26" t="n">
        <v>20594</v>
      </c>
      <c r="B30" s="27" t="s">
        <v>1145</v>
      </c>
      <c r="C30" s="27" t="s">
        <v>1146</v>
      </c>
      <c r="D30" s="28" t="n">
        <v>41301.5663425926</v>
      </c>
      <c r="E30" s="27" t="s">
        <v>1137</v>
      </c>
      <c r="F30" s="29" t="s">
        <v>1131</v>
      </c>
      <c r="L30" s="30" t="n">
        <f aca="false">IFERROR(DATA!B28,"")</f>
        <v>126092</v>
      </c>
      <c r="M30" s="33" t="n">
        <f aca="false">IFERROR(DATA!A28,"")</f>
        <v>22292</v>
      </c>
      <c r="N30" s="34" t="str">
        <f aca="false">DATA!C28&amp;" "&amp;DATA!D28</f>
        <v>Aarouch Wafa</v>
      </c>
    </row>
    <row r="31" customFormat="false" ht="15" hidden="false" customHeight="false" outlineLevel="0" collapsed="false">
      <c r="A31" s="26" t="n">
        <v>20594</v>
      </c>
      <c r="B31" s="27" t="s">
        <v>1145</v>
      </c>
      <c r="C31" s="27" t="s">
        <v>1146</v>
      </c>
      <c r="D31" s="28" t="n">
        <v>41301.576875</v>
      </c>
      <c r="E31" s="27" t="s">
        <v>1126</v>
      </c>
      <c r="F31" s="29" t="s">
        <v>1127</v>
      </c>
      <c r="L31" s="30" t="n">
        <f aca="false">IFERROR(DATA!B29,"")</f>
        <v>126095</v>
      </c>
      <c r="M31" s="33" t="n">
        <f aca="false">IFERROR(DATA!A29,"")</f>
        <v>22340</v>
      </c>
      <c r="N31" s="34" t="str">
        <f aca="false">DATA!C29&amp;" "&amp;DATA!D29</f>
        <v>Kaab Zoubair</v>
      </c>
    </row>
    <row r="32" customFormat="false" ht="15" hidden="false" customHeight="false" outlineLevel="0" collapsed="false">
      <c r="A32" s="26" t="n">
        <v>20594</v>
      </c>
      <c r="B32" s="27" t="s">
        <v>1145</v>
      </c>
      <c r="C32" s="27" t="s">
        <v>1146</v>
      </c>
      <c r="D32" s="28" t="n">
        <v>41301.6537384259</v>
      </c>
      <c r="E32" s="27" t="s">
        <v>1148</v>
      </c>
      <c r="F32" s="29" t="s">
        <v>1133</v>
      </c>
      <c r="L32" s="30" t="n">
        <f aca="false">IFERROR(DATA!B30,"")</f>
        <v>122278</v>
      </c>
      <c r="M32" s="33" t="n">
        <f aca="false">IFERROR(DATA!A30,"")</f>
        <v>22607</v>
      </c>
      <c r="N32" s="34" t="str">
        <f aca="false">DATA!C30&amp;" "&amp;DATA!D30</f>
        <v>Bockondas Alain Symphorien</v>
      </c>
    </row>
    <row r="33" customFormat="false" ht="15" hidden="false" customHeight="false" outlineLevel="0" collapsed="false">
      <c r="A33" s="26" t="n">
        <v>20594</v>
      </c>
      <c r="B33" s="27" t="s">
        <v>1145</v>
      </c>
      <c r="C33" s="27" t="s">
        <v>1146</v>
      </c>
      <c r="D33" s="28" t="n">
        <v>41301.6537384259</v>
      </c>
      <c r="E33" s="27" t="s">
        <v>1130</v>
      </c>
      <c r="F33" s="29" t="s">
        <v>1131</v>
      </c>
      <c r="L33" s="30" t="n">
        <f aca="false">IFERROR(DATA!B31,"")</f>
        <v>123055</v>
      </c>
      <c r="M33" s="33" t="n">
        <f aca="false">IFERROR(DATA!A31,"")</f>
        <v>23341</v>
      </c>
      <c r="N33" s="34" t="str">
        <f aca="false">DATA!C31&amp;" "&amp;DATA!D31</f>
        <v>Agokeng Sophie</v>
      </c>
    </row>
    <row r="34" customFormat="false" ht="15" hidden="false" customHeight="false" outlineLevel="0" collapsed="false">
      <c r="A34" s="26" t="n">
        <v>20594</v>
      </c>
      <c r="B34" s="27" t="s">
        <v>1145</v>
      </c>
      <c r="C34" s="27" t="s">
        <v>1146</v>
      </c>
      <c r="D34" s="28" t="n">
        <v>41301.6743402778</v>
      </c>
      <c r="E34" s="27" t="s">
        <v>1126</v>
      </c>
      <c r="F34" s="29" t="s">
        <v>1127</v>
      </c>
      <c r="L34" s="30" t="n">
        <f aca="false">IFERROR(DATA!B32,"")</f>
        <v>123351</v>
      </c>
      <c r="M34" s="33" t="n">
        <f aca="false">IFERROR(DATA!A32,"")</f>
        <v>23598</v>
      </c>
      <c r="N34" s="34" t="str">
        <f aca="false">DATA!C32&amp;" "&amp;DATA!D32</f>
        <v>Safa Abdelfattah</v>
      </c>
    </row>
    <row r="35" customFormat="false" ht="15" hidden="false" customHeight="false" outlineLevel="0" collapsed="false">
      <c r="A35" s="26" t="n">
        <v>20594</v>
      </c>
      <c r="B35" s="27" t="s">
        <v>1145</v>
      </c>
      <c r="C35" s="27" t="s">
        <v>1146</v>
      </c>
      <c r="D35" s="28" t="n">
        <v>41301.7606597222</v>
      </c>
      <c r="E35" s="35" t="s">
        <v>1149</v>
      </c>
      <c r="F35" s="36" t="s">
        <v>1136</v>
      </c>
      <c r="L35" s="30" t="n">
        <f aca="false">IFERROR(DATA!B33,"")</f>
        <v>123511</v>
      </c>
      <c r="M35" s="33" t="n">
        <f aca="false">IFERROR(DATA!A33,"")</f>
        <v>23609</v>
      </c>
      <c r="N35" s="34" t="str">
        <f aca="false">DATA!C33&amp;" "&amp;DATA!D33</f>
        <v>Bouchiba Adil</v>
      </c>
    </row>
    <row r="36" customFormat="false" ht="15" hidden="false" customHeight="false" outlineLevel="0" collapsed="false">
      <c r="A36" s="26" t="n">
        <v>20594</v>
      </c>
      <c r="B36" s="27" t="s">
        <v>1145</v>
      </c>
      <c r="C36" s="27" t="s">
        <v>1146</v>
      </c>
      <c r="D36" s="28" t="n">
        <v>41301.7606597222</v>
      </c>
      <c r="E36" s="27" t="s">
        <v>1130</v>
      </c>
      <c r="F36" s="29" t="s">
        <v>1131</v>
      </c>
      <c r="L36" s="30" t="n">
        <f aca="false">IFERROR(DATA!B34,"")</f>
        <v>123952</v>
      </c>
      <c r="M36" s="33" t="n">
        <f aca="false">IFERROR(DATA!A34,"")</f>
        <v>20240</v>
      </c>
      <c r="N36" s="34" t="str">
        <f aca="false">DATA!C34&amp;" "&amp;DATA!D34</f>
        <v>Traore Mohamed</v>
      </c>
    </row>
    <row r="37" customFormat="false" ht="15" hidden="false" customHeight="false" outlineLevel="0" collapsed="false">
      <c r="A37" s="26" t="n">
        <v>20594</v>
      </c>
      <c r="B37" s="27" t="s">
        <v>1145</v>
      </c>
      <c r="C37" s="27" t="s">
        <v>1146</v>
      </c>
      <c r="D37" s="28" t="n">
        <v>41301.7711805556</v>
      </c>
      <c r="E37" s="27" t="s">
        <v>1126</v>
      </c>
      <c r="F37" s="29" t="s">
        <v>1127</v>
      </c>
      <c r="L37" s="30" t="n">
        <f aca="false">IFERROR(DATA!B35,"")</f>
        <v>126248</v>
      </c>
      <c r="M37" s="33" t="n">
        <f aca="false">IFERROR(DATA!A35,"")</f>
        <v>20166</v>
      </c>
      <c r="N37" s="34" t="str">
        <f aca="false">DATA!C35&amp;" "&amp;DATA!D35</f>
        <v>Mupfasoni Ingrid Axelle</v>
      </c>
    </row>
    <row r="38" customFormat="false" ht="15" hidden="false" customHeight="false" outlineLevel="0" collapsed="false">
      <c r="A38" s="26" t="n">
        <v>20594</v>
      </c>
      <c r="B38" s="27" t="s">
        <v>1145</v>
      </c>
      <c r="C38" s="27" t="s">
        <v>1146</v>
      </c>
      <c r="D38" s="28" t="n">
        <v>41301.8349884259</v>
      </c>
      <c r="E38" s="27" t="s">
        <v>1150</v>
      </c>
      <c r="F38" s="29" t="s">
        <v>1131</v>
      </c>
      <c r="L38" s="30" t="n">
        <f aca="false">IFERROR(DATA!B36,"")</f>
        <v>127656</v>
      </c>
      <c r="M38" s="33" t="n">
        <f aca="false">IFERROR(DATA!A36,"")</f>
        <v>24142</v>
      </c>
      <c r="N38" s="34" t="str">
        <f aca="false">DATA!C36&amp;" "&amp;DATA!D36</f>
        <v>Danga Lisa Mangaza</v>
      </c>
    </row>
    <row r="39" customFormat="false" ht="15" hidden="false" customHeight="false" outlineLevel="0" collapsed="false">
      <c r="A39" s="37" t="n">
        <v>20594</v>
      </c>
      <c r="B39" s="38"/>
      <c r="C39" s="38"/>
      <c r="D39" s="38"/>
      <c r="E39" s="38"/>
      <c r="F39" s="38"/>
      <c r="L39" s="30" t="n">
        <f aca="false">IFERROR(DATA!B37,"")</f>
        <v>127600</v>
      </c>
      <c r="M39" s="33" t="n">
        <f aca="false">IFERROR(DATA!A37,"")</f>
        <v>24147</v>
      </c>
      <c r="N39" s="34" t="str">
        <f aca="false">DATA!C37&amp;" "&amp;DATA!D37</f>
        <v>Kalombo Kapinga Nicole</v>
      </c>
    </row>
    <row r="40" customFormat="false" ht="15" hidden="false" customHeight="false" outlineLevel="0" collapsed="false">
      <c r="A40" s="26" t="n">
        <v>20648</v>
      </c>
      <c r="B40" s="27" t="s">
        <v>1151</v>
      </c>
      <c r="C40" s="27" t="s">
        <v>1152</v>
      </c>
      <c r="D40" s="28" t="n">
        <v>41301.4996180556</v>
      </c>
      <c r="E40" s="27" t="s">
        <v>1126</v>
      </c>
      <c r="F40" s="29" t="s">
        <v>1127</v>
      </c>
      <c r="L40" s="30" t="n">
        <f aca="false">IFERROR(DATA!B38,"")</f>
        <v>127781</v>
      </c>
      <c r="M40" s="33" t="n">
        <f aca="false">IFERROR(DATA!A38,"")</f>
        <v>21469</v>
      </c>
      <c r="N40" s="34" t="str">
        <f aca="false">DATA!C38&amp;" "&amp;DATA!D38</f>
        <v>Degni Maxence</v>
      </c>
    </row>
    <row r="41" customFormat="false" ht="15" hidden="false" customHeight="false" outlineLevel="0" collapsed="false">
      <c r="A41" s="26" t="n">
        <v>20648</v>
      </c>
      <c r="B41" s="27" t="s">
        <v>1151</v>
      </c>
      <c r="C41" s="27" t="s">
        <v>1152</v>
      </c>
      <c r="D41" s="28" t="n">
        <v>41301.592962963</v>
      </c>
      <c r="E41" s="27" t="s">
        <v>1153</v>
      </c>
      <c r="F41" s="29" t="s">
        <v>1129</v>
      </c>
      <c r="L41" s="30" t="n">
        <f aca="false">IFERROR(DATA!B39,"")</f>
        <v>127720</v>
      </c>
      <c r="M41" s="33" t="n">
        <f aca="false">IFERROR(DATA!A39,"")</f>
        <v>21681</v>
      </c>
      <c r="N41" s="34" t="str">
        <f aca="false">DATA!C39&amp;" "&amp;DATA!D39</f>
        <v>El Khadoury Abdessamad</v>
      </c>
    </row>
    <row r="42" customFormat="false" ht="15" hidden="false" customHeight="false" outlineLevel="0" collapsed="false">
      <c r="A42" s="26" t="n">
        <v>20648</v>
      </c>
      <c r="B42" s="27" t="s">
        <v>1151</v>
      </c>
      <c r="C42" s="27" t="s">
        <v>1152</v>
      </c>
      <c r="D42" s="28" t="n">
        <v>41301.592962963</v>
      </c>
      <c r="E42" s="27" t="s">
        <v>1154</v>
      </c>
      <c r="F42" s="29" t="s">
        <v>1131</v>
      </c>
      <c r="L42" s="30" t="n">
        <f aca="false">IFERROR(DATA!B40,"")</f>
        <v>127711</v>
      </c>
      <c r="M42" s="33" t="n">
        <f aca="false">IFERROR(DATA!A40,"")</f>
        <v>21781</v>
      </c>
      <c r="N42" s="34" t="str">
        <f aca="false">DATA!C40&amp;" "&amp;DATA!D40</f>
        <v>Narri Lufungula Paulin</v>
      </c>
    </row>
    <row r="43" customFormat="false" ht="15" hidden="false" customHeight="false" outlineLevel="0" collapsed="false">
      <c r="A43" s="26" t="n">
        <v>20648</v>
      </c>
      <c r="B43" s="27" t="s">
        <v>1151</v>
      </c>
      <c r="C43" s="27" t="s">
        <v>1152</v>
      </c>
      <c r="D43" s="28" t="n">
        <v>41301.6032638889</v>
      </c>
      <c r="E43" s="27" t="s">
        <v>1126</v>
      </c>
      <c r="F43" s="29" t="s">
        <v>1127</v>
      </c>
      <c r="L43" s="30" t="n">
        <f aca="false">IFERROR(DATA!B41,"")</f>
        <v>127712</v>
      </c>
      <c r="M43" s="33" t="n">
        <f aca="false">IFERROR(DATA!A41,"")</f>
        <v>21811</v>
      </c>
      <c r="N43" s="34" t="str">
        <f aca="false">DATA!C41&amp;" "&amp;DATA!D41</f>
        <v>Ngo Iyock Yvette E</v>
      </c>
    </row>
    <row r="44" customFormat="false" ht="15" hidden="false" customHeight="false" outlineLevel="0" collapsed="false">
      <c r="A44" s="26" t="n">
        <v>20648</v>
      </c>
      <c r="B44" s="27" t="s">
        <v>1151</v>
      </c>
      <c r="C44" s="27" t="s">
        <v>1152</v>
      </c>
      <c r="D44" s="28" t="n">
        <v>41301.691099537</v>
      </c>
      <c r="E44" s="35" t="s">
        <v>1155</v>
      </c>
      <c r="F44" s="36" t="s">
        <v>1133</v>
      </c>
      <c r="L44" s="30" t="n">
        <f aca="false">IFERROR(DATA!B42,"")</f>
        <v>127725</v>
      </c>
      <c r="M44" s="33" t="n">
        <f aca="false">IFERROR(DATA!A42,"")</f>
        <v>22187</v>
      </c>
      <c r="N44" s="34" t="str">
        <f aca="false">DATA!C42&amp;" "&amp;DATA!D42</f>
        <v>Noailles Adelaide Rose L</v>
      </c>
    </row>
    <row r="45" customFormat="false" ht="15" hidden="false" customHeight="false" outlineLevel="0" collapsed="false">
      <c r="A45" s="26" t="n">
        <v>20648</v>
      </c>
      <c r="B45" s="27" t="s">
        <v>1151</v>
      </c>
      <c r="C45" s="27" t="s">
        <v>1152</v>
      </c>
      <c r="D45" s="28" t="n">
        <v>41301.691099537</v>
      </c>
      <c r="E45" s="27" t="s">
        <v>1134</v>
      </c>
      <c r="F45" s="29" t="s">
        <v>1131</v>
      </c>
      <c r="L45" s="30" t="n">
        <f aca="false">IFERROR(DATA!B43,"")</f>
        <v>127718</v>
      </c>
      <c r="M45" s="33" t="n">
        <f aca="false">IFERROR(DATA!A43,"")</f>
        <v>22253</v>
      </c>
      <c r="N45" s="34" t="str">
        <f aca="false">DATA!C43&amp;" "&amp;DATA!D43</f>
        <v>Sow El Hadji Oumar</v>
      </c>
    </row>
    <row r="46" customFormat="false" ht="15" hidden="false" customHeight="false" outlineLevel="0" collapsed="false">
      <c r="A46" s="26" t="n">
        <v>20648</v>
      </c>
      <c r="B46" s="27" t="s">
        <v>1151</v>
      </c>
      <c r="C46" s="27" t="s">
        <v>1152</v>
      </c>
      <c r="D46" s="28" t="n">
        <v>41301.7125925926</v>
      </c>
      <c r="E46" s="27" t="s">
        <v>1126</v>
      </c>
      <c r="F46" s="29" t="s">
        <v>1127</v>
      </c>
      <c r="L46" s="30" t="n">
        <f aca="false">IFERROR(DATA!B44,"")</f>
        <v>128151</v>
      </c>
      <c r="M46" s="33" t="n">
        <f aca="false">IFERROR(DATA!A44,"")</f>
        <v>23803</v>
      </c>
      <c r="N46" s="34" t="str">
        <f aca="false">DATA!C44&amp;" "&amp;DATA!D44</f>
        <v>Djemba Joseph Kandlo</v>
      </c>
    </row>
    <row r="47" customFormat="false" ht="15" hidden="false" customHeight="false" outlineLevel="0" collapsed="false">
      <c r="A47" s="26" t="n">
        <v>20648</v>
      </c>
      <c r="B47" s="27" t="s">
        <v>1151</v>
      </c>
      <c r="C47" s="27" t="s">
        <v>1152</v>
      </c>
      <c r="D47" s="28" t="n">
        <v>41301.7639699074</v>
      </c>
      <c r="E47" s="35" t="s">
        <v>1156</v>
      </c>
      <c r="F47" s="36" t="s">
        <v>1136</v>
      </c>
      <c r="L47" s="30" t="n">
        <f aca="false">IFERROR(DATA!B45,"")</f>
        <v>128146</v>
      </c>
      <c r="M47" s="33" t="n">
        <f aca="false">IFERROR(DATA!A45,"")</f>
        <v>24028</v>
      </c>
      <c r="N47" s="34" t="str">
        <f aca="false">DATA!C45&amp;" "&amp;DATA!D45</f>
        <v>Joseph Jessica</v>
      </c>
    </row>
    <row r="48" customFormat="false" ht="15" hidden="false" customHeight="false" outlineLevel="0" collapsed="false">
      <c r="A48" s="26" t="n">
        <v>20648</v>
      </c>
      <c r="B48" s="27" t="s">
        <v>1151</v>
      </c>
      <c r="C48" s="27" t="s">
        <v>1152</v>
      </c>
      <c r="D48" s="28" t="n">
        <v>41301.7639699074</v>
      </c>
      <c r="E48" s="27" t="s">
        <v>1134</v>
      </c>
      <c r="F48" s="29" t="s">
        <v>1131</v>
      </c>
      <c r="L48" s="30" t="n">
        <f aca="false">IFERROR(DATA!B46,"")</f>
        <v>122952</v>
      </c>
      <c r="M48" s="33" t="n">
        <f aca="false">IFERROR(DATA!A46,"")</f>
        <v>22849</v>
      </c>
      <c r="N48" s="34" t="str">
        <f aca="false">DATA!C46&amp;" "&amp;DATA!D46</f>
        <v>Moumeni Arlette Merveille</v>
      </c>
    </row>
    <row r="49" customFormat="false" ht="15" hidden="false" customHeight="false" outlineLevel="0" collapsed="false">
      <c r="A49" s="26" t="n">
        <v>20648</v>
      </c>
      <c r="B49" s="27" t="s">
        <v>1151</v>
      </c>
      <c r="C49" s="27" t="s">
        <v>1152</v>
      </c>
      <c r="D49" s="28" t="n">
        <v>41301.7761805556</v>
      </c>
      <c r="E49" s="27" t="s">
        <v>1126</v>
      </c>
      <c r="F49" s="29" t="s">
        <v>1127</v>
      </c>
      <c r="L49" s="30" t="n">
        <f aca="false">IFERROR(DATA!B47,"")</f>
        <v>128695</v>
      </c>
      <c r="M49" s="33" t="n">
        <f aca="false">IFERROR(DATA!A47,"")</f>
        <v>21924</v>
      </c>
      <c r="N49" s="34" t="str">
        <f aca="false">DATA!C47&amp;" "&amp;DATA!D47</f>
        <v>Wadfy Amina</v>
      </c>
    </row>
    <row r="50" customFormat="false" ht="15" hidden="false" customHeight="false" outlineLevel="0" collapsed="false">
      <c r="A50" s="26" t="n">
        <v>20648</v>
      </c>
      <c r="B50" s="27" t="s">
        <v>1151</v>
      </c>
      <c r="C50" s="27" t="s">
        <v>1152</v>
      </c>
      <c r="D50" s="28" t="n">
        <v>41301.834525463</v>
      </c>
      <c r="E50" s="27" t="s">
        <v>1134</v>
      </c>
      <c r="F50" s="29" t="s">
        <v>1131</v>
      </c>
      <c r="L50" s="30" t="n">
        <f aca="false">IFERROR(DATA!B48,"")</f>
        <v>121582</v>
      </c>
      <c r="M50" s="33" t="n">
        <f aca="false">IFERROR(DATA!A48,"")</f>
        <v>21119</v>
      </c>
      <c r="N50" s="34" t="str">
        <f aca="false">DATA!C48&amp;" "&amp;DATA!D48</f>
        <v>Bergeron Jennyfer</v>
      </c>
    </row>
    <row r="51" customFormat="false" ht="15" hidden="false" customHeight="false" outlineLevel="0" collapsed="false">
      <c r="A51" s="37" t="n">
        <v>20648</v>
      </c>
      <c r="B51" s="38"/>
      <c r="C51" s="38"/>
      <c r="D51" s="38"/>
      <c r="E51" s="38"/>
      <c r="F51" s="38"/>
      <c r="L51" s="30" t="n">
        <f aca="false">IFERROR(DATA!B49,"")</f>
        <v>125879</v>
      </c>
      <c r="M51" s="33" t="n">
        <f aca="false">IFERROR(DATA!A49,"")</f>
        <v>21785</v>
      </c>
      <c r="N51" s="34" t="str">
        <f aca="false">DATA!C49&amp;" "&amp;DATA!D49</f>
        <v>Lysight Brigitte</v>
      </c>
    </row>
    <row r="52" customFormat="false" ht="15" hidden="false" customHeight="false" outlineLevel="0" collapsed="false">
      <c r="A52" s="26" t="n">
        <v>23651</v>
      </c>
      <c r="B52" s="27" t="s">
        <v>1157</v>
      </c>
      <c r="C52" s="27" t="s">
        <v>1158</v>
      </c>
      <c r="D52" s="28" t="n">
        <v>41301.3743865741</v>
      </c>
      <c r="E52" s="27" t="s">
        <v>1126</v>
      </c>
      <c r="F52" s="29" t="s">
        <v>1127</v>
      </c>
      <c r="L52" s="30" t="n">
        <f aca="false">IFERROR(DATA!B50,"")</f>
        <v>125882</v>
      </c>
      <c r="M52" s="33" t="n">
        <f aca="false">IFERROR(DATA!A50,"")</f>
        <v>21808</v>
      </c>
      <c r="N52" s="34" t="str">
        <f aca="false">DATA!C50&amp;" "&amp;DATA!D50</f>
        <v>Raymond Natacha</v>
      </c>
    </row>
    <row r="53" customFormat="false" ht="15" hidden="false" customHeight="false" outlineLevel="0" collapsed="false">
      <c r="A53" s="26" t="n">
        <v>23651</v>
      </c>
      <c r="B53" s="27" t="s">
        <v>1157</v>
      </c>
      <c r="C53" s="27" t="s">
        <v>1158</v>
      </c>
      <c r="D53" s="28" t="n">
        <v>41301.5515393519</v>
      </c>
      <c r="E53" s="27" t="s">
        <v>1159</v>
      </c>
      <c r="F53" s="29" t="s">
        <v>1160</v>
      </c>
      <c r="L53" s="30" t="n">
        <f aca="false">IFERROR(DATA!B51,"")</f>
        <v>127829</v>
      </c>
      <c r="M53" s="33" t="n">
        <f aca="false">IFERROR(DATA!A51,"")</f>
        <v>23801</v>
      </c>
      <c r="N53" s="34" t="str">
        <f aca="false">DATA!C51&amp;" "&amp;DATA!D51</f>
        <v>Gladu Marie-Soleil</v>
      </c>
    </row>
    <row r="54" customFormat="false" ht="15" hidden="false" customHeight="false" outlineLevel="0" collapsed="false">
      <c r="A54" s="26" t="n">
        <v>23651</v>
      </c>
      <c r="B54" s="27" t="s">
        <v>1157</v>
      </c>
      <c r="C54" s="27" t="s">
        <v>1158</v>
      </c>
      <c r="D54" s="28" t="n">
        <v>41301.5515393519</v>
      </c>
      <c r="E54" s="27" t="s">
        <v>1137</v>
      </c>
      <c r="F54" s="29" t="s">
        <v>1131</v>
      </c>
      <c r="L54" s="30" t="n">
        <f aca="false">IFERROR(DATA!B52,"")</f>
        <v>127838</v>
      </c>
      <c r="M54" s="33" t="n">
        <f aca="false">IFERROR(DATA!A52,"")</f>
        <v>23354</v>
      </c>
      <c r="N54" s="34" t="str">
        <f aca="false">DATA!C52&amp;" "&amp;DATA!D52</f>
        <v>Menard Benjamin</v>
      </c>
    </row>
    <row r="55" customFormat="false" ht="15" hidden="false" customHeight="false" outlineLevel="0" collapsed="false">
      <c r="A55" s="26" t="n">
        <v>23651</v>
      </c>
      <c r="B55" s="27" t="s">
        <v>1157</v>
      </c>
      <c r="C55" s="27" t="s">
        <v>1158</v>
      </c>
      <c r="D55" s="28" t="n">
        <v>41301.6158912037</v>
      </c>
      <c r="E55" s="27" t="s">
        <v>1126</v>
      </c>
      <c r="F55" s="29" t="s">
        <v>1127</v>
      </c>
      <c r="L55" s="30" t="n">
        <f aca="false">IFERROR(DATA!B53,"")</f>
        <v>127835</v>
      </c>
      <c r="M55" s="33" t="n">
        <f aca="false">IFERROR(DATA!A53,"")</f>
        <v>23284</v>
      </c>
      <c r="N55" s="34" t="str">
        <f aca="false">DATA!C53&amp;" "&amp;DATA!D53</f>
        <v>Mutshidmutatch Julien</v>
      </c>
    </row>
    <row r="56" customFormat="false" ht="15" hidden="false" customHeight="false" outlineLevel="0" collapsed="false">
      <c r="A56" s="26" t="n">
        <v>23651</v>
      </c>
      <c r="B56" s="27" t="s">
        <v>1157</v>
      </c>
      <c r="C56" s="27" t="s">
        <v>1158</v>
      </c>
      <c r="D56" s="28" t="n">
        <v>41301.6159606482</v>
      </c>
      <c r="E56" s="27" t="s">
        <v>1161</v>
      </c>
      <c r="F56" s="29" t="s">
        <v>1162</v>
      </c>
      <c r="L56" s="30" t="n">
        <f aca="false">IFERROR(DATA!B54,"")</f>
        <v>127834</v>
      </c>
      <c r="M56" s="33" t="n">
        <f aca="false">IFERROR(DATA!A54,"")</f>
        <v>22923</v>
      </c>
      <c r="N56" s="34" t="str">
        <f aca="false">DATA!C54&amp;" "&amp;DATA!D54</f>
        <v>Sarrazin Ken</v>
      </c>
    </row>
    <row r="57" customFormat="false" ht="15" hidden="false" customHeight="false" outlineLevel="0" collapsed="false">
      <c r="A57" s="26" t="n">
        <v>23651</v>
      </c>
      <c r="B57" s="27" t="s">
        <v>1157</v>
      </c>
      <c r="C57" s="27" t="s">
        <v>1158</v>
      </c>
      <c r="D57" s="28" t="n">
        <v>41301.6159606482</v>
      </c>
      <c r="E57" s="27" t="s">
        <v>1137</v>
      </c>
      <c r="F57" s="29" t="s">
        <v>1131</v>
      </c>
      <c r="L57" s="30" t="n">
        <f aca="false">IFERROR(DATA!B55,"")</f>
        <v>127919</v>
      </c>
      <c r="M57" s="33" t="n">
        <f aca="false">IFERROR(DATA!A55,"")</f>
        <v>23473</v>
      </c>
      <c r="N57" s="34" t="str">
        <f aca="false">DATA!C55&amp;" "&amp;DATA!D55</f>
        <v>Boyer Benoit</v>
      </c>
    </row>
    <row r="58" customFormat="false" ht="15" hidden="false" customHeight="false" outlineLevel="0" collapsed="false">
      <c r="A58" s="26" t="n">
        <v>23651</v>
      </c>
      <c r="B58" s="27" t="s">
        <v>1157</v>
      </c>
      <c r="C58" s="27" t="s">
        <v>1158</v>
      </c>
      <c r="D58" s="28" t="n">
        <v>41301.708599537</v>
      </c>
      <c r="E58" s="27" t="s">
        <v>1126</v>
      </c>
      <c r="F58" s="29" t="s">
        <v>1127</v>
      </c>
      <c r="L58" s="30" t="n">
        <f aca="false">IFERROR(DATA!B56,"")</f>
        <v>127906</v>
      </c>
      <c r="M58" s="33" t="n">
        <f aca="false">IFERROR(DATA!A56,"")</f>
        <v>23690</v>
      </c>
      <c r="N58" s="34" t="str">
        <f aca="false">DATA!C56&amp;" "&amp;DATA!D56</f>
        <v>Gagnon Suzanne</v>
      </c>
    </row>
    <row r="59" customFormat="false" ht="15" hidden="false" customHeight="false" outlineLevel="0" collapsed="false">
      <c r="A59" s="26" t="n">
        <v>23651</v>
      </c>
      <c r="B59" s="27" t="s">
        <v>1157</v>
      </c>
      <c r="C59" s="27" t="s">
        <v>1158</v>
      </c>
      <c r="D59" s="28" t="n">
        <v>41301.7086921296</v>
      </c>
      <c r="E59" s="27" t="s">
        <v>1137</v>
      </c>
      <c r="F59" s="29" t="s">
        <v>1131</v>
      </c>
      <c r="L59" s="30" t="n">
        <f aca="false">IFERROR(DATA!B57,"")</f>
        <v>127909</v>
      </c>
      <c r="M59" s="33" t="n">
        <f aca="false">IFERROR(DATA!A57,"")</f>
        <v>23737</v>
      </c>
      <c r="N59" s="34" t="str">
        <f aca="false">DATA!C57&amp;" "&amp;DATA!D57</f>
        <v>Girard Natacha</v>
      </c>
    </row>
    <row r="60" customFormat="false" ht="15" hidden="false" customHeight="false" outlineLevel="0" collapsed="false">
      <c r="A60" s="37" t="n">
        <v>23651</v>
      </c>
      <c r="B60" s="38"/>
      <c r="C60" s="38"/>
      <c r="D60" s="38"/>
      <c r="E60" s="38"/>
      <c r="F60" s="38"/>
      <c r="L60" s="30" t="n">
        <f aca="false">IFERROR(DATA!B58,"")</f>
        <v>128771</v>
      </c>
      <c r="M60" s="33" t="n">
        <f aca="false">IFERROR(DATA!A58,"")</f>
        <v>20569</v>
      </c>
      <c r="N60" s="34" t="str">
        <f aca="false">DATA!C58&amp;" "&amp;DATA!D58</f>
        <v>Forget Paméla</v>
      </c>
    </row>
    <row r="61" customFormat="false" ht="15" hidden="false" customHeight="false" outlineLevel="0" collapsed="false">
      <c r="A61" s="39" t="n">
        <v>121</v>
      </c>
      <c r="B61" s="40" t="s">
        <v>1163</v>
      </c>
      <c r="C61" s="40"/>
      <c r="D61" s="40"/>
      <c r="E61" s="40"/>
      <c r="F61" s="40"/>
      <c r="L61" s="30" t="n">
        <f aca="false">IFERROR(DATA!B59,"")</f>
        <v>128775</v>
      </c>
      <c r="M61" s="33" t="n">
        <f aca="false">IFERROR(DATA!A59,"")</f>
        <v>20594</v>
      </c>
      <c r="N61" s="34" t="str">
        <f aca="false">DATA!C59&amp;" "&amp;DATA!D59</f>
        <v>Guenette Fanny</v>
      </c>
    </row>
    <row r="62" customFormat="false" ht="15" hidden="false" customHeight="false" outlineLevel="0" collapsed="false">
      <c r="A62" s="26" t="n">
        <v>22027</v>
      </c>
      <c r="B62" s="27" t="s">
        <v>1164</v>
      </c>
      <c r="C62" s="27" t="s">
        <v>1165</v>
      </c>
      <c r="D62" s="28" t="n">
        <v>41301.4994675926</v>
      </c>
      <c r="E62" s="27" t="s">
        <v>1126</v>
      </c>
      <c r="F62" s="29" t="s">
        <v>1127</v>
      </c>
      <c r="L62" s="30" t="n">
        <f aca="false">IFERROR(DATA!B60,"")</f>
        <v>128786</v>
      </c>
      <c r="M62" s="33" t="n">
        <f aca="false">IFERROR(DATA!A60,"")</f>
        <v>20648</v>
      </c>
      <c r="N62" s="34" t="str">
        <f aca="false">DATA!C60&amp;" "&amp;DATA!D60</f>
        <v>Vaillancourt Marie-Josée</v>
      </c>
    </row>
    <row r="63" customFormat="false" ht="15" hidden="false" customHeight="false" outlineLevel="0" collapsed="false">
      <c r="A63" s="26" t="n">
        <v>22027</v>
      </c>
      <c r="B63" s="27" t="s">
        <v>1164</v>
      </c>
      <c r="C63" s="27" t="s">
        <v>1165</v>
      </c>
      <c r="D63" s="28" t="n">
        <v>41301.5715046296</v>
      </c>
      <c r="E63" s="27" t="s">
        <v>1166</v>
      </c>
      <c r="F63" s="29" t="s">
        <v>1129</v>
      </c>
      <c r="L63" s="30" t="n">
        <f aca="false">IFERROR(DATA!B61,"")</f>
        <v>127826</v>
      </c>
      <c r="M63" s="33" t="n">
        <f aca="false">IFERROR(DATA!A61,"")</f>
        <v>22890</v>
      </c>
      <c r="N63" s="34" t="str">
        <f aca="false">DATA!C61&amp;" "&amp;DATA!D61</f>
        <v>Belanger Sylvie</v>
      </c>
    </row>
    <row r="64" customFormat="false" ht="15" hidden="false" customHeight="false" outlineLevel="0" collapsed="false">
      <c r="A64" s="26" t="n">
        <v>22027</v>
      </c>
      <c r="B64" s="27" t="s">
        <v>1164</v>
      </c>
      <c r="C64" s="27" t="s">
        <v>1165</v>
      </c>
      <c r="D64" s="28" t="n">
        <v>41301.5715046296</v>
      </c>
      <c r="E64" s="27" t="s">
        <v>1167</v>
      </c>
      <c r="F64" s="29" t="s">
        <v>1131</v>
      </c>
      <c r="L64" s="30" t="n">
        <f aca="false">IFERROR(DATA!B62,"")</f>
        <v>118231</v>
      </c>
      <c r="M64" s="33" t="n">
        <f aca="false">IFERROR(DATA!A62,"")</f>
        <v>22296</v>
      </c>
      <c r="N64" s="34" t="str">
        <f aca="false">DATA!C62&amp;" "&amp;DATA!D62</f>
        <v>Fabre Patrick Joseph</v>
      </c>
    </row>
    <row r="65" customFormat="false" ht="15" hidden="false" customHeight="false" outlineLevel="0" collapsed="false">
      <c r="A65" s="26" t="n">
        <v>22027</v>
      </c>
      <c r="B65" s="27" t="s">
        <v>1164</v>
      </c>
      <c r="C65" s="27" t="s">
        <v>1165</v>
      </c>
      <c r="D65" s="28" t="n">
        <v>41301.5808449074</v>
      </c>
      <c r="E65" s="27" t="s">
        <v>1126</v>
      </c>
      <c r="F65" s="29" t="s">
        <v>1127</v>
      </c>
      <c r="L65" s="30" t="n">
        <f aca="false">IFERROR(DATA!B63,"")</f>
        <v>119036</v>
      </c>
      <c r="M65" s="33" t="n">
        <f aca="false">IFERROR(DATA!A63,"")</f>
        <v>0</v>
      </c>
      <c r="N65" s="34" t="str">
        <f aca="false">DATA!C63&amp;" "&amp;DATA!D63</f>
        <v>Larouche Yvon</v>
      </c>
    </row>
    <row r="66" customFormat="false" ht="15" hidden="false" customHeight="false" outlineLevel="0" collapsed="false">
      <c r="A66" s="26" t="n">
        <v>22027</v>
      </c>
      <c r="B66" s="27" t="s">
        <v>1164</v>
      </c>
      <c r="C66" s="27" t="s">
        <v>1165</v>
      </c>
      <c r="D66" s="28" t="n">
        <v>41301.6733449074</v>
      </c>
      <c r="E66" s="27" t="s">
        <v>1168</v>
      </c>
      <c r="F66" s="29" t="s">
        <v>1133</v>
      </c>
      <c r="L66" s="30" t="n">
        <f aca="false">IFERROR(DATA!B64,"")</f>
        <v>121277</v>
      </c>
      <c r="M66" s="33" t="n">
        <f aca="false">IFERROR(DATA!A64,"")</f>
        <v>20679</v>
      </c>
      <c r="N66" s="34" t="str">
        <f aca="false">DATA!C64&amp;" "&amp;DATA!D64</f>
        <v>Zrihni Yassir</v>
      </c>
    </row>
    <row r="67" customFormat="false" ht="15" hidden="false" customHeight="false" outlineLevel="0" collapsed="false">
      <c r="A67" s="26" t="n">
        <v>22027</v>
      </c>
      <c r="B67" s="27" t="s">
        <v>1164</v>
      </c>
      <c r="C67" s="27" t="s">
        <v>1165</v>
      </c>
      <c r="D67" s="28" t="n">
        <v>41301.6733449074</v>
      </c>
      <c r="E67" s="27" t="s">
        <v>1134</v>
      </c>
      <c r="F67" s="29" t="s">
        <v>1131</v>
      </c>
      <c r="L67" s="30" t="n">
        <f aca="false">IFERROR(DATA!B65,"")</f>
        <v>122394</v>
      </c>
      <c r="M67" s="33" t="n">
        <f aca="false">IFERROR(DATA!A65,"")</f>
        <v>23093</v>
      </c>
      <c r="N67" s="34" t="str">
        <f aca="false">DATA!C65&amp;" "&amp;DATA!D65</f>
        <v>Mahiou Mohand</v>
      </c>
    </row>
    <row r="68" customFormat="false" ht="15" hidden="false" customHeight="false" outlineLevel="0" collapsed="false">
      <c r="A68" s="26" t="n">
        <v>22027</v>
      </c>
      <c r="B68" s="27" t="s">
        <v>1164</v>
      </c>
      <c r="C68" s="27" t="s">
        <v>1165</v>
      </c>
      <c r="D68" s="28" t="n">
        <v>41301.69375</v>
      </c>
      <c r="E68" s="27" t="s">
        <v>1126</v>
      </c>
      <c r="F68" s="29" t="s">
        <v>1127</v>
      </c>
      <c r="L68" s="30" t="n">
        <f aca="false">IFERROR(DATA!B66,"")</f>
        <v>123745</v>
      </c>
      <c r="M68" s="33" t="n">
        <f aca="false">IFERROR(DATA!A66,"")</f>
        <v>23783</v>
      </c>
      <c r="N68" s="34" t="str">
        <f aca="false">DATA!C66&amp;" "&amp;DATA!D66</f>
        <v>Attia Chaouki</v>
      </c>
    </row>
    <row r="69" customFormat="false" ht="15" hidden="false" customHeight="false" outlineLevel="0" collapsed="false">
      <c r="A69" s="26" t="n">
        <v>22027</v>
      </c>
      <c r="B69" s="27" t="s">
        <v>1164</v>
      </c>
      <c r="C69" s="27" t="s">
        <v>1165</v>
      </c>
      <c r="D69" s="28" t="n">
        <v>41301.7757291667</v>
      </c>
      <c r="E69" s="27" t="s">
        <v>1169</v>
      </c>
      <c r="F69" s="29" t="s">
        <v>1136</v>
      </c>
      <c r="L69" s="30" t="n">
        <f aca="false">IFERROR(DATA!B67,"")</f>
        <v>125003</v>
      </c>
      <c r="M69" s="33" t="n">
        <f aca="false">IFERROR(DATA!A67,"")</f>
        <v>24330</v>
      </c>
      <c r="N69" s="34" t="str">
        <f aca="false">DATA!C67&amp;" "&amp;DATA!D67</f>
        <v>Laklach Issam</v>
      </c>
    </row>
    <row r="70" customFormat="false" ht="15" hidden="false" customHeight="false" outlineLevel="0" collapsed="false">
      <c r="A70" s="26" t="n">
        <v>22027</v>
      </c>
      <c r="B70" s="27" t="s">
        <v>1164</v>
      </c>
      <c r="C70" s="27" t="s">
        <v>1165</v>
      </c>
      <c r="D70" s="28" t="n">
        <v>41301.7757291667</v>
      </c>
      <c r="E70" s="27" t="s">
        <v>1170</v>
      </c>
      <c r="F70" s="29" t="s">
        <v>1131</v>
      </c>
      <c r="L70" s="30" t="n">
        <f aca="false">IFERROR(DATA!B68,"")</f>
        <v>126141</v>
      </c>
      <c r="M70" s="33" t="n">
        <f aca="false">IFERROR(DATA!A68,"")</f>
        <v>22444</v>
      </c>
      <c r="N70" s="34" t="str">
        <f aca="false">DATA!C68&amp;" "&amp;DATA!D68</f>
        <v>Ourlissene Mouloud</v>
      </c>
    </row>
    <row r="71" customFormat="false" ht="15" hidden="false" customHeight="false" outlineLevel="0" collapsed="false">
      <c r="A71" s="26" t="n">
        <v>22027</v>
      </c>
      <c r="B71" s="27" t="s">
        <v>1164</v>
      </c>
      <c r="C71" s="27" t="s">
        <v>1165</v>
      </c>
      <c r="D71" s="28" t="n">
        <v>41301.7853472222</v>
      </c>
      <c r="E71" s="27" t="s">
        <v>1126</v>
      </c>
      <c r="F71" s="29" t="s">
        <v>1127</v>
      </c>
      <c r="L71" s="30" t="n">
        <f aca="false">IFERROR(DATA!B69,"")</f>
        <v>126127</v>
      </c>
      <c r="M71" s="33" t="n">
        <f aca="false">IFERROR(DATA!A69,"")</f>
        <v>22452</v>
      </c>
      <c r="N71" s="34" t="str">
        <f aca="false">DATA!C69&amp;" "&amp;DATA!D69</f>
        <v>Andrade Gaetan Gabriel</v>
      </c>
    </row>
    <row r="72" customFormat="false" ht="15" hidden="false" customHeight="false" outlineLevel="0" collapsed="false">
      <c r="A72" s="26" t="n">
        <v>22027</v>
      </c>
      <c r="B72" s="27" t="s">
        <v>1164</v>
      </c>
      <c r="C72" s="27" t="s">
        <v>1165</v>
      </c>
      <c r="D72" s="28" t="n">
        <v>41301.8060069445</v>
      </c>
      <c r="E72" s="27" t="s">
        <v>1171</v>
      </c>
      <c r="F72" s="29" t="s">
        <v>1160</v>
      </c>
      <c r="L72" s="30" t="n">
        <f aca="false">IFERROR(DATA!B70,"")</f>
        <v>127178</v>
      </c>
      <c r="M72" s="33" t="n">
        <f aca="false">IFERROR(DATA!A70,"")</f>
        <v>21933</v>
      </c>
      <c r="N72" s="34" t="str">
        <f aca="false">DATA!C70&amp;" "&amp;DATA!D70</f>
        <v>Bourslia Hacene</v>
      </c>
    </row>
    <row r="73" customFormat="false" ht="15" hidden="false" customHeight="false" outlineLevel="0" collapsed="false">
      <c r="A73" s="26" t="n">
        <v>22027</v>
      </c>
      <c r="B73" s="27" t="s">
        <v>1164</v>
      </c>
      <c r="C73" s="27" t="s">
        <v>1165</v>
      </c>
      <c r="D73" s="28" t="n">
        <v>41301.8060069445</v>
      </c>
      <c r="E73" s="27" t="s">
        <v>1134</v>
      </c>
      <c r="F73" s="29" t="s">
        <v>1131</v>
      </c>
      <c r="L73" s="30" t="n">
        <f aca="false">IFERROR(DATA!B71,"")</f>
        <v>127190</v>
      </c>
      <c r="M73" s="33" t="n">
        <f aca="false">IFERROR(DATA!A71,"")</f>
        <v>22458</v>
      </c>
      <c r="N73" s="34" t="str">
        <f aca="false">DATA!C71&amp;" "&amp;DATA!D71</f>
        <v>Saidoun Said</v>
      </c>
    </row>
    <row r="74" customFormat="false" ht="15" hidden="false" customHeight="false" outlineLevel="0" collapsed="false">
      <c r="A74" s="26" t="n">
        <v>22027</v>
      </c>
      <c r="B74" s="27" t="s">
        <v>1164</v>
      </c>
      <c r="C74" s="27" t="s">
        <v>1165</v>
      </c>
      <c r="D74" s="28" t="n">
        <v>41301.8196527778</v>
      </c>
      <c r="E74" s="27" t="s">
        <v>1126</v>
      </c>
      <c r="F74" s="29" t="s">
        <v>1127</v>
      </c>
      <c r="L74" s="30" t="n">
        <f aca="false">IFERROR(DATA!B72,"")</f>
        <v>127306</v>
      </c>
      <c r="M74" s="33" t="n">
        <f aca="false">IFERROR(DATA!A72,"")</f>
        <v>23156</v>
      </c>
      <c r="N74" s="34" t="str">
        <f aca="false">DATA!C72&amp;" "&amp;DATA!D72</f>
        <v>Ebolo Adjagoual Joseph</v>
      </c>
    </row>
    <row r="75" customFormat="false" ht="15" hidden="false" customHeight="false" outlineLevel="0" collapsed="false">
      <c r="A75" s="26" t="n">
        <v>22027</v>
      </c>
      <c r="B75" s="27" t="s">
        <v>1164</v>
      </c>
      <c r="C75" s="27" t="s">
        <v>1165</v>
      </c>
      <c r="D75" s="28" t="n">
        <v>41301.8334143519</v>
      </c>
      <c r="E75" s="27" t="s">
        <v>1134</v>
      </c>
      <c r="F75" s="29" t="s">
        <v>1131</v>
      </c>
      <c r="L75" s="30" t="n">
        <f aca="false">IFERROR(DATA!B73,"")</f>
        <v>127505</v>
      </c>
      <c r="M75" s="33" t="n">
        <f aca="false">IFERROR(DATA!A73,"")</f>
        <v>23954</v>
      </c>
      <c r="N75" s="34" t="str">
        <f aca="false">DATA!C73&amp;" "&amp;DATA!D73</f>
        <v>Baouane Hocine</v>
      </c>
    </row>
    <row r="76" customFormat="false" ht="15" hidden="false" customHeight="false" outlineLevel="0" collapsed="false">
      <c r="A76" s="37" t="n">
        <v>22027</v>
      </c>
      <c r="B76" s="38"/>
      <c r="C76" s="38"/>
      <c r="D76" s="38"/>
      <c r="E76" s="38"/>
      <c r="F76" s="38"/>
      <c r="L76" s="30" t="n">
        <f aca="false">IFERROR(DATA!B74,"")</f>
        <v>122696</v>
      </c>
      <c r="M76" s="33" t="n">
        <f aca="false">IFERROR(DATA!A74,"")</f>
        <v>21125</v>
      </c>
      <c r="N76" s="34" t="str">
        <f aca="false">DATA!C74&amp;" "&amp;DATA!D74</f>
        <v>Touazi Louiza</v>
      </c>
    </row>
    <row r="77" customFormat="false" ht="15" hidden="false" customHeight="false" outlineLevel="0" collapsed="false">
      <c r="A77" s="26" t="n">
        <v>22039</v>
      </c>
      <c r="B77" s="27" t="s">
        <v>1172</v>
      </c>
      <c r="C77" s="27" t="s">
        <v>1173</v>
      </c>
      <c r="D77" s="28" t="n">
        <v>41301.5124768519</v>
      </c>
      <c r="E77" s="27" t="s">
        <v>1126</v>
      </c>
      <c r="F77" s="29" t="s">
        <v>1127</v>
      </c>
      <c r="L77" s="30" t="n">
        <f aca="false">IFERROR(DATA!B75,"")</f>
        <v>123497</v>
      </c>
      <c r="M77" s="33" t="n">
        <f aca="false">IFERROR(DATA!A75,"")</f>
        <v>23631</v>
      </c>
      <c r="N77" s="34" t="str">
        <f aca="false">DATA!C75&amp;" "&amp;DATA!D75</f>
        <v>Bawa Noma</v>
      </c>
    </row>
    <row r="78" customFormat="false" ht="15" hidden="false" customHeight="false" outlineLevel="0" collapsed="false">
      <c r="A78" s="26" t="n">
        <v>22039</v>
      </c>
      <c r="B78" s="27" t="s">
        <v>1172</v>
      </c>
      <c r="C78" s="27" t="s">
        <v>1173</v>
      </c>
      <c r="D78" s="28" t="n">
        <v>41301.5883912037</v>
      </c>
      <c r="E78" s="27" t="s">
        <v>1174</v>
      </c>
      <c r="F78" s="29" t="s">
        <v>1129</v>
      </c>
      <c r="L78" s="30" t="n">
        <f aca="false">IFERROR(DATA!B76,"")</f>
        <v>127175</v>
      </c>
      <c r="M78" s="33" t="n">
        <f aca="false">IFERROR(DATA!A76,"")</f>
        <v>21787</v>
      </c>
      <c r="N78" s="34" t="str">
        <f aca="false">DATA!C76&amp;" "&amp;DATA!D76</f>
        <v>Applyrs Krishna</v>
      </c>
    </row>
    <row r="79" customFormat="false" ht="15" hidden="false" customHeight="false" outlineLevel="0" collapsed="false">
      <c r="A79" s="26" t="n">
        <v>22039</v>
      </c>
      <c r="B79" s="27" t="s">
        <v>1172</v>
      </c>
      <c r="C79" s="27" t="s">
        <v>1173</v>
      </c>
      <c r="D79" s="28" t="n">
        <v>41301.5883912037</v>
      </c>
      <c r="E79" s="27" t="s">
        <v>1175</v>
      </c>
      <c r="F79" s="29" t="s">
        <v>1131</v>
      </c>
      <c r="L79" s="30" t="n">
        <f aca="false">IFERROR(DATA!B77,"")</f>
        <v>116799</v>
      </c>
      <c r="M79" s="33" t="n">
        <f aca="false">IFERROR(DATA!A77,"")</f>
        <v>21073</v>
      </c>
      <c r="N79" s="34" t="str">
        <f aca="false">DATA!C77&amp;" "&amp;DATA!D77</f>
        <v>Boualam Abdelmjid</v>
      </c>
    </row>
    <row r="80" customFormat="false" ht="15" hidden="false" customHeight="false" outlineLevel="0" collapsed="false">
      <c r="A80" s="26" t="n">
        <v>22039</v>
      </c>
      <c r="B80" s="27" t="s">
        <v>1172</v>
      </c>
      <c r="C80" s="27" t="s">
        <v>1173</v>
      </c>
      <c r="D80" s="28" t="n">
        <v>41301.5980555556</v>
      </c>
      <c r="E80" s="27" t="s">
        <v>1126</v>
      </c>
      <c r="F80" s="29" t="s">
        <v>1127</v>
      </c>
      <c r="L80" s="30" t="n">
        <f aca="false">IFERROR(DATA!B78,"")</f>
        <v>122886</v>
      </c>
      <c r="M80" s="33" t="n">
        <f aca="false">IFERROR(DATA!A78,"")</f>
        <v>22376</v>
      </c>
      <c r="N80" s="34" t="str">
        <f aca="false">DATA!C78&amp;" "&amp;DATA!D78</f>
        <v>Adlaoui Othmane</v>
      </c>
    </row>
    <row r="81" customFormat="false" ht="15" hidden="false" customHeight="false" outlineLevel="0" collapsed="false">
      <c r="A81" s="26" t="n">
        <v>22039</v>
      </c>
      <c r="B81" s="27" t="s">
        <v>1172</v>
      </c>
      <c r="C81" s="27" t="s">
        <v>1173</v>
      </c>
      <c r="D81" s="28" t="n">
        <v>41301.7313078704</v>
      </c>
      <c r="E81" s="27" t="s">
        <v>1176</v>
      </c>
      <c r="F81" s="29" t="s">
        <v>1133</v>
      </c>
      <c r="L81" s="30" t="n">
        <f aca="false">IFERROR(DATA!B79,"")</f>
        <v>122894</v>
      </c>
      <c r="M81" s="33" t="n">
        <f aca="false">IFERROR(DATA!A79,"")</f>
        <v>22476</v>
      </c>
      <c r="N81" s="34" t="str">
        <f aca="false">DATA!C79&amp;" "&amp;DATA!D79</f>
        <v>Hayes Henri</v>
      </c>
    </row>
    <row r="82" customFormat="false" ht="15" hidden="false" customHeight="false" outlineLevel="0" collapsed="false">
      <c r="A82" s="26" t="n">
        <v>22039</v>
      </c>
      <c r="B82" s="27" t="s">
        <v>1172</v>
      </c>
      <c r="C82" s="27" t="s">
        <v>1173</v>
      </c>
      <c r="D82" s="28" t="n">
        <v>41301.7313078704</v>
      </c>
      <c r="E82" s="27" t="s">
        <v>1175</v>
      </c>
      <c r="F82" s="29" t="s">
        <v>1131</v>
      </c>
      <c r="L82" s="30" t="n">
        <f aca="false">IFERROR(DATA!B80,"")</f>
        <v>123029</v>
      </c>
      <c r="M82" s="33" t="n">
        <f aca="false">IFERROR(DATA!A80,"")</f>
        <v>23163</v>
      </c>
      <c r="N82" s="34" t="str">
        <f aca="false">DATA!C80&amp;" "&amp;DATA!D80</f>
        <v>Hakka Houari Sofiane</v>
      </c>
    </row>
    <row r="83" customFormat="false" ht="15" hidden="false" customHeight="false" outlineLevel="0" collapsed="false">
      <c r="A83" s="26" t="n">
        <v>22039</v>
      </c>
      <c r="B83" s="27" t="s">
        <v>1172</v>
      </c>
      <c r="C83" s="27" t="s">
        <v>1173</v>
      </c>
      <c r="D83" s="28" t="n">
        <v>41301.7435648148</v>
      </c>
      <c r="E83" s="27" t="s">
        <v>1126</v>
      </c>
      <c r="F83" s="29" t="s">
        <v>1127</v>
      </c>
      <c r="L83" s="30" t="n">
        <f aca="false">IFERROR(DATA!B81,"")</f>
        <v>123355</v>
      </c>
      <c r="M83" s="33" t="n">
        <f aca="false">IFERROR(DATA!A81,"")</f>
        <v>23564</v>
      </c>
      <c r="N83" s="34" t="str">
        <f aca="false">DATA!C81&amp;" "&amp;DATA!D81</f>
        <v>Bazile Fils Phalante</v>
      </c>
    </row>
    <row r="84" customFormat="false" ht="15" hidden="false" customHeight="false" outlineLevel="0" collapsed="false">
      <c r="A84" s="26" t="n">
        <v>22039</v>
      </c>
      <c r="B84" s="27" t="s">
        <v>1172</v>
      </c>
      <c r="C84" s="27" t="s">
        <v>1173</v>
      </c>
      <c r="D84" s="28" t="n">
        <v>41301.8426851852</v>
      </c>
      <c r="E84" s="27" t="s">
        <v>1177</v>
      </c>
      <c r="F84" s="29" t="s">
        <v>1131</v>
      </c>
      <c r="L84" s="30" t="n">
        <f aca="false">IFERROR(DATA!B82,"")</f>
        <v>123494</v>
      </c>
      <c r="M84" s="33" t="n">
        <f aca="false">IFERROR(DATA!A82,"")</f>
        <v>23626</v>
      </c>
      <c r="N84" s="34" t="str">
        <f aca="false">DATA!C82&amp;" "&amp;DATA!D82</f>
        <v>Adrien Edween</v>
      </c>
    </row>
    <row r="85" customFormat="false" ht="15" hidden="false" customHeight="false" outlineLevel="0" collapsed="false">
      <c r="A85" s="37" t="n">
        <v>22039</v>
      </c>
      <c r="B85" s="38"/>
      <c r="C85" s="38"/>
      <c r="D85" s="38"/>
      <c r="E85" s="38"/>
      <c r="F85" s="38"/>
      <c r="L85" s="30" t="n">
        <f aca="false">IFERROR(DATA!B83,"")</f>
        <v>123747</v>
      </c>
      <c r="M85" s="33" t="n">
        <f aca="false">IFERROR(DATA!A83,"")</f>
        <v>23786</v>
      </c>
      <c r="N85" s="34" t="str">
        <f aca="false">DATA!C83&amp;" "&amp;DATA!D83</f>
        <v>Benabdesslam Nmohand Ziane</v>
      </c>
    </row>
    <row r="86" customFormat="false" ht="15" hidden="false" customHeight="false" outlineLevel="0" collapsed="false">
      <c r="A86" s="26" t="n">
        <v>22041</v>
      </c>
      <c r="B86" s="27" t="s">
        <v>1178</v>
      </c>
      <c r="C86" s="27" t="s">
        <v>1179</v>
      </c>
      <c r="D86" s="28" t="n">
        <v>41301.5000578704</v>
      </c>
      <c r="E86" s="27" t="s">
        <v>1126</v>
      </c>
      <c r="F86" s="29" t="s">
        <v>1127</v>
      </c>
      <c r="L86" s="30" t="n">
        <f aca="false">IFERROR(DATA!B84,"")</f>
        <v>124708</v>
      </c>
      <c r="M86" s="33" t="n">
        <f aca="false">IFERROR(DATA!A84,"")</f>
        <v>21357</v>
      </c>
      <c r="N86" s="34" t="str">
        <f aca="false">DATA!C84&amp;" "&amp;DATA!D84</f>
        <v>El Hermi Ramzi</v>
      </c>
    </row>
    <row r="87" customFormat="false" ht="15" hidden="false" customHeight="false" outlineLevel="0" collapsed="false">
      <c r="A87" s="26" t="n">
        <v>22041</v>
      </c>
      <c r="B87" s="27" t="s">
        <v>1178</v>
      </c>
      <c r="C87" s="27" t="s">
        <v>1179</v>
      </c>
      <c r="D87" s="28" t="n">
        <v>41301.5620601852</v>
      </c>
      <c r="E87" s="27" t="s">
        <v>1180</v>
      </c>
      <c r="F87" s="29" t="s">
        <v>1160</v>
      </c>
      <c r="L87" s="30" t="n">
        <f aca="false">IFERROR(DATA!B85,"")</f>
        <v>124712</v>
      </c>
      <c r="M87" s="33" t="n">
        <f aca="false">IFERROR(DATA!A85,"")</f>
        <v>24119</v>
      </c>
      <c r="N87" s="34" t="str">
        <f aca="false">DATA!C85&amp;" "&amp;DATA!D85</f>
        <v>Kanghoud-Byawilah Destiny Christ</v>
      </c>
    </row>
    <row r="88" customFormat="false" ht="15" hidden="false" customHeight="false" outlineLevel="0" collapsed="false">
      <c r="A88" s="26" t="n">
        <v>22041</v>
      </c>
      <c r="B88" s="27" t="s">
        <v>1178</v>
      </c>
      <c r="C88" s="27" t="s">
        <v>1179</v>
      </c>
      <c r="D88" s="28" t="n">
        <v>41301.5620601852</v>
      </c>
      <c r="E88" s="27" t="s">
        <v>1130</v>
      </c>
      <c r="F88" s="29" t="s">
        <v>1131</v>
      </c>
      <c r="L88" s="30" t="n">
        <f aca="false">IFERROR(DATA!B86,"")</f>
        <v>126080</v>
      </c>
      <c r="M88" s="33" t="n">
        <f aca="false">IFERROR(DATA!A86,"")</f>
        <v>22397</v>
      </c>
      <c r="N88" s="34" t="str">
        <f aca="false">DATA!C86&amp;" "&amp;DATA!D86</f>
        <v>Dieudonné Michael</v>
      </c>
    </row>
    <row r="89" customFormat="false" ht="15" hidden="false" customHeight="false" outlineLevel="0" collapsed="false">
      <c r="A89" s="26" t="n">
        <v>22041</v>
      </c>
      <c r="B89" s="27" t="s">
        <v>1178</v>
      </c>
      <c r="C89" s="27" t="s">
        <v>1179</v>
      </c>
      <c r="D89" s="28" t="n">
        <v>41301.5626157407</v>
      </c>
      <c r="E89" s="27" t="s">
        <v>1126</v>
      </c>
      <c r="F89" s="29" t="s">
        <v>1127</v>
      </c>
      <c r="L89" s="30" t="n">
        <f aca="false">IFERROR(DATA!B87,"")</f>
        <v>126082</v>
      </c>
      <c r="M89" s="33" t="n">
        <f aca="false">IFERROR(DATA!A87,"")</f>
        <v>22401</v>
      </c>
      <c r="N89" s="34" t="str">
        <f aca="false">DATA!C87&amp;" "&amp;DATA!D87</f>
        <v>El Ain Mohammed</v>
      </c>
    </row>
    <row r="90" customFormat="false" ht="15" hidden="false" customHeight="false" outlineLevel="0" collapsed="false">
      <c r="A90" s="26" t="n">
        <v>22041</v>
      </c>
      <c r="B90" s="27" t="s">
        <v>1178</v>
      </c>
      <c r="C90" s="27" t="s">
        <v>1179</v>
      </c>
      <c r="D90" s="28" t="n">
        <v>41301.5902777778</v>
      </c>
      <c r="E90" s="35" t="s">
        <v>1181</v>
      </c>
      <c r="F90" s="36" t="s">
        <v>1129</v>
      </c>
      <c r="L90" s="30" t="n">
        <f aca="false">IFERROR(DATA!B88,"")</f>
        <v>126089</v>
      </c>
      <c r="M90" s="33" t="n">
        <f aca="false">IFERROR(DATA!A88,"")</f>
        <v>22413</v>
      </c>
      <c r="N90" s="34" t="str">
        <f aca="false">DATA!C88&amp;" "&amp;DATA!D88</f>
        <v>Yattara Ibrahima</v>
      </c>
    </row>
    <row r="91" customFormat="false" ht="15" hidden="false" customHeight="false" outlineLevel="0" collapsed="false">
      <c r="A91" s="26" t="n">
        <v>22041</v>
      </c>
      <c r="B91" s="27" t="s">
        <v>1178</v>
      </c>
      <c r="C91" s="27" t="s">
        <v>1179</v>
      </c>
      <c r="D91" s="28" t="n">
        <v>41301.5902777778</v>
      </c>
      <c r="E91" s="27" t="s">
        <v>1134</v>
      </c>
      <c r="F91" s="29" t="s">
        <v>1131</v>
      </c>
      <c r="L91" s="30" t="n">
        <f aca="false">IFERROR(DATA!B89,"")</f>
        <v>126138</v>
      </c>
      <c r="M91" s="33" t="n">
        <f aca="false">IFERROR(DATA!A89,"")</f>
        <v>22483</v>
      </c>
      <c r="N91" s="34" t="str">
        <f aca="false">DATA!C89&amp;" "&amp;DATA!D89</f>
        <v>Zanat Abdelwahid</v>
      </c>
    </row>
    <row r="92" customFormat="false" ht="15" hidden="false" customHeight="false" outlineLevel="0" collapsed="false">
      <c r="A92" s="26" t="n">
        <v>22041</v>
      </c>
      <c r="B92" s="27" t="s">
        <v>1178</v>
      </c>
      <c r="C92" s="27" t="s">
        <v>1179</v>
      </c>
      <c r="D92" s="28" t="n">
        <v>41301.6017013889</v>
      </c>
      <c r="E92" s="27" t="s">
        <v>1126</v>
      </c>
      <c r="F92" s="29" t="s">
        <v>1127</v>
      </c>
      <c r="L92" s="30" t="n">
        <f aca="false">IFERROR(DATA!B90,"")</f>
        <v>127302</v>
      </c>
      <c r="M92" s="33" t="n">
        <f aca="false">IFERROR(DATA!A90,"")</f>
        <v>22857</v>
      </c>
      <c r="N92" s="34" t="str">
        <f aca="false">DATA!C90&amp;" "&amp;DATA!D90</f>
        <v>Barrak Rached</v>
      </c>
    </row>
    <row r="93" customFormat="false" ht="15" hidden="false" customHeight="false" outlineLevel="0" collapsed="false">
      <c r="A93" s="26" t="n">
        <v>22041</v>
      </c>
      <c r="B93" s="27" t="s">
        <v>1178</v>
      </c>
      <c r="C93" s="27" t="s">
        <v>1179</v>
      </c>
      <c r="D93" s="28" t="n">
        <v>41301.6817824074</v>
      </c>
      <c r="E93" s="35" t="s">
        <v>1182</v>
      </c>
      <c r="F93" s="36" t="s">
        <v>1133</v>
      </c>
      <c r="L93" s="30" t="n">
        <f aca="false">IFERROR(DATA!B91,"")</f>
        <v>127307</v>
      </c>
      <c r="M93" s="33" t="n">
        <f aca="false">IFERROR(DATA!A91,"")</f>
        <v>23181</v>
      </c>
      <c r="N93" s="34" t="str">
        <f aca="false">DATA!C91&amp;" "&amp;DATA!D91</f>
        <v>Hakim Mary</v>
      </c>
    </row>
    <row r="94" customFormat="false" ht="15" hidden="false" customHeight="false" outlineLevel="0" collapsed="false">
      <c r="A94" s="26" t="n">
        <v>22041</v>
      </c>
      <c r="B94" s="27" t="s">
        <v>1178</v>
      </c>
      <c r="C94" s="27" t="s">
        <v>1179</v>
      </c>
      <c r="D94" s="28" t="n">
        <v>41301.6817824074</v>
      </c>
      <c r="E94" s="27" t="s">
        <v>1134</v>
      </c>
      <c r="F94" s="29" t="s">
        <v>1131</v>
      </c>
      <c r="L94" s="30" t="n">
        <f aca="false">IFERROR(DATA!B92,"")</f>
        <v>127312</v>
      </c>
      <c r="M94" s="33" t="n">
        <f aca="false">IFERROR(DATA!A92,"")</f>
        <v>23231</v>
      </c>
      <c r="N94" s="34" t="str">
        <f aca="false">DATA!C92&amp;" "&amp;DATA!D92</f>
        <v>Ressak Fatim Zahra</v>
      </c>
    </row>
    <row r="95" customFormat="false" ht="15" hidden="false" customHeight="false" outlineLevel="0" collapsed="false">
      <c r="A95" s="26" t="n">
        <v>22041</v>
      </c>
      <c r="B95" s="27" t="s">
        <v>1178</v>
      </c>
      <c r="C95" s="27" t="s">
        <v>1179</v>
      </c>
      <c r="D95" s="28" t="n">
        <v>41301.7033912037</v>
      </c>
      <c r="E95" s="27" t="s">
        <v>1126</v>
      </c>
      <c r="F95" s="29" t="s">
        <v>1127</v>
      </c>
      <c r="L95" s="30" t="n">
        <f aca="false">IFERROR(DATA!B93,"")</f>
        <v>119027</v>
      </c>
      <c r="M95" s="33" t="n">
        <f aca="false">IFERROR(DATA!A93,"")</f>
        <v>21945</v>
      </c>
      <c r="N95" s="34" t="str">
        <f aca="false">DATA!C93&amp;" "&amp;DATA!D93</f>
        <v>Smeiri Yahya</v>
      </c>
    </row>
    <row r="96" customFormat="false" ht="15" hidden="false" customHeight="false" outlineLevel="0" collapsed="false">
      <c r="A96" s="26" t="n">
        <v>22041</v>
      </c>
      <c r="B96" s="27" t="s">
        <v>1178</v>
      </c>
      <c r="C96" s="27" t="s">
        <v>1179</v>
      </c>
      <c r="D96" s="28" t="n">
        <v>41301.7684722222</v>
      </c>
      <c r="E96" s="27" t="s">
        <v>1183</v>
      </c>
      <c r="F96" s="29"/>
      <c r="L96" s="30" t="n">
        <f aca="false">IFERROR(DATA!B94,"")</f>
        <v>123028</v>
      </c>
      <c r="M96" s="33" t="n">
        <f aca="false">IFERROR(DATA!A94,"")</f>
        <v>23153</v>
      </c>
      <c r="N96" s="34" t="str">
        <f aca="false">DATA!C94&amp;" "&amp;DATA!D94</f>
        <v>Ghaoui Adel</v>
      </c>
    </row>
    <row r="97" customFormat="false" ht="15" hidden="false" customHeight="false" outlineLevel="0" collapsed="false">
      <c r="A97" s="26" t="n">
        <v>22041</v>
      </c>
      <c r="B97" s="27" t="s">
        <v>1178</v>
      </c>
      <c r="C97" s="27" t="s">
        <v>1179</v>
      </c>
      <c r="D97" s="28" t="n">
        <v>41301.7684722222</v>
      </c>
      <c r="E97" s="27" t="s">
        <v>1184</v>
      </c>
      <c r="F97" s="29" t="s">
        <v>1131</v>
      </c>
      <c r="L97" s="30" t="n">
        <f aca="false">IFERROR(DATA!B95,"")</f>
        <v>127194</v>
      </c>
      <c r="M97" s="33" t="n">
        <f aca="false">IFERROR(DATA!A95,"")</f>
        <v>22670</v>
      </c>
      <c r="N97" s="34" t="str">
        <f aca="false">DATA!C95&amp;" "&amp;DATA!D95</f>
        <v>Youssef Brahim</v>
      </c>
    </row>
    <row r="98" customFormat="false" ht="15" hidden="false" customHeight="false" outlineLevel="0" collapsed="false">
      <c r="A98" s="26" t="n">
        <v>22041</v>
      </c>
      <c r="B98" s="27" t="s">
        <v>1178</v>
      </c>
      <c r="C98" s="27" t="s">
        <v>1179</v>
      </c>
      <c r="D98" s="28" t="n">
        <v>41301.7749189815</v>
      </c>
      <c r="E98" s="27" t="s">
        <v>1126</v>
      </c>
      <c r="F98" s="29" t="s">
        <v>1127</v>
      </c>
      <c r="L98" s="30" t="n">
        <f aca="false">IFERROR(DATA!B96,"")</f>
        <v>121517</v>
      </c>
      <c r="M98" s="33" t="n">
        <f aca="false">IFERROR(DATA!A96,"")</f>
        <v>21064</v>
      </c>
      <c r="N98" s="34" t="str">
        <f aca="false">DATA!C96&amp;" "&amp;DATA!D96</f>
        <v>Jean-Noel Edrick</v>
      </c>
    </row>
    <row r="99" customFormat="false" ht="15" hidden="false" customHeight="false" outlineLevel="0" collapsed="false">
      <c r="A99" s="26" t="n">
        <v>22041</v>
      </c>
      <c r="B99" s="27" t="s">
        <v>1178</v>
      </c>
      <c r="C99" s="27" t="s">
        <v>1179</v>
      </c>
      <c r="D99" s="28" t="n">
        <v>41301.8346875</v>
      </c>
      <c r="E99" s="27" t="s">
        <v>1130</v>
      </c>
      <c r="F99" s="29" t="s">
        <v>1131</v>
      </c>
      <c r="L99" s="30" t="n">
        <f aca="false">IFERROR(DATA!B97,"")</f>
        <v>122948</v>
      </c>
      <c r="M99" s="33" t="n">
        <f aca="false">IFERROR(DATA!A97,"")</f>
        <v>22905</v>
      </c>
      <c r="N99" s="34" t="str">
        <f aca="false">DATA!C97&amp;" "&amp;DATA!D97</f>
        <v>Remi Nathalie</v>
      </c>
    </row>
    <row r="100" customFormat="false" ht="15" hidden="false" customHeight="false" outlineLevel="0" collapsed="false">
      <c r="A100" s="37" t="n">
        <v>22041</v>
      </c>
      <c r="B100" s="38"/>
      <c r="C100" s="38"/>
      <c r="D100" s="38"/>
      <c r="E100" s="38"/>
      <c r="F100" s="38"/>
      <c r="L100" s="30" t="n">
        <f aca="false">IFERROR(DATA!B98,"")</f>
        <v>125366</v>
      </c>
      <c r="M100" s="33" t="n">
        <f aca="false">IFERROR(DATA!A98,"")</f>
        <v>21204</v>
      </c>
      <c r="N100" s="34" t="str">
        <f aca="false">DATA!C98&amp;" "&amp;DATA!D98</f>
        <v>Lalissini Prisque Chrysos</v>
      </c>
    </row>
    <row r="101" customFormat="false" ht="15" hidden="false" customHeight="false" outlineLevel="0" collapsed="false">
      <c r="A101" s="26" t="n">
        <v>22042</v>
      </c>
      <c r="B101" s="27" t="s">
        <v>1185</v>
      </c>
      <c r="C101" s="27" t="s">
        <v>1186</v>
      </c>
      <c r="D101" s="28" t="n">
        <v>41301.3960416667</v>
      </c>
      <c r="E101" s="27" t="s">
        <v>1126</v>
      </c>
      <c r="F101" s="29" t="s">
        <v>1127</v>
      </c>
      <c r="L101" s="30" t="n">
        <f aca="false">IFERROR(DATA!B99,"")</f>
        <v>125819</v>
      </c>
      <c r="M101" s="33" t="n">
        <f aca="false">IFERROR(DATA!A99,"")</f>
        <v>21744</v>
      </c>
      <c r="N101" s="34" t="str">
        <f aca="false">DATA!C99&amp;" "&amp;DATA!D99</f>
        <v>Yousfi Ahcene</v>
      </c>
    </row>
    <row r="102" customFormat="false" ht="15" hidden="false" customHeight="false" outlineLevel="0" collapsed="false">
      <c r="A102" s="26" t="n">
        <v>22042</v>
      </c>
      <c r="B102" s="27" t="s">
        <v>1185</v>
      </c>
      <c r="C102" s="27" t="s">
        <v>1186</v>
      </c>
      <c r="D102" s="28" t="n">
        <v>41301.4625115741</v>
      </c>
      <c r="E102" s="27" t="s">
        <v>1187</v>
      </c>
      <c r="F102" s="29" t="s">
        <v>1129</v>
      </c>
      <c r="L102" s="30" t="n">
        <f aca="false">IFERROR(DATA!B100,"")</f>
        <v>128482</v>
      </c>
      <c r="M102" s="33" t="n">
        <f aca="false">IFERROR(DATA!A100,"")</f>
        <v>21871</v>
      </c>
      <c r="N102" s="34" t="str">
        <f aca="false">DATA!C100&amp;" "&amp;DATA!D100</f>
        <v>Somphou Julie</v>
      </c>
    </row>
    <row r="103" customFormat="false" ht="15" hidden="false" customHeight="false" outlineLevel="0" collapsed="false">
      <c r="A103" s="26" t="n">
        <v>22042</v>
      </c>
      <c r="B103" s="27" t="s">
        <v>1185</v>
      </c>
      <c r="C103" s="27" t="s">
        <v>1186</v>
      </c>
      <c r="D103" s="28" t="n">
        <v>41301.4625115741</v>
      </c>
      <c r="E103" s="27" t="s">
        <v>1150</v>
      </c>
      <c r="F103" s="29" t="s">
        <v>1131</v>
      </c>
      <c r="L103" s="30" t="n">
        <f aca="false">IFERROR(DATA!B101,"")</f>
        <v>128483</v>
      </c>
      <c r="M103" s="33" t="n">
        <f aca="false">IFERROR(DATA!A101,"")</f>
        <v>21872</v>
      </c>
      <c r="N103" s="34" t="str">
        <f aca="false">DATA!C101&amp;" "&amp;DATA!D101</f>
        <v>Guibert-Vallieres Arnaud</v>
      </c>
    </row>
    <row r="104" customFormat="false" ht="15" hidden="false" customHeight="false" outlineLevel="0" collapsed="false">
      <c r="A104" s="26" t="n">
        <v>22042</v>
      </c>
      <c r="B104" s="27" t="s">
        <v>1185</v>
      </c>
      <c r="C104" s="27" t="s">
        <v>1186</v>
      </c>
      <c r="D104" s="28" t="n">
        <v>41301.4721412037</v>
      </c>
      <c r="E104" s="27" t="s">
        <v>1126</v>
      </c>
      <c r="F104" s="29" t="s">
        <v>1127</v>
      </c>
      <c r="L104" s="30" t="n">
        <f aca="false">IFERROR(DATA!B102,"")</f>
        <v>126560</v>
      </c>
      <c r="M104" s="33" t="n">
        <f aca="false">IFERROR(DATA!A102,"")</f>
        <v>22627</v>
      </c>
      <c r="N104" s="34" t="str">
        <f aca="false">DATA!C102&amp;" "&amp;DATA!D102</f>
        <v>Toussaint Lyne Stephanie</v>
      </c>
    </row>
    <row r="105" customFormat="false" ht="15" hidden="false" customHeight="false" outlineLevel="0" collapsed="false">
      <c r="A105" s="26" t="n">
        <v>22042</v>
      </c>
      <c r="B105" s="27" t="s">
        <v>1185</v>
      </c>
      <c r="C105" s="27" t="s">
        <v>1186</v>
      </c>
      <c r="D105" s="28" t="n">
        <v>41301.5563773148</v>
      </c>
      <c r="E105" s="27" t="s">
        <v>1188</v>
      </c>
      <c r="F105" s="29" t="s">
        <v>1160</v>
      </c>
      <c r="L105" s="30" t="n">
        <f aca="false">IFERROR(DATA!B103,"")</f>
        <v>126562</v>
      </c>
      <c r="M105" s="33" t="n">
        <f aca="false">IFERROR(DATA!A103,"")</f>
        <v>22641</v>
      </c>
      <c r="N105" s="34" t="str">
        <f aca="false">DATA!C103&amp;" "&amp;DATA!D103</f>
        <v>Yousfi Abdelbaki</v>
      </c>
    </row>
    <row r="106" customFormat="false" ht="15" hidden="false" customHeight="false" outlineLevel="0" collapsed="false">
      <c r="A106" s="26" t="n">
        <v>22042</v>
      </c>
      <c r="B106" s="27" t="s">
        <v>1185</v>
      </c>
      <c r="C106" s="27" t="s">
        <v>1186</v>
      </c>
      <c r="D106" s="28" t="n">
        <v>41301.5563773148</v>
      </c>
      <c r="E106" s="27" t="s">
        <v>1137</v>
      </c>
      <c r="F106" s="29" t="s">
        <v>1131</v>
      </c>
      <c r="L106" s="30" t="n">
        <f aca="false">IFERROR(DATA!B104,"")</f>
        <v>126808</v>
      </c>
      <c r="M106" s="33" t="n">
        <f aca="false">IFERROR(DATA!A104,"")</f>
        <v>22840</v>
      </c>
      <c r="N106" s="34" t="str">
        <f aca="false">DATA!C104&amp;" "&amp;DATA!D104</f>
        <v>Nadio Boubacar</v>
      </c>
    </row>
    <row r="107" customFormat="false" ht="15" hidden="false" customHeight="false" outlineLevel="0" collapsed="false">
      <c r="A107" s="26" t="n">
        <v>22042</v>
      </c>
      <c r="B107" s="27" t="s">
        <v>1185</v>
      </c>
      <c r="C107" s="27" t="s">
        <v>1186</v>
      </c>
      <c r="D107" s="28" t="n">
        <v>41301.5609259259</v>
      </c>
      <c r="E107" s="27" t="s">
        <v>1126</v>
      </c>
      <c r="F107" s="29" t="s">
        <v>1127</v>
      </c>
      <c r="L107" s="30" t="n">
        <f aca="false">IFERROR(DATA!B105,"")</f>
        <v>128180</v>
      </c>
      <c r="M107" s="33" t="n">
        <f aca="false">IFERROR(DATA!A105,"")</f>
        <v>22220</v>
      </c>
      <c r="N107" s="34" t="str">
        <f aca="false">DATA!C105&amp;" "&amp;DATA!D105</f>
        <v>Diallo Rakyata</v>
      </c>
    </row>
    <row r="108" customFormat="false" ht="15" hidden="false" customHeight="false" outlineLevel="0" collapsed="false">
      <c r="A108" s="26" t="n">
        <v>22042</v>
      </c>
      <c r="B108" s="27" t="s">
        <v>1185</v>
      </c>
      <c r="C108" s="27" t="s">
        <v>1186</v>
      </c>
      <c r="D108" s="28" t="n">
        <v>41301.569537037</v>
      </c>
      <c r="E108" s="27" t="s">
        <v>1189</v>
      </c>
      <c r="F108" s="29" t="s">
        <v>1133</v>
      </c>
      <c r="L108" s="30" t="n">
        <f aca="false">IFERROR(DATA!B106,"")</f>
        <v>128168</v>
      </c>
      <c r="M108" s="33" t="n">
        <f aca="false">IFERROR(DATA!A106,"")</f>
        <v>22309</v>
      </c>
      <c r="N108" s="34" t="str">
        <f aca="false">DATA!C106&amp;" "&amp;DATA!D106</f>
        <v>Yousfi Riffi Mostafa</v>
      </c>
    </row>
    <row r="109" customFormat="false" ht="15" hidden="false" customHeight="false" outlineLevel="0" collapsed="false">
      <c r="A109" s="26" t="n">
        <v>22042</v>
      </c>
      <c r="B109" s="27" t="s">
        <v>1185</v>
      </c>
      <c r="C109" s="27" t="s">
        <v>1186</v>
      </c>
      <c r="D109" s="28" t="n">
        <v>41301.569537037</v>
      </c>
      <c r="E109" s="27" t="s">
        <v>1150</v>
      </c>
      <c r="F109" s="29" t="s">
        <v>1131</v>
      </c>
      <c r="L109" s="30" t="n">
        <f aca="false">IFERROR(DATA!B107,"")</f>
        <v>128167</v>
      </c>
      <c r="M109" s="33" t="n">
        <f aca="false">IFERROR(DATA!A107,"")</f>
        <v>22311</v>
      </c>
      <c r="N109" s="34" t="str">
        <f aca="false">DATA!C107&amp;" "&amp;DATA!D107</f>
        <v>Naim Mohammad</v>
      </c>
    </row>
    <row r="110" customFormat="false" ht="15" hidden="false" customHeight="false" outlineLevel="0" collapsed="false">
      <c r="A110" s="26" t="n">
        <v>22042</v>
      </c>
      <c r="B110" s="27" t="s">
        <v>1185</v>
      </c>
      <c r="C110" s="27" t="s">
        <v>1186</v>
      </c>
      <c r="D110" s="28" t="n">
        <v>41301.5891782407</v>
      </c>
      <c r="E110" s="27" t="s">
        <v>1126</v>
      </c>
      <c r="F110" s="29" t="s">
        <v>1127</v>
      </c>
      <c r="L110" s="30" t="n">
        <f aca="false">IFERROR(DATA!B108,"")</f>
        <v>128129</v>
      </c>
      <c r="M110" s="33" t="n">
        <f aca="false">IFERROR(DATA!A108,"")</f>
        <v>22965</v>
      </c>
      <c r="N110" s="34" t="str">
        <f aca="false">DATA!C108&amp;" "&amp;DATA!D108</f>
        <v>Assonfack Manetsa Christelle</v>
      </c>
    </row>
    <row r="111" customFormat="false" ht="15" hidden="false" customHeight="false" outlineLevel="0" collapsed="false">
      <c r="A111" s="26" t="n">
        <v>22042</v>
      </c>
      <c r="B111" s="27" t="s">
        <v>1185</v>
      </c>
      <c r="C111" s="27" t="s">
        <v>1186</v>
      </c>
      <c r="D111" s="28" t="n">
        <v>41301.6648148148</v>
      </c>
      <c r="E111" s="27" t="s">
        <v>1134</v>
      </c>
      <c r="F111" s="29" t="s">
        <v>1160</v>
      </c>
      <c r="L111" s="30" t="n">
        <f aca="false">IFERROR(DATA!B109,"")</f>
        <v>128339</v>
      </c>
      <c r="M111" s="33" t="n">
        <f aca="false">IFERROR(DATA!A109,"")</f>
        <v>21285</v>
      </c>
      <c r="N111" s="34" t="str">
        <f aca="false">DATA!C109&amp;" "&amp;DATA!D109</f>
        <v>Agnant Marie Nancile</v>
      </c>
    </row>
    <row r="112" customFormat="false" ht="15" hidden="false" customHeight="false" outlineLevel="0" collapsed="false">
      <c r="A112" s="26" t="n">
        <v>22042</v>
      </c>
      <c r="B112" s="27" t="s">
        <v>1185</v>
      </c>
      <c r="C112" s="27" t="s">
        <v>1186</v>
      </c>
      <c r="D112" s="28" t="n">
        <v>41301.6648148148</v>
      </c>
      <c r="E112" s="27" t="s">
        <v>1190</v>
      </c>
      <c r="F112" s="29" t="s">
        <v>1131</v>
      </c>
      <c r="L112" s="30" t="n">
        <f aca="false">IFERROR(DATA!B110,"")</f>
        <v>128346</v>
      </c>
      <c r="M112" s="33" t="n">
        <f aca="false">IFERROR(DATA!A110,"")</f>
        <v>21384</v>
      </c>
      <c r="N112" s="34" t="str">
        <f aca="false">DATA!C110&amp;" "&amp;DATA!D110</f>
        <v>Gieskes Rodney Albert</v>
      </c>
    </row>
    <row r="113" customFormat="false" ht="15" hidden="false" customHeight="false" outlineLevel="0" collapsed="false">
      <c r="A113" s="26" t="n">
        <v>22042</v>
      </c>
      <c r="B113" s="27" t="s">
        <v>1185</v>
      </c>
      <c r="C113" s="27" t="s">
        <v>1186</v>
      </c>
      <c r="D113" s="28" t="n">
        <v>41301.664849537</v>
      </c>
      <c r="E113" s="27" t="s">
        <v>1126</v>
      </c>
      <c r="F113" s="29" t="s">
        <v>1127</v>
      </c>
      <c r="L113" s="30" t="n">
        <f aca="false">IFERROR(DATA!B111,"")</f>
        <v>126557</v>
      </c>
      <c r="M113" s="33" t="n">
        <f aca="false">IFERROR(DATA!A111,"")</f>
        <v>22612</v>
      </c>
      <c r="N113" s="34" t="str">
        <f aca="false">DATA!C111&amp;" "&amp;DATA!D111</f>
        <v>Khemili Ghania</v>
      </c>
    </row>
    <row r="114" customFormat="false" ht="15" hidden="false" customHeight="false" outlineLevel="0" collapsed="false">
      <c r="A114" s="26" t="n">
        <v>22042</v>
      </c>
      <c r="B114" s="27" t="s">
        <v>1185</v>
      </c>
      <c r="C114" s="27" t="s">
        <v>1186</v>
      </c>
      <c r="D114" s="28" t="n">
        <v>41301.6739236111</v>
      </c>
      <c r="E114" s="27" t="s">
        <v>1191</v>
      </c>
      <c r="F114" s="29" t="s">
        <v>1136</v>
      </c>
      <c r="L114" s="30" t="n">
        <f aca="false">IFERROR(DATA!B112,"")</f>
        <v>126805</v>
      </c>
      <c r="M114" s="33" t="n">
        <f aca="false">IFERROR(DATA!A112,"")</f>
        <v>22986</v>
      </c>
      <c r="N114" s="34" t="str">
        <f aca="false">DATA!C112&amp;" "&amp;DATA!D112</f>
        <v>Sacko Assitan Dite Y</v>
      </c>
    </row>
    <row r="115" customFormat="false" ht="15" hidden="false" customHeight="false" outlineLevel="0" collapsed="false">
      <c r="A115" s="26" t="n">
        <v>22042</v>
      </c>
      <c r="B115" s="27" t="s">
        <v>1185</v>
      </c>
      <c r="C115" s="27" t="s">
        <v>1186</v>
      </c>
      <c r="D115" s="28" t="n">
        <v>41301.6739236111</v>
      </c>
      <c r="E115" s="27" t="s">
        <v>1137</v>
      </c>
      <c r="F115" s="29" t="s">
        <v>1131</v>
      </c>
      <c r="L115" s="30" t="n">
        <f aca="false">IFERROR(DATA!B113,"")</f>
        <v>119915</v>
      </c>
      <c r="M115" s="33" t="n">
        <f aca="false">IFERROR(DATA!A113,"")</f>
        <v>21930</v>
      </c>
      <c r="N115" s="34" t="str">
        <f aca="false">DATA!C113&amp;" "&amp;DATA!D113</f>
        <v>Alexis Andre</v>
      </c>
    </row>
    <row r="116" customFormat="false" ht="15" hidden="false" customHeight="false" outlineLevel="0" collapsed="false">
      <c r="A116" s="26" t="n">
        <v>22042</v>
      </c>
      <c r="B116" s="27" t="s">
        <v>1185</v>
      </c>
      <c r="C116" s="27" t="s">
        <v>1186</v>
      </c>
      <c r="D116" s="28" t="n">
        <v>41301.6803819445</v>
      </c>
      <c r="E116" s="27" t="s">
        <v>1126</v>
      </c>
      <c r="F116" s="29" t="s">
        <v>1127</v>
      </c>
      <c r="L116" s="30" t="n">
        <f aca="false">IFERROR(DATA!B114,"")</f>
        <v>123746</v>
      </c>
      <c r="M116" s="33" t="n">
        <f aca="false">IFERROR(DATA!A114,"")</f>
        <v>23785</v>
      </c>
      <c r="N116" s="34" t="str">
        <f aca="false">DATA!C114&amp;" "&amp;DATA!D114</f>
        <v>Ayena-Erekonon Eki Vignon</v>
      </c>
    </row>
    <row r="117" customFormat="false" ht="15" hidden="false" customHeight="false" outlineLevel="0" collapsed="false">
      <c r="A117" s="26" t="n">
        <v>22042</v>
      </c>
      <c r="B117" s="27" t="s">
        <v>1185</v>
      </c>
      <c r="C117" s="27" t="s">
        <v>1186</v>
      </c>
      <c r="D117" s="28" t="n">
        <v>41301.729212963</v>
      </c>
      <c r="E117" s="27" t="s">
        <v>1130</v>
      </c>
      <c r="F117" s="29" t="s">
        <v>1131</v>
      </c>
      <c r="L117" s="30" t="n">
        <f aca="false">IFERROR(DATA!B115,"")</f>
        <v>124394</v>
      </c>
      <c r="M117" s="33" t="n">
        <f aca="false">IFERROR(DATA!A115,"")</f>
        <v>23386</v>
      </c>
      <c r="N117" s="34" t="str">
        <f aca="false">DATA!C115&amp;" "&amp;DATA!D115</f>
        <v>Bah Amadou Habib</v>
      </c>
    </row>
    <row r="118" customFormat="false" ht="15" hidden="false" customHeight="false" outlineLevel="0" collapsed="false">
      <c r="A118" s="37" t="n">
        <v>22042</v>
      </c>
      <c r="B118" s="38"/>
      <c r="C118" s="38"/>
      <c r="D118" s="38"/>
      <c r="E118" s="38"/>
      <c r="F118" s="38"/>
      <c r="L118" s="30" t="n">
        <f aca="false">IFERROR(DATA!B116,"")</f>
        <v>124397</v>
      </c>
      <c r="M118" s="33" t="n">
        <f aca="false">IFERROR(DATA!A116,"")</f>
        <v>23476</v>
      </c>
      <c r="N118" s="34" t="str">
        <f aca="false">DATA!C116&amp;" "&amp;DATA!D116</f>
        <v>Boujri Cherif</v>
      </c>
    </row>
    <row r="119" customFormat="false" ht="15" hidden="false" customHeight="false" outlineLevel="0" collapsed="false">
      <c r="A119" s="26" t="n">
        <v>22048</v>
      </c>
      <c r="B119" s="27" t="s">
        <v>1192</v>
      </c>
      <c r="C119" s="27" t="s">
        <v>1193</v>
      </c>
      <c r="D119" s="28" t="n">
        <v>41301.4999074074</v>
      </c>
      <c r="E119" s="27" t="s">
        <v>1126</v>
      </c>
      <c r="F119" s="29" t="s">
        <v>1127</v>
      </c>
      <c r="L119" s="30" t="n">
        <f aca="false">IFERROR(DATA!B117,"")</f>
        <v>126133</v>
      </c>
      <c r="M119" s="33" t="n">
        <f aca="false">IFERROR(DATA!A117,"")</f>
        <v>22466</v>
      </c>
      <c r="N119" s="34" t="str">
        <f aca="false">DATA!C117&amp;" "&amp;DATA!D117</f>
        <v>Iamarene Fawzi</v>
      </c>
    </row>
    <row r="120" customFormat="false" ht="15" hidden="false" customHeight="false" outlineLevel="0" collapsed="false">
      <c r="A120" s="26" t="n">
        <v>22048</v>
      </c>
      <c r="B120" s="27" t="s">
        <v>1192</v>
      </c>
      <c r="C120" s="27" t="s">
        <v>1193</v>
      </c>
      <c r="D120" s="28" t="n">
        <v>41301.5567013889</v>
      </c>
      <c r="E120" s="27" t="s">
        <v>1194</v>
      </c>
      <c r="F120" s="29" t="s">
        <v>1129</v>
      </c>
      <c r="L120" s="30" t="n">
        <f aca="false">IFERROR(DATA!B118,"")</f>
        <v>126137</v>
      </c>
      <c r="M120" s="33" t="n">
        <f aca="false">IFERROR(DATA!A118,"")</f>
        <v>22482</v>
      </c>
      <c r="N120" s="34" t="str">
        <f aca="false">DATA!C118&amp;" "&amp;DATA!D118</f>
        <v>Saiari Abdelkrim</v>
      </c>
    </row>
    <row r="121" customFormat="false" ht="15" hidden="false" customHeight="false" outlineLevel="0" collapsed="false">
      <c r="A121" s="26" t="n">
        <v>22048</v>
      </c>
      <c r="B121" s="27" t="s">
        <v>1192</v>
      </c>
      <c r="C121" s="27" t="s">
        <v>1193</v>
      </c>
      <c r="D121" s="28" t="n">
        <v>41301.5567013889</v>
      </c>
      <c r="E121" s="27" t="s">
        <v>1150</v>
      </c>
      <c r="F121" s="29" t="s">
        <v>1131</v>
      </c>
      <c r="L121" s="30" t="n">
        <f aca="false">IFERROR(DATA!B119,"")</f>
        <v>127305</v>
      </c>
      <c r="M121" s="33" t="n">
        <f aca="false">IFERROR(DATA!A119,"")</f>
        <v>22959</v>
      </c>
      <c r="N121" s="34" t="str">
        <f aca="false">DATA!C119&amp;" "&amp;DATA!D119</f>
        <v>Chirane Bachir</v>
      </c>
    </row>
    <row r="122" customFormat="false" ht="15" hidden="false" customHeight="false" outlineLevel="0" collapsed="false">
      <c r="A122" s="26" t="n">
        <v>22048</v>
      </c>
      <c r="B122" s="27" t="s">
        <v>1192</v>
      </c>
      <c r="C122" s="27" t="s">
        <v>1193</v>
      </c>
      <c r="D122" s="28" t="n">
        <v>41301.5671180556</v>
      </c>
      <c r="E122" s="27" t="s">
        <v>1126</v>
      </c>
      <c r="F122" s="29" t="s">
        <v>1127</v>
      </c>
      <c r="L122" s="30" t="n">
        <f aca="false">IFERROR(DATA!B120,"")</f>
        <v>127508</v>
      </c>
      <c r="M122" s="33" t="n">
        <f aca="false">IFERROR(DATA!A120,"")</f>
        <v>23957</v>
      </c>
      <c r="N122" s="34" t="str">
        <f aca="false">DATA!C120&amp;" "&amp;DATA!D120</f>
        <v>Mahmoud Hafedh</v>
      </c>
    </row>
    <row r="123" customFormat="false" ht="15" hidden="false" customHeight="false" outlineLevel="0" collapsed="false">
      <c r="A123" s="26" t="n">
        <v>22048</v>
      </c>
      <c r="B123" s="27" t="s">
        <v>1192</v>
      </c>
      <c r="C123" s="27" t="s">
        <v>1193</v>
      </c>
      <c r="D123" s="28" t="n">
        <v>41301.6744907407</v>
      </c>
      <c r="E123" s="27" t="s">
        <v>1195</v>
      </c>
      <c r="F123" s="29" t="s">
        <v>1133</v>
      </c>
      <c r="L123" s="30" t="n">
        <f aca="false">IFERROR(DATA!B121,"")</f>
        <v>127316</v>
      </c>
      <c r="M123" s="33" t="n">
        <f aca="false">IFERROR(DATA!A121,"")</f>
        <v>23320</v>
      </c>
      <c r="N123" s="34" t="str">
        <f aca="false">DATA!C121&amp;" "&amp;DATA!D121</f>
        <v>Therrien Dominique</v>
      </c>
    </row>
    <row r="124" customFormat="false" ht="15" hidden="false" customHeight="false" outlineLevel="0" collapsed="false">
      <c r="A124" s="26" t="n">
        <v>22048</v>
      </c>
      <c r="B124" s="27" t="s">
        <v>1192</v>
      </c>
      <c r="C124" s="27" t="s">
        <v>1193</v>
      </c>
      <c r="D124" s="28" t="n">
        <v>41301.6744907407</v>
      </c>
      <c r="E124" s="27" t="s">
        <v>1134</v>
      </c>
      <c r="F124" s="29" t="s">
        <v>1131</v>
      </c>
      <c r="L124" s="30" t="n">
        <f aca="false">IFERROR(DATA!B122,"")</f>
        <v>126263</v>
      </c>
      <c r="M124" s="33" t="n">
        <f aca="false">IFERROR(DATA!A122,"")</f>
        <v>20513</v>
      </c>
      <c r="N124" s="34" t="str">
        <f aca="false">DATA!C122&amp;" "&amp;DATA!D122</f>
        <v>Mebarki Djilali</v>
      </c>
    </row>
    <row r="125" customFormat="false" ht="15" hidden="false" customHeight="false" outlineLevel="0" collapsed="false">
      <c r="A125" s="26" t="n">
        <v>22048</v>
      </c>
      <c r="B125" s="27" t="s">
        <v>1192</v>
      </c>
      <c r="C125" s="27" t="s">
        <v>1193</v>
      </c>
      <c r="D125" s="28" t="n">
        <v>41301.6946296296</v>
      </c>
      <c r="E125" s="27" t="s">
        <v>1126</v>
      </c>
      <c r="F125" s="29" t="s">
        <v>1127</v>
      </c>
      <c r="L125" s="30" t="n">
        <f aca="false">IFERROR(DATA!B123,"")</f>
        <v>127432</v>
      </c>
      <c r="M125" s="33" t="n">
        <f aca="false">IFERROR(DATA!A123,"")</f>
        <v>24066</v>
      </c>
      <c r="N125" s="34" t="str">
        <f aca="false">DATA!C123&amp;" "&amp;DATA!D123</f>
        <v>Atangana Mebara Jacqueline Nancy</v>
      </c>
    </row>
    <row r="126" customFormat="false" ht="15" hidden="false" customHeight="false" outlineLevel="0" collapsed="false">
      <c r="A126" s="26" t="n">
        <v>22048</v>
      </c>
      <c r="B126" s="27" t="s">
        <v>1192</v>
      </c>
      <c r="C126" s="27" t="s">
        <v>1193</v>
      </c>
      <c r="D126" s="28" t="n">
        <v>41301.7561574074</v>
      </c>
      <c r="E126" s="35" t="s">
        <v>1196</v>
      </c>
      <c r="F126" s="36" t="s">
        <v>1136</v>
      </c>
      <c r="L126" s="30" t="n">
        <f aca="false">IFERROR(DATA!B124,"")</f>
        <v>127424</v>
      </c>
      <c r="M126" s="33" t="n">
        <f aca="false">IFERROR(DATA!A124,"")</f>
        <v>24076</v>
      </c>
      <c r="N126" s="34" t="str">
        <f aca="false">DATA!C124&amp;" "&amp;DATA!D124</f>
        <v>Ennajime Omar</v>
      </c>
    </row>
    <row r="127" customFormat="false" ht="15" hidden="false" customHeight="false" outlineLevel="0" collapsed="false">
      <c r="A127" s="26" t="n">
        <v>22048</v>
      </c>
      <c r="B127" s="27" t="s">
        <v>1192</v>
      </c>
      <c r="C127" s="27" t="s">
        <v>1193</v>
      </c>
      <c r="D127" s="28" t="n">
        <v>41301.7561574074</v>
      </c>
      <c r="E127" s="27" t="s">
        <v>1134</v>
      </c>
      <c r="F127" s="29" t="s">
        <v>1131</v>
      </c>
      <c r="L127" s="30" t="n">
        <f aca="false">IFERROR(DATA!B125,"")</f>
        <v>126756</v>
      </c>
      <c r="M127" s="33" t="n">
        <f aca="false">IFERROR(DATA!A125,"")</f>
        <v>24088</v>
      </c>
      <c r="N127" s="34" t="str">
        <f aca="false">DATA!C125&amp;" "&amp;DATA!D125</f>
        <v>Ndazaro Yannick</v>
      </c>
    </row>
    <row r="128" customFormat="false" ht="15" hidden="false" customHeight="false" outlineLevel="0" collapsed="false">
      <c r="A128" s="26" t="n">
        <v>22048</v>
      </c>
      <c r="B128" s="27" t="s">
        <v>1192</v>
      </c>
      <c r="C128" s="27" t="s">
        <v>1193</v>
      </c>
      <c r="D128" s="28" t="n">
        <v>41301.768912037</v>
      </c>
      <c r="E128" s="27" t="s">
        <v>1126</v>
      </c>
      <c r="F128" s="29" t="s">
        <v>1127</v>
      </c>
      <c r="L128" s="30" t="n">
        <f aca="false">IFERROR(DATA!B126,"")</f>
        <v>127434</v>
      </c>
      <c r="M128" s="33" t="n">
        <f aca="false">IFERROR(DATA!A126,"")</f>
        <v>24089</v>
      </c>
      <c r="N128" s="34" t="str">
        <f aca="false">DATA!C126&amp;" "&amp;DATA!D126</f>
        <v>Saint Jean Lovely</v>
      </c>
    </row>
    <row r="129" customFormat="false" ht="15" hidden="false" customHeight="false" outlineLevel="0" collapsed="false">
      <c r="A129" s="26" t="n">
        <v>22048</v>
      </c>
      <c r="B129" s="27" t="s">
        <v>1192</v>
      </c>
      <c r="C129" s="27" t="s">
        <v>1193</v>
      </c>
      <c r="D129" s="28" t="n">
        <v>41301.8480787037</v>
      </c>
      <c r="E129" s="27" t="s">
        <v>1197</v>
      </c>
      <c r="F129" s="29" t="s">
        <v>1131</v>
      </c>
      <c r="L129" s="30" t="n">
        <f aca="false">IFERROR(DATA!B127,"")</f>
        <v>127427</v>
      </c>
      <c r="M129" s="33" t="n">
        <f aca="false">IFERROR(DATA!A127,"")</f>
        <v>24091</v>
      </c>
      <c r="N129" s="34" t="str">
        <f aca="false">DATA!C127&amp;" "&amp;DATA!D127</f>
        <v>Tmar Raida</v>
      </c>
    </row>
    <row r="130" customFormat="false" ht="15" hidden="false" customHeight="false" outlineLevel="0" collapsed="false">
      <c r="A130" s="37" t="n">
        <v>22048</v>
      </c>
      <c r="B130" s="38"/>
      <c r="C130" s="38"/>
      <c r="D130" s="38"/>
      <c r="E130" s="38"/>
      <c r="F130" s="38"/>
      <c r="L130" s="30" t="n">
        <f aca="false">IFERROR(DATA!B128,"")</f>
        <v>127425</v>
      </c>
      <c r="M130" s="33" t="n">
        <f aca="false">IFERROR(DATA!A128,"")</f>
        <v>24093</v>
      </c>
      <c r="N130" s="34" t="str">
        <f aca="false">DATA!C128&amp;" "&amp;DATA!D128</f>
        <v>Watchueng Tchuente Blaise Leonel</v>
      </c>
    </row>
    <row r="131" customFormat="false" ht="15" hidden="false" customHeight="false" outlineLevel="0" collapsed="false">
      <c r="A131" s="26" t="n">
        <v>23465</v>
      </c>
      <c r="B131" s="27" t="s">
        <v>1198</v>
      </c>
      <c r="C131" s="27" t="s">
        <v>1199</v>
      </c>
      <c r="D131" s="28" t="n">
        <v>41301.4998032407</v>
      </c>
      <c r="E131" s="27" t="s">
        <v>1126</v>
      </c>
      <c r="F131" s="29" t="s">
        <v>1127</v>
      </c>
      <c r="L131" s="30" t="n">
        <f aca="false">IFERROR(DATA!B129,"")</f>
        <v>127594</v>
      </c>
      <c r="M131" s="33" t="n">
        <f aca="false">IFERROR(DATA!A129,"")</f>
        <v>24115</v>
      </c>
      <c r="N131" s="34" t="str">
        <f aca="false">DATA!C129&amp;" "&amp;DATA!D129</f>
        <v>Adima Kpassi Florent</v>
      </c>
    </row>
    <row r="132" customFormat="false" ht="15" hidden="false" customHeight="false" outlineLevel="0" collapsed="false">
      <c r="A132" s="26" t="n">
        <v>23465</v>
      </c>
      <c r="B132" s="27" t="s">
        <v>1198</v>
      </c>
      <c r="C132" s="27" t="s">
        <v>1199</v>
      </c>
      <c r="D132" s="28" t="n">
        <v>41301.5827662037</v>
      </c>
      <c r="E132" s="27" t="s">
        <v>1200</v>
      </c>
      <c r="F132" s="29" t="s">
        <v>1160</v>
      </c>
      <c r="L132" s="30" t="n">
        <f aca="false">IFERROR(DATA!B130,"")</f>
        <v>127651</v>
      </c>
      <c r="M132" s="33" t="n">
        <f aca="false">IFERROR(DATA!A130,"")</f>
        <v>24126</v>
      </c>
      <c r="N132" s="34" t="str">
        <f aca="false">DATA!C130&amp;" "&amp;DATA!D130</f>
        <v>Bakhlija Amine</v>
      </c>
    </row>
    <row r="133" customFormat="false" ht="15" hidden="false" customHeight="false" outlineLevel="0" collapsed="false">
      <c r="A133" s="26" t="n">
        <v>23465</v>
      </c>
      <c r="B133" s="27" t="s">
        <v>1198</v>
      </c>
      <c r="C133" s="27" t="s">
        <v>1199</v>
      </c>
      <c r="D133" s="28" t="n">
        <v>41301.5827662037</v>
      </c>
      <c r="E133" s="27" t="s">
        <v>1134</v>
      </c>
      <c r="F133" s="29" t="s">
        <v>1131</v>
      </c>
      <c r="L133" s="30" t="n">
        <f aca="false">IFERROR(DATA!B131,"")</f>
        <v>128132</v>
      </c>
      <c r="M133" s="33" t="n">
        <f aca="false">IFERROR(DATA!A131,"")</f>
        <v>24270</v>
      </c>
      <c r="N133" s="34" t="str">
        <f aca="false">DATA!C131&amp;" "&amp;DATA!D131</f>
        <v>Demontigny Daniel Siamak</v>
      </c>
    </row>
    <row r="134" customFormat="false" ht="15" hidden="false" customHeight="false" outlineLevel="0" collapsed="false">
      <c r="A134" s="26" t="n">
        <v>23465</v>
      </c>
      <c r="B134" s="27" t="s">
        <v>1198</v>
      </c>
      <c r="C134" s="27" t="s">
        <v>1199</v>
      </c>
      <c r="D134" s="28" t="n">
        <v>41301.5921759259</v>
      </c>
      <c r="E134" s="27" t="s">
        <v>1126</v>
      </c>
      <c r="F134" s="29" t="s">
        <v>1127</v>
      </c>
      <c r="L134" s="30" t="n">
        <f aca="false">IFERROR(DATA!B132,"")</f>
        <v>128158</v>
      </c>
      <c r="M134" s="33" t="n">
        <f aca="false">IFERROR(DATA!A132,"")</f>
        <v>24471</v>
      </c>
      <c r="N134" s="34" t="str">
        <f aca="false">DATA!C132&amp;" "&amp;DATA!D132</f>
        <v>Draou Malha</v>
      </c>
    </row>
    <row r="135" customFormat="false" ht="15" hidden="false" customHeight="false" outlineLevel="0" collapsed="false">
      <c r="A135" s="26" t="n">
        <v>23465</v>
      </c>
      <c r="B135" s="27" t="s">
        <v>1198</v>
      </c>
      <c r="C135" s="27" t="s">
        <v>1199</v>
      </c>
      <c r="D135" s="28" t="n">
        <v>41301.5922916667</v>
      </c>
      <c r="E135" s="35" t="s">
        <v>1140</v>
      </c>
      <c r="F135" s="36" t="s">
        <v>1129</v>
      </c>
      <c r="L135" s="30" t="n">
        <f aca="false">IFERROR(DATA!B133,"")</f>
        <v>128185</v>
      </c>
      <c r="M135" s="33" t="n">
        <f aca="false">IFERROR(DATA!A133,"")</f>
        <v>24502</v>
      </c>
      <c r="N135" s="34" t="str">
        <f aca="false">DATA!C133&amp;" "&amp;DATA!D133</f>
        <v>Edouard Sacha</v>
      </c>
    </row>
    <row r="136" customFormat="false" ht="15" hidden="false" customHeight="false" outlineLevel="0" collapsed="false">
      <c r="A136" s="26" t="n">
        <v>23465</v>
      </c>
      <c r="B136" s="27" t="s">
        <v>1198</v>
      </c>
      <c r="C136" s="27" t="s">
        <v>1199</v>
      </c>
      <c r="D136" s="28" t="n">
        <v>41301.5922916667</v>
      </c>
      <c r="E136" s="27" t="s">
        <v>1134</v>
      </c>
      <c r="F136" s="29" t="s">
        <v>1131</v>
      </c>
      <c r="L136" s="30" t="n">
        <f aca="false">IFERROR(DATA!B134,"")</f>
        <v>128188</v>
      </c>
      <c r="M136" s="33" t="n">
        <f aca="false">IFERROR(DATA!A134,"")</f>
        <v>24504</v>
      </c>
      <c r="N136" s="34" t="str">
        <f aca="false">DATA!C134&amp;" "&amp;DATA!D134</f>
        <v>Ishimwe Ahimana Sonia-Mireille</v>
      </c>
    </row>
    <row r="137" customFormat="false" ht="15" hidden="false" customHeight="false" outlineLevel="0" collapsed="false">
      <c r="A137" s="26" t="n">
        <v>23465</v>
      </c>
      <c r="B137" s="27" t="s">
        <v>1198</v>
      </c>
      <c r="C137" s="27" t="s">
        <v>1199</v>
      </c>
      <c r="D137" s="28" t="n">
        <v>41301.6027662037</v>
      </c>
      <c r="E137" s="27" t="s">
        <v>1126</v>
      </c>
      <c r="F137" s="29" t="s">
        <v>1127</v>
      </c>
      <c r="L137" s="30" t="n">
        <f aca="false">IFERROR(DATA!B135,"")</f>
        <v>128144</v>
      </c>
      <c r="M137" s="33" t="n">
        <f aca="false">IFERROR(DATA!A135,"")</f>
        <v>24505</v>
      </c>
      <c r="N137" s="34" t="str">
        <f aca="false">DATA!C135&amp;" "&amp;DATA!D135</f>
        <v>Isidor Jean Ones Jr</v>
      </c>
    </row>
    <row r="138" customFormat="false" ht="15" hidden="false" customHeight="false" outlineLevel="0" collapsed="false">
      <c r="A138" s="26" t="n">
        <v>23465</v>
      </c>
      <c r="B138" s="27" t="s">
        <v>1198</v>
      </c>
      <c r="C138" s="27" t="s">
        <v>1199</v>
      </c>
      <c r="D138" s="28" t="n">
        <v>41301.6545023148</v>
      </c>
      <c r="E138" s="27" t="s">
        <v>1201</v>
      </c>
      <c r="F138" s="29" t="s">
        <v>1133</v>
      </c>
      <c r="L138" s="30" t="n">
        <f aca="false">IFERROR(DATA!B136,"")</f>
        <v>128148</v>
      </c>
      <c r="M138" s="33" t="n">
        <f aca="false">IFERROR(DATA!A136,"")</f>
        <v>24506</v>
      </c>
      <c r="N138" s="34" t="str">
        <f aca="false">DATA!C136&amp;" "&amp;DATA!D136</f>
        <v>Mezil Jouher Sabrina</v>
      </c>
    </row>
    <row r="139" customFormat="false" ht="15" hidden="false" customHeight="false" outlineLevel="0" collapsed="false">
      <c r="A139" s="26" t="n">
        <v>23465</v>
      </c>
      <c r="B139" s="27" t="s">
        <v>1198</v>
      </c>
      <c r="C139" s="27" t="s">
        <v>1199</v>
      </c>
      <c r="D139" s="28" t="n">
        <v>41301.6545023148</v>
      </c>
      <c r="E139" s="27" t="s">
        <v>1130</v>
      </c>
      <c r="F139" s="29" t="s">
        <v>1131</v>
      </c>
      <c r="L139" s="30" t="n">
        <f aca="false">IFERROR(DATA!B137,"")</f>
        <v>128113</v>
      </c>
      <c r="M139" s="33" t="n">
        <f aca="false">IFERROR(DATA!A137,"")</f>
        <v>24507</v>
      </c>
      <c r="N139" s="34" t="str">
        <f aca="false">DATA!C137&amp;" "&amp;DATA!D137</f>
        <v>Nabe Adama</v>
      </c>
    </row>
    <row r="140" customFormat="false" ht="15" hidden="false" customHeight="false" outlineLevel="0" collapsed="false">
      <c r="A140" s="26" t="n">
        <v>23465</v>
      </c>
      <c r="B140" s="27" t="s">
        <v>1198</v>
      </c>
      <c r="C140" s="27" t="s">
        <v>1199</v>
      </c>
      <c r="D140" s="28" t="n">
        <v>41301.6751851852</v>
      </c>
      <c r="E140" s="27" t="s">
        <v>1126</v>
      </c>
      <c r="F140" s="29" t="s">
        <v>1127</v>
      </c>
      <c r="L140" s="30" t="n">
        <f aca="false">IFERROR(DATA!B138,"")</f>
        <v>128466</v>
      </c>
      <c r="M140" s="33" t="n">
        <f aca="false">IFERROR(DATA!A138,"")</f>
        <v>21842</v>
      </c>
      <c r="N140" s="34" t="str">
        <f aca="false">DATA!C138&amp;" "&amp;DATA!D138</f>
        <v>Chichina Kalonji</v>
      </c>
    </row>
    <row r="141" customFormat="false" ht="15" hidden="false" customHeight="false" outlineLevel="0" collapsed="false">
      <c r="A141" s="26" t="n">
        <v>23465</v>
      </c>
      <c r="B141" s="27" t="s">
        <v>1198</v>
      </c>
      <c r="C141" s="27" t="s">
        <v>1199</v>
      </c>
      <c r="D141" s="28" t="n">
        <v>41301.7108101852</v>
      </c>
      <c r="E141" s="27" t="s">
        <v>1202</v>
      </c>
      <c r="F141" s="29" t="s">
        <v>1162</v>
      </c>
      <c r="L141" s="30" t="n">
        <f aca="false">IFERROR(DATA!B139,"")</f>
        <v>128467</v>
      </c>
      <c r="M141" s="33" t="n">
        <f aca="false">IFERROR(DATA!A139,"")</f>
        <v>21843</v>
      </c>
      <c r="N141" s="34" t="str">
        <f aca="false">DATA!C139&amp;" "&amp;DATA!D139</f>
        <v>Gbetie Didier Coffi</v>
      </c>
    </row>
    <row r="142" customFormat="false" ht="15" hidden="false" customHeight="false" outlineLevel="0" collapsed="false">
      <c r="A142" s="26" t="n">
        <v>23465</v>
      </c>
      <c r="B142" s="27" t="s">
        <v>1198</v>
      </c>
      <c r="C142" s="27" t="s">
        <v>1199</v>
      </c>
      <c r="D142" s="28" t="n">
        <v>41301.7108101852</v>
      </c>
      <c r="E142" s="27" t="s">
        <v>1137</v>
      </c>
      <c r="F142" s="29" t="s">
        <v>1131</v>
      </c>
      <c r="L142" s="30" t="n">
        <f aca="false">IFERROR(DATA!B140,"")</f>
        <v>127437</v>
      </c>
      <c r="M142" s="33" t="n">
        <f aca="false">IFERROR(DATA!A140,"")</f>
        <v>24092</v>
      </c>
      <c r="N142" s="34" t="str">
        <f aca="false">DATA!C140&amp;" "&amp;DATA!D140</f>
        <v>Tsopfack Beatrice</v>
      </c>
    </row>
    <row r="143" customFormat="false" ht="15" hidden="false" customHeight="false" outlineLevel="0" collapsed="false">
      <c r="A143" s="26" t="n">
        <v>23465</v>
      </c>
      <c r="B143" s="27" t="s">
        <v>1198</v>
      </c>
      <c r="C143" s="27" t="s">
        <v>1199</v>
      </c>
      <c r="D143" s="28" t="n">
        <v>41301.7298842593</v>
      </c>
      <c r="E143" s="27" t="s">
        <v>1126</v>
      </c>
      <c r="F143" s="29" t="s">
        <v>1127</v>
      </c>
      <c r="L143" s="30" t="n">
        <f aca="false">IFERROR(DATA!B141,"")</f>
        <v>127595</v>
      </c>
      <c r="M143" s="33" t="n">
        <f aca="false">IFERROR(DATA!A141,"")</f>
        <v>24116</v>
      </c>
      <c r="N143" s="34" t="str">
        <f aca="false">DATA!C141&amp;" "&amp;DATA!D141</f>
        <v>Alimam Soukaina Bent A</v>
      </c>
    </row>
    <row r="144" customFormat="false" ht="15" hidden="false" customHeight="false" outlineLevel="0" collapsed="false">
      <c r="A144" s="26" t="n">
        <v>23465</v>
      </c>
      <c r="B144" s="27" t="s">
        <v>1198</v>
      </c>
      <c r="C144" s="27" t="s">
        <v>1199</v>
      </c>
      <c r="D144" s="28" t="n">
        <v>41301.755</v>
      </c>
      <c r="E144" s="27" t="s">
        <v>1203</v>
      </c>
      <c r="F144" s="29" t="s">
        <v>1136</v>
      </c>
      <c r="L144" s="30" t="n">
        <f aca="false">IFERROR(DATA!B142,"")</f>
        <v>118674</v>
      </c>
      <c r="M144" s="33" t="n">
        <f aca="false">IFERROR(DATA!A142,"")</f>
        <v>24821</v>
      </c>
      <c r="N144" s="34" t="str">
        <f aca="false">DATA!C142&amp;" "&amp;DATA!D142</f>
        <v>Lajoie Stéphanie  </v>
      </c>
    </row>
    <row r="145" customFormat="false" ht="15" hidden="false" customHeight="false" outlineLevel="0" collapsed="false">
      <c r="A145" s="26" t="n">
        <v>23465</v>
      </c>
      <c r="B145" s="27" t="s">
        <v>1198</v>
      </c>
      <c r="C145" s="27" t="s">
        <v>1199</v>
      </c>
      <c r="D145" s="28" t="n">
        <v>41301.755</v>
      </c>
      <c r="E145" s="27" t="s">
        <v>1137</v>
      </c>
      <c r="F145" s="29" t="s">
        <v>1131</v>
      </c>
      <c r="L145" s="30" t="n">
        <f aca="false">IFERROR(DATA!B143,"")</f>
        <v>122493</v>
      </c>
      <c r="M145" s="33" t="n">
        <f aca="false">IFERROR(DATA!A143,"")</f>
        <v>23209</v>
      </c>
      <c r="N145" s="34" t="str">
        <f aca="false">DATA!C143&amp;" "&amp;DATA!D143</f>
        <v>Peloquin Carl</v>
      </c>
    </row>
    <row r="146" customFormat="false" ht="15" hidden="false" customHeight="false" outlineLevel="0" collapsed="false">
      <c r="A146" s="26" t="n">
        <v>23465</v>
      </c>
      <c r="B146" s="27" t="s">
        <v>1198</v>
      </c>
      <c r="C146" s="27" t="s">
        <v>1199</v>
      </c>
      <c r="D146" s="28" t="n">
        <v>41301.7650810185</v>
      </c>
      <c r="E146" s="27" t="s">
        <v>1126</v>
      </c>
      <c r="F146" s="29" t="s">
        <v>1127</v>
      </c>
      <c r="L146" s="30" t="n">
        <f aca="false">IFERROR(DATA!B144,"")</f>
        <v>123556</v>
      </c>
      <c r="M146" s="33" t="n">
        <f aca="false">IFERROR(DATA!A144,"")</f>
        <v>23651</v>
      </c>
      <c r="N146" s="34" t="str">
        <f aca="false">DATA!C144&amp;" "&amp;DATA!D144</f>
        <v>Juteau Brisebois Joanie</v>
      </c>
    </row>
    <row r="147" customFormat="false" ht="15" hidden="false" customHeight="false" outlineLevel="0" collapsed="false">
      <c r="A147" s="26" t="n">
        <v>23465</v>
      </c>
      <c r="B147" s="27" t="s">
        <v>1198</v>
      </c>
      <c r="C147" s="27" t="s">
        <v>1199</v>
      </c>
      <c r="D147" s="28" t="n">
        <v>41301.8348148148</v>
      </c>
      <c r="E147" s="27" t="s">
        <v>1137</v>
      </c>
      <c r="F147" s="29" t="s">
        <v>1131</v>
      </c>
      <c r="L147" s="30" t="n">
        <f aca="false">IFERROR(DATA!B145,"")</f>
        <v>125997</v>
      </c>
      <c r="M147" s="33" t="n">
        <f aca="false">IFERROR(DATA!A145,"")</f>
        <v>22167</v>
      </c>
      <c r="N147" s="34" t="str">
        <f aca="false">DATA!C145&amp;" "&amp;DATA!D145</f>
        <v>Hitchman Micheal Anthony</v>
      </c>
    </row>
    <row r="148" customFormat="false" ht="15" hidden="false" customHeight="false" outlineLevel="0" collapsed="false">
      <c r="A148" s="37" t="n">
        <v>23465</v>
      </c>
      <c r="B148" s="38"/>
      <c r="C148" s="38"/>
      <c r="D148" s="38"/>
      <c r="E148" s="38"/>
      <c r="F148" s="38"/>
      <c r="L148" s="30" t="n">
        <f aca="false">IFERROR(DATA!B146,"")</f>
        <v>126815</v>
      </c>
      <c r="M148" s="33" t="n">
        <f aca="false">IFERROR(DATA!A146,"")</f>
        <v>22393</v>
      </c>
      <c r="N148" s="34" t="str">
        <f aca="false">DATA!C146&amp;" "&amp;DATA!D146</f>
        <v>Venne Jean-Sébastien</v>
      </c>
    </row>
    <row r="149" customFormat="false" ht="15" hidden="false" customHeight="false" outlineLevel="0" collapsed="false">
      <c r="A149" s="26" t="n">
        <v>23690</v>
      </c>
      <c r="B149" s="27" t="s">
        <v>1204</v>
      </c>
      <c r="C149" s="27" t="s">
        <v>1205</v>
      </c>
      <c r="D149" s="28" t="n">
        <v>41301.4987384259</v>
      </c>
      <c r="E149" s="27" t="s">
        <v>1126</v>
      </c>
      <c r="F149" s="29" t="s">
        <v>1127</v>
      </c>
      <c r="L149" s="30" t="n">
        <f aca="false">IFERROR(DATA!B147,"")</f>
        <v>126939</v>
      </c>
      <c r="M149" s="33" t="n">
        <f aca="false">IFERROR(DATA!A147,"")</f>
        <v>23411</v>
      </c>
      <c r="N149" s="34" t="str">
        <f aca="false">DATA!C147&amp;" "&amp;DATA!D147</f>
        <v>Aubé Ariane</v>
      </c>
    </row>
    <row r="150" customFormat="false" ht="15" hidden="false" customHeight="false" outlineLevel="0" collapsed="false">
      <c r="A150" s="26" t="n">
        <v>23690</v>
      </c>
      <c r="B150" s="27" t="s">
        <v>1204</v>
      </c>
      <c r="C150" s="27" t="s">
        <v>1205</v>
      </c>
      <c r="D150" s="28" t="n">
        <v>41301.5270601852</v>
      </c>
      <c r="E150" s="27" t="s">
        <v>1134</v>
      </c>
      <c r="F150" s="29" t="s">
        <v>1206</v>
      </c>
      <c r="L150" s="30" t="n">
        <f aca="false">IFERROR(DATA!B148,"")</f>
        <v>126940</v>
      </c>
      <c r="M150" s="33" t="n">
        <f aca="false">IFERROR(DATA!A148,"")</f>
        <v>23414</v>
      </c>
      <c r="N150" s="34" t="str">
        <f aca="false">DATA!C148&amp;" "&amp;DATA!D148</f>
        <v>Bergeron Christine</v>
      </c>
    </row>
    <row r="151" customFormat="false" ht="15" hidden="false" customHeight="false" outlineLevel="0" collapsed="false">
      <c r="A151" s="26" t="n">
        <v>23690</v>
      </c>
      <c r="B151" s="27" t="s">
        <v>1204</v>
      </c>
      <c r="C151" s="27" t="s">
        <v>1205</v>
      </c>
      <c r="D151" s="28" t="n">
        <v>41301.5270601852</v>
      </c>
      <c r="E151" s="27" t="s">
        <v>1207</v>
      </c>
      <c r="F151" s="29" t="s">
        <v>1131</v>
      </c>
      <c r="L151" s="30" t="n">
        <f aca="false">IFERROR(DATA!B149,"")</f>
        <v>126943</v>
      </c>
      <c r="M151" s="33" t="n">
        <f aca="false">IFERROR(DATA!A149,"")</f>
        <v>23426</v>
      </c>
      <c r="N151" s="34" t="str">
        <f aca="false">DATA!C149&amp;" "&amp;DATA!D149</f>
        <v>Delisle Ève</v>
      </c>
    </row>
    <row r="152" customFormat="false" ht="15" hidden="false" customHeight="false" outlineLevel="0" collapsed="false">
      <c r="A152" s="26" t="n">
        <v>23690</v>
      </c>
      <c r="B152" s="27" t="s">
        <v>1204</v>
      </c>
      <c r="C152" s="27" t="s">
        <v>1205</v>
      </c>
      <c r="D152" s="28" t="n">
        <v>41301.5270949074</v>
      </c>
      <c r="E152" s="27" t="s">
        <v>1126</v>
      </c>
      <c r="F152" s="29" t="s">
        <v>1127</v>
      </c>
      <c r="L152" s="30" t="n">
        <f aca="false">IFERROR(DATA!B150,"")</f>
        <v>126944</v>
      </c>
      <c r="M152" s="33" t="n">
        <f aca="false">IFERROR(DATA!A150,"")</f>
        <v>23435</v>
      </c>
      <c r="N152" s="34" t="str">
        <f aca="false">DATA!C150&amp;" "&amp;DATA!D150</f>
        <v>Gauthier Karine</v>
      </c>
    </row>
    <row r="153" customFormat="false" ht="15" hidden="false" customHeight="false" outlineLevel="0" collapsed="false">
      <c r="A153" s="26" t="n">
        <v>23690</v>
      </c>
      <c r="B153" s="27" t="s">
        <v>1204</v>
      </c>
      <c r="C153" s="27" t="s">
        <v>1205</v>
      </c>
      <c r="D153" s="28" t="n">
        <v>41301.6219212963</v>
      </c>
      <c r="E153" s="27" t="s">
        <v>1208</v>
      </c>
      <c r="F153" s="29" t="s">
        <v>1129</v>
      </c>
      <c r="L153" s="30" t="n">
        <f aca="false">IFERROR(DATA!B151,"")</f>
        <v>126914</v>
      </c>
      <c r="M153" s="33" t="n">
        <f aca="false">IFERROR(DATA!A151,"")</f>
        <v>23440</v>
      </c>
      <c r="N153" s="34" t="str">
        <f aca="false">DATA!C151&amp;" "&amp;DATA!D151</f>
        <v>Payer Frédéric</v>
      </c>
    </row>
    <row r="154" customFormat="false" ht="15" hidden="false" customHeight="false" outlineLevel="0" collapsed="false">
      <c r="A154" s="26" t="n">
        <v>23690</v>
      </c>
      <c r="B154" s="27" t="s">
        <v>1204</v>
      </c>
      <c r="C154" s="27" t="s">
        <v>1205</v>
      </c>
      <c r="D154" s="28" t="n">
        <v>41301.6219212963</v>
      </c>
      <c r="E154" s="27" t="s">
        <v>1150</v>
      </c>
      <c r="F154" s="29" t="s">
        <v>1131</v>
      </c>
      <c r="L154" s="30" t="n">
        <f aca="false">IFERROR(DATA!B152,"")</f>
        <v>126947</v>
      </c>
      <c r="M154" s="33" t="n">
        <f aca="false">IFERROR(DATA!A152,"")</f>
        <v>23453</v>
      </c>
      <c r="N154" s="34" t="str">
        <f aca="false">DATA!C152&amp;" "&amp;DATA!D152</f>
        <v>Marchand Anthony</v>
      </c>
    </row>
    <row r="155" customFormat="false" ht="15" hidden="false" customHeight="false" outlineLevel="0" collapsed="false">
      <c r="A155" s="26" t="n">
        <v>23690</v>
      </c>
      <c r="B155" s="27" t="s">
        <v>1204</v>
      </c>
      <c r="C155" s="27" t="s">
        <v>1205</v>
      </c>
      <c r="D155" s="28" t="n">
        <v>41301.6281481482</v>
      </c>
      <c r="E155" s="27" t="s">
        <v>1126</v>
      </c>
      <c r="F155" s="29" t="s">
        <v>1127</v>
      </c>
      <c r="L155" s="30" t="n">
        <f aca="false">IFERROR(DATA!B153,"")</f>
        <v>126917</v>
      </c>
      <c r="M155" s="33" t="n">
        <f aca="false">IFERROR(DATA!A153,"")</f>
        <v>23461</v>
      </c>
      <c r="N155" s="34" t="str">
        <f aca="false">DATA!C153&amp;" "&amp;DATA!D153</f>
        <v>Vaillancourt Isabelle</v>
      </c>
    </row>
    <row r="156" customFormat="false" ht="15" hidden="false" customHeight="false" outlineLevel="0" collapsed="false">
      <c r="A156" s="26" t="n">
        <v>23690</v>
      </c>
      <c r="B156" s="27" t="s">
        <v>1204</v>
      </c>
      <c r="C156" s="27" t="s">
        <v>1205</v>
      </c>
      <c r="D156" s="28" t="n">
        <v>41301.6728472222</v>
      </c>
      <c r="E156" s="27" t="s">
        <v>1209</v>
      </c>
      <c r="F156" s="29" t="s">
        <v>1133</v>
      </c>
      <c r="L156" s="30" t="n">
        <f aca="false">IFERROR(DATA!B154,"")</f>
        <v>126976</v>
      </c>
      <c r="M156" s="33" t="n">
        <f aca="false">IFERROR(DATA!A154,"")</f>
        <v>23465</v>
      </c>
      <c r="N156" s="34" t="str">
        <f aca="false">DATA!C154&amp;" "&amp;DATA!D154</f>
        <v>Seredocka Philippe</v>
      </c>
    </row>
    <row r="157" customFormat="false" ht="15" hidden="false" customHeight="false" outlineLevel="0" collapsed="false">
      <c r="A157" s="26" t="n">
        <v>23690</v>
      </c>
      <c r="B157" s="27" t="s">
        <v>1204</v>
      </c>
      <c r="C157" s="27" t="s">
        <v>1205</v>
      </c>
      <c r="D157" s="28" t="n">
        <v>41301.6728472222</v>
      </c>
      <c r="E157" s="27" t="s">
        <v>1150</v>
      </c>
      <c r="F157" s="29" t="s">
        <v>1131</v>
      </c>
      <c r="L157" s="30" t="n">
        <f aca="false">IFERROR(DATA!B155,"")</f>
        <v>128773</v>
      </c>
      <c r="M157" s="33" t="n">
        <f aca="false">IFERROR(DATA!A155,"")</f>
        <v>20580</v>
      </c>
      <c r="N157" s="34" t="str">
        <f aca="false">DATA!C155&amp;" "&amp;DATA!D155</f>
        <v>Gendron Lise</v>
      </c>
    </row>
    <row r="158" customFormat="false" ht="15" hidden="false" customHeight="false" outlineLevel="0" collapsed="false">
      <c r="A158" s="26" t="n">
        <v>23690</v>
      </c>
      <c r="B158" s="27" t="s">
        <v>1204</v>
      </c>
      <c r="C158" s="27" t="s">
        <v>1205</v>
      </c>
      <c r="D158" s="28" t="n">
        <v>41301.6880555556</v>
      </c>
      <c r="E158" s="27" t="s">
        <v>1126</v>
      </c>
      <c r="F158" s="29" t="s">
        <v>1127</v>
      </c>
      <c r="L158" s="30" t="n">
        <f aca="false">IFERROR(DATA!B156,"")</f>
        <v>128782</v>
      </c>
      <c r="M158" s="33" t="n">
        <f aca="false">IFERROR(DATA!A156,"")</f>
        <v>20602</v>
      </c>
      <c r="N158" s="34" t="str">
        <f aca="false">DATA!C156&amp;" "&amp;DATA!D156</f>
        <v>Leroux Carl</v>
      </c>
    </row>
    <row r="159" customFormat="false" ht="15" hidden="false" customHeight="false" outlineLevel="0" collapsed="false">
      <c r="A159" s="26" t="n">
        <v>23690</v>
      </c>
      <c r="B159" s="27" t="s">
        <v>1204</v>
      </c>
      <c r="C159" s="27" t="s">
        <v>1205</v>
      </c>
      <c r="D159" s="28" t="n">
        <v>41301.749537037</v>
      </c>
      <c r="E159" s="27" t="s">
        <v>1210</v>
      </c>
      <c r="F159" s="29" t="s">
        <v>1136</v>
      </c>
      <c r="L159" s="30" t="n">
        <f aca="false">IFERROR(DATA!B157,"")</f>
        <v>120390</v>
      </c>
      <c r="M159" s="33" t="n">
        <f aca="false">IFERROR(DATA!A157,"")</f>
        <v>20025</v>
      </c>
      <c r="N159" s="34" t="str">
        <f aca="false">DATA!C157&amp;" "&amp;DATA!D157</f>
        <v>Morin Elaine</v>
      </c>
    </row>
    <row r="160" customFormat="false" ht="15" hidden="false" customHeight="false" outlineLevel="0" collapsed="false">
      <c r="A160" s="26" t="n">
        <v>23690</v>
      </c>
      <c r="B160" s="27" t="s">
        <v>1204</v>
      </c>
      <c r="C160" s="27" t="s">
        <v>1205</v>
      </c>
      <c r="D160" s="28" t="n">
        <v>41301.749537037</v>
      </c>
      <c r="E160" s="27" t="s">
        <v>1130</v>
      </c>
      <c r="F160" s="29" t="s">
        <v>1131</v>
      </c>
      <c r="L160" s="30" t="n">
        <f aca="false">IFERROR(DATA!B158,"")</f>
        <v>121847</v>
      </c>
      <c r="M160" s="33" t="n">
        <f aca="false">IFERROR(DATA!A158,"")</f>
        <v>21430</v>
      </c>
      <c r="N160" s="34" t="str">
        <f aca="false">DATA!C158&amp;" "&amp;DATA!D158</f>
        <v>Provencher Maude</v>
      </c>
    </row>
    <row r="161" customFormat="false" ht="15" hidden="false" customHeight="false" outlineLevel="0" collapsed="false">
      <c r="A161" s="26" t="n">
        <v>23690</v>
      </c>
      <c r="B161" s="27" t="s">
        <v>1204</v>
      </c>
      <c r="C161" s="27" t="s">
        <v>1205</v>
      </c>
      <c r="D161" s="28" t="n">
        <v>41301.7542939815</v>
      </c>
      <c r="E161" s="27" t="s">
        <v>1126</v>
      </c>
      <c r="F161" s="29" t="s">
        <v>1127</v>
      </c>
      <c r="L161" s="30" t="n">
        <f aca="false">IFERROR(DATA!B159,"")</f>
        <v>126816</v>
      </c>
      <c r="M161" s="33" t="n">
        <f aca="false">IFERROR(DATA!A159,"")</f>
        <v>22297</v>
      </c>
      <c r="N161" s="34" t="str">
        <f aca="false">DATA!C159&amp;" "&amp;DATA!D159</f>
        <v>L'Heureux Jones Kasey</v>
      </c>
    </row>
    <row r="162" customFormat="false" ht="15" hidden="false" customHeight="false" outlineLevel="0" collapsed="false">
      <c r="A162" s="26" t="n">
        <v>23690</v>
      </c>
      <c r="B162" s="27" t="s">
        <v>1204</v>
      </c>
      <c r="C162" s="27" t="s">
        <v>1205</v>
      </c>
      <c r="D162" s="28" t="n">
        <v>41301.8349768519</v>
      </c>
      <c r="E162" s="27" t="s">
        <v>1134</v>
      </c>
      <c r="F162" s="29" t="s">
        <v>1131</v>
      </c>
      <c r="L162" s="30" t="n">
        <f aca="false">IFERROR(DATA!B160,"")</f>
        <v>127916</v>
      </c>
      <c r="M162" s="33" t="n">
        <f aca="false">IFERROR(DATA!A160,"")</f>
        <v>23516</v>
      </c>
      <c r="N162" s="34" t="str">
        <f aca="false">DATA!C160&amp;" "&amp;DATA!D160</f>
        <v>Dumas Jessica</v>
      </c>
    </row>
    <row r="163" customFormat="false" ht="15" hidden="false" customHeight="false" outlineLevel="0" collapsed="false">
      <c r="A163" s="37" t="n">
        <v>23690</v>
      </c>
      <c r="B163" s="38"/>
      <c r="C163" s="38"/>
      <c r="D163" s="38"/>
      <c r="E163" s="38"/>
      <c r="F163" s="38"/>
      <c r="L163" s="30" t="n">
        <f aca="false">IFERROR(DATA!B161,"")</f>
        <v>122484</v>
      </c>
      <c r="M163" s="33" t="n">
        <f aca="false">IFERROR(DATA!A161,"")</f>
        <v>23199</v>
      </c>
      <c r="N163" s="34" t="str">
        <f aca="false">DATA!C161&amp;" "&amp;DATA!D161</f>
        <v>Dionne Elouise</v>
      </c>
    </row>
    <row r="164" customFormat="false" ht="15" hidden="false" customHeight="false" outlineLevel="0" collapsed="false">
      <c r="A164" s="39" t="n">
        <v>127</v>
      </c>
      <c r="B164" s="40" t="s">
        <v>1211</v>
      </c>
      <c r="C164" s="40"/>
      <c r="D164" s="40"/>
      <c r="E164" s="40"/>
      <c r="F164" s="40"/>
      <c r="L164" s="30" t="n">
        <f aca="false">IFERROR(DATA!B162,"")</f>
        <v>122487</v>
      </c>
      <c r="M164" s="33" t="n">
        <f aca="false">IFERROR(DATA!A162,"")</f>
        <v>23203</v>
      </c>
      <c r="N164" s="34" t="str">
        <f aca="false">DATA!C162&amp;" "&amp;DATA!D162</f>
        <v>Houde Christian</v>
      </c>
    </row>
    <row r="165" customFormat="false" ht="15" hidden="false" customHeight="false" outlineLevel="0" collapsed="false">
      <c r="A165" s="26" t="n">
        <v>22162</v>
      </c>
      <c r="B165" s="27" t="s">
        <v>1212</v>
      </c>
      <c r="C165" s="27" t="s">
        <v>1213</v>
      </c>
      <c r="D165" s="28" t="n">
        <v>41301.3746412037</v>
      </c>
      <c r="E165" s="27" t="s">
        <v>1126</v>
      </c>
      <c r="F165" s="29" t="s">
        <v>1127</v>
      </c>
      <c r="L165" s="30" t="n">
        <f aca="false">IFERROR(DATA!B163,"")</f>
        <v>123714</v>
      </c>
      <c r="M165" s="33" t="n">
        <f aca="false">IFERROR(DATA!A163,"")</f>
        <v>23833</v>
      </c>
      <c r="N165" s="34" t="str">
        <f aca="false">DATA!C163&amp;" "&amp;DATA!D163</f>
        <v>M'Pania Washema Walo Mimika</v>
      </c>
    </row>
    <row r="166" customFormat="false" ht="15" hidden="false" customHeight="false" outlineLevel="0" collapsed="false">
      <c r="A166" s="26" t="n">
        <v>22162</v>
      </c>
      <c r="B166" s="27" t="s">
        <v>1212</v>
      </c>
      <c r="C166" s="27" t="s">
        <v>1213</v>
      </c>
      <c r="D166" s="28" t="n">
        <v>41301.4324537037</v>
      </c>
      <c r="E166" s="35" t="s">
        <v>1214</v>
      </c>
      <c r="F166" s="36" t="s">
        <v>1129</v>
      </c>
      <c r="L166" s="30" t="n">
        <f aca="false">IFERROR(DATA!B164,"")</f>
        <v>125313</v>
      </c>
      <c r="M166" s="33" t="n">
        <f aca="false">IFERROR(DATA!A164,"")</f>
        <v>20107</v>
      </c>
      <c r="N166" s="34" t="str">
        <f aca="false">DATA!C164&amp;" "&amp;DATA!D164</f>
        <v>Briand-Leblanc Marie-Helene</v>
      </c>
    </row>
    <row r="167" customFormat="false" ht="15" hidden="false" customHeight="false" outlineLevel="0" collapsed="false">
      <c r="A167" s="26" t="n">
        <v>22162</v>
      </c>
      <c r="B167" s="27" t="s">
        <v>1212</v>
      </c>
      <c r="C167" s="27" t="s">
        <v>1213</v>
      </c>
      <c r="D167" s="28" t="n">
        <v>41301.4324537037</v>
      </c>
      <c r="E167" s="27" t="s">
        <v>1137</v>
      </c>
      <c r="F167" s="29" t="s">
        <v>1131</v>
      </c>
      <c r="L167" s="30" t="n">
        <f aca="false">IFERROR(DATA!B165,"")</f>
        <v>125756</v>
      </c>
      <c r="M167" s="33" t="n">
        <f aca="false">IFERROR(DATA!A165,"")</f>
        <v>21506</v>
      </c>
      <c r="N167" s="34" t="str">
        <f aca="false">DATA!C165&amp;" "&amp;DATA!D165</f>
        <v>Bernaquez Moira</v>
      </c>
    </row>
    <row r="168" customFormat="false" ht="15" hidden="false" customHeight="false" outlineLevel="0" collapsed="false">
      <c r="A168" s="26" t="n">
        <v>22162</v>
      </c>
      <c r="B168" s="27" t="s">
        <v>1212</v>
      </c>
      <c r="C168" s="27" t="s">
        <v>1213</v>
      </c>
      <c r="D168" s="28" t="n">
        <v>41301.443275463</v>
      </c>
      <c r="E168" s="27" t="s">
        <v>1126</v>
      </c>
      <c r="F168" s="29" t="s">
        <v>1127</v>
      </c>
      <c r="L168" s="30" t="n">
        <f aca="false">IFERROR(DATA!B166,"")</f>
        <v>125880</v>
      </c>
      <c r="M168" s="33" t="n">
        <f aca="false">IFERROR(DATA!A166,"")</f>
        <v>21793</v>
      </c>
      <c r="N168" s="34" t="str">
        <f aca="false">DATA!C166&amp;" "&amp;DATA!D166</f>
        <v>Meese Michel</v>
      </c>
    </row>
    <row r="169" customFormat="false" ht="15" hidden="false" customHeight="false" outlineLevel="0" collapsed="false">
      <c r="A169" s="26" t="n">
        <v>22162</v>
      </c>
      <c r="B169" s="27" t="s">
        <v>1212</v>
      </c>
      <c r="C169" s="27" t="s">
        <v>1213</v>
      </c>
      <c r="D169" s="28" t="n">
        <v>41301.5210185185</v>
      </c>
      <c r="E169" s="27" t="s">
        <v>1215</v>
      </c>
      <c r="F169" s="29" t="s">
        <v>1216</v>
      </c>
      <c r="L169" s="30" t="n">
        <f aca="false">IFERROR(DATA!B167,"")</f>
        <v>125994</v>
      </c>
      <c r="M169" s="33" t="n">
        <f aca="false">IFERROR(DATA!A167,"")</f>
        <v>22162</v>
      </c>
      <c r="N169" s="34" t="str">
        <f aca="false">DATA!C167&amp;" "&amp;DATA!D167</f>
        <v>Corbeil Isabelle</v>
      </c>
    </row>
    <row r="170" customFormat="false" ht="15" hidden="false" customHeight="false" outlineLevel="0" collapsed="false">
      <c r="A170" s="26" t="n">
        <v>22162</v>
      </c>
      <c r="B170" s="27" t="s">
        <v>1212</v>
      </c>
      <c r="C170" s="27" t="s">
        <v>1213</v>
      </c>
      <c r="D170" s="28" t="n">
        <v>41301.5210185185</v>
      </c>
      <c r="E170" s="27" t="s">
        <v>1217</v>
      </c>
      <c r="F170" s="29" t="s">
        <v>1131</v>
      </c>
      <c r="L170" s="30" t="n">
        <f aca="false">IFERROR(DATA!B168,"")</f>
        <v>125999</v>
      </c>
      <c r="M170" s="33" t="n">
        <f aca="false">IFERROR(DATA!A168,"")</f>
        <v>22163</v>
      </c>
      <c r="N170" s="34" t="str">
        <f aca="false">DATA!C168&amp;" "&amp;DATA!D168</f>
        <v>Diotte Suzy</v>
      </c>
    </row>
    <row r="171" customFormat="false" ht="15" hidden="false" customHeight="false" outlineLevel="0" collapsed="false">
      <c r="A171" s="26" t="n">
        <v>22162</v>
      </c>
      <c r="B171" s="27" t="s">
        <v>1212</v>
      </c>
      <c r="C171" s="27" t="s">
        <v>1213</v>
      </c>
      <c r="D171" s="28" t="n">
        <v>41301.5223842593</v>
      </c>
      <c r="E171" s="27" t="s">
        <v>1126</v>
      </c>
      <c r="F171" s="29" t="s">
        <v>1127</v>
      </c>
      <c r="L171" s="30" t="n">
        <f aca="false">IFERROR(DATA!B169,"")</f>
        <v>125992</v>
      </c>
      <c r="M171" s="33" t="n">
        <f aca="false">IFERROR(DATA!A169,"")</f>
        <v>22168</v>
      </c>
      <c r="N171" s="34" t="str">
        <f aca="false">DATA!C169&amp;" "&amp;DATA!D169</f>
        <v>Robillard Chantal Jeanine</v>
      </c>
    </row>
    <row r="172" customFormat="false" ht="15" hidden="false" customHeight="false" outlineLevel="0" collapsed="false">
      <c r="A172" s="26" t="n">
        <v>22162</v>
      </c>
      <c r="B172" s="27" t="s">
        <v>1212</v>
      </c>
      <c r="C172" s="27" t="s">
        <v>1213</v>
      </c>
      <c r="D172" s="28" t="n">
        <v>41301.5224537037</v>
      </c>
      <c r="E172" s="27" t="s">
        <v>1218</v>
      </c>
      <c r="F172" s="29" t="s">
        <v>1133</v>
      </c>
      <c r="L172" s="30" t="n">
        <f aca="false">IFERROR(DATA!B170,"")</f>
        <v>126818</v>
      </c>
      <c r="M172" s="33" t="n">
        <f aca="false">IFERROR(DATA!A170,"")</f>
        <v>22271</v>
      </c>
      <c r="N172" s="34" t="str">
        <f aca="false">DATA!C170&amp;" "&amp;DATA!D170</f>
        <v>Denis Mélissa</v>
      </c>
    </row>
    <row r="173" customFormat="false" ht="15" hidden="false" customHeight="false" outlineLevel="0" collapsed="false">
      <c r="A173" s="26" t="n">
        <v>22162</v>
      </c>
      <c r="B173" s="27" t="s">
        <v>1212</v>
      </c>
      <c r="C173" s="27" t="s">
        <v>1213</v>
      </c>
      <c r="D173" s="28" t="n">
        <v>41301.5224537037</v>
      </c>
      <c r="E173" s="27" t="s">
        <v>1137</v>
      </c>
      <c r="F173" s="29" t="s">
        <v>1131</v>
      </c>
      <c r="L173" s="30" t="n">
        <f aca="false">IFERROR(DATA!B171,"")</f>
        <v>126820</v>
      </c>
      <c r="M173" s="33" t="n">
        <f aca="false">IFERROR(DATA!A171,"")</f>
        <v>22274</v>
      </c>
      <c r="N173" s="34" t="str">
        <f aca="false">DATA!C171&amp;" "&amp;DATA!D171</f>
        <v>Guido Mario</v>
      </c>
    </row>
    <row r="174" customFormat="false" ht="15" hidden="false" customHeight="false" outlineLevel="0" collapsed="false">
      <c r="A174" s="26" t="n">
        <v>22162</v>
      </c>
      <c r="B174" s="27" t="s">
        <v>1212</v>
      </c>
      <c r="C174" s="27" t="s">
        <v>1213</v>
      </c>
      <c r="D174" s="28" t="n">
        <v>41301.5413194444</v>
      </c>
      <c r="E174" s="27" t="s">
        <v>1126</v>
      </c>
      <c r="F174" s="29" t="s">
        <v>1127</v>
      </c>
      <c r="L174" s="30" t="n">
        <f aca="false">IFERROR(DATA!B172,"")</f>
        <v>125763</v>
      </c>
      <c r="M174" s="33" t="n">
        <f aca="false">IFERROR(DATA!A172,"")</f>
        <v>22389</v>
      </c>
      <c r="N174" s="34" t="str">
        <f aca="false">DATA!C172&amp;" "&amp;DATA!D172</f>
        <v>Poliquin Julie</v>
      </c>
    </row>
    <row r="175" customFormat="false" ht="15" hidden="false" customHeight="false" outlineLevel="0" collapsed="false">
      <c r="A175" s="26" t="n">
        <v>22162</v>
      </c>
      <c r="B175" s="27" t="s">
        <v>1212</v>
      </c>
      <c r="C175" s="27" t="s">
        <v>1213</v>
      </c>
      <c r="D175" s="28" t="n">
        <v>41301.6192939815</v>
      </c>
      <c r="E175" s="27" t="s">
        <v>1219</v>
      </c>
      <c r="F175" s="29" t="s">
        <v>1136</v>
      </c>
      <c r="L175" s="30" t="n">
        <f aca="false">IFERROR(DATA!B173,"")</f>
        <v>126912</v>
      </c>
      <c r="M175" s="33" t="n">
        <f aca="false">IFERROR(DATA!A173,"")</f>
        <v>23428</v>
      </c>
      <c r="N175" s="34" t="str">
        <f aca="false">DATA!C173&amp;" "&amp;DATA!D173</f>
        <v>Frau Francis André</v>
      </c>
    </row>
    <row r="176" customFormat="false" ht="15" hidden="false" customHeight="false" outlineLevel="0" collapsed="false">
      <c r="A176" s="26" t="n">
        <v>22162</v>
      </c>
      <c r="B176" s="27" t="s">
        <v>1212</v>
      </c>
      <c r="C176" s="27" t="s">
        <v>1213</v>
      </c>
      <c r="D176" s="28" t="n">
        <v>41301.6192939815</v>
      </c>
      <c r="E176" s="27" t="s">
        <v>1137</v>
      </c>
      <c r="F176" s="29" t="s">
        <v>1131</v>
      </c>
      <c r="L176" s="30" t="n">
        <f aca="false">IFERROR(DATA!B174,"")</f>
        <v>128769</v>
      </c>
      <c r="M176" s="33" t="n">
        <f aca="false">IFERROR(DATA!A174,"")</f>
        <v>20517</v>
      </c>
      <c r="N176" s="34" t="str">
        <f aca="false">DATA!C174&amp;" "&amp;DATA!D174</f>
        <v>Boulet-Tremblay Cindy</v>
      </c>
    </row>
    <row r="177" customFormat="false" ht="15" hidden="false" customHeight="false" outlineLevel="0" collapsed="false">
      <c r="A177" s="26" t="n">
        <v>22162</v>
      </c>
      <c r="B177" s="27" t="s">
        <v>1212</v>
      </c>
      <c r="C177" s="27" t="s">
        <v>1213</v>
      </c>
      <c r="D177" s="28" t="n">
        <v>41301.6289467593</v>
      </c>
      <c r="E177" s="27" t="s">
        <v>1126</v>
      </c>
      <c r="F177" s="29" t="s">
        <v>1127</v>
      </c>
      <c r="L177" s="30" t="n">
        <f aca="false">IFERROR(DATA!B175,"")</f>
        <v>128781</v>
      </c>
      <c r="M177" s="33" t="n">
        <f aca="false">IFERROR(DATA!A175,"")</f>
        <v>20649</v>
      </c>
      <c r="N177" s="34" t="str">
        <f aca="false">DATA!C175&amp;" "&amp;DATA!D175</f>
        <v>Lebeau Caroline</v>
      </c>
    </row>
    <row r="178" customFormat="false" ht="15" hidden="false" customHeight="false" outlineLevel="0" collapsed="false">
      <c r="A178" s="26" t="n">
        <v>22162</v>
      </c>
      <c r="B178" s="27" t="s">
        <v>1212</v>
      </c>
      <c r="C178" s="27" t="s">
        <v>1213</v>
      </c>
      <c r="D178" s="28" t="n">
        <v>41301.6912847222</v>
      </c>
      <c r="E178" s="27" t="s">
        <v>1137</v>
      </c>
      <c r="F178" s="29" t="s">
        <v>1131</v>
      </c>
      <c r="L178" s="30" t="n">
        <f aca="false">IFERROR(DATA!B176,"")</f>
        <v>123555</v>
      </c>
      <c r="M178" s="33" t="n">
        <f aca="false">IFERROR(DATA!A176,"")</f>
        <v>23649</v>
      </c>
      <c r="N178" s="34" t="str">
        <f aca="false">DATA!C176&amp;" "&amp;DATA!D176</f>
        <v>Hamel Jennifer</v>
      </c>
    </row>
    <row r="179" customFormat="false" ht="15" hidden="false" customHeight="false" outlineLevel="0" collapsed="false">
      <c r="A179" s="37" t="n">
        <v>22162</v>
      </c>
      <c r="B179" s="38"/>
      <c r="C179" s="38"/>
      <c r="D179" s="38"/>
      <c r="E179" s="38"/>
      <c r="F179" s="38"/>
      <c r="L179" s="30" t="n">
        <f aca="false">IFERROR(DATA!B177,"")</f>
        <v>123721</v>
      </c>
      <c r="M179" s="33" t="n">
        <f aca="false">IFERROR(DATA!A177,"")</f>
        <v>23804</v>
      </c>
      <c r="N179" s="34" t="str">
        <f aca="false">DATA!C177&amp;" "&amp;DATA!D177</f>
        <v>Elidrissi Siham</v>
      </c>
    </row>
    <row r="180" customFormat="false" ht="15" hidden="false" customHeight="false" outlineLevel="0" collapsed="false">
      <c r="A180" s="26" t="n">
        <v>22492</v>
      </c>
      <c r="B180" s="27" t="s">
        <v>1220</v>
      </c>
      <c r="C180" s="27" t="s">
        <v>1221</v>
      </c>
      <c r="D180" s="28" t="n">
        <v>41301.4997569444</v>
      </c>
      <c r="E180" s="27" t="s">
        <v>1126</v>
      </c>
      <c r="F180" s="29" t="s">
        <v>1127</v>
      </c>
      <c r="L180" s="30" t="n">
        <f aca="false">IFERROR(DATA!B178,"")</f>
        <v>123723</v>
      </c>
      <c r="M180" s="33" t="n">
        <f aca="false">IFERROR(DATA!A178,"")</f>
        <v>23806</v>
      </c>
      <c r="N180" s="34" t="str">
        <f aca="false">DATA!C178&amp;" "&amp;DATA!D178</f>
        <v>Hammoudi Hocine</v>
      </c>
    </row>
    <row r="181" customFormat="false" ht="15" hidden="false" customHeight="false" outlineLevel="0" collapsed="false">
      <c r="A181" s="26" t="n">
        <v>22492</v>
      </c>
      <c r="B181" s="27" t="s">
        <v>1220</v>
      </c>
      <c r="C181" s="27" t="s">
        <v>1221</v>
      </c>
      <c r="D181" s="28" t="n">
        <v>41301.5554398148</v>
      </c>
      <c r="E181" s="27" t="s">
        <v>1222</v>
      </c>
      <c r="F181" s="29" t="s">
        <v>1160</v>
      </c>
      <c r="L181" s="30" t="n">
        <f aca="false">IFERROR(DATA!B179,"")</f>
        <v>124227</v>
      </c>
      <c r="M181" s="33" t="n">
        <f aca="false">IFERROR(DATA!A179,"")</f>
        <v>21024</v>
      </c>
      <c r="N181" s="34" t="str">
        <f aca="false">DATA!C179&amp;" "&amp;DATA!D179</f>
        <v>Legault Vincent</v>
      </c>
    </row>
    <row r="182" customFormat="false" ht="15" hidden="false" customHeight="false" outlineLevel="0" collapsed="false">
      <c r="A182" s="26" t="n">
        <v>22492</v>
      </c>
      <c r="B182" s="27" t="s">
        <v>1220</v>
      </c>
      <c r="C182" s="27" t="s">
        <v>1221</v>
      </c>
      <c r="D182" s="28" t="n">
        <v>41301.5554398148</v>
      </c>
      <c r="E182" s="27" t="s">
        <v>1150</v>
      </c>
      <c r="F182" s="29" t="s">
        <v>1131</v>
      </c>
      <c r="L182" s="30" t="n">
        <f aca="false">IFERROR(DATA!B180,"")</f>
        <v>124464</v>
      </c>
      <c r="M182" s="33" t="n">
        <f aca="false">IFERROR(DATA!A180,"")</f>
        <v>24030</v>
      </c>
      <c r="N182" s="34" t="str">
        <f aca="false">DATA!C180&amp;" "&amp;DATA!D180</f>
        <v>Rivera Rodriguez Altagracia Yojani</v>
      </c>
    </row>
    <row r="183" customFormat="false" ht="15" hidden="false" customHeight="false" outlineLevel="0" collapsed="false">
      <c r="A183" s="26" t="n">
        <v>22492</v>
      </c>
      <c r="B183" s="27" t="s">
        <v>1220</v>
      </c>
      <c r="C183" s="27" t="s">
        <v>1221</v>
      </c>
      <c r="D183" s="28" t="n">
        <v>41301.5618634259</v>
      </c>
      <c r="E183" s="27" t="s">
        <v>1126</v>
      </c>
      <c r="F183" s="29" t="s">
        <v>1127</v>
      </c>
      <c r="L183" s="30" t="n">
        <f aca="false">IFERROR(DATA!B181,"")</f>
        <v>126267</v>
      </c>
      <c r="M183" s="33" t="n">
        <f aca="false">IFERROR(DATA!A181,"")</f>
        <v>20478</v>
      </c>
      <c r="N183" s="34" t="str">
        <f aca="false">DATA!C181&amp;" "&amp;DATA!D181</f>
        <v>Dzon-Wayi Ruslana Delia</v>
      </c>
    </row>
    <row r="184" customFormat="false" ht="15" hidden="false" customHeight="false" outlineLevel="0" collapsed="false">
      <c r="A184" s="26" t="n">
        <v>22492</v>
      </c>
      <c r="B184" s="27" t="s">
        <v>1220</v>
      </c>
      <c r="C184" s="27" t="s">
        <v>1221</v>
      </c>
      <c r="D184" s="28" t="n">
        <v>41301.5621064815</v>
      </c>
      <c r="E184" s="27" t="s">
        <v>1223</v>
      </c>
      <c r="F184" s="29" t="s">
        <v>1129</v>
      </c>
      <c r="L184" s="30" t="n">
        <f aca="false">IFERROR(DATA!B182,"")</f>
        <v>126266</v>
      </c>
      <c r="M184" s="33" t="n">
        <f aca="false">IFERROR(DATA!A182,"")</f>
        <v>20512</v>
      </c>
      <c r="N184" s="34" t="str">
        <f aca="false">DATA!C182&amp;" "&amp;DATA!D182</f>
        <v>Konaté Sira</v>
      </c>
    </row>
    <row r="185" customFormat="false" ht="15" hidden="false" customHeight="false" outlineLevel="0" collapsed="false">
      <c r="A185" s="26" t="n">
        <v>22492</v>
      </c>
      <c r="B185" s="27" t="s">
        <v>1220</v>
      </c>
      <c r="C185" s="27" t="s">
        <v>1221</v>
      </c>
      <c r="D185" s="28" t="n">
        <v>41301.5621064815</v>
      </c>
      <c r="E185" s="27" t="s">
        <v>1175</v>
      </c>
      <c r="F185" s="29" t="s">
        <v>1131</v>
      </c>
      <c r="L185" s="30" t="n">
        <f aca="false">IFERROR(DATA!B183,"")</f>
        <v>126749</v>
      </c>
      <c r="M185" s="33" t="n">
        <f aca="false">IFERROR(DATA!A183,"")</f>
        <v>20698</v>
      </c>
      <c r="N185" s="34" t="str">
        <f aca="false">DATA!C183&amp;" "&amp;DATA!D183</f>
        <v>Aubeeluck Anjanadevi</v>
      </c>
    </row>
    <row r="186" customFormat="false" ht="15" hidden="false" customHeight="false" outlineLevel="0" collapsed="false">
      <c r="A186" s="26" t="n">
        <v>22492</v>
      </c>
      <c r="B186" s="27" t="s">
        <v>1220</v>
      </c>
      <c r="C186" s="27" t="s">
        <v>1221</v>
      </c>
      <c r="D186" s="28" t="n">
        <v>41301.5722685185</v>
      </c>
      <c r="E186" s="27" t="s">
        <v>1126</v>
      </c>
      <c r="F186" s="29" t="s">
        <v>1127</v>
      </c>
      <c r="L186" s="30" t="n">
        <f aca="false">IFERROR(DATA!B184,"")</f>
        <v>126750</v>
      </c>
      <c r="M186" s="33" t="n">
        <f aca="false">IFERROR(DATA!A184,"")</f>
        <v>20796</v>
      </c>
      <c r="N186" s="34" t="str">
        <f aca="false">DATA!C184&amp;" "&amp;DATA!D184</f>
        <v>Damey Jean Jacques</v>
      </c>
    </row>
    <row r="187" customFormat="false" ht="15" hidden="false" customHeight="false" outlineLevel="0" collapsed="false">
      <c r="A187" s="26" t="n">
        <v>22492</v>
      </c>
      <c r="B187" s="27" t="s">
        <v>1220</v>
      </c>
      <c r="C187" s="27" t="s">
        <v>1221</v>
      </c>
      <c r="D187" s="28" t="n">
        <v>41301.6366550926</v>
      </c>
      <c r="E187" s="35" t="s">
        <v>1224</v>
      </c>
      <c r="F187" s="36" t="s">
        <v>1133</v>
      </c>
      <c r="L187" s="30" t="n">
        <f aca="false">IFERROR(DATA!B185,"")</f>
        <v>126763</v>
      </c>
      <c r="M187" s="33" t="n">
        <f aca="false">IFERROR(DATA!A185,"")</f>
        <v>21122</v>
      </c>
      <c r="N187" s="34" t="str">
        <f aca="false">DATA!C185&amp;" "&amp;DATA!D185</f>
        <v>Wagne Ousmane</v>
      </c>
    </row>
    <row r="188" customFormat="false" ht="15" hidden="false" customHeight="false" outlineLevel="0" collapsed="false">
      <c r="A188" s="26" t="n">
        <v>22492</v>
      </c>
      <c r="B188" s="27" t="s">
        <v>1220</v>
      </c>
      <c r="C188" s="27" t="s">
        <v>1221</v>
      </c>
      <c r="D188" s="28" t="n">
        <v>41301.6366550926</v>
      </c>
      <c r="E188" s="27" t="s">
        <v>1130</v>
      </c>
      <c r="F188" s="29" t="s">
        <v>1131</v>
      </c>
      <c r="L188" s="30" t="n">
        <f aca="false">IFERROR(DATA!B186,"")</f>
        <v>127650</v>
      </c>
      <c r="M188" s="33" t="n">
        <f aca="false">IFERROR(DATA!A186,"")</f>
        <v>24128</v>
      </c>
      <c r="N188" s="34" t="str">
        <f aca="false">DATA!C186&amp;" "&amp;DATA!D186</f>
        <v>Balde Dialika</v>
      </c>
    </row>
    <row r="189" customFormat="false" ht="15" hidden="false" customHeight="false" outlineLevel="0" collapsed="false">
      <c r="A189" s="26" t="n">
        <v>22492</v>
      </c>
      <c r="B189" s="27" t="s">
        <v>1220</v>
      </c>
      <c r="C189" s="27" t="s">
        <v>1221</v>
      </c>
      <c r="D189" s="28" t="n">
        <v>41301.6590046296</v>
      </c>
      <c r="E189" s="27" t="s">
        <v>1126</v>
      </c>
      <c r="F189" s="29" t="s">
        <v>1127</v>
      </c>
      <c r="L189" s="30" t="n">
        <f aca="false">IFERROR(DATA!B187,"")</f>
        <v>127653</v>
      </c>
      <c r="M189" s="33" t="n">
        <f aca="false">IFERROR(DATA!A187,"")</f>
        <v>24140</v>
      </c>
      <c r="N189" s="34" t="str">
        <f aca="false">DATA!C187&amp;" "&amp;DATA!D187</f>
        <v>Barry Boubacar</v>
      </c>
    </row>
    <row r="190" customFormat="false" ht="15" hidden="false" customHeight="false" outlineLevel="0" collapsed="false">
      <c r="A190" s="26" t="n">
        <v>22492</v>
      </c>
      <c r="B190" s="27" t="s">
        <v>1220</v>
      </c>
      <c r="C190" s="27" t="s">
        <v>1221</v>
      </c>
      <c r="D190" s="28" t="n">
        <v>41301.7250115741</v>
      </c>
      <c r="E190" s="35" t="s">
        <v>1225</v>
      </c>
      <c r="F190" s="36" t="s">
        <v>1136</v>
      </c>
      <c r="L190" s="30" t="n">
        <f aca="false">IFERROR(DATA!B188,"")</f>
        <v>127649</v>
      </c>
      <c r="M190" s="33" t="n">
        <f aca="false">IFERROR(DATA!A188,"")</f>
        <v>24185</v>
      </c>
      <c r="N190" s="34" t="str">
        <f aca="false">DATA!C188&amp;" "&amp;DATA!D188</f>
        <v>Ndiaye Marie</v>
      </c>
    </row>
    <row r="191" customFormat="false" ht="15" hidden="false" customHeight="false" outlineLevel="0" collapsed="false">
      <c r="A191" s="26" t="n">
        <v>22492</v>
      </c>
      <c r="B191" s="27" t="s">
        <v>1220</v>
      </c>
      <c r="C191" s="27" t="s">
        <v>1221</v>
      </c>
      <c r="D191" s="28" t="n">
        <v>41301.7250115741</v>
      </c>
      <c r="E191" s="27" t="s">
        <v>1134</v>
      </c>
      <c r="F191" s="29" t="s">
        <v>1131</v>
      </c>
      <c r="L191" s="30" t="n">
        <f aca="false">IFERROR(DATA!B189,"")</f>
        <v>128190</v>
      </c>
      <c r="M191" s="33" t="n">
        <f aca="false">IFERROR(DATA!A189,"")</f>
        <v>21989</v>
      </c>
      <c r="N191" s="34" t="str">
        <f aca="false">DATA!C189&amp;" "&amp;DATA!D189</f>
        <v>Bousfiha Youssef</v>
      </c>
    </row>
    <row r="192" customFormat="false" ht="15" hidden="false" customHeight="false" outlineLevel="0" collapsed="false">
      <c r="A192" s="26" t="n">
        <v>22492</v>
      </c>
      <c r="B192" s="27" t="s">
        <v>1220</v>
      </c>
      <c r="C192" s="27" t="s">
        <v>1221</v>
      </c>
      <c r="D192" s="28" t="n">
        <v>41301.7360300926</v>
      </c>
      <c r="E192" s="27" t="s">
        <v>1126</v>
      </c>
      <c r="F192" s="29" t="s">
        <v>1127</v>
      </c>
      <c r="L192" s="30" t="n">
        <f aca="false">IFERROR(DATA!B190,"")</f>
        <v>128174</v>
      </c>
      <c r="M192" s="33" t="n">
        <f aca="false">IFERROR(DATA!A190,"")</f>
        <v>24232</v>
      </c>
      <c r="N192" s="34" t="str">
        <f aca="false">DATA!C190&amp;" "&amp;DATA!D190</f>
        <v>Seechurn Nundita Devi</v>
      </c>
    </row>
    <row r="193" customFormat="false" ht="15" hidden="false" customHeight="false" outlineLevel="0" collapsed="false">
      <c r="A193" s="26" t="n">
        <v>22492</v>
      </c>
      <c r="B193" s="27" t="s">
        <v>1220</v>
      </c>
      <c r="C193" s="27" t="s">
        <v>1221</v>
      </c>
      <c r="D193" s="28" t="n">
        <v>41301.8391782407</v>
      </c>
      <c r="E193" s="27" t="s">
        <v>1137</v>
      </c>
      <c r="F193" s="29" t="s">
        <v>1131</v>
      </c>
      <c r="L193" s="30" t="n">
        <f aca="false">IFERROR(DATA!B191,"")</f>
        <v>128112</v>
      </c>
      <c r="M193" s="33" t="n">
        <f aca="false">IFERROR(DATA!A191,"")</f>
        <v>24233</v>
      </c>
      <c r="N193" s="34" t="str">
        <f aca="false">DATA!C191&amp;" "&amp;DATA!D191</f>
        <v>Ufitinema Acha</v>
      </c>
    </row>
    <row r="194" customFormat="false" ht="15" hidden="false" customHeight="false" outlineLevel="0" collapsed="false">
      <c r="A194" s="37" t="n">
        <v>22492</v>
      </c>
      <c r="B194" s="38"/>
      <c r="C194" s="38"/>
      <c r="D194" s="38"/>
      <c r="E194" s="38"/>
      <c r="F194" s="38"/>
      <c r="L194" s="30" t="n">
        <f aca="false">IFERROR(DATA!B192,"")</f>
        <v>128350</v>
      </c>
      <c r="M194" s="33" t="n">
        <f aca="false">IFERROR(DATA!A192,"")</f>
        <v>21275</v>
      </c>
      <c r="N194" s="34" t="str">
        <f aca="false">DATA!C192&amp;" "&amp;DATA!D192</f>
        <v>Lo Mamadou</v>
      </c>
    </row>
    <row r="195" customFormat="false" ht="15" hidden="false" customHeight="false" outlineLevel="0" collapsed="false">
      <c r="A195" s="26" t="n">
        <v>22589</v>
      </c>
      <c r="B195" s="27" t="s">
        <v>1226</v>
      </c>
      <c r="C195" s="27" t="s">
        <v>1227</v>
      </c>
      <c r="D195" s="28" t="n">
        <v>41301.4997800926</v>
      </c>
      <c r="E195" s="27" t="s">
        <v>1126</v>
      </c>
      <c r="F195" s="29" t="s">
        <v>1127</v>
      </c>
      <c r="L195" s="30" t="n">
        <f aca="false">IFERROR(DATA!B193,"")</f>
        <v>128353</v>
      </c>
      <c r="M195" s="33" t="n">
        <f aca="false">IFERROR(DATA!A193,"")</f>
        <v>21276</v>
      </c>
      <c r="N195" s="34" t="str">
        <f aca="false">DATA!C193&amp;" "&amp;DATA!D193</f>
        <v>Niyongere Alain-Michel</v>
      </c>
    </row>
    <row r="196" customFormat="false" ht="15" hidden="false" customHeight="false" outlineLevel="0" collapsed="false">
      <c r="A196" s="26" t="n">
        <v>22589</v>
      </c>
      <c r="B196" s="27" t="s">
        <v>1226</v>
      </c>
      <c r="C196" s="27" t="s">
        <v>1227</v>
      </c>
      <c r="D196" s="28" t="n">
        <v>41301.5643287037</v>
      </c>
      <c r="E196" s="27" t="s">
        <v>1228</v>
      </c>
      <c r="F196" s="29" t="s">
        <v>1160</v>
      </c>
      <c r="L196" s="30" t="n">
        <f aca="false">IFERROR(DATA!B194,"")</f>
        <v>123652</v>
      </c>
      <c r="M196" s="33" t="n">
        <f aca="false">IFERROR(DATA!A194,"")</f>
        <v>23697</v>
      </c>
      <c r="N196" s="34" t="str">
        <f aca="false">DATA!C194&amp;" "&amp;DATA!D194</f>
        <v>Gueye Mboule</v>
      </c>
    </row>
    <row r="197" customFormat="false" ht="15" hidden="false" customHeight="false" outlineLevel="0" collapsed="false">
      <c r="A197" s="26" t="n">
        <v>22589</v>
      </c>
      <c r="B197" s="27" t="s">
        <v>1226</v>
      </c>
      <c r="C197" s="27" t="s">
        <v>1227</v>
      </c>
      <c r="D197" s="28" t="n">
        <v>41301.5643287037</v>
      </c>
      <c r="E197" s="27" t="s">
        <v>1130</v>
      </c>
      <c r="F197" s="29" t="s">
        <v>1131</v>
      </c>
      <c r="L197" s="30" t="n">
        <f aca="false">IFERROR(DATA!B195,"")</f>
        <v>123943</v>
      </c>
      <c r="M197" s="33" t="n">
        <f aca="false">IFERROR(DATA!A195,"")</f>
        <v>20207</v>
      </c>
      <c r="N197" s="34" t="str">
        <f aca="false">DATA!C195&amp;" "&amp;DATA!D195</f>
        <v>Apedo Kossi Vigno</v>
      </c>
    </row>
    <row r="198" customFormat="false" ht="15" hidden="false" customHeight="false" outlineLevel="0" collapsed="false">
      <c r="A198" s="26" t="n">
        <v>22589</v>
      </c>
      <c r="B198" s="27" t="s">
        <v>1226</v>
      </c>
      <c r="C198" s="27" t="s">
        <v>1227</v>
      </c>
      <c r="D198" s="28" t="n">
        <v>41301.5646875</v>
      </c>
      <c r="E198" s="27" t="s">
        <v>1126</v>
      </c>
      <c r="F198" s="29" t="s">
        <v>1127</v>
      </c>
      <c r="L198" s="30" t="n">
        <f aca="false">IFERROR(DATA!B196,"")</f>
        <v>126748</v>
      </c>
      <c r="M198" s="33" t="n">
        <f aca="false">IFERROR(DATA!A196,"")</f>
        <v>20670</v>
      </c>
      <c r="N198" s="34" t="str">
        <f aca="false">DATA!C196&amp;" "&amp;DATA!D196</f>
        <v>Atchom Makoma Benoit</v>
      </c>
    </row>
    <row r="199" customFormat="false" ht="15" hidden="false" customHeight="false" outlineLevel="0" collapsed="false">
      <c r="A199" s="26" t="n">
        <v>22589</v>
      </c>
      <c r="B199" s="27" t="s">
        <v>1226</v>
      </c>
      <c r="C199" s="27" t="s">
        <v>1227</v>
      </c>
      <c r="D199" s="28" t="n">
        <v>41301.564837963</v>
      </c>
      <c r="E199" s="27" t="s">
        <v>1170</v>
      </c>
      <c r="F199" s="29" t="s">
        <v>1216</v>
      </c>
      <c r="L199" s="30" t="n">
        <f aca="false">IFERROR(DATA!B197,"")</f>
        <v>128470</v>
      </c>
      <c r="M199" s="33" t="n">
        <f aca="false">IFERROR(DATA!A197,"")</f>
        <v>21853</v>
      </c>
      <c r="N199" s="34" t="str">
        <f aca="false">DATA!C197&amp;" "&amp;DATA!D197</f>
        <v>Loko Olukemi Karen S</v>
      </c>
    </row>
    <row r="200" customFormat="false" ht="15" hidden="false" customHeight="false" outlineLevel="0" collapsed="false">
      <c r="A200" s="26" t="n">
        <v>22589</v>
      </c>
      <c r="B200" s="27" t="s">
        <v>1226</v>
      </c>
      <c r="C200" s="27" t="s">
        <v>1227</v>
      </c>
      <c r="D200" s="28" t="n">
        <v>41301.564837963</v>
      </c>
      <c r="E200" s="27" t="s">
        <v>1154</v>
      </c>
      <c r="F200" s="29" t="s">
        <v>1131</v>
      </c>
      <c r="L200" s="30" t="n">
        <f aca="false">IFERROR(DATA!B198,"")</f>
        <v>120713</v>
      </c>
      <c r="M200" s="33" t="n">
        <f aca="false">IFERROR(DATA!A198,"")</f>
        <v>23770</v>
      </c>
      <c r="N200" s="34" t="str">
        <f aca="false">DATA!C198&amp;" "&amp;DATA!D198</f>
        <v>Sylvain Carmen</v>
      </c>
    </row>
    <row r="201" customFormat="false" ht="15" hidden="false" customHeight="false" outlineLevel="0" collapsed="false">
      <c r="A201" s="26" t="n">
        <v>22589</v>
      </c>
      <c r="B201" s="27" t="s">
        <v>1226</v>
      </c>
      <c r="C201" s="27" t="s">
        <v>1227</v>
      </c>
      <c r="D201" s="28" t="n">
        <v>41301.5649652778</v>
      </c>
      <c r="E201" s="27" t="s">
        <v>1126</v>
      </c>
      <c r="F201" s="29" t="s">
        <v>1127</v>
      </c>
      <c r="L201" s="30" t="n">
        <f aca="false">IFERROR(DATA!B199,"")</f>
        <v>120347</v>
      </c>
      <c r="M201" s="33" t="n">
        <f aca="false">IFERROR(DATA!A199,"")</f>
        <v>21747</v>
      </c>
      <c r="N201" s="34" t="str">
        <f aca="false">DATA!C199&amp;" "&amp;DATA!D199</f>
        <v>Affoune Ammar</v>
      </c>
    </row>
    <row r="202" customFormat="false" ht="15" hidden="false" customHeight="false" outlineLevel="0" collapsed="false">
      <c r="A202" s="26" t="n">
        <v>22589</v>
      </c>
      <c r="B202" s="27" t="s">
        <v>1226</v>
      </c>
      <c r="C202" s="27" t="s">
        <v>1227</v>
      </c>
      <c r="D202" s="28" t="n">
        <v>41301.5649768519</v>
      </c>
      <c r="E202" s="27" t="s">
        <v>1154</v>
      </c>
      <c r="F202" s="29" t="s">
        <v>1216</v>
      </c>
      <c r="L202" s="30" t="n">
        <f aca="false">IFERROR(DATA!B200,"")</f>
        <v>120361</v>
      </c>
      <c r="M202" s="33" t="n">
        <f aca="false">IFERROR(DATA!A200,"")</f>
        <v>21941</v>
      </c>
      <c r="N202" s="34" t="str">
        <f aca="false">DATA!C200&amp;" "&amp;DATA!D200</f>
        <v>Zebbar Tewfik</v>
      </c>
    </row>
    <row r="203" customFormat="false" ht="15" hidden="false" customHeight="false" outlineLevel="0" collapsed="false">
      <c r="A203" s="26" t="n">
        <v>22589</v>
      </c>
      <c r="B203" s="27" t="s">
        <v>1226</v>
      </c>
      <c r="C203" s="27" t="s">
        <v>1227</v>
      </c>
      <c r="D203" s="28" t="n">
        <v>41301.5649768519</v>
      </c>
      <c r="E203" s="27" t="s">
        <v>1126</v>
      </c>
      <c r="F203" s="29" t="s">
        <v>1131</v>
      </c>
      <c r="L203" s="30" t="n">
        <f aca="false">IFERROR(DATA!B201,"")</f>
        <v>123500</v>
      </c>
      <c r="M203" s="33" t="n">
        <f aca="false">IFERROR(DATA!A201,"")</f>
        <v>23634</v>
      </c>
      <c r="N203" s="34" t="str">
        <f aca="false">DATA!C201&amp;" "&amp;DATA!D201</f>
        <v>Edah Komla</v>
      </c>
    </row>
    <row r="204" customFormat="false" ht="15" hidden="false" customHeight="false" outlineLevel="0" collapsed="false">
      <c r="A204" s="26" t="n">
        <v>22589</v>
      </c>
      <c r="B204" s="27" t="s">
        <v>1226</v>
      </c>
      <c r="C204" s="27" t="s">
        <v>1227</v>
      </c>
      <c r="D204" s="28" t="n">
        <v>41301.5650578704</v>
      </c>
      <c r="E204" s="27" t="s">
        <v>1126</v>
      </c>
      <c r="F204" s="29" t="s">
        <v>1127</v>
      </c>
      <c r="L204" s="30" t="n">
        <f aca="false">IFERROR(DATA!B202,"")</f>
        <v>123743</v>
      </c>
      <c r="M204" s="33" t="n">
        <f aca="false">IFERROR(DATA!A202,"")</f>
        <v>23780</v>
      </c>
      <c r="N204" s="34" t="str">
        <f aca="false">DATA!C202&amp;" "&amp;DATA!D202</f>
        <v>Abdelmalek Saif Eddine</v>
      </c>
    </row>
    <row r="205" customFormat="false" ht="15" hidden="false" customHeight="false" outlineLevel="0" collapsed="false">
      <c r="A205" s="26" t="n">
        <v>22589</v>
      </c>
      <c r="B205" s="27" t="s">
        <v>1226</v>
      </c>
      <c r="C205" s="27" t="s">
        <v>1227</v>
      </c>
      <c r="D205" s="28" t="n">
        <v>41301.576875</v>
      </c>
      <c r="E205" s="27" t="s">
        <v>1229</v>
      </c>
      <c r="F205" s="29" t="s">
        <v>1129</v>
      </c>
      <c r="L205" s="30" t="n">
        <f aca="false">IFERROR(DATA!B203,"")</f>
        <v>124492</v>
      </c>
      <c r="M205" s="33" t="n">
        <f aca="false">IFERROR(DATA!A203,"")</f>
        <v>24008</v>
      </c>
      <c r="N205" s="34" t="str">
        <f aca="false">DATA!C203&amp;" "&amp;DATA!D203</f>
        <v>Meracin Jean</v>
      </c>
    </row>
    <row r="206" customFormat="false" ht="15" hidden="false" customHeight="false" outlineLevel="0" collapsed="false">
      <c r="A206" s="26" t="n">
        <v>22589</v>
      </c>
      <c r="B206" s="27" t="s">
        <v>1226</v>
      </c>
      <c r="C206" s="27" t="s">
        <v>1227</v>
      </c>
      <c r="D206" s="28" t="n">
        <v>41301.576875</v>
      </c>
      <c r="E206" s="27" t="s">
        <v>1134</v>
      </c>
      <c r="F206" s="29" t="s">
        <v>1131</v>
      </c>
      <c r="L206" s="30" t="n">
        <f aca="false">IFERROR(DATA!B204,"")</f>
        <v>124711</v>
      </c>
      <c r="M206" s="33" t="n">
        <f aca="false">IFERROR(DATA!A204,"")</f>
        <v>24118</v>
      </c>
      <c r="N206" s="34" t="str">
        <f aca="false">DATA!C204&amp;" "&amp;DATA!D204</f>
        <v>Fkih Ahmed Mohamed</v>
      </c>
    </row>
    <row r="207" customFormat="false" ht="15" hidden="false" customHeight="false" outlineLevel="0" collapsed="false">
      <c r="A207" s="26" t="n">
        <v>22589</v>
      </c>
      <c r="B207" s="27" t="s">
        <v>1226</v>
      </c>
      <c r="C207" s="27" t="s">
        <v>1227</v>
      </c>
      <c r="D207" s="28" t="n">
        <v>41301.5871180556</v>
      </c>
      <c r="E207" s="27" t="s">
        <v>1126</v>
      </c>
      <c r="F207" s="29" t="s">
        <v>1127</v>
      </c>
      <c r="L207" s="30" t="n">
        <f aca="false">IFERROR(DATA!B205,"")</f>
        <v>126081</v>
      </c>
      <c r="M207" s="33" t="n">
        <f aca="false">IFERROR(DATA!A205,"")</f>
        <v>22400</v>
      </c>
      <c r="N207" s="34" t="str">
        <f aca="false">DATA!C205&amp;" "&amp;DATA!D205</f>
        <v>Dinh Van Minh</v>
      </c>
    </row>
    <row r="208" customFormat="false" ht="15" hidden="false" customHeight="false" outlineLevel="0" collapsed="false">
      <c r="A208" s="26" t="n">
        <v>22589</v>
      </c>
      <c r="B208" s="27" t="s">
        <v>1226</v>
      </c>
      <c r="C208" s="27" t="s">
        <v>1227</v>
      </c>
      <c r="D208" s="28" t="n">
        <v>41301.6109606482</v>
      </c>
      <c r="E208" s="27" t="s">
        <v>1230</v>
      </c>
      <c r="F208" s="29"/>
      <c r="L208" s="30" t="n">
        <f aca="false">IFERROR(DATA!B206,"")</f>
        <v>126085</v>
      </c>
      <c r="M208" s="33" t="n">
        <f aca="false">IFERROR(DATA!A206,"")</f>
        <v>22407</v>
      </c>
      <c r="N208" s="34" t="str">
        <f aca="false">DATA!C206&amp;" "&amp;DATA!D206</f>
        <v>Gbegan Towena</v>
      </c>
    </row>
    <row r="209" customFormat="false" ht="15" hidden="false" customHeight="false" outlineLevel="0" collapsed="false">
      <c r="A209" s="26" t="n">
        <v>22589</v>
      </c>
      <c r="B209" s="27" t="s">
        <v>1226</v>
      </c>
      <c r="C209" s="27" t="s">
        <v>1227</v>
      </c>
      <c r="D209" s="28" t="n">
        <v>41301.6109606482</v>
      </c>
      <c r="E209" s="27" t="s">
        <v>1126</v>
      </c>
      <c r="F209" s="29" t="s">
        <v>1131</v>
      </c>
      <c r="L209" s="30" t="n">
        <f aca="false">IFERROR(DATA!B207,"")</f>
        <v>126136</v>
      </c>
      <c r="M209" s="33" t="n">
        <f aca="false">IFERROR(DATA!A207,"")</f>
        <v>22480</v>
      </c>
      <c r="N209" s="34" t="str">
        <f aca="false">DATA!C207&amp;" "&amp;DATA!D207</f>
        <v>Saaoui Toufik</v>
      </c>
    </row>
    <row r="210" customFormat="false" ht="15" hidden="false" customHeight="false" outlineLevel="0" collapsed="false">
      <c r="A210" s="26" t="n">
        <v>22589</v>
      </c>
      <c r="B210" s="27" t="s">
        <v>1226</v>
      </c>
      <c r="C210" s="27" t="s">
        <v>1227</v>
      </c>
      <c r="D210" s="28" t="n">
        <v>41301.6153935185</v>
      </c>
      <c r="E210" s="27" t="s">
        <v>1126</v>
      </c>
      <c r="F210" s="29" t="s">
        <v>1127</v>
      </c>
      <c r="L210" s="30" t="n">
        <f aca="false">IFERROR(DATA!B208,"")</f>
        <v>127187</v>
      </c>
      <c r="M210" s="33" t="n">
        <f aca="false">IFERROR(DATA!A208,"")</f>
        <v>22390</v>
      </c>
      <c r="N210" s="34" t="str">
        <f aca="false">DATA!C208&amp;" "&amp;DATA!D208</f>
        <v>Noudeviwa Albert</v>
      </c>
    </row>
    <row r="211" customFormat="false" ht="15" hidden="false" customHeight="false" outlineLevel="0" collapsed="false">
      <c r="A211" s="26" t="n">
        <v>22589</v>
      </c>
      <c r="B211" s="27" t="s">
        <v>1226</v>
      </c>
      <c r="C211" s="27" t="s">
        <v>1227</v>
      </c>
      <c r="D211" s="28" t="n">
        <v>41301.6349768519</v>
      </c>
      <c r="E211" s="27" t="s">
        <v>1231</v>
      </c>
      <c r="F211" s="29" t="s">
        <v>1232</v>
      </c>
      <c r="L211" s="30" t="n">
        <f aca="false">IFERROR(DATA!B209,"")</f>
        <v>127192</v>
      </c>
      <c r="M211" s="33" t="n">
        <f aca="false">IFERROR(DATA!A209,"")</f>
        <v>22652</v>
      </c>
      <c r="N211" s="34" t="str">
        <f aca="false">DATA!C209&amp;" "&amp;DATA!D209</f>
        <v>Senad Mohamed</v>
      </c>
    </row>
    <row r="212" customFormat="false" ht="15" hidden="false" customHeight="false" outlineLevel="0" collapsed="false">
      <c r="A212" s="26" t="n">
        <v>22589</v>
      </c>
      <c r="B212" s="27" t="s">
        <v>1226</v>
      </c>
      <c r="C212" s="27" t="s">
        <v>1227</v>
      </c>
      <c r="D212" s="28" t="n">
        <v>41301.6349768519</v>
      </c>
      <c r="E212" s="27" t="s">
        <v>1150</v>
      </c>
      <c r="F212" s="29" t="s">
        <v>1131</v>
      </c>
      <c r="L212" s="30" t="n">
        <f aca="false">IFERROR(DATA!B210,"")</f>
        <v>127309</v>
      </c>
      <c r="M212" s="33" t="n">
        <f aca="false">IFERROR(DATA!A210,"")</f>
        <v>23190</v>
      </c>
      <c r="N212" s="34" t="str">
        <f aca="false">DATA!C210&amp;" "&amp;DATA!D210</f>
        <v>Laghmich Tarik</v>
      </c>
    </row>
    <row r="213" customFormat="false" ht="15" hidden="false" customHeight="false" outlineLevel="0" collapsed="false">
      <c r="A213" s="26" t="n">
        <v>22589</v>
      </c>
      <c r="B213" s="27" t="s">
        <v>1226</v>
      </c>
      <c r="C213" s="27" t="s">
        <v>1227</v>
      </c>
      <c r="D213" s="28" t="n">
        <v>41301.6616550926</v>
      </c>
      <c r="E213" s="27" t="s">
        <v>1126</v>
      </c>
      <c r="F213" s="29" t="s">
        <v>1127</v>
      </c>
      <c r="L213" s="30" t="n">
        <f aca="false">IFERROR(DATA!B211,"")</f>
        <v>127516</v>
      </c>
      <c r="M213" s="33" t="n">
        <f aca="false">IFERROR(DATA!A211,"")</f>
        <v>23991</v>
      </c>
      <c r="N213" s="34" t="str">
        <f aca="false">DATA!C211&amp;" "&amp;DATA!D211</f>
        <v>Traore Zeinabou Bass</v>
      </c>
    </row>
    <row r="214" customFormat="false" ht="15" hidden="false" customHeight="false" outlineLevel="0" collapsed="false">
      <c r="A214" s="26" t="n">
        <v>22589</v>
      </c>
      <c r="B214" s="27" t="s">
        <v>1226</v>
      </c>
      <c r="C214" s="27" t="s">
        <v>1227</v>
      </c>
      <c r="D214" s="28" t="n">
        <v>41301.6617592593</v>
      </c>
      <c r="E214" s="27" t="s">
        <v>1233</v>
      </c>
      <c r="F214" s="29" t="s">
        <v>1133</v>
      </c>
      <c r="L214" s="30" t="n">
        <f aca="false">IFERROR(DATA!B212,"")</f>
        <v>116887</v>
      </c>
      <c r="M214" s="33" t="n">
        <f aca="false">IFERROR(DATA!A212,"")</f>
        <v>28841</v>
      </c>
      <c r="N214" s="34" t="str">
        <f aca="false">DATA!C212&amp;" "&amp;DATA!D212</f>
        <v>Hakka Sidahmed</v>
      </c>
    </row>
    <row r="215" customFormat="false" ht="15" hidden="false" customHeight="false" outlineLevel="0" collapsed="false">
      <c r="A215" s="26" t="n">
        <v>22589</v>
      </c>
      <c r="B215" s="27" t="s">
        <v>1226</v>
      </c>
      <c r="C215" s="27" t="s">
        <v>1227</v>
      </c>
      <c r="D215" s="28" t="n">
        <v>41301.6617592593</v>
      </c>
      <c r="E215" s="27" t="s">
        <v>1130</v>
      </c>
      <c r="F215" s="29" t="s">
        <v>1131</v>
      </c>
      <c r="L215" s="30" t="n">
        <f aca="false">IFERROR(DATA!B213,"")</f>
        <v>127503</v>
      </c>
      <c r="M215" s="33" t="n">
        <f aca="false">IFERROR(DATA!A213,"")</f>
        <v>23951</v>
      </c>
      <c r="N215" s="34" t="str">
        <f aca="false">DATA!C213&amp;" "&amp;DATA!D213</f>
        <v>Azemdroub Redouane</v>
      </c>
    </row>
    <row r="216" customFormat="false" ht="15" hidden="false" customHeight="false" outlineLevel="0" collapsed="false">
      <c r="A216" s="26" t="n">
        <v>22589</v>
      </c>
      <c r="B216" s="27" t="s">
        <v>1226</v>
      </c>
      <c r="C216" s="27" t="s">
        <v>1227</v>
      </c>
      <c r="D216" s="28" t="n">
        <v>41301.6821064815</v>
      </c>
      <c r="E216" s="27" t="s">
        <v>1126</v>
      </c>
      <c r="F216" s="29" t="s">
        <v>1127</v>
      </c>
      <c r="L216" s="30" t="n">
        <f aca="false">IFERROR(DATA!B214,"")</f>
        <v>127513</v>
      </c>
      <c r="M216" s="33" t="n">
        <f aca="false">IFERROR(DATA!A214,"")</f>
        <v>23969</v>
      </c>
      <c r="N216" s="34" t="str">
        <f aca="false">DATA!C214&amp;" "&amp;DATA!D214</f>
        <v>Toko Jean Pierre</v>
      </c>
    </row>
    <row r="217" customFormat="false" ht="15" hidden="false" customHeight="false" outlineLevel="0" collapsed="false">
      <c r="A217" s="26" t="n">
        <v>22589</v>
      </c>
      <c r="B217" s="27" t="s">
        <v>1226</v>
      </c>
      <c r="C217" s="27" t="s">
        <v>1227</v>
      </c>
      <c r="D217" s="28" t="n">
        <v>41301.762349537</v>
      </c>
      <c r="E217" s="27" t="s">
        <v>1234</v>
      </c>
      <c r="F217" s="29" t="s">
        <v>1136</v>
      </c>
      <c r="L217" s="30" t="n">
        <f aca="false">IFERROR(DATA!B215,"")</f>
        <v>115115</v>
      </c>
      <c r="M217" s="33" t="n">
        <f aca="false">IFERROR(DATA!A215,"")</f>
        <v>22934</v>
      </c>
      <c r="N217" s="34" t="str">
        <f aca="false">DATA!C215&amp;" "&amp;DATA!D215</f>
        <v>Unveren Ismail Cem</v>
      </c>
    </row>
    <row r="218" customFormat="false" ht="15" hidden="false" customHeight="false" outlineLevel="0" collapsed="false">
      <c r="A218" s="26" t="n">
        <v>22589</v>
      </c>
      <c r="B218" s="27" t="s">
        <v>1226</v>
      </c>
      <c r="C218" s="27" t="s">
        <v>1227</v>
      </c>
      <c r="D218" s="28" t="n">
        <v>41301.762349537</v>
      </c>
      <c r="E218" s="27" t="s">
        <v>1134</v>
      </c>
      <c r="F218" s="29" t="s">
        <v>1131</v>
      </c>
      <c r="L218" s="30" t="n">
        <f aca="false">IFERROR(DATA!B216,"")</f>
        <v>116165</v>
      </c>
      <c r="M218" s="33" t="n">
        <f aca="false">IFERROR(DATA!A216,"")</f>
        <v>20548</v>
      </c>
      <c r="N218" s="34" t="str">
        <f aca="false">DATA!C216&amp;" "&amp;DATA!D216</f>
        <v>Deslandes Andre</v>
      </c>
    </row>
    <row r="219" customFormat="false" ht="15" hidden="false" customHeight="false" outlineLevel="0" collapsed="false">
      <c r="A219" s="26" t="n">
        <v>22589</v>
      </c>
      <c r="B219" s="27" t="s">
        <v>1226</v>
      </c>
      <c r="C219" s="27" t="s">
        <v>1227</v>
      </c>
      <c r="D219" s="28" t="n">
        <v>41301.771724537</v>
      </c>
      <c r="E219" s="27" t="s">
        <v>1126</v>
      </c>
      <c r="F219" s="29" t="s">
        <v>1127</v>
      </c>
      <c r="L219" s="30" t="n">
        <f aca="false">IFERROR(DATA!B217,"")</f>
        <v>117477</v>
      </c>
      <c r="M219" s="33" t="n">
        <f aca="false">IFERROR(DATA!A217,"")</f>
        <v>24162</v>
      </c>
      <c r="N219" s="34" t="str">
        <f aca="false">DATA!C217&amp;" "&amp;DATA!D217</f>
        <v>Illouz Eric</v>
      </c>
    </row>
    <row r="220" customFormat="false" ht="15" hidden="false" customHeight="false" outlineLevel="0" collapsed="false">
      <c r="A220" s="26" t="n">
        <v>22589</v>
      </c>
      <c r="B220" s="27" t="s">
        <v>1226</v>
      </c>
      <c r="C220" s="27" t="s">
        <v>1227</v>
      </c>
      <c r="D220" s="28" t="n">
        <v>41301.8334259259</v>
      </c>
      <c r="E220" s="27" t="s">
        <v>1137</v>
      </c>
      <c r="F220" s="29" t="s">
        <v>1131</v>
      </c>
      <c r="L220" s="30" t="n">
        <f aca="false">IFERROR(DATA!B218,"")</f>
        <v>117731</v>
      </c>
      <c r="M220" s="33" t="n">
        <f aca="false">IFERROR(DATA!A218,"")</f>
        <v>29850</v>
      </c>
      <c r="N220" s="34" t="str">
        <f aca="false">DATA!C218&amp;" "&amp;DATA!D218</f>
        <v>Kane Barou</v>
      </c>
    </row>
    <row r="221" customFormat="false" ht="15" hidden="false" customHeight="false" outlineLevel="0" collapsed="false">
      <c r="A221" s="37" t="n">
        <v>22589</v>
      </c>
      <c r="B221" s="38"/>
      <c r="C221" s="38"/>
      <c r="D221" s="38"/>
      <c r="E221" s="38"/>
      <c r="F221" s="38"/>
      <c r="L221" s="30" t="n">
        <f aca="false">IFERROR(DATA!B219,"")</f>
        <v>118260</v>
      </c>
      <c r="M221" s="33" t="n">
        <f aca="false">IFERROR(DATA!A219,"")</f>
        <v>22416</v>
      </c>
      <c r="N221" s="34" t="str">
        <f aca="false">DATA!C219&amp;" "&amp;DATA!D219</f>
        <v>Hadji Ahmed</v>
      </c>
    </row>
    <row r="222" customFormat="false" ht="15" hidden="false" customHeight="false" outlineLevel="0" collapsed="false">
      <c r="A222" s="26" t="n">
        <v>22605</v>
      </c>
      <c r="B222" s="27" t="s">
        <v>1235</v>
      </c>
      <c r="C222" s="27" t="s">
        <v>1236</v>
      </c>
      <c r="D222" s="28" t="n">
        <v>41301.4999537037</v>
      </c>
      <c r="E222" s="27" t="s">
        <v>1126</v>
      </c>
      <c r="F222" s="29" t="s">
        <v>1127</v>
      </c>
      <c r="L222" s="30" t="n">
        <f aca="false">IFERROR(DATA!B220,"")</f>
        <v>125363</v>
      </c>
      <c r="M222" s="33" t="n">
        <f aca="false">IFERROR(DATA!A220,"")</f>
        <v>21163</v>
      </c>
      <c r="N222" s="34" t="str">
        <f aca="false">DATA!C220&amp;" "&amp;DATA!D220</f>
        <v>Djehel Djouher</v>
      </c>
    </row>
    <row r="223" customFormat="false" ht="15" hidden="false" customHeight="false" outlineLevel="0" collapsed="false">
      <c r="A223" s="26" t="n">
        <v>22605</v>
      </c>
      <c r="B223" s="27" t="s">
        <v>1235</v>
      </c>
      <c r="C223" s="27" t="s">
        <v>1236</v>
      </c>
      <c r="D223" s="28" t="n">
        <v>41301.5569560185</v>
      </c>
      <c r="E223" s="27" t="s">
        <v>1237</v>
      </c>
      <c r="F223" s="29" t="s">
        <v>1160</v>
      </c>
      <c r="L223" s="30" t="n">
        <f aca="false">IFERROR(DATA!B221,"")</f>
        <v>121802</v>
      </c>
      <c r="M223" s="33" t="n">
        <f aca="false">IFERROR(DATA!A221,"")</f>
        <v>21378</v>
      </c>
      <c r="N223" s="34" t="str">
        <f aca="false">DATA!C221&amp;" "&amp;DATA!D221</f>
        <v>Barizira Guy Junior</v>
      </c>
    </row>
    <row r="224" customFormat="false" ht="15" hidden="false" customHeight="false" outlineLevel="0" collapsed="false">
      <c r="A224" s="26" t="n">
        <v>22605</v>
      </c>
      <c r="B224" s="27" t="s">
        <v>1235</v>
      </c>
      <c r="C224" s="27" t="s">
        <v>1236</v>
      </c>
      <c r="D224" s="28" t="n">
        <v>41301.5569560185</v>
      </c>
      <c r="E224" s="27" t="s">
        <v>1130</v>
      </c>
      <c r="F224" s="29" t="s">
        <v>1131</v>
      </c>
      <c r="L224" s="30" t="n">
        <f aca="false">IFERROR(DATA!B222,"")</f>
        <v>122012</v>
      </c>
      <c r="M224" s="33" t="n">
        <f aca="false">IFERROR(DATA!A222,"")</f>
        <v>22161</v>
      </c>
      <c r="N224" s="34" t="str">
        <f aca="false">DATA!C222&amp;" "&amp;DATA!D222</f>
        <v>Mekhilef Yacine</v>
      </c>
    </row>
    <row r="225" customFormat="false" ht="15" hidden="false" customHeight="false" outlineLevel="0" collapsed="false">
      <c r="A225" s="26" t="n">
        <v>22605</v>
      </c>
      <c r="B225" s="27" t="s">
        <v>1235</v>
      </c>
      <c r="C225" s="27" t="s">
        <v>1236</v>
      </c>
      <c r="D225" s="28" t="n">
        <v>41301.5605787037</v>
      </c>
      <c r="E225" s="27" t="s">
        <v>1126</v>
      </c>
      <c r="F225" s="29" t="s">
        <v>1127</v>
      </c>
      <c r="L225" s="30" t="n">
        <f aca="false">IFERROR(DATA!B223,"")</f>
        <v>122192</v>
      </c>
      <c r="M225" s="33" t="n">
        <f aca="false">IFERROR(DATA!A223,"")</f>
        <v>22225</v>
      </c>
      <c r="N225" s="34" t="str">
        <f aca="false">DATA!C223&amp;" "&amp;DATA!D223</f>
        <v>Adika Koffi</v>
      </c>
    </row>
    <row r="226" customFormat="false" ht="15" hidden="false" customHeight="false" outlineLevel="0" collapsed="false">
      <c r="A226" s="26" t="n">
        <v>22605</v>
      </c>
      <c r="B226" s="27" t="s">
        <v>1235</v>
      </c>
      <c r="C226" s="27" t="s">
        <v>1236</v>
      </c>
      <c r="D226" s="28" t="n">
        <v>41301.6133101852</v>
      </c>
      <c r="E226" s="35" t="s">
        <v>1238</v>
      </c>
      <c r="F226" s="36" t="s">
        <v>1129</v>
      </c>
      <c r="L226" s="30" t="n">
        <f aca="false">IFERROR(DATA!B224,"")</f>
        <v>123013</v>
      </c>
      <c r="M226" s="33" t="n">
        <f aca="false">IFERROR(DATA!A224,"")</f>
        <v>20652</v>
      </c>
      <c r="N226" s="34" t="str">
        <f aca="false">DATA!C224&amp;" "&amp;DATA!D224</f>
        <v>Bennacer Hadj Brahim</v>
      </c>
    </row>
    <row r="227" customFormat="false" ht="15" hidden="false" customHeight="false" outlineLevel="0" collapsed="false">
      <c r="A227" s="26" t="n">
        <v>22605</v>
      </c>
      <c r="B227" s="27" t="s">
        <v>1235</v>
      </c>
      <c r="C227" s="27" t="s">
        <v>1236</v>
      </c>
      <c r="D227" s="28" t="n">
        <v>41301.6133101852</v>
      </c>
      <c r="E227" s="27" t="s">
        <v>1150</v>
      </c>
      <c r="F227" s="29" t="s">
        <v>1131</v>
      </c>
      <c r="L227" s="30" t="n">
        <f aca="false">IFERROR(DATA!B225,"")</f>
        <v>123516</v>
      </c>
      <c r="M227" s="33" t="n">
        <f aca="false">IFERROR(DATA!A225,"")</f>
        <v>23618</v>
      </c>
      <c r="N227" s="34" t="str">
        <f aca="false">DATA!C225&amp;" "&amp;DATA!D225</f>
        <v>Mushagalush Olivier Buhendwa</v>
      </c>
    </row>
    <row r="228" customFormat="false" ht="15" hidden="false" customHeight="false" outlineLevel="0" collapsed="false">
      <c r="A228" s="26" t="n">
        <v>22605</v>
      </c>
      <c r="B228" s="27" t="s">
        <v>1235</v>
      </c>
      <c r="C228" s="27" t="s">
        <v>1236</v>
      </c>
      <c r="D228" s="28" t="n">
        <v>41301.6247685185</v>
      </c>
      <c r="E228" s="27" t="s">
        <v>1126</v>
      </c>
      <c r="F228" s="29" t="s">
        <v>1127</v>
      </c>
      <c r="L228" s="30" t="n">
        <f aca="false">IFERROR(DATA!B226,"")</f>
        <v>124038</v>
      </c>
      <c r="M228" s="33" t="n">
        <f aca="false">IFERROR(DATA!A226,"")</f>
        <v>20411</v>
      </c>
      <c r="N228" s="34" t="str">
        <f aca="false">DATA!C226&amp;" "&amp;DATA!D226</f>
        <v>Bensalem Tahar</v>
      </c>
    </row>
    <row r="229" customFormat="false" ht="15" hidden="false" customHeight="false" outlineLevel="0" collapsed="false">
      <c r="A229" s="26" t="n">
        <v>22605</v>
      </c>
      <c r="B229" s="27" t="s">
        <v>1235</v>
      </c>
      <c r="C229" s="27" t="s">
        <v>1236</v>
      </c>
      <c r="D229" s="28" t="n">
        <v>41301.7192824074</v>
      </c>
      <c r="E229" s="27" t="s">
        <v>1239</v>
      </c>
      <c r="F229" s="29" t="s">
        <v>1133</v>
      </c>
      <c r="L229" s="30" t="n">
        <f aca="false">IFERROR(DATA!B227,"")</f>
        <v>124077</v>
      </c>
      <c r="M229" s="33" t="n">
        <f aca="false">IFERROR(DATA!A227,"")</f>
        <v>20554</v>
      </c>
      <c r="N229" s="34" t="str">
        <f aca="false">DATA!C227&amp;" "&amp;DATA!D227</f>
        <v>Uwingabiye Denise</v>
      </c>
    </row>
    <row r="230" customFormat="false" ht="15" hidden="false" customHeight="false" outlineLevel="0" collapsed="false">
      <c r="A230" s="26" t="n">
        <v>22605</v>
      </c>
      <c r="B230" s="27" t="s">
        <v>1235</v>
      </c>
      <c r="C230" s="27" t="s">
        <v>1236</v>
      </c>
      <c r="D230" s="28" t="n">
        <v>41301.7192824074</v>
      </c>
      <c r="E230" s="27" t="s">
        <v>1134</v>
      </c>
      <c r="F230" s="29" t="s">
        <v>1131</v>
      </c>
      <c r="L230" s="30" t="n">
        <f aca="false">IFERROR(DATA!B228,"")</f>
        <v>125364</v>
      </c>
      <c r="M230" s="33" t="n">
        <f aca="false">IFERROR(DATA!A228,"")</f>
        <v>21202</v>
      </c>
      <c r="N230" s="34" t="str">
        <f aca="false">DATA!C228&amp;" "&amp;DATA!D228</f>
        <v>Gnamian Ange Noel</v>
      </c>
    </row>
    <row r="231" customFormat="false" ht="15" hidden="false" customHeight="false" outlineLevel="0" collapsed="false">
      <c r="A231" s="26" t="n">
        <v>22605</v>
      </c>
      <c r="B231" s="27" t="s">
        <v>1235</v>
      </c>
      <c r="C231" s="27" t="s">
        <v>1236</v>
      </c>
      <c r="D231" s="28" t="n">
        <v>41301.7398726852</v>
      </c>
      <c r="E231" s="27" t="s">
        <v>1126</v>
      </c>
      <c r="F231" s="29" t="s">
        <v>1127</v>
      </c>
      <c r="L231" s="30" t="n">
        <f aca="false">IFERROR(DATA!B229,"")</f>
        <v>125494</v>
      </c>
      <c r="M231" s="33" t="n">
        <f aca="false">IFERROR(DATA!A229,"")</f>
        <v>20292</v>
      </c>
      <c r="N231" s="34" t="str">
        <f aca="false">DATA!C229&amp;" "&amp;DATA!D229</f>
        <v>Jn Jacques Arseline</v>
      </c>
    </row>
    <row r="232" customFormat="false" ht="15" hidden="false" customHeight="false" outlineLevel="0" collapsed="false">
      <c r="A232" s="26" t="n">
        <v>22605</v>
      </c>
      <c r="B232" s="27" t="s">
        <v>1235</v>
      </c>
      <c r="C232" s="27" t="s">
        <v>1236</v>
      </c>
      <c r="D232" s="28" t="n">
        <v>41301.7948032407</v>
      </c>
      <c r="E232" s="27" t="s">
        <v>1240</v>
      </c>
      <c r="F232" s="29" t="s">
        <v>1136</v>
      </c>
      <c r="L232" s="30" t="n">
        <f aca="false">IFERROR(DATA!B230,"")</f>
        <v>125529</v>
      </c>
      <c r="M232" s="33" t="n">
        <f aca="false">IFERROR(DATA!A230,"")</f>
        <v>20236</v>
      </c>
      <c r="N232" s="34" t="str">
        <f aca="false">DATA!C230&amp;" "&amp;DATA!D230</f>
        <v>Zemokhol Micheline</v>
      </c>
    </row>
    <row r="233" customFormat="false" ht="15" hidden="false" customHeight="false" outlineLevel="0" collapsed="false">
      <c r="A233" s="26" t="n">
        <v>22605</v>
      </c>
      <c r="B233" s="27" t="s">
        <v>1235</v>
      </c>
      <c r="C233" s="27" t="s">
        <v>1236</v>
      </c>
      <c r="D233" s="28" t="n">
        <v>41301.7948032407</v>
      </c>
      <c r="E233" s="27" t="s">
        <v>1137</v>
      </c>
      <c r="F233" s="29" t="s">
        <v>1131</v>
      </c>
      <c r="L233" s="30" t="n">
        <f aca="false">IFERROR(DATA!B231,"")</f>
        <v>125574</v>
      </c>
      <c r="M233" s="33" t="n">
        <f aca="false">IFERROR(DATA!A231,"")</f>
        <v>20391</v>
      </c>
      <c r="N233" s="34" t="str">
        <f aca="false">DATA!C231&amp;" "&amp;DATA!D231</f>
        <v>Beye Amath</v>
      </c>
    </row>
    <row r="234" customFormat="false" ht="15" hidden="false" customHeight="false" outlineLevel="0" collapsed="false">
      <c r="A234" s="26" t="n">
        <v>22605</v>
      </c>
      <c r="B234" s="27" t="s">
        <v>1235</v>
      </c>
      <c r="C234" s="27" t="s">
        <v>1236</v>
      </c>
      <c r="D234" s="28" t="n">
        <v>41301.8048263889</v>
      </c>
      <c r="E234" s="27" t="s">
        <v>1126</v>
      </c>
      <c r="F234" s="29" t="s">
        <v>1127</v>
      </c>
      <c r="L234" s="30" t="n">
        <f aca="false">IFERROR(DATA!B232,"")</f>
        <v>125580</v>
      </c>
      <c r="M234" s="33" t="n">
        <f aca="false">IFERROR(DATA!A232,"")</f>
        <v>20419</v>
      </c>
      <c r="N234" s="34" t="str">
        <f aca="false">DATA!C232&amp;" "&amp;DATA!D232</f>
        <v>Ousmane Ada</v>
      </c>
    </row>
    <row r="235" customFormat="false" ht="15" hidden="false" customHeight="false" outlineLevel="0" collapsed="false">
      <c r="A235" s="26" t="n">
        <v>22605</v>
      </c>
      <c r="B235" s="27" t="s">
        <v>1235</v>
      </c>
      <c r="C235" s="27" t="s">
        <v>1236</v>
      </c>
      <c r="D235" s="28" t="n">
        <v>41301.8365046296</v>
      </c>
      <c r="E235" s="27" t="s">
        <v>1137</v>
      </c>
      <c r="F235" s="29" t="s">
        <v>1131</v>
      </c>
      <c r="L235" s="30" t="n">
        <f aca="false">IFERROR(DATA!B233,"")</f>
        <v>125699</v>
      </c>
      <c r="M235" s="33" t="n">
        <f aca="false">IFERROR(DATA!A233,"")</f>
        <v>21052</v>
      </c>
      <c r="N235" s="34" t="str">
        <f aca="false">DATA!C233&amp;" "&amp;DATA!D233</f>
        <v>Sangwe Haydee</v>
      </c>
    </row>
    <row r="236" customFormat="false" ht="15" hidden="false" customHeight="false" outlineLevel="0" collapsed="false">
      <c r="A236" s="37" t="n">
        <v>22605</v>
      </c>
      <c r="B236" s="38"/>
      <c r="C236" s="38"/>
      <c r="D236" s="38"/>
      <c r="E236" s="38"/>
      <c r="F236" s="38"/>
      <c r="L236" s="30" t="n">
        <f aca="false">IFERROR(DATA!B234,"")</f>
        <v>127368</v>
      </c>
      <c r="M236" s="33" t="n">
        <f aca="false">IFERROR(DATA!A234,"")</f>
        <v>23855</v>
      </c>
      <c r="N236" s="34" t="str">
        <f aca="false">DATA!C234&amp;" "&amp;DATA!D234</f>
        <v>Irakoze Bernice Pascale</v>
      </c>
    </row>
    <row r="237" customFormat="false" ht="15" hidden="false" customHeight="false" outlineLevel="0" collapsed="false">
      <c r="A237" s="26" t="n">
        <v>22622</v>
      </c>
      <c r="B237" s="27" t="s">
        <v>1241</v>
      </c>
      <c r="C237" s="27" t="s">
        <v>1242</v>
      </c>
      <c r="D237" s="28" t="n">
        <v>41301.4998148148</v>
      </c>
      <c r="E237" s="27" t="s">
        <v>1126</v>
      </c>
      <c r="F237" s="29" t="s">
        <v>1127</v>
      </c>
      <c r="L237" s="30" t="n">
        <f aca="false">IFERROR(DATA!B235,"")</f>
        <v>127658</v>
      </c>
      <c r="M237" s="33" t="n">
        <f aca="false">IFERROR(DATA!A235,"")</f>
        <v>24129</v>
      </c>
      <c r="N237" s="34" t="str">
        <f aca="false">DATA!C235&amp;" "&amp;DATA!D235</f>
        <v>Balde Hadiatou</v>
      </c>
    </row>
    <row r="238" customFormat="false" ht="15" hidden="false" customHeight="false" outlineLevel="0" collapsed="false">
      <c r="A238" s="26" t="n">
        <v>22622</v>
      </c>
      <c r="B238" s="27" t="s">
        <v>1241</v>
      </c>
      <c r="C238" s="27" t="s">
        <v>1242</v>
      </c>
      <c r="D238" s="28" t="n">
        <v>41301.5604050926</v>
      </c>
      <c r="E238" s="27" t="s">
        <v>1243</v>
      </c>
      <c r="F238" s="29" t="s">
        <v>1160</v>
      </c>
      <c r="L238" s="30" t="n">
        <f aca="false">IFERROR(DATA!B236,"")</f>
        <v>127657</v>
      </c>
      <c r="M238" s="33" t="n">
        <f aca="false">IFERROR(DATA!A236,"")</f>
        <v>24148</v>
      </c>
      <c r="N238" s="34" t="str">
        <f aca="false">DATA!C236&amp;" "&amp;DATA!D236</f>
        <v>Kanmo Fokou Pamela</v>
      </c>
    </row>
    <row r="239" customFormat="false" ht="15" hidden="false" customHeight="false" outlineLevel="0" collapsed="false">
      <c r="A239" s="26" t="n">
        <v>22622</v>
      </c>
      <c r="B239" s="27" t="s">
        <v>1241</v>
      </c>
      <c r="C239" s="27" t="s">
        <v>1242</v>
      </c>
      <c r="D239" s="28" t="n">
        <v>41301.5604050926</v>
      </c>
      <c r="E239" s="27" t="s">
        <v>1130</v>
      </c>
      <c r="F239" s="29" t="s">
        <v>1131</v>
      </c>
      <c r="L239" s="30" t="n">
        <f aca="false">IFERROR(DATA!B237,"")</f>
        <v>127713</v>
      </c>
      <c r="M239" s="33" t="n">
        <f aca="false">IFERROR(DATA!A237,"")</f>
        <v>21748</v>
      </c>
      <c r="N239" s="34" t="str">
        <f aca="false">DATA!C237&amp;" "&amp;DATA!D237</f>
        <v>Kouame Bledja Maeva</v>
      </c>
    </row>
    <row r="240" customFormat="false" ht="15" hidden="false" customHeight="false" outlineLevel="0" collapsed="false">
      <c r="A240" s="26" t="n">
        <v>22622</v>
      </c>
      <c r="B240" s="27" t="s">
        <v>1241</v>
      </c>
      <c r="C240" s="27" t="s">
        <v>1242</v>
      </c>
      <c r="D240" s="28" t="n">
        <v>41301.5632638889</v>
      </c>
      <c r="E240" s="27" t="s">
        <v>1126</v>
      </c>
      <c r="F240" s="29" t="s">
        <v>1127</v>
      </c>
      <c r="L240" s="30" t="n">
        <f aca="false">IFERROR(DATA!B238,"")</f>
        <v>127714</v>
      </c>
      <c r="M240" s="33" t="n">
        <f aca="false">IFERROR(DATA!A238,"")</f>
        <v>22337</v>
      </c>
      <c r="N240" s="34" t="str">
        <f aca="false">DATA!C238&amp;" "&amp;DATA!D238</f>
        <v>Sy Kardiatou</v>
      </c>
    </row>
    <row r="241" customFormat="false" ht="15" hidden="false" customHeight="false" outlineLevel="0" collapsed="false">
      <c r="A241" s="26" t="n">
        <v>22622</v>
      </c>
      <c r="B241" s="27" t="s">
        <v>1241</v>
      </c>
      <c r="C241" s="27" t="s">
        <v>1242</v>
      </c>
      <c r="D241" s="28" t="n">
        <v>41301.5822106482</v>
      </c>
      <c r="E241" s="27" t="s">
        <v>1244</v>
      </c>
      <c r="F241" s="29" t="s">
        <v>1160</v>
      </c>
      <c r="L241" s="30" t="n">
        <f aca="false">IFERROR(DATA!B239,"")</f>
        <v>128142</v>
      </c>
      <c r="M241" s="33" t="n">
        <f aca="false">IFERROR(DATA!A239,"")</f>
        <v>23776</v>
      </c>
      <c r="N241" s="34" t="str">
        <f aca="false">DATA!C239&amp;" "&amp;DATA!D239</f>
        <v>Diop Issa</v>
      </c>
    </row>
    <row r="242" customFormat="false" ht="15" hidden="false" customHeight="false" outlineLevel="0" collapsed="false">
      <c r="A242" s="26" t="n">
        <v>22622</v>
      </c>
      <c r="B242" s="27" t="s">
        <v>1241</v>
      </c>
      <c r="C242" s="27" t="s">
        <v>1242</v>
      </c>
      <c r="D242" s="28" t="n">
        <v>41301.5822106482</v>
      </c>
      <c r="E242" s="27" t="s">
        <v>1137</v>
      </c>
      <c r="F242" s="29" t="s">
        <v>1131</v>
      </c>
      <c r="L242" s="30" t="n">
        <f aca="false">IFERROR(DATA!B240,"")</f>
        <v>128345</v>
      </c>
      <c r="M242" s="33" t="n">
        <f aca="false">IFERROR(DATA!A240,"")</f>
        <v>21383</v>
      </c>
      <c r="N242" s="34" t="str">
        <f aca="false">DATA!C240&amp;" "&amp;DATA!D240</f>
        <v>Faigou Fadmi Solange</v>
      </c>
    </row>
    <row r="243" customFormat="false" ht="15" hidden="false" customHeight="false" outlineLevel="0" collapsed="false">
      <c r="A243" s="26" t="n">
        <v>22622</v>
      </c>
      <c r="B243" s="27" t="s">
        <v>1241</v>
      </c>
      <c r="C243" s="27" t="s">
        <v>1242</v>
      </c>
      <c r="D243" s="28" t="n">
        <v>41301.6101388889</v>
      </c>
      <c r="E243" s="27" t="s">
        <v>1126</v>
      </c>
      <c r="F243" s="29" t="s">
        <v>1127</v>
      </c>
      <c r="L243" s="30" t="n">
        <f aca="false">IFERROR(DATA!B241,"")</f>
        <v>128463</v>
      </c>
      <c r="M243" s="33" t="n">
        <f aca="false">IFERROR(DATA!A241,"")</f>
        <v>21839</v>
      </c>
      <c r="N243" s="34" t="str">
        <f aca="false">DATA!C241&amp;" "&amp;DATA!D241</f>
        <v>Akdim El Hassan</v>
      </c>
    </row>
    <row r="244" customFormat="false" ht="15" hidden="false" customHeight="false" outlineLevel="0" collapsed="false">
      <c r="A244" s="26" t="n">
        <v>22622</v>
      </c>
      <c r="B244" s="27" t="s">
        <v>1241</v>
      </c>
      <c r="C244" s="27" t="s">
        <v>1242</v>
      </c>
      <c r="D244" s="28" t="n">
        <v>41301.6125925926</v>
      </c>
      <c r="E244" s="35" t="s">
        <v>1245</v>
      </c>
      <c r="F244" s="36" t="s">
        <v>1129</v>
      </c>
      <c r="L244" s="30" t="n">
        <f aca="false">IFERROR(DATA!B242,"")</f>
        <v>128472</v>
      </c>
      <c r="M244" s="33" t="n">
        <f aca="false">IFERROR(DATA!A242,"")</f>
        <v>21856</v>
      </c>
      <c r="N244" s="34" t="str">
        <f aca="false">DATA!C242&amp;" "&amp;DATA!D242</f>
        <v>Ndayizeye Eloi</v>
      </c>
    </row>
    <row r="245" customFormat="false" ht="15" hidden="false" customHeight="false" outlineLevel="0" collapsed="false">
      <c r="A245" s="26" t="n">
        <v>22622</v>
      </c>
      <c r="B245" s="27" t="s">
        <v>1241</v>
      </c>
      <c r="C245" s="27" t="s">
        <v>1242</v>
      </c>
      <c r="D245" s="28" t="n">
        <v>41301.6125925926</v>
      </c>
      <c r="E245" s="27" t="s">
        <v>1137</v>
      </c>
      <c r="F245" s="29" t="s">
        <v>1131</v>
      </c>
      <c r="L245" s="30" t="n">
        <f aca="false">IFERROR(DATA!B243,"")</f>
        <v>128683</v>
      </c>
      <c r="M245" s="33" t="n">
        <f aca="false">IFERROR(DATA!A243,"")</f>
        <v>21893</v>
      </c>
      <c r="N245" s="34" t="str">
        <f aca="false">DATA!C243&amp;" "&amp;DATA!D243</f>
        <v>Diallo Alphadio</v>
      </c>
    </row>
    <row r="246" customFormat="false" ht="15" hidden="false" customHeight="false" outlineLevel="0" collapsed="false">
      <c r="A246" s="26" t="n">
        <v>22622</v>
      </c>
      <c r="B246" s="27" t="s">
        <v>1241</v>
      </c>
      <c r="C246" s="27" t="s">
        <v>1242</v>
      </c>
      <c r="D246" s="28" t="n">
        <v>41301.6246875</v>
      </c>
      <c r="E246" s="27" t="s">
        <v>1126</v>
      </c>
      <c r="F246" s="29" t="s">
        <v>1127</v>
      </c>
      <c r="L246" s="30" t="n">
        <f aca="false">IFERROR(DATA!B244,"")</f>
        <v>128693</v>
      </c>
      <c r="M246" s="33" t="n">
        <f aca="false">IFERROR(DATA!A244,"")</f>
        <v>21911</v>
      </c>
      <c r="N246" s="34" t="str">
        <f aca="false">DATA!C244&amp;" "&amp;DATA!D244</f>
        <v>Sossey Alaoui Mehdi</v>
      </c>
    </row>
    <row r="247" customFormat="false" ht="15" hidden="false" customHeight="false" outlineLevel="0" collapsed="false">
      <c r="A247" s="26" t="n">
        <v>22622</v>
      </c>
      <c r="B247" s="27" t="s">
        <v>1241</v>
      </c>
      <c r="C247" s="27" t="s">
        <v>1242</v>
      </c>
      <c r="D247" s="28" t="n">
        <v>41301.6950462963</v>
      </c>
      <c r="E247" s="27" t="s">
        <v>1246</v>
      </c>
      <c r="F247" s="29" t="s">
        <v>1133</v>
      </c>
      <c r="L247" s="30" t="n">
        <f aca="false">IFERROR(DATA!B245,"")</f>
        <v>120418</v>
      </c>
      <c r="M247" s="33" t="n">
        <f aca="false">IFERROR(DATA!A245,"")</f>
        <v>22165</v>
      </c>
      <c r="N247" s="34" t="str">
        <f aca="false">DATA!C245&amp;" "&amp;DATA!D245</f>
        <v>Agbagla Semanou Mawouen</v>
      </c>
    </row>
    <row r="248" customFormat="false" ht="15" hidden="false" customHeight="false" outlineLevel="0" collapsed="false">
      <c r="A248" s="26" t="n">
        <v>22622</v>
      </c>
      <c r="B248" s="27" t="s">
        <v>1241</v>
      </c>
      <c r="C248" s="27" t="s">
        <v>1242</v>
      </c>
      <c r="D248" s="28" t="n">
        <v>41301.6950462963</v>
      </c>
      <c r="E248" s="27" t="s">
        <v>1137</v>
      </c>
      <c r="F248" s="29" t="s">
        <v>1131</v>
      </c>
      <c r="L248" s="30" t="n">
        <f aca="false">IFERROR(DATA!B246,"")</f>
        <v>115115</v>
      </c>
      <c r="M248" s="33" t="n">
        <f aca="false">IFERROR(DATA!A246,"")</f>
        <v>20830</v>
      </c>
      <c r="N248" s="34" t="str">
        <f aca="false">DATA!C246&amp;" "&amp;DATA!D246</f>
        <v>Unveren Ismail Cem</v>
      </c>
    </row>
    <row r="249" customFormat="false" ht="15" hidden="false" customHeight="false" outlineLevel="0" collapsed="false">
      <c r="A249" s="26" t="n">
        <v>22622</v>
      </c>
      <c r="B249" s="27" t="s">
        <v>1241</v>
      </c>
      <c r="C249" s="27" t="s">
        <v>1242</v>
      </c>
      <c r="D249" s="28" t="n">
        <v>41301.7157175926</v>
      </c>
      <c r="E249" s="27" t="s">
        <v>1126</v>
      </c>
      <c r="F249" s="29" t="s">
        <v>1127</v>
      </c>
      <c r="L249" s="30" t="n">
        <f aca="false">IFERROR(DATA!B247,"")</f>
        <v>116165</v>
      </c>
      <c r="M249" s="33" t="n">
        <f aca="false">IFERROR(DATA!A247,"")</f>
        <v>20984</v>
      </c>
      <c r="N249" s="34" t="str">
        <f aca="false">DATA!C247&amp;" "&amp;DATA!D247</f>
        <v>Deslandes Andre</v>
      </c>
    </row>
    <row r="250" customFormat="false" ht="15" hidden="false" customHeight="false" outlineLevel="0" collapsed="false">
      <c r="A250" s="26" t="n">
        <v>22622</v>
      </c>
      <c r="B250" s="27" t="s">
        <v>1241</v>
      </c>
      <c r="C250" s="27" t="s">
        <v>1242</v>
      </c>
      <c r="D250" s="28" t="n">
        <v>41301.7937152778</v>
      </c>
      <c r="E250" s="35" t="s">
        <v>1247</v>
      </c>
      <c r="F250" s="36" t="s">
        <v>1136</v>
      </c>
      <c r="L250" s="30" t="n">
        <f aca="false">IFERROR(DATA!B248,"")</f>
        <v>117477</v>
      </c>
      <c r="M250" s="33" t="n">
        <f aca="false">IFERROR(DATA!A248,"")</f>
        <v>20466</v>
      </c>
      <c r="N250" s="34" t="str">
        <f aca="false">DATA!C248&amp;" "&amp;DATA!D248</f>
        <v>Illouz Eric</v>
      </c>
    </row>
    <row r="251" customFormat="false" ht="15" hidden="false" customHeight="false" outlineLevel="0" collapsed="false">
      <c r="A251" s="26" t="n">
        <v>22622</v>
      </c>
      <c r="B251" s="27" t="s">
        <v>1241</v>
      </c>
      <c r="C251" s="27" t="s">
        <v>1242</v>
      </c>
      <c r="D251" s="28" t="n">
        <v>41301.7937152778</v>
      </c>
      <c r="E251" s="27" t="s">
        <v>1137</v>
      </c>
      <c r="F251" s="29" t="s">
        <v>1131</v>
      </c>
      <c r="L251" s="30" t="n">
        <f aca="false">IFERROR(DATA!B249,"")</f>
        <v>117731</v>
      </c>
      <c r="M251" s="33" t="n">
        <f aca="false">IFERROR(DATA!A249,"")</f>
        <v>20451</v>
      </c>
      <c r="N251" s="34" t="str">
        <f aca="false">DATA!C249&amp;" "&amp;DATA!D249</f>
        <v>Kane Barou</v>
      </c>
    </row>
    <row r="252" customFormat="false" ht="15" hidden="false" customHeight="false" outlineLevel="0" collapsed="false">
      <c r="A252" s="26" t="n">
        <v>22622</v>
      </c>
      <c r="B252" s="27" t="s">
        <v>1241</v>
      </c>
      <c r="C252" s="27" t="s">
        <v>1242</v>
      </c>
      <c r="D252" s="28" t="n">
        <v>41301.8050231482</v>
      </c>
      <c r="E252" s="27" t="s">
        <v>1126</v>
      </c>
      <c r="F252" s="29" t="s">
        <v>1127</v>
      </c>
      <c r="L252" s="30" t="n">
        <f aca="false">IFERROR(DATA!B250,"")</f>
        <v>118260</v>
      </c>
      <c r="M252" s="33" t="n">
        <f aca="false">IFERROR(DATA!A250,"")</f>
        <v>24879</v>
      </c>
      <c r="N252" s="34" t="str">
        <f aca="false">DATA!C250&amp;" "&amp;DATA!D250</f>
        <v>Hadji Ahmed</v>
      </c>
    </row>
    <row r="253" customFormat="false" ht="15" hidden="false" customHeight="false" outlineLevel="0" collapsed="false">
      <c r="A253" s="26" t="n">
        <v>22622</v>
      </c>
      <c r="B253" s="27" t="s">
        <v>1241</v>
      </c>
      <c r="C253" s="27" t="s">
        <v>1242</v>
      </c>
      <c r="D253" s="28" t="n">
        <v>41301.8342013889</v>
      </c>
      <c r="E253" s="27" t="s">
        <v>1137</v>
      </c>
      <c r="F253" s="29" t="s">
        <v>1131</v>
      </c>
      <c r="L253" s="30" t="n">
        <f aca="false">IFERROR(DATA!B251,"")</f>
        <v>125363</v>
      </c>
      <c r="M253" s="33" t="n">
        <f aca="false">IFERROR(DATA!A251,"")</f>
        <v>21505</v>
      </c>
      <c r="N253" s="34" t="str">
        <f aca="false">DATA!C251&amp;" "&amp;DATA!D251</f>
        <v>Djehel Djouher</v>
      </c>
    </row>
    <row r="254" customFormat="false" ht="15" hidden="false" customHeight="false" outlineLevel="0" collapsed="false">
      <c r="A254" s="37" t="n">
        <v>22622</v>
      </c>
      <c r="B254" s="38"/>
      <c r="C254" s="38"/>
      <c r="D254" s="38"/>
      <c r="E254" s="38"/>
      <c r="F254" s="38"/>
      <c r="L254" s="30" t="n">
        <f aca="false">IFERROR(DATA!B252,"")</f>
        <v>121802</v>
      </c>
      <c r="M254" s="33" t="n">
        <f aca="false">IFERROR(DATA!A252,"")</f>
        <v>23072</v>
      </c>
      <c r="N254" s="34" t="str">
        <f aca="false">DATA!C252&amp;" "&amp;DATA!D252</f>
        <v>Barizira Guy Junior</v>
      </c>
    </row>
    <row r="255" customFormat="false" ht="15" hidden="false" customHeight="false" outlineLevel="0" collapsed="false">
      <c r="A255" s="26" t="n">
        <v>22623</v>
      </c>
      <c r="B255" s="27" t="s">
        <v>1248</v>
      </c>
      <c r="C255" s="27" t="s">
        <v>1249</v>
      </c>
      <c r="D255" s="28" t="n">
        <v>41301.4998263889</v>
      </c>
      <c r="E255" s="27" t="s">
        <v>1126</v>
      </c>
      <c r="F255" s="29" t="s">
        <v>1127</v>
      </c>
      <c r="L255" s="30" t="n">
        <f aca="false">IFERROR(DATA!B253,"")</f>
        <v>122012</v>
      </c>
      <c r="M255" s="33" t="n">
        <f aca="false">IFERROR(DATA!A253,"")</f>
        <v>23041</v>
      </c>
      <c r="N255" s="34" t="str">
        <f aca="false">DATA!C253&amp;" "&amp;DATA!D253</f>
        <v>Mekhilef Yacine</v>
      </c>
    </row>
    <row r="256" customFormat="false" ht="15" hidden="false" customHeight="false" outlineLevel="0" collapsed="false">
      <c r="A256" s="26" t="n">
        <v>22623</v>
      </c>
      <c r="B256" s="27" t="s">
        <v>1248</v>
      </c>
      <c r="C256" s="27" t="s">
        <v>1249</v>
      </c>
      <c r="D256" s="28" t="n">
        <v>41301.6146875</v>
      </c>
      <c r="E256" s="27" t="s">
        <v>1250</v>
      </c>
      <c r="F256" s="29" t="s">
        <v>1129</v>
      </c>
      <c r="L256" s="30" t="n">
        <f aca="false">IFERROR(DATA!B254,"")</f>
        <v>122192</v>
      </c>
      <c r="M256" s="33" t="n">
        <f aca="false">IFERROR(DATA!A254,"")</f>
        <v>23049</v>
      </c>
      <c r="N256" s="34" t="str">
        <f aca="false">DATA!C254&amp;" "&amp;DATA!D254</f>
        <v>Adika Koffi</v>
      </c>
    </row>
    <row r="257" customFormat="false" ht="15" hidden="false" customHeight="false" outlineLevel="0" collapsed="false">
      <c r="A257" s="26" t="n">
        <v>22623</v>
      </c>
      <c r="B257" s="27" t="s">
        <v>1248</v>
      </c>
      <c r="C257" s="27" t="s">
        <v>1249</v>
      </c>
      <c r="D257" s="28" t="n">
        <v>41301.6146875</v>
      </c>
      <c r="E257" s="27" t="s">
        <v>1134</v>
      </c>
      <c r="F257" s="29" t="s">
        <v>1131</v>
      </c>
      <c r="L257" s="30" t="n">
        <f aca="false">IFERROR(DATA!B255,"")</f>
        <v>123013</v>
      </c>
      <c r="M257" s="33" t="n">
        <f aca="false">IFERROR(DATA!A255,"")</f>
        <v>22682</v>
      </c>
      <c r="N257" s="34" t="str">
        <f aca="false">DATA!C255&amp;" "&amp;DATA!D255</f>
        <v>Bennacer Hadj Brahim</v>
      </c>
    </row>
    <row r="258" customFormat="false" ht="15" hidden="false" customHeight="false" outlineLevel="0" collapsed="false">
      <c r="A258" s="26" t="n">
        <v>22623</v>
      </c>
      <c r="B258" s="27" t="s">
        <v>1248</v>
      </c>
      <c r="C258" s="27" t="s">
        <v>1249</v>
      </c>
      <c r="D258" s="28" t="n">
        <v>41301.6246875</v>
      </c>
      <c r="E258" s="27" t="s">
        <v>1126</v>
      </c>
      <c r="F258" s="29" t="s">
        <v>1127</v>
      </c>
      <c r="L258" s="30" t="n">
        <f aca="false">IFERROR(DATA!B256,"")</f>
        <v>123516</v>
      </c>
      <c r="M258" s="33" t="n">
        <f aca="false">IFERROR(DATA!A256,"")</f>
        <v>22334</v>
      </c>
      <c r="N258" s="34" t="str">
        <f aca="false">DATA!C256&amp;" "&amp;DATA!D256</f>
        <v>Mushagalush Olivier Buhendwa</v>
      </c>
    </row>
    <row r="259" customFormat="false" ht="15" hidden="false" customHeight="false" outlineLevel="0" collapsed="false">
      <c r="A259" s="26" t="n">
        <v>22623</v>
      </c>
      <c r="B259" s="27" t="s">
        <v>1248</v>
      </c>
      <c r="C259" s="27" t="s">
        <v>1249</v>
      </c>
      <c r="D259" s="28" t="n">
        <v>41301.6788078704</v>
      </c>
      <c r="E259" s="27" t="s">
        <v>1251</v>
      </c>
      <c r="F259" s="29" t="s">
        <v>1216</v>
      </c>
      <c r="L259" s="30" t="n">
        <f aca="false">IFERROR(DATA!B257,"")</f>
        <v>124038</v>
      </c>
      <c r="M259" s="33" t="n">
        <f aca="false">IFERROR(DATA!A257,"")</f>
        <v>22694</v>
      </c>
      <c r="N259" s="34" t="str">
        <f aca="false">DATA!C257&amp;" "&amp;DATA!D257</f>
        <v>Bensalem Tahar</v>
      </c>
    </row>
    <row r="260" customFormat="false" ht="15" hidden="false" customHeight="false" outlineLevel="0" collapsed="false">
      <c r="A260" s="26" t="n">
        <v>22623</v>
      </c>
      <c r="B260" s="27" t="s">
        <v>1248</v>
      </c>
      <c r="C260" s="27" t="s">
        <v>1249</v>
      </c>
      <c r="D260" s="28" t="n">
        <v>41301.6788078704</v>
      </c>
      <c r="E260" s="27" t="s">
        <v>1134</v>
      </c>
      <c r="F260" s="29" t="s">
        <v>1131</v>
      </c>
      <c r="L260" s="30" t="n">
        <f aca="false">IFERROR(DATA!B258,"")</f>
        <v>124077</v>
      </c>
      <c r="M260" s="33" t="n">
        <f aca="false">IFERROR(DATA!A258,"")</f>
        <v>22674</v>
      </c>
      <c r="N260" s="34" t="str">
        <f aca="false">DATA!C258&amp;" "&amp;DATA!D258</f>
        <v>Uwingabiye Denise</v>
      </c>
    </row>
    <row r="261" customFormat="false" ht="15" hidden="false" customHeight="false" outlineLevel="0" collapsed="false">
      <c r="A261" s="26" t="n">
        <v>22623</v>
      </c>
      <c r="B261" s="27" t="s">
        <v>1248</v>
      </c>
      <c r="C261" s="27" t="s">
        <v>1249</v>
      </c>
      <c r="D261" s="28" t="n">
        <v>41301.6800231482</v>
      </c>
      <c r="E261" s="27" t="s">
        <v>1126</v>
      </c>
      <c r="F261" s="29" t="s">
        <v>1127</v>
      </c>
      <c r="L261" s="30" t="n">
        <f aca="false">IFERROR(DATA!B259,"")</f>
        <v>125364</v>
      </c>
      <c r="M261" s="33" t="n">
        <f aca="false">IFERROR(DATA!A259,"")</f>
        <v>22300</v>
      </c>
      <c r="N261" s="34" t="str">
        <f aca="false">DATA!C259&amp;" "&amp;DATA!D259</f>
        <v>Gnamian Ange Noel</v>
      </c>
    </row>
    <row r="262" customFormat="false" ht="15" hidden="false" customHeight="false" outlineLevel="0" collapsed="false">
      <c r="A262" s="26" t="n">
        <v>22623</v>
      </c>
      <c r="B262" s="27" t="s">
        <v>1248</v>
      </c>
      <c r="C262" s="27" t="s">
        <v>1249</v>
      </c>
      <c r="D262" s="28" t="n">
        <v>41301.7224768519</v>
      </c>
      <c r="E262" s="27" t="s">
        <v>1252</v>
      </c>
      <c r="F262" s="29" t="s">
        <v>1133</v>
      </c>
      <c r="L262" s="30" t="n">
        <f aca="false">IFERROR(DATA!B260,"")</f>
        <v>125494</v>
      </c>
      <c r="M262" s="33" t="n">
        <f aca="false">IFERROR(DATA!A260,"")</f>
        <v>22678</v>
      </c>
      <c r="N262" s="34" t="str">
        <f aca="false">DATA!C260&amp;" "&amp;DATA!D260</f>
        <v>Jn Jacques Arseline</v>
      </c>
    </row>
    <row r="263" customFormat="false" ht="15" hidden="false" customHeight="false" outlineLevel="0" collapsed="false">
      <c r="A263" s="26" t="n">
        <v>22623</v>
      </c>
      <c r="B263" s="27" t="s">
        <v>1248</v>
      </c>
      <c r="C263" s="27" t="s">
        <v>1249</v>
      </c>
      <c r="D263" s="28" t="n">
        <v>41301.7224768519</v>
      </c>
      <c r="E263" s="27" t="s">
        <v>1130</v>
      </c>
      <c r="F263" s="29" t="s">
        <v>1131</v>
      </c>
      <c r="L263" s="30" t="n">
        <f aca="false">IFERROR(DATA!B261,"")</f>
        <v>125529</v>
      </c>
      <c r="M263" s="33" t="n">
        <f aca="false">IFERROR(DATA!A261,"")</f>
        <v>23038</v>
      </c>
      <c r="N263" s="34" t="str">
        <f aca="false">DATA!C261&amp;" "&amp;DATA!D261</f>
        <v>Zemokhol Micheline</v>
      </c>
    </row>
    <row r="264" customFormat="false" ht="15" hidden="false" customHeight="false" outlineLevel="0" collapsed="false">
      <c r="A264" s="26" t="n">
        <v>22623</v>
      </c>
      <c r="B264" s="27" t="s">
        <v>1248</v>
      </c>
      <c r="C264" s="27" t="s">
        <v>1249</v>
      </c>
      <c r="D264" s="28" t="n">
        <v>41301.7429398148</v>
      </c>
      <c r="E264" s="27" t="s">
        <v>1126</v>
      </c>
      <c r="F264" s="29" t="s">
        <v>1127</v>
      </c>
      <c r="L264" s="30" t="n">
        <f aca="false">IFERROR(DATA!B262,"")</f>
        <v>125574</v>
      </c>
      <c r="M264" s="33" t="n">
        <f aca="false">IFERROR(DATA!A262,"")</f>
        <v>23046</v>
      </c>
      <c r="N264" s="34" t="str">
        <f aca="false">DATA!C262&amp;" "&amp;DATA!D262</f>
        <v>Beye Amath</v>
      </c>
    </row>
    <row r="265" customFormat="false" ht="15" hidden="false" customHeight="false" outlineLevel="0" collapsed="false">
      <c r="A265" s="26" t="n">
        <v>22623</v>
      </c>
      <c r="B265" s="27" t="s">
        <v>1248</v>
      </c>
      <c r="C265" s="27" t="s">
        <v>1249</v>
      </c>
      <c r="D265" s="28" t="n">
        <v>41301.821712963</v>
      </c>
      <c r="E265" s="27" t="s">
        <v>1253</v>
      </c>
      <c r="F265" s="29" t="s">
        <v>1254</v>
      </c>
      <c r="L265" s="30" t="n">
        <f aca="false">IFERROR(DATA!B263,"")</f>
        <v>125580</v>
      </c>
      <c r="M265" s="33" t="n">
        <f aca="false">IFERROR(DATA!A263,"")</f>
        <v>23045</v>
      </c>
      <c r="N265" s="34" t="str">
        <f aca="false">DATA!C263&amp;" "&amp;DATA!D263</f>
        <v>Ousmane Ada</v>
      </c>
    </row>
    <row r="266" customFormat="false" ht="15" hidden="false" customHeight="false" outlineLevel="0" collapsed="false">
      <c r="A266" s="26" t="n">
        <v>22623</v>
      </c>
      <c r="B266" s="27" t="s">
        <v>1248</v>
      </c>
      <c r="C266" s="27" t="s">
        <v>1249</v>
      </c>
      <c r="D266" s="28" t="n">
        <v>41301.821712963</v>
      </c>
      <c r="E266" s="27" t="s">
        <v>1175</v>
      </c>
      <c r="F266" s="29" t="s">
        <v>1131</v>
      </c>
      <c r="L266" s="30" t="n">
        <f aca="false">IFERROR(DATA!B264,"")</f>
        <v>125699</v>
      </c>
      <c r="M266" s="33" t="n">
        <f aca="false">IFERROR(DATA!A264,"")</f>
        <v>22488</v>
      </c>
      <c r="N266" s="34" t="str">
        <f aca="false">DATA!C264&amp;" "&amp;DATA!D264</f>
        <v>Sangwe Haydee</v>
      </c>
    </row>
    <row r="267" customFormat="false" ht="15" hidden="false" customHeight="false" outlineLevel="0" collapsed="false">
      <c r="A267" s="26" t="n">
        <v>22623</v>
      </c>
      <c r="B267" s="27" t="s">
        <v>1248</v>
      </c>
      <c r="C267" s="27" t="s">
        <v>1249</v>
      </c>
      <c r="D267" s="28" t="n">
        <v>41301.8227199074</v>
      </c>
      <c r="E267" s="27" t="s">
        <v>1126</v>
      </c>
      <c r="F267" s="29" t="s">
        <v>1127</v>
      </c>
      <c r="L267" s="30" t="n">
        <f aca="false">IFERROR(DATA!B265,"")</f>
        <v>127368</v>
      </c>
      <c r="M267" s="33" t="n">
        <f aca="false">IFERROR(DATA!A265,"")</f>
        <v>22660</v>
      </c>
      <c r="N267" s="34" t="str">
        <f aca="false">DATA!C265&amp;" "&amp;DATA!D265</f>
        <v>Irakoze Bernice Pascale</v>
      </c>
    </row>
    <row r="268" customFormat="false" ht="15" hidden="false" customHeight="false" outlineLevel="0" collapsed="false">
      <c r="A268" s="26" t="n">
        <v>22623</v>
      </c>
      <c r="B268" s="27" t="s">
        <v>1248</v>
      </c>
      <c r="C268" s="27" t="s">
        <v>1249</v>
      </c>
      <c r="D268" s="28" t="n">
        <v>41301.8229976852</v>
      </c>
      <c r="E268" s="27" t="s">
        <v>1255</v>
      </c>
      <c r="F268" s="29" t="s">
        <v>1254</v>
      </c>
      <c r="L268" s="30" t="n">
        <f aca="false">IFERROR(DATA!B266,"")</f>
        <v>127658</v>
      </c>
      <c r="M268" s="33" t="n">
        <f aca="false">IFERROR(DATA!A266,"")</f>
        <v>22657</v>
      </c>
      <c r="N268" s="34" t="str">
        <f aca="false">DATA!C266&amp;" "&amp;DATA!D266</f>
        <v>Balde Hadiatou</v>
      </c>
    </row>
    <row r="269" customFormat="false" ht="15" hidden="false" customHeight="false" outlineLevel="0" collapsed="false">
      <c r="A269" s="26" t="n">
        <v>22623</v>
      </c>
      <c r="B269" s="27" t="s">
        <v>1248</v>
      </c>
      <c r="C269" s="27" t="s">
        <v>1249</v>
      </c>
      <c r="D269" s="28" t="n">
        <v>41301.8229976852</v>
      </c>
      <c r="E269" s="27" t="s">
        <v>1150</v>
      </c>
      <c r="F269" s="29" t="s">
        <v>1131</v>
      </c>
      <c r="L269" s="30" t="n">
        <f aca="false">IFERROR(DATA!B267,"")</f>
        <v>127657</v>
      </c>
      <c r="M269" s="33" t="n">
        <f aca="false">IFERROR(DATA!A267,"")</f>
        <v>22339</v>
      </c>
      <c r="N269" s="34" t="str">
        <f aca="false">DATA!C267&amp;" "&amp;DATA!D267</f>
        <v>Kanmo Fokou Pamela</v>
      </c>
    </row>
    <row r="270" customFormat="false" ht="15" hidden="false" customHeight="false" outlineLevel="0" collapsed="false">
      <c r="A270" s="26" t="n">
        <v>22623</v>
      </c>
      <c r="B270" s="27" t="s">
        <v>1248</v>
      </c>
      <c r="C270" s="27" t="s">
        <v>1249</v>
      </c>
      <c r="D270" s="28" t="n">
        <v>41301.8277314815</v>
      </c>
      <c r="E270" s="27" t="s">
        <v>1126</v>
      </c>
      <c r="F270" s="29" t="s">
        <v>1127</v>
      </c>
      <c r="L270" s="30" t="n">
        <f aca="false">IFERROR(DATA!B268,"")</f>
        <v>127713</v>
      </c>
      <c r="M270" s="33" t="n">
        <f aca="false">IFERROR(DATA!A268,"")</f>
        <v>22650</v>
      </c>
      <c r="N270" s="34" t="str">
        <f aca="false">DATA!C268&amp;" "&amp;DATA!D268</f>
        <v>Kouame Bledja Maeva</v>
      </c>
    </row>
    <row r="271" customFormat="false" ht="15" hidden="false" customHeight="false" outlineLevel="0" collapsed="false">
      <c r="A271" s="26" t="n">
        <v>22623</v>
      </c>
      <c r="B271" s="27" t="s">
        <v>1248</v>
      </c>
      <c r="C271" s="27" t="s">
        <v>1249</v>
      </c>
      <c r="D271" s="28" t="n">
        <v>41301.8370138889</v>
      </c>
      <c r="E271" s="27" t="s">
        <v>1134</v>
      </c>
      <c r="F271" s="29" t="s">
        <v>1131</v>
      </c>
      <c r="L271" s="30" t="n">
        <f aca="false">IFERROR(DATA!B269,"")</f>
        <v>127714</v>
      </c>
      <c r="M271" s="33" t="n">
        <f aca="false">IFERROR(DATA!A269,"")</f>
        <v>22649</v>
      </c>
      <c r="N271" s="34" t="str">
        <f aca="false">DATA!C269&amp;" "&amp;DATA!D269</f>
        <v>Sy Kardiatou</v>
      </c>
    </row>
    <row r="272" customFormat="false" ht="15" hidden="false" customHeight="false" outlineLevel="0" collapsed="false">
      <c r="A272" s="37" t="n">
        <v>22623</v>
      </c>
      <c r="B272" s="38"/>
      <c r="C272" s="38"/>
      <c r="D272" s="38"/>
      <c r="E272" s="38"/>
      <c r="F272" s="38"/>
      <c r="L272" s="30" t="n">
        <f aca="false">IFERROR(DATA!B270,"")</f>
        <v>128142</v>
      </c>
      <c r="M272" s="33" t="n">
        <f aca="false">IFERROR(DATA!A270,"")</f>
        <v>22673</v>
      </c>
      <c r="N272" s="34" t="str">
        <f aca="false">DATA!C270&amp;" "&amp;DATA!D270</f>
        <v>Diop Issa</v>
      </c>
    </row>
    <row r="273" customFormat="false" ht="15" hidden="false" customHeight="false" outlineLevel="0" collapsed="false">
      <c r="A273" s="26" t="n">
        <v>22633</v>
      </c>
      <c r="B273" s="27" t="s">
        <v>1235</v>
      </c>
      <c r="C273" s="27" t="s">
        <v>1256</v>
      </c>
      <c r="D273" s="28" t="n">
        <v>41301.4996643519</v>
      </c>
      <c r="E273" s="27" t="s">
        <v>1126</v>
      </c>
      <c r="F273" s="29" t="s">
        <v>1127</v>
      </c>
      <c r="L273" s="30" t="n">
        <f aca="false">IFERROR(DATA!B271,"")</f>
        <v>128345</v>
      </c>
      <c r="M273" s="33" t="n">
        <f aca="false">IFERROR(DATA!A271,"")</f>
        <v>22679</v>
      </c>
      <c r="N273" s="34" t="str">
        <f aca="false">DATA!C271&amp;" "&amp;DATA!D271</f>
        <v>Faigou Fadmi Solange</v>
      </c>
    </row>
    <row r="274" customFormat="false" ht="15" hidden="false" customHeight="false" outlineLevel="0" collapsed="false">
      <c r="A274" s="26" t="n">
        <v>22633</v>
      </c>
      <c r="B274" s="27" t="s">
        <v>1235</v>
      </c>
      <c r="C274" s="27" t="s">
        <v>1256</v>
      </c>
      <c r="D274" s="28" t="n">
        <v>41301.5558564815</v>
      </c>
      <c r="E274" s="27" t="s">
        <v>1257</v>
      </c>
      <c r="F274" s="29" t="s">
        <v>1160</v>
      </c>
      <c r="L274" s="30" t="n">
        <f aca="false">IFERROR(DATA!B272,"")</f>
        <v>128463</v>
      </c>
      <c r="M274" s="33" t="n">
        <f aca="false">IFERROR(DATA!A272,"")</f>
        <v>22665</v>
      </c>
      <c r="N274" s="34" t="str">
        <f aca="false">DATA!C272&amp;" "&amp;DATA!D272</f>
        <v>Akdim El Hassan</v>
      </c>
    </row>
    <row r="275" customFormat="false" ht="15" hidden="false" customHeight="false" outlineLevel="0" collapsed="false">
      <c r="A275" s="26" t="n">
        <v>22633</v>
      </c>
      <c r="B275" s="27" t="s">
        <v>1235</v>
      </c>
      <c r="C275" s="27" t="s">
        <v>1256</v>
      </c>
      <c r="D275" s="28" t="n">
        <v>41301.5558564815</v>
      </c>
      <c r="E275" s="27" t="s">
        <v>1130</v>
      </c>
      <c r="F275" s="29" t="s">
        <v>1131</v>
      </c>
      <c r="L275" s="30" t="n">
        <f aca="false">IFERROR(DATA!B273,"")</f>
        <v>128472</v>
      </c>
      <c r="M275" s="33" t="n">
        <f aca="false">IFERROR(DATA!A273,"")</f>
        <v>22651</v>
      </c>
      <c r="N275" s="34" t="str">
        <f aca="false">DATA!C273&amp;" "&amp;DATA!D273</f>
        <v>Ndayizeye Eloi</v>
      </c>
    </row>
    <row r="276" customFormat="false" ht="15" hidden="false" customHeight="false" outlineLevel="0" collapsed="false">
      <c r="A276" s="26" t="n">
        <v>22633</v>
      </c>
      <c r="B276" s="27" t="s">
        <v>1235</v>
      </c>
      <c r="C276" s="27" t="s">
        <v>1256</v>
      </c>
      <c r="D276" s="28" t="n">
        <v>41301.5625115741</v>
      </c>
      <c r="E276" s="27" t="s">
        <v>1126</v>
      </c>
      <c r="F276" s="29" t="s">
        <v>1127</v>
      </c>
      <c r="L276" s="30" t="n">
        <f aca="false">IFERROR(DATA!B274,"")</f>
        <v>128683</v>
      </c>
      <c r="M276" s="33" t="n">
        <f aca="false">IFERROR(DATA!A274,"")</f>
        <v>22655</v>
      </c>
      <c r="N276" s="34" t="str">
        <f aca="false">DATA!C274&amp;" "&amp;DATA!D274</f>
        <v>Diallo Alphadio</v>
      </c>
    </row>
    <row r="277" customFormat="false" ht="15" hidden="false" customHeight="false" outlineLevel="0" collapsed="false">
      <c r="A277" s="26" t="n">
        <v>22633</v>
      </c>
      <c r="B277" s="27" t="s">
        <v>1235</v>
      </c>
      <c r="C277" s="27" t="s">
        <v>1256</v>
      </c>
      <c r="D277" s="28" t="n">
        <v>41301.5626273148</v>
      </c>
      <c r="E277" s="27" t="s">
        <v>1174</v>
      </c>
      <c r="F277" s="29" t="s">
        <v>1129</v>
      </c>
      <c r="L277" s="30" t="n">
        <f aca="false">IFERROR(DATA!B275,"")</f>
        <v>128693</v>
      </c>
      <c r="M277" s="33" t="n">
        <f aca="false">IFERROR(DATA!A275,"")</f>
        <v>22663</v>
      </c>
      <c r="N277" s="34" t="str">
        <f aca="false">DATA!C275&amp;" "&amp;DATA!D275</f>
        <v>Sossey Alaoui Mehdi</v>
      </c>
    </row>
    <row r="278" customFormat="false" ht="15" hidden="false" customHeight="false" outlineLevel="0" collapsed="false">
      <c r="A278" s="26" t="n">
        <v>22633</v>
      </c>
      <c r="B278" s="27" t="s">
        <v>1235</v>
      </c>
      <c r="C278" s="27" t="s">
        <v>1256</v>
      </c>
      <c r="D278" s="28" t="n">
        <v>41301.5626273148</v>
      </c>
      <c r="E278" s="27" t="s">
        <v>1134</v>
      </c>
      <c r="F278" s="29" t="s">
        <v>1131</v>
      </c>
      <c r="L278" s="30" t="n">
        <f aca="false">IFERROR(DATA!B276,"")</f>
        <v>120418</v>
      </c>
      <c r="M278" s="33" t="n">
        <f aca="false">IFERROR(DATA!A276,"")</f>
        <v>20410</v>
      </c>
      <c r="N278" s="34" t="str">
        <f aca="false">DATA!C276&amp;" "&amp;DATA!D276</f>
        <v>Agbagla Semanou Mawouen</v>
      </c>
    </row>
    <row r="279" customFormat="false" ht="15" hidden="false" customHeight="false" outlineLevel="0" collapsed="false">
      <c r="A279" s="26" t="n">
        <v>22633</v>
      </c>
      <c r="B279" s="27" t="s">
        <v>1235</v>
      </c>
      <c r="C279" s="27" t="s">
        <v>1256</v>
      </c>
      <c r="D279" s="28" t="n">
        <v>41301.5722916667</v>
      </c>
      <c r="E279" s="27" t="s">
        <v>1126</v>
      </c>
      <c r="F279" s="29" t="s">
        <v>1127</v>
      </c>
      <c r="L279" s="30" t="n">
        <f aca="false">IFERROR(DATA!B277,"")</f>
        <v>129205</v>
      </c>
      <c r="M279" s="33" t="n">
        <f aca="false">IFERROR(DATA!A277,"")</f>
        <v>0</v>
      </c>
      <c r="N279" s="34" t="str">
        <f aca="false">DATA!C277&amp;" "&amp;DATA!D277</f>
        <v>Aidara Hamidou</v>
      </c>
    </row>
    <row r="280" customFormat="false" ht="15" hidden="false" customHeight="false" outlineLevel="0" collapsed="false">
      <c r="A280" s="26" t="n">
        <v>22633</v>
      </c>
      <c r="B280" s="27" t="s">
        <v>1235</v>
      </c>
      <c r="C280" s="27" t="s">
        <v>1256</v>
      </c>
      <c r="D280" s="28" t="n">
        <v>41301.6369560185</v>
      </c>
      <c r="E280" s="35" t="s">
        <v>1258</v>
      </c>
      <c r="F280" s="36" t="s">
        <v>1133</v>
      </c>
      <c r="L280" s="30" t="n">
        <f aca="false">IFERROR(DATA!B278,"")</f>
        <v>129206</v>
      </c>
      <c r="M280" s="33" t="n">
        <f aca="false">DATA!A278</f>
        <v>0</v>
      </c>
      <c r="N280" s="34" t="str">
        <f aca="false">DATA!C278&amp;" "&amp;DATA!D278</f>
        <v>Allo Eric</v>
      </c>
    </row>
    <row r="281" customFormat="false" ht="15" hidden="false" customHeight="false" outlineLevel="0" collapsed="false">
      <c r="A281" s="26" t="n">
        <v>22633</v>
      </c>
      <c r="B281" s="27" t="s">
        <v>1235</v>
      </c>
      <c r="C281" s="27" t="s">
        <v>1256</v>
      </c>
      <c r="D281" s="28" t="n">
        <v>41301.6369560185</v>
      </c>
      <c r="E281" s="27" t="s">
        <v>1177</v>
      </c>
      <c r="F281" s="29" t="s">
        <v>1131</v>
      </c>
      <c r="L281" s="30" t="n">
        <f aca="false">IFERROR(DATA!B279,"")</f>
        <v>129207</v>
      </c>
      <c r="M281" s="33" t="n">
        <f aca="false">DATA!A279</f>
        <v>0</v>
      </c>
      <c r="N281" s="34" t="str">
        <f aca="false">DATA!C279&amp;" "&amp;DATA!D279</f>
        <v>Belmir Imad</v>
      </c>
    </row>
    <row r="282" customFormat="false" ht="15" hidden="false" customHeight="false" outlineLevel="0" collapsed="false">
      <c r="A282" s="26" t="n">
        <v>22633</v>
      </c>
      <c r="B282" s="27" t="s">
        <v>1235</v>
      </c>
      <c r="C282" s="27" t="s">
        <v>1256</v>
      </c>
      <c r="D282" s="28" t="n">
        <v>41301.6600578704</v>
      </c>
      <c r="E282" s="27" t="s">
        <v>1126</v>
      </c>
      <c r="F282" s="29" t="s">
        <v>1127</v>
      </c>
      <c r="L282" s="30" t="n">
        <f aca="false">IFERROR(DATA!B280,"")</f>
        <v>129209</v>
      </c>
      <c r="M282" s="33" t="n">
        <f aca="false">DATA!A280</f>
        <v>0</v>
      </c>
      <c r="N282" s="34" t="str">
        <f aca="false">DATA!C280&amp;" "&amp;DATA!D280</f>
        <v>Bouchaker Redouane</v>
      </c>
    </row>
    <row r="283" customFormat="false" ht="15" hidden="false" customHeight="false" outlineLevel="0" collapsed="false">
      <c r="A283" s="26" t="n">
        <v>22633</v>
      </c>
      <c r="B283" s="27" t="s">
        <v>1235</v>
      </c>
      <c r="C283" s="27" t="s">
        <v>1256</v>
      </c>
      <c r="D283" s="28" t="n">
        <v>41301.7273958333</v>
      </c>
      <c r="E283" s="27" t="s">
        <v>1259</v>
      </c>
      <c r="F283" s="29" t="s">
        <v>1136</v>
      </c>
      <c r="L283" s="30" t="n">
        <f aca="false">IFERROR(DATA!B281,"")</f>
        <v>129210</v>
      </c>
      <c r="M283" s="33" t="n">
        <f aca="false">DATA!A281</f>
        <v>0</v>
      </c>
      <c r="N283" s="34" t="str">
        <f aca="false">DATA!C281&amp;" "&amp;DATA!D281</f>
        <v>Cognon Charly</v>
      </c>
    </row>
    <row r="284" customFormat="false" ht="15" hidden="false" customHeight="false" outlineLevel="0" collapsed="false">
      <c r="A284" s="26" t="n">
        <v>22633</v>
      </c>
      <c r="B284" s="27" t="s">
        <v>1235</v>
      </c>
      <c r="C284" s="27" t="s">
        <v>1256</v>
      </c>
      <c r="D284" s="28" t="n">
        <v>41301.7273958333</v>
      </c>
      <c r="E284" s="27" t="s">
        <v>1130</v>
      </c>
      <c r="F284" s="29" t="s">
        <v>1131</v>
      </c>
      <c r="L284" s="30" t="n">
        <f aca="false">IFERROR(DATA!B282,"")</f>
        <v>129211</v>
      </c>
      <c r="M284" s="33" t="n">
        <f aca="false">DATA!A282</f>
        <v>0</v>
      </c>
      <c r="N284" s="34" t="str">
        <f aca="false">DATA!C282&amp;" "&amp;DATA!D282</f>
        <v>Dallaire Isael</v>
      </c>
    </row>
    <row r="285" customFormat="false" ht="15" hidden="false" customHeight="false" outlineLevel="0" collapsed="false">
      <c r="A285" s="26" t="n">
        <v>22633</v>
      </c>
      <c r="B285" s="27" t="s">
        <v>1235</v>
      </c>
      <c r="C285" s="27" t="s">
        <v>1256</v>
      </c>
      <c r="D285" s="28" t="n">
        <v>41301.7365162037</v>
      </c>
      <c r="E285" s="27" t="s">
        <v>1126</v>
      </c>
      <c r="F285" s="29" t="s">
        <v>1127</v>
      </c>
      <c r="L285" s="30" t="n">
        <f aca="false">IFERROR(DATA!B283,"")</f>
        <v>129212</v>
      </c>
      <c r="M285" s="33" t="n">
        <f aca="false">DATA!A283</f>
        <v>0</v>
      </c>
      <c r="N285" s="34" t="str">
        <f aca="false">DATA!C283&amp;" "&amp;DATA!D283</f>
        <v>Dekkar Mohamed Aniss</v>
      </c>
    </row>
    <row r="286" customFormat="false" ht="15" hidden="false" customHeight="false" outlineLevel="0" collapsed="false">
      <c r="A286" s="26" t="n">
        <v>22633</v>
      </c>
      <c r="B286" s="27" t="s">
        <v>1235</v>
      </c>
      <c r="C286" s="27" t="s">
        <v>1256</v>
      </c>
      <c r="D286" s="28" t="n">
        <v>41301.8014467593</v>
      </c>
      <c r="E286" s="27" t="s">
        <v>1260</v>
      </c>
      <c r="F286" s="29" t="s">
        <v>1160</v>
      </c>
      <c r="L286" s="30" t="n">
        <f aca="false">IFERROR(DATA!B284,"")</f>
        <v>129213</v>
      </c>
      <c r="M286" s="33" t="n">
        <f aca="false">DATA!A284</f>
        <v>0</v>
      </c>
      <c r="N286" s="34" t="str">
        <f aca="false">DATA!C284&amp;" "&amp;DATA!D284</f>
        <v>Hamidani Asmad Mohamed</v>
      </c>
    </row>
    <row r="287" customFormat="false" ht="15" hidden="false" customHeight="false" outlineLevel="0" collapsed="false">
      <c r="A287" s="26" t="n">
        <v>22633</v>
      </c>
      <c r="B287" s="27" t="s">
        <v>1235</v>
      </c>
      <c r="C287" s="27" t="s">
        <v>1256</v>
      </c>
      <c r="D287" s="28" t="n">
        <v>41301.8014467593</v>
      </c>
      <c r="E287" s="27" t="s">
        <v>1134</v>
      </c>
      <c r="F287" s="29" t="s">
        <v>1131</v>
      </c>
      <c r="L287" s="30" t="n">
        <f aca="false">IFERROR(DATA!B285,"")</f>
        <v>129214</v>
      </c>
      <c r="M287" s="33" t="n">
        <f aca="false">DATA!A285</f>
        <v>0</v>
      </c>
      <c r="N287" s="34" t="str">
        <f aca="false">DATA!C285&amp;" "&amp;DATA!D285</f>
        <v>Mameri Ferhat</v>
      </c>
    </row>
    <row r="288" customFormat="false" ht="15" hidden="false" customHeight="false" outlineLevel="0" collapsed="false">
      <c r="A288" s="26" t="n">
        <v>22633</v>
      </c>
      <c r="B288" s="27" t="s">
        <v>1235</v>
      </c>
      <c r="C288" s="27" t="s">
        <v>1256</v>
      </c>
      <c r="D288" s="28" t="n">
        <v>41301.8341203704</v>
      </c>
      <c r="E288" s="27" t="s">
        <v>1126</v>
      </c>
      <c r="F288" s="29" t="s">
        <v>1127</v>
      </c>
      <c r="L288" s="30" t="n">
        <f aca="false">IFERROR(DATA!B286,"")</f>
        <v>129215</v>
      </c>
      <c r="M288" s="33" t="n">
        <f aca="false">DATA!A286</f>
        <v>0</v>
      </c>
      <c r="N288" s="34" t="str">
        <f aca="false">DATA!C286&amp;" "&amp;DATA!D286</f>
        <v>Onikpo Claude Randyx</v>
      </c>
    </row>
    <row r="289" customFormat="false" ht="15" hidden="false" customHeight="false" outlineLevel="0" collapsed="false">
      <c r="A289" s="26" t="n">
        <v>22633</v>
      </c>
      <c r="B289" s="27" t="s">
        <v>1235</v>
      </c>
      <c r="C289" s="27" t="s">
        <v>1256</v>
      </c>
      <c r="D289" s="28" t="n">
        <v>41301.8342592593</v>
      </c>
      <c r="E289" s="27" t="s">
        <v>1130</v>
      </c>
      <c r="F289" s="29" t="s">
        <v>1131</v>
      </c>
      <c r="L289" s="30" t="n">
        <f aca="false">IFERROR(DATA!B287,"")</f>
        <v>129216</v>
      </c>
      <c r="M289" s="33" t="n">
        <f aca="false">DATA!A287</f>
        <v>0</v>
      </c>
      <c r="N289" s="34" t="str">
        <f aca="false">DATA!C287&amp;" "&amp;DATA!D287</f>
        <v>Ouedraogo Nazemse Hermann</v>
      </c>
    </row>
    <row r="290" customFormat="false" ht="15" hidden="false" customHeight="false" outlineLevel="0" collapsed="false">
      <c r="A290" s="37" t="n">
        <v>22633</v>
      </c>
      <c r="B290" s="38"/>
      <c r="C290" s="38"/>
      <c r="D290" s="38"/>
      <c r="E290" s="38"/>
      <c r="F290" s="38"/>
      <c r="L290" s="30" t="n">
        <f aca="false">IFERROR(DATA!B288,"")</f>
        <v>129217</v>
      </c>
      <c r="M290" s="33" t="n">
        <f aca="false">DATA!A288</f>
        <v>0</v>
      </c>
      <c r="N290" s="34" t="str">
        <f aca="false">DATA!C288&amp;" "&amp;DATA!D288</f>
        <v>Sabri Adil</v>
      </c>
    </row>
    <row r="291" customFormat="false" ht="15" hidden="false" customHeight="false" outlineLevel="0" collapsed="false">
      <c r="A291" s="26" t="n">
        <v>22923</v>
      </c>
      <c r="B291" s="27" t="s">
        <v>1261</v>
      </c>
      <c r="C291" s="27" t="s">
        <v>1262</v>
      </c>
      <c r="D291" s="28" t="n">
        <v>41301.3744791667</v>
      </c>
      <c r="E291" s="27" t="s">
        <v>1126</v>
      </c>
      <c r="F291" s="29" t="s">
        <v>1127</v>
      </c>
      <c r="L291" s="30" t="n">
        <f aca="false">IFERROR(DATA!B289,"")</f>
        <v>129218</v>
      </c>
      <c r="M291" s="33" t="n">
        <f aca="false">DATA!A289</f>
        <v>0</v>
      </c>
      <c r="N291" s="34" t="str">
        <f aca="false">DATA!C289&amp;" "&amp;DATA!D289</f>
        <v>Semra Tarek</v>
      </c>
    </row>
    <row r="292" customFormat="false" ht="15" hidden="false" customHeight="false" outlineLevel="0" collapsed="false">
      <c r="A292" s="26" t="n">
        <v>22923</v>
      </c>
      <c r="B292" s="27" t="s">
        <v>1261</v>
      </c>
      <c r="C292" s="27" t="s">
        <v>1262</v>
      </c>
      <c r="D292" s="28" t="n">
        <v>41301.4861458333</v>
      </c>
      <c r="E292" s="27" t="s">
        <v>1263</v>
      </c>
      <c r="F292" s="29" t="s">
        <v>1129</v>
      </c>
      <c r="L292" s="30" t="n">
        <f aca="false">IFERROR(DATA!B290,"")</f>
        <v>129219</v>
      </c>
      <c r="M292" s="33" t="n">
        <f aca="false">DATA!A290</f>
        <v>0</v>
      </c>
      <c r="N292" s="34" t="str">
        <f aca="false">DATA!C290&amp;" "&amp;DATA!D290</f>
        <v>Tahiri Lahcen</v>
      </c>
    </row>
    <row r="293" customFormat="false" ht="15" hidden="false" customHeight="false" outlineLevel="0" collapsed="false">
      <c r="A293" s="26" t="n">
        <v>22923</v>
      </c>
      <c r="B293" s="27" t="s">
        <v>1261</v>
      </c>
      <c r="C293" s="27" t="s">
        <v>1262</v>
      </c>
      <c r="D293" s="28" t="n">
        <v>41301.4861458333</v>
      </c>
      <c r="E293" s="27" t="s">
        <v>1137</v>
      </c>
      <c r="F293" s="29" t="s">
        <v>1131</v>
      </c>
      <c r="L293" s="30" t="n">
        <f aca="false">IFERROR(DATA!B291,"")</f>
        <v>129220</v>
      </c>
      <c r="M293" s="33" t="n">
        <f aca="false">DATA!A291</f>
        <v>0</v>
      </c>
      <c r="N293" s="34" t="str">
        <f aca="false">DATA!C291&amp;" "&amp;DATA!D291</f>
        <v>Tran Pham Tri-Paul</v>
      </c>
    </row>
    <row r="294" customFormat="false" ht="15" hidden="false" customHeight="false" outlineLevel="0" collapsed="false">
      <c r="A294" s="26" t="n">
        <v>22923</v>
      </c>
      <c r="B294" s="27" t="s">
        <v>1261</v>
      </c>
      <c r="C294" s="27" t="s">
        <v>1262</v>
      </c>
      <c r="D294" s="28" t="n">
        <v>41301.4964236111</v>
      </c>
      <c r="E294" s="27" t="s">
        <v>1126</v>
      </c>
      <c r="F294" s="29" t="s">
        <v>1127</v>
      </c>
      <c r="L294" s="30" t="n">
        <f aca="false">IFERROR(DATA!B292,"")</f>
        <v>128879</v>
      </c>
      <c r="M294" s="33" t="n">
        <f aca="false">DATA!A292</f>
        <v>0</v>
      </c>
      <c r="N294" s="34" t="str">
        <f aca="false">DATA!C292&amp;" "&amp;DATA!D292</f>
        <v>Nyambi Bikoko Jean Samuel</v>
      </c>
    </row>
    <row r="295" customFormat="false" ht="15" hidden="false" customHeight="false" outlineLevel="0" collapsed="false">
      <c r="A295" s="26" t="n">
        <v>22923</v>
      </c>
      <c r="B295" s="27" t="s">
        <v>1261</v>
      </c>
      <c r="C295" s="27" t="s">
        <v>1262</v>
      </c>
      <c r="D295" s="28" t="n">
        <v>41301.5694907407</v>
      </c>
      <c r="E295" s="27" t="s">
        <v>1264</v>
      </c>
      <c r="F295" s="29" t="s">
        <v>1133</v>
      </c>
      <c r="L295" s="30" t="n">
        <f aca="false">IFERROR(DATA!B293,"")</f>
        <v>128877</v>
      </c>
      <c r="M295" s="33" t="n">
        <f aca="false">DATA!A293</f>
        <v>0</v>
      </c>
      <c r="N295" s="34" t="str">
        <f aca="false">DATA!C293&amp;" "&amp;DATA!D293</f>
        <v>Boucicaut Guymar Fritz</v>
      </c>
    </row>
    <row r="296" customFormat="false" ht="15" hidden="false" customHeight="false" outlineLevel="0" collapsed="false">
      <c r="A296" s="26" t="n">
        <v>22923</v>
      </c>
      <c r="B296" s="27" t="s">
        <v>1261</v>
      </c>
      <c r="C296" s="27" t="s">
        <v>1262</v>
      </c>
      <c r="D296" s="28" t="n">
        <v>41301.5694907407</v>
      </c>
      <c r="E296" s="27" t="s">
        <v>1137</v>
      </c>
      <c r="F296" s="29" t="s">
        <v>1131</v>
      </c>
      <c r="L296" s="30" t="n">
        <f aca="false">IFERROR(DATA!B294,"")</f>
        <v>128875</v>
      </c>
      <c r="M296" s="33" t="n">
        <f aca="false">DATA!A294</f>
        <v>0</v>
      </c>
      <c r="N296" s="34" t="str">
        <f aca="false">DATA!C294&amp;" "&amp;DATA!D294</f>
        <v>Daniel Christelle</v>
      </c>
    </row>
    <row r="297" customFormat="false" ht="15" hidden="false" customHeight="false" outlineLevel="0" collapsed="false">
      <c r="A297" s="26" t="n">
        <v>22923</v>
      </c>
      <c r="B297" s="27" t="s">
        <v>1261</v>
      </c>
      <c r="C297" s="27" t="s">
        <v>1262</v>
      </c>
      <c r="D297" s="28" t="n">
        <v>41301.5899421296</v>
      </c>
      <c r="E297" s="27" t="s">
        <v>1126</v>
      </c>
      <c r="F297" s="29" t="s">
        <v>1127</v>
      </c>
      <c r="L297" s="30" t="n">
        <f aca="false">IFERROR(DATA!B295,"")</f>
        <v>128872</v>
      </c>
      <c r="M297" s="33" t="n">
        <f aca="false">DATA!A295</f>
        <v>0</v>
      </c>
      <c r="N297" s="34" t="str">
        <f aca="false">DATA!C295&amp;" "&amp;DATA!D295</f>
        <v>Jean Charles Vladimir Dieudonne</v>
      </c>
    </row>
    <row r="298" customFormat="false" ht="15" hidden="false" customHeight="false" outlineLevel="0" collapsed="false">
      <c r="A298" s="26" t="n">
        <v>22923</v>
      </c>
      <c r="B298" s="27" t="s">
        <v>1261</v>
      </c>
      <c r="C298" s="27" t="s">
        <v>1262</v>
      </c>
      <c r="D298" s="28" t="n">
        <v>41301.6521643519</v>
      </c>
      <c r="E298" s="27" t="s">
        <v>1265</v>
      </c>
      <c r="F298" s="29" t="s">
        <v>1136</v>
      </c>
      <c r="L298" s="30" t="n">
        <f aca="false">IFERROR(DATA!B296,"")</f>
        <v>128871</v>
      </c>
      <c r="M298" s="33" t="n">
        <f aca="false">DATA!A296</f>
        <v>0</v>
      </c>
      <c r="N298" s="34" t="str">
        <f aca="false">DATA!C296&amp;" "&amp;DATA!D296</f>
        <v>Lafontant Pierre Richard</v>
      </c>
    </row>
    <row r="299" customFormat="false" ht="15" hidden="false" customHeight="false" outlineLevel="0" collapsed="false">
      <c r="A299" s="26" t="n">
        <v>22923</v>
      </c>
      <c r="B299" s="27" t="s">
        <v>1261</v>
      </c>
      <c r="C299" s="27" t="s">
        <v>1262</v>
      </c>
      <c r="D299" s="28" t="n">
        <v>41301.6521643519</v>
      </c>
      <c r="E299" s="27" t="s">
        <v>1130</v>
      </c>
      <c r="F299" s="29" t="s">
        <v>1131</v>
      </c>
      <c r="L299" s="30" t="n">
        <f aca="false">IFERROR(DATA!B297,"")</f>
        <v>128870</v>
      </c>
      <c r="M299" s="33" t="n">
        <f aca="false">DATA!A297</f>
        <v>0</v>
      </c>
      <c r="N299" s="34" t="str">
        <f aca="false">DATA!C297&amp;" "&amp;DATA!D297</f>
        <v>Mansar Sami</v>
      </c>
    </row>
    <row r="300" customFormat="false" ht="15" hidden="false" customHeight="false" outlineLevel="0" collapsed="false">
      <c r="A300" s="26" t="n">
        <v>22923</v>
      </c>
      <c r="B300" s="27" t="s">
        <v>1261</v>
      </c>
      <c r="C300" s="27" t="s">
        <v>1262</v>
      </c>
      <c r="D300" s="28" t="n">
        <v>41301.6619560185</v>
      </c>
      <c r="E300" s="27" t="s">
        <v>1126</v>
      </c>
      <c r="F300" s="29" t="s">
        <v>1127</v>
      </c>
      <c r="L300" s="30" t="n">
        <f aca="false">IFERROR(DATA!B298,"")</f>
        <v>128869</v>
      </c>
      <c r="M300" s="33" t="n">
        <f aca="false">DATA!A298</f>
        <v>0</v>
      </c>
      <c r="N300" s="34" t="str">
        <f aca="false">DATA!C298&amp;" "&amp;DATA!D298</f>
        <v>Nyobe Jean Constant</v>
      </c>
    </row>
    <row r="301" customFormat="false" ht="15" hidden="false" customHeight="false" outlineLevel="0" collapsed="false">
      <c r="A301" s="26" t="n">
        <v>22923</v>
      </c>
      <c r="B301" s="27" t="s">
        <v>1261</v>
      </c>
      <c r="C301" s="27" t="s">
        <v>1262</v>
      </c>
      <c r="D301" s="28" t="n">
        <v>41301.7101273148</v>
      </c>
      <c r="E301" s="27" t="s">
        <v>1130</v>
      </c>
      <c r="F301" s="29" t="s">
        <v>1131</v>
      </c>
      <c r="L301" s="30" t="n">
        <f aca="false">IFERROR(DATA!B299,"")</f>
        <v>128886</v>
      </c>
      <c r="M301" s="33" t="n">
        <f aca="false">DATA!A299</f>
        <v>0</v>
      </c>
      <c r="N301" s="34" t="str">
        <f aca="false">DATA!C299&amp;" "&amp;DATA!D299</f>
        <v>Oscar Joseph Mischma</v>
      </c>
    </row>
    <row r="302" customFormat="false" ht="15" hidden="false" customHeight="false" outlineLevel="0" collapsed="false">
      <c r="A302" s="37" t="n">
        <v>22923</v>
      </c>
      <c r="B302" s="38"/>
      <c r="C302" s="38"/>
      <c r="D302" s="38"/>
      <c r="E302" s="38"/>
      <c r="F302" s="38"/>
      <c r="L302" s="30" t="n">
        <f aca="false">IFERROR(DATA!B300,"")</f>
        <v>128868</v>
      </c>
      <c r="M302" s="33" t="n">
        <f aca="false">DATA!A300</f>
        <v>0</v>
      </c>
      <c r="N302" s="34" t="str">
        <f aca="false">DATA!C300&amp;" "&amp;DATA!D300</f>
        <v>Ousmane Ngarade Abbas</v>
      </c>
    </row>
    <row r="303" customFormat="false" ht="15" hidden="false" customHeight="false" outlineLevel="0" collapsed="false">
      <c r="A303" s="26" t="n">
        <v>23147</v>
      </c>
      <c r="B303" s="27" t="s">
        <v>1266</v>
      </c>
      <c r="C303" s="27" t="s">
        <v>1267</v>
      </c>
      <c r="D303" s="28" t="n">
        <v>41301.3746527778</v>
      </c>
      <c r="E303" s="27" t="s">
        <v>1126</v>
      </c>
      <c r="F303" s="29" t="s">
        <v>1127</v>
      </c>
      <c r="L303" s="30" t="n">
        <f aca="false">IFERROR(DATA!B301,"")</f>
        <v>128867</v>
      </c>
      <c r="M303" s="33" t="n">
        <f aca="false">DATA!A301</f>
        <v>0</v>
      </c>
      <c r="N303" s="34" t="str">
        <f aca="false">DATA!C301&amp;" "&amp;DATA!D301</f>
        <v>Pome Paul Richard</v>
      </c>
    </row>
    <row r="304" customFormat="false" ht="15" hidden="false" customHeight="false" outlineLevel="0" collapsed="false">
      <c r="A304" s="26" t="n">
        <v>23147</v>
      </c>
      <c r="B304" s="27" t="s">
        <v>1266</v>
      </c>
      <c r="C304" s="27" t="s">
        <v>1267</v>
      </c>
      <c r="D304" s="28" t="n">
        <v>41301.4217013889</v>
      </c>
      <c r="E304" s="27" t="s">
        <v>1268</v>
      </c>
      <c r="F304" s="29" t="s">
        <v>1216</v>
      </c>
      <c r="L304" s="30" t="n">
        <f aca="false">IFERROR(DATA!B302,"")</f>
        <v>128866</v>
      </c>
      <c r="M304" s="33" t="n">
        <f aca="false">DATA!A302</f>
        <v>0</v>
      </c>
      <c r="N304" s="34" t="str">
        <f aca="false">DATA!C302&amp;" "&amp;DATA!D302</f>
        <v>Slimani Zakia</v>
      </c>
    </row>
    <row r="305" customFormat="false" ht="15" hidden="false" customHeight="false" outlineLevel="0" collapsed="false">
      <c r="A305" s="26" t="n">
        <v>23147</v>
      </c>
      <c r="B305" s="27" t="s">
        <v>1266</v>
      </c>
      <c r="C305" s="27" t="s">
        <v>1267</v>
      </c>
      <c r="D305" s="28" t="n">
        <v>41301.4217013889</v>
      </c>
      <c r="E305" s="27" t="s">
        <v>1130</v>
      </c>
      <c r="F305" s="29" t="s">
        <v>1131</v>
      </c>
      <c r="L305" s="30" t="n">
        <f aca="false">IFERROR(DATA!B303,"")</f>
        <v>129192</v>
      </c>
      <c r="M305" s="33" t="n">
        <f aca="false">DATA!A303</f>
        <v>0</v>
      </c>
      <c r="N305" s="34" t="str">
        <f aca="false">DATA!C303&amp;" "&amp;DATA!D303</f>
        <v>Bel Maati Yassine</v>
      </c>
    </row>
    <row r="306" customFormat="false" ht="15" hidden="false" customHeight="false" outlineLevel="0" collapsed="false">
      <c r="A306" s="26" t="n">
        <v>23147</v>
      </c>
      <c r="B306" s="27" t="s">
        <v>1266</v>
      </c>
      <c r="C306" s="27" t="s">
        <v>1267</v>
      </c>
      <c r="D306" s="28" t="n">
        <v>41301.4229861111</v>
      </c>
      <c r="E306" s="27" t="s">
        <v>1126</v>
      </c>
      <c r="F306" s="29" t="s">
        <v>1127</v>
      </c>
      <c r="L306" s="30" t="n">
        <f aca="false">IFERROR(DATA!B304,"")</f>
        <v>129193</v>
      </c>
      <c r="M306" s="33" t="n">
        <f aca="false">DATA!A304</f>
        <v>0</v>
      </c>
      <c r="N306" s="34" t="str">
        <f aca="false">DATA!C304&amp;" "&amp;DATA!D304</f>
        <v>Carrillo Lopez Stephanie</v>
      </c>
    </row>
    <row r="307" customFormat="false" ht="15" hidden="false" customHeight="false" outlineLevel="0" collapsed="false">
      <c r="A307" s="26" t="n">
        <v>23147</v>
      </c>
      <c r="B307" s="27" t="s">
        <v>1266</v>
      </c>
      <c r="C307" s="27" t="s">
        <v>1267</v>
      </c>
      <c r="D307" s="28" t="n">
        <v>41301.4701736111</v>
      </c>
      <c r="E307" s="27" t="s">
        <v>1240</v>
      </c>
      <c r="F307" s="29" t="s">
        <v>1129</v>
      </c>
      <c r="L307" s="30" t="n">
        <f aca="false">IFERROR(DATA!B305,"")</f>
        <v>129194</v>
      </c>
      <c r="M307" s="33" t="n">
        <f aca="false">DATA!A305</f>
        <v>0</v>
      </c>
      <c r="N307" s="34" t="str">
        <f aca="false">DATA!C305&amp;" "&amp;DATA!D305</f>
        <v>Eugene Luc</v>
      </c>
    </row>
    <row r="308" customFormat="false" ht="15" hidden="false" customHeight="false" outlineLevel="0" collapsed="false">
      <c r="A308" s="26" t="n">
        <v>23147</v>
      </c>
      <c r="B308" s="27" t="s">
        <v>1266</v>
      </c>
      <c r="C308" s="27" t="s">
        <v>1267</v>
      </c>
      <c r="D308" s="28" t="n">
        <v>41301.4701736111</v>
      </c>
      <c r="E308" s="27" t="s">
        <v>1130</v>
      </c>
      <c r="F308" s="29" t="s">
        <v>1131</v>
      </c>
      <c r="L308" s="30" t="n">
        <f aca="false">IFERROR(DATA!B306,"")</f>
        <v>129195</v>
      </c>
      <c r="M308" s="33" t="n">
        <f aca="false">DATA!A306</f>
        <v>0</v>
      </c>
      <c r="N308" s="34" t="str">
        <f aca="false">DATA!C306&amp;" "&amp;DATA!D306</f>
        <v>Innocent Robenson Karl Vin</v>
      </c>
    </row>
    <row r="309" customFormat="false" ht="15" hidden="false" customHeight="false" outlineLevel="0" collapsed="false">
      <c r="A309" s="26" t="n">
        <v>23147</v>
      </c>
      <c r="B309" s="27" t="s">
        <v>1266</v>
      </c>
      <c r="C309" s="27" t="s">
        <v>1267</v>
      </c>
      <c r="D309" s="28" t="n">
        <v>41301.4801967593</v>
      </c>
      <c r="E309" s="27" t="s">
        <v>1126</v>
      </c>
      <c r="F309" s="29" t="s">
        <v>1127</v>
      </c>
      <c r="L309" s="30" t="n">
        <f aca="false">IFERROR(DATA!B307,"")</f>
        <v>129196</v>
      </c>
      <c r="M309" s="33" t="n">
        <f aca="false">DATA!A307</f>
        <v>0</v>
      </c>
      <c r="N309" s="34" t="str">
        <f aca="false">DATA!C307&amp;" "&amp;DATA!D307</f>
        <v>Konde Coumba</v>
      </c>
    </row>
    <row r="310" customFormat="false" ht="15" hidden="false" customHeight="false" outlineLevel="0" collapsed="false">
      <c r="A310" s="26" t="n">
        <v>23147</v>
      </c>
      <c r="B310" s="27" t="s">
        <v>1266</v>
      </c>
      <c r="C310" s="27" t="s">
        <v>1267</v>
      </c>
      <c r="D310" s="28" t="n">
        <v>41301.4934143519</v>
      </c>
      <c r="E310" s="27" t="s">
        <v>1269</v>
      </c>
      <c r="F310" s="29" t="s">
        <v>1216</v>
      </c>
      <c r="L310" s="30" t="n">
        <f aca="false">IFERROR(DATA!B308,"")</f>
        <v>129197</v>
      </c>
      <c r="M310" s="33" t="n">
        <f aca="false">DATA!A308</f>
        <v>0</v>
      </c>
      <c r="N310" s="34" t="str">
        <f aca="false">DATA!C308&amp;" "&amp;DATA!D308</f>
        <v>Medina Vargas Mary Isabel</v>
      </c>
    </row>
    <row r="311" customFormat="false" ht="15" hidden="false" customHeight="false" outlineLevel="0" collapsed="false">
      <c r="A311" s="26" t="n">
        <v>23147</v>
      </c>
      <c r="B311" s="27" t="s">
        <v>1266</v>
      </c>
      <c r="C311" s="27" t="s">
        <v>1267</v>
      </c>
      <c r="D311" s="28" t="n">
        <v>41301.4934143519</v>
      </c>
      <c r="E311" s="27" t="s">
        <v>1130</v>
      </c>
      <c r="F311" s="29" t="s">
        <v>1131</v>
      </c>
      <c r="L311" s="30" t="n">
        <f aca="false">IFERROR(DATA!B309,"")</f>
        <v>129198</v>
      </c>
      <c r="M311" s="33" t="n">
        <f aca="false">DATA!A309</f>
        <v>0</v>
      </c>
      <c r="N311" s="34" t="str">
        <f aca="false">DATA!C309&amp;" "&amp;DATA!D309</f>
        <v>Paradis Hugues</v>
      </c>
    </row>
    <row r="312" customFormat="false" ht="15" hidden="false" customHeight="false" outlineLevel="0" collapsed="false">
      <c r="A312" s="26" t="n">
        <v>23147</v>
      </c>
      <c r="B312" s="27" t="s">
        <v>1266</v>
      </c>
      <c r="C312" s="27" t="s">
        <v>1267</v>
      </c>
      <c r="D312" s="28" t="n">
        <v>41301.4991782407</v>
      </c>
      <c r="E312" s="27" t="s">
        <v>1126</v>
      </c>
      <c r="F312" s="29" t="s">
        <v>1127</v>
      </c>
      <c r="L312" s="30" t="n">
        <f aca="false">IFERROR(DATA!B310,"")</f>
        <v>129199</v>
      </c>
      <c r="M312" s="33" t="n">
        <f aca="false">DATA!A310</f>
        <v>0</v>
      </c>
      <c r="N312" s="34" t="str">
        <f aca="false">DATA!C310&amp;" "&amp;DATA!D310</f>
        <v>Ramdane Younes</v>
      </c>
    </row>
    <row r="313" customFormat="false" ht="15" hidden="false" customHeight="false" outlineLevel="0" collapsed="false">
      <c r="A313" s="26" t="n">
        <v>23147</v>
      </c>
      <c r="B313" s="27" t="s">
        <v>1266</v>
      </c>
      <c r="C313" s="27" t="s">
        <v>1267</v>
      </c>
      <c r="D313" s="28" t="n">
        <v>41301.499224537</v>
      </c>
      <c r="E313" s="27" t="s">
        <v>1134</v>
      </c>
      <c r="F313" s="29"/>
      <c r="L313" s="30" t="n">
        <f aca="false">IFERROR(DATA!B311,"")</f>
        <v>129200</v>
      </c>
      <c r="M313" s="33" t="n">
        <f aca="false">DATA!A311</f>
        <v>0</v>
      </c>
      <c r="N313" s="34" t="str">
        <f aca="false">DATA!C311&amp;" "&amp;DATA!D311</f>
        <v>Thiam Nkoagne Chrystele</v>
      </c>
    </row>
    <row r="314" customFormat="false" ht="15" hidden="false" customHeight="false" outlineLevel="0" collapsed="false">
      <c r="A314" s="26" t="n">
        <v>23147</v>
      </c>
      <c r="B314" s="27" t="s">
        <v>1266</v>
      </c>
      <c r="C314" s="27" t="s">
        <v>1267</v>
      </c>
      <c r="D314" s="28" t="n">
        <v>41301.499224537</v>
      </c>
      <c r="E314" s="27" t="s">
        <v>1126</v>
      </c>
      <c r="F314" s="29" t="s">
        <v>1131</v>
      </c>
      <c r="L314" s="30" t="n">
        <f aca="false">IFERROR(DATA!B312,"")</f>
        <v>129201</v>
      </c>
      <c r="M314" s="33" t="n">
        <f aca="false">DATA!A312</f>
        <v>0</v>
      </c>
      <c r="N314" s="34" t="str">
        <f aca="false">DATA!C312&amp;" "&amp;DATA!D312</f>
        <v>Tieu Anna Khanh-Quan</v>
      </c>
    </row>
    <row r="315" customFormat="false" ht="15" hidden="false" customHeight="false" outlineLevel="0" collapsed="false">
      <c r="A315" s="26" t="n">
        <v>23147</v>
      </c>
      <c r="B315" s="27" t="s">
        <v>1266</v>
      </c>
      <c r="C315" s="27" t="s">
        <v>1267</v>
      </c>
      <c r="D315" s="28" t="n">
        <v>41301.4992592593</v>
      </c>
      <c r="E315" s="27" t="s">
        <v>1126</v>
      </c>
      <c r="F315" s="29" t="s">
        <v>1127</v>
      </c>
      <c r="L315" s="30" t="n">
        <f aca="false">IFERROR(DATA!B313,"")</f>
        <v>129202</v>
      </c>
      <c r="M315" s="33" t="n">
        <f aca="false">DATA!A313</f>
        <v>0</v>
      </c>
      <c r="N315" s="34" t="str">
        <f aca="false">DATA!C313&amp;" "&amp;DATA!D313</f>
        <v>Eddarissi Nadia</v>
      </c>
    </row>
    <row r="316" customFormat="false" ht="15" hidden="false" customHeight="false" outlineLevel="0" collapsed="false">
      <c r="A316" s="26" t="n">
        <v>23147</v>
      </c>
      <c r="B316" s="27" t="s">
        <v>1266</v>
      </c>
      <c r="C316" s="27" t="s">
        <v>1267</v>
      </c>
      <c r="D316" s="28" t="n">
        <v>41301.5535300926</v>
      </c>
      <c r="E316" s="27" t="s">
        <v>1270</v>
      </c>
      <c r="F316" s="29" t="s">
        <v>1133</v>
      </c>
      <c r="L316" s="30" t="n">
        <f aca="false">IFERROR(DATA!B314,"")</f>
        <v>129203</v>
      </c>
      <c r="M316" s="33" t="n">
        <f aca="false">DATA!A314</f>
        <v>0</v>
      </c>
      <c r="N316" s="34" t="str">
        <f aca="false">DATA!C314&amp;" "&amp;DATA!D314</f>
        <v>M Pania Olemu Aime</v>
      </c>
    </row>
    <row r="317" customFormat="false" ht="15" hidden="false" customHeight="false" outlineLevel="0" collapsed="false">
      <c r="A317" s="26" t="n">
        <v>23147</v>
      </c>
      <c r="B317" s="27" t="s">
        <v>1266</v>
      </c>
      <c r="C317" s="27" t="s">
        <v>1267</v>
      </c>
      <c r="D317" s="28" t="n">
        <v>41301.5535300926</v>
      </c>
      <c r="E317" s="27" t="s">
        <v>1130</v>
      </c>
      <c r="F317" s="29" t="s">
        <v>1131</v>
      </c>
      <c r="L317" s="30" t="n">
        <f aca="false">IFERROR(DATA!B315,"")</f>
        <v>128887</v>
      </c>
      <c r="M317" s="33" t="n">
        <f aca="false">DATA!A315</f>
        <v>0</v>
      </c>
      <c r="N317" s="34" t="str">
        <f aca="false">DATA!C315&amp;" "&amp;DATA!D315</f>
        <v>Soude Sessiwede Flore</v>
      </c>
    </row>
    <row r="318" customFormat="false" ht="15" hidden="false" customHeight="false" outlineLevel="0" collapsed="false">
      <c r="A318" s="26" t="n">
        <v>23147</v>
      </c>
      <c r="B318" s="27" t="s">
        <v>1266</v>
      </c>
      <c r="C318" s="27" t="s">
        <v>1267</v>
      </c>
      <c r="D318" s="28" t="n">
        <v>41301.57375</v>
      </c>
      <c r="E318" s="27" t="s">
        <v>1126</v>
      </c>
      <c r="F318" s="29" t="s">
        <v>1127</v>
      </c>
      <c r="L318" s="30" t="n">
        <f aca="false">IFERROR(DATA!B316,"")</f>
        <v>128834</v>
      </c>
      <c r="M318" s="33" t="n">
        <f aca="false">DATA!A316</f>
        <v>0</v>
      </c>
      <c r="N318" s="34" t="str">
        <f aca="false">DATA!C316&amp;" "&amp;DATA!D316</f>
        <v>Bouhrizi Mohamed Mehdi</v>
      </c>
    </row>
    <row r="319" customFormat="false" ht="15" hidden="false" customHeight="false" outlineLevel="0" collapsed="false">
      <c r="A319" s="26" t="n">
        <v>23147</v>
      </c>
      <c r="B319" s="27" t="s">
        <v>1266</v>
      </c>
      <c r="C319" s="27" t="s">
        <v>1267</v>
      </c>
      <c r="D319" s="28" t="n">
        <v>41301.6458680556</v>
      </c>
      <c r="E319" s="27" t="s">
        <v>1271</v>
      </c>
      <c r="F319" s="29" t="s">
        <v>1136</v>
      </c>
      <c r="L319" s="30" t="n">
        <f aca="false">IFERROR(DATA!B317,"")</f>
        <v>128835</v>
      </c>
      <c r="M319" s="33" t="n">
        <f aca="false">DATA!A317</f>
        <v>0</v>
      </c>
      <c r="N319" s="34" t="str">
        <f aca="false">DATA!C317&amp;" "&amp;DATA!D317</f>
        <v>Gbegan Sedami Gildas Pascal</v>
      </c>
    </row>
    <row r="320" customFormat="false" ht="15" hidden="false" customHeight="false" outlineLevel="0" collapsed="false">
      <c r="A320" s="26" t="n">
        <v>23147</v>
      </c>
      <c r="B320" s="27" t="s">
        <v>1266</v>
      </c>
      <c r="C320" s="27" t="s">
        <v>1267</v>
      </c>
      <c r="D320" s="28" t="n">
        <v>41301.6458680556</v>
      </c>
      <c r="E320" s="27" t="s">
        <v>1137</v>
      </c>
      <c r="F320" s="29" t="s">
        <v>1131</v>
      </c>
      <c r="L320" s="30" t="n">
        <f aca="false">IFERROR(DATA!B318,"")</f>
        <v>128836</v>
      </c>
      <c r="M320" s="33" t="n">
        <f aca="false">DATA!A318</f>
        <v>0</v>
      </c>
      <c r="N320" s="34" t="str">
        <f aca="false">DATA!C318&amp;" "&amp;DATA!D318</f>
        <v>JN Philippe Fabiola</v>
      </c>
    </row>
    <row r="321" customFormat="false" ht="15" hidden="false" customHeight="false" outlineLevel="0" collapsed="false">
      <c r="A321" s="26" t="n">
        <v>23147</v>
      </c>
      <c r="B321" s="27" t="s">
        <v>1266</v>
      </c>
      <c r="C321" s="27" t="s">
        <v>1267</v>
      </c>
      <c r="D321" s="28" t="n">
        <v>41301.6555671296</v>
      </c>
      <c r="E321" s="27" t="s">
        <v>1126</v>
      </c>
      <c r="F321" s="29" t="s">
        <v>1127</v>
      </c>
      <c r="L321" s="30" t="n">
        <f aca="false">IFERROR(DATA!B319,"")</f>
        <v>128837</v>
      </c>
      <c r="M321" s="33" t="n">
        <f aca="false">DATA!A319</f>
        <v>0</v>
      </c>
      <c r="N321" s="34" t="str">
        <f aca="false">DATA!C319&amp;" "&amp;DATA!D319</f>
        <v>Kashindi Ludovic</v>
      </c>
    </row>
    <row r="322" customFormat="false" ht="15" hidden="false" customHeight="false" outlineLevel="0" collapsed="false">
      <c r="A322" s="26" t="n">
        <v>23147</v>
      </c>
      <c r="B322" s="27" t="s">
        <v>1266</v>
      </c>
      <c r="C322" s="27" t="s">
        <v>1267</v>
      </c>
      <c r="D322" s="28" t="n">
        <v>41301.6556712963</v>
      </c>
      <c r="E322" s="27" t="s">
        <v>1272</v>
      </c>
      <c r="F322" s="29" t="s">
        <v>1216</v>
      </c>
      <c r="L322" s="30" t="n">
        <f aca="false">IFERROR(DATA!B320,"")</f>
        <v>128838</v>
      </c>
      <c r="M322" s="33" t="n">
        <f aca="false">DATA!A320</f>
        <v>0</v>
      </c>
      <c r="N322" s="34" t="str">
        <f aca="false">DATA!C320&amp;" "&amp;DATA!D320</f>
        <v>Moussamih Hanane</v>
      </c>
    </row>
    <row r="323" customFormat="false" ht="15" hidden="false" customHeight="false" outlineLevel="0" collapsed="false">
      <c r="A323" s="26" t="n">
        <v>23147</v>
      </c>
      <c r="B323" s="27" t="s">
        <v>1266</v>
      </c>
      <c r="C323" s="27" t="s">
        <v>1267</v>
      </c>
      <c r="D323" s="28" t="n">
        <v>41301.6556712963</v>
      </c>
      <c r="E323" s="27" t="s">
        <v>1130</v>
      </c>
      <c r="F323" s="29" t="s">
        <v>1131</v>
      </c>
      <c r="L323" s="30" t="n">
        <f aca="false">IFERROR(DATA!B321,"")</f>
        <v>128840</v>
      </c>
      <c r="M323" s="33" t="n">
        <f aca="false">DATA!A321</f>
        <v>0</v>
      </c>
      <c r="N323" s="34" t="str">
        <f aca="false">DATA!C321&amp;" "&amp;DATA!D321</f>
        <v>Ouattassi Hicham</v>
      </c>
    </row>
    <row r="324" customFormat="false" ht="15" hidden="false" customHeight="false" outlineLevel="0" collapsed="false">
      <c r="A324" s="26" t="n">
        <v>23147</v>
      </c>
      <c r="B324" s="27" t="s">
        <v>1266</v>
      </c>
      <c r="C324" s="27" t="s">
        <v>1267</v>
      </c>
      <c r="D324" s="28" t="n">
        <v>41301.6585416667</v>
      </c>
      <c r="E324" s="27" t="s">
        <v>1126</v>
      </c>
      <c r="F324" s="29" t="s">
        <v>1127</v>
      </c>
      <c r="L324" s="30" t="n">
        <f aca="false">IFERROR(DATA!B322,"")</f>
        <v>128841</v>
      </c>
      <c r="M324" s="33" t="n">
        <f aca="false">DATA!A322</f>
        <v>0</v>
      </c>
      <c r="N324" s="34" t="str">
        <f aca="false">DATA!C322&amp;" "&amp;DATA!D322</f>
        <v>Pacius Jules Ganetchka</v>
      </c>
    </row>
    <row r="325" customFormat="false" ht="15" hidden="false" customHeight="false" outlineLevel="0" collapsed="false">
      <c r="A325" s="26" t="n">
        <v>23147</v>
      </c>
      <c r="B325" s="27" t="s">
        <v>1266</v>
      </c>
      <c r="C325" s="27" t="s">
        <v>1267</v>
      </c>
      <c r="D325" s="28" t="n">
        <v>41301.7154398148</v>
      </c>
      <c r="E325" s="27" t="s">
        <v>1130</v>
      </c>
      <c r="F325" s="29" t="s">
        <v>1131</v>
      </c>
      <c r="L325" s="30" t="n">
        <f aca="false">IFERROR(DATA!B323,"")</f>
        <v>128842</v>
      </c>
      <c r="M325" s="33" t="n">
        <f aca="false">DATA!A323</f>
        <v>0</v>
      </c>
      <c r="N325" s="34" t="str">
        <f aca="false">DATA!C323&amp;" "&amp;DATA!D323</f>
        <v>Pandaure Emma Julie</v>
      </c>
    </row>
    <row r="326" customFormat="false" ht="15" hidden="false" customHeight="false" outlineLevel="0" collapsed="false">
      <c r="A326" s="37" t="n">
        <v>23147</v>
      </c>
      <c r="B326" s="38"/>
      <c r="C326" s="38"/>
      <c r="D326" s="38"/>
      <c r="E326" s="38"/>
      <c r="F326" s="38"/>
      <c r="L326" s="30" t="n">
        <f aca="false">IFERROR(DATA!B324,"")</f>
        <v>128833</v>
      </c>
      <c r="M326" s="33" t="n">
        <f aca="false">DATA!A324</f>
        <v>0</v>
      </c>
      <c r="N326" s="34" t="str">
        <f aca="false">DATA!C324&amp;" "&amp;DATA!D324</f>
        <v>Ayedi Neila</v>
      </c>
    </row>
    <row r="327" customFormat="false" ht="15" hidden="false" customHeight="false" outlineLevel="0" collapsed="false">
      <c r="A327" s="26" t="n">
        <v>23284</v>
      </c>
      <c r="B327" s="27" t="s">
        <v>1273</v>
      </c>
      <c r="C327" s="27" t="s">
        <v>1274</v>
      </c>
      <c r="D327" s="28" t="n">
        <v>41301.3750578704</v>
      </c>
      <c r="E327" s="27" t="s">
        <v>1126</v>
      </c>
      <c r="F327" s="29" t="s">
        <v>1127</v>
      </c>
      <c r="L327" s="30" t="n">
        <f aca="false">IFERROR(DATA!B325,"")</f>
        <v>124560</v>
      </c>
      <c r="M327" s="33" t="n">
        <f aca="false">DATA!A325</f>
        <v>24419</v>
      </c>
      <c r="N327" s="34" t="str">
        <f aca="false">DATA!C325&amp;" "&amp;DATA!D325</f>
        <v>Diallo Alpha Abdoulaye</v>
      </c>
    </row>
    <row r="328" customFormat="false" ht="15" hidden="false" customHeight="false" outlineLevel="0" collapsed="false">
      <c r="A328" s="26" t="n">
        <v>23284</v>
      </c>
      <c r="B328" s="27" t="s">
        <v>1273</v>
      </c>
      <c r="C328" s="27" t="s">
        <v>1274</v>
      </c>
      <c r="D328" s="28" t="n">
        <v>41301.4743171296</v>
      </c>
      <c r="E328" s="35" t="s">
        <v>1275</v>
      </c>
      <c r="F328" s="36" t="s">
        <v>1129</v>
      </c>
      <c r="L328" s="30" t="n">
        <f aca="false">IFERROR(DATA!B326,"")</f>
        <v>125360</v>
      </c>
      <c r="M328" s="33" t="n">
        <f aca="false">DATA!A326</f>
        <v>21108</v>
      </c>
      <c r="N328" s="34" t="str">
        <f aca="false">DATA!C326&amp;" "&amp;DATA!D326</f>
        <v>Charles Jonathan</v>
      </c>
    </row>
    <row r="329" customFormat="false" ht="15" hidden="false" customHeight="false" outlineLevel="0" collapsed="false">
      <c r="A329" s="26" t="n">
        <v>23284</v>
      </c>
      <c r="B329" s="27" t="s">
        <v>1273</v>
      </c>
      <c r="C329" s="27" t="s">
        <v>1274</v>
      </c>
      <c r="D329" s="28" t="n">
        <v>41301.4743171296</v>
      </c>
      <c r="E329" s="27" t="s">
        <v>1177</v>
      </c>
      <c r="F329" s="29" t="s">
        <v>1131</v>
      </c>
      <c r="L329" s="30" t="n">
        <f aca="false">IFERROR(DATA!B327,"")</f>
        <v>125492</v>
      </c>
      <c r="M329" s="33" t="n">
        <f aca="false">DATA!A327</f>
        <v>20286</v>
      </c>
      <c r="N329" s="34" t="str">
        <f aca="false">DATA!C327&amp;" "&amp;DATA!D327</f>
        <v>Ghonda Arianne Mbaku</v>
      </c>
    </row>
    <row r="330" customFormat="false" ht="15" hidden="false" customHeight="false" outlineLevel="0" collapsed="false">
      <c r="A330" s="26" t="n">
        <v>23284</v>
      </c>
      <c r="B330" s="27" t="s">
        <v>1273</v>
      </c>
      <c r="C330" s="27" t="s">
        <v>1274</v>
      </c>
      <c r="D330" s="28" t="n">
        <v>41301.486087963</v>
      </c>
      <c r="E330" s="27" t="s">
        <v>1126</v>
      </c>
      <c r="F330" s="29" t="s">
        <v>1127</v>
      </c>
      <c r="L330" s="30" t="n">
        <f aca="false">IFERROR(DATA!B328,"")</f>
        <v>125497</v>
      </c>
      <c r="M330" s="33" t="n">
        <f aca="false">DATA!A328</f>
        <v>20300</v>
      </c>
      <c r="N330" s="34" t="str">
        <f aca="false">DATA!C328&amp;" "&amp;DATA!D328</f>
        <v>Talabi Nizar-Mohammed</v>
      </c>
    </row>
    <row r="331" customFormat="false" ht="15" hidden="false" customHeight="false" outlineLevel="0" collapsed="false">
      <c r="A331" s="26" t="n">
        <v>23284</v>
      </c>
      <c r="B331" s="27" t="s">
        <v>1273</v>
      </c>
      <c r="C331" s="27" t="s">
        <v>1274</v>
      </c>
      <c r="D331" s="28" t="n">
        <v>41301.562974537</v>
      </c>
      <c r="E331" s="27" t="s">
        <v>1276</v>
      </c>
      <c r="F331" s="29" t="s">
        <v>1160</v>
      </c>
      <c r="L331" s="30" t="n">
        <f aca="false">IFERROR(DATA!B329,"")</f>
        <v>128295</v>
      </c>
      <c r="M331" s="33" t="n">
        <f aca="false">DATA!A329</f>
        <v>24515</v>
      </c>
      <c r="N331" s="34" t="str">
        <f aca="false">DATA!C329&amp;" "&amp;DATA!D329</f>
        <v>Bel Maati Youssef</v>
      </c>
    </row>
    <row r="332" customFormat="false" ht="15" hidden="false" customHeight="false" outlineLevel="0" collapsed="false">
      <c r="A332" s="26" t="n">
        <v>23284</v>
      </c>
      <c r="B332" s="27" t="s">
        <v>1273</v>
      </c>
      <c r="C332" s="27" t="s">
        <v>1274</v>
      </c>
      <c r="D332" s="28" t="n">
        <v>41301.562974537</v>
      </c>
      <c r="E332" s="27" t="s">
        <v>1150</v>
      </c>
      <c r="F332" s="29" t="s">
        <v>1131</v>
      </c>
      <c r="L332" s="30" t="n">
        <f aca="false">IFERROR(DATA!B330,"")</f>
        <v>128406</v>
      </c>
      <c r="M332" s="33" t="n">
        <f aca="false">DATA!A330</f>
        <v>24517</v>
      </c>
      <c r="N332" s="34" t="str">
        <f aca="false">DATA!C330&amp;" "&amp;DATA!D330</f>
        <v>Botsomogo Ngo Inack Sonia Nadege</v>
      </c>
    </row>
    <row r="333" customFormat="false" ht="15" hidden="false" customHeight="false" outlineLevel="0" collapsed="false">
      <c r="A333" s="26" t="n">
        <v>23284</v>
      </c>
      <c r="B333" s="27" t="s">
        <v>1273</v>
      </c>
      <c r="C333" s="27" t="s">
        <v>1274</v>
      </c>
      <c r="D333" s="28" t="n">
        <v>41301.5831018519</v>
      </c>
      <c r="E333" s="27" t="s">
        <v>1126</v>
      </c>
      <c r="F333" s="29" t="s">
        <v>1127</v>
      </c>
      <c r="L333" s="30" t="n">
        <f aca="false">IFERROR(DATA!B331,"")</f>
        <v>128297</v>
      </c>
      <c r="M333" s="33" t="n">
        <f aca="false">DATA!A331</f>
        <v>24518</v>
      </c>
      <c r="N333" s="34" t="str">
        <f aca="false">DATA!C331&amp;" "&amp;DATA!D331</f>
        <v>Dahbi Ilyas</v>
      </c>
    </row>
    <row r="334" customFormat="false" ht="15" hidden="false" customHeight="false" outlineLevel="0" collapsed="false">
      <c r="A334" s="26" t="n">
        <v>23284</v>
      </c>
      <c r="B334" s="27" t="s">
        <v>1273</v>
      </c>
      <c r="C334" s="27" t="s">
        <v>1274</v>
      </c>
      <c r="D334" s="28" t="n">
        <v>41301.6252546296</v>
      </c>
      <c r="E334" s="35" t="s">
        <v>1277</v>
      </c>
      <c r="F334" s="36" t="s">
        <v>1133</v>
      </c>
      <c r="L334" s="30" t="n">
        <f aca="false">IFERROR(DATA!B332,"")</f>
        <v>124559</v>
      </c>
      <c r="M334" s="33" t="n">
        <f aca="false">DATA!A332</f>
        <v>20173</v>
      </c>
      <c r="N334" s="34" t="str">
        <f aca="false">DATA!C332&amp;" "&amp;DATA!D332</f>
        <v>Abdelli Ouerdia</v>
      </c>
    </row>
    <row r="335" customFormat="false" ht="15" hidden="false" customHeight="false" outlineLevel="0" collapsed="false">
      <c r="A335" s="26" t="n">
        <v>23284</v>
      </c>
      <c r="B335" s="27" t="s">
        <v>1273</v>
      </c>
      <c r="C335" s="27" t="s">
        <v>1274</v>
      </c>
      <c r="D335" s="28" t="n">
        <v>41301.6252546296</v>
      </c>
      <c r="E335" s="27" t="s">
        <v>1177</v>
      </c>
      <c r="F335" s="29" t="s">
        <v>1131</v>
      </c>
      <c r="L335" s="30" t="n">
        <f aca="false">IFERROR(DATA!B333,"")</f>
        <v>125490</v>
      </c>
      <c r="M335" s="33" t="n">
        <f aca="false">DATA!A333</f>
        <v>20281</v>
      </c>
      <c r="N335" s="34" t="str">
        <f aca="false">DATA!C333&amp;" "&amp;DATA!D333</f>
        <v>Dieujuste Olga</v>
      </c>
    </row>
    <row r="336" customFormat="false" ht="15" hidden="false" customHeight="false" outlineLevel="0" collapsed="false">
      <c r="A336" s="26" t="n">
        <v>23284</v>
      </c>
      <c r="B336" s="27" t="s">
        <v>1273</v>
      </c>
      <c r="C336" s="27" t="s">
        <v>1274</v>
      </c>
      <c r="D336" s="28" t="n">
        <v>41301.6462037037</v>
      </c>
      <c r="E336" s="27" t="s">
        <v>1126</v>
      </c>
      <c r="F336" s="29" t="s">
        <v>1127</v>
      </c>
      <c r="L336" s="30" t="n">
        <f aca="false">IFERROR(DATA!B334,"")</f>
        <v>126551</v>
      </c>
      <c r="M336" s="33" t="n">
        <f aca="false">DATA!A334</f>
        <v>22448</v>
      </c>
      <c r="N336" s="34" t="str">
        <f aca="false">DATA!C334&amp;" "&amp;DATA!D334</f>
        <v>Charles Jean Philippe</v>
      </c>
    </row>
    <row r="337" customFormat="false" ht="15" hidden="false" customHeight="false" outlineLevel="0" collapsed="false">
      <c r="A337" s="26" t="n">
        <v>23284</v>
      </c>
      <c r="B337" s="27" t="s">
        <v>1273</v>
      </c>
      <c r="C337" s="27" t="s">
        <v>1274</v>
      </c>
      <c r="D337" s="28" t="n">
        <v>41301.663900463</v>
      </c>
      <c r="E337" s="27" t="s">
        <v>1278</v>
      </c>
      <c r="F337" s="29" t="s">
        <v>1136</v>
      </c>
      <c r="L337" s="30" t="n">
        <f aca="false">IFERROR(DATA!B335,"")</f>
        <v>126553</v>
      </c>
      <c r="M337" s="33" t="n">
        <f aca="false">DATA!A335</f>
        <v>22467</v>
      </c>
      <c r="N337" s="34" t="str">
        <f aca="false">DATA!C335&amp;" "&amp;DATA!D335</f>
        <v>Dorcy Joanne</v>
      </c>
    </row>
    <row r="338" customFormat="false" ht="15" hidden="false" customHeight="false" outlineLevel="0" collapsed="false">
      <c r="A338" s="26" t="n">
        <v>23284</v>
      </c>
      <c r="B338" s="27" t="s">
        <v>1273</v>
      </c>
      <c r="C338" s="27" t="s">
        <v>1274</v>
      </c>
      <c r="D338" s="28" t="n">
        <v>41301.663900463</v>
      </c>
      <c r="E338" s="27" t="s">
        <v>1175</v>
      </c>
      <c r="F338" s="29" t="s">
        <v>1131</v>
      </c>
      <c r="L338" s="30" t="n">
        <f aca="false">IFERROR(DATA!B336,"")</f>
        <v>121761</v>
      </c>
      <c r="M338" s="33" t="n">
        <f aca="false">DATA!A336</f>
        <v>21439</v>
      </c>
      <c r="N338" s="34" t="str">
        <f aca="false">DATA!C336&amp;" "&amp;DATA!D336</f>
        <v>Ndiaye Arona</v>
      </c>
    </row>
    <row r="339" customFormat="false" ht="15" hidden="false" customHeight="false" outlineLevel="0" collapsed="false">
      <c r="A339" s="26" t="n">
        <v>23284</v>
      </c>
      <c r="B339" s="27" t="s">
        <v>1273</v>
      </c>
      <c r="C339" s="27" t="s">
        <v>1274</v>
      </c>
      <c r="D339" s="28" t="n">
        <v>41301.6731134259</v>
      </c>
      <c r="E339" s="27" t="s">
        <v>1126</v>
      </c>
      <c r="F339" s="29" t="s">
        <v>1127</v>
      </c>
      <c r="L339" s="30" t="n">
        <f aca="false">IFERROR(DATA!B337,"")</f>
        <v>122194</v>
      </c>
      <c r="M339" s="33" t="n">
        <f aca="false">DATA!A337</f>
        <v>22230</v>
      </c>
      <c r="N339" s="34" t="str">
        <f aca="false">DATA!C337&amp;" "&amp;DATA!D337</f>
        <v>Benderradji Walid</v>
      </c>
    </row>
    <row r="340" customFormat="false" ht="15" hidden="false" customHeight="false" outlineLevel="0" collapsed="false">
      <c r="A340" s="26" t="n">
        <v>23284</v>
      </c>
      <c r="B340" s="27" t="s">
        <v>1273</v>
      </c>
      <c r="C340" s="27" t="s">
        <v>1274</v>
      </c>
      <c r="D340" s="28" t="n">
        <v>41301.7092939815</v>
      </c>
      <c r="E340" s="27" t="s">
        <v>1134</v>
      </c>
      <c r="F340" s="29" t="s">
        <v>1131</v>
      </c>
      <c r="L340" s="30" t="n">
        <f aca="false">IFERROR(DATA!B338,"")</f>
        <v>122279</v>
      </c>
      <c r="M340" s="33" t="n">
        <f aca="false">DATA!A338</f>
        <v>22610</v>
      </c>
      <c r="N340" s="34" t="str">
        <f aca="false">DATA!C338&amp;" "&amp;DATA!D338</f>
        <v>Diene Safietou</v>
      </c>
    </row>
    <row r="341" customFormat="false" ht="15" hidden="false" customHeight="false" outlineLevel="0" collapsed="false">
      <c r="A341" s="37" t="n">
        <v>23284</v>
      </c>
      <c r="B341" s="38"/>
      <c r="C341" s="38"/>
      <c r="D341" s="38"/>
      <c r="E341" s="38"/>
      <c r="F341" s="38"/>
      <c r="L341" s="30" t="n">
        <f aca="false">IFERROR(DATA!B339,"")</f>
        <v>122344</v>
      </c>
      <c r="M341" s="33" t="n">
        <f aca="false">DATA!A339</f>
        <v>23121</v>
      </c>
      <c r="N341" s="34" t="str">
        <f aca="false">DATA!C339&amp;" "&amp;DATA!D339</f>
        <v>El Kamel Mounir</v>
      </c>
    </row>
    <row r="342" customFormat="false" ht="15" hidden="false" customHeight="false" outlineLevel="0" collapsed="false">
      <c r="A342" s="26" t="n">
        <v>23801</v>
      </c>
      <c r="B342" s="27" t="s">
        <v>1279</v>
      </c>
      <c r="C342" s="27" t="s">
        <v>1280</v>
      </c>
      <c r="D342" s="28" t="n">
        <v>41301.3748958333</v>
      </c>
      <c r="E342" s="27" t="s">
        <v>1126</v>
      </c>
      <c r="F342" s="29" t="s">
        <v>1127</v>
      </c>
      <c r="L342" s="30" t="n">
        <f aca="false">IFERROR(DATA!B340,"")</f>
        <v>123659</v>
      </c>
      <c r="M342" s="33" t="n">
        <f aca="false">DATA!A340</f>
        <v>23703</v>
      </c>
      <c r="N342" s="34" t="str">
        <f aca="false">DATA!C340&amp;" "&amp;DATA!D340</f>
        <v>Savanet-Futu Eric</v>
      </c>
    </row>
    <row r="343" customFormat="false" ht="15" hidden="false" customHeight="false" outlineLevel="0" collapsed="false">
      <c r="A343" s="26" t="n">
        <v>23801</v>
      </c>
      <c r="B343" s="27" t="s">
        <v>1279</v>
      </c>
      <c r="C343" s="27" t="s">
        <v>1280</v>
      </c>
      <c r="D343" s="28" t="n">
        <v>41301.4911111111</v>
      </c>
      <c r="E343" s="27" t="s">
        <v>1281</v>
      </c>
      <c r="F343" s="29" t="s">
        <v>1129</v>
      </c>
      <c r="L343" s="30" t="n">
        <f aca="false">IFERROR(DATA!B341,"")</f>
        <v>123517</v>
      </c>
      <c r="M343" s="33" t="n">
        <f aca="false">DATA!A341</f>
        <v>23619</v>
      </c>
      <c r="N343" s="34" t="str">
        <f aca="false">DATA!C341&amp;" "&amp;DATA!D341</f>
        <v>Mwamba Tshipamba Kevin</v>
      </c>
    </row>
    <row r="344" customFormat="false" ht="15" hidden="false" customHeight="false" outlineLevel="0" collapsed="false">
      <c r="A344" s="26" t="n">
        <v>23801</v>
      </c>
      <c r="B344" s="27" t="s">
        <v>1279</v>
      </c>
      <c r="C344" s="27" t="s">
        <v>1280</v>
      </c>
      <c r="D344" s="28" t="n">
        <v>41301.4911111111</v>
      </c>
      <c r="E344" s="27" t="s">
        <v>1177</v>
      </c>
      <c r="F344" s="29" t="s">
        <v>1131</v>
      </c>
      <c r="L344" s="30" t="n">
        <f aca="false">IFERROR(DATA!B342,"")</f>
        <v>123650</v>
      </c>
      <c r="M344" s="33" t="n">
        <f aca="false">DATA!A342</f>
        <v>23693</v>
      </c>
      <c r="N344" s="34" t="str">
        <f aca="false">DATA!C342&amp;" "&amp;DATA!D342</f>
        <v>Bofando Basekawike Nathalie</v>
      </c>
    </row>
    <row r="345" customFormat="false" ht="15" hidden="false" customHeight="false" outlineLevel="0" collapsed="false">
      <c r="A345" s="26" t="n">
        <v>23801</v>
      </c>
      <c r="B345" s="27" t="s">
        <v>1279</v>
      </c>
      <c r="C345" s="27" t="s">
        <v>1280</v>
      </c>
      <c r="D345" s="28" t="n">
        <v>41301.4999074074</v>
      </c>
      <c r="E345" s="27" t="s">
        <v>1126</v>
      </c>
      <c r="F345" s="29" t="s">
        <v>1127</v>
      </c>
      <c r="L345" s="30" t="n">
        <f aca="false">IFERROR(DATA!B343,"")</f>
        <v>124073</v>
      </c>
      <c r="M345" s="33" t="n">
        <f aca="false">DATA!A343</f>
        <v>20537</v>
      </c>
      <c r="N345" s="34" t="str">
        <f aca="false">DATA!C343&amp;" "&amp;DATA!D343</f>
        <v>Sarr Elhadji Mouhama</v>
      </c>
    </row>
    <row r="346" customFormat="false" ht="15" hidden="false" customHeight="false" outlineLevel="0" collapsed="false">
      <c r="A346" s="26" t="n">
        <v>23801</v>
      </c>
      <c r="B346" s="27" t="s">
        <v>1279</v>
      </c>
      <c r="C346" s="27" t="s">
        <v>1280</v>
      </c>
      <c r="D346" s="28" t="n">
        <v>41301.5536574074</v>
      </c>
      <c r="E346" s="35" t="s">
        <v>1282</v>
      </c>
      <c r="F346" s="36" t="s">
        <v>1133</v>
      </c>
      <c r="L346" s="30" t="n">
        <f aca="false">IFERROR(DATA!B344,"")</f>
        <v>124459</v>
      </c>
      <c r="M346" s="33" t="n">
        <f aca="false">DATA!A344</f>
        <v>24026</v>
      </c>
      <c r="N346" s="34" t="str">
        <f aca="false">DATA!C344&amp;" "&amp;DATA!D344</f>
        <v>Mbanga Kanjinga</v>
      </c>
    </row>
    <row r="347" customFormat="false" ht="15" hidden="false" customHeight="false" outlineLevel="0" collapsed="false">
      <c r="A347" s="26" t="n">
        <v>23801</v>
      </c>
      <c r="B347" s="27" t="s">
        <v>1279</v>
      </c>
      <c r="C347" s="27" t="s">
        <v>1280</v>
      </c>
      <c r="D347" s="28" t="n">
        <v>41301.5536574074</v>
      </c>
      <c r="E347" s="27" t="s">
        <v>1130</v>
      </c>
      <c r="F347" s="29" t="s">
        <v>1131</v>
      </c>
      <c r="L347" s="30" t="n">
        <f aca="false">IFERROR(DATA!B345,"")</f>
        <v>124499</v>
      </c>
      <c r="M347" s="33" t="n">
        <f aca="false">DATA!A345</f>
        <v>20223</v>
      </c>
      <c r="N347" s="34" t="str">
        <f aca="false">DATA!C345&amp;" "&amp;DATA!D345</f>
        <v>Khireddine Okba</v>
      </c>
    </row>
    <row r="348" customFormat="false" ht="15" hidden="false" customHeight="false" outlineLevel="0" collapsed="false">
      <c r="A348" s="26" t="n">
        <v>23801</v>
      </c>
      <c r="B348" s="27" t="s">
        <v>1279</v>
      </c>
      <c r="C348" s="27" t="s">
        <v>1280</v>
      </c>
      <c r="D348" s="28" t="n">
        <v>41301.5766435185</v>
      </c>
      <c r="E348" s="27" t="s">
        <v>1126</v>
      </c>
      <c r="F348" s="29" t="s">
        <v>1127</v>
      </c>
      <c r="L348" s="30" t="n">
        <f aca="false">IFERROR(DATA!B346,"")</f>
        <v>125396</v>
      </c>
      <c r="M348" s="33" t="n">
        <f aca="false">DATA!A346</f>
        <v>21313</v>
      </c>
      <c r="N348" s="34" t="str">
        <f aca="false">DATA!C346&amp;" "&amp;DATA!D346</f>
        <v>Jawhari Amine</v>
      </c>
    </row>
    <row r="349" customFormat="false" ht="15" hidden="false" customHeight="false" outlineLevel="0" collapsed="false">
      <c r="A349" s="26" t="n">
        <v>23801</v>
      </c>
      <c r="B349" s="27" t="s">
        <v>1279</v>
      </c>
      <c r="C349" s="27" t="s">
        <v>1280</v>
      </c>
      <c r="D349" s="28" t="n">
        <v>41301.5767361111</v>
      </c>
      <c r="E349" s="27" t="s">
        <v>1283</v>
      </c>
      <c r="F349" s="29" t="s">
        <v>1160</v>
      </c>
      <c r="L349" s="30" t="n">
        <f aca="false">IFERROR(DATA!B347,"")</f>
        <v>125485</v>
      </c>
      <c r="M349" s="33" t="n">
        <f aca="false">DATA!A347</f>
        <v>20254</v>
      </c>
      <c r="N349" s="34" t="str">
        <f aca="false">DATA!C347&amp;" "&amp;DATA!D347</f>
        <v>Abail Abderrahim</v>
      </c>
    </row>
    <row r="350" customFormat="false" ht="15" hidden="false" customHeight="false" outlineLevel="0" collapsed="false">
      <c r="A350" s="26" t="n">
        <v>23801</v>
      </c>
      <c r="B350" s="27" t="s">
        <v>1279</v>
      </c>
      <c r="C350" s="27" t="s">
        <v>1280</v>
      </c>
      <c r="D350" s="28" t="n">
        <v>41301.5767361111</v>
      </c>
      <c r="E350" s="27" t="s">
        <v>1130</v>
      </c>
      <c r="F350" s="29" t="s">
        <v>1131</v>
      </c>
      <c r="L350" s="30" t="n">
        <f aca="false">IFERROR(DATA!B348,"")</f>
        <v>126247</v>
      </c>
      <c r="M350" s="33" t="n">
        <f aca="false">DATA!A348</f>
        <v>20172</v>
      </c>
      <c r="N350" s="34" t="str">
        <f aca="false">DATA!C348&amp;" "&amp;DATA!D348</f>
        <v>Mounaaim Abderrahim</v>
      </c>
    </row>
    <row r="351" customFormat="false" ht="15" hidden="false" customHeight="false" outlineLevel="0" collapsed="false">
      <c r="A351" s="26" t="n">
        <v>23801</v>
      </c>
      <c r="B351" s="27" t="s">
        <v>1279</v>
      </c>
      <c r="C351" s="27" t="s">
        <v>1280</v>
      </c>
      <c r="D351" s="28" t="n">
        <v>41301.6029050926</v>
      </c>
      <c r="E351" s="27" t="s">
        <v>1126</v>
      </c>
      <c r="F351" s="29" t="s">
        <v>1127</v>
      </c>
      <c r="L351" s="30" t="n">
        <f aca="false">IFERROR(DATA!B349,"")</f>
        <v>126250</v>
      </c>
      <c r="M351" s="33" t="n">
        <f aca="false">DATA!A349</f>
        <v>20149</v>
      </c>
      <c r="N351" s="34" t="str">
        <f aca="false">DATA!C349&amp;" "&amp;DATA!D349</f>
        <v>Ndiaye Serigne Malick</v>
      </c>
    </row>
    <row r="352" customFormat="false" ht="15" hidden="false" customHeight="false" outlineLevel="0" collapsed="false">
      <c r="A352" s="26" t="n">
        <v>23801</v>
      </c>
      <c r="B352" s="27" t="s">
        <v>1279</v>
      </c>
      <c r="C352" s="27" t="s">
        <v>1280</v>
      </c>
      <c r="D352" s="28" t="n">
        <v>41301.6451851852</v>
      </c>
      <c r="E352" s="27" t="s">
        <v>1229</v>
      </c>
      <c r="F352" s="29" t="s">
        <v>1136</v>
      </c>
      <c r="L352" s="30" t="n">
        <f aca="false">IFERROR(DATA!B350,"")</f>
        <v>126260</v>
      </c>
      <c r="M352" s="33" t="n">
        <f aca="false">DATA!A350</f>
        <v>20543</v>
      </c>
      <c r="N352" s="34" t="str">
        <f aca="false">DATA!C350&amp;" "&amp;DATA!D350</f>
        <v>Messaoudi Salma</v>
      </c>
    </row>
    <row r="353" customFormat="false" ht="15" hidden="false" customHeight="false" outlineLevel="0" collapsed="false">
      <c r="A353" s="26" t="n">
        <v>23801</v>
      </c>
      <c r="B353" s="27" t="s">
        <v>1279</v>
      </c>
      <c r="C353" s="27" t="s">
        <v>1280</v>
      </c>
      <c r="D353" s="28" t="n">
        <v>41301.6451851852</v>
      </c>
      <c r="E353" s="27" t="s">
        <v>1130</v>
      </c>
      <c r="F353" s="29" t="s">
        <v>1131</v>
      </c>
      <c r="L353" s="30" t="n">
        <f aca="false">IFERROR(DATA!B351,"")</f>
        <v>126549</v>
      </c>
      <c r="M353" s="33" t="n">
        <f aca="false">DATA!A351</f>
        <v>22419</v>
      </c>
      <c r="N353" s="34" t="str">
        <f aca="false">DATA!C351&amp;" "&amp;DATA!D351</f>
        <v>Ait Tayeb Yamina</v>
      </c>
    </row>
    <row r="354" customFormat="false" ht="15" hidden="false" customHeight="false" outlineLevel="0" collapsed="false">
      <c r="A354" s="26" t="n">
        <v>23801</v>
      </c>
      <c r="B354" s="27" t="s">
        <v>1279</v>
      </c>
      <c r="C354" s="27" t="s">
        <v>1280</v>
      </c>
      <c r="D354" s="28" t="n">
        <v>41301.6554282407</v>
      </c>
      <c r="E354" s="27" t="s">
        <v>1126</v>
      </c>
      <c r="F354" s="29" t="s">
        <v>1127</v>
      </c>
      <c r="L354" s="30" t="n">
        <f aca="false">IFERROR(DATA!B352,"")</f>
        <v>126554</v>
      </c>
      <c r="M354" s="33" t="n">
        <f aca="false">DATA!A352</f>
        <v>22475</v>
      </c>
      <c r="N354" s="34" t="str">
        <f aca="false">DATA!C352&amp;" "&amp;DATA!D352</f>
        <v>Eddellali Nour-El Hoda</v>
      </c>
    </row>
    <row r="355" customFormat="false" ht="15" hidden="false" customHeight="false" outlineLevel="0" collapsed="false">
      <c r="A355" s="26" t="n">
        <v>23801</v>
      </c>
      <c r="B355" s="27" t="s">
        <v>1279</v>
      </c>
      <c r="C355" s="27" t="s">
        <v>1280</v>
      </c>
      <c r="D355" s="28" t="n">
        <v>41301.7088194444</v>
      </c>
      <c r="E355" s="27" t="s">
        <v>1137</v>
      </c>
      <c r="F355" s="29" t="s">
        <v>1131</v>
      </c>
      <c r="L355" s="30" t="n">
        <f aca="false">IFERROR(DATA!B353,"")</f>
        <v>126259</v>
      </c>
      <c r="M355" s="33" t="n">
        <f aca="false">DATA!A353</f>
        <v>20488</v>
      </c>
      <c r="N355" s="34" t="str">
        <f aca="false">DATA!C353&amp;" "&amp;DATA!D353</f>
        <v>Hyppolite Lindsay</v>
      </c>
    </row>
    <row r="356" customFormat="false" ht="15" hidden="false" customHeight="false" outlineLevel="0" collapsed="false">
      <c r="A356" s="37" t="n">
        <v>23801</v>
      </c>
      <c r="B356" s="38"/>
      <c r="C356" s="38"/>
      <c r="D356" s="38"/>
      <c r="E356" s="38"/>
      <c r="F356" s="38"/>
      <c r="L356" s="30" t="n">
        <f aca="false">IFERROR(DATA!B354,"")</f>
        <v>126558</v>
      </c>
      <c r="M356" s="33" t="n">
        <f aca="false">DATA!A354</f>
        <v>22614</v>
      </c>
      <c r="N356" s="34" t="str">
        <f aca="false">DATA!C354&amp;" "&amp;DATA!D354</f>
        <v>Koudeche Assia</v>
      </c>
    </row>
    <row r="357" customFormat="false" ht="15" hidden="false" customHeight="false" outlineLevel="0" collapsed="false">
      <c r="A357" s="39" t="n">
        <v>128</v>
      </c>
      <c r="B357" s="40" t="s">
        <v>1284</v>
      </c>
      <c r="C357" s="40"/>
      <c r="D357" s="40"/>
      <c r="E357" s="40"/>
      <c r="F357" s="40"/>
      <c r="L357" s="30" t="n">
        <f aca="false">IFERROR(DATA!B355,"")</f>
        <v>115953</v>
      </c>
      <c r="M357" s="33" t="n">
        <f aca="false">DATA!A355</f>
        <v>20288</v>
      </c>
      <c r="N357" s="34" t="str">
        <f aca="false">DATA!C355&amp;" "&amp;DATA!D355</f>
        <v>Berube Paulette</v>
      </c>
    </row>
    <row r="358" customFormat="false" ht="15" hidden="false" customHeight="false" outlineLevel="0" collapsed="false">
      <c r="A358" s="26" t="n">
        <v>21793</v>
      </c>
      <c r="B358" s="27" t="s">
        <v>1285</v>
      </c>
      <c r="C358" s="27" t="s">
        <v>1286</v>
      </c>
      <c r="D358" s="28" t="n">
        <v>41301.6663194444</v>
      </c>
      <c r="E358" s="27" t="s">
        <v>1126</v>
      </c>
      <c r="F358" s="29" t="s">
        <v>1127</v>
      </c>
      <c r="L358" s="30" t="n">
        <f aca="false">IFERROR(DATA!B356,"")</f>
        <v>116658</v>
      </c>
      <c r="M358" s="33" t="n">
        <f aca="false">DATA!A356</f>
        <v>21030</v>
      </c>
      <c r="N358" s="34" t="str">
        <f aca="false">DATA!C356&amp;" "&amp;DATA!D356</f>
        <v>Desormeaux Estelle</v>
      </c>
    </row>
    <row r="359" customFormat="false" ht="15" hidden="false" customHeight="false" outlineLevel="0" collapsed="false">
      <c r="A359" s="26" t="n">
        <v>21793</v>
      </c>
      <c r="B359" s="27" t="s">
        <v>1285</v>
      </c>
      <c r="C359" s="27" t="s">
        <v>1286</v>
      </c>
      <c r="D359" s="28" t="n">
        <v>41301.7304398148</v>
      </c>
      <c r="E359" s="27" t="s">
        <v>1287</v>
      </c>
      <c r="F359" s="29" t="s">
        <v>1129</v>
      </c>
      <c r="L359" s="30" t="n">
        <f aca="false">IFERROR(DATA!B357,"")</f>
        <v>116702</v>
      </c>
      <c r="M359" s="33" t="n">
        <f aca="false">DATA!A357</f>
        <v>21148</v>
      </c>
      <c r="N359" s="34" t="str">
        <f aca="false">DATA!C357&amp;" "&amp;DATA!D357</f>
        <v>St Germain Jessica</v>
      </c>
    </row>
    <row r="360" customFormat="false" ht="15" hidden="false" customHeight="false" outlineLevel="0" collapsed="false">
      <c r="A360" s="26" t="n">
        <v>21793</v>
      </c>
      <c r="B360" s="27" t="s">
        <v>1285</v>
      </c>
      <c r="C360" s="27" t="s">
        <v>1286</v>
      </c>
      <c r="D360" s="28" t="n">
        <v>41301.7304398148</v>
      </c>
      <c r="E360" s="27" t="s">
        <v>1288</v>
      </c>
      <c r="F360" s="29" t="s">
        <v>1131</v>
      </c>
      <c r="L360" s="30" t="n">
        <f aca="false">IFERROR(DATA!B358,"")</f>
        <v>117024</v>
      </c>
      <c r="M360" s="33" t="n">
        <f aca="false">DATA!A358</f>
        <v>21508</v>
      </c>
      <c r="N360" s="34" t="str">
        <f aca="false">DATA!C358&amp;" "&amp;DATA!D358</f>
        <v>Bourgoing Robert</v>
      </c>
    </row>
    <row r="361" customFormat="false" ht="15" hidden="false" customHeight="false" outlineLevel="0" collapsed="false">
      <c r="A361" s="26" t="n">
        <v>21793</v>
      </c>
      <c r="B361" s="27" t="s">
        <v>1285</v>
      </c>
      <c r="C361" s="27" t="s">
        <v>1286</v>
      </c>
      <c r="D361" s="28" t="n">
        <v>41301.7402893519</v>
      </c>
      <c r="E361" s="27" t="s">
        <v>1126</v>
      </c>
      <c r="F361" s="29" t="s">
        <v>1127</v>
      </c>
      <c r="L361" s="30" t="n">
        <f aca="false">IFERROR(DATA!B359,"")</f>
        <v>120694</v>
      </c>
      <c r="M361" s="33" t="n">
        <f aca="false">DATA!A359</f>
        <v>20821</v>
      </c>
      <c r="N361" s="34" t="str">
        <f aca="false">DATA!C359&amp;" "&amp;DATA!D359</f>
        <v>Branchaud Patry Chantal</v>
      </c>
    </row>
    <row r="362" customFormat="false" ht="15" hidden="false" customHeight="false" outlineLevel="0" collapsed="false">
      <c r="A362" s="26" t="n">
        <v>21793</v>
      </c>
      <c r="B362" s="27" t="s">
        <v>1285</v>
      </c>
      <c r="C362" s="27" t="s">
        <v>1286</v>
      </c>
      <c r="D362" s="28" t="n">
        <v>41301.8066435185</v>
      </c>
      <c r="E362" s="27" t="s">
        <v>1134</v>
      </c>
      <c r="F362" s="29" t="s">
        <v>1232</v>
      </c>
      <c r="L362" s="30" t="n">
        <f aca="false">IFERROR(DATA!B360,"")</f>
        <v>118097</v>
      </c>
      <c r="M362" s="33" t="n">
        <f aca="false">DATA!A360</f>
        <v>20474</v>
      </c>
      <c r="N362" s="34" t="str">
        <f aca="false">DATA!C360&amp;" "&amp;DATA!D360</f>
        <v>Laroche - Gagne Jean Sebastien</v>
      </c>
    </row>
    <row r="363" customFormat="false" ht="15" hidden="false" customHeight="false" outlineLevel="0" collapsed="false">
      <c r="A363" s="26" t="n">
        <v>21793</v>
      </c>
      <c r="B363" s="27" t="s">
        <v>1285</v>
      </c>
      <c r="C363" s="27" t="s">
        <v>1286</v>
      </c>
      <c r="D363" s="28" t="n">
        <v>41301.8066435185</v>
      </c>
      <c r="E363" s="27" t="s">
        <v>1150</v>
      </c>
      <c r="F363" s="29" t="s">
        <v>1131</v>
      </c>
      <c r="L363" s="30" t="n">
        <f aca="false">IFERROR(DATA!B361,"")</f>
        <v>122329</v>
      </c>
      <c r="M363" s="33" t="n">
        <f aca="false">DATA!A361</f>
        <v>20438</v>
      </c>
      <c r="N363" s="34" t="str">
        <f aca="false">DATA!C361&amp;" "&amp;DATA!D361</f>
        <v>Bouheraoua Fatma-Zohra</v>
      </c>
    </row>
    <row r="364" customFormat="false" ht="15" hidden="false" customHeight="false" outlineLevel="0" collapsed="false">
      <c r="A364" s="26" t="n">
        <v>21793</v>
      </c>
      <c r="B364" s="27" t="s">
        <v>1285</v>
      </c>
      <c r="C364" s="27" t="s">
        <v>1286</v>
      </c>
      <c r="D364" s="28" t="n">
        <v>41301.8066782407</v>
      </c>
      <c r="E364" s="27" t="s">
        <v>1126</v>
      </c>
      <c r="F364" s="29" t="s">
        <v>1127</v>
      </c>
      <c r="L364" s="30" t="n">
        <f aca="false">IFERROR(DATA!B362,"")</f>
        <v>124120</v>
      </c>
      <c r="M364" s="33" t="n">
        <f aca="false">DATA!A362</f>
        <v>20710</v>
      </c>
      <c r="N364" s="34" t="str">
        <f aca="false">DATA!C362&amp;" "&amp;DATA!D362</f>
        <v>Demers Sylvie</v>
      </c>
    </row>
    <row r="365" customFormat="false" ht="15" hidden="false" customHeight="false" outlineLevel="0" collapsed="false">
      <c r="A365" s="26" t="n">
        <v>21793</v>
      </c>
      <c r="B365" s="27" t="s">
        <v>1285</v>
      </c>
      <c r="C365" s="27" t="s">
        <v>1286</v>
      </c>
      <c r="D365" s="28" t="n">
        <v>41301.837349537</v>
      </c>
      <c r="E365" s="27" t="s">
        <v>1150</v>
      </c>
      <c r="F365" s="29" t="s">
        <v>1131</v>
      </c>
      <c r="L365" s="30" t="n">
        <f aca="false">IFERROR(DATA!B363,"")</f>
        <v>124413</v>
      </c>
      <c r="M365" s="33" t="n">
        <f aca="false">DATA!A363</f>
        <v>23587</v>
      </c>
      <c r="N365" s="34" t="str">
        <f aca="false">DATA!C363&amp;" "&amp;DATA!D363</f>
        <v>Broussouloux Anne-Marie</v>
      </c>
    </row>
    <row r="366" customFormat="false" ht="15" hidden="false" customHeight="false" outlineLevel="0" collapsed="false">
      <c r="A366" s="37" t="n">
        <v>21793</v>
      </c>
      <c r="B366" s="38"/>
      <c r="C366" s="38"/>
      <c r="D366" s="38"/>
      <c r="E366" s="38"/>
      <c r="F366" s="38"/>
      <c r="L366" s="30" t="n">
        <f aca="false">IFERROR(DATA!B364,"")</f>
        <v>126913</v>
      </c>
      <c r="M366" s="33" t="n">
        <f aca="false">DATA!A364</f>
        <v>23431</v>
      </c>
      <c r="N366" s="34" t="str">
        <f aca="false">DATA!C364&amp;" "&amp;DATA!D364</f>
        <v>Gagné Fanie</v>
      </c>
    </row>
    <row r="367" customFormat="false" ht="15" hidden="false" customHeight="false" outlineLevel="0" collapsed="false">
      <c r="A367" s="26" t="n">
        <v>23737</v>
      </c>
      <c r="B367" s="27" t="s">
        <v>1289</v>
      </c>
      <c r="C367" s="27" t="s">
        <v>1290</v>
      </c>
      <c r="D367" s="28" t="n">
        <v>41301.3778935185</v>
      </c>
      <c r="E367" s="27" t="s">
        <v>1126</v>
      </c>
      <c r="F367" s="29" t="s">
        <v>1127</v>
      </c>
      <c r="L367" s="30" t="n">
        <f aca="false">IFERROR(DATA!B365,"")</f>
        <v>127842</v>
      </c>
      <c r="M367" s="33" t="n">
        <f aca="false">DATA!A365</f>
        <v>23147</v>
      </c>
      <c r="N367" s="34" t="str">
        <f aca="false">DATA!C365&amp;" "&amp;DATA!D365</f>
        <v>Provost Mathieu</v>
      </c>
    </row>
    <row r="368" customFormat="false" ht="15" hidden="false" customHeight="false" outlineLevel="0" collapsed="false">
      <c r="A368" s="26" t="n">
        <v>23737</v>
      </c>
      <c r="B368" s="27" t="s">
        <v>1289</v>
      </c>
      <c r="C368" s="27" t="s">
        <v>1290</v>
      </c>
      <c r="D368" s="28" t="n">
        <v>41301.491087963</v>
      </c>
      <c r="E368" s="35" t="s">
        <v>1291</v>
      </c>
      <c r="F368" s="36" t="s">
        <v>1129</v>
      </c>
      <c r="L368" s="30" t="n">
        <f aca="false">IFERROR(DATA!B366,"")</f>
        <v>127904</v>
      </c>
      <c r="M368" s="33" t="n">
        <f aca="false">DATA!A366</f>
        <v>23469</v>
      </c>
      <c r="N368" s="34" t="str">
        <f aca="false">DATA!C366&amp;" "&amp;DATA!D366</f>
        <v>Boivin Melissa</v>
      </c>
    </row>
    <row r="369" customFormat="false" ht="15" hidden="false" customHeight="false" outlineLevel="0" collapsed="false">
      <c r="A369" s="26" t="n">
        <v>23737</v>
      </c>
      <c r="B369" s="27" t="s">
        <v>1289</v>
      </c>
      <c r="C369" s="27" t="s">
        <v>1290</v>
      </c>
      <c r="D369" s="28" t="n">
        <v>41301.491087963</v>
      </c>
      <c r="E369" s="27" t="s">
        <v>1130</v>
      </c>
      <c r="F369" s="29" t="s">
        <v>1131</v>
      </c>
      <c r="L369" s="30" t="n">
        <f aca="false">IFERROR(DATA!B367,"")</f>
        <v>128768</v>
      </c>
      <c r="M369" s="33" t="n">
        <f aca="false">DATA!A367</f>
        <v>20459</v>
      </c>
      <c r="N369" s="34" t="str">
        <f aca="false">DATA!C367&amp;" "&amp;DATA!D367</f>
        <v>Bessette Josianne</v>
      </c>
    </row>
    <row r="370" customFormat="false" ht="15" hidden="false" customHeight="false" outlineLevel="0" collapsed="false">
      <c r="A370" s="26" t="n">
        <v>23737</v>
      </c>
      <c r="B370" s="27" t="s">
        <v>1289</v>
      </c>
      <c r="C370" s="27" t="s">
        <v>1290</v>
      </c>
      <c r="D370" s="28" t="n">
        <v>41301.5017939815</v>
      </c>
      <c r="E370" s="27" t="s">
        <v>1126</v>
      </c>
      <c r="F370" s="29" t="s">
        <v>1127</v>
      </c>
      <c r="L370" s="30" t="n">
        <f aca="false">IFERROR(DATA!B368,"")</f>
        <v>128785</v>
      </c>
      <c r="M370" s="33" t="n">
        <f aca="false">DATA!A368</f>
        <v>20629</v>
      </c>
      <c r="N370" s="34" t="str">
        <f aca="false">DATA!C368&amp;" "&amp;DATA!D368</f>
        <v>Thibodeau-Caron Magaly</v>
      </c>
    </row>
    <row r="371" customFormat="false" ht="15" hidden="false" customHeight="false" outlineLevel="0" collapsed="false">
      <c r="A371" s="26" t="n">
        <v>23737</v>
      </c>
      <c r="B371" s="27" t="s">
        <v>1289</v>
      </c>
      <c r="C371" s="27" t="s">
        <v>1290</v>
      </c>
      <c r="D371" s="28" t="n">
        <v>41301.5536111111</v>
      </c>
      <c r="E371" s="35" t="s">
        <v>1292</v>
      </c>
      <c r="F371" s="36" t="s">
        <v>1133</v>
      </c>
      <c r="L371" s="30" t="n">
        <f aca="false">IFERROR(DATA!B369,"")</f>
        <v>115958</v>
      </c>
      <c r="M371" s="33" t="n">
        <f aca="false">DATA!A369</f>
        <v>20298</v>
      </c>
      <c r="N371" s="34" t="str">
        <f aca="false">DATA!C369&amp;" "&amp;DATA!D369</f>
        <v>Filiatreault Manon</v>
      </c>
    </row>
    <row r="372" customFormat="false" ht="15" hidden="false" customHeight="false" outlineLevel="0" collapsed="false">
      <c r="A372" s="26" t="n">
        <v>23737</v>
      </c>
      <c r="B372" s="27" t="s">
        <v>1289</v>
      </c>
      <c r="C372" s="27" t="s">
        <v>1290</v>
      </c>
      <c r="D372" s="28" t="n">
        <v>41301.5536111111</v>
      </c>
      <c r="E372" s="27" t="s">
        <v>1130</v>
      </c>
      <c r="F372" s="29" t="s">
        <v>1131</v>
      </c>
      <c r="L372" s="30" t="n">
        <f aca="false">IFERROR(DATA!B370,"")</f>
        <v>118390</v>
      </c>
      <c r="M372" s="33" t="n">
        <f aca="false">DATA!A370</f>
        <v>24454</v>
      </c>
      <c r="N372" s="34" t="str">
        <f aca="false">DATA!C370&amp;" "&amp;DATA!D370</f>
        <v>Illova Jana</v>
      </c>
    </row>
    <row r="373" customFormat="false" ht="15" hidden="false" customHeight="false" outlineLevel="0" collapsed="false">
      <c r="A373" s="26" t="n">
        <v>23737</v>
      </c>
      <c r="B373" s="27" t="s">
        <v>1289</v>
      </c>
      <c r="C373" s="27" t="s">
        <v>1290</v>
      </c>
      <c r="D373" s="28" t="n">
        <v>41301.576875</v>
      </c>
      <c r="E373" s="27" t="s">
        <v>1126</v>
      </c>
      <c r="F373" s="29" t="s">
        <v>1127</v>
      </c>
      <c r="L373" s="30" t="n">
        <f aca="false">IFERROR(DATA!B371,"")</f>
        <v>122517</v>
      </c>
      <c r="M373" s="33" t="n">
        <f aca="false">DATA!A371</f>
        <v>23289</v>
      </c>
      <c r="N373" s="34" t="str">
        <f aca="false">DATA!C371&amp;" "&amp;DATA!D371</f>
        <v>Charron Marc-Andre</v>
      </c>
    </row>
    <row r="374" customFormat="false" ht="15" hidden="false" customHeight="false" outlineLevel="0" collapsed="false">
      <c r="A374" s="26" t="n">
        <v>23737</v>
      </c>
      <c r="B374" s="27" t="s">
        <v>1289</v>
      </c>
      <c r="C374" s="27" t="s">
        <v>1290</v>
      </c>
      <c r="D374" s="28" t="n">
        <v>41301.6451273148</v>
      </c>
      <c r="E374" s="27" t="s">
        <v>1287</v>
      </c>
      <c r="F374" s="29" t="s">
        <v>1136</v>
      </c>
      <c r="L374" s="30" t="n">
        <f aca="false">IFERROR(DATA!B372,"")</f>
        <v>127905</v>
      </c>
      <c r="M374" s="33" t="n">
        <f aca="false">DATA!A372</f>
        <v>23681</v>
      </c>
      <c r="N374" s="34" t="str">
        <f aca="false">DATA!C372&amp;" "&amp;DATA!D372</f>
        <v>Forget Linda</v>
      </c>
    </row>
    <row r="375" customFormat="false" ht="15" hidden="false" customHeight="false" outlineLevel="0" collapsed="false">
      <c r="A375" s="26" t="n">
        <v>23737</v>
      </c>
      <c r="B375" s="27" t="s">
        <v>1289</v>
      </c>
      <c r="C375" s="27" t="s">
        <v>1290</v>
      </c>
      <c r="D375" s="28" t="n">
        <v>41301.6451273148</v>
      </c>
      <c r="E375" s="27" t="s">
        <v>1130</v>
      </c>
      <c r="F375" s="29" t="s">
        <v>1131</v>
      </c>
      <c r="L375" s="30" t="n">
        <f aca="false">IFERROR(DATA!B373,"")</f>
        <v>123227</v>
      </c>
      <c r="M375" s="33" t="n">
        <f aca="false">DATA!A373</f>
        <v>23480</v>
      </c>
      <c r="N375" s="34" t="str">
        <f aca="false">DATA!C373&amp;" "&amp;DATA!D373</f>
        <v>Sylla Fatoumata</v>
      </c>
    </row>
    <row r="376" customFormat="false" ht="15" hidden="false" customHeight="false" outlineLevel="0" collapsed="false">
      <c r="A376" s="26" t="n">
        <v>23737</v>
      </c>
      <c r="B376" s="27" t="s">
        <v>1289</v>
      </c>
      <c r="C376" s="27" t="s">
        <v>1290</v>
      </c>
      <c r="D376" s="28" t="n">
        <v>41301.6549768519</v>
      </c>
      <c r="E376" s="27" t="s">
        <v>1126</v>
      </c>
      <c r="F376" s="29" t="s">
        <v>1127</v>
      </c>
      <c r="L376" s="30" t="n">
        <f aca="false">IFERROR(DATA!B374,"")</f>
        <v>124284</v>
      </c>
      <c r="M376" s="33" t="n">
        <f aca="false">DATA!A374</f>
        <v>22342</v>
      </c>
      <c r="N376" s="34" t="str">
        <f aca="false">DATA!C374&amp;" "&amp;DATA!D374</f>
        <v>Nimi Ngemba Willy</v>
      </c>
    </row>
    <row r="377" customFormat="false" ht="15" hidden="false" customHeight="false" outlineLevel="0" collapsed="false">
      <c r="A377" s="26" t="n">
        <v>23737</v>
      </c>
      <c r="B377" s="27" t="s">
        <v>1289</v>
      </c>
      <c r="C377" s="27" t="s">
        <v>1290</v>
      </c>
      <c r="D377" s="28" t="n">
        <v>41301.7083796296</v>
      </c>
      <c r="E377" s="27" t="s">
        <v>1130</v>
      </c>
      <c r="F377" s="29" t="s">
        <v>1131</v>
      </c>
      <c r="L377" s="30" t="n">
        <f aca="false">IFERROR(DATA!B375,"")</f>
        <v>125523</v>
      </c>
      <c r="M377" s="33" t="n">
        <f aca="false">DATA!A375</f>
        <v>20188</v>
      </c>
      <c r="N377" s="34" t="str">
        <f aca="false">DATA!C375&amp;" "&amp;DATA!D375</f>
        <v>Diallo Mariama Alpha</v>
      </c>
    </row>
    <row r="378" customFormat="false" ht="15" hidden="false" customHeight="false" outlineLevel="0" collapsed="false">
      <c r="A378" s="37" t="n">
        <v>23737</v>
      </c>
      <c r="B378" s="38"/>
      <c r="C378" s="38"/>
      <c r="D378" s="38"/>
      <c r="E378" s="38"/>
      <c r="F378" s="38"/>
      <c r="L378" s="30" t="n">
        <f aca="false">IFERROR(DATA!B376,"")</f>
        <v>125814</v>
      </c>
      <c r="M378" s="33" t="n">
        <f aca="false">DATA!A376</f>
        <v>21666</v>
      </c>
      <c r="N378" s="34" t="str">
        <f aca="false">DATA!C376&amp;" "&amp;DATA!D376</f>
        <v>Mejri Anis</v>
      </c>
    </row>
    <row r="379" customFormat="false" ht="15" hidden="false" customHeight="false" outlineLevel="0" collapsed="false">
      <c r="A379" s="39" t="n">
        <v>129</v>
      </c>
      <c r="B379" s="40" t="s">
        <v>1293</v>
      </c>
      <c r="C379" s="40"/>
      <c r="D379" s="40"/>
      <c r="E379" s="40"/>
      <c r="F379" s="40"/>
      <c r="L379" s="30" t="n">
        <f aca="false">IFERROR(DATA!B377,"")</f>
        <v>126236</v>
      </c>
      <c r="M379" s="33" t="n">
        <f aca="false">DATA!A377</f>
        <v>20270</v>
      </c>
      <c r="N379" s="34" t="str">
        <f aca="false">DATA!C377&amp;" "&amp;DATA!D377</f>
        <v>Agnaou Addi</v>
      </c>
    </row>
    <row r="380" customFormat="false" ht="15" hidden="false" customHeight="false" outlineLevel="0" collapsed="false">
      <c r="A380" s="26" t="n">
        <v>21377</v>
      </c>
      <c r="B380" s="27" t="s">
        <v>1294</v>
      </c>
      <c r="C380" s="27" t="s">
        <v>1295</v>
      </c>
      <c r="D380" s="28" t="n">
        <v>41301.3543634259</v>
      </c>
      <c r="E380" s="27" t="s">
        <v>1126</v>
      </c>
      <c r="F380" s="29" t="s">
        <v>1127</v>
      </c>
      <c r="L380" s="30" t="n">
        <f aca="false">IFERROR(DATA!B378,"")</f>
        <v>128164</v>
      </c>
      <c r="M380" s="33" t="n">
        <f aca="false">DATA!A378</f>
        <v>24215</v>
      </c>
      <c r="N380" s="34" t="str">
        <f aca="false">DATA!C378&amp;" "&amp;DATA!D378</f>
        <v>Sabar Mohammed</v>
      </c>
    </row>
    <row r="381" customFormat="false" ht="15" hidden="false" customHeight="false" outlineLevel="0" collapsed="false">
      <c r="A381" s="26" t="n">
        <v>21377</v>
      </c>
      <c r="B381" s="27" t="s">
        <v>1294</v>
      </c>
      <c r="C381" s="27" t="s">
        <v>1295</v>
      </c>
      <c r="D381" s="28" t="n">
        <v>41301.4299652778</v>
      </c>
      <c r="E381" s="27" t="s">
        <v>1271</v>
      </c>
      <c r="F381" s="29" t="s">
        <v>1129</v>
      </c>
      <c r="L381" s="30" t="n">
        <f aca="false">IFERROR(DATA!B379,"")</f>
        <v>128358</v>
      </c>
      <c r="M381" s="33" t="n">
        <f aca="false">DATA!A379</f>
        <v>21281</v>
      </c>
      <c r="N381" s="34" t="str">
        <f aca="false">DATA!C379&amp;" "&amp;DATA!D379</f>
        <v>Omog Samnick Louisa Fleur</v>
      </c>
    </row>
    <row r="382" customFormat="false" ht="15" hidden="false" customHeight="false" outlineLevel="0" collapsed="false">
      <c r="A382" s="26" t="n">
        <v>21377</v>
      </c>
      <c r="B382" s="27" t="s">
        <v>1294</v>
      </c>
      <c r="C382" s="27" t="s">
        <v>1295</v>
      </c>
      <c r="D382" s="28" t="n">
        <v>41301.4299652778</v>
      </c>
      <c r="E382" s="27" t="s">
        <v>1296</v>
      </c>
      <c r="F382" s="29" t="s">
        <v>1131</v>
      </c>
      <c r="L382" s="30" t="n">
        <f aca="false">IFERROR(DATA!B380,"")</f>
        <v>128473</v>
      </c>
      <c r="M382" s="33" t="n">
        <f aca="false">DATA!A380</f>
        <v>21857</v>
      </c>
      <c r="N382" s="34" t="str">
        <f aca="false">DATA!C380&amp;" "&amp;DATA!D380</f>
        <v>Ngalula Nyembo</v>
      </c>
    </row>
    <row r="383" customFormat="false" ht="15" hidden="false" customHeight="false" outlineLevel="0" collapsed="false">
      <c r="A383" s="26" t="n">
        <v>21377</v>
      </c>
      <c r="B383" s="27" t="s">
        <v>1294</v>
      </c>
      <c r="C383" s="27" t="s">
        <v>1295</v>
      </c>
      <c r="D383" s="28" t="n">
        <v>41301.4396643519</v>
      </c>
      <c r="E383" s="27" t="s">
        <v>1126</v>
      </c>
      <c r="F383" s="29" t="s">
        <v>1127</v>
      </c>
      <c r="L383" s="30" t="n">
        <f aca="false">IFERROR(DATA!B381,"")</f>
        <v>128477</v>
      </c>
      <c r="M383" s="33" t="n">
        <f aca="false">DATA!A381</f>
        <v>21862</v>
      </c>
      <c r="N383" s="34" t="str">
        <f aca="false">DATA!C381&amp;" "&amp;DATA!D381</f>
        <v>Wright Kelvin</v>
      </c>
    </row>
    <row r="384" customFormat="false" ht="15" hidden="false" customHeight="false" outlineLevel="0" collapsed="false">
      <c r="A384" s="26" t="n">
        <v>21377</v>
      </c>
      <c r="B384" s="27" t="s">
        <v>1294</v>
      </c>
      <c r="C384" s="27" t="s">
        <v>1295</v>
      </c>
      <c r="D384" s="28" t="n">
        <v>41301.5539583333</v>
      </c>
      <c r="E384" s="27" t="s">
        <v>1297</v>
      </c>
      <c r="F384" s="29" t="s">
        <v>1133</v>
      </c>
      <c r="L384" s="30" t="n">
        <f aca="false">IFERROR(DATA!B382,"")</f>
        <v>128677</v>
      </c>
      <c r="M384" s="33" t="n">
        <f aca="false">DATA!A382</f>
        <v>21884</v>
      </c>
      <c r="N384" s="34" t="str">
        <f aca="false">DATA!C382&amp;" "&amp;DATA!D382</f>
        <v>Batan Anis</v>
      </c>
    </row>
    <row r="385" customFormat="false" ht="15" hidden="false" customHeight="false" outlineLevel="0" collapsed="false">
      <c r="A385" s="26" t="n">
        <v>21377</v>
      </c>
      <c r="B385" s="27" t="s">
        <v>1294</v>
      </c>
      <c r="C385" s="27" t="s">
        <v>1295</v>
      </c>
      <c r="D385" s="28" t="n">
        <v>41301.5539583333</v>
      </c>
      <c r="E385" s="27" t="s">
        <v>1177</v>
      </c>
      <c r="F385" s="29" t="s">
        <v>1131</v>
      </c>
      <c r="L385" s="30" t="n">
        <f aca="false">IFERROR(DATA!B383,"")</f>
        <v>128678</v>
      </c>
      <c r="M385" s="33" t="n">
        <f aca="false">DATA!A383</f>
        <v>21885</v>
      </c>
      <c r="N385" s="34" t="str">
        <f aca="false">DATA!C383&amp;" "&amp;DATA!D383</f>
        <v>Beddek Rachid</v>
      </c>
    </row>
    <row r="386" customFormat="false" ht="15" hidden="false" customHeight="false" outlineLevel="0" collapsed="false">
      <c r="A386" s="26" t="n">
        <v>21377</v>
      </c>
      <c r="B386" s="27" t="s">
        <v>1294</v>
      </c>
      <c r="C386" s="27" t="s">
        <v>1295</v>
      </c>
      <c r="D386" s="28" t="n">
        <v>41301.5744675926</v>
      </c>
      <c r="E386" s="27" t="s">
        <v>1126</v>
      </c>
      <c r="F386" s="29" t="s">
        <v>1127</v>
      </c>
      <c r="L386" s="30" t="n">
        <f aca="false">IFERROR(DATA!B384,"")</f>
        <v>128681</v>
      </c>
      <c r="M386" s="33" t="n">
        <f aca="false">DATA!A384</f>
        <v>21890</v>
      </c>
      <c r="N386" s="34" t="str">
        <f aca="false">DATA!C384&amp;" "&amp;DATA!D384</f>
        <v>Ciucium Irina</v>
      </c>
    </row>
    <row r="387" customFormat="false" ht="15" hidden="false" customHeight="false" outlineLevel="0" collapsed="false">
      <c r="A387" s="26" t="n">
        <v>21377</v>
      </c>
      <c r="B387" s="27" t="s">
        <v>1294</v>
      </c>
      <c r="C387" s="27" t="s">
        <v>1295</v>
      </c>
      <c r="D387" s="28" t="n">
        <v>41301.6305902778</v>
      </c>
      <c r="E387" s="35" t="s">
        <v>1298</v>
      </c>
      <c r="F387" s="36" t="s">
        <v>1136</v>
      </c>
      <c r="L387" s="30" t="n">
        <f aca="false">IFERROR(DATA!B385,"")</f>
        <v>128685</v>
      </c>
      <c r="M387" s="33" t="n">
        <f aca="false">DATA!A385</f>
        <v>21895</v>
      </c>
      <c r="N387" s="34" t="str">
        <f aca="false">DATA!C385&amp;" "&amp;DATA!D385</f>
        <v>Jette-Martin Jonathan</v>
      </c>
    </row>
    <row r="388" customFormat="false" ht="15" hidden="false" customHeight="false" outlineLevel="0" collapsed="false">
      <c r="A388" s="26" t="n">
        <v>21377</v>
      </c>
      <c r="B388" s="27" t="s">
        <v>1294</v>
      </c>
      <c r="C388" s="27" t="s">
        <v>1295</v>
      </c>
      <c r="D388" s="28" t="n">
        <v>41301.6305902778</v>
      </c>
      <c r="E388" s="27" t="s">
        <v>1130</v>
      </c>
      <c r="F388" s="29" t="s">
        <v>1131</v>
      </c>
      <c r="L388" s="30" t="n">
        <f aca="false">IFERROR(DATA!B386,"")</f>
        <v>128687</v>
      </c>
      <c r="M388" s="33" t="n">
        <f aca="false">DATA!A386</f>
        <v>21897</v>
      </c>
      <c r="N388" s="34" t="str">
        <f aca="false">DATA!C386&amp;" "&amp;DATA!D386</f>
        <v>Legros Erick</v>
      </c>
    </row>
    <row r="389" customFormat="false" ht="15" hidden="false" customHeight="false" outlineLevel="0" collapsed="false">
      <c r="A389" s="26" t="n">
        <v>21377</v>
      </c>
      <c r="B389" s="27" t="s">
        <v>1294</v>
      </c>
      <c r="C389" s="27" t="s">
        <v>1295</v>
      </c>
      <c r="D389" s="28" t="n">
        <v>41301.6412152778</v>
      </c>
      <c r="E389" s="27" t="s">
        <v>1126</v>
      </c>
      <c r="F389" s="29" t="s">
        <v>1127</v>
      </c>
      <c r="L389" s="30" t="n">
        <f aca="false">IFERROR(DATA!B387,"")</f>
        <v>128351</v>
      </c>
      <c r="M389" s="33" t="n">
        <f aca="false">DATA!A387</f>
        <v>21898</v>
      </c>
      <c r="N389" s="34" t="str">
        <f aca="false">DATA!C387&amp;" "&amp;DATA!D387</f>
        <v>Mounir Fatima Ezzahra</v>
      </c>
    </row>
    <row r="390" customFormat="false" ht="15" hidden="false" customHeight="false" outlineLevel="0" collapsed="false">
      <c r="A390" s="26" t="n">
        <v>21377</v>
      </c>
      <c r="B390" s="27" t="s">
        <v>1294</v>
      </c>
      <c r="C390" s="27" t="s">
        <v>1295</v>
      </c>
      <c r="D390" s="28" t="n">
        <v>41301.6515393519</v>
      </c>
      <c r="E390" s="27" t="s">
        <v>1299</v>
      </c>
      <c r="F390" s="29" t="s">
        <v>1160</v>
      </c>
      <c r="L390" s="30" t="n">
        <f aca="false">IFERROR(DATA!B388,"")</f>
        <v>128689</v>
      </c>
      <c r="M390" s="33" t="n">
        <f aca="false">DATA!A388</f>
        <v>21919</v>
      </c>
      <c r="N390" s="34" t="str">
        <f aca="false">DATA!C388&amp;" "&amp;DATA!D388</f>
        <v>Vetiaque Obed</v>
      </c>
    </row>
    <row r="391" customFormat="false" ht="15" hidden="false" customHeight="false" outlineLevel="0" collapsed="false">
      <c r="A391" s="26" t="n">
        <v>21377</v>
      </c>
      <c r="B391" s="27" t="s">
        <v>1294</v>
      </c>
      <c r="C391" s="27" t="s">
        <v>1295</v>
      </c>
      <c r="D391" s="28" t="n">
        <v>41301.6515393519</v>
      </c>
      <c r="E391" s="27" t="s">
        <v>1130</v>
      </c>
      <c r="F391" s="29" t="s">
        <v>1131</v>
      </c>
      <c r="L391" s="30" t="n">
        <f aca="false">IFERROR(DATA!B389,"")</f>
        <v>123720</v>
      </c>
      <c r="M391" s="33" t="n">
        <f aca="false">DATA!A389</f>
        <v>0</v>
      </c>
      <c r="N391" s="34" t="str">
        <f aca="false">DATA!C389&amp;" "&amp;DATA!D389</f>
        <v>Diakhate Cheikh Tidiane</v>
      </c>
    </row>
    <row r="392" customFormat="false" ht="15" hidden="false" customHeight="false" outlineLevel="0" collapsed="false">
      <c r="A392" s="26" t="n">
        <v>21377</v>
      </c>
      <c r="B392" s="27" t="s">
        <v>1294</v>
      </c>
      <c r="C392" s="27" t="s">
        <v>1295</v>
      </c>
      <c r="D392" s="28" t="n">
        <v>41301.6677199074</v>
      </c>
      <c r="E392" s="27" t="s">
        <v>1126</v>
      </c>
      <c r="F392" s="29" t="s">
        <v>1127</v>
      </c>
      <c r="L392" s="30" t="n">
        <f aca="false">IFERROR(DATA!B390,"")</f>
        <v>124329</v>
      </c>
      <c r="M392" s="33" t="n">
        <f aca="false">DATA!A390</f>
        <v>0</v>
      </c>
      <c r="N392" s="34" t="str">
        <f aca="false">DATA!C390&amp;" "&amp;DATA!D390</f>
        <v>Ben Slimane Bacem</v>
      </c>
    </row>
    <row r="393" customFormat="false" ht="15" hidden="false" customHeight="false" outlineLevel="0" collapsed="false">
      <c r="A393" s="26" t="n">
        <v>21377</v>
      </c>
      <c r="B393" s="27" t="s">
        <v>1294</v>
      </c>
      <c r="C393" s="27" t="s">
        <v>1295</v>
      </c>
      <c r="D393" s="28" t="n">
        <v>41301.6678819444</v>
      </c>
      <c r="E393" s="27" t="s">
        <v>1134</v>
      </c>
      <c r="F393" s="29" t="s">
        <v>1131</v>
      </c>
      <c r="L393" s="30" t="n">
        <f aca="false">IFERROR(DATA!B391,"")</f>
        <v>124331</v>
      </c>
      <c r="M393" s="33" t="n">
        <f aca="false">DATA!A391</f>
        <v>0</v>
      </c>
      <c r="N393" s="34" t="str">
        <f aca="false">DATA!C391&amp;" "&amp;DATA!D391</f>
        <v>Fofana Abou Bakary Sidik</v>
      </c>
    </row>
    <row r="394" customFormat="false" ht="15" hidden="false" customHeight="false" outlineLevel="0" collapsed="false">
      <c r="A394" s="37" t="n">
        <v>21377</v>
      </c>
      <c r="B394" s="38"/>
      <c r="C394" s="38"/>
      <c r="D394" s="38"/>
      <c r="E394" s="38"/>
      <c r="F394" s="38"/>
      <c r="L394" s="30" t="n">
        <f aca="false">IFERROR(DATA!B392,"")</f>
        <v>124333</v>
      </c>
      <c r="M394" s="33" t="n">
        <f aca="false">DATA!A392</f>
        <v>0</v>
      </c>
      <c r="N394" s="34" t="str">
        <f aca="false">DATA!C392&amp;" "&amp;DATA!D392</f>
        <v>Nemlin Stephanie</v>
      </c>
    </row>
    <row r="395" customFormat="false" ht="15" hidden="false" customHeight="false" outlineLevel="0" collapsed="false">
      <c r="A395" s="26" t="n">
        <v>21945</v>
      </c>
      <c r="B395" s="27" t="s">
        <v>1300</v>
      </c>
      <c r="C395" s="27" t="s">
        <v>1301</v>
      </c>
      <c r="D395" s="28" t="n">
        <v>41301.2915509259</v>
      </c>
      <c r="E395" s="27" t="s">
        <v>1126</v>
      </c>
      <c r="F395" s="29" t="s">
        <v>1127</v>
      </c>
      <c r="L395" s="30" t="n">
        <f aca="false">IFERROR(DATA!B393,"")</f>
        <v>124565</v>
      </c>
      <c r="M395" s="33" t="n">
        <f aca="false">DATA!A393</f>
        <v>0</v>
      </c>
      <c r="N395" s="34" t="str">
        <f aca="false">DATA!C393&amp;" "&amp;DATA!D393</f>
        <v>Marouane Khalid</v>
      </c>
    </row>
    <row r="396" customFormat="false" ht="15" hidden="false" customHeight="false" outlineLevel="0" collapsed="false">
      <c r="A396" s="26" t="n">
        <v>21945</v>
      </c>
      <c r="B396" s="27" t="s">
        <v>1300</v>
      </c>
      <c r="C396" s="27" t="s">
        <v>1301</v>
      </c>
      <c r="D396" s="28" t="n">
        <v>41301.3782986111</v>
      </c>
      <c r="E396" s="35" t="s">
        <v>1302</v>
      </c>
      <c r="F396" s="36" t="s">
        <v>1129</v>
      </c>
      <c r="L396" s="30" t="n">
        <f aca="false">IFERROR(DATA!B394,"")</f>
        <v>125143</v>
      </c>
      <c r="M396" s="33" t="n">
        <f aca="false">DATA!A394</f>
        <v>0</v>
      </c>
      <c r="N396" s="34" t="str">
        <f aca="false">DATA!C394&amp;" "&amp;DATA!D394</f>
        <v>Ait Amer Meziane Mahiedine</v>
      </c>
    </row>
    <row r="397" customFormat="false" ht="15" hidden="false" customHeight="false" outlineLevel="0" collapsed="false">
      <c r="A397" s="26" t="n">
        <v>21945</v>
      </c>
      <c r="B397" s="27" t="s">
        <v>1300</v>
      </c>
      <c r="C397" s="27" t="s">
        <v>1301</v>
      </c>
      <c r="D397" s="28" t="n">
        <v>41301.3782986111</v>
      </c>
      <c r="E397" s="27" t="s">
        <v>1154</v>
      </c>
      <c r="F397" s="29" t="s">
        <v>1131</v>
      </c>
      <c r="L397" s="30" t="n">
        <f aca="false">IFERROR(DATA!B395,"")</f>
        <v>125142</v>
      </c>
      <c r="M397" s="33" t="n">
        <f aca="false">DATA!A395</f>
        <v>0</v>
      </c>
      <c r="N397" s="34" t="str">
        <f aca="false">DATA!C395&amp;" "&amp;DATA!D395</f>
        <v>Dossou Ayissito Pamela</v>
      </c>
    </row>
    <row r="398" customFormat="false" ht="15" hidden="false" customHeight="false" outlineLevel="0" collapsed="false">
      <c r="A398" s="26" t="n">
        <v>21945</v>
      </c>
      <c r="B398" s="27" t="s">
        <v>1300</v>
      </c>
      <c r="C398" s="27" t="s">
        <v>1301</v>
      </c>
      <c r="D398" s="28" t="n">
        <v>41301.3887268519</v>
      </c>
      <c r="E398" s="27" t="s">
        <v>1126</v>
      </c>
      <c r="F398" s="29" t="s">
        <v>1127</v>
      </c>
      <c r="L398" s="30" t="n">
        <f aca="false">IFERROR(DATA!B396,"")</f>
        <v>125144</v>
      </c>
      <c r="M398" s="33" t="n">
        <f aca="false">DATA!A396</f>
        <v>0</v>
      </c>
      <c r="N398" s="34" t="str">
        <f aca="false">DATA!C396&amp;" "&amp;DATA!D396</f>
        <v>Ndiaye Mahamadou</v>
      </c>
    </row>
    <row r="399" customFormat="false" ht="15" hidden="false" customHeight="false" outlineLevel="0" collapsed="false">
      <c r="A399" s="26" t="n">
        <v>21945</v>
      </c>
      <c r="B399" s="27" t="s">
        <v>1300</v>
      </c>
      <c r="C399" s="27" t="s">
        <v>1301</v>
      </c>
      <c r="D399" s="28" t="n">
        <v>41301.4785069445</v>
      </c>
      <c r="E399" s="35" t="s">
        <v>1303</v>
      </c>
      <c r="F399" s="36" t="s">
        <v>1133</v>
      </c>
      <c r="L399" s="30" t="n">
        <f aca="false">IFERROR(DATA!B397,"")</f>
        <v>125148</v>
      </c>
      <c r="M399" s="33" t="n">
        <f aca="false">DATA!A397</f>
        <v>0</v>
      </c>
      <c r="N399" s="34" t="str">
        <f aca="false">DATA!C397&amp;" "&amp;DATA!D397</f>
        <v>Ourred Sonia</v>
      </c>
    </row>
    <row r="400" customFormat="false" ht="15" hidden="false" customHeight="false" outlineLevel="0" collapsed="false">
      <c r="A400" s="26" t="n">
        <v>21945</v>
      </c>
      <c r="B400" s="27" t="s">
        <v>1300</v>
      </c>
      <c r="C400" s="27" t="s">
        <v>1301</v>
      </c>
      <c r="D400" s="28" t="n">
        <v>41301.4785069445</v>
      </c>
      <c r="E400" s="27" t="s">
        <v>1170</v>
      </c>
      <c r="F400" s="29" t="s">
        <v>1131</v>
      </c>
      <c r="L400" s="30" t="n">
        <f aca="false">IFERROR(DATA!B398,"")</f>
        <v>125246</v>
      </c>
      <c r="M400" s="33" t="n">
        <f aca="false">DATA!A398</f>
        <v>0</v>
      </c>
      <c r="N400" s="34" t="str">
        <f aca="false">DATA!C398&amp;" "&amp;DATA!D398</f>
        <v>Ait Taleb Youssef</v>
      </c>
    </row>
    <row r="401" customFormat="false" ht="15" hidden="false" customHeight="false" outlineLevel="0" collapsed="false">
      <c r="A401" s="26" t="n">
        <v>21945</v>
      </c>
      <c r="B401" s="27" t="s">
        <v>1300</v>
      </c>
      <c r="C401" s="27" t="s">
        <v>1301</v>
      </c>
      <c r="D401" s="28" t="n">
        <v>41301.4994791667</v>
      </c>
      <c r="E401" s="27" t="s">
        <v>1126</v>
      </c>
      <c r="F401" s="29" t="s">
        <v>1127</v>
      </c>
      <c r="L401" s="30" t="n">
        <f aca="false">IFERROR(DATA!B399,"")</f>
        <v>125691</v>
      </c>
      <c r="M401" s="33" t="n">
        <f aca="false">DATA!A399</f>
        <v>0</v>
      </c>
      <c r="N401" s="34" t="str">
        <f aca="false">DATA!C399&amp;" "&amp;DATA!D399</f>
        <v>Hadim Mourad</v>
      </c>
    </row>
    <row r="402" customFormat="false" ht="15" hidden="false" customHeight="false" outlineLevel="0" collapsed="false">
      <c r="A402" s="26" t="n">
        <v>21945</v>
      </c>
      <c r="B402" s="27" t="s">
        <v>1300</v>
      </c>
      <c r="C402" s="27" t="s">
        <v>1301</v>
      </c>
      <c r="D402" s="28" t="n">
        <v>41301.5418055556</v>
      </c>
      <c r="E402" s="27" t="s">
        <v>1194</v>
      </c>
      <c r="F402" s="29" t="s">
        <v>1136</v>
      </c>
      <c r="L402" s="30" t="n">
        <f aca="false">IFERROR(DATA!B400,"")</f>
        <v>127417</v>
      </c>
      <c r="M402" s="33" t="n">
        <f aca="false">DATA!A400</f>
        <v>0</v>
      </c>
      <c r="N402" s="34" t="str">
        <f aca="false">DATA!C400&amp;" "&amp;DATA!D400</f>
        <v>Annane Fazil</v>
      </c>
    </row>
    <row r="403" customFormat="false" ht="15" hidden="false" customHeight="false" outlineLevel="0" collapsed="false">
      <c r="A403" s="26" t="n">
        <v>21945</v>
      </c>
      <c r="B403" s="27" t="s">
        <v>1300</v>
      </c>
      <c r="C403" s="27" t="s">
        <v>1301</v>
      </c>
      <c r="D403" s="28" t="n">
        <v>41301.5418055556</v>
      </c>
      <c r="E403" s="27" t="s">
        <v>1130</v>
      </c>
      <c r="F403" s="29" t="s">
        <v>1131</v>
      </c>
      <c r="L403" s="30" t="n">
        <f aca="false">IFERROR(DATA!B401,"")</f>
        <v>127379</v>
      </c>
      <c r="M403" s="33" t="n">
        <f aca="false">DATA!A401</f>
        <v>0</v>
      </c>
      <c r="N403" s="34" t="str">
        <f aca="false">DATA!C401&amp;" "&amp;DATA!D401</f>
        <v>Diallo Ali Moussa</v>
      </c>
    </row>
    <row r="404" customFormat="false" ht="15" hidden="false" customHeight="false" outlineLevel="0" collapsed="false">
      <c r="A404" s="26" t="n">
        <v>21945</v>
      </c>
      <c r="B404" s="27" t="s">
        <v>1300</v>
      </c>
      <c r="C404" s="27" t="s">
        <v>1301</v>
      </c>
      <c r="D404" s="28" t="n">
        <v>41301.5522222222</v>
      </c>
      <c r="E404" s="27" t="s">
        <v>1126</v>
      </c>
      <c r="F404" s="29" t="s">
        <v>1127</v>
      </c>
      <c r="L404" s="30" t="n">
        <f aca="false">IFERROR(DATA!B402,"")</f>
        <v>127416</v>
      </c>
      <c r="M404" s="33" t="n">
        <f aca="false">DATA!A402</f>
        <v>0</v>
      </c>
      <c r="N404" s="34" t="str">
        <f aca="false">DATA!C402&amp;" "&amp;DATA!D402</f>
        <v>Duffaut Darhyl</v>
      </c>
    </row>
    <row r="405" customFormat="false" ht="15" hidden="false" customHeight="false" outlineLevel="0" collapsed="false">
      <c r="A405" s="26" t="n">
        <v>21945</v>
      </c>
      <c r="B405" s="27" t="s">
        <v>1300</v>
      </c>
      <c r="C405" s="27" t="s">
        <v>1301</v>
      </c>
      <c r="D405" s="28" t="n">
        <v>41301.6049652778</v>
      </c>
      <c r="E405" s="27" t="s">
        <v>1130</v>
      </c>
      <c r="F405" s="29" t="s">
        <v>1131</v>
      </c>
      <c r="L405" s="30" t="n">
        <f aca="false">IFERROR(DATA!B403,"")</f>
        <v>127420</v>
      </c>
      <c r="M405" s="33" t="n">
        <f aca="false">DATA!A403</f>
        <v>0</v>
      </c>
      <c r="N405" s="34" t="str">
        <f aca="false">DATA!C403&amp;" "&amp;DATA!D403</f>
        <v>Kaba Aly</v>
      </c>
    </row>
    <row r="406" customFormat="false" ht="15" hidden="false" customHeight="false" outlineLevel="0" collapsed="false">
      <c r="A406" s="37" t="n">
        <v>21945</v>
      </c>
      <c r="B406" s="38"/>
      <c r="C406" s="38"/>
      <c r="D406" s="38"/>
      <c r="E406" s="38"/>
      <c r="F406" s="38"/>
      <c r="L406" s="30" t="n">
        <f aca="false">IFERROR(DATA!B404,"")</f>
        <v>127421</v>
      </c>
      <c r="M406" s="33" t="n">
        <f aca="false">DATA!A404</f>
        <v>0</v>
      </c>
      <c r="N406" s="34" t="str">
        <f aca="false">DATA!C404&amp;" "&amp;DATA!D404</f>
        <v>Lamand Jeffry</v>
      </c>
    </row>
    <row r="407" customFormat="false" ht="15" hidden="false" customHeight="false" outlineLevel="0" collapsed="false">
      <c r="A407" s="39" t="n">
        <v>150</v>
      </c>
      <c r="B407" s="40" t="s">
        <v>1304</v>
      </c>
      <c r="C407" s="40"/>
      <c r="D407" s="40"/>
      <c r="E407" s="40"/>
      <c r="F407" s="40"/>
      <c r="L407" s="30" t="n">
        <f aca="false">IFERROR(DATA!B405,"")</f>
        <v>128041</v>
      </c>
      <c r="M407" s="33" t="n">
        <f aca="false">DATA!A405</f>
        <v>0</v>
      </c>
      <c r="N407" s="34" t="str">
        <f aca="false">DATA!C405&amp;" "&amp;DATA!D405</f>
        <v>Anglade Martine</v>
      </c>
    </row>
    <row r="408" customFormat="false" ht="15" hidden="false" customHeight="false" outlineLevel="0" collapsed="false">
      <c r="A408" s="26" t="n">
        <v>20585</v>
      </c>
      <c r="B408" s="27" t="s">
        <v>1305</v>
      </c>
      <c r="C408" s="27" t="s">
        <v>1306</v>
      </c>
      <c r="D408" s="28" t="n">
        <v>41301.2925347222</v>
      </c>
      <c r="E408" s="27" t="s">
        <v>1126</v>
      </c>
      <c r="F408" s="29" t="s">
        <v>1127</v>
      </c>
      <c r="L408" s="30" t="n">
        <f aca="false">IFERROR(DATA!B406,"")</f>
        <v>128043</v>
      </c>
      <c r="M408" s="33" t="n">
        <f aca="false">DATA!A406</f>
        <v>0</v>
      </c>
      <c r="N408" s="34" t="str">
        <f aca="false">DATA!C406&amp;" "&amp;DATA!D406</f>
        <v>Brahmi Abdelhak</v>
      </c>
    </row>
    <row r="409" customFormat="false" ht="15" hidden="false" customHeight="false" outlineLevel="0" collapsed="false">
      <c r="A409" s="26" t="n">
        <v>20585</v>
      </c>
      <c r="B409" s="27" t="s">
        <v>1305</v>
      </c>
      <c r="C409" s="27" t="s">
        <v>1306</v>
      </c>
      <c r="D409" s="28" t="n">
        <v>41301.3999189815</v>
      </c>
      <c r="E409" s="27" t="s">
        <v>1307</v>
      </c>
      <c r="F409" s="29" t="s">
        <v>1216</v>
      </c>
      <c r="L409" s="30" t="n">
        <f aca="false">IFERROR(DATA!B407,"")</f>
        <v>128045</v>
      </c>
      <c r="M409" s="33" t="n">
        <f aca="false">DATA!A407</f>
        <v>0</v>
      </c>
      <c r="N409" s="34" t="str">
        <f aca="false">DATA!C407&amp;" "&amp;DATA!D407</f>
        <v>Foumbi Guemdjo Mireille</v>
      </c>
    </row>
    <row r="410" customFormat="false" ht="15" hidden="false" customHeight="false" outlineLevel="0" collapsed="false">
      <c r="A410" s="26" t="n">
        <v>20585</v>
      </c>
      <c r="B410" s="27" t="s">
        <v>1305</v>
      </c>
      <c r="C410" s="27" t="s">
        <v>1306</v>
      </c>
      <c r="D410" s="28" t="n">
        <v>41301.3999189815</v>
      </c>
      <c r="E410" s="27" t="s">
        <v>1137</v>
      </c>
      <c r="F410" s="29" t="s">
        <v>1131</v>
      </c>
      <c r="L410" s="30" t="n">
        <f aca="false">IFERROR(DATA!B408,"")</f>
        <v>128046</v>
      </c>
      <c r="M410" s="33" t="n">
        <f aca="false">DATA!A408</f>
        <v>0</v>
      </c>
      <c r="N410" s="34" t="str">
        <f aca="false">DATA!C408&amp;" "&amp;DATA!D408</f>
        <v>Halouani Hakim-Eddine</v>
      </c>
    </row>
    <row r="411" customFormat="false" ht="15" hidden="false" customHeight="false" outlineLevel="0" collapsed="false">
      <c r="A411" s="26" t="n">
        <v>20585</v>
      </c>
      <c r="B411" s="27" t="s">
        <v>1305</v>
      </c>
      <c r="C411" s="27" t="s">
        <v>1306</v>
      </c>
      <c r="D411" s="28" t="n">
        <v>41301.4008449074</v>
      </c>
      <c r="E411" s="27" t="s">
        <v>1126</v>
      </c>
      <c r="F411" s="29" t="s">
        <v>1127</v>
      </c>
      <c r="L411" s="30" t="n">
        <f aca="false">IFERROR(DATA!B409,"")</f>
        <v>128049</v>
      </c>
      <c r="M411" s="33" t="n">
        <f aca="false">DATA!A409</f>
        <v>0</v>
      </c>
      <c r="N411" s="34" t="str">
        <f aca="false">DATA!C409&amp;" "&amp;DATA!D409</f>
        <v>Mohamedatni Faouzi</v>
      </c>
    </row>
    <row r="412" customFormat="false" ht="15" hidden="false" customHeight="false" outlineLevel="0" collapsed="false">
      <c r="A412" s="26" t="n">
        <v>20585</v>
      </c>
      <c r="B412" s="27" t="s">
        <v>1305</v>
      </c>
      <c r="C412" s="27" t="s">
        <v>1306</v>
      </c>
      <c r="D412" s="28" t="n">
        <v>41301.4010648148</v>
      </c>
      <c r="E412" s="35" t="s">
        <v>1308</v>
      </c>
      <c r="F412" s="36" t="s">
        <v>1129</v>
      </c>
      <c r="L412" s="30" t="n">
        <f aca="false">IFERROR(DATA!B410,"")</f>
        <v>128050</v>
      </c>
      <c r="M412" s="33" t="n">
        <f aca="false">DATA!A410</f>
        <v>0</v>
      </c>
      <c r="N412" s="34" t="str">
        <f aca="false">DATA!C410&amp;" "&amp;DATA!D410</f>
        <v>Mpundu Maitée</v>
      </c>
    </row>
    <row r="413" customFormat="false" ht="15" hidden="false" customHeight="false" outlineLevel="0" collapsed="false">
      <c r="A413" s="26" t="n">
        <v>20585</v>
      </c>
      <c r="B413" s="27" t="s">
        <v>1305</v>
      </c>
      <c r="C413" s="27" t="s">
        <v>1306</v>
      </c>
      <c r="D413" s="28" t="n">
        <v>41301.4010648148</v>
      </c>
      <c r="E413" s="27" t="s">
        <v>1175</v>
      </c>
      <c r="F413" s="29" t="s">
        <v>1131</v>
      </c>
      <c r="L413" s="30" t="n">
        <f aca="false">IFERROR(DATA!B411,"")</f>
        <v>122474</v>
      </c>
      <c r="M413" s="33" t="n">
        <f aca="false">DATA!A411</f>
        <v>21679</v>
      </c>
      <c r="N413" s="34" t="str">
        <f aca="false">DATA!C411&amp;" "&amp;DATA!D411</f>
        <v>Guelina Ngarrebaye Jerome</v>
      </c>
    </row>
    <row r="414" customFormat="false" ht="15" hidden="false" customHeight="false" outlineLevel="0" collapsed="false">
      <c r="A414" s="26" t="n">
        <v>20585</v>
      </c>
      <c r="B414" s="27" t="s">
        <v>1305</v>
      </c>
      <c r="C414" s="27" t="s">
        <v>1306</v>
      </c>
      <c r="D414" s="28" t="n">
        <v>41301.411712963</v>
      </c>
      <c r="E414" s="27" t="s">
        <v>1126</v>
      </c>
      <c r="F414" s="29" t="s">
        <v>1127</v>
      </c>
      <c r="L414" s="30" t="n">
        <f aca="false">IFERROR(DATA!B412,"")</f>
        <v>124278</v>
      </c>
      <c r="M414" s="33" t="n">
        <f aca="false">DATA!A412</f>
        <v>22319</v>
      </c>
      <c r="N414" s="34" t="str">
        <f aca="false">DATA!C412&amp;" "&amp;DATA!D412</f>
        <v>Barry Mamadou Cellou</v>
      </c>
    </row>
    <row r="415" customFormat="false" ht="15" hidden="false" customHeight="false" outlineLevel="0" collapsed="false">
      <c r="A415" s="26" t="n">
        <v>20585</v>
      </c>
      <c r="B415" s="27" t="s">
        <v>1305</v>
      </c>
      <c r="C415" s="27" t="s">
        <v>1306</v>
      </c>
      <c r="D415" s="28" t="n">
        <v>41301.4819444444</v>
      </c>
      <c r="E415" s="27" t="s">
        <v>1309</v>
      </c>
      <c r="F415" s="29" t="s">
        <v>1216</v>
      </c>
      <c r="L415" s="30" t="n">
        <f aca="false">IFERROR(DATA!B413,"")</f>
        <v>124561</v>
      </c>
      <c r="M415" s="33" t="n">
        <f aca="false">DATA!A413</f>
        <v>24420</v>
      </c>
      <c r="N415" s="34" t="str">
        <f aca="false">DATA!C413&amp;" "&amp;DATA!D413</f>
        <v>Idi Saidi</v>
      </c>
    </row>
    <row r="416" customFormat="false" ht="15" hidden="false" customHeight="false" outlineLevel="0" collapsed="false">
      <c r="A416" s="26" t="n">
        <v>20585</v>
      </c>
      <c r="B416" s="27" t="s">
        <v>1305</v>
      </c>
      <c r="C416" s="27" t="s">
        <v>1306</v>
      </c>
      <c r="D416" s="28" t="n">
        <v>41301.4819444444</v>
      </c>
      <c r="E416" s="27" t="s">
        <v>1137</v>
      </c>
      <c r="F416" s="29" t="s">
        <v>1131</v>
      </c>
      <c r="L416" s="30" t="n">
        <f aca="false">IFERROR(DATA!B414,"")</f>
        <v>125578</v>
      </c>
      <c r="M416" s="33" t="n">
        <f aca="false">DATA!A414</f>
        <v>0</v>
      </c>
      <c r="N416" s="34" t="str">
        <f aca="false">DATA!C414&amp;" "&amp;DATA!D414</f>
        <v>Gomina Kolawole Koudou</v>
      </c>
    </row>
    <row r="417" customFormat="false" ht="15" hidden="false" customHeight="false" outlineLevel="0" collapsed="false">
      <c r="A417" s="26" t="n">
        <v>20585</v>
      </c>
      <c r="B417" s="27" t="s">
        <v>1305</v>
      </c>
      <c r="C417" s="27" t="s">
        <v>1306</v>
      </c>
      <c r="D417" s="28" t="n">
        <v>41301.4824537037</v>
      </c>
      <c r="E417" s="27" t="s">
        <v>1126</v>
      </c>
      <c r="F417" s="29" t="s">
        <v>1127</v>
      </c>
      <c r="L417" s="30" t="n">
        <f aca="false">IFERROR(DATA!B415,"")</f>
        <v>127422</v>
      </c>
      <c r="M417" s="33" t="n">
        <f aca="false">DATA!A415</f>
        <v>0</v>
      </c>
      <c r="N417" s="34" t="str">
        <f aca="false">DATA!C415&amp;" "&amp;DATA!D415</f>
        <v>Tchoupou Bogning Carine</v>
      </c>
    </row>
    <row r="418" customFormat="false" ht="15" hidden="false" customHeight="false" outlineLevel="0" collapsed="false">
      <c r="A418" s="26" t="n">
        <v>20585</v>
      </c>
      <c r="B418" s="27" t="s">
        <v>1305</v>
      </c>
      <c r="C418" s="27" t="s">
        <v>1306</v>
      </c>
      <c r="D418" s="28" t="n">
        <v>41301.4826273148</v>
      </c>
      <c r="E418" s="35" t="s">
        <v>1310</v>
      </c>
      <c r="F418" s="36" t="s">
        <v>1133</v>
      </c>
      <c r="L418" s="30" t="n">
        <f aca="false">IFERROR(DATA!B416,"")</f>
        <v>128936</v>
      </c>
      <c r="M418" s="33" t="n">
        <f aca="false">DATA!A416</f>
        <v>0</v>
      </c>
      <c r="N418" s="34" t="str">
        <f aca="false">DATA!C416&amp;" "&amp;DATA!D416</f>
        <v>Bisson-Coulombe Tanya</v>
      </c>
    </row>
    <row r="419" customFormat="false" ht="15" hidden="false" customHeight="false" outlineLevel="0" collapsed="false">
      <c r="A419" s="26" t="n">
        <v>20585</v>
      </c>
      <c r="B419" s="27" t="s">
        <v>1305</v>
      </c>
      <c r="C419" s="27" t="s">
        <v>1306</v>
      </c>
      <c r="D419" s="28" t="n">
        <v>41301.4826273148</v>
      </c>
      <c r="E419" s="27" t="s">
        <v>1150</v>
      </c>
      <c r="F419" s="29" t="s">
        <v>1131</v>
      </c>
      <c r="L419" s="30" t="n">
        <f aca="false">IFERROR(DATA!B417,"")</f>
        <v>128938</v>
      </c>
      <c r="M419" s="33" t="n">
        <f aca="false">DATA!A417</f>
        <v>0</v>
      </c>
      <c r="N419" s="34" t="str">
        <f aca="false">DATA!C417&amp;" "&amp;DATA!D417</f>
        <v>Choinière Véronique</v>
      </c>
    </row>
    <row r="420" customFormat="false" ht="15" hidden="false" customHeight="false" outlineLevel="0" collapsed="false">
      <c r="A420" s="26" t="n">
        <v>20585</v>
      </c>
      <c r="B420" s="27" t="s">
        <v>1305</v>
      </c>
      <c r="C420" s="27" t="s">
        <v>1306</v>
      </c>
      <c r="D420" s="28" t="n">
        <v>41301.5037152778</v>
      </c>
      <c r="E420" s="27" t="s">
        <v>1126</v>
      </c>
      <c r="F420" s="29" t="s">
        <v>1127</v>
      </c>
      <c r="L420" s="30" t="n">
        <f aca="false">IFERROR(DATA!B418,"")</f>
        <v>128941</v>
      </c>
      <c r="M420" s="33" t="n">
        <f aca="false">DATA!A418</f>
        <v>0</v>
      </c>
      <c r="N420" s="34" t="str">
        <f aca="false">DATA!C418&amp;" "&amp;DATA!D418</f>
        <v>Fréchette Jessica</v>
      </c>
    </row>
    <row r="421" customFormat="false" ht="15" hidden="false" customHeight="false" outlineLevel="0" collapsed="false">
      <c r="A421" s="26" t="n">
        <v>20585</v>
      </c>
      <c r="B421" s="27" t="s">
        <v>1305</v>
      </c>
      <c r="C421" s="27" t="s">
        <v>1306</v>
      </c>
      <c r="D421" s="28" t="n">
        <v>41301.5315509259</v>
      </c>
      <c r="E421" s="27" t="s">
        <v>1311</v>
      </c>
      <c r="F421" s="29" t="s">
        <v>1216</v>
      </c>
      <c r="L421" s="30" t="n">
        <f aca="false">IFERROR(DATA!B419,"")</f>
        <v>128942</v>
      </c>
      <c r="M421" s="33" t="n">
        <f aca="false">DATA!A419</f>
        <v>0</v>
      </c>
      <c r="N421" s="34" t="str">
        <f aca="false">DATA!C419&amp;" "&amp;DATA!D419</f>
        <v>Koffi Epse Meiga Akissi Justine</v>
      </c>
    </row>
    <row r="422" customFormat="false" ht="15" hidden="false" customHeight="false" outlineLevel="0" collapsed="false">
      <c r="A422" s="26" t="n">
        <v>20585</v>
      </c>
      <c r="B422" s="27" t="s">
        <v>1305</v>
      </c>
      <c r="C422" s="27" t="s">
        <v>1306</v>
      </c>
      <c r="D422" s="28" t="n">
        <v>41301.5315509259</v>
      </c>
      <c r="E422" s="27" t="s">
        <v>1137</v>
      </c>
      <c r="F422" s="29" t="s">
        <v>1131</v>
      </c>
      <c r="L422" s="30" t="n">
        <f aca="false">IFERROR(DATA!B420,"")</f>
        <v>128944</v>
      </c>
      <c r="M422" s="33" t="n">
        <f aca="false">DATA!A420</f>
        <v>0</v>
      </c>
      <c r="N422" s="34" t="str">
        <f aca="false">DATA!C420&amp;" "&amp;DATA!D420</f>
        <v>Lavigne Richard</v>
      </c>
    </row>
    <row r="423" customFormat="false" ht="15" hidden="false" customHeight="false" outlineLevel="0" collapsed="false">
      <c r="A423" s="26" t="n">
        <v>20585</v>
      </c>
      <c r="B423" s="27" t="s">
        <v>1305</v>
      </c>
      <c r="C423" s="27" t="s">
        <v>1306</v>
      </c>
      <c r="D423" s="28" t="n">
        <v>41301.5527893519</v>
      </c>
      <c r="E423" s="27" t="s">
        <v>1126</v>
      </c>
      <c r="F423" s="29" t="s">
        <v>1127</v>
      </c>
      <c r="L423" s="30" t="n">
        <f aca="false">IFERROR(DATA!B421,"")</f>
        <v>128945</v>
      </c>
      <c r="M423" s="33" t="n">
        <f aca="false">DATA!A421</f>
        <v>0</v>
      </c>
      <c r="N423" s="34" t="str">
        <f aca="false">DATA!C421&amp;" "&amp;DATA!D421</f>
        <v>Marmen-PéPin Nicolas</v>
      </c>
    </row>
    <row r="424" customFormat="false" ht="15" hidden="false" customHeight="false" outlineLevel="0" collapsed="false">
      <c r="A424" s="26" t="n">
        <v>20585</v>
      </c>
      <c r="B424" s="27" t="s">
        <v>1305</v>
      </c>
      <c r="C424" s="27" t="s">
        <v>1306</v>
      </c>
      <c r="D424" s="28" t="n">
        <v>41301.5943402778</v>
      </c>
      <c r="E424" s="27" t="s">
        <v>1265</v>
      </c>
      <c r="F424" s="29" t="s">
        <v>1136</v>
      </c>
      <c r="L424" s="30" t="n">
        <f aca="false">IFERROR(DATA!B422,"")</f>
        <v>128946</v>
      </c>
      <c r="M424" s="33" t="n">
        <f aca="false">DATA!A422</f>
        <v>0</v>
      </c>
      <c r="N424" s="34" t="str">
        <f aca="false">DATA!C422&amp;" "&amp;DATA!D422</f>
        <v>Morin Luc</v>
      </c>
    </row>
    <row r="425" customFormat="false" ht="15" hidden="false" customHeight="false" outlineLevel="0" collapsed="false">
      <c r="A425" s="26" t="n">
        <v>20585</v>
      </c>
      <c r="B425" s="27" t="s">
        <v>1305</v>
      </c>
      <c r="C425" s="27" t="s">
        <v>1306</v>
      </c>
      <c r="D425" s="28" t="n">
        <v>41301.5943402778</v>
      </c>
      <c r="E425" s="27" t="s">
        <v>1134</v>
      </c>
      <c r="F425" s="29" t="s">
        <v>1131</v>
      </c>
      <c r="L425" s="30" t="n">
        <f aca="false">IFERROR(DATA!B423,"")</f>
        <v>128947</v>
      </c>
      <c r="M425" s="33" t="n">
        <f aca="false">DATA!A423</f>
        <v>0</v>
      </c>
      <c r="N425" s="34" t="str">
        <f aca="false">DATA!C423&amp;" "&amp;DATA!D423</f>
        <v>Orsolya Kevin</v>
      </c>
    </row>
    <row r="426" customFormat="false" ht="15" hidden="false" customHeight="false" outlineLevel="0" collapsed="false">
      <c r="A426" s="26" t="n">
        <v>20585</v>
      </c>
      <c r="B426" s="27" t="s">
        <v>1305</v>
      </c>
      <c r="C426" s="27" t="s">
        <v>1306</v>
      </c>
      <c r="D426" s="28" t="n">
        <v>41301.6041319445</v>
      </c>
      <c r="E426" s="27" t="s">
        <v>1126</v>
      </c>
      <c r="F426" s="29" t="s">
        <v>1127</v>
      </c>
      <c r="L426" s="30" t="n">
        <f aca="false">IFERROR(DATA!B424,"")</f>
        <v>128950</v>
      </c>
      <c r="M426" s="33" t="n">
        <f aca="false">DATA!A424</f>
        <v>0</v>
      </c>
      <c r="N426" s="34" t="str">
        <f aca="false">DATA!C424&amp;" "&amp;DATA!D424</f>
        <v>Poirier Valérie</v>
      </c>
    </row>
    <row r="427" customFormat="false" ht="15" hidden="false" customHeight="false" outlineLevel="0" collapsed="false">
      <c r="A427" s="26" t="n">
        <v>20585</v>
      </c>
      <c r="B427" s="27" t="s">
        <v>1305</v>
      </c>
      <c r="C427" s="27" t="s">
        <v>1306</v>
      </c>
      <c r="D427" s="28" t="n">
        <v>41301.6042824074</v>
      </c>
      <c r="E427" s="27" t="s">
        <v>1130</v>
      </c>
      <c r="F427" s="29" t="s">
        <v>1131</v>
      </c>
      <c r="L427" s="30" t="n">
        <f aca="false">IFERROR(DATA!B425,"")</f>
        <v>128951</v>
      </c>
      <c r="M427" s="33" t="n">
        <f aca="false">DATA!A425</f>
        <v>0</v>
      </c>
      <c r="N427" s="34" t="str">
        <f aca="false">DATA!C425&amp;" "&amp;DATA!D425</f>
        <v>Sigouin Stéphanie</v>
      </c>
    </row>
    <row r="428" customFormat="false" ht="15" hidden="false" customHeight="false" outlineLevel="0" collapsed="false">
      <c r="A428" s="37" t="n">
        <v>20585</v>
      </c>
      <c r="B428" s="38"/>
      <c r="C428" s="38"/>
      <c r="D428" s="38"/>
      <c r="E428" s="38"/>
      <c r="F428" s="38"/>
      <c r="L428" s="30" t="n">
        <f aca="false">IFERROR(DATA!B426,"")</f>
        <v>122263</v>
      </c>
      <c r="M428" s="33" t="n">
        <f aca="false">DATA!A426</f>
        <v>22681</v>
      </c>
      <c r="N428" s="34" t="str">
        <f aca="false">DATA!C426&amp;" "&amp;DATA!D426</f>
        <v>Dube Salois Lindsay</v>
      </c>
    </row>
    <row r="429" customFormat="false" ht="15" hidden="false" customHeight="false" outlineLevel="0" collapsed="false">
      <c r="A429" s="26" t="n">
        <v>20662</v>
      </c>
      <c r="B429" s="27" t="s">
        <v>1312</v>
      </c>
      <c r="C429" s="27" t="s">
        <v>1313</v>
      </c>
      <c r="D429" s="28" t="n">
        <v>41301.4891435185</v>
      </c>
      <c r="E429" s="27" t="s">
        <v>1126</v>
      </c>
      <c r="F429" s="29" t="s">
        <v>1127</v>
      </c>
      <c r="L429" s="30" t="n">
        <f aca="false">IFERROR(DATA!B427,"")</f>
        <v>129001</v>
      </c>
      <c r="M429" s="33" t="n">
        <f aca="false">DATA!A427</f>
        <v>0</v>
      </c>
      <c r="N429" s="34" t="str">
        <f aca="false">DATA!C427&amp;" "&amp;DATA!D427</f>
        <v>Bergeron Marie-Eve</v>
      </c>
    </row>
    <row r="430" customFormat="false" ht="15" hidden="false" customHeight="false" outlineLevel="0" collapsed="false">
      <c r="A430" s="26" t="n">
        <v>20662</v>
      </c>
      <c r="B430" s="27" t="s">
        <v>1312</v>
      </c>
      <c r="C430" s="27" t="s">
        <v>1313</v>
      </c>
      <c r="D430" s="28" t="n">
        <v>41301.4988773148</v>
      </c>
      <c r="E430" s="27" t="s">
        <v>1314</v>
      </c>
      <c r="F430" s="29" t="s">
        <v>1160</v>
      </c>
      <c r="L430" s="30" t="n">
        <f aca="false">IFERROR(DATA!B428,"")</f>
        <v>129002</v>
      </c>
      <c r="M430" s="33" t="n">
        <f aca="false">DATA!A428</f>
        <v>0</v>
      </c>
      <c r="N430" s="34" t="str">
        <f aca="false">DATA!C428&amp;" "&amp;DATA!D428</f>
        <v>Boula Shawny</v>
      </c>
    </row>
    <row r="431" customFormat="false" ht="15" hidden="false" customHeight="false" outlineLevel="0" collapsed="false">
      <c r="A431" s="26" t="n">
        <v>20662</v>
      </c>
      <c r="B431" s="27" t="s">
        <v>1312</v>
      </c>
      <c r="C431" s="27" t="s">
        <v>1313</v>
      </c>
      <c r="D431" s="28" t="n">
        <v>41301.4988773148</v>
      </c>
      <c r="E431" s="27" t="s">
        <v>1137</v>
      </c>
      <c r="F431" s="29" t="s">
        <v>1131</v>
      </c>
      <c r="L431" s="30" t="n">
        <f aca="false">IFERROR(DATA!B429,"")</f>
        <v>129004</v>
      </c>
      <c r="M431" s="33" t="n">
        <f aca="false">DATA!A429</f>
        <v>0</v>
      </c>
      <c r="N431" s="34" t="str">
        <f aca="false">DATA!C429&amp;" "&amp;DATA!D429</f>
        <v>Desjardins Josee</v>
      </c>
    </row>
    <row r="432" customFormat="false" ht="15" hidden="false" customHeight="false" outlineLevel="0" collapsed="false">
      <c r="A432" s="26" t="n">
        <v>20662</v>
      </c>
      <c r="B432" s="27" t="s">
        <v>1312</v>
      </c>
      <c r="C432" s="27" t="s">
        <v>1313</v>
      </c>
      <c r="D432" s="28" t="n">
        <v>41301.4990162037</v>
      </c>
      <c r="E432" s="27" t="s">
        <v>1126</v>
      </c>
      <c r="F432" s="29" t="s">
        <v>1127</v>
      </c>
      <c r="L432" s="30" t="n">
        <f aca="false">IFERROR(DATA!B430,"")</f>
        <v>129005</v>
      </c>
      <c r="M432" s="33" t="n">
        <f aca="false">DATA!A430</f>
        <v>0</v>
      </c>
      <c r="N432" s="34" t="str">
        <f aca="false">DATA!C430&amp;" "&amp;DATA!D430</f>
        <v>Diabong Elima</v>
      </c>
    </row>
    <row r="433" customFormat="false" ht="15" hidden="false" customHeight="false" outlineLevel="0" collapsed="false">
      <c r="A433" s="26" t="n">
        <v>20662</v>
      </c>
      <c r="B433" s="27" t="s">
        <v>1312</v>
      </c>
      <c r="C433" s="27" t="s">
        <v>1313</v>
      </c>
      <c r="D433" s="28" t="n">
        <v>41301.5271064815</v>
      </c>
      <c r="E433" s="27" t="s">
        <v>1315</v>
      </c>
      <c r="F433" s="29" t="s">
        <v>1160</v>
      </c>
      <c r="L433" s="30" t="n">
        <f aca="false">IFERROR(DATA!B431,"")</f>
        <v>129007</v>
      </c>
      <c r="M433" s="33" t="n">
        <f aca="false">DATA!A431</f>
        <v>0</v>
      </c>
      <c r="N433" s="34" t="str">
        <f aca="false">DATA!C431&amp;" "&amp;DATA!D431</f>
        <v>Lalonde Catherine</v>
      </c>
    </row>
    <row r="434" customFormat="false" ht="15" hidden="false" customHeight="false" outlineLevel="0" collapsed="false">
      <c r="A434" s="26" t="n">
        <v>20662</v>
      </c>
      <c r="B434" s="27" t="s">
        <v>1312</v>
      </c>
      <c r="C434" s="27" t="s">
        <v>1313</v>
      </c>
      <c r="D434" s="28" t="n">
        <v>41301.5271064815</v>
      </c>
      <c r="E434" s="27" t="s">
        <v>1177</v>
      </c>
      <c r="F434" s="29" t="s">
        <v>1131</v>
      </c>
      <c r="L434" s="30" t="n">
        <f aca="false">IFERROR(DATA!B432,"")</f>
        <v>129008</v>
      </c>
      <c r="M434" s="33" t="n">
        <f aca="false">DATA!A432</f>
        <v>0</v>
      </c>
      <c r="N434" s="34" t="str">
        <f aca="false">DATA!C432&amp;" "&amp;DATA!D432</f>
        <v>Lamothe Jessica</v>
      </c>
    </row>
    <row r="435" customFormat="false" ht="15" hidden="false" customHeight="false" outlineLevel="0" collapsed="false">
      <c r="A435" s="26" t="n">
        <v>20662</v>
      </c>
      <c r="B435" s="27" t="s">
        <v>1312</v>
      </c>
      <c r="C435" s="27" t="s">
        <v>1313</v>
      </c>
      <c r="D435" s="28" t="n">
        <v>41301.5285185185</v>
      </c>
      <c r="E435" s="27" t="s">
        <v>1126</v>
      </c>
      <c r="F435" s="29" t="s">
        <v>1127</v>
      </c>
      <c r="L435" s="30" t="n">
        <f aca="false">IFERROR(DATA!B433,"")</f>
        <v>129010</v>
      </c>
      <c r="M435" s="33" t="n">
        <f aca="false">DATA!A433</f>
        <v>0</v>
      </c>
      <c r="N435" s="34" t="str">
        <f aca="false">DATA!C433&amp;" "&amp;DATA!D433</f>
        <v>Monette Kym</v>
      </c>
    </row>
    <row r="436" customFormat="false" ht="15" hidden="false" customHeight="false" outlineLevel="0" collapsed="false">
      <c r="A436" s="26" t="n">
        <v>20662</v>
      </c>
      <c r="B436" s="27" t="s">
        <v>1312</v>
      </c>
      <c r="C436" s="27" t="s">
        <v>1313</v>
      </c>
      <c r="D436" s="28" t="n">
        <v>41301.5536689815</v>
      </c>
      <c r="E436" s="27" t="s">
        <v>1316</v>
      </c>
      <c r="F436" s="29" t="s">
        <v>1129</v>
      </c>
      <c r="L436" s="30" t="n">
        <f aca="false">IFERROR(DATA!B434,"")</f>
        <v>129011</v>
      </c>
      <c r="M436" s="33" t="n">
        <f aca="false">DATA!A434</f>
        <v>0</v>
      </c>
      <c r="N436" s="34" t="str">
        <f aca="false">DATA!C434&amp;" "&amp;DATA!D434</f>
        <v>Poulin Sherry</v>
      </c>
    </row>
    <row r="437" customFormat="false" ht="15" hidden="false" customHeight="false" outlineLevel="0" collapsed="false">
      <c r="A437" s="26" t="n">
        <v>20662</v>
      </c>
      <c r="B437" s="27" t="s">
        <v>1312</v>
      </c>
      <c r="C437" s="27" t="s">
        <v>1313</v>
      </c>
      <c r="D437" s="28" t="n">
        <v>41301.5536689815</v>
      </c>
      <c r="E437" s="27" t="s">
        <v>1134</v>
      </c>
      <c r="F437" s="29" t="s">
        <v>1131</v>
      </c>
      <c r="L437" s="30" t="n">
        <f aca="false">IFERROR(DATA!B435,"")</f>
        <v>129015</v>
      </c>
      <c r="M437" s="33" t="n">
        <f aca="false">DATA!A435</f>
        <v>0</v>
      </c>
      <c r="N437" s="34" t="str">
        <f aca="false">DATA!C435&amp;" "&amp;DATA!D435</f>
        <v>Valiquette Jessica</v>
      </c>
    </row>
    <row r="438" customFormat="false" ht="15" hidden="false" customHeight="false" outlineLevel="0" collapsed="false">
      <c r="A438" s="26" t="n">
        <v>20662</v>
      </c>
      <c r="B438" s="27" t="s">
        <v>1312</v>
      </c>
      <c r="C438" s="27" t="s">
        <v>1313</v>
      </c>
      <c r="D438" s="28" t="n">
        <v>41301.5640393519</v>
      </c>
      <c r="E438" s="27" t="s">
        <v>1126</v>
      </c>
      <c r="F438" s="29" t="s">
        <v>1127</v>
      </c>
      <c r="L438" s="30" t="n">
        <f aca="false">IFERROR(DATA!B436,"")</f>
        <v>122506</v>
      </c>
      <c r="M438" s="33" t="n">
        <f aca="false">DATA!A436</f>
        <v>23235</v>
      </c>
      <c r="N438" s="34" t="str">
        <f aca="false">DATA!C436&amp;" "&amp;DATA!D436</f>
        <v>Mujinga Musuamba Nadine</v>
      </c>
    </row>
    <row r="439" customFormat="false" ht="15" hidden="false" customHeight="false" outlineLevel="0" collapsed="false">
      <c r="A439" s="26" t="n">
        <v>20662</v>
      </c>
      <c r="B439" s="27" t="s">
        <v>1312</v>
      </c>
      <c r="C439" s="27" t="s">
        <v>1313</v>
      </c>
      <c r="D439" s="28" t="n">
        <v>41301.5677083333</v>
      </c>
      <c r="E439" s="27" t="s">
        <v>1314</v>
      </c>
      <c r="F439" s="29" t="s">
        <v>1160</v>
      </c>
      <c r="L439" s="30" t="n">
        <f aca="false">IFERROR(DATA!B437,"")</f>
        <v>122682</v>
      </c>
      <c r="M439" s="33" t="n">
        <f aca="false">DATA!A437</f>
        <v>0</v>
      </c>
      <c r="N439" s="34" t="str">
        <f aca="false">DATA!C437&amp;" "&amp;DATA!D437</f>
        <v>Sahnoune Dina</v>
      </c>
    </row>
    <row r="440" customFormat="false" ht="15" hidden="false" customHeight="false" outlineLevel="0" collapsed="false">
      <c r="A440" s="26" t="n">
        <v>20662</v>
      </c>
      <c r="B440" s="27" t="s">
        <v>1312</v>
      </c>
      <c r="C440" s="27" t="s">
        <v>1313</v>
      </c>
      <c r="D440" s="28" t="n">
        <v>41301.5677083333</v>
      </c>
      <c r="E440" s="27" t="s">
        <v>1137</v>
      </c>
      <c r="F440" s="29" t="s">
        <v>1131</v>
      </c>
      <c r="L440" s="30" t="n">
        <f aca="false">IFERROR(DATA!B438,"")</f>
        <v>127287</v>
      </c>
      <c r="M440" s="33" t="n">
        <f aca="false">DATA!A438</f>
        <v>23679</v>
      </c>
      <c r="N440" s="34" t="str">
        <f aca="false">DATA!C438&amp;" "&amp;DATA!D438</f>
        <v>Mondombele Aluma</v>
      </c>
    </row>
    <row r="441" customFormat="false" ht="15" hidden="false" customHeight="false" outlineLevel="0" collapsed="false">
      <c r="A441" s="26" t="n">
        <v>20662</v>
      </c>
      <c r="B441" s="27" t="s">
        <v>1312</v>
      </c>
      <c r="C441" s="27" t="s">
        <v>1313</v>
      </c>
      <c r="D441" s="28" t="n">
        <v>41301.5678472222</v>
      </c>
      <c r="E441" s="27" t="s">
        <v>1126</v>
      </c>
      <c r="F441" s="29" t="s">
        <v>1127</v>
      </c>
      <c r="L441" s="30" t="n">
        <f aca="false">IFERROR(DATA!B439,"")</f>
        <v>128479</v>
      </c>
      <c r="M441" s="33" t="n">
        <f aca="false">DATA!A439</f>
        <v>21864</v>
      </c>
      <c r="N441" s="34" t="str">
        <f aca="false">DATA!C439&amp;" "&amp;DATA!D439</f>
        <v>Naka Patrick</v>
      </c>
    </row>
    <row r="442" customFormat="false" ht="15" hidden="false" customHeight="false" outlineLevel="0" collapsed="false">
      <c r="A442" s="26" t="n">
        <v>20662</v>
      </c>
      <c r="B442" s="27" t="s">
        <v>1312</v>
      </c>
      <c r="C442" s="27" t="s">
        <v>1313</v>
      </c>
      <c r="D442" s="28" t="n">
        <v>41301.6066435185</v>
      </c>
      <c r="E442" s="27" t="s">
        <v>1154</v>
      </c>
      <c r="F442" s="29" t="s">
        <v>1131</v>
      </c>
      <c r="L442" s="30" t="n">
        <f aca="false">IFERROR(DATA!B440,"")</f>
        <v>127288</v>
      </c>
      <c r="M442" s="33" t="n">
        <f aca="false">DATA!A440</f>
        <v>23680</v>
      </c>
      <c r="N442" s="34" t="str">
        <f aca="false">DATA!C440&amp;" "&amp;DATA!D440</f>
        <v>Nsissae Yoh'nsi Nsa'nkwe'ni</v>
      </c>
    </row>
    <row r="443" customFormat="false" ht="15" hidden="false" customHeight="false" outlineLevel="0" collapsed="false">
      <c r="A443" s="37" t="n">
        <v>20662</v>
      </c>
      <c r="B443" s="38"/>
      <c r="C443" s="38"/>
      <c r="D443" s="38"/>
      <c r="E443" s="38"/>
      <c r="F443" s="38"/>
      <c r="L443" s="30" t="n">
        <f aca="false">IFERROR(DATA!B441,"")</f>
        <v>127286</v>
      </c>
      <c r="M443" s="33" t="n">
        <f aca="false">DATA!A441</f>
        <v>23685</v>
      </c>
      <c r="N443" s="34" t="str">
        <f aca="false">DATA!C441&amp;" "&amp;DATA!D441</f>
        <v>Tinfa Jou Gustave F</v>
      </c>
    </row>
    <row r="444" customFormat="false" ht="15" hidden="false" customHeight="false" outlineLevel="0" collapsed="false">
      <c r="A444" s="26" t="n">
        <v>20679</v>
      </c>
      <c r="B444" s="27" t="s">
        <v>1317</v>
      </c>
      <c r="C444" s="27" t="s">
        <v>1318</v>
      </c>
      <c r="D444" s="28" t="n">
        <v>41301.2917708333</v>
      </c>
      <c r="E444" s="27" t="s">
        <v>1126</v>
      </c>
      <c r="F444" s="29" t="s">
        <v>1127</v>
      </c>
      <c r="L444" s="30" t="n">
        <f aca="false">IFERROR(DATA!B442,"")</f>
        <v>128481</v>
      </c>
      <c r="M444" s="33" t="n">
        <f aca="false">DATA!A442</f>
        <v>21870</v>
      </c>
      <c r="N444" s="34" t="str">
        <f aca="false">DATA!C442&amp;" "&amp;DATA!D442</f>
        <v>Pli Dougbo Abel</v>
      </c>
    </row>
    <row r="445" customFormat="false" ht="15" hidden="false" customHeight="false" outlineLevel="0" collapsed="false">
      <c r="A445" s="26" t="n">
        <v>20679</v>
      </c>
      <c r="B445" s="27" t="s">
        <v>1317</v>
      </c>
      <c r="C445" s="27" t="s">
        <v>1318</v>
      </c>
      <c r="D445" s="28" t="n">
        <v>41301.3942824074</v>
      </c>
      <c r="E445" s="35" t="s">
        <v>1319</v>
      </c>
      <c r="F445" s="36" t="s">
        <v>1129</v>
      </c>
      <c r="L445" s="30" t="n">
        <f aca="false">IFERROR(DATA!B443,"")</f>
        <v>127143</v>
      </c>
      <c r="M445" s="33" t="n">
        <f aca="false">DATA!A443</f>
        <v>23686</v>
      </c>
      <c r="N445" s="34" t="str">
        <f aca="false">DATA!C443&amp;" "&amp;DATA!D443</f>
        <v>Attoungbre Kouame Joseph</v>
      </c>
    </row>
    <row r="446" customFormat="false" ht="15" hidden="false" customHeight="false" outlineLevel="0" collapsed="false">
      <c r="A446" s="26" t="n">
        <v>20679</v>
      </c>
      <c r="B446" s="27" t="s">
        <v>1317</v>
      </c>
      <c r="C446" s="27" t="s">
        <v>1318</v>
      </c>
      <c r="D446" s="28" t="n">
        <v>41301.3942824074</v>
      </c>
      <c r="E446" s="27" t="s">
        <v>1134</v>
      </c>
      <c r="F446" s="29" t="s">
        <v>1131</v>
      </c>
      <c r="L446" s="30" t="n">
        <f aca="false">IFERROR(DATA!B444,"")</f>
        <v>127140</v>
      </c>
      <c r="M446" s="33" t="n">
        <f aca="false">DATA!A444</f>
        <v>23687</v>
      </c>
      <c r="N446" s="34" t="str">
        <f aca="false">DATA!C444&amp;" "&amp;DATA!D444</f>
        <v>Bizimana Sonia Niyikiza</v>
      </c>
    </row>
    <row r="447" customFormat="false" ht="15" hidden="false" customHeight="false" outlineLevel="0" collapsed="false">
      <c r="A447" s="26" t="n">
        <v>20679</v>
      </c>
      <c r="B447" s="27" t="s">
        <v>1317</v>
      </c>
      <c r="C447" s="27" t="s">
        <v>1318</v>
      </c>
      <c r="D447" s="28" t="n">
        <v>41301.4122685185</v>
      </c>
      <c r="E447" s="27" t="s">
        <v>1126</v>
      </c>
      <c r="F447" s="29" t="s">
        <v>1127</v>
      </c>
      <c r="L447" s="30" t="n">
        <f aca="false">IFERROR(DATA!B445,"")</f>
        <v>127280</v>
      </c>
      <c r="M447" s="33" t="n">
        <f aca="false">DATA!A445</f>
        <v>23736</v>
      </c>
      <c r="N447" s="34" t="str">
        <f aca="false">DATA!C445&amp;" "&amp;DATA!D445</f>
        <v>Deme Amadou</v>
      </c>
    </row>
    <row r="448" customFormat="false" ht="15" hidden="false" customHeight="false" outlineLevel="0" collapsed="false">
      <c r="A448" s="26" t="n">
        <v>20679</v>
      </c>
      <c r="B448" s="27" t="s">
        <v>1317</v>
      </c>
      <c r="C448" s="27" t="s">
        <v>1318</v>
      </c>
      <c r="D448" s="28" t="n">
        <v>41301.4800810185</v>
      </c>
      <c r="E448" s="35" t="s">
        <v>1320</v>
      </c>
      <c r="F448" s="36" t="s">
        <v>1133</v>
      </c>
      <c r="L448" s="30" t="n">
        <f aca="false">IFERROR(DATA!B446,"")</f>
        <v>127148</v>
      </c>
      <c r="M448" s="33" t="n">
        <f aca="false">DATA!A446</f>
        <v>23754</v>
      </c>
      <c r="N448" s="34" t="str">
        <f aca="false">DATA!C446&amp;" "&amp;DATA!D446</f>
        <v>Mulumba M'pela Junior</v>
      </c>
    </row>
    <row r="449" customFormat="false" ht="15" hidden="false" customHeight="false" outlineLevel="0" collapsed="false">
      <c r="A449" s="26" t="n">
        <v>20679</v>
      </c>
      <c r="B449" s="27" t="s">
        <v>1317</v>
      </c>
      <c r="C449" s="27" t="s">
        <v>1318</v>
      </c>
      <c r="D449" s="28" t="n">
        <v>41301.4800810185</v>
      </c>
      <c r="E449" s="27" t="s">
        <v>1134</v>
      </c>
      <c r="F449" s="29" t="s">
        <v>1131</v>
      </c>
      <c r="L449" s="30" t="n">
        <f aca="false">IFERROR(DATA!B447,"")</f>
        <v>127147</v>
      </c>
      <c r="M449" s="33" t="n">
        <f aca="false">DATA!A447</f>
        <v>23756</v>
      </c>
      <c r="N449" s="34" t="str">
        <f aca="false">DATA!C447&amp;" "&amp;DATA!D447</f>
        <v>Ndama Martine Yvette</v>
      </c>
    </row>
    <row r="450" customFormat="false" ht="15" hidden="false" customHeight="false" outlineLevel="0" collapsed="false">
      <c r="A450" s="26" t="n">
        <v>20679</v>
      </c>
      <c r="B450" s="27" t="s">
        <v>1317</v>
      </c>
      <c r="C450" s="27" t="s">
        <v>1318</v>
      </c>
      <c r="D450" s="28" t="n">
        <v>41301.5047222222</v>
      </c>
      <c r="E450" s="27" t="s">
        <v>1126</v>
      </c>
      <c r="F450" s="29" t="s">
        <v>1127</v>
      </c>
      <c r="L450" s="30" t="n">
        <f aca="false">IFERROR(DATA!B448,"")</f>
        <v>127144</v>
      </c>
      <c r="M450" s="33" t="n">
        <f aca="false">DATA!A448</f>
        <v>23759</v>
      </c>
      <c r="N450" s="34" t="str">
        <f aca="false">DATA!C448&amp;" "&amp;DATA!D448</f>
        <v>Umurame Delice Mulinda</v>
      </c>
    </row>
    <row r="451" customFormat="false" ht="15" hidden="false" customHeight="false" outlineLevel="0" collapsed="false">
      <c r="A451" s="26" t="n">
        <v>20679</v>
      </c>
      <c r="B451" s="27" t="s">
        <v>1317</v>
      </c>
      <c r="C451" s="27" t="s">
        <v>1318</v>
      </c>
      <c r="D451" s="28" t="n">
        <v>41301.5571527778</v>
      </c>
      <c r="E451" s="35" t="s">
        <v>1321</v>
      </c>
      <c r="F451" s="36" t="s">
        <v>1136</v>
      </c>
      <c r="L451" s="30" t="n">
        <f aca="false">IFERROR(DATA!B449,"")</f>
        <v>127376</v>
      </c>
      <c r="M451" s="33" t="n">
        <f aca="false">DATA!A449</f>
        <v>23841</v>
      </c>
      <c r="N451" s="34" t="str">
        <f aca="false">DATA!C449&amp;" "&amp;DATA!D449</f>
        <v>Ba Ousmane</v>
      </c>
    </row>
    <row r="452" customFormat="false" ht="15" hidden="false" customHeight="false" outlineLevel="0" collapsed="false">
      <c r="A452" s="26" t="n">
        <v>20679</v>
      </c>
      <c r="B452" s="27" t="s">
        <v>1317</v>
      </c>
      <c r="C452" s="27" t="s">
        <v>1318</v>
      </c>
      <c r="D452" s="28" t="n">
        <v>41301.5571527778</v>
      </c>
      <c r="E452" s="27" t="s">
        <v>1175</v>
      </c>
      <c r="F452" s="29" t="s">
        <v>1131</v>
      </c>
      <c r="L452" s="30" t="n">
        <f aca="false">IFERROR(DATA!B450,"")</f>
        <v>127377</v>
      </c>
      <c r="M452" s="33" t="n">
        <f aca="false">DATA!A450</f>
        <v>23853</v>
      </c>
      <c r="N452" s="34" t="str">
        <f aca="false">DATA!C450&amp;" "&amp;DATA!D450</f>
        <v>Germain Gebara</v>
      </c>
    </row>
    <row r="453" customFormat="false" ht="15" hidden="false" customHeight="false" outlineLevel="0" collapsed="false">
      <c r="A453" s="26" t="n">
        <v>20679</v>
      </c>
      <c r="B453" s="27" t="s">
        <v>1317</v>
      </c>
      <c r="C453" s="27" t="s">
        <v>1318</v>
      </c>
      <c r="D453" s="28" t="n">
        <v>41301.5690856482</v>
      </c>
      <c r="E453" s="27" t="s">
        <v>1126</v>
      </c>
      <c r="F453" s="29" t="s">
        <v>1127</v>
      </c>
      <c r="L453" s="30" t="n">
        <f aca="false">IFERROR(DATA!B451,"")</f>
        <v>127360</v>
      </c>
      <c r="M453" s="33" t="n">
        <f aca="false">DATA!A451</f>
        <v>23878</v>
      </c>
      <c r="N453" s="34" t="str">
        <f aca="false">DATA!C451&amp;" "&amp;DATA!D451</f>
        <v>Mvoue Ekani Yolande Carole</v>
      </c>
    </row>
    <row r="454" customFormat="false" ht="15" hidden="false" customHeight="false" outlineLevel="0" collapsed="false">
      <c r="A454" s="26" t="n">
        <v>20679</v>
      </c>
      <c r="B454" s="27" t="s">
        <v>1317</v>
      </c>
      <c r="C454" s="27" t="s">
        <v>1318</v>
      </c>
      <c r="D454" s="28" t="n">
        <v>41301.625</v>
      </c>
      <c r="E454" s="27" t="s">
        <v>1130</v>
      </c>
      <c r="F454" s="29" t="s">
        <v>1131</v>
      </c>
      <c r="L454" s="30" t="n">
        <f aca="false">IFERROR(DATA!B452,"")</f>
        <v>127367</v>
      </c>
      <c r="M454" s="33" t="n">
        <f aca="false">DATA!A452</f>
        <v>23880</v>
      </c>
      <c r="N454" s="34" t="str">
        <f aca="false">DATA!C452&amp;" "&amp;DATA!D452</f>
        <v>Thiam Fatoumata</v>
      </c>
    </row>
    <row r="455" customFormat="false" ht="15" hidden="false" customHeight="false" outlineLevel="0" collapsed="false">
      <c r="A455" s="37" t="n">
        <v>20679</v>
      </c>
      <c r="B455" s="38"/>
      <c r="C455" s="38"/>
      <c r="D455" s="38"/>
      <c r="E455" s="38"/>
      <c r="F455" s="38"/>
      <c r="L455" s="30" t="n">
        <f aca="false">IFERROR(DATA!B453,"")</f>
        <v>127372</v>
      </c>
      <c r="M455" s="33" t="n">
        <f aca="false">DATA!A453</f>
        <v>23886</v>
      </c>
      <c r="N455" s="34" t="str">
        <f aca="false">DATA!C453&amp;" "&amp;DATA!D453</f>
        <v>Wahiki Moseka Kembo Lilas</v>
      </c>
    </row>
    <row r="456" customFormat="false" ht="15" hidden="false" customHeight="false" outlineLevel="0" collapsed="false">
      <c r="A456" s="39" t="n">
        <v>151</v>
      </c>
      <c r="B456" s="40" t="s">
        <v>1322</v>
      </c>
      <c r="C456" s="40"/>
      <c r="D456" s="40"/>
      <c r="E456" s="40"/>
      <c r="F456" s="40"/>
      <c r="L456" s="30" t="n">
        <f aca="false">IFERROR(DATA!B454,"")</f>
        <v>127605</v>
      </c>
      <c r="M456" s="33" t="n">
        <f aca="false">DATA!A454</f>
        <v>24080</v>
      </c>
      <c r="N456" s="34" t="str">
        <f aca="false">DATA!C454&amp;" "&amp;DATA!D454</f>
        <v>Kadhkadhi Dorsaf</v>
      </c>
    </row>
    <row r="457" customFormat="false" ht="15" hidden="false" customHeight="false" outlineLevel="0" collapsed="false">
      <c r="A457" s="26" t="n">
        <v>21930</v>
      </c>
      <c r="B457" s="27" t="s">
        <v>1323</v>
      </c>
      <c r="C457" s="27" t="s">
        <v>1324</v>
      </c>
      <c r="D457" s="28" t="n">
        <v>41301.2926736111</v>
      </c>
      <c r="E457" s="27" t="s">
        <v>1126</v>
      </c>
      <c r="F457" s="29" t="s">
        <v>1127</v>
      </c>
      <c r="L457" s="30" t="n">
        <f aca="false">IFERROR(DATA!B455,"")</f>
        <v>128143</v>
      </c>
      <c r="M457" s="33" t="n">
        <f aca="false">DATA!A455</f>
        <v>22245</v>
      </c>
      <c r="N457" s="34" t="str">
        <f aca="false">DATA!C455&amp;" "&amp;DATA!D455</f>
        <v>Gakwaya Issa</v>
      </c>
    </row>
    <row r="458" customFormat="false" ht="15" hidden="false" customHeight="false" outlineLevel="0" collapsed="false">
      <c r="A458" s="26" t="n">
        <v>21930</v>
      </c>
      <c r="B458" s="27" t="s">
        <v>1323</v>
      </c>
      <c r="C458" s="27" t="s">
        <v>1324</v>
      </c>
      <c r="D458" s="28" t="n">
        <v>41301.2928935185</v>
      </c>
      <c r="E458" s="27" t="s">
        <v>1325</v>
      </c>
      <c r="F458" s="29" t="s">
        <v>1160</v>
      </c>
      <c r="L458" s="30" t="n">
        <f aca="false">IFERROR(DATA!B456,"")</f>
        <v>128117</v>
      </c>
      <c r="M458" s="33" t="n">
        <f aca="false">DATA!A456</f>
        <v>22594</v>
      </c>
      <c r="N458" s="34" t="str">
        <f aca="false">DATA!C456&amp;" "&amp;DATA!D456</f>
        <v>Sar Aissatou</v>
      </c>
    </row>
    <row r="459" customFormat="false" ht="15" hidden="false" customHeight="false" outlineLevel="0" collapsed="false">
      <c r="A459" s="26" t="n">
        <v>21930</v>
      </c>
      <c r="B459" s="27" t="s">
        <v>1323</v>
      </c>
      <c r="C459" s="27" t="s">
        <v>1324</v>
      </c>
      <c r="D459" s="28" t="n">
        <v>41301.2928935185</v>
      </c>
      <c r="E459" s="27" t="s">
        <v>1177</v>
      </c>
      <c r="F459" s="29" t="s">
        <v>1131</v>
      </c>
      <c r="L459" s="30" t="n">
        <f aca="false">IFERROR(DATA!B457,"")</f>
        <v>128147</v>
      </c>
      <c r="M459" s="33" t="n">
        <f aca="false">DATA!A457</f>
        <v>22971</v>
      </c>
      <c r="N459" s="34" t="str">
        <f aca="false">DATA!C457&amp;" "&amp;DATA!D457</f>
        <v>Clersaint John Schoudler</v>
      </c>
    </row>
    <row r="460" customFormat="false" ht="15" hidden="false" customHeight="false" outlineLevel="0" collapsed="false">
      <c r="A460" s="26" t="n">
        <v>21930</v>
      </c>
      <c r="B460" s="27" t="s">
        <v>1323</v>
      </c>
      <c r="C460" s="27" t="s">
        <v>1324</v>
      </c>
      <c r="D460" s="28" t="n">
        <v>41301.2931018519</v>
      </c>
      <c r="E460" s="27" t="s">
        <v>1126</v>
      </c>
      <c r="F460" s="29" t="s">
        <v>1127</v>
      </c>
      <c r="L460" s="30" t="n">
        <f aca="false">IFERROR(DATA!B458,"")</f>
        <v>128292</v>
      </c>
      <c r="M460" s="33" t="n">
        <f aca="false">DATA!A458</f>
        <v>23055</v>
      </c>
      <c r="N460" s="34" t="str">
        <f aca="false">DATA!C458&amp;" "&amp;DATA!D458</f>
        <v>Dalmar Mohamed Hassan</v>
      </c>
    </row>
    <row r="461" customFormat="false" ht="15" hidden="false" customHeight="false" outlineLevel="0" collapsed="false">
      <c r="A461" s="26" t="n">
        <v>21930</v>
      </c>
      <c r="B461" s="27" t="s">
        <v>1323</v>
      </c>
      <c r="C461" s="27" t="s">
        <v>1324</v>
      </c>
      <c r="D461" s="28" t="n">
        <v>41301.3305555556</v>
      </c>
      <c r="E461" s="27" t="s">
        <v>1326</v>
      </c>
      <c r="F461" s="29" t="s">
        <v>1160</v>
      </c>
      <c r="L461" s="30" t="n">
        <f aca="false">IFERROR(DATA!B459,"")</f>
        <v>128119</v>
      </c>
      <c r="M461" s="33" t="n">
        <f aca="false">DATA!A459</f>
        <v>23122</v>
      </c>
      <c r="N461" s="34" t="str">
        <f aca="false">DATA!C459&amp;" "&amp;DATA!D459</f>
        <v>Diallo Ep Basal Aminata Rose</v>
      </c>
    </row>
    <row r="462" customFormat="false" ht="15" hidden="false" customHeight="false" outlineLevel="0" collapsed="false">
      <c r="A462" s="26" t="n">
        <v>21930</v>
      </c>
      <c r="B462" s="27" t="s">
        <v>1323</v>
      </c>
      <c r="C462" s="27" t="s">
        <v>1324</v>
      </c>
      <c r="D462" s="28" t="n">
        <v>41301.3305555556</v>
      </c>
      <c r="E462" s="27" t="s">
        <v>1130</v>
      </c>
      <c r="F462" s="29" t="s">
        <v>1131</v>
      </c>
      <c r="L462" s="30" t="n">
        <f aca="false">IFERROR(DATA!B460,"")</f>
        <v>128138</v>
      </c>
      <c r="M462" s="33" t="n">
        <f aca="false">DATA!A460</f>
        <v>23139</v>
      </c>
      <c r="N462" s="34" t="str">
        <f aca="false">DATA!C460&amp;" "&amp;DATA!D460</f>
        <v>Ed Dahmani Hanine</v>
      </c>
    </row>
    <row r="463" customFormat="false" ht="15" hidden="false" customHeight="false" outlineLevel="0" collapsed="false">
      <c r="A463" s="26" t="n">
        <v>21930</v>
      </c>
      <c r="B463" s="27" t="s">
        <v>1323</v>
      </c>
      <c r="C463" s="27" t="s">
        <v>1324</v>
      </c>
      <c r="D463" s="28" t="n">
        <v>41301.330787037</v>
      </c>
      <c r="E463" s="27" t="s">
        <v>1126</v>
      </c>
      <c r="F463" s="29" t="s">
        <v>1127</v>
      </c>
      <c r="L463" s="30" t="n">
        <f aca="false">IFERROR(DATA!B461,"")</f>
        <v>128109</v>
      </c>
      <c r="M463" s="33" t="n">
        <f aca="false">DATA!A461</f>
        <v>23419</v>
      </c>
      <c r="N463" s="34" t="str">
        <f aca="false">DATA!C461&amp;" "&amp;DATA!D461</f>
        <v>Hamrani Abdenour</v>
      </c>
    </row>
    <row r="464" customFormat="false" ht="15" hidden="false" customHeight="false" outlineLevel="0" collapsed="false">
      <c r="A464" s="26" t="n">
        <v>21930</v>
      </c>
      <c r="B464" s="27" t="s">
        <v>1323</v>
      </c>
      <c r="C464" s="27" t="s">
        <v>1324</v>
      </c>
      <c r="D464" s="28" t="n">
        <v>41301.3309259259</v>
      </c>
      <c r="E464" s="27" t="s">
        <v>1327</v>
      </c>
      <c r="F464" s="29" t="s">
        <v>1160</v>
      </c>
      <c r="L464" s="30" t="n">
        <f aca="false">IFERROR(DATA!B462,"")</f>
        <v>128170</v>
      </c>
      <c r="M464" s="33" t="n">
        <f aca="false">DATA!A462</f>
        <v>23459</v>
      </c>
      <c r="N464" s="34" t="str">
        <f aca="false">DATA!C462&amp;" "&amp;DATA!D462</f>
        <v>Hussenbocus Muhson Ali</v>
      </c>
    </row>
    <row r="465" customFormat="false" ht="15" hidden="false" customHeight="false" outlineLevel="0" collapsed="false">
      <c r="A465" s="26" t="n">
        <v>21930</v>
      </c>
      <c r="B465" s="27" t="s">
        <v>1323</v>
      </c>
      <c r="C465" s="27" t="s">
        <v>1324</v>
      </c>
      <c r="D465" s="28" t="n">
        <v>41301.3309259259</v>
      </c>
      <c r="E465" s="27" t="s">
        <v>1130</v>
      </c>
      <c r="F465" s="29" t="s">
        <v>1131</v>
      </c>
      <c r="L465" s="30" t="n">
        <f aca="false">IFERROR(DATA!B463,"")</f>
        <v>128110</v>
      </c>
      <c r="M465" s="33" t="n">
        <f aca="false">DATA!A463</f>
        <v>23520</v>
      </c>
      <c r="N465" s="34" t="str">
        <f aca="false">DATA!C463&amp;" "&amp;DATA!D463</f>
        <v>Kibangula Abel</v>
      </c>
    </row>
    <row r="466" customFormat="false" ht="15" hidden="false" customHeight="false" outlineLevel="0" collapsed="false">
      <c r="A466" s="26" t="n">
        <v>21930</v>
      </c>
      <c r="B466" s="27" t="s">
        <v>1323</v>
      </c>
      <c r="C466" s="27" t="s">
        <v>1324</v>
      </c>
      <c r="D466" s="28" t="n">
        <v>41301.3312268519</v>
      </c>
      <c r="E466" s="27" t="s">
        <v>1126</v>
      </c>
      <c r="F466" s="29" t="s">
        <v>1127</v>
      </c>
      <c r="L466" s="30" t="n">
        <f aca="false">IFERROR(DATA!B464,"")</f>
        <v>128172</v>
      </c>
      <c r="M466" s="33" t="n">
        <f aca="false">DATA!A464</f>
        <v>23600</v>
      </c>
      <c r="N466" s="34" t="str">
        <f aca="false">DATA!C464&amp;" "&amp;DATA!D464</f>
        <v>Menga-Mokombi Nanette-Wilfrid</v>
      </c>
    </row>
    <row r="467" customFormat="false" ht="15" hidden="false" customHeight="false" outlineLevel="0" collapsed="false">
      <c r="A467" s="26" t="n">
        <v>21930</v>
      </c>
      <c r="B467" s="27" t="s">
        <v>1323</v>
      </c>
      <c r="C467" s="27" t="s">
        <v>1324</v>
      </c>
      <c r="D467" s="28" t="n">
        <v>41301.3784953704</v>
      </c>
      <c r="E467" s="35" t="s">
        <v>1328</v>
      </c>
      <c r="F467" s="36" t="s">
        <v>1129</v>
      </c>
      <c r="L467" s="30" t="n">
        <f aca="false">IFERROR(DATA!B465,"")</f>
        <v>128181</v>
      </c>
      <c r="M467" s="33" t="n">
        <f aca="false">DATA!A465</f>
        <v>23639</v>
      </c>
      <c r="N467" s="34" t="str">
        <f aca="false">DATA!C465&amp;" "&amp;DATA!D465</f>
        <v>Milord Ralph-Gardy</v>
      </c>
    </row>
    <row r="468" customFormat="false" ht="15" hidden="false" customHeight="false" outlineLevel="0" collapsed="false">
      <c r="A468" s="26" t="n">
        <v>21930</v>
      </c>
      <c r="B468" s="27" t="s">
        <v>1323</v>
      </c>
      <c r="C468" s="27" t="s">
        <v>1324</v>
      </c>
      <c r="D468" s="28" t="n">
        <v>41301.3784953704</v>
      </c>
      <c r="E468" s="27" t="s">
        <v>1134</v>
      </c>
      <c r="F468" s="29" t="s">
        <v>1131</v>
      </c>
      <c r="L468" s="30" t="n">
        <f aca="false">IFERROR(DATA!B466,"")</f>
        <v>128182</v>
      </c>
      <c r="M468" s="33" t="n">
        <f aca="false">DATA!A466</f>
        <v>23682</v>
      </c>
      <c r="N468" s="34" t="str">
        <f aca="false">DATA!C466&amp;" "&amp;DATA!D466</f>
        <v>Osseiran Rawan</v>
      </c>
    </row>
    <row r="469" customFormat="false" ht="15" hidden="false" customHeight="false" outlineLevel="0" collapsed="false">
      <c r="A469" s="26" t="n">
        <v>21930</v>
      </c>
      <c r="B469" s="27" t="s">
        <v>1323</v>
      </c>
      <c r="C469" s="27" t="s">
        <v>1324</v>
      </c>
      <c r="D469" s="28" t="n">
        <v>41301.3891550926</v>
      </c>
      <c r="E469" s="27" t="s">
        <v>1126</v>
      </c>
      <c r="F469" s="29" t="s">
        <v>1127</v>
      </c>
      <c r="L469" s="30" t="n">
        <f aca="false">IFERROR(DATA!B467,"")</f>
        <v>128189</v>
      </c>
      <c r="M469" s="33" t="n">
        <f aca="false">DATA!A467</f>
        <v>23683</v>
      </c>
      <c r="N469" s="34" t="str">
        <f aca="false">DATA!C467&amp;" "&amp;DATA!D467</f>
        <v>Yang Yan</v>
      </c>
    </row>
    <row r="470" customFormat="false" ht="15" hidden="false" customHeight="false" outlineLevel="0" collapsed="false">
      <c r="A470" s="26" t="n">
        <v>21930</v>
      </c>
      <c r="B470" s="27" t="s">
        <v>1323</v>
      </c>
      <c r="C470" s="27" t="s">
        <v>1324</v>
      </c>
      <c r="D470" s="28" t="n">
        <v>41301.4698611111</v>
      </c>
      <c r="E470" s="27" t="s">
        <v>1329</v>
      </c>
      <c r="F470" s="29" t="s">
        <v>1160</v>
      </c>
      <c r="L470" s="30" t="n">
        <f aca="false">IFERROR(DATA!B468,"")</f>
        <v>128115</v>
      </c>
      <c r="M470" s="33" t="n">
        <f aca="false">DATA!A468</f>
        <v>24238</v>
      </c>
      <c r="N470" s="34" t="str">
        <f aca="false">DATA!C468&amp;" "&amp;DATA!D468</f>
        <v>Badaoui Aicha</v>
      </c>
    </row>
    <row r="471" customFormat="false" ht="15" hidden="false" customHeight="false" outlineLevel="0" collapsed="false">
      <c r="A471" s="26" t="n">
        <v>21930</v>
      </c>
      <c r="B471" s="27" t="s">
        <v>1323</v>
      </c>
      <c r="C471" s="27" t="s">
        <v>1324</v>
      </c>
      <c r="D471" s="28" t="n">
        <v>41301.4698611111</v>
      </c>
      <c r="E471" s="27" t="s">
        <v>1217</v>
      </c>
      <c r="F471" s="29" t="s">
        <v>1131</v>
      </c>
      <c r="L471" s="30" t="n">
        <f aca="false">IFERROR(DATA!B469,"")</f>
        <v>128128</v>
      </c>
      <c r="M471" s="33" t="n">
        <f aca="false">DATA!A469</f>
        <v>24239</v>
      </c>
      <c r="N471" s="34" t="str">
        <f aca="false">DATA!C469&amp;" "&amp;DATA!D469</f>
        <v>Bouaza Teufack Cedric</v>
      </c>
    </row>
    <row r="472" customFormat="false" ht="15" hidden="false" customHeight="false" outlineLevel="0" collapsed="false">
      <c r="A472" s="26" t="n">
        <v>21930</v>
      </c>
      <c r="B472" s="27" t="s">
        <v>1323</v>
      </c>
      <c r="C472" s="27" t="s">
        <v>1324</v>
      </c>
      <c r="D472" s="28" t="n">
        <v>41301.4727893519</v>
      </c>
      <c r="E472" s="27" t="s">
        <v>1126</v>
      </c>
      <c r="F472" s="29" t="s">
        <v>1127</v>
      </c>
      <c r="L472" s="30" t="n">
        <f aca="false">IFERROR(DATA!B470,"")</f>
        <v>128145</v>
      </c>
      <c r="M472" s="33" t="n">
        <f aca="false">DATA!A470</f>
        <v>24240</v>
      </c>
      <c r="N472" s="34" t="str">
        <f aca="false">DATA!C470&amp;" "&amp;DATA!D470</f>
        <v>Caron Jeremie</v>
      </c>
    </row>
    <row r="473" customFormat="false" ht="15" hidden="false" customHeight="false" outlineLevel="0" collapsed="false">
      <c r="A473" s="26" t="n">
        <v>21930</v>
      </c>
      <c r="B473" s="27" t="s">
        <v>1323</v>
      </c>
      <c r="C473" s="27" t="s">
        <v>1324</v>
      </c>
      <c r="D473" s="28" t="n">
        <v>41301.4729050926</v>
      </c>
      <c r="E473" s="27" t="s">
        <v>1330</v>
      </c>
      <c r="F473" s="29" t="s">
        <v>1331</v>
      </c>
      <c r="L473" s="30" t="n">
        <f aca="false">IFERROR(DATA!B471,"")</f>
        <v>128149</v>
      </c>
      <c r="M473" s="33" t="n">
        <f aca="false">DATA!A471</f>
        <v>24510</v>
      </c>
      <c r="N473" s="34" t="str">
        <f aca="false">DATA!C471&amp;" "&amp;DATA!D471</f>
        <v>Nicholas Jude Sam</v>
      </c>
    </row>
    <row r="474" customFormat="false" ht="15" hidden="false" customHeight="false" outlineLevel="0" collapsed="false">
      <c r="A474" s="26" t="n">
        <v>21930</v>
      </c>
      <c r="B474" s="27" t="s">
        <v>1323</v>
      </c>
      <c r="C474" s="27" t="s">
        <v>1324</v>
      </c>
      <c r="D474" s="28" t="n">
        <v>41301.4729050926</v>
      </c>
      <c r="E474" s="27" t="s">
        <v>1130</v>
      </c>
      <c r="F474" s="29" t="s">
        <v>1131</v>
      </c>
      <c r="L474" s="30" t="n">
        <f aca="false">IFERROR(DATA!B472,"")</f>
        <v>128474</v>
      </c>
      <c r="M474" s="33" t="n">
        <f aca="false">DATA!A472</f>
        <v>21859</v>
      </c>
      <c r="N474" s="34" t="str">
        <f aca="false">DATA!C472&amp;" "&amp;DATA!D472</f>
        <v>Nimenya Alain</v>
      </c>
    </row>
    <row r="475" customFormat="false" ht="15" hidden="false" customHeight="false" outlineLevel="0" collapsed="false">
      <c r="A475" s="26" t="n">
        <v>21930</v>
      </c>
      <c r="B475" s="27" t="s">
        <v>1323</v>
      </c>
      <c r="C475" s="27" t="s">
        <v>1324</v>
      </c>
      <c r="D475" s="28" t="n">
        <v>41301.4926157407</v>
      </c>
      <c r="E475" s="27" t="s">
        <v>1126</v>
      </c>
      <c r="F475" s="29" t="s">
        <v>1127</v>
      </c>
      <c r="L475" s="30" t="n">
        <f aca="false">IFERROR(DATA!B473,"")</f>
        <v>0</v>
      </c>
      <c r="M475" s="33" t="n">
        <f aca="false">DATA!A473</f>
        <v>0</v>
      </c>
      <c r="N475" s="34" t="str">
        <f aca="false">DATA!C473&amp;" "&amp;DATA!D473</f>
        <v> </v>
      </c>
    </row>
    <row r="476" customFormat="false" ht="15" hidden="false" customHeight="false" outlineLevel="0" collapsed="false">
      <c r="A476" s="26" t="n">
        <v>21930</v>
      </c>
      <c r="B476" s="27" t="s">
        <v>1323</v>
      </c>
      <c r="C476" s="27" t="s">
        <v>1324</v>
      </c>
      <c r="D476" s="28" t="n">
        <v>41301.4927662037</v>
      </c>
      <c r="E476" s="27" t="s">
        <v>1332</v>
      </c>
      <c r="F476" s="29" t="s">
        <v>1216</v>
      </c>
      <c r="L476" s="30" t="n">
        <f aca="false">IFERROR(DATA!B474,"")</f>
        <v>0</v>
      </c>
      <c r="M476" s="33" t="n">
        <f aca="false">DATA!A474</f>
        <v>0</v>
      </c>
      <c r="N476" s="34" t="str">
        <f aca="false">DATA!C474&amp;" "&amp;DATA!D474</f>
        <v> </v>
      </c>
    </row>
    <row r="477" customFormat="false" ht="15" hidden="false" customHeight="false" outlineLevel="0" collapsed="false">
      <c r="A477" s="26" t="n">
        <v>21930</v>
      </c>
      <c r="B477" s="27" t="s">
        <v>1323</v>
      </c>
      <c r="C477" s="27" t="s">
        <v>1324</v>
      </c>
      <c r="D477" s="28" t="n">
        <v>41301.4927662037</v>
      </c>
      <c r="E477" s="27" t="s">
        <v>1134</v>
      </c>
      <c r="F477" s="29" t="s">
        <v>1131</v>
      </c>
      <c r="L477" s="30" t="n">
        <f aca="false">IFERROR(DATA!B475,"")</f>
        <v>0</v>
      </c>
      <c r="M477" s="33" t="n">
        <f aca="false">DATA!A475</f>
        <v>0</v>
      </c>
      <c r="N477" s="34" t="str">
        <f aca="false">DATA!C475&amp;" "&amp;DATA!D475</f>
        <v> </v>
      </c>
    </row>
    <row r="478" customFormat="false" ht="15" hidden="false" customHeight="false" outlineLevel="0" collapsed="false">
      <c r="A478" s="26" t="n">
        <v>21930</v>
      </c>
      <c r="B478" s="27" t="s">
        <v>1323</v>
      </c>
      <c r="C478" s="27" t="s">
        <v>1324</v>
      </c>
      <c r="D478" s="28" t="n">
        <v>41301.5016666667</v>
      </c>
      <c r="E478" s="27" t="s">
        <v>1126</v>
      </c>
      <c r="F478" s="29" t="s">
        <v>1127</v>
      </c>
      <c r="L478" s="30" t="n">
        <f aca="false">IFERROR(DATA!B476,"")</f>
        <v>0</v>
      </c>
      <c r="M478" s="33" t="n">
        <f aca="false">DATA!A476</f>
        <v>0</v>
      </c>
      <c r="N478" s="34" t="str">
        <f aca="false">DATA!C476&amp;" "&amp;DATA!D476</f>
        <v> </v>
      </c>
    </row>
    <row r="479" customFormat="false" ht="15" hidden="false" customHeight="false" outlineLevel="0" collapsed="false">
      <c r="A479" s="26" t="n">
        <v>21930</v>
      </c>
      <c r="B479" s="27" t="s">
        <v>1323</v>
      </c>
      <c r="C479" s="27" t="s">
        <v>1324</v>
      </c>
      <c r="D479" s="28" t="n">
        <v>41301.5466087963</v>
      </c>
      <c r="E479" s="35" t="s">
        <v>1333</v>
      </c>
      <c r="F479" s="36" t="s">
        <v>1136</v>
      </c>
      <c r="L479" s="30" t="n">
        <f aca="false">IFERROR(DATA!B477,"")</f>
        <v>0</v>
      </c>
      <c r="M479" s="33" t="n">
        <f aca="false">DATA!A477</f>
        <v>0</v>
      </c>
      <c r="N479" s="34" t="str">
        <f aca="false">DATA!C477&amp;" "&amp;DATA!D477</f>
        <v> </v>
      </c>
    </row>
    <row r="480" customFormat="false" ht="15" hidden="false" customHeight="false" outlineLevel="0" collapsed="false">
      <c r="A480" s="26" t="n">
        <v>21930</v>
      </c>
      <c r="B480" s="27" t="s">
        <v>1323</v>
      </c>
      <c r="C480" s="27" t="s">
        <v>1324</v>
      </c>
      <c r="D480" s="28" t="n">
        <v>41301.5466087963</v>
      </c>
      <c r="E480" s="27" t="s">
        <v>1150</v>
      </c>
      <c r="F480" s="29" t="s">
        <v>1131</v>
      </c>
      <c r="L480" s="30" t="n">
        <f aca="false">IFERROR(DATA!B478,"")</f>
        <v>0</v>
      </c>
      <c r="M480" s="33" t="n">
        <f aca="false">DATA!A478</f>
        <v>0</v>
      </c>
      <c r="N480" s="34" t="str">
        <f aca="false">DATA!C478&amp;" "&amp;DATA!D478</f>
        <v> </v>
      </c>
    </row>
    <row r="481" customFormat="false" ht="15" hidden="false" customHeight="false" outlineLevel="0" collapsed="false">
      <c r="A481" s="26" t="n">
        <v>21930</v>
      </c>
      <c r="B481" s="27" t="s">
        <v>1323</v>
      </c>
      <c r="C481" s="27" t="s">
        <v>1324</v>
      </c>
      <c r="D481" s="28" t="n">
        <v>41301.5575347222</v>
      </c>
      <c r="E481" s="27" t="s">
        <v>1126</v>
      </c>
      <c r="F481" s="29" t="s">
        <v>1127</v>
      </c>
      <c r="L481" s="30" t="n">
        <f aca="false">IFERROR(DATA!B479,"")</f>
        <v>0</v>
      </c>
      <c r="M481" s="33" t="n">
        <f aca="false">DATA!A479</f>
        <v>0</v>
      </c>
      <c r="N481" s="34" t="str">
        <f aca="false">DATA!C479&amp;" "&amp;DATA!D479</f>
        <v> </v>
      </c>
    </row>
    <row r="482" customFormat="false" ht="15" hidden="false" customHeight="false" outlineLevel="0" collapsed="false">
      <c r="A482" s="26" t="n">
        <v>21930</v>
      </c>
      <c r="B482" s="27" t="s">
        <v>1323</v>
      </c>
      <c r="C482" s="27" t="s">
        <v>1324</v>
      </c>
      <c r="D482" s="28" t="n">
        <v>41301.6290046296</v>
      </c>
      <c r="E482" s="27" t="s">
        <v>1334</v>
      </c>
      <c r="F482" s="29" t="s">
        <v>1160</v>
      </c>
      <c r="L482" s="30" t="n">
        <f aca="false">IFERROR(DATA!B480,"")</f>
        <v>0</v>
      </c>
      <c r="M482" s="33" t="n">
        <f aca="false">DATA!A480</f>
        <v>0</v>
      </c>
      <c r="N482" s="34" t="str">
        <f aca="false">DATA!C480&amp;" "&amp;DATA!D480</f>
        <v> </v>
      </c>
    </row>
    <row r="483" customFormat="false" ht="15" hidden="false" customHeight="false" outlineLevel="0" collapsed="false">
      <c r="A483" s="26" t="n">
        <v>21930</v>
      </c>
      <c r="B483" s="27" t="s">
        <v>1323</v>
      </c>
      <c r="C483" s="27" t="s">
        <v>1324</v>
      </c>
      <c r="D483" s="28" t="n">
        <v>41301.6290046296</v>
      </c>
      <c r="E483" s="27" t="s">
        <v>1134</v>
      </c>
      <c r="F483" s="29" t="s">
        <v>1131</v>
      </c>
      <c r="L483" s="30" t="n">
        <f aca="false">IFERROR(DATA!B481,"")</f>
        <v>0</v>
      </c>
      <c r="M483" s="33" t="n">
        <f aca="false">DATA!A481</f>
        <v>0</v>
      </c>
      <c r="N483" s="34" t="str">
        <f aca="false">DATA!C481&amp;" "&amp;DATA!D481</f>
        <v> </v>
      </c>
    </row>
    <row r="484" customFormat="false" ht="15" hidden="false" customHeight="false" outlineLevel="0" collapsed="false">
      <c r="A484" s="26" t="n">
        <v>21930</v>
      </c>
      <c r="B484" s="27" t="s">
        <v>1323</v>
      </c>
      <c r="C484" s="27" t="s">
        <v>1324</v>
      </c>
      <c r="D484" s="28" t="n">
        <v>41301.6395023148</v>
      </c>
      <c r="E484" s="27" t="s">
        <v>1126</v>
      </c>
      <c r="F484" s="29" t="s">
        <v>1127</v>
      </c>
      <c r="L484" s="30" t="n">
        <f aca="false">IFERROR(DATA!B482,"")</f>
        <v>0</v>
      </c>
      <c r="M484" s="33" t="n">
        <f aca="false">DATA!A482</f>
        <v>0</v>
      </c>
      <c r="N484" s="34" t="str">
        <f aca="false">DATA!C482&amp;" "&amp;DATA!D482</f>
        <v> </v>
      </c>
    </row>
    <row r="485" customFormat="false" ht="15" hidden="false" customHeight="false" outlineLevel="0" collapsed="false">
      <c r="A485" s="26" t="n">
        <v>21930</v>
      </c>
      <c r="B485" s="27" t="s">
        <v>1323</v>
      </c>
      <c r="C485" s="27" t="s">
        <v>1324</v>
      </c>
      <c r="D485" s="28" t="n">
        <v>41301.6396064815</v>
      </c>
      <c r="E485" s="27" t="s">
        <v>1335</v>
      </c>
      <c r="F485" s="29" t="s">
        <v>1216</v>
      </c>
      <c r="L485" s="30" t="n">
        <f aca="false">IFERROR(DATA!B483,"")</f>
        <v>0</v>
      </c>
      <c r="M485" s="33" t="n">
        <f aca="false">DATA!A483</f>
        <v>0</v>
      </c>
      <c r="N485" s="34" t="str">
        <f aca="false">DATA!C483&amp;" "&amp;DATA!D483</f>
        <v> </v>
      </c>
    </row>
    <row r="486" customFormat="false" ht="15" hidden="false" customHeight="false" outlineLevel="0" collapsed="false">
      <c r="A486" s="26" t="n">
        <v>21930</v>
      </c>
      <c r="B486" s="27" t="s">
        <v>1323</v>
      </c>
      <c r="C486" s="27" t="s">
        <v>1324</v>
      </c>
      <c r="D486" s="28" t="n">
        <v>41301.6396064815</v>
      </c>
      <c r="E486" s="27" t="s">
        <v>1130</v>
      </c>
      <c r="F486" s="29" t="s">
        <v>1131</v>
      </c>
      <c r="L486" s="30" t="n">
        <f aca="false">IFERROR(DATA!B484,"")</f>
        <v>0</v>
      </c>
      <c r="M486" s="33" t="n">
        <f aca="false">DATA!A484</f>
        <v>0</v>
      </c>
      <c r="N486" s="34" t="str">
        <f aca="false">DATA!C484&amp;" "&amp;DATA!D484</f>
        <v> </v>
      </c>
    </row>
    <row r="487" customFormat="false" ht="15" hidden="false" customHeight="false" outlineLevel="0" collapsed="false">
      <c r="A487" s="26" t="n">
        <v>21930</v>
      </c>
      <c r="B487" s="27" t="s">
        <v>1323</v>
      </c>
      <c r="C487" s="27" t="s">
        <v>1324</v>
      </c>
      <c r="D487" s="28" t="n">
        <v>41301.6424189815</v>
      </c>
      <c r="E487" s="27" t="s">
        <v>1126</v>
      </c>
      <c r="F487" s="29" t="s">
        <v>1127</v>
      </c>
      <c r="L487" s="30" t="n">
        <f aca="false">IFERROR(DATA!B485,"")</f>
        <v>0</v>
      </c>
      <c r="M487" s="33" t="n">
        <f aca="false">DATA!A485</f>
        <v>0</v>
      </c>
      <c r="N487" s="34" t="str">
        <f aca="false">DATA!C485&amp;" "&amp;DATA!D485</f>
        <v> </v>
      </c>
    </row>
    <row r="488" customFormat="false" ht="15" hidden="false" customHeight="false" outlineLevel="0" collapsed="false">
      <c r="A488" s="26" t="n">
        <v>21930</v>
      </c>
      <c r="B488" s="27" t="s">
        <v>1323</v>
      </c>
      <c r="C488" s="27" t="s">
        <v>1324</v>
      </c>
      <c r="D488" s="28" t="n">
        <v>41301.6425115741</v>
      </c>
      <c r="E488" s="27" t="s">
        <v>1130</v>
      </c>
      <c r="F488" s="29" t="s">
        <v>1131</v>
      </c>
      <c r="L488" s="30" t="n">
        <f aca="false">IFERROR(DATA!B486,"")</f>
        <v>0</v>
      </c>
      <c r="M488" s="33" t="n">
        <f aca="false">DATA!A486</f>
        <v>0</v>
      </c>
      <c r="N488" s="34" t="str">
        <f aca="false">DATA!C486&amp;" "&amp;DATA!D486</f>
        <v> </v>
      </c>
    </row>
    <row r="489" customFormat="false" ht="15" hidden="false" customHeight="false" outlineLevel="0" collapsed="false">
      <c r="A489" s="37" t="n">
        <v>21930</v>
      </c>
      <c r="B489" s="38"/>
      <c r="C489" s="38"/>
      <c r="D489" s="38"/>
      <c r="E489" s="38"/>
      <c r="F489" s="38"/>
      <c r="L489" s="30" t="n">
        <f aca="false">IFERROR(DATA!B487,"")</f>
        <v>0</v>
      </c>
      <c r="M489" s="33" t="n">
        <f aca="false">DATA!A487</f>
        <v>0</v>
      </c>
      <c r="N489" s="34" t="str">
        <f aca="false">DATA!C487&amp;" "&amp;DATA!D487</f>
        <v> </v>
      </c>
    </row>
    <row r="490" customFormat="false" ht="15" hidden="false" customHeight="false" outlineLevel="0" collapsed="false">
      <c r="A490" s="26" t="n">
        <v>23842</v>
      </c>
      <c r="B490" s="27" t="s">
        <v>1336</v>
      </c>
      <c r="C490" s="27" t="s">
        <v>1337</v>
      </c>
      <c r="D490" s="28" t="n">
        <v>41301.3306365741</v>
      </c>
      <c r="E490" s="27" t="s">
        <v>1126</v>
      </c>
      <c r="F490" s="29" t="s">
        <v>1127</v>
      </c>
      <c r="L490" s="30" t="n">
        <f aca="false">IFERROR(DATA!B488,"")</f>
        <v>0</v>
      </c>
      <c r="M490" s="33" t="n">
        <f aca="false">DATA!A488</f>
        <v>0</v>
      </c>
      <c r="N490" s="34" t="str">
        <f aca="false">DATA!C488&amp;" "&amp;DATA!D488</f>
        <v> </v>
      </c>
    </row>
    <row r="491" customFormat="false" ht="15" hidden="false" customHeight="false" outlineLevel="0" collapsed="false">
      <c r="A491" s="26" t="n">
        <v>23842</v>
      </c>
      <c r="B491" s="27" t="s">
        <v>1336</v>
      </c>
      <c r="C491" s="27" t="s">
        <v>1337</v>
      </c>
      <c r="D491" s="28" t="n">
        <v>41301.4519560185</v>
      </c>
      <c r="E491" s="27" t="s">
        <v>1338</v>
      </c>
      <c r="F491" s="29" t="s">
        <v>1129</v>
      </c>
      <c r="L491" s="30" t="n">
        <f aca="false">IFERROR(DATA!B489,"")</f>
        <v>0</v>
      </c>
      <c r="M491" s="33" t="n">
        <f aca="false">DATA!A489</f>
        <v>0</v>
      </c>
      <c r="N491" s="34" t="str">
        <f aca="false">DATA!C489&amp;" "&amp;DATA!D489</f>
        <v> </v>
      </c>
    </row>
    <row r="492" customFormat="false" ht="15" hidden="false" customHeight="false" outlineLevel="0" collapsed="false">
      <c r="A492" s="26" t="n">
        <v>23842</v>
      </c>
      <c r="B492" s="27" t="s">
        <v>1336</v>
      </c>
      <c r="C492" s="27" t="s">
        <v>1337</v>
      </c>
      <c r="D492" s="28" t="n">
        <v>41301.4519560185</v>
      </c>
      <c r="E492" s="27" t="s">
        <v>1130</v>
      </c>
      <c r="F492" s="29" t="s">
        <v>1131</v>
      </c>
      <c r="L492" s="30" t="n">
        <f aca="false">IFERROR(DATA!B490,"")</f>
        <v>0</v>
      </c>
      <c r="M492" s="33" t="n">
        <f aca="false">DATA!A490</f>
        <v>0</v>
      </c>
      <c r="N492" s="34" t="str">
        <f aca="false">DATA!C490&amp;" "&amp;DATA!D490</f>
        <v> </v>
      </c>
    </row>
    <row r="493" customFormat="false" ht="15" hidden="false" customHeight="false" outlineLevel="0" collapsed="false">
      <c r="A493" s="26" t="n">
        <v>23842</v>
      </c>
      <c r="B493" s="27" t="s">
        <v>1336</v>
      </c>
      <c r="C493" s="27" t="s">
        <v>1337</v>
      </c>
      <c r="D493" s="28" t="n">
        <v>41301.4615393519</v>
      </c>
      <c r="E493" s="27" t="s">
        <v>1126</v>
      </c>
      <c r="F493" s="29" t="s">
        <v>1127</v>
      </c>
      <c r="L493" s="30" t="n">
        <f aca="false">IFERROR(DATA!B491,"")</f>
        <v>0</v>
      </c>
      <c r="M493" s="33" t="n">
        <f aca="false">DATA!A491</f>
        <v>0</v>
      </c>
      <c r="N493" s="34" t="str">
        <f aca="false">DATA!C491&amp;" "&amp;DATA!D491</f>
        <v> </v>
      </c>
    </row>
    <row r="494" customFormat="false" ht="15" hidden="false" customHeight="false" outlineLevel="0" collapsed="false">
      <c r="A494" s="26" t="n">
        <v>23842</v>
      </c>
      <c r="B494" s="27" t="s">
        <v>1336</v>
      </c>
      <c r="C494" s="27" t="s">
        <v>1337</v>
      </c>
      <c r="D494" s="28" t="n">
        <v>41301.5415509259</v>
      </c>
      <c r="E494" s="27" t="s">
        <v>1339</v>
      </c>
      <c r="F494" s="29" t="s">
        <v>1133</v>
      </c>
      <c r="L494" s="30" t="n">
        <f aca="false">IFERROR(DATA!B492,"")</f>
        <v>0</v>
      </c>
      <c r="M494" s="33" t="n">
        <f aca="false">DATA!A492</f>
        <v>0</v>
      </c>
      <c r="N494" s="34" t="str">
        <f aca="false">DATA!C492&amp;" "&amp;DATA!D492</f>
        <v> </v>
      </c>
    </row>
    <row r="495" customFormat="false" ht="15" hidden="false" customHeight="false" outlineLevel="0" collapsed="false">
      <c r="A495" s="26" t="n">
        <v>23842</v>
      </c>
      <c r="B495" s="27" t="s">
        <v>1336</v>
      </c>
      <c r="C495" s="27" t="s">
        <v>1337</v>
      </c>
      <c r="D495" s="28" t="n">
        <v>41301.5415509259</v>
      </c>
      <c r="E495" s="27" t="s">
        <v>1130</v>
      </c>
      <c r="F495" s="29" t="s">
        <v>1131</v>
      </c>
      <c r="L495" s="30" t="n">
        <f aca="false">IFERROR(DATA!B493,"")</f>
        <v>0</v>
      </c>
      <c r="M495" s="33" t="n">
        <f aca="false">DATA!A493</f>
        <v>0</v>
      </c>
      <c r="N495" s="34" t="str">
        <f aca="false">DATA!C493&amp;" "&amp;DATA!D493</f>
        <v> </v>
      </c>
    </row>
    <row r="496" customFormat="false" ht="15" hidden="false" customHeight="false" outlineLevel="0" collapsed="false">
      <c r="A496" s="26" t="n">
        <v>23842</v>
      </c>
      <c r="B496" s="27" t="s">
        <v>1336</v>
      </c>
      <c r="C496" s="27" t="s">
        <v>1337</v>
      </c>
      <c r="D496" s="28" t="n">
        <v>41301.5614699074</v>
      </c>
      <c r="E496" s="27" t="s">
        <v>1126</v>
      </c>
      <c r="F496" s="29" t="s">
        <v>1127</v>
      </c>
      <c r="L496" s="30" t="n">
        <f aca="false">IFERROR(DATA!B494,"")</f>
        <v>0</v>
      </c>
      <c r="M496" s="33" t="n">
        <f aca="false">DATA!A494</f>
        <v>0</v>
      </c>
      <c r="N496" s="34" t="str">
        <f aca="false">DATA!C494&amp;" "&amp;DATA!D494</f>
        <v> </v>
      </c>
    </row>
    <row r="497" customFormat="false" ht="15" hidden="false" customHeight="false" outlineLevel="0" collapsed="false">
      <c r="A497" s="26" t="n">
        <v>23842</v>
      </c>
      <c r="B497" s="27" t="s">
        <v>1336</v>
      </c>
      <c r="C497" s="27" t="s">
        <v>1337</v>
      </c>
      <c r="D497" s="28" t="n">
        <v>41301.6250578704</v>
      </c>
      <c r="E497" s="27" t="s">
        <v>1340</v>
      </c>
      <c r="F497" s="29" t="s">
        <v>1136</v>
      </c>
      <c r="L497" s="30" t="n">
        <f aca="false">IFERROR(DATA!B495,"")</f>
        <v>0</v>
      </c>
      <c r="M497" s="33" t="n">
        <f aca="false">DATA!A495</f>
        <v>0</v>
      </c>
      <c r="N497" s="34" t="str">
        <f aca="false">DATA!C495&amp;" "&amp;DATA!D495</f>
        <v> </v>
      </c>
    </row>
    <row r="498" customFormat="false" ht="15" hidden="false" customHeight="false" outlineLevel="0" collapsed="false">
      <c r="A498" s="26" t="n">
        <v>23842</v>
      </c>
      <c r="B498" s="27" t="s">
        <v>1336</v>
      </c>
      <c r="C498" s="27" t="s">
        <v>1337</v>
      </c>
      <c r="D498" s="28" t="n">
        <v>41301.6250578704</v>
      </c>
      <c r="E498" s="27" t="s">
        <v>1137</v>
      </c>
      <c r="F498" s="29" t="s">
        <v>1131</v>
      </c>
      <c r="L498" s="30" t="n">
        <f aca="false">IFERROR(DATA!B496,"")</f>
        <v>0</v>
      </c>
      <c r="M498" s="33" t="n">
        <f aca="false">DATA!A496</f>
        <v>0</v>
      </c>
      <c r="N498" s="34" t="str">
        <f aca="false">DATA!C496&amp;" "&amp;DATA!D496</f>
        <v> </v>
      </c>
    </row>
    <row r="499" customFormat="false" ht="15" hidden="false" customHeight="false" outlineLevel="0" collapsed="false">
      <c r="A499" s="26" t="n">
        <v>23842</v>
      </c>
      <c r="B499" s="27" t="s">
        <v>1336</v>
      </c>
      <c r="C499" s="27" t="s">
        <v>1337</v>
      </c>
      <c r="D499" s="28" t="n">
        <v>41301.6346296296</v>
      </c>
      <c r="E499" s="27" t="s">
        <v>1126</v>
      </c>
      <c r="F499" s="29" t="s">
        <v>1127</v>
      </c>
      <c r="L499" s="30" t="n">
        <f aca="false">IFERROR(DATA!B497,"")</f>
        <v>0</v>
      </c>
      <c r="M499" s="33" t="n">
        <f aca="false">DATA!A497</f>
        <v>0</v>
      </c>
      <c r="N499" s="34" t="str">
        <f aca="false">DATA!C497&amp;" "&amp;DATA!D497</f>
        <v> </v>
      </c>
    </row>
    <row r="500" customFormat="false" ht="15" hidden="false" customHeight="false" outlineLevel="0" collapsed="false">
      <c r="A500" s="26" t="n">
        <v>23842</v>
      </c>
      <c r="B500" s="27" t="s">
        <v>1336</v>
      </c>
      <c r="C500" s="27" t="s">
        <v>1337</v>
      </c>
      <c r="D500" s="28" t="n">
        <v>41301.6600115741</v>
      </c>
      <c r="E500" s="27" t="s">
        <v>1341</v>
      </c>
      <c r="F500" s="29" t="s">
        <v>1160</v>
      </c>
      <c r="L500" s="30" t="n">
        <f aca="false">IFERROR(DATA!B498,"")</f>
        <v>0</v>
      </c>
      <c r="M500" s="33" t="n">
        <f aca="false">DATA!A498</f>
        <v>0</v>
      </c>
      <c r="N500" s="34" t="str">
        <f aca="false">DATA!C498&amp;" "&amp;DATA!D498</f>
        <v> </v>
      </c>
    </row>
    <row r="501" customFormat="false" ht="15" hidden="false" customHeight="false" outlineLevel="0" collapsed="false">
      <c r="A501" s="26" t="n">
        <v>23842</v>
      </c>
      <c r="B501" s="27" t="s">
        <v>1336</v>
      </c>
      <c r="C501" s="27" t="s">
        <v>1337</v>
      </c>
      <c r="D501" s="28" t="n">
        <v>41301.6600115741</v>
      </c>
      <c r="E501" s="27" t="s">
        <v>1134</v>
      </c>
      <c r="F501" s="29" t="s">
        <v>1131</v>
      </c>
      <c r="L501" s="30" t="n">
        <f aca="false">IFERROR(DATA!B499,"")</f>
        <v>0</v>
      </c>
      <c r="M501" s="33" t="n">
        <f aca="false">DATA!A499</f>
        <v>0</v>
      </c>
      <c r="N501" s="34" t="str">
        <f aca="false">DATA!C499&amp;" "&amp;DATA!D499</f>
        <v> </v>
      </c>
    </row>
    <row r="502" customFormat="false" ht="15" hidden="false" customHeight="false" outlineLevel="0" collapsed="false">
      <c r="A502" s="26" t="n">
        <v>23842</v>
      </c>
      <c r="B502" s="27" t="s">
        <v>1336</v>
      </c>
      <c r="C502" s="27" t="s">
        <v>1337</v>
      </c>
      <c r="D502" s="28" t="n">
        <v>41301.6671759259</v>
      </c>
      <c r="E502" s="27" t="s">
        <v>1126</v>
      </c>
      <c r="F502" s="29" t="s">
        <v>1127</v>
      </c>
      <c r="L502" s="30" t="n">
        <f aca="false">IFERROR(DATA!B500,"")</f>
        <v>0</v>
      </c>
      <c r="M502" s="33" t="n">
        <f aca="false">DATA!A500</f>
        <v>0</v>
      </c>
      <c r="N502" s="34" t="str">
        <f aca="false">DATA!C500&amp;" "&amp;DATA!D500</f>
        <v> </v>
      </c>
    </row>
    <row r="503" customFormat="false" ht="15" hidden="false" customHeight="false" outlineLevel="0" collapsed="false">
      <c r="A503" s="26" t="n">
        <v>23842</v>
      </c>
      <c r="B503" s="27" t="s">
        <v>1336</v>
      </c>
      <c r="C503" s="27" t="s">
        <v>1337</v>
      </c>
      <c r="D503" s="28" t="n">
        <v>41301.6672916667</v>
      </c>
      <c r="E503" s="27" t="s">
        <v>1137</v>
      </c>
      <c r="F503" s="29" t="s">
        <v>1131</v>
      </c>
      <c r="L503" s="30" t="n">
        <f aca="false">IFERROR(DATA!B501,"")</f>
        <v>0</v>
      </c>
      <c r="M503" s="33" t="n">
        <f aca="false">DATA!A501</f>
        <v>0</v>
      </c>
      <c r="N503" s="34" t="str">
        <f aca="false">DATA!C501&amp;" "&amp;DATA!D501</f>
        <v> </v>
      </c>
    </row>
    <row r="504" customFormat="false" ht="15" hidden="false" customHeight="false" outlineLevel="0" collapsed="false">
      <c r="A504" s="37" t="n">
        <v>23842</v>
      </c>
      <c r="B504" s="38"/>
      <c r="C504" s="38"/>
      <c r="D504" s="38"/>
      <c r="E504" s="38"/>
      <c r="F504" s="38"/>
      <c r="L504" s="30" t="n">
        <f aca="false">IFERROR(DATA!B502,"")</f>
        <v>0</v>
      </c>
      <c r="M504" s="33" t="n">
        <f aca="false">DATA!A502</f>
        <v>0</v>
      </c>
      <c r="N504" s="34" t="str">
        <f aca="false">DATA!C502&amp;" "&amp;DATA!D502</f>
        <v> </v>
      </c>
    </row>
    <row r="505" customFormat="false" ht="15" hidden="false" customHeight="false" outlineLevel="0" collapsed="false">
      <c r="A505" s="39" t="n">
        <v>152</v>
      </c>
      <c r="B505" s="40" t="s">
        <v>1342</v>
      </c>
      <c r="C505" s="40"/>
      <c r="D505" s="40"/>
      <c r="E505" s="40"/>
      <c r="F505" s="40"/>
      <c r="L505" s="30" t="n">
        <f aca="false">IFERROR(DATA!B503,"")</f>
        <v>0</v>
      </c>
      <c r="M505" s="33" t="n">
        <f aca="false">DATA!A503</f>
        <v>0</v>
      </c>
      <c r="N505" s="34" t="str">
        <f aca="false">DATA!C503&amp;" "&amp;DATA!D503</f>
        <v> </v>
      </c>
    </row>
    <row r="506" customFormat="false" ht="15" hidden="false" customHeight="false" outlineLevel="0" collapsed="false">
      <c r="A506" s="26" t="n">
        <v>21941</v>
      </c>
      <c r="B506" s="27" t="s">
        <v>1343</v>
      </c>
      <c r="C506" s="27" t="s">
        <v>1344</v>
      </c>
      <c r="D506" s="28" t="n">
        <v>41301.3769907407</v>
      </c>
      <c r="E506" s="27" t="s">
        <v>1126</v>
      </c>
      <c r="F506" s="29" t="s">
        <v>1127</v>
      </c>
      <c r="L506" s="30" t="n">
        <f aca="false">IFERROR(DATA!B504,"")</f>
        <v>0</v>
      </c>
      <c r="M506" s="33" t="n">
        <f aca="false">DATA!A504</f>
        <v>0</v>
      </c>
      <c r="N506" s="34" t="str">
        <f aca="false">DATA!C504&amp;" "&amp;DATA!D504</f>
        <v> </v>
      </c>
    </row>
    <row r="507" customFormat="false" ht="15" hidden="false" customHeight="false" outlineLevel="0" collapsed="false">
      <c r="A507" s="26" t="n">
        <v>21941</v>
      </c>
      <c r="B507" s="27" t="s">
        <v>1343</v>
      </c>
      <c r="C507" s="27" t="s">
        <v>1344</v>
      </c>
      <c r="D507" s="28" t="n">
        <v>41301.4761458333</v>
      </c>
      <c r="E507" s="27" t="s">
        <v>1345</v>
      </c>
      <c r="F507" s="29" t="s">
        <v>1129</v>
      </c>
      <c r="L507" s="30" t="n">
        <f aca="false">IFERROR(DATA!B505,"")</f>
        <v>0</v>
      </c>
      <c r="M507" s="33" t="n">
        <f aca="false">DATA!A505</f>
        <v>0</v>
      </c>
      <c r="N507" s="34" t="str">
        <f aca="false">DATA!C505&amp;" "&amp;DATA!D505</f>
        <v> </v>
      </c>
    </row>
    <row r="508" customFormat="false" ht="15" hidden="false" customHeight="false" outlineLevel="0" collapsed="false">
      <c r="A508" s="26" t="n">
        <v>21941</v>
      </c>
      <c r="B508" s="27" t="s">
        <v>1343</v>
      </c>
      <c r="C508" s="27" t="s">
        <v>1344</v>
      </c>
      <c r="D508" s="28" t="n">
        <v>41301.4761458333</v>
      </c>
      <c r="E508" s="27" t="s">
        <v>1130</v>
      </c>
      <c r="F508" s="29" t="s">
        <v>1131</v>
      </c>
      <c r="L508" s="30" t="n">
        <f aca="false">IFERROR(DATA!B506,"")</f>
        <v>0</v>
      </c>
      <c r="M508" s="33" t="n">
        <f aca="false">DATA!A506</f>
        <v>0</v>
      </c>
      <c r="N508" s="34" t="str">
        <f aca="false">DATA!C506&amp;" "&amp;DATA!D506</f>
        <v> </v>
      </c>
    </row>
    <row r="509" customFormat="false" ht="15" hidden="false" customHeight="false" outlineLevel="0" collapsed="false">
      <c r="A509" s="26" t="n">
        <v>21941</v>
      </c>
      <c r="B509" s="27" t="s">
        <v>1343</v>
      </c>
      <c r="C509" s="27" t="s">
        <v>1344</v>
      </c>
      <c r="D509" s="28" t="n">
        <v>41301.486087963</v>
      </c>
      <c r="E509" s="27" t="s">
        <v>1126</v>
      </c>
      <c r="F509" s="29" t="s">
        <v>1127</v>
      </c>
      <c r="L509" s="30" t="n">
        <f aca="false">IFERROR(DATA!B507,"")</f>
        <v>0</v>
      </c>
      <c r="M509" s="33" t="n">
        <f aca="false">DATA!A507</f>
        <v>0</v>
      </c>
      <c r="N509" s="34" t="str">
        <f aca="false">DATA!C507&amp;" "&amp;DATA!D507</f>
        <v> </v>
      </c>
    </row>
    <row r="510" customFormat="false" ht="15" hidden="false" customHeight="false" outlineLevel="0" collapsed="false">
      <c r="A510" s="26" t="n">
        <v>21941</v>
      </c>
      <c r="B510" s="27" t="s">
        <v>1343</v>
      </c>
      <c r="C510" s="27" t="s">
        <v>1344</v>
      </c>
      <c r="D510" s="28" t="n">
        <v>41301.5399884259</v>
      </c>
      <c r="E510" s="35" t="s">
        <v>1346</v>
      </c>
      <c r="F510" s="36" t="s">
        <v>1133</v>
      </c>
      <c r="L510" s="30" t="n">
        <f aca="false">IFERROR(DATA!B508,"")</f>
        <v>0</v>
      </c>
      <c r="M510" s="33" t="n">
        <f aca="false">DATA!A508</f>
        <v>0</v>
      </c>
      <c r="N510" s="34" t="str">
        <f aca="false">DATA!C508&amp;" "&amp;DATA!D508</f>
        <v> </v>
      </c>
    </row>
    <row r="511" customFormat="false" ht="15" hidden="false" customHeight="false" outlineLevel="0" collapsed="false">
      <c r="A511" s="26" t="n">
        <v>21941</v>
      </c>
      <c r="B511" s="27" t="s">
        <v>1343</v>
      </c>
      <c r="C511" s="27" t="s">
        <v>1344</v>
      </c>
      <c r="D511" s="28" t="n">
        <v>41301.5399884259</v>
      </c>
      <c r="E511" s="27" t="s">
        <v>1150</v>
      </c>
      <c r="F511" s="29" t="s">
        <v>1131</v>
      </c>
      <c r="L511" s="30" t="n">
        <f aca="false">IFERROR(DATA!B509,"")</f>
        <v>0</v>
      </c>
      <c r="M511" s="33" t="n">
        <f aca="false">DATA!A509</f>
        <v>0</v>
      </c>
      <c r="N511" s="34" t="str">
        <f aca="false">DATA!C509&amp;" "&amp;DATA!D509</f>
        <v> </v>
      </c>
    </row>
    <row r="512" customFormat="false" ht="15" hidden="false" customHeight="false" outlineLevel="0" collapsed="false">
      <c r="A512" s="26" t="n">
        <v>21941</v>
      </c>
      <c r="B512" s="27" t="s">
        <v>1343</v>
      </c>
      <c r="C512" s="27" t="s">
        <v>1344</v>
      </c>
      <c r="D512" s="28" t="n">
        <v>41301.5614236111</v>
      </c>
      <c r="E512" s="27" t="s">
        <v>1126</v>
      </c>
      <c r="F512" s="29" t="s">
        <v>1127</v>
      </c>
      <c r="L512" s="30" t="n">
        <f aca="false">IFERROR(DATA!B510,"")</f>
        <v>0</v>
      </c>
      <c r="M512" s="33" t="n">
        <f aca="false">DATA!A510</f>
        <v>0</v>
      </c>
      <c r="N512" s="34" t="str">
        <f aca="false">DATA!C510&amp;" "&amp;DATA!D510</f>
        <v> </v>
      </c>
    </row>
    <row r="513" customFormat="false" ht="15" hidden="false" customHeight="false" outlineLevel="0" collapsed="false">
      <c r="A513" s="26" t="n">
        <v>21941</v>
      </c>
      <c r="B513" s="27" t="s">
        <v>1343</v>
      </c>
      <c r="C513" s="27" t="s">
        <v>1344</v>
      </c>
      <c r="D513" s="28" t="n">
        <v>41301.6221527778</v>
      </c>
      <c r="E513" s="27" t="s">
        <v>1347</v>
      </c>
      <c r="F513" s="29" t="s">
        <v>1136</v>
      </c>
      <c r="L513" s="30" t="n">
        <f aca="false">IFERROR(DATA!B511,"")</f>
        <v>0</v>
      </c>
      <c r="M513" s="33" t="n">
        <f aca="false">DATA!A511</f>
        <v>0</v>
      </c>
      <c r="N513" s="34" t="str">
        <f aca="false">DATA!C511&amp;" "&amp;DATA!D511</f>
        <v> </v>
      </c>
    </row>
    <row r="514" customFormat="false" ht="15" hidden="false" customHeight="false" outlineLevel="0" collapsed="false">
      <c r="A514" s="26" t="n">
        <v>21941</v>
      </c>
      <c r="B514" s="27" t="s">
        <v>1343</v>
      </c>
      <c r="C514" s="27" t="s">
        <v>1344</v>
      </c>
      <c r="D514" s="28" t="n">
        <v>41301.6221527778</v>
      </c>
      <c r="E514" s="27" t="s">
        <v>1150</v>
      </c>
      <c r="F514" s="29" t="s">
        <v>1131</v>
      </c>
      <c r="L514" s="30" t="n">
        <f aca="false">IFERROR(DATA!B512,"")</f>
        <v>0</v>
      </c>
      <c r="M514" s="33" t="n">
        <f aca="false">DATA!A512</f>
        <v>0</v>
      </c>
      <c r="N514" s="34" t="str">
        <f aca="false">DATA!C512&amp;" "&amp;DATA!D512</f>
        <v> </v>
      </c>
    </row>
    <row r="515" customFormat="false" ht="15" hidden="false" customHeight="false" outlineLevel="0" collapsed="false">
      <c r="A515" s="26" t="n">
        <v>21941</v>
      </c>
      <c r="B515" s="27" t="s">
        <v>1343</v>
      </c>
      <c r="C515" s="27" t="s">
        <v>1344</v>
      </c>
      <c r="D515" s="28" t="n">
        <v>41301.6321412037</v>
      </c>
      <c r="E515" s="27" t="s">
        <v>1126</v>
      </c>
      <c r="F515" s="29" t="s">
        <v>1127</v>
      </c>
      <c r="L515" s="30" t="n">
        <f aca="false">IFERROR(DATA!B513,"")</f>
        <v>0</v>
      </c>
      <c r="M515" s="33" t="n">
        <f aca="false">DATA!A513</f>
        <v>0</v>
      </c>
      <c r="N515" s="34" t="str">
        <f aca="false">DATA!C513&amp;" "&amp;DATA!D513</f>
        <v> </v>
      </c>
    </row>
    <row r="516" customFormat="false" ht="15" hidden="false" customHeight="false" outlineLevel="0" collapsed="false">
      <c r="A516" s="26" t="n">
        <v>21941</v>
      </c>
      <c r="B516" s="27" t="s">
        <v>1343</v>
      </c>
      <c r="C516" s="27" t="s">
        <v>1344</v>
      </c>
      <c r="D516" s="28" t="n">
        <v>41301.649375</v>
      </c>
      <c r="E516" s="27" t="s">
        <v>1348</v>
      </c>
      <c r="F516" s="29" t="s">
        <v>1160</v>
      </c>
      <c r="L516" s="30" t="n">
        <f aca="false">IFERROR(DATA!B514,"")</f>
        <v>0</v>
      </c>
      <c r="M516" s="33" t="n">
        <f aca="false">DATA!A514</f>
        <v>0</v>
      </c>
      <c r="N516" s="34" t="str">
        <f aca="false">DATA!C514&amp;" "&amp;DATA!D514</f>
        <v> </v>
      </c>
    </row>
    <row r="517" customFormat="false" ht="15" hidden="false" customHeight="false" outlineLevel="0" collapsed="false">
      <c r="A517" s="26" t="n">
        <v>21941</v>
      </c>
      <c r="B517" s="27" t="s">
        <v>1343</v>
      </c>
      <c r="C517" s="27" t="s">
        <v>1344</v>
      </c>
      <c r="D517" s="28" t="n">
        <v>41301.649375</v>
      </c>
      <c r="E517" s="27" t="s">
        <v>1137</v>
      </c>
      <c r="F517" s="29" t="s">
        <v>1131</v>
      </c>
      <c r="L517" s="30" t="n">
        <f aca="false">IFERROR(DATA!B515,"")</f>
        <v>0</v>
      </c>
      <c r="M517" s="33" t="n">
        <f aca="false">DATA!A515</f>
        <v>0</v>
      </c>
      <c r="N517" s="34" t="str">
        <f aca="false">DATA!C515&amp;" "&amp;DATA!D515</f>
        <v> </v>
      </c>
    </row>
    <row r="518" customFormat="false" ht="15" hidden="false" customHeight="false" outlineLevel="0" collapsed="false">
      <c r="A518" s="26" t="n">
        <v>21941</v>
      </c>
      <c r="B518" s="27" t="s">
        <v>1343</v>
      </c>
      <c r="C518" s="27" t="s">
        <v>1344</v>
      </c>
      <c r="D518" s="28" t="n">
        <v>41301.697037037</v>
      </c>
      <c r="E518" s="27" t="s">
        <v>1126</v>
      </c>
      <c r="F518" s="29" t="s">
        <v>1127</v>
      </c>
      <c r="L518" s="30" t="n">
        <f aca="false">IFERROR(DATA!B516,"")</f>
        <v>0</v>
      </c>
      <c r="M518" s="33" t="n">
        <f aca="false">DATA!A516</f>
        <v>0</v>
      </c>
      <c r="N518" s="34" t="str">
        <f aca="false">DATA!C516&amp;" "&amp;DATA!D516</f>
        <v> </v>
      </c>
    </row>
    <row r="519" customFormat="false" ht="15" hidden="false" customHeight="false" outlineLevel="0" collapsed="false">
      <c r="A519" s="26" t="n">
        <v>21941</v>
      </c>
      <c r="B519" s="27" t="s">
        <v>1343</v>
      </c>
      <c r="C519" s="27" t="s">
        <v>1344</v>
      </c>
      <c r="D519" s="28" t="n">
        <v>41301.7085416667</v>
      </c>
      <c r="E519" s="27" t="s">
        <v>1137</v>
      </c>
      <c r="F519" s="29" t="s">
        <v>1131</v>
      </c>
      <c r="L519" s="30" t="n">
        <f aca="false">IFERROR(DATA!B517,"")</f>
        <v>0</v>
      </c>
      <c r="M519" s="33" t="n">
        <f aca="false">DATA!A517</f>
        <v>0</v>
      </c>
      <c r="N519" s="34" t="str">
        <f aca="false">DATA!C517&amp;" "&amp;DATA!D517</f>
        <v> </v>
      </c>
    </row>
    <row r="520" customFormat="false" ht="15" hidden="false" customHeight="false" outlineLevel="0" collapsed="false">
      <c r="A520" s="37" t="n">
        <v>21941</v>
      </c>
      <c r="B520" s="38"/>
      <c r="C520" s="38"/>
      <c r="D520" s="38"/>
      <c r="E520" s="38"/>
      <c r="F520" s="38"/>
      <c r="L520" s="30" t="n">
        <f aca="false">IFERROR(DATA!B518,"")</f>
        <v>0</v>
      </c>
      <c r="M520" s="33" t="n">
        <f aca="false">DATA!A518</f>
        <v>0</v>
      </c>
      <c r="N520" s="34" t="str">
        <f aca="false">DATA!C518&amp;" "&amp;DATA!D518</f>
        <v> </v>
      </c>
    </row>
    <row r="521" customFormat="false" ht="15" hidden="false" customHeight="false" outlineLevel="0" collapsed="false">
      <c r="A521" s="26" t="n">
        <v>24329</v>
      </c>
      <c r="B521" s="27" t="s">
        <v>1349</v>
      </c>
      <c r="C521" s="27" t="s">
        <v>1350</v>
      </c>
      <c r="D521" s="28" t="n">
        <v>41301.3944328704</v>
      </c>
      <c r="E521" s="27" t="s">
        <v>1126</v>
      </c>
      <c r="F521" s="29" t="s">
        <v>1127</v>
      </c>
      <c r="L521" s="30" t="n">
        <f aca="false">IFERROR(DATA!B519,"")</f>
        <v>0</v>
      </c>
      <c r="M521" s="33" t="n">
        <f aca="false">DATA!A519</f>
        <v>0</v>
      </c>
      <c r="N521" s="34" t="str">
        <f aca="false">DATA!C519&amp;" "&amp;DATA!D519</f>
        <v> </v>
      </c>
    </row>
    <row r="522" customFormat="false" ht="15" hidden="false" customHeight="false" outlineLevel="0" collapsed="false">
      <c r="A522" s="26" t="n">
        <v>24329</v>
      </c>
      <c r="B522" s="27" t="s">
        <v>1349</v>
      </c>
      <c r="C522" s="27" t="s">
        <v>1350</v>
      </c>
      <c r="D522" s="28" t="n">
        <v>41301.3947337963</v>
      </c>
      <c r="E522" s="27" t="s">
        <v>1177</v>
      </c>
      <c r="F522" s="29" t="s">
        <v>1351</v>
      </c>
      <c r="L522" s="30" t="n">
        <f aca="false">IFERROR(DATA!B520,"")</f>
        <v>0</v>
      </c>
      <c r="M522" s="33" t="n">
        <f aca="false">DATA!A520</f>
        <v>0</v>
      </c>
      <c r="N522" s="34" t="str">
        <f aca="false">DATA!C520&amp;" "&amp;DATA!D520</f>
        <v> </v>
      </c>
    </row>
    <row r="523" customFormat="false" ht="15" hidden="false" customHeight="false" outlineLevel="0" collapsed="false">
      <c r="A523" s="26" t="n">
        <v>24329</v>
      </c>
      <c r="B523" s="27" t="s">
        <v>1349</v>
      </c>
      <c r="C523" s="27" t="s">
        <v>1350</v>
      </c>
      <c r="D523" s="28" t="n">
        <v>41301.3947337963</v>
      </c>
      <c r="E523" s="27" t="s">
        <v>1175</v>
      </c>
      <c r="F523" s="29" t="s">
        <v>1131</v>
      </c>
      <c r="L523" s="30" t="n">
        <f aca="false">IFERROR(DATA!B521,"")</f>
        <v>0</v>
      </c>
      <c r="M523" s="33" t="n">
        <f aca="false">DATA!A521</f>
        <v>0</v>
      </c>
      <c r="N523" s="34" t="str">
        <f aca="false">DATA!C521&amp;" "&amp;DATA!D521</f>
        <v> </v>
      </c>
    </row>
    <row r="524" customFormat="false" ht="15" hidden="false" customHeight="false" outlineLevel="0" collapsed="false">
      <c r="A524" s="26" t="n">
        <v>24329</v>
      </c>
      <c r="B524" s="27" t="s">
        <v>1349</v>
      </c>
      <c r="C524" s="27" t="s">
        <v>1350</v>
      </c>
      <c r="D524" s="28" t="n">
        <v>41301.3947916667</v>
      </c>
      <c r="E524" s="27" t="s">
        <v>1126</v>
      </c>
      <c r="F524" s="29" t="s">
        <v>1127</v>
      </c>
      <c r="L524" s="30" t="n">
        <f aca="false">IFERROR(DATA!B522,"")</f>
        <v>0</v>
      </c>
      <c r="M524" s="33" t="n">
        <f aca="false">DATA!A522</f>
        <v>0</v>
      </c>
      <c r="N524" s="34" t="str">
        <f aca="false">DATA!C522&amp;" "&amp;DATA!D522</f>
        <v> </v>
      </c>
    </row>
    <row r="525" customFormat="false" ht="15" hidden="false" customHeight="false" outlineLevel="0" collapsed="false">
      <c r="A525" s="26" t="n">
        <v>24329</v>
      </c>
      <c r="B525" s="27" t="s">
        <v>1349</v>
      </c>
      <c r="C525" s="27" t="s">
        <v>1350</v>
      </c>
      <c r="D525" s="28" t="n">
        <v>41301.4125462963</v>
      </c>
      <c r="E525" s="27" t="s">
        <v>1352</v>
      </c>
      <c r="F525" s="29"/>
      <c r="L525" s="30" t="n">
        <f aca="false">IFERROR(DATA!B523,"")</f>
        <v>0</v>
      </c>
      <c r="M525" s="33" t="n">
        <f aca="false">DATA!A523</f>
        <v>0</v>
      </c>
      <c r="N525" s="34" t="str">
        <f aca="false">DATA!C523&amp;" "&amp;DATA!D523</f>
        <v> </v>
      </c>
    </row>
    <row r="526" customFormat="false" ht="15" hidden="false" customHeight="false" outlineLevel="0" collapsed="false">
      <c r="A526" s="26" t="n">
        <v>24329</v>
      </c>
      <c r="B526" s="27" t="s">
        <v>1349</v>
      </c>
      <c r="C526" s="27" t="s">
        <v>1350</v>
      </c>
      <c r="D526" s="28" t="n">
        <v>41301.4125462963</v>
      </c>
      <c r="E526" s="27" t="s">
        <v>1126</v>
      </c>
      <c r="F526" s="29" t="s">
        <v>1131</v>
      </c>
      <c r="L526" s="30" t="n">
        <f aca="false">IFERROR(DATA!B524,"")</f>
        <v>0</v>
      </c>
      <c r="M526" s="33" t="n">
        <f aca="false">DATA!A524</f>
        <v>0</v>
      </c>
      <c r="N526" s="34" t="str">
        <f aca="false">DATA!C524&amp;" "&amp;DATA!D524</f>
        <v> </v>
      </c>
    </row>
    <row r="527" customFormat="false" ht="15" hidden="false" customHeight="false" outlineLevel="0" collapsed="false">
      <c r="A527" s="26" t="n">
        <v>24329</v>
      </c>
      <c r="B527" s="27" t="s">
        <v>1349</v>
      </c>
      <c r="C527" s="27" t="s">
        <v>1350</v>
      </c>
      <c r="D527" s="28" t="n">
        <v>41301.4130324074</v>
      </c>
      <c r="E527" s="27" t="s">
        <v>1126</v>
      </c>
      <c r="F527" s="29" t="s">
        <v>1127</v>
      </c>
      <c r="L527" s="30" t="n">
        <f aca="false">IFERROR(DATA!B525,"")</f>
        <v>0</v>
      </c>
      <c r="M527" s="33" t="n">
        <f aca="false">DATA!A525</f>
        <v>0</v>
      </c>
      <c r="N527" s="34" t="str">
        <f aca="false">DATA!C525&amp;" "&amp;DATA!D525</f>
        <v> </v>
      </c>
    </row>
    <row r="528" customFormat="false" ht="15" hidden="false" customHeight="false" outlineLevel="0" collapsed="false">
      <c r="A528" s="26" t="n">
        <v>24329</v>
      </c>
      <c r="B528" s="27" t="s">
        <v>1349</v>
      </c>
      <c r="C528" s="27" t="s">
        <v>1350</v>
      </c>
      <c r="D528" s="28" t="n">
        <v>41301.4132291667</v>
      </c>
      <c r="E528" s="27" t="s">
        <v>1353</v>
      </c>
      <c r="F528" s="29" t="s">
        <v>1160</v>
      </c>
      <c r="L528" s="30" t="n">
        <f aca="false">IFERROR(DATA!B526,"")</f>
        <v>0</v>
      </c>
      <c r="M528" s="33" t="n">
        <f aca="false">DATA!A526</f>
        <v>0</v>
      </c>
      <c r="N528" s="34" t="str">
        <f aca="false">DATA!C526&amp;" "&amp;DATA!D526</f>
        <v> </v>
      </c>
    </row>
    <row r="529" customFormat="false" ht="15" hidden="false" customHeight="false" outlineLevel="0" collapsed="false">
      <c r="A529" s="26" t="n">
        <v>24329</v>
      </c>
      <c r="B529" s="27" t="s">
        <v>1349</v>
      </c>
      <c r="C529" s="27" t="s">
        <v>1350</v>
      </c>
      <c r="D529" s="28" t="n">
        <v>41301.4132291667</v>
      </c>
      <c r="E529" s="27" t="s">
        <v>1130</v>
      </c>
      <c r="F529" s="29" t="s">
        <v>1131</v>
      </c>
      <c r="L529" s="30" t="n">
        <f aca="false">IFERROR(DATA!B527,"")</f>
        <v>0</v>
      </c>
      <c r="M529" s="33" t="n">
        <f aca="false">DATA!A527</f>
        <v>0</v>
      </c>
      <c r="N529" s="34" t="str">
        <f aca="false">DATA!C527&amp;" "&amp;DATA!D527</f>
        <v> </v>
      </c>
    </row>
    <row r="530" customFormat="false" ht="15" hidden="false" customHeight="false" outlineLevel="0" collapsed="false">
      <c r="A530" s="26" t="n">
        <v>24329</v>
      </c>
      <c r="B530" s="27" t="s">
        <v>1349</v>
      </c>
      <c r="C530" s="27" t="s">
        <v>1350</v>
      </c>
      <c r="D530" s="28" t="n">
        <v>41301.4137731481</v>
      </c>
      <c r="E530" s="27" t="s">
        <v>1126</v>
      </c>
      <c r="F530" s="29" t="s">
        <v>1127</v>
      </c>
      <c r="L530" s="30" t="n">
        <f aca="false">IFERROR(DATA!B528,"")</f>
        <v>0</v>
      </c>
      <c r="M530" s="33" t="n">
        <f aca="false">DATA!A528</f>
        <v>0</v>
      </c>
      <c r="N530" s="34" t="str">
        <f aca="false">DATA!C528&amp;" "&amp;DATA!D528</f>
        <v> </v>
      </c>
    </row>
    <row r="531" customFormat="false" ht="15" hidden="false" customHeight="false" outlineLevel="0" collapsed="false">
      <c r="A531" s="26" t="n">
        <v>24329</v>
      </c>
      <c r="B531" s="27" t="s">
        <v>1349</v>
      </c>
      <c r="C531" s="27" t="s">
        <v>1350</v>
      </c>
      <c r="D531" s="28" t="n">
        <v>41301.4138194444</v>
      </c>
      <c r="E531" s="27" t="s">
        <v>1354</v>
      </c>
      <c r="F531" s="29"/>
      <c r="L531" s="30" t="n">
        <f aca="false">IFERROR(DATA!B529,"")</f>
        <v>0</v>
      </c>
      <c r="M531" s="33" t="n">
        <f aca="false">DATA!A529</f>
        <v>0</v>
      </c>
      <c r="N531" s="34" t="str">
        <f aca="false">DATA!C529&amp;" "&amp;DATA!D529</f>
        <v> </v>
      </c>
    </row>
    <row r="532" customFormat="false" ht="15" hidden="false" customHeight="false" outlineLevel="0" collapsed="false">
      <c r="A532" s="26" t="n">
        <v>24329</v>
      </c>
      <c r="B532" s="27" t="s">
        <v>1349</v>
      </c>
      <c r="C532" s="27" t="s">
        <v>1350</v>
      </c>
      <c r="D532" s="28" t="n">
        <v>41301.4138194444</v>
      </c>
      <c r="E532" s="27" t="s">
        <v>1126</v>
      </c>
      <c r="F532" s="29" t="s">
        <v>1131</v>
      </c>
      <c r="L532" s="30" t="n">
        <f aca="false">IFERROR(DATA!B530,"")</f>
        <v>0</v>
      </c>
      <c r="M532" s="33" t="n">
        <f aca="false">DATA!A530</f>
        <v>0</v>
      </c>
      <c r="N532" s="34" t="str">
        <f aca="false">DATA!C530&amp;" "&amp;DATA!D530</f>
        <v> </v>
      </c>
    </row>
    <row r="533" customFormat="false" ht="15" hidden="false" customHeight="false" outlineLevel="0" collapsed="false">
      <c r="A533" s="26" t="n">
        <v>24329</v>
      </c>
      <c r="B533" s="27" t="s">
        <v>1349</v>
      </c>
      <c r="C533" s="27" t="s">
        <v>1350</v>
      </c>
      <c r="D533" s="28" t="n">
        <v>41301.4141087963</v>
      </c>
      <c r="E533" s="27" t="s">
        <v>1126</v>
      </c>
      <c r="F533" s="29" t="s">
        <v>1127</v>
      </c>
      <c r="L533" s="30" t="n">
        <f aca="false">IFERROR(DATA!B531,"")</f>
        <v>0</v>
      </c>
      <c r="M533" s="33" t="n">
        <f aca="false">DATA!A531</f>
        <v>0</v>
      </c>
      <c r="N533" s="34" t="str">
        <f aca="false">DATA!C531&amp;" "&amp;DATA!D531</f>
        <v> </v>
      </c>
    </row>
    <row r="534" customFormat="false" ht="15" hidden="false" customHeight="false" outlineLevel="0" collapsed="false">
      <c r="A534" s="26" t="n">
        <v>24329</v>
      </c>
      <c r="B534" s="27" t="s">
        <v>1349</v>
      </c>
      <c r="C534" s="27" t="s">
        <v>1350</v>
      </c>
      <c r="D534" s="28" t="n">
        <v>41301.415462963</v>
      </c>
      <c r="E534" s="27" t="s">
        <v>1355</v>
      </c>
      <c r="F534" s="29" t="s">
        <v>1160</v>
      </c>
      <c r="L534" s="30" t="n">
        <f aca="false">IFERROR(DATA!B532,"")</f>
        <v>0</v>
      </c>
      <c r="M534" s="33" t="n">
        <f aca="false">DATA!A532</f>
        <v>0</v>
      </c>
      <c r="N534" s="34" t="str">
        <f aca="false">DATA!C532&amp;" "&amp;DATA!D532</f>
        <v> </v>
      </c>
    </row>
    <row r="535" customFormat="false" ht="15" hidden="false" customHeight="false" outlineLevel="0" collapsed="false">
      <c r="A535" s="26" t="n">
        <v>24329</v>
      </c>
      <c r="B535" s="27" t="s">
        <v>1349</v>
      </c>
      <c r="C535" s="27" t="s">
        <v>1350</v>
      </c>
      <c r="D535" s="28" t="n">
        <v>41301.415462963</v>
      </c>
      <c r="E535" s="27" t="s">
        <v>1137</v>
      </c>
      <c r="F535" s="29" t="s">
        <v>1131</v>
      </c>
      <c r="L535" s="30" t="n">
        <f aca="false">IFERROR(DATA!B533,"")</f>
        <v>0</v>
      </c>
      <c r="M535" s="33" t="n">
        <f aca="false">DATA!A533</f>
        <v>0</v>
      </c>
      <c r="N535" s="34" t="str">
        <f aca="false">DATA!C533&amp;" "&amp;DATA!D533</f>
        <v> </v>
      </c>
    </row>
    <row r="536" customFormat="false" ht="15" hidden="false" customHeight="false" outlineLevel="0" collapsed="false">
      <c r="A536" s="26" t="n">
        <v>24329</v>
      </c>
      <c r="B536" s="27" t="s">
        <v>1349</v>
      </c>
      <c r="C536" s="27" t="s">
        <v>1350</v>
      </c>
      <c r="D536" s="28" t="n">
        <v>41301.4165277778</v>
      </c>
      <c r="E536" s="27" t="s">
        <v>1126</v>
      </c>
      <c r="F536" s="29" t="s">
        <v>1127</v>
      </c>
      <c r="L536" s="30" t="n">
        <f aca="false">IFERROR(DATA!B534,"")</f>
        <v>0</v>
      </c>
      <c r="M536" s="33" t="n">
        <f aca="false">DATA!A534</f>
        <v>0</v>
      </c>
      <c r="N536" s="34" t="str">
        <f aca="false">DATA!C534&amp;" "&amp;DATA!D534</f>
        <v> </v>
      </c>
    </row>
    <row r="537" customFormat="false" ht="15" hidden="false" customHeight="false" outlineLevel="0" collapsed="false">
      <c r="A537" s="26" t="n">
        <v>24329</v>
      </c>
      <c r="B537" s="27" t="s">
        <v>1349</v>
      </c>
      <c r="C537" s="27" t="s">
        <v>1350</v>
      </c>
      <c r="D537" s="28" t="n">
        <v>41301.4166319445</v>
      </c>
      <c r="E537" s="27" t="s">
        <v>1356</v>
      </c>
      <c r="F537" s="29" t="s">
        <v>1162</v>
      </c>
      <c r="L537" s="30" t="n">
        <f aca="false">IFERROR(DATA!B535,"")</f>
        <v>0</v>
      </c>
      <c r="M537" s="33" t="n">
        <f aca="false">DATA!A535</f>
        <v>0</v>
      </c>
      <c r="N537" s="34" t="str">
        <f aca="false">DATA!C535&amp;" "&amp;DATA!D535</f>
        <v> </v>
      </c>
    </row>
    <row r="538" customFormat="false" ht="15" hidden="false" customHeight="false" outlineLevel="0" collapsed="false">
      <c r="A538" s="26" t="n">
        <v>24329</v>
      </c>
      <c r="B538" s="27" t="s">
        <v>1349</v>
      </c>
      <c r="C538" s="27" t="s">
        <v>1350</v>
      </c>
      <c r="D538" s="28" t="n">
        <v>41301.4166319445</v>
      </c>
      <c r="E538" s="27" t="s">
        <v>1137</v>
      </c>
      <c r="F538" s="29" t="s">
        <v>1131</v>
      </c>
      <c r="L538" s="30" t="n">
        <f aca="false">IFERROR(DATA!B536,"")</f>
        <v>0</v>
      </c>
      <c r="M538" s="33" t="n">
        <f aca="false">DATA!A536</f>
        <v>0</v>
      </c>
      <c r="N538" s="34" t="str">
        <f aca="false">DATA!C536&amp;" "&amp;DATA!D536</f>
        <v> </v>
      </c>
    </row>
    <row r="539" customFormat="false" ht="15" hidden="false" customHeight="false" outlineLevel="0" collapsed="false">
      <c r="A539" s="26" t="n">
        <v>24329</v>
      </c>
      <c r="B539" s="27" t="s">
        <v>1349</v>
      </c>
      <c r="C539" s="27" t="s">
        <v>1350</v>
      </c>
      <c r="D539" s="28" t="n">
        <v>41301.4430208333</v>
      </c>
      <c r="E539" s="27" t="s">
        <v>1126</v>
      </c>
      <c r="F539" s="29" t="s">
        <v>1127</v>
      </c>
      <c r="L539" s="30" t="n">
        <f aca="false">IFERROR(DATA!B537,"")</f>
        <v>0</v>
      </c>
      <c r="M539" s="33" t="n">
        <f aca="false">DATA!A537</f>
        <v>0</v>
      </c>
      <c r="N539" s="34" t="str">
        <f aca="false">DATA!C537&amp;" "&amp;DATA!D537</f>
        <v> </v>
      </c>
    </row>
    <row r="540" customFormat="false" ht="15" hidden="false" customHeight="false" outlineLevel="0" collapsed="false">
      <c r="A540" s="26" t="n">
        <v>24329</v>
      </c>
      <c r="B540" s="27" t="s">
        <v>1349</v>
      </c>
      <c r="C540" s="27" t="s">
        <v>1350</v>
      </c>
      <c r="D540" s="28" t="n">
        <v>41301.4834490741</v>
      </c>
      <c r="E540" s="27" t="s">
        <v>1357</v>
      </c>
      <c r="F540" s="29" t="s">
        <v>1162</v>
      </c>
      <c r="L540" s="30" t="n">
        <f aca="false">IFERROR(DATA!B538,"")</f>
        <v>0</v>
      </c>
      <c r="M540" s="33" t="n">
        <f aca="false">DATA!A538</f>
        <v>0</v>
      </c>
      <c r="N540" s="34" t="str">
        <f aca="false">DATA!C538&amp;" "&amp;DATA!D538</f>
        <v> </v>
      </c>
    </row>
    <row r="541" customFormat="false" ht="15" hidden="false" customHeight="false" outlineLevel="0" collapsed="false">
      <c r="A541" s="26" t="n">
        <v>24329</v>
      </c>
      <c r="B541" s="27" t="s">
        <v>1349</v>
      </c>
      <c r="C541" s="27" t="s">
        <v>1350</v>
      </c>
      <c r="D541" s="28" t="n">
        <v>41301.4834490741</v>
      </c>
      <c r="E541" s="27" t="s">
        <v>1137</v>
      </c>
      <c r="F541" s="29" t="s">
        <v>1131</v>
      </c>
      <c r="L541" s="30" t="n">
        <f aca="false">IFERROR(DATA!B539,"")</f>
        <v>0</v>
      </c>
      <c r="M541" s="33" t="n">
        <f aca="false">DATA!A539</f>
        <v>0</v>
      </c>
      <c r="N541" s="34" t="str">
        <f aca="false">DATA!C539&amp;" "&amp;DATA!D539</f>
        <v> </v>
      </c>
    </row>
    <row r="542" customFormat="false" ht="15" hidden="false" customHeight="false" outlineLevel="0" collapsed="false">
      <c r="A542" s="26" t="n">
        <v>24329</v>
      </c>
      <c r="B542" s="27" t="s">
        <v>1349</v>
      </c>
      <c r="C542" s="27" t="s">
        <v>1350</v>
      </c>
      <c r="D542" s="28" t="n">
        <v>41301.5525462963</v>
      </c>
      <c r="E542" s="27" t="s">
        <v>1126</v>
      </c>
      <c r="F542" s="29" t="s">
        <v>1127</v>
      </c>
      <c r="L542" s="30" t="n">
        <f aca="false">IFERROR(DATA!B540,"")</f>
        <v>0</v>
      </c>
      <c r="M542" s="33" t="n">
        <f aca="false">DATA!A540</f>
        <v>0</v>
      </c>
      <c r="N542" s="34" t="str">
        <f aca="false">DATA!C540&amp;" "&amp;DATA!D540</f>
        <v> </v>
      </c>
    </row>
    <row r="543" customFormat="false" ht="15" hidden="false" customHeight="false" outlineLevel="0" collapsed="false">
      <c r="A543" s="26" t="n">
        <v>24329</v>
      </c>
      <c r="B543" s="27" t="s">
        <v>1349</v>
      </c>
      <c r="C543" s="27" t="s">
        <v>1350</v>
      </c>
      <c r="D543" s="28" t="n">
        <v>41301.5997453704</v>
      </c>
      <c r="E543" s="27" t="s">
        <v>1358</v>
      </c>
      <c r="F543" s="29" t="s">
        <v>1162</v>
      </c>
      <c r="L543" s="30" t="n">
        <f aca="false">IFERROR(DATA!B541,"")</f>
        <v>0</v>
      </c>
      <c r="M543" s="33" t="n">
        <f aca="false">DATA!A541</f>
        <v>0</v>
      </c>
      <c r="N543" s="34" t="str">
        <f aca="false">DATA!C541&amp;" "&amp;DATA!D541</f>
        <v> </v>
      </c>
    </row>
    <row r="544" customFormat="false" ht="15" hidden="false" customHeight="false" outlineLevel="0" collapsed="false">
      <c r="A544" s="26" t="n">
        <v>24329</v>
      </c>
      <c r="B544" s="27" t="s">
        <v>1349</v>
      </c>
      <c r="C544" s="27" t="s">
        <v>1350</v>
      </c>
      <c r="D544" s="28" t="n">
        <v>41301.5997453704</v>
      </c>
      <c r="E544" s="27" t="s">
        <v>1130</v>
      </c>
      <c r="F544" s="29" t="s">
        <v>1131</v>
      </c>
      <c r="L544" s="30" t="n">
        <f aca="false">IFERROR(DATA!B542,"")</f>
        <v>0</v>
      </c>
      <c r="M544" s="33" t="n">
        <f aca="false">DATA!A542</f>
        <v>0</v>
      </c>
      <c r="N544" s="34" t="str">
        <f aca="false">DATA!C542&amp;" "&amp;DATA!D542</f>
        <v> </v>
      </c>
    </row>
    <row r="545" customFormat="false" ht="15" hidden="false" customHeight="false" outlineLevel="0" collapsed="false">
      <c r="A545" s="26" t="n">
        <v>24329</v>
      </c>
      <c r="B545" s="27" t="s">
        <v>1349</v>
      </c>
      <c r="C545" s="27" t="s">
        <v>1350</v>
      </c>
      <c r="D545" s="28" t="n">
        <v>41301.629224537</v>
      </c>
      <c r="E545" s="27" t="s">
        <v>1126</v>
      </c>
      <c r="F545" s="29" t="s">
        <v>1127</v>
      </c>
      <c r="L545" s="30" t="n">
        <f aca="false">IFERROR(DATA!B543,"")</f>
        <v>0</v>
      </c>
      <c r="M545" s="33" t="n">
        <f aca="false">DATA!A543</f>
        <v>0</v>
      </c>
      <c r="N545" s="34" t="str">
        <f aca="false">DATA!C543&amp;" "&amp;DATA!D543</f>
        <v> </v>
      </c>
    </row>
    <row r="546" customFormat="false" ht="15" hidden="false" customHeight="false" outlineLevel="0" collapsed="false">
      <c r="A546" s="26" t="n">
        <v>24329</v>
      </c>
      <c r="B546" s="27" t="s">
        <v>1349</v>
      </c>
      <c r="C546" s="27" t="s">
        <v>1350</v>
      </c>
      <c r="D546" s="28" t="n">
        <v>41301.6295486111</v>
      </c>
      <c r="E546" s="27" t="s">
        <v>1150</v>
      </c>
      <c r="F546" s="29" t="s">
        <v>1162</v>
      </c>
      <c r="L546" s="30" t="n">
        <f aca="false">IFERROR(DATA!B544,"")</f>
        <v>0</v>
      </c>
      <c r="M546" s="33" t="n">
        <f aca="false">DATA!A544</f>
        <v>0</v>
      </c>
      <c r="N546" s="34" t="str">
        <f aca="false">DATA!C544&amp;" "&amp;DATA!D544</f>
        <v> </v>
      </c>
    </row>
    <row r="547" customFormat="false" ht="15" hidden="false" customHeight="false" outlineLevel="0" collapsed="false">
      <c r="A547" s="26" t="n">
        <v>24329</v>
      </c>
      <c r="B547" s="27" t="s">
        <v>1349</v>
      </c>
      <c r="C547" s="27" t="s">
        <v>1350</v>
      </c>
      <c r="D547" s="28" t="n">
        <v>41301.6295486111</v>
      </c>
      <c r="E547" s="27" t="s">
        <v>1177</v>
      </c>
      <c r="F547" s="29" t="s">
        <v>1131</v>
      </c>
      <c r="L547" s="30" t="n">
        <f aca="false">IFERROR(DATA!B545,"")</f>
        <v>0</v>
      </c>
      <c r="M547" s="33" t="n">
        <f aca="false">DATA!A545</f>
        <v>0</v>
      </c>
      <c r="N547" s="34" t="str">
        <f aca="false">DATA!C545&amp;" "&amp;DATA!D545</f>
        <v> </v>
      </c>
    </row>
    <row r="548" customFormat="false" ht="15" hidden="false" customHeight="false" outlineLevel="0" collapsed="false">
      <c r="A548" s="26" t="n">
        <v>24329</v>
      </c>
      <c r="B548" s="27" t="s">
        <v>1349</v>
      </c>
      <c r="C548" s="27" t="s">
        <v>1350</v>
      </c>
      <c r="D548" s="28" t="n">
        <v>41301.6295949074</v>
      </c>
      <c r="E548" s="27" t="s">
        <v>1126</v>
      </c>
      <c r="F548" s="29" t="s">
        <v>1127</v>
      </c>
      <c r="L548" s="30" t="n">
        <f aca="false">IFERROR(DATA!B546,"")</f>
        <v>0</v>
      </c>
      <c r="M548" s="33" t="n">
        <f aca="false">DATA!A546</f>
        <v>0</v>
      </c>
      <c r="N548" s="34" t="str">
        <f aca="false">DATA!C546&amp;" "&amp;DATA!D546</f>
        <v> </v>
      </c>
    </row>
    <row r="549" customFormat="false" ht="15" hidden="false" customHeight="false" outlineLevel="0" collapsed="false">
      <c r="A549" s="26" t="n">
        <v>24329</v>
      </c>
      <c r="B549" s="27" t="s">
        <v>1349</v>
      </c>
      <c r="C549" s="27" t="s">
        <v>1350</v>
      </c>
      <c r="D549" s="28" t="n">
        <v>41301.6296875</v>
      </c>
      <c r="E549" s="27" t="s">
        <v>1359</v>
      </c>
      <c r="F549" s="29" t="s">
        <v>1162</v>
      </c>
      <c r="L549" s="30" t="n">
        <f aca="false">IFERROR(DATA!B547,"")</f>
        <v>0</v>
      </c>
      <c r="M549" s="33" t="n">
        <f aca="false">DATA!A547</f>
        <v>0</v>
      </c>
      <c r="N549" s="34" t="str">
        <f aca="false">DATA!C547&amp;" "&amp;DATA!D547</f>
        <v> </v>
      </c>
    </row>
    <row r="550" customFormat="false" ht="15" hidden="false" customHeight="false" outlineLevel="0" collapsed="false">
      <c r="A550" s="26" t="n">
        <v>24329</v>
      </c>
      <c r="B550" s="27" t="s">
        <v>1349</v>
      </c>
      <c r="C550" s="27" t="s">
        <v>1350</v>
      </c>
      <c r="D550" s="28" t="n">
        <v>41301.6296875</v>
      </c>
      <c r="E550" s="27" t="s">
        <v>1137</v>
      </c>
      <c r="F550" s="29" t="s">
        <v>1131</v>
      </c>
      <c r="L550" s="30" t="n">
        <f aca="false">IFERROR(DATA!B548,"")</f>
        <v>0</v>
      </c>
      <c r="M550" s="33" t="n">
        <f aca="false">DATA!A548</f>
        <v>0</v>
      </c>
      <c r="N550" s="34" t="str">
        <f aca="false">DATA!C548&amp;" "&amp;DATA!D548</f>
        <v> </v>
      </c>
    </row>
    <row r="551" customFormat="false" ht="15" hidden="false" customHeight="false" outlineLevel="0" collapsed="false">
      <c r="A551" s="26" t="n">
        <v>24329</v>
      </c>
      <c r="B551" s="27" t="s">
        <v>1349</v>
      </c>
      <c r="C551" s="27" t="s">
        <v>1350</v>
      </c>
      <c r="D551" s="28" t="n">
        <v>41301.7096064815</v>
      </c>
      <c r="E551" s="27" t="s">
        <v>1126</v>
      </c>
      <c r="F551" s="29" t="s">
        <v>1127</v>
      </c>
      <c r="L551" s="30" t="n">
        <f aca="false">IFERROR(DATA!B549,"")</f>
        <v>0</v>
      </c>
      <c r="M551" s="33" t="n">
        <f aca="false">DATA!A549</f>
        <v>0</v>
      </c>
      <c r="N551" s="34" t="str">
        <f aca="false">DATA!C549&amp;" "&amp;DATA!D549</f>
        <v> </v>
      </c>
    </row>
    <row r="552" customFormat="false" ht="15" hidden="false" customHeight="false" outlineLevel="0" collapsed="false">
      <c r="A552" s="26" t="n">
        <v>24329</v>
      </c>
      <c r="B552" s="27" t="s">
        <v>1349</v>
      </c>
      <c r="C552" s="27" t="s">
        <v>1350</v>
      </c>
      <c r="D552" s="28" t="n">
        <v>41301.7097337963</v>
      </c>
      <c r="E552" s="35" t="s">
        <v>1360</v>
      </c>
      <c r="F552" s="36" t="s">
        <v>1129</v>
      </c>
      <c r="L552" s="30" t="n">
        <f aca="false">IFERROR(DATA!B550,"")</f>
        <v>0</v>
      </c>
      <c r="M552" s="33" t="n">
        <f aca="false">DATA!A550</f>
        <v>0</v>
      </c>
      <c r="N552" s="34" t="str">
        <f aca="false">DATA!C550&amp;" "&amp;DATA!D550</f>
        <v> </v>
      </c>
    </row>
    <row r="553" customFormat="false" ht="15" hidden="false" customHeight="false" outlineLevel="0" collapsed="false">
      <c r="A553" s="26" t="n">
        <v>24329</v>
      </c>
      <c r="B553" s="27" t="s">
        <v>1349</v>
      </c>
      <c r="C553" s="27" t="s">
        <v>1350</v>
      </c>
      <c r="D553" s="28" t="n">
        <v>41301.7097337963</v>
      </c>
      <c r="E553" s="27" t="s">
        <v>1134</v>
      </c>
      <c r="F553" s="29" t="s">
        <v>1131</v>
      </c>
      <c r="L553" s="30" t="n">
        <f aca="false">IFERROR(DATA!B551,"")</f>
        <v>0</v>
      </c>
      <c r="M553" s="33" t="n">
        <f aca="false">DATA!A551</f>
        <v>0</v>
      </c>
      <c r="N553" s="34" t="str">
        <f aca="false">DATA!C551&amp;" "&amp;DATA!D551</f>
        <v> </v>
      </c>
    </row>
    <row r="554" customFormat="false" ht="15" hidden="false" customHeight="false" outlineLevel="0" collapsed="false">
      <c r="A554" s="26" t="n">
        <v>24329</v>
      </c>
      <c r="B554" s="27" t="s">
        <v>1349</v>
      </c>
      <c r="C554" s="27" t="s">
        <v>1350</v>
      </c>
      <c r="D554" s="28" t="n">
        <v>41301.722962963</v>
      </c>
      <c r="E554" s="27" t="s">
        <v>1126</v>
      </c>
      <c r="F554" s="29" t="s">
        <v>1127</v>
      </c>
      <c r="L554" s="30" t="n">
        <f aca="false">IFERROR(DATA!B552,"")</f>
        <v>0</v>
      </c>
      <c r="M554" s="33" t="n">
        <f aca="false">DATA!A552</f>
        <v>0</v>
      </c>
      <c r="N554" s="34" t="str">
        <f aca="false">DATA!C552&amp;" "&amp;DATA!D552</f>
        <v> </v>
      </c>
    </row>
    <row r="555" customFormat="false" ht="15" hidden="false" customHeight="false" outlineLevel="0" collapsed="false">
      <c r="A555" s="26" t="n">
        <v>24329</v>
      </c>
      <c r="B555" s="27" t="s">
        <v>1349</v>
      </c>
      <c r="C555" s="27" t="s">
        <v>1350</v>
      </c>
      <c r="D555" s="28" t="n">
        <v>41301.7231018519</v>
      </c>
      <c r="E555" s="27" t="s">
        <v>1361</v>
      </c>
      <c r="F555" s="29" t="s">
        <v>1133</v>
      </c>
      <c r="L555" s="30" t="n">
        <f aca="false">IFERROR(DATA!B553,"")</f>
        <v>0</v>
      </c>
      <c r="M555" s="33" t="n">
        <f aca="false">DATA!A553</f>
        <v>0</v>
      </c>
      <c r="N555" s="34" t="str">
        <f aca="false">DATA!C553&amp;" "&amp;DATA!D553</f>
        <v> </v>
      </c>
    </row>
    <row r="556" customFormat="false" ht="15" hidden="false" customHeight="false" outlineLevel="0" collapsed="false">
      <c r="A556" s="26" t="n">
        <v>24329</v>
      </c>
      <c r="B556" s="27" t="s">
        <v>1349</v>
      </c>
      <c r="C556" s="27" t="s">
        <v>1350</v>
      </c>
      <c r="D556" s="28" t="n">
        <v>41301.7231018519</v>
      </c>
      <c r="E556" s="27" t="s">
        <v>1177</v>
      </c>
      <c r="F556" s="29" t="s">
        <v>1131</v>
      </c>
      <c r="L556" s="30" t="n">
        <f aca="false">IFERROR(DATA!B554,"")</f>
        <v>0</v>
      </c>
      <c r="M556" s="33" t="n">
        <f aca="false">DATA!A554</f>
        <v>0</v>
      </c>
      <c r="N556" s="34" t="str">
        <f aca="false">DATA!C554&amp;" "&amp;DATA!D554</f>
        <v> </v>
      </c>
    </row>
    <row r="557" customFormat="false" ht="15" hidden="false" customHeight="false" outlineLevel="0" collapsed="false">
      <c r="A557" s="26" t="n">
        <v>24329</v>
      </c>
      <c r="B557" s="27" t="s">
        <v>1349</v>
      </c>
      <c r="C557" s="27" t="s">
        <v>1350</v>
      </c>
      <c r="D557" s="28" t="n">
        <v>41301.7413310185</v>
      </c>
      <c r="E557" s="27" t="s">
        <v>1126</v>
      </c>
      <c r="F557" s="29" t="s">
        <v>1127</v>
      </c>
      <c r="L557" s="30" t="n">
        <f aca="false">IFERROR(DATA!B555,"")</f>
        <v>0</v>
      </c>
      <c r="M557" s="33" t="n">
        <f aca="false">DATA!A555</f>
        <v>0</v>
      </c>
      <c r="N557" s="34" t="str">
        <f aca="false">DATA!C555&amp;" "&amp;DATA!D555</f>
        <v> </v>
      </c>
    </row>
    <row r="558" customFormat="false" ht="15" hidden="false" customHeight="false" outlineLevel="0" collapsed="false">
      <c r="A558" s="26" t="n">
        <v>24329</v>
      </c>
      <c r="B558" s="27" t="s">
        <v>1349</v>
      </c>
      <c r="C558" s="27" t="s">
        <v>1350</v>
      </c>
      <c r="D558" s="28" t="n">
        <v>41301.7414467593</v>
      </c>
      <c r="E558" s="27" t="s">
        <v>1134</v>
      </c>
      <c r="F558" s="29" t="s">
        <v>1131</v>
      </c>
      <c r="L558" s="30" t="n">
        <f aca="false">IFERROR(DATA!B556,"")</f>
        <v>0</v>
      </c>
      <c r="M558" s="33" t="n">
        <f aca="false">DATA!A556</f>
        <v>0</v>
      </c>
      <c r="N558" s="34" t="str">
        <f aca="false">DATA!C556&amp;" "&amp;DATA!D556</f>
        <v> </v>
      </c>
    </row>
    <row r="559" customFormat="false" ht="15" hidden="false" customHeight="false" outlineLevel="0" collapsed="false">
      <c r="A559" s="37" t="n">
        <v>24329</v>
      </c>
      <c r="B559" s="38"/>
      <c r="C559" s="38"/>
      <c r="D559" s="38"/>
      <c r="E559" s="38"/>
      <c r="F559" s="38"/>
      <c r="L559" s="30" t="n">
        <f aca="false">IFERROR(DATA!B557,"")</f>
        <v>0</v>
      </c>
      <c r="M559" s="33" t="n">
        <f aca="false">DATA!A557</f>
        <v>0</v>
      </c>
      <c r="N559" s="34" t="str">
        <f aca="false">DATA!C557&amp;" "&amp;DATA!D557</f>
        <v> </v>
      </c>
    </row>
    <row r="560" customFormat="false" ht="15" hidden="false" customHeight="false" outlineLevel="0" collapsed="false">
      <c r="A560" s="39" t="n">
        <v>153</v>
      </c>
      <c r="B560" s="40" t="s">
        <v>1362</v>
      </c>
      <c r="C560" s="40"/>
      <c r="D560" s="40"/>
      <c r="E560" s="40"/>
      <c r="F560" s="40"/>
      <c r="L560" s="30" t="n">
        <f aca="false">IFERROR(DATA!B558,"")</f>
        <v>0</v>
      </c>
      <c r="M560" s="33" t="n">
        <f aca="false">DATA!A558</f>
        <v>0</v>
      </c>
      <c r="N560" s="34" t="str">
        <f aca="false">DATA!C558&amp;" "&amp;DATA!D558</f>
        <v> </v>
      </c>
    </row>
    <row r="561" customFormat="false" ht="15" hidden="false" customHeight="false" outlineLevel="0" collapsed="false">
      <c r="A561" s="26" t="n">
        <v>22401</v>
      </c>
      <c r="B561" s="27" t="s">
        <v>1363</v>
      </c>
      <c r="C561" s="27" t="s">
        <v>1364</v>
      </c>
      <c r="D561" s="28" t="n">
        <v>41301.3289236111</v>
      </c>
      <c r="E561" s="27" t="s">
        <v>1126</v>
      </c>
      <c r="F561" s="29" t="s">
        <v>1127</v>
      </c>
      <c r="L561" s="30" t="n">
        <f aca="false">IFERROR(DATA!B559,"")</f>
        <v>0</v>
      </c>
      <c r="M561" s="33" t="n">
        <f aca="false">DATA!A559</f>
        <v>0</v>
      </c>
      <c r="N561" s="34" t="str">
        <f aca="false">DATA!C559&amp;" "&amp;DATA!D559</f>
        <v> </v>
      </c>
    </row>
    <row r="562" customFormat="false" ht="15" hidden="false" customHeight="false" outlineLevel="0" collapsed="false">
      <c r="A562" s="26" t="n">
        <v>22401</v>
      </c>
      <c r="B562" s="27" t="s">
        <v>1363</v>
      </c>
      <c r="C562" s="27" t="s">
        <v>1364</v>
      </c>
      <c r="D562" s="28" t="n">
        <v>41301.465162037</v>
      </c>
      <c r="E562" s="27" t="s">
        <v>1365</v>
      </c>
      <c r="F562" s="29" t="s">
        <v>1129</v>
      </c>
      <c r="L562" s="30" t="n">
        <f aca="false">IFERROR(DATA!B560,"")</f>
        <v>0</v>
      </c>
      <c r="M562" s="33" t="n">
        <f aca="false">DATA!A560</f>
        <v>0</v>
      </c>
      <c r="N562" s="34" t="str">
        <f aca="false">DATA!C560&amp;" "&amp;DATA!D560</f>
        <v> </v>
      </c>
    </row>
    <row r="563" customFormat="false" ht="15" hidden="false" customHeight="false" outlineLevel="0" collapsed="false">
      <c r="A563" s="26" t="n">
        <v>22401</v>
      </c>
      <c r="B563" s="27" t="s">
        <v>1363</v>
      </c>
      <c r="C563" s="27" t="s">
        <v>1364</v>
      </c>
      <c r="D563" s="28" t="n">
        <v>41301.465162037</v>
      </c>
      <c r="E563" s="27" t="s">
        <v>1130</v>
      </c>
      <c r="F563" s="29" t="s">
        <v>1131</v>
      </c>
      <c r="L563" s="30" t="n">
        <f aca="false">IFERROR(DATA!B561,"")</f>
        <v>0</v>
      </c>
      <c r="M563" s="33" t="n">
        <f aca="false">DATA!A561</f>
        <v>0</v>
      </c>
      <c r="N563" s="34" t="str">
        <f aca="false">DATA!C561&amp;" "&amp;DATA!D561</f>
        <v> </v>
      </c>
    </row>
    <row r="564" customFormat="false" ht="15" hidden="false" customHeight="false" outlineLevel="0" collapsed="false">
      <c r="A564" s="26" t="n">
        <v>22401</v>
      </c>
      <c r="B564" s="27" t="s">
        <v>1363</v>
      </c>
      <c r="C564" s="27" t="s">
        <v>1364</v>
      </c>
      <c r="D564" s="28" t="n">
        <v>41301.4752777778</v>
      </c>
      <c r="E564" s="27" t="s">
        <v>1126</v>
      </c>
      <c r="F564" s="29" t="s">
        <v>1127</v>
      </c>
      <c r="L564" s="30" t="n">
        <f aca="false">IFERROR(DATA!B562,"")</f>
        <v>0</v>
      </c>
      <c r="M564" s="33" t="n">
        <f aca="false">DATA!A562</f>
        <v>0</v>
      </c>
      <c r="N564" s="34" t="str">
        <f aca="false">DATA!C562&amp;" "&amp;DATA!D562</f>
        <v> </v>
      </c>
    </row>
    <row r="565" customFormat="false" ht="15" hidden="false" customHeight="false" outlineLevel="0" collapsed="false">
      <c r="A565" s="26" t="n">
        <v>22401</v>
      </c>
      <c r="B565" s="27" t="s">
        <v>1363</v>
      </c>
      <c r="C565" s="27" t="s">
        <v>1364</v>
      </c>
      <c r="D565" s="28" t="n">
        <v>41301.5396875</v>
      </c>
      <c r="E565" s="27" t="s">
        <v>1175</v>
      </c>
      <c r="F565" s="29" t="s">
        <v>1216</v>
      </c>
      <c r="L565" s="30" t="n">
        <f aca="false">IFERROR(DATA!B563,"")</f>
        <v>0</v>
      </c>
      <c r="M565" s="33" t="n">
        <f aca="false">DATA!A563</f>
        <v>0</v>
      </c>
      <c r="N565" s="34" t="str">
        <f aca="false">DATA!C563&amp;" "&amp;DATA!D563</f>
        <v> </v>
      </c>
    </row>
    <row r="566" customFormat="false" ht="15" hidden="false" customHeight="false" outlineLevel="0" collapsed="false">
      <c r="A566" s="26" t="n">
        <v>22401</v>
      </c>
      <c r="B566" s="27" t="s">
        <v>1363</v>
      </c>
      <c r="C566" s="27" t="s">
        <v>1364</v>
      </c>
      <c r="D566" s="28" t="n">
        <v>41301.5396875</v>
      </c>
      <c r="E566" s="27" t="s">
        <v>1177</v>
      </c>
      <c r="F566" s="29" t="s">
        <v>1131</v>
      </c>
      <c r="L566" s="30" t="n">
        <f aca="false">IFERROR(DATA!B564,"")</f>
        <v>0</v>
      </c>
      <c r="M566" s="33" t="n">
        <f aca="false">DATA!A564</f>
        <v>0</v>
      </c>
      <c r="N566" s="34" t="str">
        <f aca="false">DATA!C564&amp;" "&amp;DATA!D564</f>
        <v> </v>
      </c>
    </row>
    <row r="567" customFormat="false" ht="15" hidden="false" customHeight="false" outlineLevel="0" collapsed="false">
      <c r="A567" s="26" t="n">
        <v>22401</v>
      </c>
      <c r="B567" s="27" t="s">
        <v>1363</v>
      </c>
      <c r="C567" s="27" t="s">
        <v>1364</v>
      </c>
      <c r="D567" s="28" t="n">
        <v>41301.5397569445</v>
      </c>
      <c r="E567" s="27" t="s">
        <v>1366</v>
      </c>
      <c r="F567" s="29" t="s">
        <v>1216</v>
      </c>
      <c r="L567" s="30" t="n">
        <f aca="false">IFERROR(DATA!B565,"")</f>
        <v>0</v>
      </c>
      <c r="M567" s="33" t="n">
        <f aca="false">DATA!A565</f>
        <v>0</v>
      </c>
      <c r="N567" s="34" t="str">
        <f aca="false">DATA!C565&amp;" "&amp;DATA!D565</f>
        <v> </v>
      </c>
    </row>
    <row r="568" customFormat="false" ht="15" hidden="false" customHeight="false" outlineLevel="0" collapsed="false">
      <c r="A568" s="26" t="n">
        <v>22401</v>
      </c>
      <c r="B568" s="27" t="s">
        <v>1363</v>
      </c>
      <c r="C568" s="27" t="s">
        <v>1364</v>
      </c>
      <c r="D568" s="28" t="n">
        <v>41301.5397569445</v>
      </c>
      <c r="E568" s="27" t="s">
        <v>1126</v>
      </c>
      <c r="F568" s="29" t="s">
        <v>1131</v>
      </c>
      <c r="L568" s="30" t="n">
        <f aca="false">IFERROR(DATA!B566,"")</f>
        <v>0</v>
      </c>
      <c r="M568" s="33" t="n">
        <f aca="false">DATA!A566</f>
        <v>0</v>
      </c>
      <c r="N568" s="34" t="str">
        <f aca="false">DATA!C566&amp;" "&amp;DATA!D566</f>
        <v> </v>
      </c>
    </row>
    <row r="569" customFormat="false" ht="15" hidden="false" customHeight="false" outlineLevel="0" collapsed="false">
      <c r="A569" s="26" t="n">
        <v>22401</v>
      </c>
      <c r="B569" s="27" t="s">
        <v>1363</v>
      </c>
      <c r="C569" s="27" t="s">
        <v>1364</v>
      </c>
      <c r="D569" s="28" t="n">
        <v>41301.5397569445</v>
      </c>
      <c r="E569" s="27" t="s">
        <v>1126</v>
      </c>
      <c r="F569" s="29" t="s">
        <v>1127</v>
      </c>
      <c r="L569" s="30" t="n">
        <f aca="false">IFERROR(DATA!B567,"")</f>
        <v>0</v>
      </c>
      <c r="M569" s="33" t="n">
        <f aca="false">DATA!A567</f>
        <v>0</v>
      </c>
      <c r="N569" s="34" t="str">
        <f aca="false">DATA!C567&amp;" "&amp;DATA!D567</f>
        <v> </v>
      </c>
    </row>
    <row r="570" customFormat="false" ht="15" hidden="false" customHeight="false" outlineLevel="0" collapsed="false">
      <c r="A570" s="26" t="n">
        <v>22401</v>
      </c>
      <c r="B570" s="27" t="s">
        <v>1363</v>
      </c>
      <c r="C570" s="27" t="s">
        <v>1364</v>
      </c>
      <c r="D570" s="28" t="n">
        <v>41301.5398611111</v>
      </c>
      <c r="E570" s="27" t="s">
        <v>1126</v>
      </c>
      <c r="F570" s="29" t="s">
        <v>1127</v>
      </c>
      <c r="L570" s="30" t="n">
        <f aca="false">IFERROR(DATA!B568,"")</f>
        <v>0</v>
      </c>
      <c r="M570" s="33" t="n">
        <f aca="false">DATA!A568</f>
        <v>0</v>
      </c>
      <c r="N570" s="34" t="str">
        <f aca="false">DATA!C568&amp;" "&amp;DATA!D568</f>
        <v> </v>
      </c>
    </row>
    <row r="571" customFormat="false" ht="15" hidden="false" customHeight="false" outlineLevel="0" collapsed="false">
      <c r="A571" s="26" t="n">
        <v>22401</v>
      </c>
      <c r="B571" s="27" t="s">
        <v>1363</v>
      </c>
      <c r="C571" s="27" t="s">
        <v>1364</v>
      </c>
      <c r="D571" s="28" t="n">
        <v>41301.5398726852</v>
      </c>
      <c r="E571" s="27" t="s">
        <v>1217</v>
      </c>
      <c r="F571" s="29" t="s">
        <v>1216</v>
      </c>
      <c r="L571" s="30" t="n">
        <f aca="false">IFERROR(DATA!B569,"")</f>
        <v>0</v>
      </c>
      <c r="M571" s="33" t="n">
        <f aca="false">DATA!A569</f>
        <v>0</v>
      </c>
      <c r="N571" s="34" t="str">
        <f aca="false">DATA!C569&amp;" "&amp;DATA!D569</f>
        <v> </v>
      </c>
    </row>
    <row r="572" customFormat="false" ht="15" hidden="false" customHeight="false" outlineLevel="0" collapsed="false">
      <c r="A572" s="26" t="n">
        <v>22401</v>
      </c>
      <c r="B572" s="27" t="s">
        <v>1363</v>
      </c>
      <c r="C572" s="27" t="s">
        <v>1364</v>
      </c>
      <c r="D572" s="28" t="n">
        <v>41301.5398726852</v>
      </c>
      <c r="E572" s="27" t="s">
        <v>1126</v>
      </c>
      <c r="F572" s="29" t="s">
        <v>1131</v>
      </c>
      <c r="L572" s="30" t="n">
        <f aca="false">IFERROR(DATA!B570,"")</f>
        <v>0</v>
      </c>
      <c r="M572" s="33" t="n">
        <f aca="false">DATA!A570</f>
        <v>0</v>
      </c>
      <c r="N572" s="34" t="str">
        <f aca="false">DATA!C570&amp;" "&amp;DATA!D570</f>
        <v> </v>
      </c>
    </row>
    <row r="573" customFormat="false" ht="15" hidden="false" customHeight="false" outlineLevel="0" collapsed="false">
      <c r="A573" s="26" t="n">
        <v>22401</v>
      </c>
      <c r="B573" s="27" t="s">
        <v>1363</v>
      </c>
      <c r="C573" s="27" t="s">
        <v>1364</v>
      </c>
      <c r="D573" s="28" t="n">
        <v>41301.5399884259</v>
      </c>
      <c r="E573" s="27" t="s">
        <v>1126</v>
      </c>
      <c r="F573" s="29" t="s">
        <v>1127</v>
      </c>
      <c r="L573" s="30" t="n">
        <f aca="false">IFERROR(DATA!B571,"")</f>
        <v>0</v>
      </c>
      <c r="M573" s="33" t="n">
        <f aca="false">DATA!A571</f>
        <v>0</v>
      </c>
      <c r="N573" s="34" t="str">
        <f aca="false">DATA!C571&amp;" "&amp;DATA!D571</f>
        <v> </v>
      </c>
    </row>
    <row r="574" customFormat="false" ht="15" hidden="false" customHeight="false" outlineLevel="0" collapsed="false">
      <c r="A574" s="26" t="n">
        <v>22401</v>
      </c>
      <c r="B574" s="27" t="s">
        <v>1363</v>
      </c>
      <c r="C574" s="27" t="s">
        <v>1364</v>
      </c>
      <c r="D574" s="28" t="n">
        <v>41301.540150463</v>
      </c>
      <c r="E574" s="27" t="s">
        <v>1367</v>
      </c>
      <c r="F574" s="29" t="s">
        <v>1216</v>
      </c>
      <c r="L574" s="30" t="n">
        <f aca="false">IFERROR(DATA!B572,"")</f>
        <v>0</v>
      </c>
      <c r="M574" s="33" t="n">
        <f aca="false">DATA!A572</f>
        <v>0</v>
      </c>
      <c r="N574" s="34" t="str">
        <f aca="false">DATA!C572&amp;" "&amp;DATA!D572</f>
        <v> </v>
      </c>
    </row>
    <row r="575" customFormat="false" ht="15" hidden="false" customHeight="false" outlineLevel="0" collapsed="false">
      <c r="A575" s="26" t="n">
        <v>22401</v>
      </c>
      <c r="B575" s="27" t="s">
        <v>1363</v>
      </c>
      <c r="C575" s="27" t="s">
        <v>1364</v>
      </c>
      <c r="D575" s="28" t="n">
        <v>41301.540150463</v>
      </c>
      <c r="E575" s="27" t="s">
        <v>1130</v>
      </c>
      <c r="F575" s="29" t="s">
        <v>1131</v>
      </c>
      <c r="L575" s="30" t="n">
        <f aca="false">IFERROR(DATA!B573,"")</f>
        <v>0</v>
      </c>
      <c r="M575" s="33" t="n">
        <f aca="false">DATA!A573</f>
        <v>0</v>
      </c>
      <c r="N575" s="34" t="str">
        <f aca="false">DATA!C573&amp;" "&amp;DATA!D573</f>
        <v> </v>
      </c>
    </row>
    <row r="576" customFormat="false" ht="15" hidden="false" customHeight="false" outlineLevel="0" collapsed="false">
      <c r="A576" s="26" t="n">
        <v>22401</v>
      </c>
      <c r="B576" s="27" t="s">
        <v>1363</v>
      </c>
      <c r="C576" s="27" t="s">
        <v>1364</v>
      </c>
      <c r="D576" s="28" t="n">
        <v>41301.7038541667</v>
      </c>
      <c r="E576" s="27" t="s">
        <v>1126</v>
      </c>
      <c r="F576" s="29" t="s">
        <v>1127</v>
      </c>
      <c r="L576" s="30" t="n">
        <f aca="false">IFERROR(DATA!B574,"")</f>
        <v>0</v>
      </c>
      <c r="M576" s="33" t="n">
        <f aca="false">DATA!A574</f>
        <v>0</v>
      </c>
      <c r="N576" s="34" t="str">
        <f aca="false">DATA!C574&amp;" "&amp;DATA!D574</f>
        <v> </v>
      </c>
    </row>
    <row r="577" customFormat="false" ht="15" hidden="false" customHeight="false" outlineLevel="0" collapsed="false">
      <c r="A577" s="26" t="n">
        <v>22401</v>
      </c>
      <c r="B577" s="27" t="s">
        <v>1363</v>
      </c>
      <c r="C577" s="27" t="s">
        <v>1364</v>
      </c>
      <c r="D577" s="28" t="n">
        <v>41301.8416550926</v>
      </c>
      <c r="E577" s="27" t="s">
        <v>1368</v>
      </c>
      <c r="F577" s="29" t="s">
        <v>1136</v>
      </c>
      <c r="L577" s="30" t="n">
        <f aca="false">IFERROR(DATA!B575,"")</f>
        <v>0</v>
      </c>
      <c r="M577" s="33" t="n">
        <f aca="false">DATA!A575</f>
        <v>0</v>
      </c>
      <c r="N577" s="34" t="str">
        <f aca="false">DATA!C575&amp;" "&amp;DATA!D575</f>
        <v> </v>
      </c>
    </row>
    <row r="578" customFormat="false" ht="15" hidden="false" customHeight="false" outlineLevel="0" collapsed="false">
      <c r="A578" s="26" t="n">
        <v>22401</v>
      </c>
      <c r="B578" s="27" t="s">
        <v>1363</v>
      </c>
      <c r="C578" s="27" t="s">
        <v>1364</v>
      </c>
      <c r="D578" s="28" t="n">
        <v>41301.8416550926</v>
      </c>
      <c r="E578" s="27" t="s">
        <v>1137</v>
      </c>
      <c r="F578" s="29" t="s">
        <v>1131</v>
      </c>
      <c r="L578" s="30" t="n">
        <f aca="false">IFERROR(DATA!B576,"")</f>
        <v>0</v>
      </c>
      <c r="M578" s="33" t="n">
        <f aca="false">DATA!A576</f>
        <v>0</v>
      </c>
      <c r="N578" s="34" t="str">
        <f aca="false">DATA!C576&amp;" "&amp;DATA!D576</f>
        <v> </v>
      </c>
    </row>
    <row r="579" customFormat="false" ht="15" hidden="false" customHeight="false" outlineLevel="0" collapsed="false">
      <c r="A579" s="26" t="n">
        <v>22401</v>
      </c>
      <c r="B579" s="27" t="s">
        <v>1363</v>
      </c>
      <c r="C579" s="27" t="s">
        <v>1364</v>
      </c>
      <c r="D579" s="28" t="n">
        <v>41301.8515162037</v>
      </c>
      <c r="E579" s="27" t="s">
        <v>1126</v>
      </c>
      <c r="F579" s="29" t="s">
        <v>1127</v>
      </c>
      <c r="L579" s="30" t="n">
        <f aca="false">IFERROR(DATA!B577,"")</f>
        <v>0</v>
      </c>
      <c r="M579" s="33" t="n">
        <f aca="false">DATA!A577</f>
        <v>0</v>
      </c>
      <c r="N579" s="34" t="str">
        <f aca="false">DATA!C577&amp;" "&amp;DATA!D577</f>
        <v> </v>
      </c>
    </row>
    <row r="580" customFormat="false" ht="15" hidden="false" customHeight="false" outlineLevel="0" collapsed="false">
      <c r="A580" s="26" t="n">
        <v>22401</v>
      </c>
      <c r="B580" s="27" t="s">
        <v>1363</v>
      </c>
      <c r="C580" s="27" t="s">
        <v>1364</v>
      </c>
      <c r="D580" s="28" t="n">
        <v>41301.9130555556</v>
      </c>
      <c r="E580" s="27" t="s">
        <v>1130</v>
      </c>
      <c r="F580" s="29" t="s">
        <v>1131</v>
      </c>
      <c r="L580" s="30" t="n">
        <f aca="false">IFERROR(DATA!B578,"")</f>
        <v>0</v>
      </c>
      <c r="M580" s="33" t="n">
        <f aca="false">DATA!A578</f>
        <v>0</v>
      </c>
      <c r="N580" s="34" t="str">
        <f aca="false">DATA!C578&amp;" "&amp;DATA!D578</f>
        <v> </v>
      </c>
    </row>
    <row r="581" customFormat="false" ht="15" hidden="false" customHeight="false" outlineLevel="0" collapsed="false">
      <c r="A581" s="37" t="n">
        <v>22401</v>
      </c>
      <c r="B581" s="38"/>
      <c r="C581" s="38"/>
      <c r="D581" s="38"/>
      <c r="E581" s="38"/>
      <c r="F581" s="38"/>
      <c r="L581" s="30" t="n">
        <f aca="false">IFERROR(DATA!B579,"")</f>
        <v>0</v>
      </c>
      <c r="M581" s="33" t="n">
        <f aca="false">DATA!A579</f>
        <v>0</v>
      </c>
      <c r="N581" s="34" t="str">
        <f aca="false">DATA!C579&amp;" "&amp;DATA!D579</f>
        <v> </v>
      </c>
    </row>
    <row r="582" customFormat="false" ht="15" hidden="false" customHeight="false" outlineLevel="0" collapsed="false">
      <c r="A582" s="26" t="n">
        <v>22403</v>
      </c>
      <c r="B582" s="27" t="s">
        <v>1369</v>
      </c>
      <c r="C582" s="27" t="s">
        <v>1370</v>
      </c>
      <c r="D582" s="28" t="n">
        <v>41301.3223148148</v>
      </c>
      <c r="E582" s="27" t="s">
        <v>1126</v>
      </c>
      <c r="F582" s="29" t="s">
        <v>1127</v>
      </c>
      <c r="L582" s="30" t="n">
        <f aca="false">IFERROR(DATA!B580,"")</f>
        <v>0</v>
      </c>
      <c r="M582" s="33" t="n">
        <f aca="false">DATA!A580</f>
        <v>0</v>
      </c>
      <c r="N582" s="34" t="str">
        <f aca="false">DATA!C580&amp;" "&amp;DATA!D580</f>
        <v> </v>
      </c>
    </row>
    <row r="583" customFormat="false" ht="15" hidden="false" customHeight="false" outlineLevel="0" collapsed="false">
      <c r="A583" s="26" t="n">
        <v>22403</v>
      </c>
      <c r="B583" s="27" t="s">
        <v>1369</v>
      </c>
      <c r="C583" s="27" t="s">
        <v>1370</v>
      </c>
      <c r="D583" s="28" t="n">
        <v>41301.4272337963</v>
      </c>
      <c r="E583" s="35" t="s">
        <v>1334</v>
      </c>
      <c r="F583" s="36" t="s">
        <v>1129</v>
      </c>
      <c r="L583" s="30" t="n">
        <f aca="false">IFERROR(DATA!B581,"")</f>
        <v>0</v>
      </c>
      <c r="M583" s="33" t="n">
        <f aca="false">DATA!A581</f>
        <v>0</v>
      </c>
      <c r="N583" s="34" t="str">
        <f aca="false">DATA!C581&amp;" "&amp;DATA!D581</f>
        <v> </v>
      </c>
    </row>
    <row r="584" customFormat="false" ht="15" hidden="false" customHeight="false" outlineLevel="0" collapsed="false">
      <c r="A584" s="26" t="n">
        <v>22403</v>
      </c>
      <c r="B584" s="27" t="s">
        <v>1369</v>
      </c>
      <c r="C584" s="27" t="s">
        <v>1370</v>
      </c>
      <c r="D584" s="28" t="n">
        <v>41301.4272337963</v>
      </c>
      <c r="E584" s="27" t="s">
        <v>1134</v>
      </c>
      <c r="F584" s="29" t="s">
        <v>1131</v>
      </c>
      <c r="L584" s="30" t="n">
        <f aca="false">IFERROR(DATA!B582,"")</f>
        <v>0</v>
      </c>
      <c r="M584" s="33" t="n">
        <f aca="false">DATA!A582</f>
        <v>0</v>
      </c>
      <c r="N584" s="34" t="str">
        <f aca="false">DATA!C582&amp;" "&amp;DATA!D582</f>
        <v> </v>
      </c>
    </row>
    <row r="585" customFormat="false" ht="15" hidden="false" customHeight="false" outlineLevel="0" collapsed="false">
      <c r="A585" s="26" t="n">
        <v>22403</v>
      </c>
      <c r="B585" s="27" t="s">
        <v>1369</v>
      </c>
      <c r="C585" s="27" t="s">
        <v>1370</v>
      </c>
      <c r="D585" s="28" t="n">
        <v>41301.4377314815</v>
      </c>
      <c r="E585" s="27" t="s">
        <v>1126</v>
      </c>
      <c r="F585" s="29" t="s">
        <v>1127</v>
      </c>
      <c r="L585" s="30" t="n">
        <f aca="false">IFERROR(DATA!B583,"")</f>
        <v>0</v>
      </c>
      <c r="M585" s="33" t="n">
        <f aca="false">DATA!A583</f>
        <v>0</v>
      </c>
      <c r="N585" s="34" t="str">
        <f aca="false">DATA!C583&amp;" "&amp;DATA!D583</f>
        <v> </v>
      </c>
    </row>
    <row r="586" customFormat="false" ht="15" hidden="false" customHeight="false" outlineLevel="0" collapsed="false">
      <c r="A586" s="26" t="n">
        <v>22403</v>
      </c>
      <c r="B586" s="27" t="s">
        <v>1369</v>
      </c>
      <c r="C586" s="27" t="s">
        <v>1370</v>
      </c>
      <c r="D586" s="28" t="n">
        <v>41301.5272800926</v>
      </c>
      <c r="E586" s="27" t="s">
        <v>1371</v>
      </c>
      <c r="F586" s="29" t="s">
        <v>1133</v>
      </c>
      <c r="L586" s="30" t="n">
        <f aca="false">IFERROR(DATA!B584,"")</f>
        <v>0</v>
      </c>
      <c r="M586" s="33" t="n">
        <f aca="false">DATA!A584</f>
        <v>0</v>
      </c>
      <c r="N586" s="34" t="str">
        <f aca="false">DATA!C584&amp;" "&amp;DATA!D584</f>
        <v> </v>
      </c>
    </row>
    <row r="587" customFormat="false" ht="15" hidden="false" customHeight="false" outlineLevel="0" collapsed="false">
      <c r="A587" s="26" t="n">
        <v>22403</v>
      </c>
      <c r="B587" s="27" t="s">
        <v>1369</v>
      </c>
      <c r="C587" s="27" t="s">
        <v>1370</v>
      </c>
      <c r="D587" s="28" t="n">
        <v>41301.5272800926</v>
      </c>
      <c r="E587" s="27" t="s">
        <v>1175</v>
      </c>
      <c r="F587" s="29" t="s">
        <v>1131</v>
      </c>
      <c r="L587" s="30" t="n">
        <f aca="false">IFERROR(DATA!B585,"")</f>
        <v>0</v>
      </c>
      <c r="M587" s="33" t="n">
        <f aca="false">DATA!A585</f>
        <v>0</v>
      </c>
      <c r="N587" s="34" t="str">
        <f aca="false">DATA!C585&amp;" "&amp;DATA!D585</f>
        <v> </v>
      </c>
    </row>
    <row r="588" customFormat="false" ht="15" hidden="false" customHeight="false" outlineLevel="0" collapsed="false">
      <c r="A588" s="26" t="n">
        <v>22403</v>
      </c>
      <c r="B588" s="27" t="s">
        <v>1369</v>
      </c>
      <c r="C588" s="27" t="s">
        <v>1370</v>
      </c>
      <c r="D588" s="28" t="n">
        <v>41301.5375462963</v>
      </c>
      <c r="E588" s="27" t="s">
        <v>1126</v>
      </c>
      <c r="F588" s="29" t="s">
        <v>1127</v>
      </c>
      <c r="L588" s="30" t="n">
        <f aca="false">IFERROR(DATA!B586,"")</f>
        <v>0</v>
      </c>
      <c r="M588" s="33" t="n">
        <f aca="false">DATA!A586</f>
        <v>0</v>
      </c>
      <c r="N588" s="34" t="str">
        <f aca="false">DATA!C586&amp;" "&amp;DATA!D586</f>
        <v> </v>
      </c>
    </row>
    <row r="589" customFormat="false" ht="15" hidden="false" customHeight="false" outlineLevel="0" collapsed="false">
      <c r="A589" s="26" t="n">
        <v>22403</v>
      </c>
      <c r="B589" s="27" t="s">
        <v>1369</v>
      </c>
      <c r="C589" s="27" t="s">
        <v>1370</v>
      </c>
      <c r="D589" s="28" t="n">
        <v>41301.5899189815</v>
      </c>
      <c r="E589" s="27" t="s">
        <v>1372</v>
      </c>
      <c r="F589" s="29" t="s">
        <v>1133</v>
      </c>
      <c r="L589" s="30" t="n">
        <f aca="false">IFERROR(DATA!B587,"")</f>
        <v>0</v>
      </c>
      <c r="M589" s="33" t="n">
        <f aca="false">DATA!A587</f>
        <v>0</v>
      </c>
      <c r="N589" s="34" t="str">
        <f aca="false">DATA!C587&amp;" "&amp;DATA!D587</f>
        <v> </v>
      </c>
    </row>
    <row r="590" customFormat="false" ht="15" hidden="false" customHeight="false" outlineLevel="0" collapsed="false">
      <c r="A590" s="26" t="n">
        <v>22403</v>
      </c>
      <c r="B590" s="27" t="s">
        <v>1369</v>
      </c>
      <c r="C590" s="27" t="s">
        <v>1370</v>
      </c>
      <c r="D590" s="28" t="n">
        <v>41301.5899189815</v>
      </c>
      <c r="E590" s="27" t="s">
        <v>1150</v>
      </c>
      <c r="F590" s="29" t="s">
        <v>1131</v>
      </c>
      <c r="L590" s="30" t="n">
        <f aca="false">IFERROR(DATA!B588,"")</f>
        <v>0</v>
      </c>
      <c r="M590" s="33" t="n">
        <f aca="false">DATA!A588</f>
        <v>0</v>
      </c>
      <c r="N590" s="34" t="str">
        <f aca="false">DATA!C588&amp;" "&amp;DATA!D588</f>
        <v> </v>
      </c>
    </row>
    <row r="591" customFormat="false" ht="15" hidden="false" customHeight="false" outlineLevel="0" collapsed="false">
      <c r="A591" s="26" t="n">
        <v>22403</v>
      </c>
      <c r="B591" s="27" t="s">
        <v>1369</v>
      </c>
      <c r="C591" s="27" t="s">
        <v>1370</v>
      </c>
      <c r="D591" s="28" t="n">
        <v>41301.5936458333</v>
      </c>
      <c r="E591" s="27" t="s">
        <v>1126</v>
      </c>
      <c r="F591" s="29" t="s">
        <v>1127</v>
      </c>
      <c r="L591" s="30" t="n">
        <f aca="false">IFERROR(DATA!B589,"")</f>
        <v>0</v>
      </c>
      <c r="M591" s="33" t="n">
        <f aca="false">DATA!A589</f>
        <v>0</v>
      </c>
      <c r="N591" s="34" t="str">
        <f aca="false">DATA!C589&amp;" "&amp;DATA!D589</f>
        <v> </v>
      </c>
    </row>
    <row r="592" customFormat="false" ht="15" hidden="false" customHeight="false" outlineLevel="0" collapsed="false">
      <c r="A592" s="26" t="n">
        <v>22403</v>
      </c>
      <c r="B592" s="27" t="s">
        <v>1369</v>
      </c>
      <c r="C592" s="27" t="s">
        <v>1370</v>
      </c>
      <c r="D592" s="28" t="n">
        <v>41301.5938425926</v>
      </c>
      <c r="E592" s="27" t="s">
        <v>1316</v>
      </c>
      <c r="F592" s="29" t="s">
        <v>1136</v>
      </c>
      <c r="L592" s="30" t="n">
        <f aca="false">IFERROR(DATA!B590,"")</f>
        <v>0</v>
      </c>
      <c r="M592" s="33" t="n">
        <f aca="false">DATA!A590</f>
        <v>0</v>
      </c>
      <c r="N592" s="34" t="str">
        <f aca="false">DATA!C590&amp;" "&amp;DATA!D590</f>
        <v> </v>
      </c>
    </row>
    <row r="593" customFormat="false" ht="15" hidden="false" customHeight="false" outlineLevel="0" collapsed="false">
      <c r="A593" s="26" t="n">
        <v>22403</v>
      </c>
      <c r="B593" s="27" t="s">
        <v>1369</v>
      </c>
      <c r="C593" s="27" t="s">
        <v>1370</v>
      </c>
      <c r="D593" s="28" t="n">
        <v>41301.5938425926</v>
      </c>
      <c r="E593" s="27" t="s">
        <v>1130</v>
      </c>
      <c r="F593" s="29" t="s">
        <v>1131</v>
      </c>
      <c r="L593" s="30" t="n">
        <f aca="false">IFERROR(DATA!B591,"")</f>
        <v>0</v>
      </c>
      <c r="M593" s="33" t="n">
        <f aca="false">DATA!A591</f>
        <v>0</v>
      </c>
      <c r="N593" s="34" t="str">
        <f aca="false">DATA!C591&amp;" "&amp;DATA!D591</f>
        <v> </v>
      </c>
    </row>
    <row r="594" customFormat="false" ht="15" hidden="false" customHeight="false" outlineLevel="0" collapsed="false">
      <c r="A594" s="26" t="n">
        <v>22403</v>
      </c>
      <c r="B594" s="27" t="s">
        <v>1369</v>
      </c>
      <c r="C594" s="27" t="s">
        <v>1370</v>
      </c>
      <c r="D594" s="28" t="n">
        <v>41301.604212963</v>
      </c>
      <c r="E594" s="27" t="s">
        <v>1126</v>
      </c>
      <c r="F594" s="29" t="s">
        <v>1127</v>
      </c>
      <c r="L594" s="30" t="n">
        <f aca="false">IFERROR(DATA!B592,"")</f>
        <v>0</v>
      </c>
      <c r="M594" s="33" t="n">
        <f aca="false">DATA!A592</f>
        <v>0</v>
      </c>
      <c r="N594" s="34" t="str">
        <f aca="false">DATA!C592&amp;" "&amp;DATA!D592</f>
        <v> </v>
      </c>
    </row>
    <row r="595" customFormat="false" ht="15" hidden="false" customHeight="false" outlineLevel="0" collapsed="false">
      <c r="A595" s="26" t="n">
        <v>22403</v>
      </c>
      <c r="B595" s="27" t="s">
        <v>1369</v>
      </c>
      <c r="C595" s="27" t="s">
        <v>1370</v>
      </c>
      <c r="D595" s="28" t="n">
        <v>41301.6043171296</v>
      </c>
      <c r="E595" s="27" t="s">
        <v>1130</v>
      </c>
      <c r="F595" s="29" t="s">
        <v>1131</v>
      </c>
      <c r="L595" s="30" t="n">
        <f aca="false">IFERROR(DATA!B593,"")</f>
        <v>0</v>
      </c>
      <c r="M595" s="33" t="n">
        <f aca="false">DATA!A593</f>
        <v>0</v>
      </c>
      <c r="N595" s="34" t="str">
        <f aca="false">DATA!C593&amp;" "&amp;DATA!D593</f>
        <v> </v>
      </c>
    </row>
    <row r="596" customFormat="false" ht="15" hidden="false" customHeight="false" outlineLevel="0" collapsed="false">
      <c r="A596" s="37" t="n">
        <v>22403</v>
      </c>
      <c r="B596" s="38"/>
      <c r="C596" s="38"/>
      <c r="D596" s="38"/>
      <c r="E596" s="38"/>
      <c r="F596" s="38"/>
      <c r="L596" s="30" t="n">
        <f aca="false">IFERROR(DATA!B594,"")</f>
        <v>0</v>
      </c>
      <c r="M596" s="33" t="n">
        <f aca="false">DATA!A594</f>
        <v>0</v>
      </c>
      <c r="N596" s="34" t="str">
        <f aca="false">DATA!C594&amp;" "&amp;DATA!D594</f>
        <v> </v>
      </c>
    </row>
    <row r="597" customFormat="false" ht="15" hidden="false" customHeight="false" outlineLevel="0" collapsed="false">
      <c r="A597" s="26" t="n">
        <v>22413</v>
      </c>
      <c r="B597" s="27" t="s">
        <v>1373</v>
      </c>
      <c r="C597" s="27" t="s">
        <v>1374</v>
      </c>
      <c r="D597" s="28" t="n">
        <v>41301.3300462963</v>
      </c>
      <c r="E597" s="27" t="s">
        <v>1126</v>
      </c>
      <c r="F597" s="29" t="s">
        <v>1127</v>
      </c>
      <c r="L597" s="30" t="n">
        <f aca="false">IFERROR(DATA!B595,"")</f>
        <v>0</v>
      </c>
      <c r="M597" s="33" t="n">
        <f aca="false">DATA!A595</f>
        <v>0</v>
      </c>
      <c r="N597" s="34" t="str">
        <f aca="false">DATA!C595&amp;" "&amp;DATA!D595</f>
        <v> </v>
      </c>
    </row>
    <row r="598" customFormat="false" ht="15" hidden="false" customHeight="false" outlineLevel="0" collapsed="false">
      <c r="A598" s="26" t="n">
        <v>22413</v>
      </c>
      <c r="B598" s="27" t="s">
        <v>1373</v>
      </c>
      <c r="C598" s="27" t="s">
        <v>1374</v>
      </c>
      <c r="D598" s="28" t="n">
        <v>41301.4603703704</v>
      </c>
      <c r="E598" s="35" t="s">
        <v>1375</v>
      </c>
      <c r="F598" s="36" t="s">
        <v>1129</v>
      </c>
      <c r="L598" s="30" t="n">
        <f aca="false">IFERROR(DATA!B596,"")</f>
        <v>0</v>
      </c>
      <c r="M598" s="33" t="n">
        <f aca="false">DATA!A596</f>
        <v>0</v>
      </c>
      <c r="N598" s="34" t="str">
        <f aca="false">DATA!C596&amp;" "&amp;DATA!D596</f>
        <v> </v>
      </c>
    </row>
    <row r="599" customFormat="false" ht="15" hidden="false" customHeight="false" outlineLevel="0" collapsed="false">
      <c r="A599" s="26" t="n">
        <v>22413</v>
      </c>
      <c r="B599" s="27" t="s">
        <v>1373</v>
      </c>
      <c r="C599" s="27" t="s">
        <v>1374</v>
      </c>
      <c r="D599" s="28" t="n">
        <v>41301.4603703704</v>
      </c>
      <c r="E599" s="27" t="s">
        <v>1130</v>
      </c>
      <c r="F599" s="29" t="s">
        <v>1131</v>
      </c>
      <c r="L599" s="30" t="n">
        <f aca="false">IFERROR(DATA!B597,"")</f>
        <v>0</v>
      </c>
      <c r="M599" s="33" t="n">
        <f aca="false">DATA!A597</f>
        <v>0</v>
      </c>
      <c r="N599" s="34" t="str">
        <f aca="false">DATA!C597&amp;" "&amp;DATA!D597</f>
        <v> </v>
      </c>
    </row>
    <row r="600" customFormat="false" ht="15" hidden="false" customHeight="false" outlineLevel="0" collapsed="false">
      <c r="A600" s="26" t="n">
        <v>22413</v>
      </c>
      <c r="B600" s="27" t="s">
        <v>1373</v>
      </c>
      <c r="C600" s="27" t="s">
        <v>1374</v>
      </c>
      <c r="D600" s="28" t="n">
        <v>41301.4710532407</v>
      </c>
      <c r="E600" s="27" t="s">
        <v>1126</v>
      </c>
      <c r="F600" s="29" t="s">
        <v>1127</v>
      </c>
      <c r="L600" s="30" t="n">
        <f aca="false">IFERROR(DATA!B598,"")</f>
        <v>0</v>
      </c>
      <c r="M600" s="33" t="n">
        <f aca="false">DATA!A598</f>
        <v>0</v>
      </c>
      <c r="N600" s="34" t="str">
        <f aca="false">DATA!C598&amp;" "&amp;DATA!D598</f>
        <v> </v>
      </c>
    </row>
    <row r="601" customFormat="false" ht="15" hidden="false" customHeight="false" outlineLevel="0" collapsed="false">
      <c r="A601" s="26" t="n">
        <v>22413</v>
      </c>
      <c r="B601" s="27" t="s">
        <v>1373</v>
      </c>
      <c r="C601" s="27" t="s">
        <v>1374</v>
      </c>
      <c r="D601" s="28" t="n">
        <v>41301.5403472222</v>
      </c>
      <c r="E601" s="27" t="s">
        <v>1376</v>
      </c>
      <c r="F601" s="29" t="s">
        <v>1216</v>
      </c>
      <c r="L601" s="30" t="n">
        <f aca="false">IFERROR(DATA!B599,"")</f>
        <v>0</v>
      </c>
      <c r="M601" s="33" t="n">
        <f aca="false">DATA!A599</f>
        <v>0</v>
      </c>
      <c r="N601" s="34" t="str">
        <f aca="false">DATA!C599&amp;" "&amp;DATA!D599</f>
        <v> </v>
      </c>
    </row>
    <row r="602" customFormat="false" ht="15" hidden="false" customHeight="false" outlineLevel="0" collapsed="false">
      <c r="A602" s="26" t="n">
        <v>22413</v>
      </c>
      <c r="B602" s="27" t="s">
        <v>1373</v>
      </c>
      <c r="C602" s="27" t="s">
        <v>1374</v>
      </c>
      <c r="D602" s="28" t="n">
        <v>41301.5403472222</v>
      </c>
      <c r="E602" s="27" t="s">
        <v>1130</v>
      </c>
      <c r="F602" s="29" t="s">
        <v>1131</v>
      </c>
      <c r="L602" s="30" t="n">
        <f aca="false">IFERROR(DATA!B600,"")</f>
        <v>0</v>
      </c>
      <c r="M602" s="33" t="n">
        <f aca="false">DATA!A600</f>
        <v>0</v>
      </c>
      <c r="N602" s="34" t="str">
        <f aca="false">DATA!C600&amp;" "&amp;DATA!D600</f>
        <v> </v>
      </c>
    </row>
    <row r="603" customFormat="false" ht="15" hidden="false" customHeight="false" outlineLevel="0" collapsed="false">
      <c r="A603" s="26" t="n">
        <v>22413</v>
      </c>
      <c r="B603" s="27" t="s">
        <v>1373</v>
      </c>
      <c r="C603" s="27" t="s">
        <v>1374</v>
      </c>
      <c r="D603" s="28" t="n">
        <v>41301.7036921296</v>
      </c>
      <c r="E603" s="27" t="s">
        <v>1126</v>
      </c>
      <c r="F603" s="29" t="s">
        <v>1127</v>
      </c>
      <c r="L603" s="30" t="n">
        <f aca="false">IFERROR(DATA!B601,"")</f>
        <v>0</v>
      </c>
      <c r="M603" s="33" t="n">
        <f aca="false">DATA!A601</f>
        <v>0</v>
      </c>
      <c r="N603" s="34" t="str">
        <f aca="false">DATA!C601&amp;" "&amp;DATA!D601</f>
        <v> </v>
      </c>
    </row>
    <row r="604" customFormat="false" ht="15" hidden="false" customHeight="false" outlineLevel="0" collapsed="false">
      <c r="A604" s="26" t="n">
        <v>22413</v>
      </c>
      <c r="B604" s="27" t="s">
        <v>1373</v>
      </c>
      <c r="C604" s="27" t="s">
        <v>1374</v>
      </c>
      <c r="D604" s="28" t="n">
        <v>41301.8372453704</v>
      </c>
      <c r="E604" s="35" t="s">
        <v>1377</v>
      </c>
      <c r="F604" s="36" t="s">
        <v>1136</v>
      </c>
      <c r="L604" s="30" t="n">
        <f aca="false">IFERROR(DATA!B602,"")</f>
        <v>0</v>
      </c>
      <c r="M604" s="33" t="n">
        <f aca="false">DATA!A602</f>
        <v>0</v>
      </c>
      <c r="N604" s="34" t="str">
        <f aca="false">DATA!C602&amp;" "&amp;DATA!D602</f>
        <v> </v>
      </c>
    </row>
    <row r="605" customFormat="false" ht="15" hidden="false" customHeight="false" outlineLevel="0" collapsed="false">
      <c r="A605" s="26" t="n">
        <v>22413</v>
      </c>
      <c r="B605" s="27" t="s">
        <v>1373</v>
      </c>
      <c r="C605" s="27" t="s">
        <v>1374</v>
      </c>
      <c r="D605" s="28" t="n">
        <v>41301.8372453704</v>
      </c>
      <c r="E605" s="27" t="s">
        <v>1130</v>
      </c>
      <c r="F605" s="29" t="s">
        <v>1131</v>
      </c>
      <c r="L605" s="30" t="n">
        <f aca="false">IFERROR(DATA!B603,"")</f>
        <v>0</v>
      </c>
      <c r="M605" s="33" t="n">
        <f aca="false">DATA!A603</f>
        <v>0</v>
      </c>
      <c r="N605" s="34" t="str">
        <f aca="false">DATA!C603&amp;" "&amp;DATA!D603</f>
        <v> </v>
      </c>
    </row>
    <row r="606" customFormat="false" ht="15" hidden="false" customHeight="false" outlineLevel="0" collapsed="false">
      <c r="A606" s="26" t="n">
        <v>22413</v>
      </c>
      <c r="B606" s="27" t="s">
        <v>1373</v>
      </c>
      <c r="C606" s="27" t="s">
        <v>1374</v>
      </c>
      <c r="D606" s="28" t="n">
        <v>41301.8479861111</v>
      </c>
      <c r="E606" s="27" t="s">
        <v>1126</v>
      </c>
      <c r="F606" s="29" t="s">
        <v>1127</v>
      </c>
      <c r="L606" s="30" t="n">
        <f aca="false">IFERROR(DATA!B604,"")</f>
        <v>0</v>
      </c>
      <c r="M606" s="33" t="n">
        <f aca="false">DATA!A604</f>
        <v>0</v>
      </c>
      <c r="N606" s="34" t="str">
        <f aca="false">DATA!C604&amp;" "&amp;DATA!D604</f>
        <v> </v>
      </c>
    </row>
    <row r="607" customFormat="false" ht="15" hidden="false" customHeight="false" outlineLevel="0" collapsed="false">
      <c r="A607" s="26" t="n">
        <v>22413</v>
      </c>
      <c r="B607" s="27" t="s">
        <v>1373</v>
      </c>
      <c r="C607" s="27" t="s">
        <v>1374</v>
      </c>
      <c r="D607" s="28" t="n">
        <v>41301.9126851852</v>
      </c>
      <c r="E607" s="27" t="s">
        <v>1130</v>
      </c>
      <c r="F607" s="29" t="s">
        <v>1131</v>
      </c>
      <c r="L607" s="30" t="n">
        <f aca="false">IFERROR(DATA!B605,"")</f>
        <v>0</v>
      </c>
      <c r="M607" s="33" t="n">
        <f aca="false">DATA!A605</f>
        <v>0</v>
      </c>
      <c r="N607" s="34" t="str">
        <f aca="false">DATA!C605&amp;" "&amp;DATA!D605</f>
        <v> </v>
      </c>
    </row>
    <row r="608" customFormat="false" ht="15" hidden="false" customHeight="false" outlineLevel="0" collapsed="false">
      <c r="A608" s="37" t="n">
        <v>22413</v>
      </c>
      <c r="B608" s="38"/>
      <c r="C608" s="38"/>
      <c r="D608" s="38"/>
      <c r="E608" s="38"/>
      <c r="F608" s="38"/>
      <c r="L608" s="30" t="n">
        <f aca="false">IFERROR(DATA!B606,"")</f>
        <v>0</v>
      </c>
      <c r="M608" s="33" t="n">
        <f aca="false">DATA!A606</f>
        <v>0</v>
      </c>
      <c r="N608" s="34" t="str">
        <f aca="false">DATA!C606&amp;" "&amp;DATA!D606</f>
        <v> </v>
      </c>
    </row>
    <row r="609" customFormat="false" ht="15" hidden="false" customHeight="false" outlineLevel="0" collapsed="false">
      <c r="A609" s="26" t="n">
        <v>23093</v>
      </c>
      <c r="B609" s="27" t="s">
        <v>1378</v>
      </c>
      <c r="C609" s="27" t="s">
        <v>1379</v>
      </c>
      <c r="D609" s="28" t="n">
        <v>41301.3754050926</v>
      </c>
      <c r="E609" s="27" t="s">
        <v>1126</v>
      </c>
      <c r="F609" s="29" t="s">
        <v>1127</v>
      </c>
      <c r="L609" s="30" t="n">
        <f aca="false">IFERROR(DATA!B607,"")</f>
        <v>0</v>
      </c>
      <c r="M609" s="33" t="n">
        <f aca="false">DATA!A607</f>
        <v>0</v>
      </c>
      <c r="N609" s="34" t="str">
        <f aca="false">DATA!C607&amp;" "&amp;DATA!D607</f>
        <v> </v>
      </c>
    </row>
    <row r="610" customFormat="false" ht="15" hidden="false" customHeight="false" outlineLevel="0" collapsed="false">
      <c r="A610" s="26" t="n">
        <v>23093</v>
      </c>
      <c r="B610" s="27" t="s">
        <v>1378</v>
      </c>
      <c r="C610" s="27" t="s">
        <v>1379</v>
      </c>
      <c r="D610" s="28" t="n">
        <v>41301.477337963</v>
      </c>
      <c r="E610" s="27" t="s">
        <v>1153</v>
      </c>
      <c r="F610" s="29" t="s">
        <v>1129</v>
      </c>
      <c r="L610" s="30" t="n">
        <f aca="false">IFERROR(DATA!B608,"")</f>
        <v>0</v>
      </c>
      <c r="M610" s="33" t="n">
        <f aca="false">DATA!A608</f>
        <v>0</v>
      </c>
      <c r="N610" s="34" t="str">
        <f aca="false">DATA!C608&amp;" "&amp;DATA!D608</f>
        <v> </v>
      </c>
    </row>
    <row r="611" customFormat="false" ht="15" hidden="false" customHeight="false" outlineLevel="0" collapsed="false">
      <c r="A611" s="26" t="n">
        <v>23093</v>
      </c>
      <c r="B611" s="27" t="s">
        <v>1378</v>
      </c>
      <c r="C611" s="27" t="s">
        <v>1379</v>
      </c>
      <c r="D611" s="28" t="n">
        <v>41301.477337963</v>
      </c>
      <c r="E611" s="27" t="s">
        <v>1137</v>
      </c>
      <c r="F611" s="29" t="s">
        <v>1131</v>
      </c>
      <c r="L611" s="30" t="n">
        <f aca="false">IFERROR(DATA!B609,"")</f>
        <v>0</v>
      </c>
      <c r="M611" s="33" t="n">
        <f aca="false">DATA!A609</f>
        <v>0</v>
      </c>
      <c r="N611" s="34" t="str">
        <f aca="false">DATA!C609&amp;" "&amp;DATA!D609</f>
        <v> </v>
      </c>
    </row>
    <row r="612" customFormat="false" ht="15" hidden="false" customHeight="false" outlineLevel="0" collapsed="false">
      <c r="A612" s="26" t="n">
        <v>23093</v>
      </c>
      <c r="B612" s="27" t="s">
        <v>1378</v>
      </c>
      <c r="C612" s="27" t="s">
        <v>1379</v>
      </c>
      <c r="D612" s="28" t="n">
        <v>41301.4876388889</v>
      </c>
      <c r="E612" s="27" t="s">
        <v>1126</v>
      </c>
      <c r="F612" s="29" t="s">
        <v>1127</v>
      </c>
      <c r="L612" s="30" t="n">
        <f aca="false">IFERROR(DATA!B610,"")</f>
        <v>0</v>
      </c>
      <c r="M612" s="33" t="n">
        <f aca="false">DATA!A610</f>
        <v>0</v>
      </c>
      <c r="N612" s="34" t="str">
        <f aca="false">DATA!C610&amp;" "&amp;DATA!D610</f>
        <v> </v>
      </c>
    </row>
    <row r="613" customFormat="false" ht="15" hidden="false" customHeight="false" outlineLevel="0" collapsed="false">
      <c r="A613" s="26" t="n">
        <v>23093</v>
      </c>
      <c r="B613" s="27" t="s">
        <v>1378</v>
      </c>
      <c r="C613" s="27" t="s">
        <v>1379</v>
      </c>
      <c r="D613" s="28" t="n">
        <v>41301.5406944444</v>
      </c>
      <c r="E613" s="35" t="s">
        <v>1380</v>
      </c>
      <c r="F613" s="36" t="s">
        <v>1133</v>
      </c>
      <c r="L613" s="30" t="n">
        <f aca="false">IFERROR(DATA!B611,"")</f>
        <v>0</v>
      </c>
      <c r="M613" s="33" t="n">
        <f aca="false">DATA!A611</f>
        <v>0</v>
      </c>
      <c r="N613" s="34" t="str">
        <f aca="false">DATA!C611&amp;" "&amp;DATA!D611</f>
        <v> </v>
      </c>
    </row>
    <row r="614" customFormat="false" ht="15" hidden="false" customHeight="false" outlineLevel="0" collapsed="false">
      <c r="A614" s="26" t="n">
        <v>23093</v>
      </c>
      <c r="B614" s="27" t="s">
        <v>1378</v>
      </c>
      <c r="C614" s="27" t="s">
        <v>1379</v>
      </c>
      <c r="D614" s="28" t="n">
        <v>41301.5406944444</v>
      </c>
      <c r="E614" s="27" t="s">
        <v>1137</v>
      </c>
      <c r="F614" s="29" t="s">
        <v>1131</v>
      </c>
      <c r="L614" s="30" t="n">
        <f aca="false">IFERROR(DATA!B612,"")</f>
        <v>0</v>
      </c>
      <c r="M614" s="33" t="n">
        <f aca="false">DATA!A612</f>
        <v>0</v>
      </c>
      <c r="N614" s="34" t="str">
        <f aca="false">DATA!C612&amp;" "&amp;DATA!D612</f>
        <v> </v>
      </c>
    </row>
    <row r="615" customFormat="false" ht="15" hidden="false" customHeight="false" outlineLevel="0" collapsed="false">
      <c r="A615" s="26" t="n">
        <v>23093</v>
      </c>
      <c r="B615" s="27" t="s">
        <v>1378</v>
      </c>
      <c r="C615" s="27" t="s">
        <v>1379</v>
      </c>
      <c r="D615" s="28" t="n">
        <v>41301.5619444444</v>
      </c>
      <c r="E615" s="27" t="s">
        <v>1126</v>
      </c>
      <c r="F615" s="29" t="s">
        <v>1127</v>
      </c>
      <c r="L615" s="30" t="n">
        <f aca="false">IFERROR(DATA!B613,"")</f>
        <v>0</v>
      </c>
      <c r="M615" s="33" t="n">
        <f aca="false">DATA!A613</f>
        <v>0</v>
      </c>
      <c r="N615" s="34" t="str">
        <f aca="false">DATA!C613&amp;" "&amp;DATA!D613</f>
        <v> </v>
      </c>
    </row>
    <row r="616" customFormat="false" ht="15" hidden="false" customHeight="false" outlineLevel="0" collapsed="false">
      <c r="A616" s="26" t="n">
        <v>23093</v>
      </c>
      <c r="B616" s="27" t="s">
        <v>1378</v>
      </c>
      <c r="C616" s="27" t="s">
        <v>1379</v>
      </c>
      <c r="D616" s="28" t="n">
        <v>41301.5887268519</v>
      </c>
      <c r="E616" s="27" t="s">
        <v>1381</v>
      </c>
      <c r="F616" s="29" t="s">
        <v>1160</v>
      </c>
      <c r="L616" s="30" t="n">
        <f aca="false">IFERROR(DATA!B614,"")</f>
        <v>0</v>
      </c>
      <c r="M616" s="33" t="n">
        <f aca="false">DATA!A614</f>
        <v>0</v>
      </c>
      <c r="N616" s="34" t="str">
        <f aca="false">DATA!C614&amp;" "&amp;DATA!D614</f>
        <v> </v>
      </c>
    </row>
    <row r="617" customFormat="false" ht="15" hidden="false" customHeight="false" outlineLevel="0" collapsed="false">
      <c r="A617" s="26" t="n">
        <v>23093</v>
      </c>
      <c r="B617" s="27" t="s">
        <v>1378</v>
      </c>
      <c r="C617" s="27" t="s">
        <v>1379</v>
      </c>
      <c r="D617" s="28" t="n">
        <v>41301.5887268519</v>
      </c>
      <c r="E617" s="27" t="s">
        <v>1130</v>
      </c>
      <c r="F617" s="29" t="s">
        <v>1131</v>
      </c>
      <c r="L617" s="30" t="n">
        <f aca="false">IFERROR(DATA!B615,"")</f>
        <v>0</v>
      </c>
      <c r="M617" s="33" t="n">
        <f aca="false">DATA!A615</f>
        <v>0</v>
      </c>
      <c r="N617" s="34" t="str">
        <f aca="false">DATA!C615&amp;" "&amp;DATA!D615</f>
        <v> </v>
      </c>
    </row>
    <row r="618" customFormat="false" ht="15" hidden="false" customHeight="false" outlineLevel="0" collapsed="false">
      <c r="A618" s="26" t="n">
        <v>23093</v>
      </c>
      <c r="B618" s="27" t="s">
        <v>1378</v>
      </c>
      <c r="C618" s="27" t="s">
        <v>1379</v>
      </c>
      <c r="D618" s="28" t="n">
        <v>41301.5937615741</v>
      </c>
      <c r="E618" s="27" t="s">
        <v>1126</v>
      </c>
      <c r="F618" s="29" t="s">
        <v>1127</v>
      </c>
      <c r="L618" s="30" t="n">
        <f aca="false">IFERROR(DATA!B616,"")</f>
        <v>0</v>
      </c>
      <c r="M618" s="33" t="n">
        <f aca="false">DATA!A616</f>
        <v>0</v>
      </c>
      <c r="N618" s="34" t="str">
        <f aca="false">DATA!C616&amp;" "&amp;DATA!D616</f>
        <v> </v>
      </c>
    </row>
    <row r="619" customFormat="false" ht="15" hidden="false" customHeight="false" outlineLevel="0" collapsed="false">
      <c r="A619" s="26" t="n">
        <v>23093</v>
      </c>
      <c r="B619" s="27" t="s">
        <v>1378</v>
      </c>
      <c r="C619" s="27" t="s">
        <v>1379</v>
      </c>
      <c r="D619" s="28" t="n">
        <v>41301.6237037037</v>
      </c>
      <c r="E619" s="27" t="s">
        <v>1382</v>
      </c>
      <c r="F619" s="29" t="s">
        <v>1160</v>
      </c>
      <c r="L619" s="30" t="n">
        <f aca="false">IFERROR(DATA!B617,"")</f>
        <v>0</v>
      </c>
      <c r="M619" s="33" t="n">
        <f aca="false">DATA!A617</f>
        <v>0</v>
      </c>
      <c r="N619" s="34" t="str">
        <f aca="false">DATA!C617&amp;" "&amp;DATA!D617</f>
        <v> </v>
      </c>
    </row>
    <row r="620" customFormat="false" ht="15" hidden="false" customHeight="false" outlineLevel="0" collapsed="false">
      <c r="A620" s="26" t="n">
        <v>23093</v>
      </c>
      <c r="B620" s="27" t="s">
        <v>1378</v>
      </c>
      <c r="C620" s="27" t="s">
        <v>1379</v>
      </c>
      <c r="D620" s="28" t="n">
        <v>41301.6237037037</v>
      </c>
      <c r="E620" s="27" t="s">
        <v>1137</v>
      </c>
      <c r="F620" s="29" t="s">
        <v>1131</v>
      </c>
      <c r="L620" s="30" t="n">
        <f aca="false">IFERROR(DATA!B618,"")</f>
        <v>0</v>
      </c>
      <c r="M620" s="33" t="n">
        <f aca="false">DATA!A618</f>
        <v>0</v>
      </c>
      <c r="N620" s="34" t="str">
        <f aca="false">DATA!C618&amp;" "&amp;DATA!D618</f>
        <v> </v>
      </c>
    </row>
    <row r="621" customFormat="false" ht="15" hidden="false" customHeight="false" outlineLevel="0" collapsed="false">
      <c r="A621" s="26" t="n">
        <v>23093</v>
      </c>
      <c r="B621" s="27" t="s">
        <v>1378</v>
      </c>
      <c r="C621" s="27" t="s">
        <v>1379</v>
      </c>
      <c r="D621" s="28" t="n">
        <v>41301.6280555556</v>
      </c>
      <c r="E621" s="27" t="s">
        <v>1126</v>
      </c>
      <c r="F621" s="29" t="s">
        <v>1127</v>
      </c>
      <c r="L621" s="30" t="n">
        <f aca="false">IFERROR(DATA!B619,"")</f>
        <v>0</v>
      </c>
      <c r="M621" s="33" t="n">
        <f aca="false">DATA!A619</f>
        <v>0</v>
      </c>
      <c r="N621" s="34" t="str">
        <f aca="false">DATA!C619&amp;" "&amp;DATA!D619</f>
        <v> </v>
      </c>
    </row>
    <row r="622" customFormat="false" ht="15" hidden="false" customHeight="false" outlineLevel="0" collapsed="false">
      <c r="A622" s="26" t="n">
        <v>23093</v>
      </c>
      <c r="B622" s="27" t="s">
        <v>1378</v>
      </c>
      <c r="C622" s="27" t="s">
        <v>1379</v>
      </c>
      <c r="D622" s="28" t="n">
        <v>41301.6544097222</v>
      </c>
      <c r="E622" s="27" t="s">
        <v>1383</v>
      </c>
      <c r="F622" s="29" t="s">
        <v>1160</v>
      </c>
      <c r="L622" s="30" t="n">
        <f aca="false">IFERROR(DATA!B620,"")</f>
        <v>0</v>
      </c>
      <c r="M622" s="33" t="n">
        <f aca="false">DATA!A620</f>
        <v>0</v>
      </c>
      <c r="N622" s="34" t="str">
        <f aca="false">DATA!C620&amp;" "&amp;DATA!D620</f>
        <v> </v>
      </c>
    </row>
    <row r="623" customFormat="false" ht="15" hidden="false" customHeight="false" outlineLevel="0" collapsed="false">
      <c r="A623" s="26" t="n">
        <v>23093</v>
      </c>
      <c r="B623" s="27" t="s">
        <v>1378</v>
      </c>
      <c r="C623" s="27" t="s">
        <v>1379</v>
      </c>
      <c r="D623" s="28" t="n">
        <v>41301.6544097222</v>
      </c>
      <c r="E623" s="27" t="s">
        <v>1134</v>
      </c>
      <c r="F623" s="29" t="s">
        <v>1131</v>
      </c>
      <c r="L623" s="30" t="n">
        <f aca="false">IFERROR(DATA!B621,"")</f>
        <v>0</v>
      </c>
      <c r="M623" s="33" t="n">
        <f aca="false">DATA!A621</f>
        <v>0</v>
      </c>
      <c r="N623" s="34" t="str">
        <f aca="false">DATA!C621&amp;" "&amp;DATA!D621</f>
        <v> </v>
      </c>
    </row>
    <row r="624" customFormat="false" ht="15" hidden="false" customHeight="false" outlineLevel="0" collapsed="false">
      <c r="A624" s="26" t="n">
        <v>23093</v>
      </c>
      <c r="B624" s="27" t="s">
        <v>1378</v>
      </c>
      <c r="C624" s="27" t="s">
        <v>1379</v>
      </c>
      <c r="D624" s="28" t="n">
        <v>41301.6859027778</v>
      </c>
      <c r="E624" s="27" t="s">
        <v>1126</v>
      </c>
      <c r="F624" s="29" t="s">
        <v>1127</v>
      </c>
      <c r="L624" s="30" t="n">
        <f aca="false">IFERROR(DATA!B622,"")</f>
        <v>0</v>
      </c>
      <c r="M624" s="33" t="n">
        <f aca="false">DATA!A622</f>
        <v>0</v>
      </c>
      <c r="N624" s="34" t="str">
        <f aca="false">DATA!C622&amp;" "&amp;DATA!D622</f>
        <v> </v>
      </c>
    </row>
    <row r="625" customFormat="false" ht="15" hidden="false" customHeight="false" outlineLevel="0" collapsed="false">
      <c r="A625" s="26" t="n">
        <v>23093</v>
      </c>
      <c r="B625" s="27" t="s">
        <v>1378</v>
      </c>
      <c r="C625" s="27" t="s">
        <v>1379</v>
      </c>
      <c r="D625" s="28" t="n">
        <v>41301.6860648148</v>
      </c>
      <c r="E625" s="35" t="s">
        <v>1333</v>
      </c>
      <c r="F625" s="36" t="s">
        <v>1136</v>
      </c>
      <c r="L625" s="30" t="n">
        <f aca="false">IFERROR(DATA!B623,"")</f>
        <v>0</v>
      </c>
      <c r="M625" s="33" t="n">
        <f aca="false">DATA!A623</f>
        <v>0</v>
      </c>
      <c r="N625" s="34" t="str">
        <f aca="false">DATA!C623&amp;" "&amp;DATA!D623</f>
        <v> </v>
      </c>
    </row>
    <row r="626" customFormat="false" ht="15" hidden="false" customHeight="false" outlineLevel="0" collapsed="false">
      <c r="A626" s="26" t="n">
        <v>23093</v>
      </c>
      <c r="B626" s="27" t="s">
        <v>1378</v>
      </c>
      <c r="C626" s="27" t="s">
        <v>1379</v>
      </c>
      <c r="D626" s="28" t="n">
        <v>41301.6860648148</v>
      </c>
      <c r="E626" s="27" t="s">
        <v>1137</v>
      </c>
      <c r="F626" s="29" t="s">
        <v>1131</v>
      </c>
      <c r="L626" s="30" t="n">
        <f aca="false">IFERROR(DATA!B624,"")</f>
        <v>0</v>
      </c>
      <c r="M626" s="33" t="n">
        <f aca="false">DATA!A624</f>
        <v>0</v>
      </c>
      <c r="N626" s="34" t="str">
        <f aca="false">DATA!C624&amp;" "&amp;DATA!D624</f>
        <v> </v>
      </c>
    </row>
    <row r="627" customFormat="false" ht="15" hidden="false" customHeight="false" outlineLevel="0" collapsed="false">
      <c r="A627" s="26" t="n">
        <v>23093</v>
      </c>
      <c r="B627" s="27" t="s">
        <v>1378</v>
      </c>
      <c r="C627" s="27" t="s">
        <v>1379</v>
      </c>
      <c r="D627" s="28" t="n">
        <v>41301.6969907407</v>
      </c>
      <c r="E627" s="27" t="s">
        <v>1126</v>
      </c>
      <c r="F627" s="29" t="s">
        <v>1127</v>
      </c>
      <c r="L627" s="30" t="n">
        <f aca="false">IFERROR(DATA!B625,"")</f>
        <v>0</v>
      </c>
      <c r="M627" s="33" t="n">
        <f aca="false">DATA!A625</f>
        <v>0</v>
      </c>
      <c r="N627" s="34" t="str">
        <f aca="false">DATA!C625&amp;" "&amp;DATA!D625</f>
        <v> </v>
      </c>
    </row>
    <row r="628" customFormat="false" ht="15" hidden="false" customHeight="false" outlineLevel="0" collapsed="false">
      <c r="A628" s="26" t="n">
        <v>23093</v>
      </c>
      <c r="B628" s="27" t="s">
        <v>1378</v>
      </c>
      <c r="C628" s="27" t="s">
        <v>1379</v>
      </c>
      <c r="D628" s="28" t="n">
        <v>41301.7081712963</v>
      </c>
      <c r="E628" s="27" t="s">
        <v>1137</v>
      </c>
      <c r="F628" s="29" t="s">
        <v>1131</v>
      </c>
      <c r="L628" s="30" t="n">
        <f aca="false">IFERROR(DATA!B626,"")</f>
        <v>0</v>
      </c>
      <c r="M628" s="33" t="n">
        <f aca="false">DATA!A626</f>
        <v>0</v>
      </c>
      <c r="N628" s="34" t="str">
        <f aca="false">DATA!C626&amp;" "&amp;DATA!D626</f>
        <v> </v>
      </c>
    </row>
    <row r="629" customFormat="false" ht="15" hidden="false" customHeight="false" outlineLevel="0" collapsed="false">
      <c r="A629" s="37" t="n">
        <v>23093</v>
      </c>
      <c r="B629" s="38"/>
      <c r="C629" s="38"/>
      <c r="D629" s="38"/>
      <c r="E629" s="38"/>
      <c r="F629" s="38"/>
      <c r="L629" s="30" t="n">
        <f aca="false">IFERROR(DATA!B627,"")</f>
        <v>0</v>
      </c>
      <c r="M629" s="33" t="n">
        <f aca="false">DATA!A627</f>
        <v>0</v>
      </c>
      <c r="N629" s="34" t="str">
        <f aca="false">DATA!C627&amp;" "&amp;DATA!D627</f>
        <v> </v>
      </c>
    </row>
    <row r="630" customFormat="false" ht="15" hidden="false" customHeight="false" outlineLevel="0" collapsed="false">
      <c r="A630" s="39" t="n">
        <v>154</v>
      </c>
      <c r="B630" s="40" t="s">
        <v>1384</v>
      </c>
      <c r="C630" s="40"/>
      <c r="D630" s="40"/>
      <c r="E630" s="40"/>
      <c r="F630" s="40"/>
      <c r="L630" s="30" t="n">
        <f aca="false">IFERROR(DATA!B628,"")</f>
        <v>0</v>
      </c>
      <c r="M630" s="33" t="n">
        <f aca="false">DATA!A628</f>
        <v>0</v>
      </c>
      <c r="N630" s="34" t="str">
        <f aca="false">DATA!C628&amp;" "&amp;DATA!D628</f>
        <v> </v>
      </c>
    </row>
    <row r="631" customFormat="false" ht="15" hidden="false" customHeight="false" outlineLevel="0" collapsed="false">
      <c r="A631" s="26" t="n">
        <v>20407</v>
      </c>
      <c r="B631" s="27" t="s">
        <v>1385</v>
      </c>
      <c r="C631" s="27" t="s">
        <v>1386</v>
      </c>
      <c r="D631" s="28" t="n">
        <v>41301.2960648148</v>
      </c>
      <c r="E631" s="27" t="s">
        <v>1126</v>
      </c>
      <c r="F631" s="29" t="s">
        <v>1127</v>
      </c>
      <c r="L631" s="30" t="n">
        <f aca="false">IFERROR(DATA!B629,"")</f>
        <v>0</v>
      </c>
      <c r="M631" s="33" t="n">
        <f aca="false">DATA!A629</f>
        <v>0</v>
      </c>
      <c r="N631" s="34" t="str">
        <f aca="false">DATA!C629&amp;" "&amp;DATA!D629</f>
        <v> </v>
      </c>
    </row>
    <row r="632" customFormat="false" ht="15" hidden="false" customHeight="false" outlineLevel="0" collapsed="false">
      <c r="A632" s="26" t="n">
        <v>20407</v>
      </c>
      <c r="B632" s="27" t="s">
        <v>1385</v>
      </c>
      <c r="C632" s="27" t="s">
        <v>1386</v>
      </c>
      <c r="D632" s="28" t="n">
        <v>41301.3257291667</v>
      </c>
      <c r="E632" s="27" t="s">
        <v>1387</v>
      </c>
      <c r="F632" s="29" t="s">
        <v>1216</v>
      </c>
      <c r="L632" s="30" t="n">
        <f aca="false">IFERROR(DATA!B630,"")</f>
        <v>0</v>
      </c>
      <c r="M632" s="33" t="n">
        <f aca="false">DATA!A630</f>
        <v>0</v>
      </c>
      <c r="N632" s="34" t="str">
        <f aca="false">DATA!C630&amp;" "&amp;DATA!D630</f>
        <v> </v>
      </c>
    </row>
    <row r="633" customFormat="false" ht="15" hidden="false" customHeight="false" outlineLevel="0" collapsed="false">
      <c r="A633" s="26" t="n">
        <v>20407</v>
      </c>
      <c r="B633" s="27" t="s">
        <v>1385</v>
      </c>
      <c r="C633" s="27" t="s">
        <v>1386</v>
      </c>
      <c r="D633" s="28" t="n">
        <v>41301.3257291667</v>
      </c>
      <c r="E633" s="27" t="s">
        <v>1137</v>
      </c>
      <c r="F633" s="29" t="s">
        <v>1131</v>
      </c>
      <c r="L633" s="30" t="n">
        <f aca="false">IFERROR(DATA!B631,"")</f>
        <v>0</v>
      </c>
      <c r="M633" s="33" t="n">
        <f aca="false">DATA!A631</f>
        <v>0</v>
      </c>
      <c r="N633" s="34" t="str">
        <f aca="false">DATA!C631&amp;" "&amp;DATA!D631</f>
        <v> </v>
      </c>
    </row>
    <row r="634" customFormat="false" ht="15" hidden="false" customHeight="false" outlineLevel="0" collapsed="false">
      <c r="A634" s="26" t="n">
        <v>20407</v>
      </c>
      <c r="B634" s="27" t="s">
        <v>1385</v>
      </c>
      <c r="C634" s="27" t="s">
        <v>1386</v>
      </c>
      <c r="D634" s="28" t="n">
        <v>41301.3281944444</v>
      </c>
      <c r="E634" s="27" t="s">
        <v>1126</v>
      </c>
      <c r="F634" s="29" t="s">
        <v>1127</v>
      </c>
      <c r="L634" s="30" t="n">
        <f aca="false">IFERROR(DATA!B632,"")</f>
        <v>0</v>
      </c>
      <c r="M634" s="33" t="n">
        <f aca="false">DATA!A632</f>
        <v>0</v>
      </c>
      <c r="N634" s="34" t="str">
        <f aca="false">DATA!C632&amp;" "&amp;DATA!D632</f>
        <v> </v>
      </c>
    </row>
    <row r="635" customFormat="false" ht="15" hidden="false" customHeight="false" outlineLevel="0" collapsed="false">
      <c r="A635" s="26" t="n">
        <v>20407</v>
      </c>
      <c r="B635" s="27" t="s">
        <v>1385</v>
      </c>
      <c r="C635" s="27" t="s">
        <v>1386</v>
      </c>
      <c r="D635" s="28" t="n">
        <v>41301.3684259259</v>
      </c>
      <c r="E635" s="27" t="s">
        <v>1388</v>
      </c>
      <c r="F635" s="29" t="s">
        <v>1216</v>
      </c>
      <c r="L635" s="30" t="n">
        <f aca="false">IFERROR(DATA!B633,"")</f>
        <v>0</v>
      </c>
      <c r="M635" s="33" t="n">
        <f aca="false">DATA!A633</f>
        <v>0</v>
      </c>
      <c r="N635" s="34" t="str">
        <f aca="false">DATA!C633&amp;" "&amp;DATA!D633</f>
        <v> </v>
      </c>
    </row>
    <row r="636" customFormat="false" ht="15" hidden="false" customHeight="false" outlineLevel="0" collapsed="false">
      <c r="A636" s="26" t="n">
        <v>20407</v>
      </c>
      <c r="B636" s="27" t="s">
        <v>1385</v>
      </c>
      <c r="C636" s="27" t="s">
        <v>1386</v>
      </c>
      <c r="D636" s="28" t="n">
        <v>41301.3684259259</v>
      </c>
      <c r="E636" s="27" t="s">
        <v>1130</v>
      </c>
      <c r="F636" s="29" t="s">
        <v>1131</v>
      </c>
      <c r="L636" s="30" t="n">
        <f aca="false">IFERROR(DATA!B634,"")</f>
        <v>0</v>
      </c>
      <c r="M636" s="33" t="n">
        <f aca="false">DATA!A634</f>
        <v>0</v>
      </c>
      <c r="N636" s="34" t="str">
        <f aca="false">DATA!C634&amp;" "&amp;DATA!D634</f>
        <v> </v>
      </c>
    </row>
    <row r="637" customFormat="false" ht="15" hidden="false" customHeight="false" outlineLevel="0" collapsed="false">
      <c r="A637" s="26" t="n">
        <v>20407</v>
      </c>
      <c r="B637" s="27" t="s">
        <v>1385</v>
      </c>
      <c r="C637" s="27" t="s">
        <v>1386</v>
      </c>
      <c r="D637" s="28" t="n">
        <v>41301.3737037037</v>
      </c>
      <c r="E637" s="27" t="s">
        <v>1126</v>
      </c>
      <c r="F637" s="29" t="s">
        <v>1127</v>
      </c>
      <c r="L637" s="30" t="n">
        <f aca="false">IFERROR(DATA!B635,"")</f>
        <v>0</v>
      </c>
      <c r="M637" s="33" t="n">
        <f aca="false">DATA!A635</f>
        <v>0</v>
      </c>
      <c r="N637" s="34" t="str">
        <f aca="false">DATA!C635&amp;" "&amp;DATA!D635</f>
        <v> </v>
      </c>
    </row>
    <row r="638" customFormat="false" ht="15" hidden="false" customHeight="false" outlineLevel="0" collapsed="false">
      <c r="A638" s="26" t="n">
        <v>20407</v>
      </c>
      <c r="B638" s="27" t="s">
        <v>1385</v>
      </c>
      <c r="C638" s="27" t="s">
        <v>1386</v>
      </c>
      <c r="D638" s="28" t="n">
        <v>41301.3775</v>
      </c>
      <c r="E638" s="27" t="s">
        <v>1389</v>
      </c>
      <c r="F638" s="29" t="s">
        <v>1216</v>
      </c>
      <c r="L638" s="30" t="n">
        <f aca="false">IFERROR(DATA!B636,"")</f>
        <v>0</v>
      </c>
      <c r="M638" s="33" t="n">
        <f aca="false">DATA!A636</f>
        <v>0</v>
      </c>
      <c r="N638" s="34" t="str">
        <f aca="false">DATA!C636&amp;" "&amp;DATA!D636</f>
        <v> </v>
      </c>
    </row>
    <row r="639" customFormat="false" ht="15" hidden="false" customHeight="false" outlineLevel="0" collapsed="false">
      <c r="A639" s="26" t="n">
        <v>20407</v>
      </c>
      <c r="B639" s="27" t="s">
        <v>1385</v>
      </c>
      <c r="C639" s="27" t="s">
        <v>1386</v>
      </c>
      <c r="D639" s="28" t="n">
        <v>41301.3775</v>
      </c>
      <c r="E639" s="27" t="s">
        <v>1130</v>
      </c>
      <c r="F639" s="29" t="s">
        <v>1131</v>
      </c>
      <c r="L639" s="30" t="n">
        <f aca="false">IFERROR(DATA!B637,"")</f>
        <v>0</v>
      </c>
      <c r="M639" s="33" t="n">
        <f aca="false">DATA!A637</f>
        <v>0</v>
      </c>
      <c r="N639" s="34" t="str">
        <f aca="false">DATA!C637&amp;" "&amp;DATA!D637</f>
        <v> </v>
      </c>
    </row>
    <row r="640" customFormat="false" ht="15" hidden="false" customHeight="false" outlineLevel="0" collapsed="false">
      <c r="A640" s="26" t="n">
        <v>20407</v>
      </c>
      <c r="B640" s="27" t="s">
        <v>1385</v>
      </c>
      <c r="C640" s="27" t="s">
        <v>1386</v>
      </c>
      <c r="D640" s="28" t="n">
        <v>41301.3777546296</v>
      </c>
      <c r="E640" s="27" t="s">
        <v>1126</v>
      </c>
      <c r="F640" s="29" t="s">
        <v>1127</v>
      </c>
      <c r="L640" s="30" t="n">
        <f aca="false">IFERROR(DATA!B638,"")</f>
        <v>0</v>
      </c>
      <c r="M640" s="33" t="n">
        <f aca="false">DATA!A638</f>
        <v>0</v>
      </c>
      <c r="N640" s="34" t="str">
        <f aca="false">DATA!C638&amp;" "&amp;DATA!D638</f>
        <v> </v>
      </c>
    </row>
    <row r="641" customFormat="false" ht="15" hidden="false" customHeight="false" outlineLevel="0" collapsed="false">
      <c r="A641" s="26" t="n">
        <v>20407</v>
      </c>
      <c r="B641" s="27" t="s">
        <v>1385</v>
      </c>
      <c r="C641" s="27" t="s">
        <v>1386</v>
      </c>
      <c r="D641" s="28" t="n">
        <v>41301.3975925926</v>
      </c>
      <c r="E641" s="35" t="s">
        <v>1149</v>
      </c>
      <c r="F641" s="36" t="s">
        <v>1129</v>
      </c>
      <c r="L641" s="30" t="n">
        <f aca="false">IFERROR(DATA!B639,"")</f>
        <v>0</v>
      </c>
      <c r="M641" s="33" t="n">
        <f aca="false">DATA!A639</f>
        <v>0</v>
      </c>
      <c r="N641" s="34" t="str">
        <f aca="false">DATA!C639&amp;" "&amp;DATA!D639</f>
        <v> </v>
      </c>
    </row>
    <row r="642" customFormat="false" ht="15" hidden="false" customHeight="false" outlineLevel="0" collapsed="false">
      <c r="A642" s="26" t="n">
        <v>20407</v>
      </c>
      <c r="B642" s="27" t="s">
        <v>1385</v>
      </c>
      <c r="C642" s="27" t="s">
        <v>1386</v>
      </c>
      <c r="D642" s="28" t="n">
        <v>41301.3975925926</v>
      </c>
      <c r="E642" s="27" t="s">
        <v>1130</v>
      </c>
      <c r="F642" s="29" t="s">
        <v>1131</v>
      </c>
      <c r="L642" s="30" t="n">
        <f aca="false">IFERROR(DATA!B640,"")</f>
        <v>0</v>
      </c>
      <c r="M642" s="33" t="n">
        <f aca="false">DATA!A640</f>
        <v>0</v>
      </c>
      <c r="N642" s="34" t="str">
        <f aca="false">DATA!C640&amp;" "&amp;DATA!D640</f>
        <v> </v>
      </c>
    </row>
    <row r="643" customFormat="false" ht="15" hidden="false" customHeight="false" outlineLevel="0" collapsed="false">
      <c r="A643" s="26" t="n">
        <v>20407</v>
      </c>
      <c r="B643" s="27" t="s">
        <v>1385</v>
      </c>
      <c r="C643" s="27" t="s">
        <v>1386</v>
      </c>
      <c r="D643" s="28" t="n">
        <v>41301.4081134259</v>
      </c>
      <c r="E643" s="27" t="s">
        <v>1126</v>
      </c>
      <c r="F643" s="29" t="s">
        <v>1127</v>
      </c>
      <c r="L643" s="30" t="n">
        <f aca="false">IFERROR(DATA!B641,"")</f>
        <v>0</v>
      </c>
      <c r="M643" s="33" t="n">
        <f aca="false">DATA!A641</f>
        <v>0</v>
      </c>
      <c r="N643" s="34" t="str">
        <f aca="false">DATA!C641&amp;" "&amp;DATA!D641</f>
        <v> </v>
      </c>
    </row>
    <row r="644" customFormat="false" ht="15" hidden="false" customHeight="false" outlineLevel="0" collapsed="false">
      <c r="A644" s="26" t="n">
        <v>20407</v>
      </c>
      <c r="B644" s="27" t="s">
        <v>1385</v>
      </c>
      <c r="C644" s="27" t="s">
        <v>1386</v>
      </c>
      <c r="D644" s="28" t="n">
        <v>41301.4431944444</v>
      </c>
      <c r="E644" s="27" t="s">
        <v>1390</v>
      </c>
      <c r="F644" s="29" t="s">
        <v>1216</v>
      </c>
      <c r="L644" s="30" t="n">
        <f aca="false">IFERROR(DATA!B642,"")</f>
        <v>0</v>
      </c>
      <c r="M644" s="33" t="n">
        <f aca="false">DATA!A642</f>
        <v>0</v>
      </c>
      <c r="N644" s="34" t="str">
        <f aca="false">DATA!C642&amp;" "&amp;DATA!D642</f>
        <v> </v>
      </c>
    </row>
    <row r="645" customFormat="false" ht="15" hidden="false" customHeight="false" outlineLevel="0" collapsed="false">
      <c r="A645" s="26" t="n">
        <v>20407</v>
      </c>
      <c r="B645" s="27" t="s">
        <v>1385</v>
      </c>
      <c r="C645" s="27" t="s">
        <v>1386</v>
      </c>
      <c r="D645" s="28" t="n">
        <v>41301.4431944444</v>
      </c>
      <c r="E645" s="27" t="s">
        <v>1137</v>
      </c>
      <c r="F645" s="29" t="s">
        <v>1131</v>
      </c>
      <c r="L645" s="30" t="n">
        <f aca="false">IFERROR(DATA!B643,"")</f>
        <v>0</v>
      </c>
      <c r="M645" s="33" t="n">
        <f aca="false">DATA!A643</f>
        <v>0</v>
      </c>
      <c r="N645" s="34" t="str">
        <f aca="false">DATA!C643&amp;" "&amp;DATA!D643</f>
        <v> </v>
      </c>
    </row>
    <row r="646" customFormat="false" ht="15" hidden="false" customHeight="false" outlineLevel="0" collapsed="false">
      <c r="A646" s="26" t="n">
        <v>20407</v>
      </c>
      <c r="B646" s="27" t="s">
        <v>1385</v>
      </c>
      <c r="C646" s="27" t="s">
        <v>1386</v>
      </c>
      <c r="D646" s="28" t="n">
        <v>41301.4467824074</v>
      </c>
      <c r="E646" s="27" t="s">
        <v>1126</v>
      </c>
      <c r="F646" s="29" t="s">
        <v>1127</v>
      </c>
      <c r="L646" s="30" t="n">
        <f aca="false">IFERROR(DATA!B644,"")</f>
        <v>0</v>
      </c>
      <c r="M646" s="33" t="n">
        <f aca="false">DATA!A644</f>
        <v>0</v>
      </c>
      <c r="N646" s="34" t="str">
        <f aca="false">DATA!C644&amp;" "&amp;DATA!D644</f>
        <v> </v>
      </c>
    </row>
    <row r="647" customFormat="false" ht="15" hidden="false" customHeight="false" outlineLevel="0" collapsed="false">
      <c r="A647" s="26" t="n">
        <v>20407</v>
      </c>
      <c r="B647" s="27" t="s">
        <v>1385</v>
      </c>
      <c r="C647" s="27" t="s">
        <v>1386</v>
      </c>
      <c r="D647" s="28" t="n">
        <v>41301.4661458333</v>
      </c>
      <c r="E647" s="27" t="s">
        <v>1391</v>
      </c>
      <c r="F647" s="29" t="s">
        <v>1162</v>
      </c>
      <c r="L647" s="30" t="n">
        <f aca="false">IFERROR(DATA!B645,"")</f>
        <v>0</v>
      </c>
      <c r="M647" s="33" t="n">
        <f aca="false">DATA!A645</f>
        <v>0</v>
      </c>
      <c r="N647" s="34" t="str">
        <f aca="false">DATA!C645&amp;" "&amp;DATA!D645</f>
        <v> </v>
      </c>
    </row>
    <row r="648" customFormat="false" ht="15" hidden="false" customHeight="false" outlineLevel="0" collapsed="false">
      <c r="A648" s="26" t="n">
        <v>20407</v>
      </c>
      <c r="B648" s="27" t="s">
        <v>1385</v>
      </c>
      <c r="C648" s="27" t="s">
        <v>1386</v>
      </c>
      <c r="D648" s="28" t="n">
        <v>41301.4661458333</v>
      </c>
      <c r="E648" s="27" t="s">
        <v>1130</v>
      </c>
      <c r="F648" s="29" t="s">
        <v>1131</v>
      </c>
      <c r="L648" s="30" t="n">
        <f aca="false">IFERROR(DATA!B646,"")</f>
        <v>0</v>
      </c>
      <c r="M648" s="33" t="n">
        <f aca="false">DATA!A646</f>
        <v>0</v>
      </c>
      <c r="N648" s="34" t="str">
        <f aca="false">DATA!C646&amp;" "&amp;DATA!D646</f>
        <v> </v>
      </c>
    </row>
    <row r="649" customFormat="false" ht="15" hidden="false" customHeight="false" outlineLevel="0" collapsed="false">
      <c r="A649" s="26" t="n">
        <v>20407</v>
      </c>
      <c r="B649" s="27" t="s">
        <v>1385</v>
      </c>
      <c r="C649" s="27" t="s">
        <v>1386</v>
      </c>
      <c r="D649" s="28" t="n">
        <v>41301.4821064815</v>
      </c>
      <c r="E649" s="27" t="s">
        <v>1126</v>
      </c>
      <c r="F649" s="29" t="s">
        <v>1127</v>
      </c>
      <c r="L649" s="30" t="n">
        <f aca="false">IFERROR(DATA!B647,"")</f>
        <v>0</v>
      </c>
      <c r="M649" s="33" t="n">
        <f aca="false">DATA!A647</f>
        <v>0</v>
      </c>
      <c r="N649" s="34" t="str">
        <f aca="false">DATA!C647&amp;" "&amp;DATA!D647</f>
        <v> </v>
      </c>
    </row>
    <row r="650" customFormat="false" ht="15" hidden="false" customHeight="false" outlineLevel="0" collapsed="false">
      <c r="A650" s="26" t="n">
        <v>20407</v>
      </c>
      <c r="B650" s="27" t="s">
        <v>1385</v>
      </c>
      <c r="C650" s="27" t="s">
        <v>1386</v>
      </c>
      <c r="D650" s="28" t="n">
        <v>41301.4822453704</v>
      </c>
      <c r="E650" s="35" t="s">
        <v>1392</v>
      </c>
      <c r="F650" s="36" t="s">
        <v>1133</v>
      </c>
      <c r="L650" s="30" t="n">
        <f aca="false">IFERROR(DATA!B648,"")</f>
        <v>0</v>
      </c>
      <c r="M650" s="33" t="n">
        <f aca="false">DATA!A648</f>
        <v>0</v>
      </c>
      <c r="N650" s="34" t="str">
        <f aca="false">DATA!C648&amp;" "&amp;DATA!D648</f>
        <v> </v>
      </c>
    </row>
    <row r="651" customFormat="false" ht="15" hidden="false" customHeight="false" outlineLevel="0" collapsed="false">
      <c r="A651" s="26" t="n">
        <v>20407</v>
      </c>
      <c r="B651" s="27" t="s">
        <v>1385</v>
      </c>
      <c r="C651" s="27" t="s">
        <v>1386</v>
      </c>
      <c r="D651" s="28" t="n">
        <v>41301.4822453704</v>
      </c>
      <c r="E651" s="27" t="s">
        <v>1130</v>
      </c>
      <c r="F651" s="29" t="s">
        <v>1131</v>
      </c>
      <c r="L651" s="30" t="n">
        <f aca="false">IFERROR(DATA!B649,"")</f>
        <v>0</v>
      </c>
      <c r="M651" s="33" t="n">
        <f aca="false">DATA!A649</f>
        <v>0</v>
      </c>
      <c r="N651" s="34" t="str">
        <f aca="false">DATA!C649&amp;" "&amp;DATA!D649</f>
        <v> </v>
      </c>
    </row>
    <row r="652" customFormat="false" ht="15" hidden="false" customHeight="false" outlineLevel="0" collapsed="false">
      <c r="A652" s="26" t="n">
        <v>20407</v>
      </c>
      <c r="B652" s="27" t="s">
        <v>1385</v>
      </c>
      <c r="C652" s="27" t="s">
        <v>1386</v>
      </c>
      <c r="D652" s="28" t="n">
        <v>41301.5032986111</v>
      </c>
      <c r="E652" s="27" t="s">
        <v>1126</v>
      </c>
      <c r="F652" s="29" t="s">
        <v>1127</v>
      </c>
      <c r="L652" s="30" t="n">
        <f aca="false">IFERROR(DATA!B650,"")</f>
        <v>0</v>
      </c>
      <c r="M652" s="33" t="n">
        <f aca="false">DATA!A650</f>
        <v>0</v>
      </c>
      <c r="N652" s="34" t="str">
        <f aca="false">DATA!C650&amp;" "&amp;DATA!D650</f>
        <v> </v>
      </c>
    </row>
    <row r="653" customFormat="false" ht="15" hidden="false" customHeight="false" outlineLevel="0" collapsed="false">
      <c r="A653" s="26" t="n">
        <v>20407</v>
      </c>
      <c r="B653" s="27" t="s">
        <v>1385</v>
      </c>
      <c r="C653" s="27" t="s">
        <v>1386</v>
      </c>
      <c r="D653" s="28" t="n">
        <v>41301.5360416667</v>
      </c>
      <c r="E653" s="27" t="s">
        <v>1393</v>
      </c>
      <c r="F653" s="29" t="s">
        <v>1216</v>
      </c>
      <c r="L653" s="30" t="n">
        <f aca="false">IFERROR(DATA!B651,"")</f>
        <v>0</v>
      </c>
      <c r="M653" s="33" t="n">
        <f aca="false">DATA!A651</f>
        <v>0</v>
      </c>
      <c r="N653" s="34" t="str">
        <f aca="false">DATA!C651&amp;" "&amp;DATA!D651</f>
        <v> </v>
      </c>
    </row>
    <row r="654" customFormat="false" ht="15" hidden="false" customHeight="false" outlineLevel="0" collapsed="false">
      <c r="A654" s="26" t="n">
        <v>20407</v>
      </c>
      <c r="B654" s="27" t="s">
        <v>1385</v>
      </c>
      <c r="C654" s="27" t="s">
        <v>1386</v>
      </c>
      <c r="D654" s="28" t="n">
        <v>41301.5360416667</v>
      </c>
      <c r="E654" s="27" t="s">
        <v>1137</v>
      </c>
      <c r="F654" s="29" t="s">
        <v>1131</v>
      </c>
      <c r="L654" s="30" t="n">
        <f aca="false">IFERROR(DATA!B652,"")</f>
        <v>0</v>
      </c>
      <c r="M654" s="33" t="n">
        <f aca="false">DATA!A652</f>
        <v>0</v>
      </c>
      <c r="N654" s="34" t="str">
        <f aca="false">DATA!C652&amp;" "&amp;DATA!D652</f>
        <v> </v>
      </c>
    </row>
    <row r="655" customFormat="false" ht="15" hidden="false" customHeight="false" outlineLevel="0" collapsed="false">
      <c r="A655" s="26" t="n">
        <v>20407</v>
      </c>
      <c r="B655" s="27" t="s">
        <v>1385</v>
      </c>
      <c r="C655" s="27" t="s">
        <v>1386</v>
      </c>
      <c r="D655" s="28" t="n">
        <v>41301.5438194444</v>
      </c>
      <c r="E655" s="27" t="s">
        <v>1126</v>
      </c>
      <c r="F655" s="29" t="s">
        <v>1127</v>
      </c>
      <c r="L655" s="30" t="n">
        <f aca="false">IFERROR(DATA!B653,"")</f>
        <v>0</v>
      </c>
      <c r="M655" s="33" t="n">
        <f aca="false">DATA!A653</f>
        <v>0</v>
      </c>
      <c r="N655" s="34" t="str">
        <f aca="false">DATA!C653&amp;" "&amp;DATA!D653</f>
        <v> </v>
      </c>
    </row>
    <row r="656" customFormat="false" ht="15" hidden="false" customHeight="false" outlineLevel="0" collapsed="false">
      <c r="A656" s="26" t="n">
        <v>20407</v>
      </c>
      <c r="B656" s="27" t="s">
        <v>1385</v>
      </c>
      <c r="C656" s="27" t="s">
        <v>1386</v>
      </c>
      <c r="D656" s="28" t="n">
        <v>41301.5553587963</v>
      </c>
      <c r="E656" s="35" t="s">
        <v>1394</v>
      </c>
      <c r="F656" s="36" t="s">
        <v>1136</v>
      </c>
      <c r="L656" s="30" t="n">
        <f aca="false">IFERROR(DATA!B654,"")</f>
        <v>0</v>
      </c>
      <c r="M656" s="33" t="n">
        <f aca="false">DATA!A654</f>
        <v>0</v>
      </c>
      <c r="N656" s="34" t="str">
        <f aca="false">DATA!C654&amp;" "&amp;DATA!D654</f>
        <v> </v>
      </c>
    </row>
    <row r="657" customFormat="false" ht="15" hidden="false" customHeight="false" outlineLevel="0" collapsed="false">
      <c r="A657" s="26" t="n">
        <v>20407</v>
      </c>
      <c r="B657" s="27" t="s">
        <v>1385</v>
      </c>
      <c r="C657" s="27" t="s">
        <v>1386</v>
      </c>
      <c r="D657" s="28" t="n">
        <v>41301.5553587963</v>
      </c>
      <c r="E657" s="27" t="s">
        <v>1130</v>
      </c>
      <c r="F657" s="29" t="s">
        <v>1131</v>
      </c>
      <c r="L657" s="30" t="n">
        <f aca="false">IFERROR(DATA!B655,"")</f>
        <v>0</v>
      </c>
      <c r="M657" s="33" t="n">
        <f aca="false">DATA!A655</f>
        <v>0</v>
      </c>
      <c r="N657" s="34" t="str">
        <f aca="false">DATA!C655&amp;" "&amp;DATA!D655</f>
        <v> </v>
      </c>
    </row>
    <row r="658" customFormat="false" ht="15" hidden="false" customHeight="false" outlineLevel="0" collapsed="false">
      <c r="A658" s="26" t="n">
        <v>20407</v>
      </c>
      <c r="B658" s="27" t="s">
        <v>1385</v>
      </c>
      <c r="C658" s="27" t="s">
        <v>1386</v>
      </c>
      <c r="D658" s="28" t="n">
        <v>41301.5662615741</v>
      </c>
      <c r="E658" s="27" t="s">
        <v>1126</v>
      </c>
      <c r="F658" s="29" t="s">
        <v>1127</v>
      </c>
      <c r="L658" s="30" t="n">
        <f aca="false">IFERROR(DATA!B656,"")</f>
        <v>0</v>
      </c>
      <c r="M658" s="33" t="n">
        <f aca="false">DATA!A656</f>
        <v>0</v>
      </c>
      <c r="N658" s="34" t="str">
        <f aca="false">DATA!C656&amp;" "&amp;DATA!D656</f>
        <v> </v>
      </c>
    </row>
    <row r="659" customFormat="false" ht="15" hidden="false" customHeight="false" outlineLevel="0" collapsed="false">
      <c r="A659" s="26" t="n">
        <v>20407</v>
      </c>
      <c r="B659" s="27" t="s">
        <v>1385</v>
      </c>
      <c r="C659" s="27" t="s">
        <v>1386</v>
      </c>
      <c r="D659" s="28" t="n">
        <v>41301.5969791667</v>
      </c>
      <c r="E659" s="27" t="s">
        <v>1395</v>
      </c>
      <c r="F659" s="29" t="s">
        <v>1162</v>
      </c>
      <c r="L659" s="30" t="n">
        <f aca="false">IFERROR(DATA!B657,"")</f>
        <v>0</v>
      </c>
      <c r="M659" s="33" t="n">
        <f aca="false">DATA!A657</f>
        <v>0</v>
      </c>
      <c r="N659" s="34" t="str">
        <f aca="false">DATA!C657&amp;" "&amp;DATA!D657</f>
        <v> </v>
      </c>
    </row>
    <row r="660" customFormat="false" ht="15" hidden="false" customHeight="false" outlineLevel="0" collapsed="false">
      <c r="A660" s="26" t="n">
        <v>20407</v>
      </c>
      <c r="B660" s="27" t="s">
        <v>1385</v>
      </c>
      <c r="C660" s="27" t="s">
        <v>1386</v>
      </c>
      <c r="D660" s="28" t="n">
        <v>41301.5969791667</v>
      </c>
      <c r="E660" s="27" t="s">
        <v>1154</v>
      </c>
      <c r="F660" s="29" t="s">
        <v>1131</v>
      </c>
      <c r="L660" s="30" t="n">
        <f aca="false">IFERROR(DATA!B658,"")</f>
        <v>0</v>
      </c>
      <c r="M660" s="33" t="n">
        <f aca="false">DATA!A658</f>
        <v>0</v>
      </c>
      <c r="N660" s="34" t="str">
        <f aca="false">DATA!C658&amp;" "&amp;DATA!D658</f>
        <v> </v>
      </c>
    </row>
    <row r="661" customFormat="false" ht="15" hidden="false" customHeight="false" outlineLevel="0" collapsed="false">
      <c r="A661" s="26" t="n">
        <v>20407</v>
      </c>
      <c r="B661" s="27" t="s">
        <v>1385</v>
      </c>
      <c r="C661" s="27" t="s">
        <v>1386</v>
      </c>
      <c r="D661" s="28" t="n">
        <v>41301.6042013889</v>
      </c>
      <c r="E661" s="27" t="s">
        <v>1126</v>
      </c>
      <c r="F661" s="29" t="s">
        <v>1127</v>
      </c>
      <c r="L661" s="30" t="n">
        <f aca="false">IFERROR(DATA!B659,"")</f>
        <v>0</v>
      </c>
      <c r="M661" s="33" t="n">
        <f aca="false">DATA!A659</f>
        <v>0</v>
      </c>
      <c r="N661" s="34" t="str">
        <f aca="false">DATA!C659&amp;" "&amp;DATA!D659</f>
        <v> </v>
      </c>
    </row>
    <row r="662" customFormat="false" ht="15" hidden="false" customHeight="false" outlineLevel="0" collapsed="false">
      <c r="A662" s="26" t="n">
        <v>20407</v>
      </c>
      <c r="B662" s="27" t="s">
        <v>1385</v>
      </c>
      <c r="C662" s="27" t="s">
        <v>1386</v>
      </c>
      <c r="D662" s="28" t="n">
        <v>41301.6042939815</v>
      </c>
      <c r="E662" s="27" t="s">
        <v>1137</v>
      </c>
      <c r="F662" s="29" t="s">
        <v>1131</v>
      </c>
      <c r="L662" s="30" t="n">
        <f aca="false">IFERROR(DATA!B660,"")</f>
        <v>0</v>
      </c>
      <c r="M662" s="33" t="n">
        <f aca="false">DATA!A660</f>
        <v>0</v>
      </c>
      <c r="N662" s="34" t="str">
        <f aca="false">DATA!C660&amp;" "&amp;DATA!D660</f>
        <v> </v>
      </c>
    </row>
    <row r="663" customFormat="false" ht="15" hidden="false" customHeight="false" outlineLevel="0" collapsed="false">
      <c r="A663" s="37" t="n">
        <v>20407</v>
      </c>
      <c r="B663" s="38"/>
      <c r="C663" s="38"/>
      <c r="D663" s="38"/>
      <c r="E663" s="38"/>
      <c r="F663" s="38"/>
      <c r="L663" s="30" t="n">
        <f aca="false">IFERROR(DATA!B661,"")</f>
        <v>0</v>
      </c>
      <c r="M663" s="33" t="n">
        <f aca="false">DATA!A661</f>
        <v>0</v>
      </c>
      <c r="N663" s="34" t="str">
        <f aca="false">DATA!C661&amp;" "&amp;DATA!D661</f>
        <v> </v>
      </c>
    </row>
    <row r="664" customFormat="false" ht="15" hidden="false" customHeight="false" outlineLevel="0" collapsed="false">
      <c r="A664" s="26" t="n">
        <v>22444</v>
      </c>
      <c r="B664" s="27" t="s">
        <v>1396</v>
      </c>
      <c r="C664" s="27" t="s">
        <v>1397</v>
      </c>
      <c r="D664" s="28" t="n">
        <v>41301.6474537037</v>
      </c>
      <c r="E664" s="27" t="s">
        <v>1126</v>
      </c>
      <c r="F664" s="29" t="s">
        <v>1127</v>
      </c>
      <c r="L664" s="30" t="n">
        <f aca="false">IFERROR(DATA!B662,"")</f>
        <v>0</v>
      </c>
      <c r="M664" s="33" t="n">
        <f aca="false">DATA!A662</f>
        <v>0</v>
      </c>
      <c r="N664" s="34" t="str">
        <f aca="false">DATA!C662&amp;" "&amp;DATA!D662</f>
        <v> </v>
      </c>
    </row>
    <row r="665" customFormat="false" ht="15" hidden="false" customHeight="false" outlineLevel="0" collapsed="false">
      <c r="A665" s="26" t="n">
        <v>22444</v>
      </c>
      <c r="B665" s="27" t="s">
        <v>1396</v>
      </c>
      <c r="C665" s="27" t="s">
        <v>1397</v>
      </c>
      <c r="D665" s="28" t="n">
        <v>41301.7225925926</v>
      </c>
      <c r="E665" s="27" t="s">
        <v>1150</v>
      </c>
      <c r="F665" s="29" t="s">
        <v>1160</v>
      </c>
      <c r="L665" s="30" t="n">
        <f aca="false">IFERROR(DATA!B663,"")</f>
        <v>0</v>
      </c>
      <c r="M665" s="33" t="n">
        <f aca="false">DATA!A663</f>
        <v>0</v>
      </c>
      <c r="N665" s="34" t="str">
        <f aca="false">DATA!C663&amp;" "&amp;DATA!D663</f>
        <v> </v>
      </c>
    </row>
    <row r="666" customFormat="false" ht="15" hidden="false" customHeight="false" outlineLevel="0" collapsed="false">
      <c r="A666" s="26" t="n">
        <v>22444</v>
      </c>
      <c r="B666" s="27" t="s">
        <v>1396</v>
      </c>
      <c r="C666" s="27" t="s">
        <v>1397</v>
      </c>
      <c r="D666" s="28" t="n">
        <v>41301.7225925926</v>
      </c>
      <c r="E666" s="27" t="s">
        <v>1130</v>
      </c>
      <c r="F666" s="29" t="s">
        <v>1131</v>
      </c>
      <c r="L666" s="30" t="n">
        <f aca="false">IFERROR(DATA!B664,"")</f>
        <v>0</v>
      </c>
      <c r="M666" s="33" t="n">
        <f aca="false">DATA!A664</f>
        <v>0</v>
      </c>
      <c r="N666" s="34" t="str">
        <f aca="false">DATA!C664&amp;" "&amp;DATA!D664</f>
        <v> </v>
      </c>
    </row>
    <row r="667" customFormat="false" ht="15" hidden="false" customHeight="false" outlineLevel="0" collapsed="false">
      <c r="A667" s="26" t="n">
        <v>22444</v>
      </c>
      <c r="B667" s="27" t="s">
        <v>1396</v>
      </c>
      <c r="C667" s="27" t="s">
        <v>1397</v>
      </c>
      <c r="D667" s="28" t="n">
        <v>41301.7226388889</v>
      </c>
      <c r="E667" s="27" t="s">
        <v>1126</v>
      </c>
      <c r="F667" s="29" t="s">
        <v>1127</v>
      </c>
      <c r="L667" s="30" t="n">
        <f aca="false">IFERROR(DATA!B665,"")</f>
        <v>0</v>
      </c>
      <c r="M667" s="33" t="n">
        <f aca="false">DATA!A665</f>
        <v>0</v>
      </c>
      <c r="N667" s="34" t="str">
        <f aca="false">DATA!C665&amp;" "&amp;DATA!D665</f>
        <v> </v>
      </c>
    </row>
    <row r="668" customFormat="false" ht="15" hidden="false" customHeight="false" outlineLevel="0" collapsed="false">
      <c r="A668" s="26" t="n">
        <v>22444</v>
      </c>
      <c r="B668" s="27" t="s">
        <v>1396</v>
      </c>
      <c r="C668" s="27" t="s">
        <v>1397</v>
      </c>
      <c r="D668" s="28" t="n">
        <v>41301.7226851852</v>
      </c>
      <c r="E668" s="27" t="s">
        <v>1398</v>
      </c>
      <c r="F668" s="29"/>
      <c r="L668" s="30" t="n">
        <f aca="false">IFERROR(DATA!B666,"")</f>
        <v>0</v>
      </c>
      <c r="M668" s="33" t="n">
        <f aca="false">DATA!A666</f>
        <v>0</v>
      </c>
      <c r="N668" s="34" t="str">
        <f aca="false">DATA!C666&amp;" "&amp;DATA!D666</f>
        <v> </v>
      </c>
    </row>
    <row r="669" customFormat="false" ht="15" hidden="false" customHeight="false" outlineLevel="0" collapsed="false">
      <c r="A669" s="26" t="n">
        <v>22444</v>
      </c>
      <c r="B669" s="27" t="s">
        <v>1396</v>
      </c>
      <c r="C669" s="27" t="s">
        <v>1397</v>
      </c>
      <c r="D669" s="28" t="n">
        <v>41301.7226851852</v>
      </c>
      <c r="E669" s="27" t="s">
        <v>1126</v>
      </c>
      <c r="F669" s="29" t="s">
        <v>1131</v>
      </c>
      <c r="L669" s="30" t="n">
        <f aca="false">IFERROR(DATA!B667,"")</f>
        <v>0</v>
      </c>
      <c r="M669" s="33" t="n">
        <f aca="false">DATA!A667</f>
        <v>0</v>
      </c>
      <c r="N669" s="34" t="str">
        <f aca="false">DATA!C667&amp;" "&amp;DATA!D667</f>
        <v> </v>
      </c>
    </row>
    <row r="670" customFormat="false" ht="15" hidden="false" customHeight="false" outlineLevel="0" collapsed="false">
      <c r="A670" s="26" t="n">
        <v>22444</v>
      </c>
      <c r="B670" s="27" t="s">
        <v>1396</v>
      </c>
      <c r="C670" s="27" t="s">
        <v>1397</v>
      </c>
      <c r="D670" s="28" t="n">
        <v>41301.7232523148</v>
      </c>
      <c r="E670" s="27" t="s">
        <v>1126</v>
      </c>
      <c r="F670" s="29" t="s">
        <v>1127</v>
      </c>
      <c r="L670" s="30" t="n">
        <f aca="false">IFERROR(DATA!B668,"")</f>
        <v>0</v>
      </c>
      <c r="M670" s="33" t="n">
        <f aca="false">DATA!A668</f>
        <v>0</v>
      </c>
      <c r="N670" s="34" t="str">
        <f aca="false">DATA!C668&amp;" "&amp;DATA!D668</f>
        <v> </v>
      </c>
    </row>
    <row r="671" customFormat="false" ht="15" hidden="false" customHeight="false" outlineLevel="0" collapsed="false">
      <c r="A671" s="26" t="n">
        <v>22444</v>
      </c>
      <c r="B671" s="27" t="s">
        <v>1396</v>
      </c>
      <c r="C671" s="27" t="s">
        <v>1397</v>
      </c>
      <c r="D671" s="28" t="n">
        <v>41301.7411342593</v>
      </c>
      <c r="E671" s="27" t="s">
        <v>1399</v>
      </c>
      <c r="F671" s="29" t="s">
        <v>1160</v>
      </c>
      <c r="L671" s="30" t="n">
        <f aca="false">IFERROR(DATA!B669,"")</f>
        <v>0</v>
      </c>
      <c r="M671" s="33" t="n">
        <f aca="false">DATA!A669</f>
        <v>0</v>
      </c>
      <c r="N671" s="34" t="str">
        <f aca="false">DATA!C669&amp;" "&amp;DATA!D669</f>
        <v> </v>
      </c>
    </row>
    <row r="672" customFormat="false" ht="15" hidden="false" customHeight="false" outlineLevel="0" collapsed="false">
      <c r="A672" s="26" t="n">
        <v>22444</v>
      </c>
      <c r="B672" s="27" t="s">
        <v>1396</v>
      </c>
      <c r="C672" s="27" t="s">
        <v>1397</v>
      </c>
      <c r="D672" s="28" t="n">
        <v>41301.7411342593</v>
      </c>
      <c r="E672" s="27" t="s">
        <v>1137</v>
      </c>
      <c r="F672" s="29" t="s">
        <v>1131</v>
      </c>
      <c r="L672" s="30" t="n">
        <f aca="false">IFERROR(DATA!B670,"")</f>
        <v>0</v>
      </c>
      <c r="M672" s="33" t="n">
        <f aca="false">DATA!A670</f>
        <v>0</v>
      </c>
      <c r="N672" s="34" t="str">
        <f aca="false">DATA!C670&amp;" "&amp;DATA!D670</f>
        <v> </v>
      </c>
    </row>
    <row r="673" customFormat="false" ht="15" hidden="false" customHeight="false" outlineLevel="0" collapsed="false">
      <c r="A673" s="26" t="n">
        <v>22444</v>
      </c>
      <c r="B673" s="27" t="s">
        <v>1396</v>
      </c>
      <c r="C673" s="27" t="s">
        <v>1397</v>
      </c>
      <c r="D673" s="28" t="n">
        <v>41301.7415856481</v>
      </c>
      <c r="E673" s="27" t="s">
        <v>1354</v>
      </c>
      <c r="F673" s="29" t="s">
        <v>1160</v>
      </c>
      <c r="L673" s="30" t="n">
        <f aca="false">IFERROR(DATA!B671,"")</f>
        <v>0</v>
      </c>
      <c r="M673" s="33" t="n">
        <f aca="false">DATA!A671</f>
        <v>0</v>
      </c>
      <c r="N673" s="34" t="str">
        <f aca="false">DATA!C671&amp;" "&amp;DATA!D671</f>
        <v> </v>
      </c>
    </row>
    <row r="674" customFormat="false" ht="15" hidden="false" customHeight="false" outlineLevel="0" collapsed="false">
      <c r="A674" s="26" t="n">
        <v>22444</v>
      </c>
      <c r="B674" s="27" t="s">
        <v>1396</v>
      </c>
      <c r="C674" s="27" t="s">
        <v>1397</v>
      </c>
      <c r="D674" s="28" t="n">
        <v>41301.7415856481</v>
      </c>
      <c r="E674" s="27" t="s">
        <v>1126</v>
      </c>
      <c r="F674" s="29" t="s">
        <v>1131</v>
      </c>
      <c r="L674" s="30" t="n">
        <f aca="false">IFERROR(DATA!B672,"")</f>
        <v>0</v>
      </c>
      <c r="M674" s="33" t="n">
        <f aca="false">DATA!A672</f>
        <v>0</v>
      </c>
      <c r="N674" s="34" t="str">
        <f aca="false">DATA!C672&amp;" "&amp;DATA!D672</f>
        <v> </v>
      </c>
    </row>
    <row r="675" customFormat="false" ht="15" hidden="false" customHeight="false" outlineLevel="0" collapsed="false">
      <c r="A675" s="26" t="n">
        <v>22444</v>
      </c>
      <c r="B675" s="27" t="s">
        <v>1396</v>
      </c>
      <c r="C675" s="27" t="s">
        <v>1397</v>
      </c>
      <c r="D675" s="28" t="n">
        <v>41301.7415856481</v>
      </c>
      <c r="E675" s="27" t="s">
        <v>1126</v>
      </c>
      <c r="F675" s="29" t="s">
        <v>1127</v>
      </c>
      <c r="L675" s="30" t="n">
        <f aca="false">IFERROR(DATA!B673,"")</f>
        <v>0</v>
      </c>
      <c r="M675" s="33" t="n">
        <f aca="false">DATA!A673</f>
        <v>0</v>
      </c>
      <c r="N675" s="34" t="str">
        <f aca="false">DATA!C673&amp;" "&amp;DATA!D673</f>
        <v> </v>
      </c>
    </row>
    <row r="676" customFormat="false" ht="15" hidden="false" customHeight="false" outlineLevel="0" collapsed="false">
      <c r="A676" s="26" t="n">
        <v>22444</v>
      </c>
      <c r="B676" s="27" t="s">
        <v>1396</v>
      </c>
      <c r="C676" s="27" t="s">
        <v>1397</v>
      </c>
      <c r="D676" s="28" t="n">
        <v>41301.741875</v>
      </c>
      <c r="E676" s="27" t="s">
        <v>1126</v>
      </c>
      <c r="F676" s="29" t="s">
        <v>1127</v>
      </c>
      <c r="L676" s="30" t="n">
        <f aca="false">IFERROR(DATA!B674,"")</f>
        <v>0</v>
      </c>
      <c r="M676" s="33" t="n">
        <f aca="false">DATA!A674</f>
        <v>0</v>
      </c>
      <c r="N676" s="34" t="str">
        <f aca="false">DATA!C674&amp;" "&amp;DATA!D674</f>
        <v> </v>
      </c>
    </row>
    <row r="677" customFormat="false" ht="15" hidden="false" customHeight="false" outlineLevel="0" collapsed="false">
      <c r="A677" s="26" t="n">
        <v>22444</v>
      </c>
      <c r="B677" s="27" t="s">
        <v>1396</v>
      </c>
      <c r="C677" s="27" t="s">
        <v>1397</v>
      </c>
      <c r="D677" s="28" t="n">
        <v>41301.7431018519</v>
      </c>
      <c r="E677" s="27" t="s">
        <v>1400</v>
      </c>
      <c r="F677" s="29" t="s">
        <v>1160</v>
      </c>
      <c r="L677" s="30" t="n">
        <f aca="false">IFERROR(DATA!B675,"")</f>
        <v>0</v>
      </c>
      <c r="M677" s="33" t="n">
        <f aca="false">DATA!A675</f>
        <v>0</v>
      </c>
      <c r="N677" s="34" t="str">
        <f aca="false">DATA!C675&amp;" "&amp;DATA!D675</f>
        <v> </v>
      </c>
    </row>
    <row r="678" customFormat="false" ht="15" hidden="false" customHeight="false" outlineLevel="0" collapsed="false">
      <c r="A678" s="26" t="n">
        <v>22444</v>
      </c>
      <c r="B678" s="27" t="s">
        <v>1396</v>
      </c>
      <c r="C678" s="27" t="s">
        <v>1397</v>
      </c>
      <c r="D678" s="28" t="n">
        <v>41301.7431018519</v>
      </c>
      <c r="E678" s="27" t="s">
        <v>1137</v>
      </c>
      <c r="F678" s="29" t="s">
        <v>1131</v>
      </c>
      <c r="L678" s="30" t="n">
        <f aca="false">IFERROR(DATA!B676,"")</f>
        <v>0</v>
      </c>
      <c r="M678" s="33" t="n">
        <f aca="false">DATA!A676</f>
        <v>0</v>
      </c>
      <c r="N678" s="34" t="str">
        <f aca="false">DATA!C676&amp;" "&amp;DATA!D676</f>
        <v> </v>
      </c>
    </row>
    <row r="679" customFormat="false" ht="15" hidden="false" customHeight="false" outlineLevel="0" collapsed="false">
      <c r="A679" s="26" t="n">
        <v>22444</v>
      </c>
      <c r="B679" s="27" t="s">
        <v>1396</v>
      </c>
      <c r="C679" s="27" t="s">
        <v>1397</v>
      </c>
      <c r="D679" s="28" t="n">
        <v>41301.7440046296</v>
      </c>
      <c r="E679" s="27" t="s">
        <v>1126</v>
      </c>
      <c r="F679" s="29" t="s">
        <v>1127</v>
      </c>
      <c r="L679" s="30" t="n">
        <f aca="false">IFERROR(DATA!B677,"")</f>
        <v>0</v>
      </c>
      <c r="M679" s="33" t="n">
        <f aca="false">DATA!A677</f>
        <v>0</v>
      </c>
      <c r="N679" s="34" t="str">
        <f aca="false">DATA!C677&amp;" "&amp;DATA!D677</f>
        <v> </v>
      </c>
    </row>
    <row r="680" customFormat="false" ht="15" hidden="false" customHeight="false" outlineLevel="0" collapsed="false">
      <c r="A680" s="26" t="n">
        <v>22444</v>
      </c>
      <c r="B680" s="27" t="s">
        <v>1396</v>
      </c>
      <c r="C680" s="27" t="s">
        <v>1397</v>
      </c>
      <c r="D680" s="28" t="n">
        <v>41301.7577893519</v>
      </c>
      <c r="E680" s="27" t="s">
        <v>1401</v>
      </c>
      <c r="F680" s="29" t="s">
        <v>1129</v>
      </c>
      <c r="L680" s="30" t="n">
        <f aca="false">IFERROR(DATA!B678,"")</f>
        <v>0</v>
      </c>
      <c r="M680" s="33" t="n">
        <f aca="false">DATA!A678</f>
        <v>0</v>
      </c>
      <c r="N680" s="34" t="str">
        <f aca="false">DATA!C678&amp;" "&amp;DATA!D678</f>
        <v> </v>
      </c>
    </row>
    <row r="681" customFormat="false" ht="15" hidden="false" customHeight="false" outlineLevel="0" collapsed="false">
      <c r="A681" s="26" t="n">
        <v>22444</v>
      </c>
      <c r="B681" s="27" t="s">
        <v>1396</v>
      </c>
      <c r="C681" s="27" t="s">
        <v>1397</v>
      </c>
      <c r="D681" s="28" t="n">
        <v>41301.7577893519</v>
      </c>
      <c r="E681" s="27" t="s">
        <v>1150</v>
      </c>
      <c r="F681" s="29" t="s">
        <v>1131</v>
      </c>
      <c r="L681" s="30" t="n">
        <f aca="false">IFERROR(DATA!B679,"")</f>
        <v>0</v>
      </c>
      <c r="M681" s="33" t="n">
        <f aca="false">DATA!A679</f>
        <v>0</v>
      </c>
      <c r="N681" s="34" t="str">
        <f aca="false">DATA!C679&amp;" "&amp;DATA!D679</f>
        <v> </v>
      </c>
    </row>
    <row r="682" customFormat="false" ht="15" hidden="false" customHeight="false" outlineLevel="0" collapsed="false">
      <c r="A682" s="26" t="n">
        <v>22444</v>
      </c>
      <c r="B682" s="27" t="s">
        <v>1396</v>
      </c>
      <c r="C682" s="27" t="s">
        <v>1397</v>
      </c>
      <c r="D682" s="28" t="n">
        <v>41301.7679282407</v>
      </c>
      <c r="E682" s="27" t="s">
        <v>1126</v>
      </c>
      <c r="F682" s="29" t="s">
        <v>1127</v>
      </c>
      <c r="L682" s="30" t="n">
        <f aca="false">IFERROR(DATA!B680,"")</f>
        <v>0</v>
      </c>
      <c r="M682" s="33" t="n">
        <f aca="false">DATA!A680</f>
        <v>0</v>
      </c>
      <c r="N682" s="34" t="str">
        <f aca="false">DATA!C680&amp;" "&amp;DATA!D680</f>
        <v> </v>
      </c>
    </row>
    <row r="683" customFormat="false" ht="15" hidden="false" customHeight="false" outlineLevel="0" collapsed="false">
      <c r="A683" s="26" t="n">
        <v>22444</v>
      </c>
      <c r="B683" s="27" t="s">
        <v>1396</v>
      </c>
      <c r="C683" s="27" t="s">
        <v>1397</v>
      </c>
      <c r="D683" s="28" t="n">
        <v>41301.8333680556</v>
      </c>
      <c r="E683" s="27" t="s">
        <v>1402</v>
      </c>
      <c r="F683" s="29" t="s">
        <v>1133</v>
      </c>
      <c r="L683" s="30" t="n">
        <f aca="false">IFERROR(DATA!B681,"")</f>
        <v>0</v>
      </c>
      <c r="M683" s="33" t="n">
        <f aca="false">DATA!A681</f>
        <v>0</v>
      </c>
      <c r="N683" s="34" t="str">
        <f aca="false">DATA!C681&amp;" "&amp;DATA!D681</f>
        <v> </v>
      </c>
    </row>
    <row r="684" customFormat="false" ht="15" hidden="false" customHeight="false" outlineLevel="0" collapsed="false">
      <c r="A684" s="26" t="n">
        <v>22444</v>
      </c>
      <c r="B684" s="27" t="s">
        <v>1396</v>
      </c>
      <c r="C684" s="27" t="s">
        <v>1397</v>
      </c>
      <c r="D684" s="28" t="n">
        <v>41301.8333680556</v>
      </c>
      <c r="E684" s="27" t="s">
        <v>1403</v>
      </c>
      <c r="F684" s="29" t="s">
        <v>1131</v>
      </c>
      <c r="L684" s="30" t="n">
        <f aca="false">IFERROR(DATA!B682,"")</f>
        <v>0</v>
      </c>
      <c r="M684" s="33" t="n">
        <f aca="false">DATA!A682</f>
        <v>0</v>
      </c>
      <c r="N684" s="34" t="str">
        <f aca="false">DATA!C682&amp;" "&amp;DATA!D682</f>
        <v> </v>
      </c>
    </row>
    <row r="685" customFormat="false" ht="15" hidden="false" customHeight="false" outlineLevel="0" collapsed="false">
      <c r="A685" s="26" t="n">
        <v>22444</v>
      </c>
      <c r="B685" s="27" t="s">
        <v>1396</v>
      </c>
      <c r="C685" s="27" t="s">
        <v>1397</v>
      </c>
      <c r="D685" s="28" t="n">
        <v>41301.8533796296</v>
      </c>
      <c r="E685" s="27" t="s">
        <v>1126</v>
      </c>
      <c r="F685" s="29" t="s">
        <v>1127</v>
      </c>
      <c r="L685" s="30" t="n">
        <f aca="false">IFERROR(DATA!B683,"")</f>
        <v>0</v>
      </c>
      <c r="M685" s="33" t="n">
        <f aca="false">DATA!A683</f>
        <v>0</v>
      </c>
      <c r="N685" s="34" t="str">
        <f aca="false">DATA!C683&amp;" "&amp;DATA!D683</f>
        <v> </v>
      </c>
    </row>
    <row r="686" customFormat="false" ht="15" hidden="false" customHeight="false" outlineLevel="0" collapsed="false">
      <c r="A686" s="26" t="n">
        <v>22444</v>
      </c>
      <c r="B686" s="27" t="s">
        <v>1396</v>
      </c>
      <c r="C686" s="27" t="s">
        <v>1397</v>
      </c>
      <c r="D686" s="28" t="n">
        <v>41301.8552546296</v>
      </c>
      <c r="E686" s="27" t="s">
        <v>1404</v>
      </c>
      <c r="F686" s="29" t="s">
        <v>1160</v>
      </c>
      <c r="L686" s="30" t="n">
        <f aca="false">IFERROR(DATA!B684,"")</f>
        <v>0</v>
      </c>
      <c r="M686" s="33" t="n">
        <f aca="false">DATA!A684</f>
        <v>0</v>
      </c>
      <c r="N686" s="34" t="str">
        <f aca="false">DATA!C684&amp;" "&amp;DATA!D684</f>
        <v> </v>
      </c>
    </row>
    <row r="687" customFormat="false" ht="15" hidden="false" customHeight="false" outlineLevel="0" collapsed="false">
      <c r="A687" s="26" t="n">
        <v>22444</v>
      </c>
      <c r="B687" s="27" t="s">
        <v>1396</v>
      </c>
      <c r="C687" s="27" t="s">
        <v>1397</v>
      </c>
      <c r="D687" s="28" t="n">
        <v>41301.8552546296</v>
      </c>
      <c r="E687" s="27" t="s">
        <v>1134</v>
      </c>
      <c r="F687" s="29" t="s">
        <v>1131</v>
      </c>
      <c r="L687" s="30" t="n">
        <f aca="false">IFERROR(DATA!B685,"")</f>
        <v>0</v>
      </c>
      <c r="M687" s="33" t="n">
        <f aca="false">DATA!A685</f>
        <v>0</v>
      </c>
      <c r="N687" s="34" t="str">
        <f aca="false">DATA!C685&amp;" "&amp;DATA!D685</f>
        <v> </v>
      </c>
    </row>
    <row r="688" customFormat="false" ht="15" hidden="false" customHeight="false" outlineLevel="0" collapsed="false">
      <c r="A688" s="26" t="n">
        <v>22444</v>
      </c>
      <c r="B688" s="27" t="s">
        <v>1396</v>
      </c>
      <c r="C688" s="27" t="s">
        <v>1397</v>
      </c>
      <c r="D688" s="28" t="n">
        <v>41301.8679976852</v>
      </c>
      <c r="E688" s="27" t="s">
        <v>1126</v>
      </c>
      <c r="F688" s="29" t="s">
        <v>1127</v>
      </c>
      <c r="L688" s="30" t="n">
        <f aca="false">IFERROR(DATA!B686,"")</f>
        <v>0</v>
      </c>
      <c r="M688" s="33" t="n">
        <f aca="false">DATA!A686</f>
        <v>0</v>
      </c>
      <c r="N688" s="34" t="str">
        <f aca="false">DATA!C686&amp;" "&amp;DATA!D686</f>
        <v> </v>
      </c>
    </row>
    <row r="689" customFormat="false" ht="15" hidden="false" customHeight="false" outlineLevel="0" collapsed="false">
      <c r="A689" s="26" t="n">
        <v>22444</v>
      </c>
      <c r="B689" s="27" t="s">
        <v>1396</v>
      </c>
      <c r="C689" s="27" t="s">
        <v>1397</v>
      </c>
      <c r="D689" s="28" t="n">
        <v>41301.9570601852</v>
      </c>
      <c r="E689" s="27" t="s">
        <v>1130</v>
      </c>
      <c r="F689" s="29" t="s">
        <v>1131</v>
      </c>
      <c r="L689" s="30" t="n">
        <f aca="false">IFERROR(DATA!B687,"")</f>
        <v>0</v>
      </c>
      <c r="M689" s="33" t="n">
        <f aca="false">DATA!A687</f>
        <v>0</v>
      </c>
      <c r="N689" s="34" t="str">
        <f aca="false">DATA!C687&amp;" "&amp;DATA!D687</f>
        <v> </v>
      </c>
    </row>
    <row r="690" customFormat="false" ht="15" hidden="false" customHeight="false" outlineLevel="0" collapsed="false">
      <c r="A690" s="37" t="n">
        <v>22444</v>
      </c>
      <c r="B690" s="38"/>
      <c r="C690" s="38"/>
      <c r="D690" s="38"/>
      <c r="E690" s="38"/>
      <c r="F690" s="38"/>
      <c r="L690" s="30" t="n">
        <f aca="false">IFERROR(DATA!B688,"")</f>
        <v>0</v>
      </c>
      <c r="M690" s="33" t="n">
        <f aca="false">DATA!A688</f>
        <v>0</v>
      </c>
      <c r="N690" s="34" t="str">
        <f aca="false">DATA!C688&amp;" "&amp;DATA!D688</f>
        <v> </v>
      </c>
    </row>
    <row r="691" customFormat="false" ht="15" hidden="false" customHeight="false" outlineLevel="0" collapsed="false">
      <c r="A691" s="26" t="n">
        <v>22466</v>
      </c>
      <c r="B691" s="27" t="s">
        <v>1405</v>
      </c>
      <c r="C691" s="27" t="s">
        <v>1406</v>
      </c>
      <c r="D691" s="28" t="n">
        <v>41301.3763078704</v>
      </c>
      <c r="E691" s="27" t="s">
        <v>1126</v>
      </c>
      <c r="F691" s="29" t="s">
        <v>1127</v>
      </c>
      <c r="L691" s="30" t="n">
        <f aca="false">IFERROR(DATA!B689,"")</f>
        <v>0</v>
      </c>
      <c r="M691" s="33" t="n">
        <f aca="false">DATA!A689</f>
        <v>0</v>
      </c>
      <c r="N691" s="34" t="str">
        <f aca="false">DATA!C689&amp;" "&amp;DATA!D689</f>
        <v> </v>
      </c>
    </row>
    <row r="692" customFormat="false" ht="15" hidden="false" customHeight="false" outlineLevel="0" collapsed="false">
      <c r="A692" s="26" t="n">
        <v>22466</v>
      </c>
      <c r="B692" s="27" t="s">
        <v>1405</v>
      </c>
      <c r="C692" s="27" t="s">
        <v>1406</v>
      </c>
      <c r="D692" s="28" t="n">
        <v>41301.3915625</v>
      </c>
      <c r="E692" s="27" t="s">
        <v>1407</v>
      </c>
      <c r="F692" s="29" t="s">
        <v>1216</v>
      </c>
      <c r="L692" s="30" t="n">
        <f aca="false">IFERROR(DATA!B690,"")</f>
        <v>0</v>
      </c>
      <c r="M692" s="33" t="n">
        <f aca="false">DATA!A690</f>
        <v>0</v>
      </c>
      <c r="N692" s="34" t="str">
        <f aca="false">DATA!C690&amp;" "&amp;DATA!D690</f>
        <v> </v>
      </c>
    </row>
    <row r="693" customFormat="false" ht="15" hidden="false" customHeight="false" outlineLevel="0" collapsed="false">
      <c r="A693" s="26" t="n">
        <v>22466</v>
      </c>
      <c r="B693" s="27" t="s">
        <v>1405</v>
      </c>
      <c r="C693" s="27" t="s">
        <v>1406</v>
      </c>
      <c r="D693" s="28" t="n">
        <v>41301.3915625</v>
      </c>
      <c r="E693" s="27" t="s">
        <v>1137</v>
      </c>
      <c r="F693" s="29" t="s">
        <v>1131</v>
      </c>
      <c r="L693" s="30" t="n">
        <f aca="false">IFERROR(DATA!B691,"")</f>
        <v>0</v>
      </c>
      <c r="M693" s="33" t="n">
        <f aca="false">DATA!A691</f>
        <v>0</v>
      </c>
      <c r="N693" s="34" t="str">
        <f aca="false">DATA!C691&amp;" "&amp;DATA!D691</f>
        <v> </v>
      </c>
    </row>
    <row r="694" customFormat="false" ht="15" hidden="false" customHeight="false" outlineLevel="0" collapsed="false">
      <c r="A694" s="26" t="n">
        <v>22466</v>
      </c>
      <c r="B694" s="27" t="s">
        <v>1405</v>
      </c>
      <c r="C694" s="27" t="s">
        <v>1406</v>
      </c>
      <c r="D694" s="28" t="n">
        <v>41301.3988425926</v>
      </c>
      <c r="E694" s="27" t="s">
        <v>1126</v>
      </c>
      <c r="F694" s="29" t="s">
        <v>1127</v>
      </c>
      <c r="L694" s="30" t="n">
        <f aca="false">IFERROR(DATA!B692,"")</f>
        <v>0</v>
      </c>
      <c r="M694" s="33" t="n">
        <f aca="false">DATA!A692</f>
        <v>0</v>
      </c>
      <c r="N694" s="34" t="str">
        <f aca="false">DATA!C692&amp;" "&amp;DATA!D692</f>
        <v> </v>
      </c>
    </row>
    <row r="695" customFormat="false" ht="15" hidden="false" customHeight="false" outlineLevel="0" collapsed="false">
      <c r="A695" s="26" t="n">
        <v>22466</v>
      </c>
      <c r="B695" s="27" t="s">
        <v>1405</v>
      </c>
      <c r="C695" s="27" t="s">
        <v>1406</v>
      </c>
      <c r="D695" s="28" t="n">
        <v>41301.4547106482</v>
      </c>
      <c r="E695" s="27" t="s">
        <v>1316</v>
      </c>
      <c r="F695" s="29" t="s">
        <v>1129</v>
      </c>
      <c r="L695" s="30" t="n">
        <f aca="false">IFERROR(DATA!B693,"")</f>
        <v>0</v>
      </c>
      <c r="M695" s="33" t="n">
        <f aca="false">DATA!A693</f>
        <v>0</v>
      </c>
      <c r="N695" s="34" t="str">
        <f aca="false">DATA!C693&amp;" "&amp;DATA!D693</f>
        <v> </v>
      </c>
    </row>
    <row r="696" customFormat="false" ht="15" hidden="false" customHeight="false" outlineLevel="0" collapsed="false">
      <c r="A696" s="26" t="n">
        <v>22466</v>
      </c>
      <c r="B696" s="27" t="s">
        <v>1405</v>
      </c>
      <c r="C696" s="27" t="s">
        <v>1406</v>
      </c>
      <c r="D696" s="28" t="n">
        <v>41301.4547106482</v>
      </c>
      <c r="E696" s="27" t="s">
        <v>1137</v>
      </c>
      <c r="F696" s="29" t="s">
        <v>1131</v>
      </c>
      <c r="L696" s="30" t="n">
        <f aca="false">IFERROR(DATA!B694,"")</f>
        <v>0</v>
      </c>
      <c r="M696" s="33" t="n">
        <f aca="false">DATA!A694</f>
        <v>0</v>
      </c>
      <c r="N696" s="34" t="str">
        <f aca="false">DATA!C694&amp;" "&amp;DATA!D694</f>
        <v> </v>
      </c>
    </row>
    <row r="697" customFormat="false" ht="15" hidden="false" customHeight="false" outlineLevel="0" collapsed="false">
      <c r="A697" s="26" t="n">
        <v>22466</v>
      </c>
      <c r="B697" s="27" t="s">
        <v>1405</v>
      </c>
      <c r="C697" s="27" t="s">
        <v>1406</v>
      </c>
      <c r="D697" s="28" t="n">
        <v>41301.4650810185</v>
      </c>
      <c r="E697" s="27" t="s">
        <v>1126</v>
      </c>
      <c r="F697" s="29" t="s">
        <v>1127</v>
      </c>
      <c r="L697" s="30" t="n">
        <f aca="false">IFERROR(DATA!B695,"")</f>
        <v>0</v>
      </c>
      <c r="M697" s="33" t="n">
        <f aca="false">DATA!A695</f>
        <v>0</v>
      </c>
      <c r="N697" s="34" t="str">
        <f aca="false">DATA!C695&amp;" "&amp;DATA!D695</f>
        <v> </v>
      </c>
    </row>
    <row r="698" customFormat="false" ht="15" hidden="false" customHeight="false" outlineLevel="0" collapsed="false">
      <c r="A698" s="26" t="n">
        <v>22466</v>
      </c>
      <c r="B698" s="27" t="s">
        <v>1405</v>
      </c>
      <c r="C698" s="27" t="s">
        <v>1406</v>
      </c>
      <c r="D698" s="28" t="n">
        <v>41301.5215856482</v>
      </c>
      <c r="E698" s="27" t="s">
        <v>1408</v>
      </c>
      <c r="F698" s="29" t="s">
        <v>1160</v>
      </c>
      <c r="L698" s="30" t="n">
        <f aca="false">IFERROR(DATA!B696,"")</f>
        <v>0</v>
      </c>
      <c r="M698" s="33" t="n">
        <f aca="false">DATA!A696</f>
        <v>0</v>
      </c>
      <c r="N698" s="34" t="str">
        <f aca="false">DATA!C696&amp;" "&amp;DATA!D696</f>
        <v> </v>
      </c>
    </row>
    <row r="699" customFormat="false" ht="15" hidden="false" customHeight="false" outlineLevel="0" collapsed="false">
      <c r="A699" s="26" t="n">
        <v>22466</v>
      </c>
      <c r="B699" s="27" t="s">
        <v>1405</v>
      </c>
      <c r="C699" s="27" t="s">
        <v>1406</v>
      </c>
      <c r="D699" s="28" t="n">
        <v>41301.5215856482</v>
      </c>
      <c r="E699" s="27" t="s">
        <v>1150</v>
      </c>
      <c r="F699" s="29" t="s">
        <v>1131</v>
      </c>
      <c r="L699" s="30" t="n">
        <f aca="false">IFERROR(DATA!B697,"")</f>
        <v>0</v>
      </c>
      <c r="M699" s="33" t="n">
        <f aca="false">DATA!A697</f>
        <v>0</v>
      </c>
      <c r="N699" s="34" t="str">
        <f aca="false">DATA!C697&amp;" "&amp;DATA!D697</f>
        <v> </v>
      </c>
    </row>
    <row r="700" customFormat="false" ht="15" hidden="false" customHeight="false" outlineLevel="0" collapsed="false">
      <c r="A700" s="26" t="n">
        <v>22466</v>
      </c>
      <c r="B700" s="27" t="s">
        <v>1405</v>
      </c>
      <c r="C700" s="27" t="s">
        <v>1406</v>
      </c>
      <c r="D700" s="28" t="n">
        <v>41301.5270023148</v>
      </c>
      <c r="E700" s="27" t="s">
        <v>1126</v>
      </c>
      <c r="F700" s="29" t="s">
        <v>1127</v>
      </c>
      <c r="L700" s="30" t="n">
        <f aca="false">IFERROR(DATA!B698,"")</f>
        <v>0</v>
      </c>
      <c r="M700" s="33" t="n">
        <f aca="false">DATA!A698</f>
        <v>0</v>
      </c>
      <c r="N700" s="34" t="str">
        <f aca="false">DATA!C698&amp;" "&amp;DATA!D698</f>
        <v> </v>
      </c>
    </row>
    <row r="701" customFormat="false" ht="15" hidden="false" customHeight="false" outlineLevel="0" collapsed="false">
      <c r="A701" s="26" t="n">
        <v>22466</v>
      </c>
      <c r="B701" s="27" t="s">
        <v>1405</v>
      </c>
      <c r="C701" s="27" t="s">
        <v>1406</v>
      </c>
      <c r="D701" s="28" t="n">
        <v>41301.5271064815</v>
      </c>
      <c r="E701" s="27" t="s">
        <v>1409</v>
      </c>
      <c r="F701" s="29" t="s">
        <v>1133</v>
      </c>
      <c r="L701" s="30" t="n">
        <f aca="false">IFERROR(DATA!B699,"")</f>
        <v>0</v>
      </c>
      <c r="M701" s="33" t="n">
        <f aca="false">DATA!A699</f>
        <v>0</v>
      </c>
      <c r="N701" s="34" t="str">
        <f aca="false">DATA!C699&amp;" "&amp;DATA!D699</f>
        <v> </v>
      </c>
    </row>
    <row r="702" customFormat="false" ht="15" hidden="false" customHeight="false" outlineLevel="0" collapsed="false">
      <c r="A702" s="26" t="n">
        <v>22466</v>
      </c>
      <c r="B702" s="27" t="s">
        <v>1405</v>
      </c>
      <c r="C702" s="27" t="s">
        <v>1406</v>
      </c>
      <c r="D702" s="28" t="n">
        <v>41301.5271064815</v>
      </c>
      <c r="E702" s="27" t="s">
        <v>1130</v>
      </c>
      <c r="F702" s="29" t="s">
        <v>1131</v>
      </c>
      <c r="L702" s="30" t="n">
        <f aca="false">IFERROR(DATA!B700,"")</f>
        <v>0</v>
      </c>
      <c r="M702" s="33" t="n">
        <f aca="false">DATA!A700</f>
        <v>0</v>
      </c>
      <c r="N702" s="34" t="str">
        <f aca="false">DATA!C700&amp;" "&amp;DATA!D700</f>
        <v> </v>
      </c>
    </row>
    <row r="703" customFormat="false" ht="15" hidden="false" customHeight="false" outlineLevel="0" collapsed="false">
      <c r="A703" s="26" t="n">
        <v>22466</v>
      </c>
      <c r="B703" s="27" t="s">
        <v>1405</v>
      </c>
      <c r="C703" s="27" t="s">
        <v>1406</v>
      </c>
      <c r="D703" s="28" t="n">
        <v>41301.5352777778</v>
      </c>
      <c r="E703" s="27" t="s">
        <v>1126</v>
      </c>
      <c r="F703" s="29" t="s">
        <v>1127</v>
      </c>
      <c r="L703" s="30" t="n">
        <f aca="false">IFERROR(DATA!B701,"")</f>
        <v>0</v>
      </c>
      <c r="M703" s="33" t="n">
        <f aca="false">DATA!A701</f>
        <v>0</v>
      </c>
      <c r="N703" s="34" t="str">
        <f aca="false">DATA!C701&amp;" "&amp;DATA!D701</f>
        <v> </v>
      </c>
    </row>
    <row r="704" customFormat="false" ht="15" hidden="false" customHeight="false" outlineLevel="0" collapsed="false">
      <c r="A704" s="26" t="n">
        <v>22466</v>
      </c>
      <c r="B704" s="27" t="s">
        <v>1405</v>
      </c>
      <c r="C704" s="27" t="s">
        <v>1406</v>
      </c>
      <c r="D704" s="28" t="n">
        <v>41301.6041087963</v>
      </c>
      <c r="E704" s="27" t="s">
        <v>1410</v>
      </c>
      <c r="F704" s="29" t="s">
        <v>1131</v>
      </c>
      <c r="L704" s="30" t="n">
        <f aca="false">IFERROR(DATA!B702,"")</f>
        <v>0</v>
      </c>
      <c r="M704" s="33" t="n">
        <f aca="false">DATA!A702</f>
        <v>0</v>
      </c>
      <c r="N704" s="34" t="str">
        <f aca="false">DATA!C702&amp;" "&amp;DATA!D702</f>
        <v> </v>
      </c>
    </row>
    <row r="705" customFormat="false" ht="15" hidden="false" customHeight="false" outlineLevel="0" collapsed="false">
      <c r="A705" s="37" t="n">
        <v>22466</v>
      </c>
      <c r="B705" s="38"/>
      <c r="C705" s="38"/>
      <c r="D705" s="38"/>
      <c r="E705" s="38"/>
      <c r="F705" s="38"/>
      <c r="L705" s="30" t="n">
        <f aca="false">IFERROR(DATA!B703,"")</f>
        <v>0</v>
      </c>
      <c r="M705" s="33" t="n">
        <f aca="false">DATA!A703</f>
        <v>0</v>
      </c>
      <c r="N705" s="34" t="str">
        <f aca="false">DATA!C703&amp;" "&amp;DATA!D703</f>
        <v> </v>
      </c>
    </row>
    <row r="706" customFormat="false" ht="15" hidden="false" customHeight="false" outlineLevel="0" collapsed="false">
      <c r="A706" s="26" t="n">
        <v>22480</v>
      </c>
      <c r="B706" s="27" t="s">
        <v>1411</v>
      </c>
      <c r="C706" s="27" t="s">
        <v>1412</v>
      </c>
      <c r="D706" s="28" t="n">
        <v>41301.639837963</v>
      </c>
      <c r="E706" s="27" t="s">
        <v>1126</v>
      </c>
      <c r="F706" s="29" t="s">
        <v>1127</v>
      </c>
      <c r="L706" s="30" t="n">
        <f aca="false">IFERROR(DATA!B704,"")</f>
        <v>0</v>
      </c>
      <c r="M706" s="33" t="n">
        <f aca="false">DATA!A704</f>
        <v>0</v>
      </c>
      <c r="N706" s="34" t="str">
        <f aca="false">DATA!C704&amp;" "&amp;DATA!D704</f>
        <v> </v>
      </c>
    </row>
    <row r="707" customFormat="false" ht="15" hidden="false" customHeight="false" outlineLevel="0" collapsed="false">
      <c r="A707" s="26" t="n">
        <v>22480</v>
      </c>
      <c r="B707" s="27" t="s">
        <v>1411</v>
      </c>
      <c r="C707" s="27" t="s">
        <v>1412</v>
      </c>
      <c r="D707" s="28" t="n">
        <v>41301.6501967593</v>
      </c>
      <c r="E707" s="27" t="s">
        <v>1413</v>
      </c>
      <c r="F707" s="29" t="s">
        <v>1160</v>
      </c>
      <c r="L707" s="30" t="n">
        <f aca="false">IFERROR(DATA!B705,"")</f>
        <v>0</v>
      </c>
      <c r="M707" s="33" t="n">
        <f aca="false">DATA!A705</f>
        <v>0</v>
      </c>
      <c r="N707" s="34" t="str">
        <f aca="false">DATA!C705&amp;" "&amp;DATA!D705</f>
        <v> </v>
      </c>
    </row>
    <row r="708" customFormat="false" ht="15" hidden="false" customHeight="false" outlineLevel="0" collapsed="false">
      <c r="A708" s="26" t="n">
        <v>22480</v>
      </c>
      <c r="B708" s="27" t="s">
        <v>1411</v>
      </c>
      <c r="C708" s="27" t="s">
        <v>1412</v>
      </c>
      <c r="D708" s="28" t="n">
        <v>41301.6501967593</v>
      </c>
      <c r="E708" s="27" t="s">
        <v>1137</v>
      </c>
      <c r="F708" s="29" t="s">
        <v>1131</v>
      </c>
      <c r="L708" s="30" t="n">
        <f aca="false">IFERROR(DATA!B706,"")</f>
        <v>0</v>
      </c>
      <c r="M708" s="33" t="n">
        <f aca="false">DATA!A706</f>
        <v>0</v>
      </c>
      <c r="N708" s="34" t="str">
        <f aca="false">DATA!C706&amp;" "&amp;DATA!D706</f>
        <v> </v>
      </c>
    </row>
    <row r="709" customFormat="false" ht="15" hidden="false" customHeight="false" outlineLevel="0" collapsed="false">
      <c r="A709" s="26" t="n">
        <v>22480</v>
      </c>
      <c r="B709" s="27" t="s">
        <v>1411</v>
      </c>
      <c r="C709" s="27" t="s">
        <v>1412</v>
      </c>
      <c r="D709" s="28" t="n">
        <v>41301.6823726852</v>
      </c>
      <c r="E709" s="27" t="s">
        <v>1126</v>
      </c>
      <c r="F709" s="29" t="s">
        <v>1127</v>
      </c>
      <c r="L709" s="30" t="n">
        <f aca="false">IFERROR(DATA!B707,"")</f>
        <v>0</v>
      </c>
      <c r="M709" s="33" t="n">
        <f aca="false">DATA!A707</f>
        <v>0</v>
      </c>
      <c r="N709" s="34" t="str">
        <f aca="false">DATA!C707&amp;" "&amp;DATA!D707</f>
        <v> </v>
      </c>
    </row>
    <row r="710" customFormat="false" ht="15" hidden="false" customHeight="false" outlineLevel="0" collapsed="false">
      <c r="A710" s="26" t="n">
        <v>22480</v>
      </c>
      <c r="B710" s="27" t="s">
        <v>1411</v>
      </c>
      <c r="C710" s="27" t="s">
        <v>1412</v>
      </c>
      <c r="D710" s="28" t="n">
        <v>41301.7286342593</v>
      </c>
      <c r="E710" s="27" t="s">
        <v>1414</v>
      </c>
      <c r="F710" s="29" t="s">
        <v>1129</v>
      </c>
      <c r="L710" s="30" t="n">
        <f aca="false">IFERROR(DATA!B708,"")</f>
        <v>0</v>
      </c>
      <c r="M710" s="33" t="n">
        <f aca="false">DATA!A708</f>
        <v>0</v>
      </c>
      <c r="N710" s="34" t="str">
        <f aca="false">DATA!C708&amp;" "&amp;DATA!D708</f>
        <v> </v>
      </c>
    </row>
    <row r="711" customFormat="false" ht="15" hidden="false" customHeight="false" outlineLevel="0" collapsed="false">
      <c r="A711" s="26" t="n">
        <v>22480</v>
      </c>
      <c r="B711" s="27" t="s">
        <v>1411</v>
      </c>
      <c r="C711" s="27" t="s">
        <v>1412</v>
      </c>
      <c r="D711" s="28" t="n">
        <v>41301.7286342593</v>
      </c>
      <c r="E711" s="27" t="s">
        <v>1137</v>
      </c>
      <c r="F711" s="29" t="s">
        <v>1131</v>
      </c>
      <c r="L711" s="30" t="n">
        <f aca="false">IFERROR(DATA!B709,"")</f>
        <v>0</v>
      </c>
      <c r="M711" s="33" t="n">
        <f aca="false">DATA!A709</f>
        <v>0</v>
      </c>
      <c r="N711" s="34" t="str">
        <f aca="false">DATA!C709&amp;" "&amp;DATA!D709</f>
        <v> </v>
      </c>
    </row>
    <row r="712" customFormat="false" ht="15" hidden="false" customHeight="false" outlineLevel="0" collapsed="false">
      <c r="A712" s="26" t="n">
        <v>22480</v>
      </c>
      <c r="B712" s="27" t="s">
        <v>1411</v>
      </c>
      <c r="C712" s="27" t="s">
        <v>1412</v>
      </c>
      <c r="D712" s="28" t="n">
        <v>41301.7356944445</v>
      </c>
      <c r="E712" s="27" t="s">
        <v>1126</v>
      </c>
      <c r="F712" s="29" t="s">
        <v>1127</v>
      </c>
      <c r="L712" s="30" t="n">
        <f aca="false">IFERROR(DATA!B710,"")</f>
        <v>0</v>
      </c>
      <c r="M712" s="33" t="n">
        <f aca="false">DATA!A710</f>
        <v>0</v>
      </c>
      <c r="N712" s="34" t="str">
        <f aca="false">DATA!C710&amp;" "&amp;DATA!D710</f>
        <v> </v>
      </c>
    </row>
    <row r="713" customFormat="false" ht="15" hidden="false" customHeight="false" outlineLevel="0" collapsed="false">
      <c r="A713" s="26" t="n">
        <v>22480</v>
      </c>
      <c r="B713" s="27" t="s">
        <v>1411</v>
      </c>
      <c r="C713" s="27" t="s">
        <v>1412</v>
      </c>
      <c r="D713" s="28" t="n">
        <v>41301.8155787037</v>
      </c>
      <c r="E713" s="27" t="s">
        <v>1415</v>
      </c>
      <c r="F713" s="29" t="s">
        <v>1133</v>
      </c>
      <c r="L713" s="30" t="n">
        <f aca="false">IFERROR(DATA!B711,"")</f>
        <v>0</v>
      </c>
      <c r="M713" s="33" t="n">
        <f aca="false">DATA!A711</f>
        <v>0</v>
      </c>
      <c r="N713" s="34" t="str">
        <f aca="false">DATA!C711&amp;" "&amp;DATA!D711</f>
        <v> </v>
      </c>
    </row>
    <row r="714" customFormat="false" ht="15" hidden="false" customHeight="false" outlineLevel="0" collapsed="false">
      <c r="A714" s="26" t="n">
        <v>22480</v>
      </c>
      <c r="B714" s="27" t="s">
        <v>1411</v>
      </c>
      <c r="C714" s="27" t="s">
        <v>1412</v>
      </c>
      <c r="D714" s="28" t="n">
        <v>41301.8155787037</v>
      </c>
      <c r="E714" s="27" t="s">
        <v>1130</v>
      </c>
      <c r="F714" s="29" t="s">
        <v>1131</v>
      </c>
      <c r="L714" s="30" t="n">
        <f aca="false">IFERROR(DATA!B712,"")</f>
        <v>0</v>
      </c>
      <c r="M714" s="33" t="n">
        <f aca="false">DATA!A712</f>
        <v>0</v>
      </c>
      <c r="N714" s="34" t="str">
        <f aca="false">DATA!C712&amp;" "&amp;DATA!D712</f>
        <v> </v>
      </c>
    </row>
    <row r="715" customFormat="false" ht="15" hidden="false" customHeight="false" outlineLevel="0" collapsed="false">
      <c r="A715" s="26" t="n">
        <v>22480</v>
      </c>
      <c r="B715" s="27" t="s">
        <v>1411</v>
      </c>
      <c r="C715" s="27" t="s">
        <v>1412</v>
      </c>
      <c r="D715" s="28" t="n">
        <v>41301.8323726852</v>
      </c>
      <c r="E715" s="27" t="s">
        <v>1126</v>
      </c>
      <c r="F715" s="29" t="s">
        <v>1127</v>
      </c>
      <c r="L715" s="30" t="n">
        <f aca="false">IFERROR(DATA!B713,"")</f>
        <v>0</v>
      </c>
      <c r="M715" s="33" t="n">
        <f aca="false">DATA!A713</f>
        <v>0</v>
      </c>
      <c r="N715" s="34" t="str">
        <f aca="false">DATA!C713&amp;" "&amp;DATA!D713</f>
        <v> </v>
      </c>
    </row>
    <row r="716" customFormat="false" ht="15" hidden="false" customHeight="false" outlineLevel="0" collapsed="false">
      <c r="A716" s="26" t="n">
        <v>22480</v>
      </c>
      <c r="B716" s="27" t="s">
        <v>1411</v>
      </c>
      <c r="C716" s="27" t="s">
        <v>1412</v>
      </c>
      <c r="D716" s="28" t="n">
        <v>41301.8847222222</v>
      </c>
      <c r="E716" s="27" t="s">
        <v>1416</v>
      </c>
      <c r="F716" s="29" t="s">
        <v>1136</v>
      </c>
      <c r="L716" s="30" t="n">
        <f aca="false">IFERROR(DATA!B714,"")</f>
        <v>0</v>
      </c>
      <c r="M716" s="33" t="n">
        <f aca="false">DATA!A714</f>
        <v>0</v>
      </c>
      <c r="N716" s="34" t="str">
        <f aca="false">DATA!C714&amp;" "&amp;DATA!D714</f>
        <v> </v>
      </c>
    </row>
    <row r="717" customFormat="false" ht="15" hidden="false" customHeight="false" outlineLevel="0" collapsed="false">
      <c r="A717" s="26" t="n">
        <v>22480</v>
      </c>
      <c r="B717" s="27" t="s">
        <v>1411</v>
      </c>
      <c r="C717" s="27" t="s">
        <v>1412</v>
      </c>
      <c r="D717" s="28" t="n">
        <v>41301.8847222222</v>
      </c>
      <c r="E717" s="27" t="s">
        <v>1150</v>
      </c>
      <c r="F717" s="29" t="s">
        <v>1131</v>
      </c>
      <c r="L717" s="30" t="n">
        <f aca="false">IFERROR(DATA!B715,"")</f>
        <v>0</v>
      </c>
      <c r="M717" s="33" t="n">
        <f aca="false">DATA!A715</f>
        <v>0</v>
      </c>
      <c r="N717" s="34" t="str">
        <f aca="false">DATA!C715&amp;" "&amp;DATA!D715</f>
        <v> </v>
      </c>
    </row>
    <row r="718" customFormat="false" ht="15" hidden="false" customHeight="false" outlineLevel="0" collapsed="false">
      <c r="A718" s="26" t="n">
        <v>22480</v>
      </c>
      <c r="B718" s="27" t="s">
        <v>1411</v>
      </c>
      <c r="C718" s="27" t="s">
        <v>1412</v>
      </c>
      <c r="D718" s="28" t="n">
        <v>41301.8925694445</v>
      </c>
      <c r="E718" s="27" t="s">
        <v>1126</v>
      </c>
      <c r="F718" s="29" t="s">
        <v>1127</v>
      </c>
      <c r="L718" s="30" t="n">
        <f aca="false">IFERROR(DATA!B716,"")</f>
        <v>0</v>
      </c>
      <c r="M718" s="33" t="n">
        <f aca="false">DATA!A716</f>
        <v>0</v>
      </c>
      <c r="N718" s="34" t="str">
        <f aca="false">DATA!C716&amp;" "&amp;DATA!D716</f>
        <v> </v>
      </c>
    </row>
    <row r="719" customFormat="false" ht="15" hidden="false" customHeight="false" outlineLevel="0" collapsed="false">
      <c r="A719" s="26" t="n">
        <v>22480</v>
      </c>
      <c r="B719" s="27" t="s">
        <v>1411</v>
      </c>
      <c r="C719" s="27" t="s">
        <v>1412</v>
      </c>
      <c r="D719" s="28" t="n">
        <v>41301.9522569444</v>
      </c>
      <c r="E719" s="27" t="s">
        <v>1134</v>
      </c>
      <c r="F719" s="29" t="s">
        <v>1131</v>
      </c>
      <c r="L719" s="30" t="n">
        <f aca="false">IFERROR(DATA!B717,"")</f>
        <v>0</v>
      </c>
      <c r="M719" s="33" t="n">
        <f aca="false">DATA!A717</f>
        <v>0</v>
      </c>
      <c r="N719" s="34" t="str">
        <f aca="false">DATA!C717&amp;" "&amp;DATA!D717</f>
        <v> </v>
      </c>
    </row>
    <row r="720" customFormat="false" ht="15" hidden="false" customHeight="false" outlineLevel="0" collapsed="false">
      <c r="A720" s="37" t="n">
        <v>22480</v>
      </c>
      <c r="B720" s="38"/>
      <c r="C720" s="38"/>
      <c r="D720" s="38"/>
      <c r="E720" s="38"/>
      <c r="F720" s="38"/>
      <c r="L720" s="30" t="n">
        <f aca="false">IFERROR(DATA!B718,"")</f>
        <v>0</v>
      </c>
      <c r="M720" s="33" t="n">
        <f aca="false">DATA!A718</f>
        <v>0</v>
      </c>
      <c r="N720" s="34" t="str">
        <f aca="false">DATA!C718&amp;" "&amp;DATA!D718</f>
        <v> </v>
      </c>
    </row>
    <row r="721" customFormat="false" ht="15" hidden="false" customHeight="false" outlineLevel="0" collapsed="false">
      <c r="A721" s="39" t="n">
        <v>155</v>
      </c>
      <c r="B721" s="40" t="s">
        <v>1417</v>
      </c>
      <c r="C721" s="40"/>
      <c r="D721" s="40"/>
      <c r="E721" s="40"/>
      <c r="F721" s="40"/>
      <c r="L721" s="30" t="n">
        <f aca="false">IFERROR(DATA!B719,"")</f>
        <v>0</v>
      </c>
      <c r="M721" s="33" t="n">
        <f aca="false">DATA!A719</f>
        <v>0</v>
      </c>
      <c r="N721" s="34" t="str">
        <f aca="false">DATA!C719&amp;" "&amp;DATA!D719</f>
        <v> </v>
      </c>
    </row>
    <row r="722" customFormat="false" ht="15" hidden="false" customHeight="false" outlineLevel="0" collapsed="false">
      <c r="A722" s="26" t="n">
        <v>21933</v>
      </c>
      <c r="B722" s="27" t="s">
        <v>1418</v>
      </c>
      <c r="C722" s="27" t="s">
        <v>1419</v>
      </c>
      <c r="D722" s="28" t="n">
        <v>41301.3374884259</v>
      </c>
      <c r="E722" s="27" t="s">
        <v>1126</v>
      </c>
      <c r="F722" s="29" t="s">
        <v>1127</v>
      </c>
      <c r="L722" s="30" t="n">
        <f aca="false">IFERROR(DATA!B720,"")</f>
        <v>0</v>
      </c>
      <c r="M722" s="33" t="n">
        <f aca="false">DATA!A720</f>
        <v>0</v>
      </c>
      <c r="N722" s="34" t="str">
        <f aca="false">DATA!C720&amp;" "&amp;DATA!D720</f>
        <v> </v>
      </c>
    </row>
    <row r="723" customFormat="false" ht="15" hidden="false" customHeight="false" outlineLevel="0" collapsed="false">
      <c r="A723" s="26" t="n">
        <v>21933</v>
      </c>
      <c r="B723" s="27" t="s">
        <v>1418</v>
      </c>
      <c r="C723" s="27" t="s">
        <v>1419</v>
      </c>
      <c r="D723" s="28" t="n">
        <v>41301.4713078704</v>
      </c>
      <c r="E723" s="35" t="s">
        <v>1420</v>
      </c>
      <c r="F723" s="36" t="s">
        <v>1129</v>
      </c>
      <c r="L723" s="30" t="n">
        <f aca="false">IFERROR(DATA!B721,"")</f>
        <v>0</v>
      </c>
      <c r="M723" s="33" t="n">
        <f aca="false">DATA!A721</f>
        <v>0</v>
      </c>
      <c r="N723" s="34" t="str">
        <f aca="false">DATA!C721&amp;" "&amp;DATA!D721</f>
        <v> </v>
      </c>
    </row>
    <row r="724" customFormat="false" ht="15" hidden="false" customHeight="false" outlineLevel="0" collapsed="false">
      <c r="A724" s="26" t="n">
        <v>21933</v>
      </c>
      <c r="B724" s="27" t="s">
        <v>1418</v>
      </c>
      <c r="C724" s="27" t="s">
        <v>1419</v>
      </c>
      <c r="D724" s="28" t="n">
        <v>41301.4713078704</v>
      </c>
      <c r="E724" s="27" t="s">
        <v>1137</v>
      </c>
      <c r="F724" s="29" t="s">
        <v>1131</v>
      </c>
      <c r="L724" s="30" t="n">
        <f aca="false">IFERROR(DATA!B722,"")</f>
        <v>0</v>
      </c>
      <c r="M724" s="33" t="n">
        <f aca="false">DATA!A722</f>
        <v>0</v>
      </c>
      <c r="N724" s="34" t="str">
        <f aca="false">DATA!C722&amp;" "&amp;DATA!D722</f>
        <v> </v>
      </c>
    </row>
    <row r="725" customFormat="false" ht="15" hidden="false" customHeight="false" outlineLevel="0" collapsed="false">
      <c r="A725" s="26" t="n">
        <v>21933</v>
      </c>
      <c r="B725" s="27" t="s">
        <v>1418</v>
      </c>
      <c r="C725" s="27" t="s">
        <v>1419</v>
      </c>
      <c r="D725" s="28" t="n">
        <v>41301.4819444444</v>
      </c>
      <c r="E725" s="27" t="s">
        <v>1126</v>
      </c>
      <c r="F725" s="29" t="s">
        <v>1127</v>
      </c>
      <c r="L725" s="30" t="n">
        <f aca="false">IFERROR(DATA!B723,"")</f>
        <v>0</v>
      </c>
      <c r="M725" s="33" t="n">
        <f aca="false">DATA!A723</f>
        <v>0</v>
      </c>
      <c r="N725" s="34" t="str">
        <f aca="false">DATA!C723&amp;" "&amp;DATA!D723</f>
        <v> </v>
      </c>
    </row>
    <row r="726" customFormat="false" ht="15" hidden="false" customHeight="false" outlineLevel="0" collapsed="false">
      <c r="A726" s="26" t="n">
        <v>21933</v>
      </c>
      <c r="B726" s="27" t="s">
        <v>1418</v>
      </c>
      <c r="C726" s="27" t="s">
        <v>1419</v>
      </c>
      <c r="D726" s="28" t="n">
        <v>41301.543900463</v>
      </c>
      <c r="E726" s="27" t="s">
        <v>1421</v>
      </c>
      <c r="F726" s="29" t="s">
        <v>1216</v>
      </c>
      <c r="L726" s="30" t="n">
        <f aca="false">IFERROR(DATA!B724,"")</f>
        <v>0</v>
      </c>
      <c r="M726" s="33" t="n">
        <f aca="false">DATA!A724</f>
        <v>0</v>
      </c>
      <c r="N726" s="34" t="str">
        <f aca="false">DATA!C724&amp;" "&amp;DATA!D724</f>
        <v> </v>
      </c>
    </row>
    <row r="727" customFormat="false" ht="15" hidden="false" customHeight="false" outlineLevel="0" collapsed="false">
      <c r="A727" s="26" t="n">
        <v>21933</v>
      </c>
      <c r="B727" s="27" t="s">
        <v>1418</v>
      </c>
      <c r="C727" s="27" t="s">
        <v>1419</v>
      </c>
      <c r="D727" s="28" t="n">
        <v>41301.543900463</v>
      </c>
      <c r="E727" s="27" t="s">
        <v>1130</v>
      </c>
      <c r="F727" s="29" t="s">
        <v>1131</v>
      </c>
      <c r="L727" s="30" t="n">
        <f aca="false">IFERROR(DATA!B725,"")</f>
        <v>0</v>
      </c>
      <c r="M727" s="33" t="n">
        <f aca="false">DATA!A725</f>
        <v>0</v>
      </c>
      <c r="N727" s="34" t="str">
        <f aca="false">DATA!C725&amp;" "&amp;DATA!D725</f>
        <v> </v>
      </c>
    </row>
    <row r="728" customFormat="false" ht="15" hidden="false" customHeight="false" outlineLevel="0" collapsed="false">
      <c r="A728" s="26" t="n">
        <v>21933</v>
      </c>
      <c r="B728" s="27" t="s">
        <v>1418</v>
      </c>
      <c r="C728" s="27" t="s">
        <v>1419</v>
      </c>
      <c r="D728" s="28" t="n">
        <v>41301.7034606482</v>
      </c>
      <c r="E728" s="27" t="s">
        <v>1126</v>
      </c>
      <c r="F728" s="29" t="s">
        <v>1127</v>
      </c>
      <c r="L728" s="30" t="n">
        <f aca="false">IFERROR(DATA!B726,"")</f>
        <v>0</v>
      </c>
      <c r="M728" s="33" t="n">
        <f aca="false">DATA!A726</f>
        <v>0</v>
      </c>
      <c r="N728" s="34" t="str">
        <f aca="false">DATA!C726&amp;" "&amp;DATA!D726</f>
        <v> </v>
      </c>
    </row>
    <row r="729" customFormat="false" ht="15" hidden="false" customHeight="false" outlineLevel="0" collapsed="false">
      <c r="A729" s="26" t="n">
        <v>21933</v>
      </c>
      <c r="B729" s="27" t="s">
        <v>1418</v>
      </c>
      <c r="C729" s="27" t="s">
        <v>1419</v>
      </c>
      <c r="D729" s="28" t="n">
        <v>41301.8492592593</v>
      </c>
      <c r="E729" s="27" t="s">
        <v>1422</v>
      </c>
      <c r="F729" s="29" t="s">
        <v>1136</v>
      </c>
      <c r="L729" s="30" t="n">
        <f aca="false">IFERROR(DATA!B727,"")</f>
        <v>0</v>
      </c>
      <c r="M729" s="33" t="n">
        <f aca="false">DATA!A727</f>
        <v>0</v>
      </c>
      <c r="N729" s="34" t="str">
        <f aca="false">DATA!C727&amp;" "&amp;DATA!D727</f>
        <v> </v>
      </c>
    </row>
    <row r="730" customFormat="false" ht="15" hidden="false" customHeight="false" outlineLevel="0" collapsed="false">
      <c r="A730" s="26" t="n">
        <v>21933</v>
      </c>
      <c r="B730" s="27" t="s">
        <v>1418</v>
      </c>
      <c r="C730" s="27" t="s">
        <v>1419</v>
      </c>
      <c r="D730" s="28" t="n">
        <v>41301.8492592593</v>
      </c>
      <c r="E730" s="27" t="s">
        <v>1134</v>
      </c>
      <c r="F730" s="29" t="s">
        <v>1131</v>
      </c>
      <c r="L730" s="30" t="n">
        <f aca="false">IFERROR(DATA!B728,"")</f>
        <v>0</v>
      </c>
      <c r="M730" s="33" t="n">
        <f aca="false">DATA!A728</f>
        <v>0</v>
      </c>
      <c r="N730" s="34" t="str">
        <f aca="false">DATA!C728&amp;" "&amp;DATA!D728</f>
        <v> </v>
      </c>
    </row>
    <row r="731" customFormat="false" ht="15" hidden="false" customHeight="false" outlineLevel="0" collapsed="false">
      <c r="A731" s="26" t="n">
        <v>21933</v>
      </c>
      <c r="B731" s="27" t="s">
        <v>1418</v>
      </c>
      <c r="C731" s="27" t="s">
        <v>1419</v>
      </c>
      <c r="D731" s="28" t="n">
        <v>41301.8583564815</v>
      </c>
      <c r="E731" s="27" t="s">
        <v>1126</v>
      </c>
      <c r="F731" s="29" t="s">
        <v>1127</v>
      </c>
      <c r="L731" s="30" t="n">
        <f aca="false">IFERROR(DATA!B729,"")</f>
        <v>0</v>
      </c>
      <c r="M731" s="33" t="n">
        <f aca="false">DATA!A729</f>
        <v>0</v>
      </c>
      <c r="N731" s="34" t="str">
        <f aca="false">DATA!C729&amp;" "&amp;DATA!D729</f>
        <v> </v>
      </c>
    </row>
    <row r="732" customFormat="false" ht="15" hidden="false" customHeight="false" outlineLevel="0" collapsed="false">
      <c r="A732" s="26" t="n">
        <v>21933</v>
      </c>
      <c r="B732" s="27" t="s">
        <v>1418</v>
      </c>
      <c r="C732" s="27" t="s">
        <v>1419</v>
      </c>
      <c r="D732" s="28" t="n">
        <v>41301.9139699074</v>
      </c>
      <c r="E732" s="27" t="s">
        <v>1175</v>
      </c>
      <c r="F732" s="29" t="s">
        <v>1131</v>
      </c>
      <c r="L732" s="30" t="n">
        <f aca="false">IFERROR(DATA!B730,"")</f>
        <v>0</v>
      </c>
      <c r="M732" s="33" t="n">
        <f aca="false">DATA!A730</f>
        <v>0</v>
      </c>
      <c r="N732" s="34" t="str">
        <f aca="false">DATA!C730&amp;" "&amp;DATA!D730</f>
        <v> </v>
      </c>
    </row>
    <row r="733" customFormat="false" ht="15" hidden="false" customHeight="false" outlineLevel="0" collapsed="false">
      <c r="A733" s="37" t="n">
        <v>21933</v>
      </c>
      <c r="B733" s="38"/>
      <c r="C733" s="38"/>
      <c r="D733" s="38"/>
      <c r="E733" s="38"/>
      <c r="F733" s="38"/>
      <c r="L733" s="30" t="n">
        <f aca="false">IFERROR(DATA!B731,"")</f>
        <v>0</v>
      </c>
      <c r="M733" s="33" t="n">
        <f aca="false">DATA!A731</f>
        <v>0</v>
      </c>
      <c r="N733" s="34" t="str">
        <f aca="false">DATA!C731&amp;" "&amp;DATA!D731</f>
        <v> </v>
      </c>
    </row>
    <row r="734" customFormat="false" ht="15" hidden="false" customHeight="false" outlineLevel="0" collapsed="false">
      <c r="A734" s="26" t="n">
        <v>22652</v>
      </c>
      <c r="B734" s="27" t="s">
        <v>1423</v>
      </c>
      <c r="C734" s="27" t="s">
        <v>1424</v>
      </c>
      <c r="D734" s="28" t="n">
        <v>41301.6675347222</v>
      </c>
      <c r="E734" s="27" t="s">
        <v>1126</v>
      </c>
      <c r="F734" s="29" t="s">
        <v>1127</v>
      </c>
      <c r="L734" s="30" t="n">
        <f aca="false">IFERROR(DATA!B732,"")</f>
        <v>0</v>
      </c>
      <c r="M734" s="33" t="n">
        <f aca="false">DATA!A732</f>
        <v>0</v>
      </c>
      <c r="N734" s="34" t="str">
        <f aca="false">DATA!C732&amp;" "&amp;DATA!D732</f>
        <v> </v>
      </c>
    </row>
    <row r="735" customFormat="false" ht="15" hidden="false" customHeight="false" outlineLevel="0" collapsed="false">
      <c r="A735" s="26" t="n">
        <v>22652</v>
      </c>
      <c r="B735" s="27" t="s">
        <v>1423</v>
      </c>
      <c r="C735" s="27" t="s">
        <v>1424</v>
      </c>
      <c r="D735" s="28" t="n">
        <v>41301.7694097222</v>
      </c>
      <c r="E735" s="27" t="s">
        <v>1425</v>
      </c>
      <c r="F735" s="29" t="s">
        <v>1129</v>
      </c>
      <c r="L735" s="30" t="n">
        <f aca="false">IFERROR(DATA!B733,"")</f>
        <v>0</v>
      </c>
      <c r="M735" s="33" t="n">
        <f aca="false">DATA!A733</f>
        <v>0</v>
      </c>
      <c r="N735" s="34" t="str">
        <f aca="false">DATA!C733&amp;" "&amp;DATA!D733</f>
        <v> </v>
      </c>
    </row>
    <row r="736" customFormat="false" ht="15" hidden="false" customHeight="false" outlineLevel="0" collapsed="false">
      <c r="A736" s="26" t="n">
        <v>22652</v>
      </c>
      <c r="B736" s="27" t="s">
        <v>1423</v>
      </c>
      <c r="C736" s="27" t="s">
        <v>1424</v>
      </c>
      <c r="D736" s="28" t="n">
        <v>41301.7694097222</v>
      </c>
      <c r="E736" s="27" t="s">
        <v>1137</v>
      </c>
      <c r="F736" s="29" t="s">
        <v>1131</v>
      </c>
      <c r="L736" s="30" t="n">
        <f aca="false">IFERROR(DATA!B734,"")</f>
        <v>0</v>
      </c>
      <c r="M736" s="33" t="n">
        <f aca="false">DATA!A734</f>
        <v>0</v>
      </c>
      <c r="N736" s="34" t="str">
        <f aca="false">DATA!C734&amp;" "&amp;DATA!D734</f>
        <v> </v>
      </c>
    </row>
    <row r="737" customFormat="false" ht="15" hidden="false" customHeight="false" outlineLevel="0" collapsed="false">
      <c r="A737" s="26" t="n">
        <v>22652</v>
      </c>
      <c r="B737" s="27" t="s">
        <v>1423</v>
      </c>
      <c r="C737" s="27" t="s">
        <v>1424</v>
      </c>
      <c r="D737" s="28" t="n">
        <v>41301.779375</v>
      </c>
      <c r="E737" s="27" t="s">
        <v>1126</v>
      </c>
      <c r="F737" s="29" t="s">
        <v>1127</v>
      </c>
      <c r="L737" s="30" t="n">
        <f aca="false">IFERROR(DATA!B735,"")</f>
        <v>0</v>
      </c>
      <c r="M737" s="33" t="n">
        <f aca="false">DATA!A735</f>
        <v>0</v>
      </c>
      <c r="N737" s="34" t="str">
        <f aca="false">DATA!C735&amp;" "&amp;DATA!D735</f>
        <v> </v>
      </c>
    </row>
    <row r="738" customFormat="false" ht="15" hidden="false" customHeight="false" outlineLevel="0" collapsed="false">
      <c r="A738" s="26" t="n">
        <v>22652</v>
      </c>
      <c r="B738" s="27" t="s">
        <v>1423</v>
      </c>
      <c r="C738" s="27" t="s">
        <v>1424</v>
      </c>
      <c r="D738" s="28" t="n">
        <v>41301.8550694444</v>
      </c>
      <c r="E738" s="27" t="s">
        <v>1246</v>
      </c>
      <c r="F738" s="29" t="s">
        <v>1133</v>
      </c>
      <c r="L738" s="30" t="n">
        <f aca="false">IFERROR(DATA!B736,"")</f>
        <v>0</v>
      </c>
      <c r="M738" s="33" t="n">
        <f aca="false">DATA!A736</f>
        <v>0</v>
      </c>
      <c r="N738" s="34" t="str">
        <f aca="false">DATA!C736&amp;" "&amp;DATA!D736</f>
        <v> </v>
      </c>
    </row>
    <row r="739" customFormat="false" ht="15" hidden="false" customHeight="false" outlineLevel="0" collapsed="false">
      <c r="A739" s="26" t="n">
        <v>22652</v>
      </c>
      <c r="B739" s="27" t="s">
        <v>1423</v>
      </c>
      <c r="C739" s="27" t="s">
        <v>1424</v>
      </c>
      <c r="D739" s="28" t="n">
        <v>41301.8550694444</v>
      </c>
      <c r="E739" s="27" t="s">
        <v>1137</v>
      </c>
      <c r="F739" s="29" t="s">
        <v>1131</v>
      </c>
      <c r="L739" s="30" t="n">
        <f aca="false">IFERROR(DATA!B737,"")</f>
        <v>0</v>
      </c>
      <c r="M739" s="33" t="n">
        <f aca="false">DATA!A737</f>
        <v>0</v>
      </c>
      <c r="N739" s="34" t="str">
        <f aca="false">DATA!C737&amp;" "&amp;DATA!D737</f>
        <v> </v>
      </c>
    </row>
    <row r="740" customFormat="false" ht="15" hidden="false" customHeight="false" outlineLevel="0" collapsed="false">
      <c r="A740" s="26" t="n">
        <v>22652</v>
      </c>
      <c r="B740" s="27" t="s">
        <v>1423</v>
      </c>
      <c r="C740" s="27" t="s">
        <v>1424</v>
      </c>
      <c r="D740" s="28" t="n">
        <v>41301.8757407407</v>
      </c>
      <c r="E740" s="27" t="s">
        <v>1126</v>
      </c>
      <c r="F740" s="29" t="s">
        <v>1127</v>
      </c>
      <c r="L740" s="30" t="n">
        <f aca="false">IFERROR(DATA!B738,"")</f>
        <v>0</v>
      </c>
      <c r="M740" s="33" t="n">
        <f aca="false">DATA!A738</f>
        <v>0</v>
      </c>
      <c r="N740" s="34" t="str">
        <f aca="false">DATA!C738&amp;" "&amp;DATA!D738</f>
        <v> </v>
      </c>
    </row>
    <row r="741" customFormat="false" ht="15" hidden="false" customHeight="false" outlineLevel="0" collapsed="false">
      <c r="A741" s="26" t="n">
        <v>22652</v>
      </c>
      <c r="B741" s="27" t="s">
        <v>1423</v>
      </c>
      <c r="C741" s="27" t="s">
        <v>1424</v>
      </c>
      <c r="D741" s="28" t="n">
        <v>41301.9752314815</v>
      </c>
      <c r="E741" s="27" t="s">
        <v>1426</v>
      </c>
      <c r="F741" s="29" t="s">
        <v>1160</v>
      </c>
      <c r="L741" s="30" t="n">
        <f aca="false">IFERROR(DATA!B739,"")</f>
        <v>0</v>
      </c>
      <c r="M741" s="33" t="n">
        <f aca="false">DATA!A739</f>
        <v>0</v>
      </c>
      <c r="N741" s="34" t="str">
        <f aca="false">DATA!C739&amp;" "&amp;DATA!D739</f>
        <v> </v>
      </c>
    </row>
    <row r="742" customFormat="false" ht="15" hidden="false" customHeight="false" outlineLevel="0" collapsed="false">
      <c r="A742" s="26" t="n">
        <v>22652</v>
      </c>
      <c r="B742" s="27" t="s">
        <v>1423</v>
      </c>
      <c r="C742" s="27" t="s">
        <v>1424</v>
      </c>
      <c r="D742" s="28" t="n">
        <v>41301.9752314815</v>
      </c>
      <c r="E742" s="27" t="s">
        <v>1137</v>
      </c>
      <c r="F742" s="29" t="s">
        <v>1131</v>
      </c>
      <c r="L742" s="30" t="n">
        <f aca="false">IFERROR(DATA!B740,"")</f>
        <v>0</v>
      </c>
      <c r="M742" s="33" t="n">
        <f aca="false">DATA!A740</f>
        <v>0</v>
      </c>
      <c r="N742" s="34" t="str">
        <f aca="false">DATA!C740&amp;" "&amp;DATA!D740</f>
        <v> </v>
      </c>
    </row>
    <row r="743" customFormat="false" ht="15" hidden="false" customHeight="false" outlineLevel="0" collapsed="false">
      <c r="A743" s="26" t="n">
        <v>22652</v>
      </c>
      <c r="B743" s="27" t="s">
        <v>1423</v>
      </c>
      <c r="C743" s="27" t="s">
        <v>1424</v>
      </c>
      <c r="D743" s="28" t="n">
        <v>41301.9795717593</v>
      </c>
      <c r="E743" s="27" t="s">
        <v>1126</v>
      </c>
      <c r="F743" s="29" t="s">
        <v>1127</v>
      </c>
      <c r="L743" s="30" t="n">
        <f aca="false">IFERROR(DATA!B741,"")</f>
        <v>0</v>
      </c>
      <c r="M743" s="33" t="n">
        <f aca="false">DATA!A741</f>
        <v>0</v>
      </c>
      <c r="N743" s="34" t="str">
        <f aca="false">DATA!C741&amp;" "&amp;DATA!D741</f>
        <v> </v>
      </c>
    </row>
    <row r="744" customFormat="false" ht="15" hidden="false" customHeight="false" outlineLevel="0" collapsed="false">
      <c r="A744" s="26" t="n">
        <v>22652</v>
      </c>
      <c r="B744" s="27" t="s">
        <v>1423</v>
      </c>
      <c r="C744" s="27" t="s">
        <v>1424</v>
      </c>
      <c r="D744" s="28" t="n">
        <v>41301.9796759259</v>
      </c>
      <c r="E744" s="27" t="s">
        <v>1130</v>
      </c>
      <c r="F744" s="29" t="s">
        <v>1131</v>
      </c>
      <c r="L744" s="30" t="n">
        <f aca="false">IFERROR(DATA!B742,"")</f>
        <v>0</v>
      </c>
      <c r="M744" s="33" t="n">
        <f aca="false">DATA!A742</f>
        <v>0</v>
      </c>
      <c r="N744" s="34" t="str">
        <f aca="false">DATA!C742&amp;" "&amp;DATA!D742</f>
        <v> </v>
      </c>
    </row>
    <row r="745" customFormat="false" ht="15" hidden="false" customHeight="false" outlineLevel="0" collapsed="false">
      <c r="A745" s="37" t="n">
        <v>22652</v>
      </c>
      <c r="B745" s="38"/>
      <c r="C745" s="38"/>
      <c r="D745" s="38"/>
      <c r="E745" s="38"/>
      <c r="F745" s="38"/>
      <c r="L745" s="30" t="n">
        <f aca="false">IFERROR(DATA!B743,"")</f>
        <v>0</v>
      </c>
      <c r="M745" s="33" t="n">
        <f aca="false">DATA!A743</f>
        <v>0</v>
      </c>
      <c r="N745" s="34" t="str">
        <f aca="false">DATA!C743&amp;" "&amp;DATA!D743</f>
        <v> </v>
      </c>
    </row>
    <row r="746" customFormat="false" ht="15" hidden="false" customHeight="false" outlineLevel="0" collapsed="false">
      <c r="A746" s="26" t="n">
        <v>22670</v>
      </c>
      <c r="B746" s="27" t="s">
        <v>1427</v>
      </c>
      <c r="C746" s="27" t="s">
        <v>1428</v>
      </c>
      <c r="D746" s="28" t="n">
        <v>41301.3418981482</v>
      </c>
      <c r="E746" s="27" t="s">
        <v>1126</v>
      </c>
      <c r="F746" s="29" t="s">
        <v>1127</v>
      </c>
      <c r="L746" s="30" t="n">
        <f aca="false">IFERROR(DATA!B744,"")</f>
        <v>0</v>
      </c>
      <c r="M746" s="33" t="n">
        <f aca="false">DATA!A744</f>
        <v>0</v>
      </c>
      <c r="N746" s="34" t="str">
        <f aca="false">DATA!C744&amp;" "&amp;DATA!D744</f>
        <v> </v>
      </c>
    </row>
    <row r="747" customFormat="false" ht="15" hidden="false" customHeight="false" outlineLevel="0" collapsed="false">
      <c r="A747" s="26" t="n">
        <v>22670</v>
      </c>
      <c r="B747" s="27" t="s">
        <v>1427</v>
      </c>
      <c r="C747" s="27" t="s">
        <v>1428</v>
      </c>
      <c r="D747" s="28" t="n">
        <v>41301.4856712963</v>
      </c>
      <c r="E747" s="35" t="s">
        <v>1291</v>
      </c>
      <c r="F747" s="36" t="s">
        <v>1129</v>
      </c>
      <c r="L747" s="30" t="n">
        <f aca="false">IFERROR(DATA!B745,"")</f>
        <v>0</v>
      </c>
      <c r="M747" s="33" t="n">
        <f aca="false">DATA!A745</f>
        <v>0</v>
      </c>
      <c r="N747" s="34" t="str">
        <f aca="false">DATA!C745&amp;" "&amp;DATA!D745</f>
        <v> </v>
      </c>
    </row>
    <row r="748" customFormat="false" ht="15" hidden="false" customHeight="false" outlineLevel="0" collapsed="false">
      <c r="A748" s="26" t="n">
        <v>22670</v>
      </c>
      <c r="B748" s="27" t="s">
        <v>1427</v>
      </c>
      <c r="C748" s="27" t="s">
        <v>1428</v>
      </c>
      <c r="D748" s="28" t="n">
        <v>41301.4856712963</v>
      </c>
      <c r="E748" s="27" t="s">
        <v>1137</v>
      </c>
      <c r="F748" s="29" t="s">
        <v>1131</v>
      </c>
      <c r="L748" s="30" t="n">
        <f aca="false">IFERROR(DATA!B746,"")</f>
        <v>0</v>
      </c>
      <c r="M748" s="33" t="n">
        <f aca="false">DATA!A746</f>
        <v>0</v>
      </c>
      <c r="N748" s="34" t="str">
        <f aca="false">DATA!C746&amp;" "&amp;DATA!D746</f>
        <v> </v>
      </c>
    </row>
    <row r="749" customFormat="false" ht="15" hidden="false" customHeight="false" outlineLevel="0" collapsed="false">
      <c r="A749" s="26" t="n">
        <v>22670</v>
      </c>
      <c r="B749" s="27" t="s">
        <v>1427</v>
      </c>
      <c r="C749" s="27" t="s">
        <v>1428</v>
      </c>
      <c r="D749" s="28" t="n">
        <v>41301.4963773148</v>
      </c>
      <c r="E749" s="27" t="s">
        <v>1126</v>
      </c>
      <c r="F749" s="29" t="s">
        <v>1127</v>
      </c>
      <c r="L749" s="30" t="n">
        <f aca="false">IFERROR(DATA!B747,"")</f>
        <v>0</v>
      </c>
      <c r="M749" s="33" t="n">
        <f aca="false">DATA!A747</f>
        <v>0</v>
      </c>
      <c r="N749" s="34" t="str">
        <f aca="false">DATA!C747&amp;" "&amp;DATA!D747</f>
        <v> </v>
      </c>
    </row>
    <row r="750" customFormat="false" ht="15" hidden="false" customHeight="false" outlineLevel="0" collapsed="false">
      <c r="A750" s="26" t="n">
        <v>22670</v>
      </c>
      <c r="B750" s="27" t="s">
        <v>1427</v>
      </c>
      <c r="C750" s="27" t="s">
        <v>1428</v>
      </c>
      <c r="D750" s="28" t="n">
        <v>41301.5444791667</v>
      </c>
      <c r="E750" s="27" t="s">
        <v>1429</v>
      </c>
      <c r="F750" s="29" t="s">
        <v>1160</v>
      </c>
      <c r="L750" s="30" t="n">
        <f aca="false">IFERROR(DATA!B748,"")</f>
        <v>0</v>
      </c>
      <c r="M750" s="33" t="n">
        <f aca="false">DATA!A748</f>
        <v>0</v>
      </c>
      <c r="N750" s="34" t="str">
        <f aca="false">DATA!C748&amp;" "&amp;DATA!D748</f>
        <v> </v>
      </c>
    </row>
    <row r="751" customFormat="false" ht="15" hidden="false" customHeight="false" outlineLevel="0" collapsed="false">
      <c r="A751" s="26" t="n">
        <v>22670</v>
      </c>
      <c r="B751" s="27" t="s">
        <v>1427</v>
      </c>
      <c r="C751" s="27" t="s">
        <v>1428</v>
      </c>
      <c r="D751" s="28" t="n">
        <v>41301.5444791667</v>
      </c>
      <c r="E751" s="27" t="s">
        <v>1137</v>
      </c>
      <c r="F751" s="29" t="s">
        <v>1131</v>
      </c>
      <c r="L751" s="30" t="n">
        <f aca="false">IFERROR(DATA!B749,"")</f>
        <v>0</v>
      </c>
      <c r="M751" s="33" t="n">
        <f aca="false">DATA!A749</f>
        <v>0</v>
      </c>
      <c r="N751" s="34" t="str">
        <f aca="false">DATA!C749&amp;" "&amp;DATA!D749</f>
        <v> </v>
      </c>
    </row>
    <row r="752" customFormat="false" ht="15" hidden="false" customHeight="false" outlineLevel="0" collapsed="false">
      <c r="A752" s="26" t="n">
        <v>22670</v>
      </c>
      <c r="B752" s="27" t="s">
        <v>1427</v>
      </c>
      <c r="C752" s="27" t="s">
        <v>1428</v>
      </c>
      <c r="D752" s="28" t="n">
        <v>41301.5509837963</v>
      </c>
      <c r="E752" s="27" t="s">
        <v>1126</v>
      </c>
      <c r="F752" s="29" t="s">
        <v>1127</v>
      </c>
      <c r="L752" s="30" t="n">
        <f aca="false">IFERROR(DATA!B750,"")</f>
        <v>0</v>
      </c>
      <c r="M752" s="33" t="n">
        <f aca="false">DATA!A750</f>
        <v>0</v>
      </c>
      <c r="N752" s="34" t="str">
        <f aca="false">DATA!C750&amp;" "&amp;DATA!D750</f>
        <v> </v>
      </c>
    </row>
    <row r="753" customFormat="false" ht="15" hidden="false" customHeight="false" outlineLevel="0" collapsed="false">
      <c r="A753" s="26" t="n">
        <v>22670</v>
      </c>
      <c r="B753" s="27" t="s">
        <v>1427</v>
      </c>
      <c r="C753" s="27" t="s">
        <v>1428</v>
      </c>
      <c r="D753" s="28" t="n">
        <v>41301.5510763889</v>
      </c>
      <c r="E753" s="27" t="s">
        <v>1430</v>
      </c>
      <c r="F753" s="29" t="s">
        <v>1216</v>
      </c>
      <c r="L753" s="30" t="n">
        <f aca="false">IFERROR(DATA!B751,"")</f>
        <v>0</v>
      </c>
      <c r="M753" s="33" t="n">
        <f aca="false">DATA!A751</f>
        <v>0</v>
      </c>
      <c r="N753" s="34" t="str">
        <f aca="false">DATA!C751&amp;" "&amp;DATA!D751</f>
        <v> </v>
      </c>
    </row>
    <row r="754" customFormat="false" ht="15" hidden="false" customHeight="false" outlineLevel="0" collapsed="false">
      <c r="A754" s="26" t="n">
        <v>22670</v>
      </c>
      <c r="B754" s="27" t="s">
        <v>1427</v>
      </c>
      <c r="C754" s="27" t="s">
        <v>1428</v>
      </c>
      <c r="D754" s="28" t="n">
        <v>41301.5510763889</v>
      </c>
      <c r="E754" s="27" t="s">
        <v>1137</v>
      </c>
      <c r="F754" s="29" t="s">
        <v>1131</v>
      </c>
      <c r="L754" s="30" t="n">
        <f aca="false">IFERROR(DATA!B752,"")</f>
        <v>0</v>
      </c>
      <c r="M754" s="33" t="n">
        <f aca="false">DATA!A752</f>
        <v>0</v>
      </c>
      <c r="N754" s="34" t="str">
        <f aca="false">DATA!C752&amp;" "&amp;DATA!D752</f>
        <v> </v>
      </c>
    </row>
    <row r="755" customFormat="false" ht="15" hidden="false" customHeight="false" outlineLevel="0" collapsed="false">
      <c r="A755" s="26" t="n">
        <v>22670</v>
      </c>
      <c r="B755" s="27" t="s">
        <v>1427</v>
      </c>
      <c r="C755" s="27" t="s">
        <v>1428</v>
      </c>
      <c r="D755" s="28" t="n">
        <v>41301.7128125</v>
      </c>
      <c r="E755" s="27" t="s">
        <v>1126</v>
      </c>
      <c r="F755" s="29" t="s">
        <v>1127</v>
      </c>
      <c r="L755" s="30" t="n">
        <f aca="false">IFERROR(DATA!B753,"")</f>
        <v>0</v>
      </c>
      <c r="M755" s="33" t="n">
        <f aca="false">DATA!A753</f>
        <v>0</v>
      </c>
      <c r="N755" s="34" t="str">
        <f aca="false">DATA!C753&amp;" "&amp;DATA!D753</f>
        <v> </v>
      </c>
    </row>
    <row r="756" customFormat="false" ht="15" hidden="false" customHeight="false" outlineLevel="0" collapsed="false">
      <c r="A756" s="26" t="n">
        <v>22670</v>
      </c>
      <c r="B756" s="27" t="s">
        <v>1427</v>
      </c>
      <c r="C756" s="27" t="s">
        <v>1428</v>
      </c>
      <c r="D756" s="28" t="n">
        <v>41301.8430324074</v>
      </c>
      <c r="E756" s="27" t="s">
        <v>1431</v>
      </c>
      <c r="F756" s="29" t="s">
        <v>1136</v>
      </c>
      <c r="L756" s="30" t="n">
        <f aca="false">IFERROR(DATA!B754,"")</f>
        <v>0</v>
      </c>
      <c r="M756" s="33" t="n">
        <f aca="false">DATA!A754</f>
        <v>0</v>
      </c>
      <c r="N756" s="34" t="str">
        <f aca="false">DATA!C754&amp;" "&amp;DATA!D754</f>
        <v> </v>
      </c>
    </row>
    <row r="757" customFormat="false" ht="15" hidden="false" customHeight="false" outlineLevel="0" collapsed="false">
      <c r="A757" s="26" t="n">
        <v>22670</v>
      </c>
      <c r="B757" s="27" t="s">
        <v>1427</v>
      </c>
      <c r="C757" s="27" t="s">
        <v>1428</v>
      </c>
      <c r="D757" s="28" t="n">
        <v>41301.8430324074</v>
      </c>
      <c r="E757" s="27" t="s">
        <v>1137</v>
      </c>
      <c r="F757" s="29" t="s">
        <v>1131</v>
      </c>
      <c r="L757" s="30" t="n">
        <f aca="false">IFERROR(DATA!B755,"")</f>
        <v>0</v>
      </c>
      <c r="M757" s="33" t="n">
        <f aca="false">DATA!A755</f>
        <v>0</v>
      </c>
      <c r="N757" s="34" t="str">
        <f aca="false">DATA!C755&amp;" "&amp;DATA!D755</f>
        <v> </v>
      </c>
    </row>
    <row r="758" customFormat="false" ht="15" hidden="false" customHeight="false" outlineLevel="0" collapsed="false">
      <c r="A758" s="26" t="n">
        <v>22670</v>
      </c>
      <c r="B758" s="27" t="s">
        <v>1427</v>
      </c>
      <c r="C758" s="27" t="s">
        <v>1428</v>
      </c>
      <c r="D758" s="28" t="n">
        <v>41301.8533912037</v>
      </c>
      <c r="E758" s="27" t="s">
        <v>1126</v>
      </c>
      <c r="F758" s="29" t="s">
        <v>1127</v>
      </c>
      <c r="L758" s="30" t="n">
        <f aca="false">IFERROR(DATA!B756,"")</f>
        <v>0</v>
      </c>
      <c r="M758" s="33" t="n">
        <f aca="false">DATA!A756</f>
        <v>0</v>
      </c>
      <c r="N758" s="34" t="str">
        <f aca="false">DATA!C756&amp;" "&amp;DATA!D756</f>
        <v> </v>
      </c>
    </row>
    <row r="759" customFormat="false" ht="15" hidden="false" customHeight="false" outlineLevel="0" collapsed="false">
      <c r="A759" s="26" t="n">
        <v>22670</v>
      </c>
      <c r="B759" s="27" t="s">
        <v>1427</v>
      </c>
      <c r="C759" s="27" t="s">
        <v>1428</v>
      </c>
      <c r="D759" s="28" t="n">
        <v>41301.9140856481</v>
      </c>
      <c r="E759" s="27" t="s">
        <v>1137</v>
      </c>
      <c r="F759" s="29" t="s">
        <v>1131</v>
      </c>
      <c r="L759" s="30" t="n">
        <f aca="false">IFERROR(DATA!B757,"")</f>
        <v>0</v>
      </c>
      <c r="M759" s="33" t="n">
        <f aca="false">DATA!A757</f>
        <v>0</v>
      </c>
      <c r="N759" s="34" t="str">
        <f aca="false">DATA!C757&amp;" "&amp;DATA!D757</f>
        <v> </v>
      </c>
    </row>
    <row r="760" customFormat="false" ht="15" hidden="false" customHeight="false" outlineLevel="0" collapsed="false">
      <c r="A760" s="37" t="n">
        <v>22670</v>
      </c>
      <c r="B760" s="38"/>
      <c r="C760" s="38"/>
      <c r="D760" s="38"/>
      <c r="E760" s="38"/>
      <c r="F760" s="38"/>
      <c r="L760" s="30" t="n">
        <f aca="false">IFERROR(DATA!B758,"")</f>
        <v>0</v>
      </c>
      <c r="M760" s="33" t="n">
        <f aca="false">DATA!A758</f>
        <v>0</v>
      </c>
      <c r="N760" s="34" t="str">
        <f aca="false">DATA!C758&amp;" "&amp;DATA!D758</f>
        <v> </v>
      </c>
    </row>
    <row r="761" customFormat="false" ht="15" hidden="false" customHeight="false" outlineLevel="0" collapsed="false">
      <c r="A761" s="39" t="n">
        <v>156</v>
      </c>
      <c r="B761" s="40" t="s">
        <v>1432</v>
      </c>
      <c r="C761" s="40"/>
      <c r="D761" s="40"/>
      <c r="E761" s="40"/>
      <c r="F761" s="40"/>
      <c r="L761" s="30" t="n">
        <f aca="false">IFERROR(DATA!B759,"")</f>
        <v>0</v>
      </c>
      <c r="M761" s="33" t="n">
        <f aca="false">DATA!A759</f>
        <v>0</v>
      </c>
      <c r="N761" s="34" t="str">
        <f aca="false">DATA!C759&amp;" "&amp;DATA!D759</f>
        <v> </v>
      </c>
    </row>
    <row r="762" customFormat="false" ht="15" hidden="false" customHeight="false" outlineLevel="0" collapsed="false">
      <c r="A762" s="26" t="n">
        <v>23951</v>
      </c>
      <c r="B762" s="27" t="s">
        <v>1433</v>
      </c>
      <c r="C762" s="27" t="s">
        <v>1434</v>
      </c>
      <c r="D762" s="28" t="n">
        <v>41301.6653819445</v>
      </c>
      <c r="E762" s="27" t="s">
        <v>1126</v>
      </c>
      <c r="F762" s="29" t="s">
        <v>1127</v>
      </c>
      <c r="L762" s="30" t="n">
        <f aca="false">IFERROR(DATA!B760,"")</f>
        <v>0</v>
      </c>
      <c r="M762" s="33" t="n">
        <f aca="false">DATA!A760</f>
        <v>0</v>
      </c>
      <c r="N762" s="34" t="str">
        <f aca="false">DATA!C760&amp;" "&amp;DATA!D760</f>
        <v> </v>
      </c>
    </row>
    <row r="763" customFormat="false" ht="15" hidden="false" customHeight="false" outlineLevel="0" collapsed="false">
      <c r="A763" s="26" t="n">
        <v>23951</v>
      </c>
      <c r="B763" s="27" t="s">
        <v>1433</v>
      </c>
      <c r="C763" s="27" t="s">
        <v>1434</v>
      </c>
      <c r="D763" s="28" t="n">
        <v>41301.8225925926</v>
      </c>
      <c r="E763" s="35" t="s">
        <v>1435</v>
      </c>
      <c r="F763" s="36" t="s">
        <v>1129</v>
      </c>
      <c r="L763" s="30" t="n">
        <f aca="false">IFERROR(DATA!B761,"")</f>
        <v>0</v>
      </c>
      <c r="M763" s="33" t="n">
        <f aca="false">DATA!A761</f>
        <v>0</v>
      </c>
      <c r="N763" s="34" t="str">
        <f aca="false">DATA!C761&amp;" "&amp;DATA!D761</f>
        <v> </v>
      </c>
    </row>
    <row r="764" customFormat="false" ht="15" hidden="false" customHeight="false" outlineLevel="0" collapsed="false">
      <c r="A764" s="26" t="n">
        <v>23951</v>
      </c>
      <c r="B764" s="27" t="s">
        <v>1433</v>
      </c>
      <c r="C764" s="27" t="s">
        <v>1434</v>
      </c>
      <c r="D764" s="28" t="n">
        <v>41301.8225925926</v>
      </c>
      <c r="E764" s="27" t="s">
        <v>1130</v>
      </c>
      <c r="F764" s="29" t="s">
        <v>1131</v>
      </c>
      <c r="L764" s="30" t="n">
        <f aca="false">IFERROR(DATA!B762,"")</f>
        <v>0</v>
      </c>
      <c r="M764" s="33" t="n">
        <f aca="false">DATA!A762</f>
        <v>0</v>
      </c>
      <c r="N764" s="34" t="str">
        <f aca="false">DATA!C762&amp;" "&amp;DATA!D762</f>
        <v> </v>
      </c>
    </row>
    <row r="765" customFormat="false" ht="15" hidden="false" customHeight="false" outlineLevel="0" collapsed="false">
      <c r="A765" s="26" t="n">
        <v>23951</v>
      </c>
      <c r="B765" s="27" t="s">
        <v>1433</v>
      </c>
      <c r="C765" s="27" t="s">
        <v>1434</v>
      </c>
      <c r="D765" s="28" t="n">
        <v>41301.833287037</v>
      </c>
      <c r="E765" s="27" t="s">
        <v>1126</v>
      </c>
      <c r="F765" s="29" t="s">
        <v>1127</v>
      </c>
      <c r="L765" s="30" t="n">
        <f aca="false">IFERROR(DATA!B763,"")</f>
        <v>0</v>
      </c>
      <c r="M765" s="33" t="n">
        <f aca="false">DATA!A763</f>
        <v>0</v>
      </c>
      <c r="N765" s="34" t="str">
        <f aca="false">DATA!C763&amp;" "&amp;DATA!D763</f>
        <v> </v>
      </c>
    </row>
    <row r="766" customFormat="false" ht="15" hidden="false" customHeight="false" outlineLevel="0" collapsed="false">
      <c r="A766" s="26" t="n">
        <v>23951</v>
      </c>
      <c r="B766" s="27" t="s">
        <v>1433</v>
      </c>
      <c r="C766" s="27" t="s">
        <v>1434</v>
      </c>
      <c r="D766" s="28" t="n">
        <v>41301.9797569444</v>
      </c>
      <c r="E766" s="27" t="s">
        <v>1130</v>
      </c>
      <c r="F766" s="29" t="s">
        <v>1131</v>
      </c>
      <c r="L766" s="30" t="n">
        <f aca="false">IFERROR(DATA!B764,"")</f>
        <v>0</v>
      </c>
      <c r="M766" s="33" t="n">
        <f aca="false">DATA!A764</f>
        <v>0</v>
      </c>
      <c r="N766" s="34" t="str">
        <f aca="false">DATA!C764&amp;" "&amp;DATA!D764</f>
        <v> </v>
      </c>
    </row>
    <row r="767" customFormat="false" ht="15" hidden="false" customHeight="false" outlineLevel="0" collapsed="false">
      <c r="A767" s="37" t="n">
        <v>23951</v>
      </c>
      <c r="B767" s="38"/>
      <c r="C767" s="38"/>
      <c r="D767" s="38"/>
      <c r="E767" s="38"/>
      <c r="F767" s="38"/>
      <c r="L767" s="30" t="n">
        <f aca="false">IFERROR(DATA!B765,"")</f>
        <v>0</v>
      </c>
      <c r="M767" s="33" t="n">
        <f aca="false">DATA!A765</f>
        <v>0</v>
      </c>
      <c r="N767" s="34" t="str">
        <f aca="false">DATA!C765&amp;" "&amp;DATA!D765</f>
        <v> </v>
      </c>
    </row>
    <row r="768" customFormat="false" ht="15" hidden="false" customHeight="false" outlineLevel="0" collapsed="false">
      <c r="A768" s="26" t="n">
        <v>23957</v>
      </c>
      <c r="B768" s="27" t="s">
        <v>1436</v>
      </c>
      <c r="C768" s="27" t="s">
        <v>1437</v>
      </c>
      <c r="D768" s="28" t="n">
        <v>41301.0000115741</v>
      </c>
      <c r="E768" s="27" t="s">
        <v>1126</v>
      </c>
      <c r="F768" s="29" t="s">
        <v>1131</v>
      </c>
      <c r="L768" s="30" t="n">
        <f aca="false">IFERROR(DATA!B766,"")</f>
        <v>0</v>
      </c>
      <c r="M768" s="33" t="n">
        <f aca="false">DATA!A766</f>
        <v>0</v>
      </c>
      <c r="N768" s="34" t="str">
        <f aca="false">DATA!C766&amp;" "&amp;DATA!D766</f>
        <v> </v>
      </c>
    </row>
    <row r="769" customFormat="false" ht="15" hidden="false" customHeight="false" outlineLevel="0" collapsed="false">
      <c r="A769" s="26" t="n">
        <v>23957</v>
      </c>
      <c r="B769" s="27" t="s">
        <v>1436</v>
      </c>
      <c r="C769" s="27" t="s">
        <v>1437</v>
      </c>
      <c r="D769" s="28" t="n">
        <v>41301.0003009259</v>
      </c>
      <c r="E769" s="27" t="s">
        <v>1126</v>
      </c>
      <c r="F769" s="29" t="s">
        <v>1127</v>
      </c>
      <c r="L769" s="30" t="n">
        <f aca="false">IFERROR(DATA!B767,"")</f>
        <v>0</v>
      </c>
      <c r="M769" s="33" t="n">
        <f aca="false">DATA!A767</f>
        <v>0</v>
      </c>
      <c r="N769" s="34" t="str">
        <f aca="false">DATA!C767&amp;" "&amp;DATA!D767</f>
        <v> </v>
      </c>
    </row>
    <row r="770" customFormat="false" ht="15" hidden="false" customHeight="false" outlineLevel="0" collapsed="false">
      <c r="A770" s="26" t="n">
        <v>23957</v>
      </c>
      <c r="B770" s="27" t="s">
        <v>1436</v>
      </c>
      <c r="C770" s="27" t="s">
        <v>1437</v>
      </c>
      <c r="D770" s="28" t="n">
        <v>41301.0004166667</v>
      </c>
      <c r="E770" s="27" t="s">
        <v>1438</v>
      </c>
      <c r="F770" s="29" t="s">
        <v>1216</v>
      </c>
      <c r="L770" s="30" t="n">
        <f aca="false">IFERROR(DATA!B768,"")</f>
        <v>0</v>
      </c>
      <c r="M770" s="33" t="n">
        <f aca="false">DATA!A768</f>
        <v>0</v>
      </c>
      <c r="N770" s="34" t="str">
        <f aca="false">DATA!C768&amp;" "&amp;DATA!D768</f>
        <v> </v>
      </c>
    </row>
    <row r="771" customFormat="false" ht="15" hidden="false" customHeight="false" outlineLevel="0" collapsed="false">
      <c r="A771" s="26" t="n">
        <v>23957</v>
      </c>
      <c r="B771" s="27" t="s">
        <v>1436</v>
      </c>
      <c r="C771" s="27" t="s">
        <v>1437</v>
      </c>
      <c r="D771" s="28" t="n">
        <v>41301.0004166667</v>
      </c>
      <c r="E771" s="27" t="s">
        <v>1134</v>
      </c>
      <c r="F771" s="29" t="s">
        <v>1131</v>
      </c>
      <c r="L771" s="30" t="n">
        <f aca="false">IFERROR(DATA!B769,"")</f>
        <v>0</v>
      </c>
      <c r="M771" s="33" t="n">
        <f aca="false">DATA!A769</f>
        <v>0</v>
      </c>
      <c r="N771" s="34" t="str">
        <f aca="false">DATA!C769&amp;" "&amp;DATA!D769</f>
        <v> </v>
      </c>
    </row>
    <row r="772" customFormat="false" ht="15" hidden="false" customHeight="false" outlineLevel="0" collapsed="false">
      <c r="A772" s="26" t="n">
        <v>23957</v>
      </c>
      <c r="B772" s="27" t="s">
        <v>1436</v>
      </c>
      <c r="C772" s="27" t="s">
        <v>1437</v>
      </c>
      <c r="D772" s="28" t="n">
        <v>41301.6590509259</v>
      </c>
      <c r="E772" s="27" t="s">
        <v>1126</v>
      </c>
      <c r="F772" s="29" t="s">
        <v>1127</v>
      </c>
      <c r="L772" s="30" t="n">
        <f aca="false">IFERROR(DATA!B770,"")</f>
        <v>0</v>
      </c>
      <c r="M772" s="33" t="n">
        <f aca="false">DATA!A770</f>
        <v>0</v>
      </c>
      <c r="N772" s="34" t="str">
        <f aca="false">DATA!C770&amp;" "&amp;DATA!D770</f>
        <v> </v>
      </c>
    </row>
    <row r="773" customFormat="false" ht="15" hidden="false" customHeight="false" outlineLevel="0" collapsed="false">
      <c r="A773" s="26" t="n">
        <v>23957</v>
      </c>
      <c r="B773" s="27" t="s">
        <v>1436</v>
      </c>
      <c r="C773" s="27" t="s">
        <v>1437</v>
      </c>
      <c r="D773" s="28" t="n">
        <v>41301.7322453704</v>
      </c>
      <c r="E773" s="35" t="s">
        <v>1439</v>
      </c>
      <c r="F773" s="36" t="s">
        <v>1129</v>
      </c>
      <c r="L773" s="30" t="n">
        <f aca="false">IFERROR(DATA!B771,"")</f>
        <v>0</v>
      </c>
      <c r="M773" s="33" t="n">
        <f aca="false">DATA!A771</f>
        <v>0</v>
      </c>
      <c r="N773" s="34" t="str">
        <f aca="false">DATA!C771&amp;" "&amp;DATA!D771</f>
        <v> </v>
      </c>
    </row>
    <row r="774" customFormat="false" ht="15" hidden="false" customHeight="false" outlineLevel="0" collapsed="false">
      <c r="A774" s="26" t="n">
        <v>23957</v>
      </c>
      <c r="B774" s="27" t="s">
        <v>1436</v>
      </c>
      <c r="C774" s="27" t="s">
        <v>1437</v>
      </c>
      <c r="D774" s="28" t="n">
        <v>41301.7322453704</v>
      </c>
      <c r="E774" s="27" t="s">
        <v>1130</v>
      </c>
      <c r="F774" s="29" t="s">
        <v>1131</v>
      </c>
      <c r="L774" s="30" t="n">
        <f aca="false">IFERROR(DATA!B772,"")</f>
        <v>0</v>
      </c>
      <c r="M774" s="33" t="n">
        <f aca="false">DATA!A772</f>
        <v>0</v>
      </c>
      <c r="N774" s="34" t="str">
        <f aca="false">DATA!C772&amp;" "&amp;DATA!D772</f>
        <v> </v>
      </c>
    </row>
    <row r="775" customFormat="false" ht="15" hidden="false" customHeight="false" outlineLevel="0" collapsed="false">
      <c r="A775" s="26" t="n">
        <v>23957</v>
      </c>
      <c r="B775" s="27" t="s">
        <v>1436</v>
      </c>
      <c r="C775" s="27" t="s">
        <v>1437</v>
      </c>
      <c r="D775" s="28" t="n">
        <v>41301.7435185185</v>
      </c>
      <c r="E775" s="27" t="s">
        <v>1126</v>
      </c>
      <c r="F775" s="29" t="s">
        <v>1127</v>
      </c>
      <c r="L775" s="30" t="n">
        <f aca="false">IFERROR(DATA!B773,"")</f>
        <v>0</v>
      </c>
      <c r="M775" s="33" t="n">
        <f aca="false">DATA!A773</f>
        <v>0</v>
      </c>
      <c r="N775" s="34" t="str">
        <f aca="false">DATA!C773&amp;" "&amp;DATA!D773</f>
        <v> </v>
      </c>
    </row>
    <row r="776" customFormat="false" ht="15" hidden="false" customHeight="false" outlineLevel="0" collapsed="false">
      <c r="A776" s="26" t="n">
        <v>23957</v>
      </c>
      <c r="B776" s="27" t="s">
        <v>1436</v>
      </c>
      <c r="C776" s="27" t="s">
        <v>1437</v>
      </c>
      <c r="D776" s="28" t="n">
        <v>41301.8494560185</v>
      </c>
      <c r="E776" s="27" t="s">
        <v>1440</v>
      </c>
      <c r="F776" s="29" t="s">
        <v>1133</v>
      </c>
      <c r="L776" s="30" t="n">
        <f aca="false">IFERROR(DATA!B774,"")</f>
        <v>0</v>
      </c>
      <c r="M776" s="33" t="n">
        <f aca="false">DATA!A774</f>
        <v>0</v>
      </c>
      <c r="N776" s="34" t="str">
        <f aca="false">DATA!C774&amp;" "&amp;DATA!D774</f>
        <v> </v>
      </c>
    </row>
    <row r="777" customFormat="false" ht="15" hidden="false" customHeight="false" outlineLevel="0" collapsed="false">
      <c r="A777" s="26" t="n">
        <v>23957</v>
      </c>
      <c r="B777" s="27" t="s">
        <v>1436</v>
      </c>
      <c r="C777" s="27" t="s">
        <v>1437</v>
      </c>
      <c r="D777" s="28" t="n">
        <v>41301.8494560185</v>
      </c>
      <c r="E777" s="27" t="s">
        <v>1134</v>
      </c>
      <c r="F777" s="29" t="s">
        <v>1131</v>
      </c>
      <c r="L777" s="30" t="n">
        <f aca="false">IFERROR(DATA!B775,"")</f>
        <v>0</v>
      </c>
      <c r="M777" s="33" t="n">
        <f aca="false">DATA!A775</f>
        <v>0</v>
      </c>
      <c r="N777" s="34" t="str">
        <f aca="false">DATA!C775&amp;" "&amp;DATA!D775</f>
        <v> </v>
      </c>
    </row>
    <row r="778" customFormat="false" ht="15" hidden="false" customHeight="false" outlineLevel="0" collapsed="false">
      <c r="A778" s="26" t="n">
        <v>23957</v>
      </c>
      <c r="B778" s="27" t="s">
        <v>1436</v>
      </c>
      <c r="C778" s="27" t="s">
        <v>1437</v>
      </c>
      <c r="D778" s="28" t="n">
        <v>41301.8566087963</v>
      </c>
      <c r="E778" s="27" t="s">
        <v>1126</v>
      </c>
      <c r="F778" s="29" t="s">
        <v>1127</v>
      </c>
      <c r="L778" s="30" t="n">
        <f aca="false">IFERROR(DATA!B776,"")</f>
        <v>0</v>
      </c>
      <c r="M778" s="33" t="n">
        <f aca="false">DATA!A776</f>
        <v>0</v>
      </c>
      <c r="N778" s="34" t="str">
        <f aca="false">DATA!C776&amp;" "&amp;DATA!D776</f>
        <v> </v>
      </c>
    </row>
    <row r="779" customFormat="false" ht="15" hidden="false" customHeight="false" outlineLevel="0" collapsed="false">
      <c r="A779" s="26" t="n">
        <v>23957</v>
      </c>
      <c r="B779" s="27" t="s">
        <v>1436</v>
      </c>
      <c r="C779" s="27" t="s">
        <v>1437</v>
      </c>
      <c r="D779" s="28" t="n">
        <v>41301.978587963</v>
      </c>
      <c r="E779" s="27" t="s">
        <v>1130</v>
      </c>
      <c r="F779" s="29" t="s">
        <v>1131</v>
      </c>
      <c r="L779" s="30" t="n">
        <f aca="false">IFERROR(DATA!B777,"")</f>
        <v>0</v>
      </c>
      <c r="M779" s="33" t="n">
        <f aca="false">DATA!A777</f>
        <v>0</v>
      </c>
      <c r="N779" s="34" t="str">
        <f aca="false">DATA!C777&amp;" "&amp;DATA!D777</f>
        <v> </v>
      </c>
    </row>
    <row r="780" customFormat="false" ht="15" hidden="false" customHeight="false" outlineLevel="0" collapsed="false">
      <c r="A780" s="37" t="n">
        <v>23957</v>
      </c>
      <c r="B780" s="38"/>
      <c r="C780" s="38"/>
      <c r="D780" s="38"/>
      <c r="E780" s="38"/>
      <c r="F780" s="38"/>
      <c r="L780" s="30" t="n">
        <f aca="false">IFERROR(DATA!B778,"")</f>
        <v>0</v>
      </c>
      <c r="M780" s="33" t="n">
        <f aca="false">DATA!A778</f>
        <v>0</v>
      </c>
      <c r="N780" s="34" t="str">
        <f aca="false">DATA!C778&amp;" "&amp;DATA!D778</f>
        <v> </v>
      </c>
    </row>
    <row r="781" customFormat="false" ht="15" hidden="false" customHeight="false" outlineLevel="0" collapsed="false">
      <c r="A781" s="39" t="n">
        <v>157</v>
      </c>
      <c r="B781" s="40" t="s">
        <v>1441</v>
      </c>
      <c r="C781" s="40"/>
      <c r="D781" s="40"/>
      <c r="E781" s="40"/>
      <c r="F781" s="40"/>
      <c r="L781" s="30" t="n">
        <f aca="false">IFERROR(DATA!B779,"")</f>
        <v>0</v>
      </c>
      <c r="M781" s="33" t="n">
        <f aca="false">DATA!A779</f>
        <v>0</v>
      </c>
      <c r="N781" s="34" t="str">
        <f aca="false">DATA!C779&amp;" "&amp;DATA!D779</f>
        <v> </v>
      </c>
    </row>
    <row r="782" customFormat="false" ht="15" hidden="false" customHeight="false" outlineLevel="0" collapsed="false">
      <c r="A782" s="26" t="n">
        <v>20595</v>
      </c>
      <c r="B782" s="27" t="s">
        <v>1442</v>
      </c>
      <c r="C782" s="27" t="s">
        <v>1443</v>
      </c>
      <c r="D782" s="28" t="n">
        <v>41301.0000115741</v>
      </c>
      <c r="E782" s="27" t="s">
        <v>1126</v>
      </c>
      <c r="F782" s="29" t="s">
        <v>1131</v>
      </c>
      <c r="L782" s="30" t="n">
        <f aca="false">IFERROR(DATA!B780,"")</f>
        <v>0</v>
      </c>
      <c r="M782" s="33" t="n">
        <f aca="false">DATA!A780</f>
        <v>0</v>
      </c>
      <c r="N782" s="34" t="str">
        <f aca="false">DATA!C780&amp;" "&amp;DATA!D780</f>
        <v> </v>
      </c>
    </row>
    <row r="783" customFormat="false" ht="15" hidden="false" customHeight="false" outlineLevel="0" collapsed="false">
      <c r="A783" s="26" t="n">
        <v>20595</v>
      </c>
      <c r="B783" s="27" t="s">
        <v>1442</v>
      </c>
      <c r="C783" s="27" t="s">
        <v>1443</v>
      </c>
      <c r="D783" s="28" t="n">
        <v>41301.0001273148</v>
      </c>
      <c r="E783" s="27" t="s">
        <v>1126</v>
      </c>
      <c r="F783" s="29" t="s">
        <v>1127</v>
      </c>
      <c r="L783" s="30" t="n">
        <f aca="false">IFERROR(DATA!B781,"")</f>
        <v>0</v>
      </c>
      <c r="M783" s="33" t="n">
        <f aca="false">DATA!A781</f>
        <v>0</v>
      </c>
      <c r="N783" s="34" t="str">
        <f aca="false">DATA!C781&amp;" "&amp;DATA!D781</f>
        <v> </v>
      </c>
    </row>
    <row r="784" customFormat="false" ht="15" hidden="false" customHeight="false" outlineLevel="0" collapsed="false">
      <c r="A784" s="26" t="n">
        <v>20595</v>
      </c>
      <c r="B784" s="27" t="s">
        <v>1442</v>
      </c>
      <c r="C784" s="27" t="s">
        <v>1443</v>
      </c>
      <c r="D784" s="28" t="n">
        <v>41301.0002314815</v>
      </c>
      <c r="E784" s="27" t="s">
        <v>1444</v>
      </c>
      <c r="F784" s="29" t="s">
        <v>1216</v>
      </c>
      <c r="L784" s="30" t="n">
        <f aca="false">IFERROR(DATA!B782,"")</f>
        <v>0</v>
      </c>
      <c r="M784" s="33" t="n">
        <f aca="false">DATA!A782</f>
        <v>0</v>
      </c>
      <c r="N784" s="34" t="str">
        <f aca="false">DATA!C782&amp;" "&amp;DATA!D782</f>
        <v> </v>
      </c>
    </row>
    <row r="785" customFormat="false" ht="15" hidden="false" customHeight="false" outlineLevel="0" collapsed="false">
      <c r="A785" s="26" t="n">
        <v>20595</v>
      </c>
      <c r="B785" s="27" t="s">
        <v>1442</v>
      </c>
      <c r="C785" s="27" t="s">
        <v>1443</v>
      </c>
      <c r="D785" s="28" t="n">
        <v>41301.0002314815</v>
      </c>
      <c r="E785" s="27" t="s">
        <v>1130</v>
      </c>
      <c r="F785" s="29" t="s">
        <v>1131</v>
      </c>
      <c r="L785" s="30" t="n">
        <f aca="false">IFERROR(DATA!B783,"")</f>
        <v>0</v>
      </c>
      <c r="M785" s="33" t="n">
        <f aca="false">DATA!A783</f>
        <v>0</v>
      </c>
      <c r="N785" s="34" t="str">
        <f aca="false">DATA!C783&amp;" "&amp;DATA!D783</f>
        <v> </v>
      </c>
    </row>
    <row r="786" customFormat="false" ht="15" hidden="false" customHeight="false" outlineLevel="0" collapsed="false">
      <c r="A786" s="26" t="n">
        <v>20595</v>
      </c>
      <c r="B786" s="27" t="s">
        <v>1442</v>
      </c>
      <c r="C786" s="27" t="s">
        <v>1443</v>
      </c>
      <c r="D786" s="28" t="n">
        <v>41301.6679398148</v>
      </c>
      <c r="E786" s="27" t="s">
        <v>1126</v>
      </c>
      <c r="F786" s="29" t="s">
        <v>1127</v>
      </c>
      <c r="L786" s="30" t="n">
        <f aca="false">IFERROR(DATA!B784,"")</f>
        <v>0</v>
      </c>
      <c r="M786" s="33" t="n">
        <f aca="false">DATA!A784</f>
        <v>0</v>
      </c>
      <c r="N786" s="34" t="str">
        <f aca="false">DATA!C784&amp;" "&amp;DATA!D784</f>
        <v> </v>
      </c>
    </row>
    <row r="787" customFormat="false" ht="15" hidden="false" customHeight="false" outlineLevel="0" collapsed="false">
      <c r="A787" s="26" t="n">
        <v>20595</v>
      </c>
      <c r="B787" s="27" t="s">
        <v>1442</v>
      </c>
      <c r="C787" s="27" t="s">
        <v>1443</v>
      </c>
      <c r="D787" s="28" t="n">
        <v>41301.6679513889</v>
      </c>
      <c r="E787" s="27" t="s">
        <v>1389</v>
      </c>
      <c r="F787" s="29" t="s">
        <v>1216</v>
      </c>
      <c r="L787" s="30" t="n">
        <f aca="false">IFERROR(DATA!B785,"")</f>
        <v>0</v>
      </c>
      <c r="M787" s="33" t="n">
        <f aca="false">DATA!A785</f>
        <v>0</v>
      </c>
      <c r="N787" s="34" t="str">
        <f aca="false">DATA!C785&amp;" "&amp;DATA!D785</f>
        <v> </v>
      </c>
    </row>
    <row r="788" customFormat="false" ht="15" hidden="false" customHeight="false" outlineLevel="0" collapsed="false">
      <c r="A788" s="26" t="n">
        <v>20595</v>
      </c>
      <c r="B788" s="27" t="s">
        <v>1442</v>
      </c>
      <c r="C788" s="27" t="s">
        <v>1443</v>
      </c>
      <c r="D788" s="28" t="n">
        <v>41301.6679513889</v>
      </c>
      <c r="E788" s="27" t="s">
        <v>1126</v>
      </c>
      <c r="F788" s="29" t="s">
        <v>1131</v>
      </c>
      <c r="L788" s="30" t="n">
        <f aca="false">IFERROR(DATA!B786,"")</f>
        <v>0</v>
      </c>
      <c r="M788" s="33" t="n">
        <f aca="false">DATA!A786</f>
        <v>0</v>
      </c>
      <c r="N788" s="34" t="str">
        <f aca="false">DATA!C786&amp;" "&amp;DATA!D786</f>
        <v> </v>
      </c>
    </row>
    <row r="789" customFormat="false" ht="15" hidden="false" customHeight="false" outlineLevel="0" collapsed="false">
      <c r="A789" s="26" t="n">
        <v>20595</v>
      </c>
      <c r="B789" s="27" t="s">
        <v>1442</v>
      </c>
      <c r="C789" s="27" t="s">
        <v>1443</v>
      </c>
      <c r="D789" s="28" t="n">
        <v>41301.6682060185</v>
      </c>
      <c r="E789" s="27" t="s">
        <v>1126</v>
      </c>
      <c r="F789" s="29" t="s">
        <v>1127</v>
      </c>
      <c r="L789" s="30" t="n">
        <f aca="false">IFERROR(DATA!B787,"")</f>
        <v>0</v>
      </c>
      <c r="M789" s="33" t="n">
        <f aca="false">DATA!A787</f>
        <v>0</v>
      </c>
      <c r="N789" s="34" t="str">
        <f aca="false">DATA!C787&amp;" "&amp;DATA!D787</f>
        <v> </v>
      </c>
    </row>
    <row r="790" customFormat="false" ht="15" hidden="false" customHeight="false" outlineLevel="0" collapsed="false">
      <c r="A790" s="26" t="n">
        <v>20595</v>
      </c>
      <c r="B790" s="27" t="s">
        <v>1442</v>
      </c>
      <c r="C790" s="27" t="s">
        <v>1443</v>
      </c>
      <c r="D790" s="28" t="n">
        <v>41301.7379282407</v>
      </c>
      <c r="E790" s="27" t="s">
        <v>1445</v>
      </c>
      <c r="F790" s="29" t="s">
        <v>1160</v>
      </c>
      <c r="L790" s="30" t="n">
        <f aca="false">IFERROR(DATA!B788,"")</f>
        <v>0</v>
      </c>
      <c r="M790" s="33" t="n">
        <f aca="false">DATA!A788</f>
        <v>0</v>
      </c>
      <c r="N790" s="34" t="str">
        <f aca="false">DATA!C788&amp;" "&amp;DATA!D788</f>
        <v> </v>
      </c>
    </row>
    <row r="791" customFormat="false" ht="15" hidden="false" customHeight="false" outlineLevel="0" collapsed="false">
      <c r="A791" s="26" t="n">
        <v>20595</v>
      </c>
      <c r="B791" s="27" t="s">
        <v>1442</v>
      </c>
      <c r="C791" s="27" t="s">
        <v>1443</v>
      </c>
      <c r="D791" s="28" t="n">
        <v>41301.7379282407</v>
      </c>
      <c r="E791" s="27" t="s">
        <v>1130</v>
      </c>
      <c r="F791" s="29" t="s">
        <v>1131</v>
      </c>
      <c r="L791" s="30" t="n">
        <f aca="false">IFERROR(DATA!B789,"")</f>
        <v>0</v>
      </c>
      <c r="M791" s="33" t="n">
        <f aca="false">DATA!A789</f>
        <v>0</v>
      </c>
      <c r="N791" s="34" t="str">
        <f aca="false">DATA!C789&amp;" "&amp;DATA!D789</f>
        <v> </v>
      </c>
    </row>
    <row r="792" customFormat="false" ht="15" hidden="false" customHeight="false" outlineLevel="0" collapsed="false">
      <c r="A792" s="26" t="n">
        <v>20595</v>
      </c>
      <c r="B792" s="27" t="s">
        <v>1442</v>
      </c>
      <c r="C792" s="27" t="s">
        <v>1443</v>
      </c>
      <c r="D792" s="28" t="n">
        <v>41301.7544791667</v>
      </c>
      <c r="E792" s="27" t="s">
        <v>1126</v>
      </c>
      <c r="F792" s="29" t="s">
        <v>1127</v>
      </c>
      <c r="L792" s="30" t="n">
        <f aca="false">IFERROR(DATA!B790,"")</f>
        <v>0</v>
      </c>
      <c r="M792" s="33" t="n">
        <f aca="false">DATA!A790</f>
        <v>0</v>
      </c>
      <c r="N792" s="34" t="str">
        <f aca="false">DATA!C790&amp;" "&amp;DATA!D790</f>
        <v> </v>
      </c>
    </row>
    <row r="793" customFormat="false" ht="15" hidden="false" customHeight="false" outlineLevel="0" collapsed="false">
      <c r="A793" s="26" t="n">
        <v>20595</v>
      </c>
      <c r="B793" s="27" t="s">
        <v>1442</v>
      </c>
      <c r="C793" s="27" t="s">
        <v>1443</v>
      </c>
      <c r="D793" s="28" t="n">
        <v>41301.7549074074</v>
      </c>
      <c r="E793" s="35" t="s">
        <v>1334</v>
      </c>
      <c r="F793" s="36" t="s">
        <v>1129</v>
      </c>
      <c r="L793" s="30" t="n">
        <f aca="false">IFERROR(DATA!B791,"")</f>
        <v>0</v>
      </c>
      <c r="M793" s="33" t="n">
        <f aca="false">DATA!A791</f>
        <v>0</v>
      </c>
      <c r="N793" s="34" t="str">
        <f aca="false">DATA!C791&amp;" "&amp;DATA!D791</f>
        <v> </v>
      </c>
    </row>
    <row r="794" customFormat="false" ht="15" hidden="false" customHeight="false" outlineLevel="0" collapsed="false">
      <c r="A794" s="26" t="n">
        <v>20595</v>
      </c>
      <c r="B794" s="27" t="s">
        <v>1442</v>
      </c>
      <c r="C794" s="27" t="s">
        <v>1443</v>
      </c>
      <c r="D794" s="28" t="n">
        <v>41301.7549074074</v>
      </c>
      <c r="E794" s="27" t="s">
        <v>1130</v>
      </c>
      <c r="F794" s="29" t="s">
        <v>1131</v>
      </c>
      <c r="L794" s="30" t="n">
        <f aca="false">IFERROR(DATA!B792,"")</f>
        <v>0</v>
      </c>
      <c r="M794" s="33" t="n">
        <f aca="false">DATA!A792</f>
        <v>0</v>
      </c>
      <c r="N794" s="34" t="str">
        <f aca="false">DATA!C792&amp;" "&amp;DATA!D792</f>
        <v> </v>
      </c>
    </row>
    <row r="795" customFormat="false" ht="15" hidden="false" customHeight="false" outlineLevel="0" collapsed="false">
      <c r="A795" s="26" t="n">
        <v>20595</v>
      </c>
      <c r="B795" s="27" t="s">
        <v>1442</v>
      </c>
      <c r="C795" s="27" t="s">
        <v>1443</v>
      </c>
      <c r="D795" s="28" t="n">
        <v>41301.7654050926</v>
      </c>
      <c r="E795" s="27" t="s">
        <v>1126</v>
      </c>
      <c r="F795" s="29" t="s">
        <v>1127</v>
      </c>
      <c r="L795" s="30" t="n">
        <f aca="false">IFERROR(DATA!B793,"")</f>
        <v>0</v>
      </c>
      <c r="M795" s="33" t="n">
        <f aca="false">DATA!A793</f>
        <v>0</v>
      </c>
      <c r="N795" s="34" t="str">
        <f aca="false">DATA!C793&amp;" "&amp;DATA!D793</f>
        <v> </v>
      </c>
    </row>
    <row r="796" customFormat="false" ht="15" hidden="false" customHeight="false" outlineLevel="0" collapsed="false">
      <c r="A796" s="26" t="n">
        <v>20595</v>
      </c>
      <c r="B796" s="27" t="s">
        <v>1442</v>
      </c>
      <c r="C796" s="27" t="s">
        <v>1443</v>
      </c>
      <c r="D796" s="28" t="n">
        <v>41301.8522916667</v>
      </c>
      <c r="E796" s="27" t="s">
        <v>1270</v>
      </c>
      <c r="F796" s="29" t="s">
        <v>1133</v>
      </c>
      <c r="L796" s="30" t="n">
        <f aca="false">IFERROR(DATA!B794,"")</f>
        <v>0</v>
      </c>
      <c r="M796" s="33" t="n">
        <f aca="false">DATA!A794</f>
        <v>0</v>
      </c>
      <c r="N796" s="34" t="str">
        <f aca="false">DATA!C794&amp;" "&amp;DATA!D794</f>
        <v> </v>
      </c>
    </row>
    <row r="797" customFormat="false" ht="15" hidden="false" customHeight="false" outlineLevel="0" collapsed="false">
      <c r="A797" s="26" t="n">
        <v>20595</v>
      </c>
      <c r="B797" s="27" t="s">
        <v>1442</v>
      </c>
      <c r="C797" s="27" t="s">
        <v>1443</v>
      </c>
      <c r="D797" s="28" t="n">
        <v>41301.8522916667</v>
      </c>
      <c r="E797" s="27" t="s">
        <v>1130</v>
      </c>
      <c r="F797" s="29" t="s">
        <v>1131</v>
      </c>
      <c r="L797" s="30" t="n">
        <f aca="false">IFERROR(DATA!B795,"")</f>
        <v>0</v>
      </c>
      <c r="M797" s="33" t="n">
        <f aca="false">DATA!A795</f>
        <v>0</v>
      </c>
      <c r="N797" s="34" t="str">
        <f aca="false">DATA!C795&amp;" "&amp;DATA!D795</f>
        <v> </v>
      </c>
    </row>
    <row r="798" customFormat="false" ht="15" hidden="false" customHeight="false" outlineLevel="0" collapsed="false">
      <c r="A798" s="26" t="n">
        <v>20595</v>
      </c>
      <c r="B798" s="27" t="s">
        <v>1442</v>
      </c>
      <c r="C798" s="27" t="s">
        <v>1443</v>
      </c>
      <c r="D798" s="28" t="n">
        <v>41301.8725115741</v>
      </c>
      <c r="E798" s="27" t="s">
        <v>1126</v>
      </c>
      <c r="F798" s="29" t="s">
        <v>1127</v>
      </c>
      <c r="L798" s="30" t="n">
        <f aca="false">IFERROR(DATA!B796,"")</f>
        <v>0</v>
      </c>
      <c r="M798" s="33" t="n">
        <f aca="false">DATA!A796</f>
        <v>0</v>
      </c>
      <c r="N798" s="34" t="str">
        <f aca="false">DATA!C796&amp;" "&amp;DATA!D796</f>
        <v> </v>
      </c>
    </row>
    <row r="799" customFormat="false" ht="15" hidden="false" customHeight="false" outlineLevel="0" collapsed="false">
      <c r="A799" s="26" t="n">
        <v>20595</v>
      </c>
      <c r="B799" s="27" t="s">
        <v>1442</v>
      </c>
      <c r="C799" s="27" t="s">
        <v>1443</v>
      </c>
      <c r="D799" s="28" t="n">
        <v>41301.9067361111</v>
      </c>
      <c r="E799" s="27" t="s">
        <v>1446</v>
      </c>
      <c r="F799" s="29" t="s">
        <v>1136</v>
      </c>
      <c r="L799" s="30" t="n">
        <f aca="false">IFERROR(DATA!B797,"")</f>
        <v>0</v>
      </c>
      <c r="M799" s="33" t="n">
        <f aca="false">DATA!A797</f>
        <v>0</v>
      </c>
      <c r="N799" s="34" t="str">
        <f aca="false">DATA!C797&amp;" "&amp;DATA!D797</f>
        <v> </v>
      </c>
    </row>
    <row r="800" customFormat="false" ht="15" hidden="false" customHeight="false" outlineLevel="0" collapsed="false">
      <c r="A800" s="26" t="n">
        <v>20595</v>
      </c>
      <c r="B800" s="27" t="s">
        <v>1442</v>
      </c>
      <c r="C800" s="27" t="s">
        <v>1443</v>
      </c>
      <c r="D800" s="28" t="n">
        <v>41301.9067361111</v>
      </c>
      <c r="E800" s="27" t="s">
        <v>1130</v>
      </c>
      <c r="F800" s="29" t="s">
        <v>1131</v>
      </c>
      <c r="L800" s="30" t="n">
        <f aca="false">IFERROR(DATA!B798,"")</f>
        <v>0</v>
      </c>
      <c r="M800" s="33" t="n">
        <f aca="false">DATA!A798</f>
        <v>0</v>
      </c>
      <c r="N800" s="34" t="str">
        <f aca="false">DATA!C798&amp;" "&amp;DATA!D798</f>
        <v> </v>
      </c>
    </row>
    <row r="801" customFormat="false" ht="15" hidden="false" customHeight="false" outlineLevel="0" collapsed="false">
      <c r="A801" s="26" t="n">
        <v>20595</v>
      </c>
      <c r="B801" s="27" t="s">
        <v>1442</v>
      </c>
      <c r="C801" s="27" t="s">
        <v>1443</v>
      </c>
      <c r="D801" s="28" t="n">
        <v>41301.9167476852</v>
      </c>
      <c r="E801" s="27" t="s">
        <v>1126</v>
      </c>
      <c r="F801" s="29" t="s">
        <v>1127</v>
      </c>
      <c r="L801" s="30" t="n">
        <f aca="false">IFERROR(DATA!B799,"")</f>
        <v>0</v>
      </c>
      <c r="M801" s="33" t="n">
        <f aca="false">DATA!A799</f>
        <v>0</v>
      </c>
      <c r="N801" s="34" t="str">
        <f aca="false">DATA!C799&amp;" "&amp;DATA!D799</f>
        <v> </v>
      </c>
    </row>
    <row r="802" customFormat="false" ht="15" hidden="false" customHeight="false" outlineLevel="0" collapsed="false">
      <c r="A802" s="26" t="n">
        <v>20595</v>
      </c>
      <c r="B802" s="27" t="s">
        <v>1442</v>
      </c>
      <c r="C802" s="27" t="s">
        <v>1443</v>
      </c>
      <c r="D802" s="28" t="n">
        <v>41301.9794675926</v>
      </c>
      <c r="E802" s="27" t="s">
        <v>1130</v>
      </c>
      <c r="F802" s="29" t="s">
        <v>1131</v>
      </c>
      <c r="L802" s="30" t="n">
        <f aca="false">IFERROR(DATA!B800,"")</f>
        <v>0</v>
      </c>
      <c r="M802" s="33" t="n">
        <f aca="false">DATA!A800</f>
        <v>0</v>
      </c>
      <c r="N802" s="34" t="str">
        <f aca="false">DATA!C800&amp;" "&amp;DATA!D800</f>
        <v> </v>
      </c>
    </row>
    <row r="803" customFormat="false" ht="15" hidden="false" customHeight="false" outlineLevel="0" collapsed="false">
      <c r="A803" s="37" t="n">
        <v>20595</v>
      </c>
      <c r="B803" s="38"/>
      <c r="C803" s="38"/>
      <c r="D803" s="38"/>
      <c r="E803" s="38"/>
      <c r="F803" s="38"/>
      <c r="L803" s="30" t="n">
        <f aca="false">IFERROR(DATA!B801,"")</f>
        <v>0</v>
      </c>
      <c r="M803" s="33" t="n">
        <f aca="false">DATA!A801</f>
        <v>0</v>
      </c>
      <c r="N803" s="34" t="str">
        <f aca="false">DATA!C801&amp;" "&amp;DATA!D801</f>
        <v> </v>
      </c>
    </row>
    <row r="804" customFormat="false" ht="15" hidden="false" customHeight="false" outlineLevel="0" collapsed="false">
      <c r="A804" s="26" t="n">
        <v>20683</v>
      </c>
      <c r="B804" s="27" t="s">
        <v>1433</v>
      </c>
      <c r="C804" s="27" t="s">
        <v>1447</v>
      </c>
      <c r="D804" s="28" t="n">
        <v>41301.0000115741</v>
      </c>
      <c r="E804" s="27" t="s">
        <v>1126</v>
      </c>
      <c r="F804" s="29" t="s">
        <v>1131</v>
      </c>
      <c r="L804" s="30" t="n">
        <f aca="false">IFERROR(DATA!B802,"")</f>
        <v>0</v>
      </c>
      <c r="M804" s="33" t="n">
        <f aca="false">DATA!A802</f>
        <v>0</v>
      </c>
      <c r="N804" s="34" t="str">
        <f aca="false">DATA!C802&amp;" "&amp;DATA!D802</f>
        <v> </v>
      </c>
    </row>
    <row r="805" customFormat="false" ht="15" hidden="false" customHeight="false" outlineLevel="0" collapsed="false">
      <c r="A805" s="26" t="n">
        <v>20683</v>
      </c>
      <c r="B805" s="27" t="s">
        <v>1433</v>
      </c>
      <c r="C805" s="27" t="s">
        <v>1447</v>
      </c>
      <c r="D805" s="28" t="n">
        <v>41301.0002546296</v>
      </c>
      <c r="E805" s="27" t="s">
        <v>1126</v>
      </c>
      <c r="F805" s="29" t="s">
        <v>1127</v>
      </c>
      <c r="L805" s="30" t="n">
        <f aca="false">IFERROR(DATA!B803,"")</f>
        <v>0</v>
      </c>
      <c r="M805" s="33" t="n">
        <f aca="false">DATA!A803</f>
        <v>0</v>
      </c>
      <c r="N805" s="34" t="str">
        <f aca="false">DATA!C803&amp;" "&amp;DATA!D803</f>
        <v> </v>
      </c>
    </row>
    <row r="806" customFormat="false" ht="15" hidden="false" customHeight="false" outlineLevel="0" collapsed="false">
      <c r="A806" s="26" t="n">
        <v>20683</v>
      </c>
      <c r="B806" s="27" t="s">
        <v>1433</v>
      </c>
      <c r="C806" s="27" t="s">
        <v>1447</v>
      </c>
      <c r="D806" s="28" t="n">
        <v>41301.0003472222</v>
      </c>
      <c r="E806" s="27" t="s">
        <v>1448</v>
      </c>
      <c r="F806" s="29" t="s">
        <v>1216</v>
      </c>
      <c r="L806" s="30" t="n">
        <f aca="false">IFERROR(DATA!B804,"")</f>
        <v>0</v>
      </c>
      <c r="M806" s="33" t="n">
        <f aca="false">DATA!A804</f>
        <v>0</v>
      </c>
      <c r="N806" s="34" t="str">
        <f aca="false">DATA!C804&amp;" "&amp;DATA!D804</f>
        <v> </v>
      </c>
    </row>
    <row r="807" customFormat="false" ht="15" hidden="false" customHeight="false" outlineLevel="0" collapsed="false">
      <c r="A807" s="26" t="n">
        <v>20683</v>
      </c>
      <c r="B807" s="27" t="s">
        <v>1433</v>
      </c>
      <c r="C807" s="27" t="s">
        <v>1447</v>
      </c>
      <c r="D807" s="28" t="n">
        <v>41301.0003472222</v>
      </c>
      <c r="E807" s="27" t="s">
        <v>1130</v>
      </c>
      <c r="F807" s="29" t="s">
        <v>1131</v>
      </c>
      <c r="L807" s="30" t="n">
        <f aca="false">IFERROR(DATA!B805,"")</f>
        <v>0</v>
      </c>
      <c r="M807" s="33" t="n">
        <f aca="false">DATA!A805</f>
        <v>0</v>
      </c>
      <c r="N807" s="34" t="str">
        <f aca="false">DATA!C805&amp;" "&amp;DATA!D805</f>
        <v> </v>
      </c>
    </row>
    <row r="808" customFormat="false" ht="15" hidden="false" customHeight="false" outlineLevel="0" collapsed="false">
      <c r="A808" s="26" t="n">
        <v>20683</v>
      </c>
      <c r="B808" s="27" t="s">
        <v>1433</v>
      </c>
      <c r="C808" s="27" t="s">
        <v>1447</v>
      </c>
      <c r="D808" s="28" t="n">
        <v>41301.6666550926</v>
      </c>
      <c r="E808" s="27" t="s">
        <v>1126</v>
      </c>
      <c r="F808" s="29" t="s">
        <v>1127</v>
      </c>
      <c r="L808" s="30" t="n">
        <f aca="false">IFERROR(DATA!B806,"")</f>
        <v>0</v>
      </c>
      <c r="M808" s="33" t="n">
        <f aca="false">DATA!A806</f>
        <v>0</v>
      </c>
      <c r="N808" s="34" t="str">
        <f aca="false">DATA!C806&amp;" "&amp;DATA!D806</f>
        <v> </v>
      </c>
    </row>
    <row r="809" customFormat="false" ht="15" hidden="false" customHeight="false" outlineLevel="0" collapsed="false">
      <c r="A809" s="26" t="n">
        <v>20683</v>
      </c>
      <c r="B809" s="27" t="s">
        <v>1433</v>
      </c>
      <c r="C809" s="27" t="s">
        <v>1447</v>
      </c>
      <c r="D809" s="28" t="n">
        <v>41301.7380092593</v>
      </c>
      <c r="E809" s="27" t="s">
        <v>1425</v>
      </c>
      <c r="F809" s="29" t="s">
        <v>1129</v>
      </c>
      <c r="L809" s="30" t="n">
        <f aca="false">IFERROR(DATA!B807,"")</f>
        <v>0</v>
      </c>
      <c r="M809" s="33" t="n">
        <f aca="false">DATA!A807</f>
        <v>0</v>
      </c>
      <c r="N809" s="34" t="str">
        <f aca="false">DATA!C807&amp;" "&amp;DATA!D807</f>
        <v> </v>
      </c>
    </row>
    <row r="810" customFormat="false" ht="15" hidden="false" customHeight="false" outlineLevel="0" collapsed="false">
      <c r="A810" s="26" t="n">
        <v>20683</v>
      </c>
      <c r="B810" s="27" t="s">
        <v>1433</v>
      </c>
      <c r="C810" s="27" t="s">
        <v>1447</v>
      </c>
      <c r="D810" s="28" t="n">
        <v>41301.7380092593</v>
      </c>
      <c r="E810" s="27" t="s">
        <v>1130</v>
      </c>
      <c r="F810" s="29" t="s">
        <v>1131</v>
      </c>
      <c r="L810" s="30" t="n">
        <f aca="false">IFERROR(DATA!B808,"")</f>
        <v>0</v>
      </c>
      <c r="M810" s="33" t="n">
        <f aca="false">DATA!A808</f>
        <v>0</v>
      </c>
      <c r="N810" s="34" t="str">
        <f aca="false">DATA!C808&amp;" "&amp;DATA!D808</f>
        <v> </v>
      </c>
    </row>
    <row r="811" customFormat="false" ht="15" hidden="false" customHeight="false" outlineLevel="0" collapsed="false">
      <c r="A811" s="26" t="n">
        <v>20683</v>
      </c>
      <c r="B811" s="27" t="s">
        <v>1433</v>
      </c>
      <c r="C811" s="27" t="s">
        <v>1447</v>
      </c>
      <c r="D811" s="28" t="n">
        <v>41301.747974537</v>
      </c>
      <c r="E811" s="27" t="s">
        <v>1126</v>
      </c>
      <c r="F811" s="29" t="s">
        <v>1127</v>
      </c>
      <c r="L811" s="30" t="n">
        <f aca="false">IFERROR(DATA!B809,"")</f>
        <v>0</v>
      </c>
      <c r="M811" s="33" t="n">
        <f aca="false">DATA!A809</f>
        <v>0</v>
      </c>
      <c r="N811" s="34" t="str">
        <f aca="false">DATA!C809&amp;" "&amp;DATA!D809</f>
        <v> </v>
      </c>
    </row>
    <row r="812" customFormat="false" ht="15" hidden="false" customHeight="false" outlineLevel="0" collapsed="false">
      <c r="A812" s="26" t="n">
        <v>20683</v>
      </c>
      <c r="B812" s="27" t="s">
        <v>1433</v>
      </c>
      <c r="C812" s="27" t="s">
        <v>1447</v>
      </c>
      <c r="D812" s="28" t="n">
        <v>41301.7941435185</v>
      </c>
      <c r="E812" s="27" t="s">
        <v>1449</v>
      </c>
      <c r="F812" s="29" t="s">
        <v>1133</v>
      </c>
      <c r="L812" s="30" t="n">
        <f aca="false">IFERROR(DATA!B810,"")</f>
        <v>0</v>
      </c>
      <c r="M812" s="33" t="n">
        <f aca="false">DATA!A810</f>
        <v>0</v>
      </c>
      <c r="N812" s="34" t="str">
        <f aca="false">DATA!C810&amp;" "&amp;DATA!D810</f>
        <v> </v>
      </c>
    </row>
    <row r="813" customFormat="false" ht="15" hidden="false" customHeight="false" outlineLevel="0" collapsed="false">
      <c r="A813" s="26" t="n">
        <v>20683</v>
      </c>
      <c r="B813" s="27" t="s">
        <v>1433</v>
      </c>
      <c r="C813" s="27" t="s">
        <v>1447</v>
      </c>
      <c r="D813" s="28" t="n">
        <v>41301.7941435185</v>
      </c>
      <c r="E813" s="27" t="s">
        <v>1134</v>
      </c>
      <c r="F813" s="29" t="s">
        <v>1131</v>
      </c>
      <c r="L813" s="30" t="n">
        <f aca="false">IFERROR(DATA!B811,"")</f>
        <v>0</v>
      </c>
      <c r="M813" s="33" t="n">
        <f aca="false">DATA!A811</f>
        <v>0</v>
      </c>
      <c r="N813" s="34" t="str">
        <f aca="false">DATA!C811&amp;" "&amp;DATA!D811</f>
        <v> </v>
      </c>
    </row>
    <row r="814" customFormat="false" ht="15" hidden="false" customHeight="false" outlineLevel="0" collapsed="false">
      <c r="A814" s="26" t="n">
        <v>20683</v>
      </c>
      <c r="B814" s="27" t="s">
        <v>1433</v>
      </c>
      <c r="C814" s="27" t="s">
        <v>1447</v>
      </c>
      <c r="D814" s="28" t="n">
        <v>41301.814375</v>
      </c>
      <c r="E814" s="27" t="s">
        <v>1126</v>
      </c>
      <c r="F814" s="29" t="s">
        <v>1127</v>
      </c>
      <c r="L814" s="30" t="n">
        <f aca="false">IFERROR(DATA!B812,"")</f>
        <v>0</v>
      </c>
      <c r="M814" s="33" t="n">
        <f aca="false">DATA!A812</f>
        <v>0</v>
      </c>
      <c r="N814" s="34" t="str">
        <f aca="false">DATA!C812&amp;" "&amp;DATA!D812</f>
        <v> </v>
      </c>
    </row>
    <row r="815" customFormat="false" ht="15" hidden="false" customHeight="false" outlineLevel="0" collapsed="false">
      <c r="A815" s="26" t="n">
        <v>20683</v>
      </c>
      <c r="B815" s="27" t="s">
        <v>1433</v>
      </c>
      <c r="C815" s="27" t="s">
        <v>1447</v>
      </c>
      <c r="D815" s="28" t="n">
        <v>41301.8146527778</v>
      </c>
      <c r="E815" s="27" t="s">
        <v>1177</v>
      </c>
      <c r="F815" s="29" t="s">
        <v>1232</v>
      </c>
      <c r="L815" s="30" t="n">
        <f aca="false">IFERROR(DATA!B813,"")</f>
        <v>0</v>
      </c>
      <c r="M815" s="33" t="n">
        <f aca="false">DATA!A813</f>
        <v>0</v>
      </c>
      <c r="N815" s="34" t="str">
        <f aca="false">DATA!C813&amp;" "&amp;DATA!D813</f>
        <v> </v>
      </c>
    </row>
    <row r="816" customFormat="false" ht="15" hidden="false" customHeight="false" outlineLevel="0" collapsed="false">
      <c r="A816" s="26" t="n">
        <v>20683</v>
      </c>
      <c r="B816" s="27" t="s">
        <v>1433</v>
      </c>
      <c r="C816" s="27" t="s">
        <v>1447</v>
      </c>
      <c r="D816" s="28" t="n">
        <v>41301.8146527778</v>
      </c>
      <c r="E816" s="27" t="s">
        <v>1144</v>
      </c>
      <c r="F816" s="29" t="s">
        <v>1131</v>
      </c>
      <c r="L816" s="30" t="n">
        <f aca="false">IFERROR(DATA!B814,"")</f>
        <v>0</v>
      </c>
      <c r="M816" s="33" t="n">
        <f aca="false">DATA!A814</f>
        <v>0</v>
      </c>
      <c r="N816" s="34" t="str">
        <f aca="false">DATA!C814&amp;" "&amp;DATA!D814</f>
        <v> </v>
      </c>
    </row>
    <row r="817" customFormat="false" ht="15" hidden="false" customHeight="false" outlineLevel="0" collapsed="false">
      <c r="A817" s="26" t="n">
        <v>20683</v>
      </c>
      <c r="B817" s="27" t="s">
        <v>1433</v>
      </c>
      <c r="C817" s="27" t="s">
        <v>1447</v>
      </c>
      <c r="D817" s="28" t="n">
        <v>41301.8147106482</v>
      </c>
      <c r="E817" s="27" t="s">
        <v>1126</v>
      </c>
      <c r="F817" s="29" t="s">
        <v>1127</v>
      </c>
      <c r="L817" s="30" t="n">
        <f aca="false">IFERROR(DATA!B815,"")</f>
        <v>0</v>
      </c>
      <c r="M817" s="33" t="n">
        <f aca="false">DATA!A815</f>
        <v>0</v>
      </c>
      <c r="N817" s="34" t="str">
        <f aca="false">DATA!C815&amp;" "&amp;DATA!D815</f>
        <v> </v>
      </c>
    </row>
    <row r="818" customFormat="false" ht="15" hidden="false" customHeight="false" outlineLevel="0" collapsed="false">
      <c r="A818" s="26" t="n">
        <v>20683</v>
      </c>
      <c r="B818" s="27" t="s">
        <v>1433</v>
      </c>
      <c r="C818" s="27" t="s">
        <v>1447</v>
      </c>
      <c r="D818" s="28" t="n">
        <v>41301.8857638889</v>
      </c>
      <c r="E818" s="27" t="s">
        <v>1450</v>
      </c>
      <c r="F818" s="29" t="s">
        <v>1136</v>
      </c>
      <c r="L818" s="30" t="n">
        <f aca="false">IFERROR(DATA!B816,"")</f>
        <v>0</v>
      </c>
      <c r="M818" s="33" t="n">
        <f aca="false">DATA!A816</f>
        <v>0</v>
      </c>
      <c r="N818" s="34" t="str">
        <f aca="false">DATA!C816&amp;" "&amp;DATA!D816</f>
        <v> </v>
      </c>
    </row>
    <row r="819" customFormat="false" ht="15" hidden="false" customHeight="false" outlineLevel="0" collapsed="false">
      <c r="A819" s="26" t="n">
        <v>20683</v>
      </c>
      <c r="B819" s="27" t="s">
        <v>1433</v>
      </c>
      <c r="C819" s="27" t="s">
        <v>1447</v>
      </c>
      <c r="D819" s="28" t="n">
        <v>41301.8857638889</v>
      </c>
      <c r="E819" s="27" t="s">
        <v>1130</v>
      </c>
      <c r="F819" s="29" t="s">
        <v>1131</v>
      </c>
      <c r="L819" s="30" t="n">
        <f aca="false">IFERROR(DATA!B817,"")</f>
        <v>0</v>
      </c>
      <c r="M819" s="33" t="n">
        <f aca="false">DATA!A817</f>
        <v>0</v>
      </c>
      <c r="N819" s="34" t="str">
        <f aca="false">DATA!C817&amp;" "&amp;DATA!D817</f>
        <v> </v>
      </c>
    </row>
    <row r="820" customFormat="false" ht="15" hidden="false" customHeight="false" outlineLevel="0" collapsed="false">
      <c r="A820" s="26" t="n">
        <v>20683</v>
      </c>
      <c r="B820" s="27" t="s">
        <v>1433</v>
      </c>
      <c r="C820" s="27" t="s">
        <v>1447</v>
      </c>
      <c r="D820" s="28" t="n">
        <v>41301.8948148148</v>
      </c>
      <c r="E820" s="27" t="s">
        <v>1126</v>
      </c>
      <c r="F820" s="29" t="s">
        <v>1127</v>
      </c>
      <c r="L820" s="30" t="n">
        <f aca="false">IFERROR(DATA!B818,"")</f>
        <v>0</v>
      </c>
      <c r="M820" s="33" t="n">
        <f aca="false">DATA!A818</f>
        <v>0</v>
      </c>
      <c r="N820" s="34" t="str">
        <f aca="false">DATA!C818&amp;" "&amp;DATA!D818</f>
        <v> </v>
      </c>
    </row>
    <row r="821" customFormat="false" ht="15" hidden="false" customHeight="false" outlineLevel="0" collapsed="false">
      <c r="A821" s="26" t="n">
        <v>20683</v>
      </c>
      <c r="B821" s="27" t="s">
        <v>1433</v>
      </c>
      <c r="C821" s="27" t="s">
        <v>1447</v>
      </c>
      <c r="D821" s="28" t="n">
        <v>41301.9303356482</v>
      </c>
      <c r="E821" s="27" t="s">
        <v>1451</v>
      </c>
      <c r="F821" s="29" t="s">
        <v>1160</v>
      </c>
      <c r="L821" s="30" t="n">
        <f aca="false">IFERROR(DATA!B819,"")</f>
        <v>0</v>
      </c>
      <c r="M821" s="33" t="n">
        <f aca="false">DATA!A819</f>
        <v>0</v>
      </c>
      <c r="N821" s="34" t="str">
        <f aca="false">DATA!C819&amp;" "&amp;DATA!D819</f>
        <v> </v>
      </c>
    </row>
    <row r="822" customFormat="false" ht="15" hidden="false" customHeight="false" outlineLevel="0" collapsed="false">
      <c r="A822" s="26" t="n">
        <v>20683</v>
      </c>
      <c r="B822" s="27" t="s">
        <v>1433</v>
      </c>
      <c r="C822" s="27" t="s">
        <v>1447</v>
      </c>
      <c r="D822" s="28" t="n">
        <v>41301.9303356482</v>
      </c>
      <c r="E822" s="27" t="s">
        <v>1130</v>
      </c>
      <c r="F822" s="29" t="s">
        <v>1131</v>
      </c>
      <c r="L822" s="30" t="n">
        <f aca="false">IFERROR(DATA!B820,"")</f>
        <v>0</v>
      </c>
      <c r="M822" s="33" t="n">
        <f aca="false">DATA!A820</f>
        <v>0</v>
      </c>
      <c r="N822" s="34" t="str">
        <f aca="false">DATA!C820&amp;" "&amp;DATA!D820</f>
        <v> </v>
      </c>
    </row>
    <row r="823" customFormat="false" ht="15" hidden="false" customHeight="false" outlineLevel="0" collapsed="false">
      <c r="A823" s="26" t="n">
        <v>20683</v>
      </c>
      <c r="B823" s="27" t="s">
        <v>1433</v>
      </c>
      <c r="C823" s="27" t="s">
        <v>1447</v>
      </c>
      <c r="D823" s="28" t="n">
        <v>41301.9313773148</v>
      </c>
      <c r="E823" s="27" t="s">
        <v>1126</v>
      </c>
      <c r="F823" s="29" t="s">
        <v>1127</v>
      </c>
      <c r="L823" s="30" t="n">
        <f aca="false">IFERROR(DATA!B821,"")</f>
        <v>0</v>
      </c>
      <c r="M823" s="33" t="n">
        <f aca="false">DATA!A821</f>
        <v>0</v>
      </c>
      <c r="N823" s="34" t="str">
        <f aca="false">DATA!C821&amp;" "&amp;DATA!D821</f>
        <v> </v>
      </c>
    </row>
    <row r="824" customFormat="false" ht="15" hidden="false" customHeight="false" outlineLevel="0" collapsed="false">
      <c r="A824" s="26" t="n">
        <v>20683</v>
      </c>
      <c r="B824" s="27" t="s">
        <v>1433</v>
      </c>
      <c r="C824" s="27" t="s">
        <v>1447</v>
      </c>
      <c r="D824" s="28" t="n">
        <v>41301.9812037037</v>
      </c>
      <c r="E824" s="27" t="s">
        <v>1130</v>
      </c>
      <c r="F824" s="29" t="s">
        <v>1131</v>
      </c>
      <c r="L824" s="30" t="n">
        <f aca="false">IFERROR(DATA!B822,"")</f>
        <v>0</v>
      </c>
      <c r="M824" s="33" t="n">
        <f aca="false">DATA!A822</f>
        <v>0</v>
      </c>
      <c r="N824" s="34" t="str">
        <f aca="false">DATA!C822&amp;" "&amp;DATA!D822</f>
        <v> </v>
      </c>
    </row>
    <row r="825" customFormat="false" ht="15" hidden="false" customHeight="false" outlineLevel="0" collapsed="false">
      <c r="A825" s="37" t="n">
        <v>20683</v>
      </c>
      <c r="B825" s="38"/>
      <c r="C825" s="38"/>
      <c r="D825" s="38"/>
      <c r="E825" s="38"/>
      <c r="F825" s="38"/>
      <c r="L825" s="30" t="n">
        <f aca="false">IFERROR(DATA!B823,"")</f>
        <v>0</v>
      </c>
      <c r="M825" s="33" t="n">
        <f aca="false">DATA!A823</f>
        <v>0</v>
      </c>
      <c r="N825" s="34" t="str">
        <f aca="false">DATA!C823&amp;" "&amp;DATA!D823</f>
        <v> </v>
      </c>
    </row>
    <row r="826" customFormat="false" ht="15" hidden="false" customHeight="false" outlineLevel="0" collapsed="false">
      <c r="A826" s="26" t="n">
        <v>20727</v>
      </c>
      <c r="B826" s="27" t="s">
        <v>1452</v>
      </c>
      <c r="C826" s="27" t="s">
        <v>1453</v>
      </c>
      <c r="D826" s="28" t="n">
        <v>41301.3311226852</v>
      </c>
      <c r="E826" s="27" t="s">
        <v>1126</v>
      </c>
      <c r="F826" s="29" t="s">
        <v>1127</v>
      </c>
      <c r="L826" s="30" t="n">
        <f aca="false">IFERROR(DATA!B824,"")</f>
        <v>0</v>
      </c>
      <c r="M826" s="33" t="n">
        <f aca="false">DATA!A824</f>
        <v>0</v>
      </c>
      <c r="N826" s="34" t="str">
        <f aca="false">DATA!C824&amp;" "&amp;DATA!D824</f>
        <v> </v>
      </c>
    </row>
    <row r="827" customFormat="false" ht="15" hidden="false" customHeight="false" outlineLevel="0" collapsed="false">
      <c r="A827" s="26" t="n">
        <v>20727</v>
      </c>
      <c r="B827" s="27" t="s">
        <v>1452</v>
      </c>
      <c r="C827" s="27" t="s">
        <v>1453</v>
      </c>
      <c r="D827" s="28" t="n">
        <v>41301.3578240741</v>
      </c>
      <c r="E827" s="27" t="s">
        <v>1454</v>
      </c>
      <c r="F827" s="29" t="s">
        <v>1160</v>
      </c>
      <c r="L827" s="30" t="n">
        <f aca="false">IFERROR(DATA!B825,"")</f>
        <v>0</v>
      </c>
      <c r="M827" s="33" t="n">
        <f aca="false">DATA!A825</f>
        <v>0</v>
      </c>
      <c r="N827" s="34" t="str">
        <f aca="false">DATA!C825&amp;" "&amp;DATA!D825</f>
        <v> </v>
      </c>
    </row>
    <row r="828" customFormat="false" ht="15" hidden="false" customHeight="false" outlineLevel="0" collapsed="false">
      <c r="A828" s="26" t="n">
        <v>20727</v>
      </c>
      <c r="B828" s="27" t="s">
        <v>1452</v>
      </c>
      <c r="C828" s="27" t="s">
        <v>1453</v>
      </c>
      <c r="D828" s="28" t="n">
        <v>41301.3578240741</v>
      </c>
      <c r="E828" s="27" t="s">
        <v>1130</v>
      </c>
      <c r="F828" s="29" t="s">
        <v>1131</v>
      </c>
      <c r="L828" s="30" t="n">
        <f aca="false">IFERROR(DATA!B826,"")</f>
        <v>0</v>
      </c>
      <c r="M828" s="33" t="n">
        <f aca="false">DATA!A826</f>
        <v>0</v>
      </c>
      <c r="N828" s="34" t="str">
        <f aca="false">DATA!C826&amp;" "&amp;DATA!D826</f>
        <v> </v>
      </c>
    </row>
    <row r="829" customFormat="false" ht="15" hidden="false" customHeight="false" outlineLevel="0" collapsed="false">
      <c r="A829" s="26" t="n">
        <v>20727</v>
      </c>
      <c r="B829" s="27" t="s">
        <v>1452</v>
      </c>
      <c r="C829" s="27" t="s">
        <v>1453</v>
      </c>
      <c r="D829" s="28" t="n">
        <v>41301.3627314815</v>
      </c>
      <c r="E829" s="27" t="s">
        <v>1126</v>
      </c>
      <c r="F829" s="29" t="s">
        <v>1127</v>
      </c>
      <c r="L829" s="30" t="n">
        <f aca="false">IFERROR(DATA!B827,"")</f>
        <v>0</v>
      </c>
      <c r="M829" s="33" t="n">
        <f aca="false">DATA!A827</f>
        <v>0</v>
      </c>
      <c r="N829" s="34" t="str">
        <f aca="false">DATA!C827&amp;" "&amp;DATA!D827</f>
        <v> </v>
      </c>
    </row>
    <row r="830" customFormat="false" ht="15" hidden="false" customHeight="false" outlineLevel="0" collapsed="false">
      <c r="A830" s="26" t="n">
        <v>20727</v>
      </c>
      <c r="B830" s="27" t="s">
        <v>1452</v>
      </c>
      <c r="C830" s="27" t="s">
        <v>1453</v>
      </c>
      <c r="D830" s="28" t="n">
        <v>41301.4780787037</v>
      </c>
      <c r="E830" s="27" t="s">
        <v>1455</v>
      </c>
      <c r="F830" s="29" t="s">
        <v>1129</v>
      </c>
      <c r="L830" s="30" t="n">
        <f aca="false">IFERROR(DATA!B828,"")</f>
        <v>0</v>
      </c>
      <c r="M830" s="33" t="n">
        <f aca="false">DATA!A828</f>
        <v>0</v>
      </c>
      <c r="N830" s="34" t="str">
        <f aca="false">DATA!C828&amp;" "&amp;DATA!D828</f>
        <v> </v>
      </c>
    </row>
    <row r="831" customFormat="false" ht="15" hidden="false" customHeight="false" outlineLevel="0" collapsed="false">
      <c r="A831" s="26" t="n">
        <v>20727</v>
      </c>
      <c r="B831" s="27" t="s">
        <v>1452</v>
      </c>
      <c r="C831" s="27" t="s">
        <v>1453</v>
      </c>
      <c r="D831" s="28" t="n">
        <v>41301.4780787037</v>
      </c>
      <c r="E831" s="27" t="s">
        <v>1130</v>
      </c>
      <c r="F831" s="29" t="s">
        <v>1131</v>
      </c>
      <c r="L831" s="30" t="n">
        <f aca="false">IFERROR(DATA!B829,"")</f>
        <v>0</v>
      </c>
      <c r="M831" s="33" t="n">
        <f aca="false">DATA!A829</f>
        <v>0</v>
      </c>
      <c r="N831" s="34" t="str">
        <f aca="false">DATA!C829&amp;" "&amp;DATA!D829</f>
        <v> </v>
      </c>
    </row>
    <row r="832" customFormat="false" ht="15" hidden="false" customHeight="false" outlineLevel="0" collapsed="false">
      <c r="A832" s="26" t="n">
        <v>20727</v>
      </c>
      <c r="B832" s="27" t="s">
        <v>1452</v>
      </c>
      <c r="C832" s="27" t="s">
        <v>1453</v>
      </c>
      <c r="D832" s="28" t="n">
        <v>41301.4845486111</v>
      </c>
      <c r="E832" s="27" t="s">
        <v>1126</v>
      </c>
      <c r="F832" s="29" t="s">
        <v>1127</v>
      </c>
      <c r="L832" s="30" t="n">
        <f aca="false">IFERROR(DATA!B830,"")</f>
        <v>0</v>
      </c>
      <c r="M832" s="33" t="n">
        <f aca="false">DATA!A830</f>
        <v>0</v>
      </c>
      <c r="N832" s="34" t="str">
        <f aca="false">DATA!C830&amp;" "&amp;DATA!D830</f>
        <v> </v>
      </c>
    </row>
    <row r="833" customFormat="false" ht="15" hidden="false" customHeight="false" outlineLevel="0" collapsed="false">
      <c r="A833" s="26" t="n">
        <v>20727</v>
      </c>
      <c r="B833" s="27" t="s">
        <v>1452</v>
      </c>
      <c r="C833" s="27" t="s">
        <v>1453</v>
      </c>
      <c r="D833" s="28" t="n">
        <v>41301.5440625</v>
      </c>
      <c r="E833" s="27" t="s">
        <v>1456</v>
      </c>
      <c r="F833" s="29" t="s">
        <v>1216</v>
      </c>
      <c r="L833" s="30" t="n">
        <f aca="false">IFERROR(DATA!B831,"")</f>
        <v>0</v>
      </c>
      <c r="M833" s="33" t="n">
        <f aca="false">DATA!A831</f>
        <v>0</v>
      </c>
      <c r="N833" s="34" t="str">
        <f aca="false">DATA!C831&amp;" "&amp;DATA!D831</f>
        <v> </v>
      </c>
    </row>
    <row r="834" customFormat="false" ht="15" hidden="false" customHeight="false" outlineLevel="0" collapsed="false">
      <c r="A834" s="26" t="n">
        <v>20727</v>
      </c>
      <c r="B834" s="27" t="s">
        <v>1452</v>
      </c>
      <c r="C834" s="27" t="s">
        <v>1453</v>
      </c>
      <c r="D834" s="28" t="n">
        <v>41301.5440625</v>
      </c>
      <c r="E834" s="27" t="s">
        <v>1150</v>
      </c>
      <c r="F834" s="29" t="s">
        <v>1131</v>
      </c>
      <c r="L834" s="30" t="n">
        <f aca="false">IFERROR(DATA!B832,"")</f>
        <v>0</v>
      </c>
      <c r="M834" s="33" t="n">
        <f aca="false">DATA!A832</f>
        <v>0</v>
      </c>
      <c r="N834" s="34" t="str">
        <f aca="false">DATA!C832&amp;" "&amp;DATA!D832</f>
        <v> </v>
      </c>
    </row>
    <row r="835" customFormat="false" ht="15" hidden="false" customHeight="false" outlineLevel="0" collapsed="false">
      <c r="A835" s="26" t="n">
        <v>20727</v>
      </c>
      <c r="B835" s="27" t="s">
        <v>1452</v>
      </c>
      <c r="C835" s="27" t="s">
        <v>1453</v>
      </c>
      <c r="D835" s="28" t="n">
        <v>41301.7054166667</v>
      </c>
      <c r="E835" s="27" t="s">
        <v>1126</v>
      </c>
      <c r="F835" s="29" t="s">
        <v>1127</v>
      </c>
      <c r="L835" s="30" t="n">
        <f aca="false">IFERROR(DATA!B833,"")</f>
        <v>0</v>
      </c>
      <c r="M835" s="33" t="n">
        <f aca="false">DATA!A833</f>
        <v>0</v>
      </c>
      <c r="N835" s="34" t="str">
        <f aca="false">DATA!C833&amp;" "&amp;DATA!D833</f>
        <v> </v>
      </c>
    </row>
    <row r="836" customFormat="false" ht="15" hidden="false" customHeight="false" outlineLevel="0" collapsed="false">
      <c r="A836" s="26" t="n">
        <v>20727</v>
      </c>
      <c r="B836" s="27" t="s">
        <v>1452</v>
      </c>
      <c r="C836" s="27" t="s">
        <v>1453</v>
      </c>
      <c r="D836" s="28" t="n">
        <v>41301.7433449074</v>
      </c>
      <c r="E836" s="27" t="s">
        <v>1457</v>
      </c>
      <c r="F836" s="29" t="s">
        <v>1160</v>
      </c>
      <c r="L836" s="30" t="n">
        <f aca="false">IFERROR(DATA!B834,"")</f>
        <v>0</v>
      </c>
      <c r="M836" s="33" t="n">
        <f aca="false">DATA!A834</f>
        <v>0</v>
      </c>
      <c r="N836" s="34" t="str">
        <f aca="false">DATA!C834&amp;" "&amp;DATA!D834</f>
        <v> </v>
      </c>
    </row>
    <row r="837" customFormat="false" ht="15" hidden="false" customHeight="false" outlineLevel="0" collapsed="false">
      <c r="A837" s="26" t="n">
        <v>20727</v>
      </c>
      <c r="B837" s="27" t="s">
        <v>1452</v>
      </c>
      <c r="C837" s="27" t="s">
        <v>1453</v>
      </c>
      <c r="D837" s="28" t="n">
        <v>41301.7433449074</v>
      </c>
      <c r="E837" s="27" t="s">
        <v>1137</v>
      </c>
      <c r="F837" s="29" t="s">
        <v>1131</v>
      </c>
      <c r="L837" s="30" t="n">
        <f aca="false">IFERROR(DATA!B835,"")</f>
        <v>0</v>
      </c>
      <c r="M837" s="33" t="n">
        <f aca="false">DATA!A835</f>
        <v>0</v>
      </c>
      <c r="N837" s="34" t="str">
        <f aca="false">DATA!C835&amp;" "&amp;DATA!D835</f>
        <v> </v>
      </c>
    </row>
    <row r="838" customFormat="false" ht="15" hidden="false" customHeight="false" outlineLevel="0" collapsed="false">
      <c r="A838" s="26" t="n">
        <v>20727</v>
      </c>
      <c r="B838" s="27" t="s">
        <v>1452</v>
      </c>
      <c r="C838" s="27" t="s">
        <v>1453</v>
      </c>
      <c r="D838" s="28" t="n">
        <v>41301.7579513889</v>
      </c>
      <c r="E838" s="27" t="s">
        <v>1126</v>
      </c>
      <c r="F838" s="29" t="s">
        <v>1127</v>
      </c>
      <c r="L838" s="30" t="n">
        <f aca="false">IFERROR(DATA!B836,"")</f>
        <v>0</v>
      </c>
      <c r="M838" s="33" t="n">
        <f aca="false">DATA!A836</f>
        <v>0</v>
      </c>
      <c r="N838" s="34" t="str">
        <f aca="false">DATA!C836&amp;" "&amp;DATA!D836</f>
        <v> </v>
      </c>
    </row>
    <row r="839" customFormat="false" ht="15" hidden="false" customHeight="false" outlineLevel="0" collapsed="false">
      <c r="A839" s="26" t="n">
        <v>20727</v>
      </c>
      <c r="B839" s="27" t="s">
        <v>1452</v>
      </c>
      <c r="C839" s="27" t="s">
        <v>1453</v>
      </c>
      <c r="D839" s="28" t="n">
        <v>41301.7584027778</v>
      </c>
      <c r="E839" s="27" t="s">
        <v>1144</v>
      </c>
      <c r="F839" s="29"/>
      <c r="L839" s="30" t="n">
        <f aca="false">IFERROR(DATA!B837,"")</f>
        <v>0</v>
      </c>
      <c r="M839" s="33" t="n">
        <f aca="false">DATA!A837</f>
        <v>0</v>
      </c>
      <c r="N839" s="34" t="str">
        <f aca="false">DATA!C837&amp;" "&amp;DATA!D837</f>
        <v> </v>
      </c>
    </row>
    <row r="840" customFormat="false" ht="15" hidden="false" customHeight="false" outlineLevel="0" collapsed="false">
      <c r="A840" s="26" t="n">
        <v>20727</v>
      </c>
      <c r="B840" s="27" t="s">
        <v>1452</v>
      </c>
      <c r="C840" s="27" t="s">
        <v>1453</v>
      </c>
      <c r="D840" s="28" t="n">
        <v>41301.7584027778</v>
      </c>
      <c r="E840" s="27" t="s">
        <v>1458</v>
      </c>
      <c r="F840" s="29" t="s">
        <v>1131</v>
      </c>
      <c r="L840" s="30" t="n">
        <f aca="false">IFERROR(DATA!B838,"")</f>
        <v>0</v>
      </c>
      <c r="M840" s="33" t="n">
        <f aca="false">DATA!A838</f>
        <v>0</v>
      </c>
      <c r="N840" s="34" t="str">
        <f aca="false">DATA!C838&amp;" "&amp;DATA!D838</f>
        <v> </v>
      </c>
    </row>
    <row r="841" customFormat="false" ht="15" hidden="false" customHeight="false" outlineLevel="0" collapsed="false">
      <c r="A841" s="26" t="n">
        <v>20727</v>
      </c>
      <c r="B841" s="27" t="s">
        <v>1452</v>
      </c>
      <c r="C841" s="27" t="s">
        <v>1453</v>
      </c>
      <c r="D841" s="28" t="n">
        <v>41301.7585648148</v>
      </c>
      <c r="E841" s="27" t="s">
        <v>1126</v>
      </c>
      <c r="F841" s="29" t="s">
        <v>1127</v>
      </c>
      <c r="L841" s="30" t="n">
        <f aca="false">IFERROR(DATA!B839,"")</f>
        <v>0</v>
      </c>
      <c r="M841" s="33" t="n">
        <f aca="false">DATA!A839</f>
        <v>0</v>
      </c>
      <c r="N841" s="34" t="str">
        <f aca="false">DATA!C839&amp;" "&amp;DATA!D839</f>
        <v> </v>
      </c>
    </row>
    <row r="842" customFormat="false" ht="15" hidden="false" customHeight="false" outlineLevel="0" collapsed="false">
      <c r="A842" s="26" t="n">
        <v>20727</v>
      </c>
      <c r="B842" s="27" t="s">
        <v>1452</v>
      </c>
      <c r="C842" s="27" t="s">
        <v>1453</v>
      </c>
      <c r="D842" s="28" t="n">
        <v>41301.7588657407</v>
      </c>
      <c r="E842" s="27" t="s">
        <v>1366</v>
      </c>
      <c r="F842" s="29"/>
      <c r="L842" s="30" t="n">
        <f aca="false">IFERROR(DATA!B840,"")</f>
        <v>0</v>
      </c>
      <c r="M842" s="33" t="n">
        <f aca="false">DATA!A840</f>
        <v>0</v>
      </c>
      <c r="N842" s="34" t="str">
        <f aca="false">DATA!C840&amp;" "&amp;DATA!D840</f>
        <v> </v>
      </c>
    </row>
    <row r="843" customFormat="false" ht="15" hidden="false" customHeight="false" outlineLevel="0" collapsed="false">
      <c r="A843" s="26" t="n">
        <v>20727</v>
      </c>
      <c r="B843" s="27" t="s">
        <v>1452</v>
      </c>
      <c r="C843" s="27" t="s">
        <v>1453</v>
      </c>
      <c r="D843" s="28" t="n">
        <v>41301.7588657407</v>
      </c>
      <c r="E843" s="27" t="s">
        <v>1175</v>
      </c>
      <c r="F843" s="29" t="s">
        <v>1131</v>
      </c>
      <c r="L843" s="30" t="n">
        <f aca="false">IFERROR(DATA!B841,"")</f>
        <v>0</v>
      </c>
      <c r="M843" s="33" t="n">
        <f aca="false">DATA!A841</f>
        <v>0</v>
      </c>
      <c r="N843" s="34" t="str">
        <f aca="false">DATA!C841&amp;" "&amp;DATA!D841</f>
        <v> </v>
      </c>
    </row>
    <row r="844" customFormat="false" ht="15" hidden="false" customHeight="false" outlineLevel="0" collapsed="false">
      <c r="A844" s="26" t="n">
        <v>20727</v>
      </c>
      <c r="B844" s="27" t="s">
        <v>1452</v>
      </c>
      <c r="C844" s="27" t="s">
        <v>1453</v>
      </c>
      <c r="D844" s="28" t="n">
        <v>41301.7589699074</v>
      </c>
      <c r="E844" s="27" t="s">
        <v>1126</v>
      </c>
      <c r="F844" s="29" t="s">
        <v>1127</v>
      </c>
      <c r="L844" s="30" t="n">
        <f aca="false">IFERROR(DATA!B842,"")</f>
        <v>0</v>
      </c>
      <c r="M844" s="33" t="n">
        <f aca="false">DATA!A842</f>
        <v>0</v>
      </c>
      <c r="N844" s="34" t="str">
        <f aca="false">DATA!C842&amp;" "&amp;DATA!D842</f>
        <v> </v>
      </c>
    </row>
    <row r="845" customFormat="false" ht="15" hidden="false" customHeight="false" outlineLevel="0" collapsed="false">
      <c r="A845" s="26" t="n">
        <v>20727</v>
      </c>
      <c r="B845" s="27" t="s">
        <v>1452</v>
      </c>
      <c r="C845" s="27" t="s">
        <v>1453</v>
      </c>
      <c r="D845" s="28" t="n">
        <v>41301.7853703704</v>
      </c>
      <c r="E845" s="35" t="s">
        <v>1459</v>
      </c>
      <c r="F845" s="36" t="s">
        <v>1136</v>
      </c>
      <c r="L845" s="30" t="n">
        <f aca="false">IFERROR(DATA!B843,"")</f>
        <v>0</v>
      </c>
      <c r="M845" s="33" t="n">
        <f aca="false">DATA!A843</f>
        <v>0</v>
      </c>
      <c r="N845" s="34" t="str">
        <f aca="false">DATA!C843&amp;" "&amp;DATA!D843</f>
        <v> </v>
      </c>
    </row>
    <row r="846" customFormat="false" ht="15" hidden="false" customHeight="false" outlineLevel="0" collapsed="false">
      <c r="A846" s="26" t="n">
        <v>20727</v>
      </c>
      <c r="B846" s="27" t="s">
        <v>1452</v>
      </c>
      <c r="C846" s="27" t="s">
        <v>1453</v>
      </c>
      <c r="D846" s="28" t="n">
        <v>41301.7853703704</v>
      </c>
      <c r="E846" s="27" t="s">
        <v>1177</v>
      </c>
      <c r="F846" s="29" t="s">
        <v>1131</v>
      </c>
      <c r="L846" s="30" t="n">
        <f aca="false">IFERROR(DATA!B844,"")</f>
        <v>0</v>
      </c>
      <c r="M846" s="33" t="n">
        <f aca="false">DATA!A844</f>
        <v>0</v>
      </c>
      <c r="N846" s="34" t="str">
        <f aca="false">DATA!C844&amp;" "&amp;DATA!D844</f>
        <v> </v>
      </c>
    </row>
    <row r="847" customFormat="false" ht="15" hidden="false" customHeight="false" outlineLevel="0" collapsed="false">
      <c r="A847" s="26" t="n">
        <v>20727</v>
      </c>
      <c r="B847" s="27" t="s">
        <v>1452</v>
      </c>
      <c r="C847" s="27" t="s">
        <v>1453</v>
      </c>
      <c r="D847" s="28" t="n">
        <v>41301.7970717593</v>
      </c>
      <c r="E847" s="27" t="s">
        <v>1126</v>
      </c>
      <c r="F847" s="29" t="s">
        <v>1127</v>
      </c>
      <c r="L847" s="30" t="n">
        <f aca="false">IFERROR(DATA!B845,"")</f>
        <v>0</v>
      </c>
      <c r="M847" s="33" t="n">
        <f aca="false">DATA!A845</f>
        <v>0</v>
      </c>
      <c r="N847" s="34" t="str">
        <f aca="false">DATA!C845&amp;" "&amp;DATA!D845</f>
        <v> </v>
      </c>
    </row>
    <row r="848" customFormat="false" ht="15" hidden="false" customHeight="false" outlineLevel="0" collapsed="false">
      <c r="A848" s="26" t="n">
        <v>20727</v>
      </c>
      <c r="B848" s="27" t="s">
        <v>1452</v>
      </c>
      <c r="C848" s="27" t="s">
        <v>1453</v>
      </c>
      <c r="D848" s="28" t="n">
        <v>41301.9168402778</v>
      </c>
      <c r="E848" s="27" t="s">
        <v>1134</v>
      </c>
      <c r="F848" s="29" t="s">
        <v>1131</v>
      </c>
      <c r="L848" s="30" t="n">
        <f aca="false">IFERROR(DATA!B846,"")</f>
        <v>0</v>
      </c>
      <c r="M848" s="33" t="n">
        <f aca="false">DATA!A846</f>
        <v>0</v>
      </c>
      <c r="N848" s="34" t="str">
        <f aca="false">DATA!C846&amp;" "&amp;DATA!D846</f>
        <v> </v>
      </c>
    </row>
    <row r="849" customFormat="false" ht="15" hidden="false" customHeight="false" outlineLevel="0" collapsed="false">
      <c r="A849" s="37" t="n">
        <v>20727</v>
      </c>
      <c r="B849" s="38"/>
      <c r="C849" s="38"/>
      <c r="D849" s="38"/>
      <c r="E849" s="38"/>
      <c r="F849" s="38"/>
      <c r="L849" s="30" t="n">
        <f aca="false">IFERROR(DATA!B847,"")</f>
        <v>0</v>
      </c>
      <c r="M849" s="33" t="n">
        <f aca="false">DATA!A847</f>
        <v>0</v>
      </c>
      <c r="N849" s="34" t="str">
        <f aca="false">DATA!C847&amp;" "&amp;DATA!D847</f>
        <v> </v>
      </c>
    </row>
    <row r="850" customFormat="false" ht="15" hidden="false" customHeight="false" outlineLevel="0" collapsed="false">
      <c r="A850" s="26" t="n">
        <v>20833</v>
      </c>
      <c r="B850" s="27" t="s">
        <v>1460</v>
      </c>
      <c r="C850" s="27" t="s">
        <v>1461</v>
      </c>
      <c r="D850" s="28" t="n">
        <v>41301.3337152778</v>
      </c>
      <c r="E850" s="27" t="s">
        <v>1126</v>
      </c>
      <c r="F850" s="29" t="s">
        <v>1127</v>
      </c>
      <c r="L850" s="30" t="n">
        <f aca="false">IFERROR(DATA!B848,"")</f>
        <v>0</v>
      </c>
      <c r="M850" s="33" t="n">
        <f aca="false">DATA!A848</f>
        <v>0</v>
      </c>
      <c r="N850" s="34" t="str">
        <f aca="false">DATA!C848&amp;" "&amp;DATA!D848</f>
        <v> </v>
      </c>
    </row>
    <row r="851" customFormat="false" ht="15" hidden="false" customHeight="false" outlineLevel="0" collapsed="false">
      <c r="A851" s="26" t="n">
        <v>20833</v>
      </c>
      <c r="B851" s="27" t="s">
        <v>1460</v>
      </c>
      <c r="C851" s="27" t="s">
        <v>1461</v>
      </c>
      <c r="D851" s="28" t="n">
        <v>41301.463912037</v>
      </c>
      <c r="E851" s="35" t="s">
        <v>1462</v>
      </c>
      <c r="F851" s="36" t="s">
        <v>1129</v>
      </c>
      <c r="L851" s="30" t="n">
        <f aca="false">IFERROR(DATA!B849,"")</f>
        <v>0</v>
      </c>
      <c r="M851" s="33" t="n">
        <f aca="false">DATA!A849</f>
        <v>0</v>
      </c>
      <c r="N851" s="34" t="str">
        <f aca="false">DATA!C849&amp;" "&amp;DATA!D849</f>
        <v> </v>
      </c>
    </row>
    <row r="852" customFormat="false" ht="15" hidden="false" customHeight="false" outlineLevel="0" collapsed="false">
      <c r="A852" s="26" t="n">
        <v>20833</v>
      </c>
      <c r="B852" s="27" t="s">
        <v>1460</v>
      </c>
      <c r="C852" s="27" t="s">
        <v>1461</v>
      </c>
      <c r="D852" s="28" t="n">
        <v>41301.463912037</v>
      </c>
      <c r="E852" s="27" t="s">
        <v>1130</v>
      </c>
      <c r="F852" s="29" t="s">
        <v>1131</v>
      </c>
      <c r="L852" s="30" t="n">
        <f aca="false">IFERROR(DATA!B850,"")</f>
        <v>0</v>
      </c>
      <c r="M852" s="33" t="n">
        <f aca="false">DATA!A850</f>
        <v>0</v>
      </c>
      <c r="N852" s="34" t="str">
        <f aca="false">DATA!C850&amp;" "&amp;DATA!D850</f>
        <v> </v>
      </c>
    </row>
    <row r="853" customFormat="false" ht="15" hidden="false" customHeight="false" outlineLevel="0" collapsed="false">
      <c r="A853" s="26" t="n">
        <v>20833</v>
      </c>
      <c r="B853" s="27" t="s">
        <v>1460</v>
      </c>
      <c r="C853" s="27" t="s">
        <v>1461</v>
      </c>
      <c r="D853" s="28" t="n">
        <v>41301.4744560185</v>
      </c>
      <c r="E853" s="27" t="s">
        <v>1126</v>
      </c>
      <c r="F853" s="29" t="s">
        <v>1127</v>
      </c>
      <c r="L853" s="30" t="n">
        <f aca="false">IFERROR(DATA!B851,"")</f>
        <v>0</v>
      </c>
      <c r="M853" s="33" t="n">
        <f aca="false">DATA!A851</f>
        <v>0</v>
      </c>
      <c r="N853" s="34" t="str">
        <f aca="false">DATA!C851&amp;" "&amp;DATA!D851</f>
        <v> </v>
      </c>
    </row>
    <row r="854" customFormat="false" ht="15" hidden="false" customHeight="false" outlineLevel="0" collapsed="false">
      <c r="A854" s="26" t="n">
        <v>20833</v>
      </c>
      <c r="B854" s="27" t="s">
        <v>1460</v>
      </c>
      <c r="C854" s="27" t="s">
        <v>1461</v>
      </c>
      <c r="D854" s="28" t="n">
        <v>41301.5439583333</v>
      </c>
      <c r="E854" s="27" t="s">
        <v>1463</v>
      </c>
      <c r="F854" s="29" t="s">
        <v>1216</v>
      </c>
      <c r="L854" s="30" t="n">
        <f aca="false">IFERROR(DATA!B852,"")</f>
        <v>0</v>
      </c>
      <c r="M854" s="33" t="n">
        <f aca="false">DATA!A852</f>
        <v>0</v>
      </c>
      <c r="N854" s="34" t="str">
        <f aca="false">DATA!C852&amp;" "&amp;DATA!D852</f>
        <v> </v>
      </c>
    </row>
    <row r="855" customFormat="false" ht="15" hidden="false" customHeight="false" outlineLevel="0" collapsed="false">
      <c r="A855" s="26" t="n">
        <v>20833</v>
      </c>
      <c r="B855" s="27" t="s">
        <v>1460</v>
      </c>
      <c r="C855" s="27" t="s">
        <v>1461</v>
      </c>
      <c r="D855" s="28" t="n">
        <v>41301.5439583333</v>
      </c>
      <c r="E855" s="27" t="s">
        <v>1137</v>
      </c>
      <c r="F855" s="29" t="s">
        <v>1131</v>
      </c>
      <c r="L855" s="30" t="n">
        <f aca="false">IFERROR(DATA!B853,"")</f>
        <v>0</v>
      </c>
      <c r="M855" s="33" t="n">
        <f aca="false">DATA!A853</f>
        <v>0</v>
      </c>
      <c r="N855" s="34" t="str">
        <f aca="false">DATA!C853&amp;" "&amp;DATA!D853</f>
        <v> </v>
      </c>
    </row>
    <row r="856" customFormat="false" ht="15" hidden="false" customHeight="false" outlineLevel="0" collapsed="false">
      <c r="A856" s="26" t="n">
        <v>20833</v>
      </c>
      <c r="B856" s="27" t="s">
        <v>1460</v>
      </c>
      <c r="C856" s="27" t="s">
        <v>1461</v>
      </c>
      <c r="D856" s="28" t="n">
        <v>41301.7009606481</v>
      </c>
      <c r="E856" s="27" t="s">
        <v>1126</v>
      </c>
      <c r="F856" s="29" t="s">
        <v>1127</v>
      </c>
      <c r="L856" s="30" t="n">
        <f aca="false">IFERROR(DATA!B854,"")</f>
        <v>0</v>
      </c>
      <c r="M856" s="33" t="n">
        <f aca="false">DATA!A854</f>
        <v>0</v>
      </c>
      <c r="N856" s="34" t="str">
        <f aca="false">DATA!C854&amp;" "&amp;DATA!D854</f>
        <v> </v>
      </c>
    </row>
    <row r="857" customFormat="false" ht="15" hidden="false" customHeight="false" outlineLevel="0" collapsed="false">
      <c r="A857" s="26" t="n">
        <v>20833</v>
      </c>
      <c r="B857" s="27" t="s">
        <v>1460</v>
      </c>
      <c r="C857" s="27" t="s">
        <v>1461</v>
      </c>
      <c r="D857" s="28" t="n">
        <v>41301.7334722222</v>
      </c>
      <c r="E857" s="27" t="s">
        <v>1464</v>
      </c>
      <c r="F857" s="29" t="s">
        <v>1160</v>
      </c>
      <c r="L857" s="30" t="n">
        <f aca="false">IFERROR(DATA!B855,"")</f>
        <v>0</v>
      </c>
      <c r="M857" s="33" t="n">
        <f aca="false">DATA!A855</f>
        <v>0</v>
      </c>
      <c r="N857" s="34" t="str">
        <f aca="false">DATA!C855&amp;" "&amp;DATA!D855</f>
        <v> </v>
      </c>
    </row>
    <row r="858" customFormat="false" ht="15" hidden="false" customHeight="false" outlineLevel="0" collapsed="false">
      <c r="A858" s="26" t="n">
        <v>20833</v>
      </c>
      <c r="B858" s="27" t="s">
        <v>1460</v>
      </c>
      <c r="C858" s="27" t="s">
        <v>1461</v>
      </c>
      <c r="D858" s="28" t="n">
        <v>41301.7334722222</v>
      </c>
      <c r="E858" s="27" t="s">
        <v>1130</v>
      </c>
      <c r="F858" s="29" t="s">
        <v>1131</v>
      </c>
      <c r="L858" s="30" t="n">
        <f aca="false">IFERROR(DATA!B856,"")</f>
        <v>0</v>
      </c>
      <c r="M858" s="33" t="n">
        <f aca="false">DATA!A856</f>
        <v>0</v>
      </c>
      <c r="N858" s="34" t="str">
        <f aca="false">DATA!C856&amp;" "&amp;DATA!D856</f>
        <v> </v>
      </c>
    </row>
    <row r="859" customFormat="false" ht="15" hidden="false" customHeight="false" outlineLevel="0" collapsed="false">
      <c r="A859" s="26" t="n">
        <v>20833</v>
      </c>
      <c r="B859" s="27" t="s">
        <v>1460</v>
      </c>
      <c r="C859" s="27" t="s">
        <v>1461</v>
      </c>
      <c r="D859" s="28" t="n">
        <v>41301.7424652778</v>
      </c>
      <c r="E859" s="27" t="s">
        <v>1126</v>
      </c>
      <c r="F859" s="29" t="s">
        <v>1127</v>
      </c>
      <c r="L859" s="30" t="n">
        <f aca="false">IFERROR(DATA!B857,"")</f>
        <v>0</v>
      </c>
      <c r="M859" s="33" t="n">
        <f aca="false">DATA!A857</f>
        <v>0</v>
      </c>
      <c r="N859" s="34" t="str">
        <f aca="false">DATA!C857&amp;" "&amp;DATA!D857</f>
        <v> </v>
      </c>
    </row>
    <row r="860" customFormat="false" ht="15" hidden="false" customHeight="false" outlineLevel="0" collapsed="false">
      <c r="A860" s="26" t="n">
        <v>20833</v>
      </c>
      <c r="B860" s="27" t="s">
        <v>1460</v>
      </c>
      <c r="C860" s="27" t="s">
        <v>1461</v>
      </c>
      <c r="D860" s="28" t="n">
        <v>41301.8342592593</v>
      </c>
      <c r="E860" s="27" t="s">
        <v>1465</v>
      </c>
      <c r="F860" s="29" t="s">
        <v>1136</v>
      </c>
      <c r="L860" s="30" t="n">
        <f aca="false">IFERROR(DATA!B858,"")</f>
        <v>0</v>
      </c>
      <c r="M860" s="33" t="n">
        <f aca="false">DATA!A858</f>
        <v>0</v>
      </c>
      <c r="N860" s="34" t="str">
        <f aca="false">DATA!C858&amp;" "&amp;DATA!D858</f>
        <v> </v>
      </c>
    </row>
    <row r="861" customFormat="false" ht="15" hidden="false" customHeight="false" outlineLevel="0" collapsed="false">
      <c r="A861" s="26" t="n">
        <v>20833</v>
      </c>
      <c r="B861" s="27" t="s">
        <v>1460</v>
      </c>
      <c r="C861" s="27" t="s">
        <v>1461</v>
      </c>
      <c r="D861" s="28" t="n">
        <v>41301.8342592593</v>
      </c>
      <c r="E861" s="27" t="s">
        <v>1134</v>
      </c>
      <c r="F861" s="29" t="s">
        <v>1131</v>
      </c>
      <c r="L861" s="30" t="n">
        <f aca="false">IFERROR(DATA!B859,"")</f>
        <v>0</v>
      </c>
      <c r="M861" s="33" t="n">
        <f aca="false">DATA!A859</f>
        <v>0</v>
      </c>
      <c r="N861" s="34" t="str">
        <f aca="false">DATA!C859&amp;" "&amp;DATA!D859</f>
        <v> </v>
      </c>
    </row>
    <row r="862" customFormat="false" ht="15" hidden="false" customHeight="false" outlineLevel="0" collapsed="false">
      <c r="A862" s="26" t="n">
        <v>20833</v>
      </c>
      <c r="B862" s="27" t="s">
        <v>1460</v>
      </c>
      <c r="C862" s="27" t="s">
        <v>1461</v>
      </c>
      <c r="D862" s="28" t="n">
        <v>41301.8441319445</v>
      </c>
      <c r="E862" s="27" t="s">
        <v>1126</v>
      </c>
      <c r="F862" s="29" t="s">
        <v>1127</v>
      </c>
      <c r="L862" s="30" t="n">
        <f aca="false">IFERROR(DATA!B860,"")</f>
        <v>0</v>
      </c>
      <c r="M862" s="33" t="n">
        <f aca="false">DATA!A860</f>
        <v>0</v>
      </c>
      <c r="N862" s="34" t="str">
        <f aca="false">DATA!C860&amp;" "&amp;DATA!D860</f>
        <v> </v>
      </c>
    </row>
    <row r="863" customFormat="false" ht="15" hidden="false" customHeight="false" outlineLevel="0" collapsed="false">
      <c r="A863" s="26" t="n">
        <v>20833</v>
      </c>
      <c r="B863" s="27" t="s">
        <v>1460</v>
      </c>
      <c r="C863" s="27" t="s">
        <v>1461</v>
      </c>
      <c r="D863" s="28" t="n">
        <v>41301.9176388889</v>
      </c>
      <c r="E863" s="27" t="s">
        <v>1130</v>
      </c>
      <c r="F863" s="29" t="s">
        <v>1131</v>
      </c>
      <c r="L863" s="30" t="n">
        <f aca="false">IFERROR(DATA!B861,"")</f>
        <v>0</v>
      </c>
      <c r="M863" s="33" t="n">
        <f aca="false">DATA!A861</f>
        <v>0</v>
      </c>
      <c r="N863" s="34" t="str">
        <f aca="false">DATA!C861&amp;" "&amp;DATA!D861</f>
        <v> </v>
      </c>
    </row>
    <row r="864" customFormat="false" ht="15" hidden="false" customHeight="false" outlineLevel="0" collapsed="false">
      <c r="A864" s="37" t="n">
        <v>20833</v>
      </c>
      <c r="B864" s="38"/>
      <c r="C864" s="38"/>
      <c r="D864" s="38"/>
      <c r="E864" s="38"/>
      <c r="F864" s="38"/>
      <c r="L864" s="30" t="n">
        <f aca="false">IFERROR(DATA!B862,"")</f>
        <v>0</v>
      </c>
      <c r="M864" s="33" t="n">
        <f aca="false">DATA!A862</f>
        <v>0</v>
      </c>
      <c r="N864" s="34" t="str">
        <f aca="false">DATA!C862&amp;" "&amp;DATA!D862</f>
        <v> </v>
      </c>
    </row>
    <row r="865" customFormat="false" ht="15" hidden="false" customHeight="false" outlineLevel="0" collapsed="false">
      <c r="A865" s="26" t="n">
        <v>20849</v>
      </c>
      <c r="B865" s="27" t="s">
        <v>1466</v>
      </c>
      <c r="C865" s="27" t="s">
        <v>1467</v>
      </c>
      <c r="D865" s="28" t="n">
        <v>41301.3299884259</v>
      </c>
      <c r="E865" s="27" t="s">
        <v>1126</v>
      </c>
      <c r="F865" s="29" t="s">
        <v>1127</v>
      </c>
      <c r="L865" s="30" t="n">
        <f aca="false">IFERROR(DATA!B863,"")</f>
        <v>0</v>
      </c>
      <c r="M865" s="33" t="n">
        <f aca="false">DATA!A863</f>
        <v>0</v>
      </c>
      <c r="N865" s="34" t="str">
        <f aca="false">DATA!C863&amp;" "&amp;DATA!D863</f>
        <v> </v>
      </c>
    </row>
    <row r="866" customFormat="false" ht="15" hidden="false" customHeight="false" outlineLevel="0" collapsed="false">
      <c r="A866" s="26" t="n">
        <v>20849</v>
      </c>
      <c r="B866" s="27" t="s">
        <v>1466</v>
      </c>
      <c r="C866" s="27" t="s">
        <v>1467</v>
      </c>
      <c r="D866" s="28" t="n">
        <v>41301.4129166667</v>
      </c>
      <c r="E866" s="27" t="s">
        <v>1468</v>
      </c>
      <c r="F866" s="29" t="s">
        <v>1160</v>
      </c>
      <c r="L866" s="30" t="n">
        <f aca="false">IFERROR(DATA!B864,"")</f>
        <v>0</v>
      </c>
      <c r="M866" s="33" t="n">
        <f aca="false">DATA!A864</f>
        <v>0</v>
      </c>
      <c r="N866" s="34" t="str">
        <f aca="false">DATA!C864&amp;" "&amp;DATA!D864</f>
        <v> </v>
      </c>
    </row>
    <row r="867" customFormat="false" ht="15" hidden="false" customHeight="false" outlineLevel="0" collapsed="false">
      <c r="A867" s="26" t="n">
        <v>20849</v>
      </c>
      <c r="B867" s="27" t="s">
        <v>1466</v>
      </c>
      <c r="C867" s="27" t="s">
        <v>1467</v>
      </c>
      <c r="D867" s="28" t="n">
        <v>41301.4129166667</v>
      </c>
      <c r="E867" s="27" t="s">
        <v>1130</v>
      </c>
      <c r="F867" s="29" t="s">
        <v>1131</v>
      </c>
      <c r="L867" s="30" t="n">
        <f aca="false">IFERROR(DATA!B865,"")</f>
        <v>0</v>
      </c>
      <c r="M867" s="33" t="n">
        <f aca="false">DATA!A865</f>
        <v>0</v>
      </c>
      <c r="N867" s="34" t="str">
        <f aca="false">DATA!C865&amp;" "&amp;DATA!D865</f>
        <v> </v>
      </c>
    </row>
    <row r="868" customFormat="false" ht="15" hidden="false" customHeight="false" outlineLevel="0" collapsed="false">
      <c r="A868" s="26" t="n">
        <v>20849</v>
      </c>
      <c r="B868" s="27" t="s">
        <v>1466</v>
      </c>
      <c r="C868" s="27" t="s">
        <v>1467</v>
      </c>
      <c r="D868" s="28" t="n">
        <v>41301.419224537</v>
      </c>
      <c r="E868" s="27" t="s">
        <v>1126</v>
      </c>
      <c r="F868" s="29" t="s">
        <v>1127</v>
      </c>
      <c r="L868" s="30" t="n">
        <f aca="false">IFERROR(DATA!B866,"")</f>
        <v>0</v>
      </c>
      <c r="M868" s="33" t="n">
        <f aca="false">DATA!A866</f>
        <v>0</v>
      </c>
      <c r="N868" s="34" t="str">
        <f aca="false">DATA!C866&amp;" "&amp;DATA!D866</f>
        <v> </v>
      </c>
    </row>
    <row r="869" customFormat="false" ht="15" hidden="false" customHeight="false" outlineLevel="0" collapsed="false">
      <c r="A869" s="26" t="n">
        <v>20849</v>
      </c>
      <c r="B869" s="27" t="s">
        <v>1466</v>
      </c>
      <c r="C869" s="27" t="s">
        <v>1467</v>
      </c>
      <c r="D869" s="28" t="n">
        <v>41301.4565393519</v>
      </c>
      <c r="E869" s="27" t="s">
        <v>1469</v>
      </c>
      <c r="F869" s="29" t="s">
        <v>1160</v>
      </c>
      <c r="L869" s="30" t="n">
        <f aca="false">IFERROR(DATA!B867,"")</f>
        <v>0</v>
      </c>
      <c r="M869" s="33" t="n">
        <f aca="false">DATA!A867</f>
        <v>0</v>
      </c>
      <c r="N869" s="34" t="str">
        <f aca="false">DATA!C867&amp;" "&amp;DATA!D867</f>
        <v> </v>
      </c>
    </row>
    <row r="870" customFormat="false" ht="15" hidden="false" customHeight="false" outlineLevel="0" collapsed="false">
      <c r="A870" s="26" t="n">
        <v>20849</v>
      </c>
      <c r="B870" s="27" t="s">
        <v>1466</v>
      </c>
      <c r="C870" s="27" t="s">
        <v>1467</v>
      </c>
      <c r="D870" s="28" t="n">
        <v>41301.4565393519</v>
      </c>
      <c r="E870" s="27" t="s">
        <v>1137</v>
      </c>
      <c r="F870" s="29" t="s">
        <v>1131</v>
      </c>
      <c r="L870" s="30" t="n">
        <f aca="false">IFERROR(DATA!B868,"")</f>
        <v>0</v>
      </c>
      <c r="M870" s="33" t="n">
        <f aca="false">DATA!A868</f>
        <v>0</v>
      </c>
      <c r="N870" s="34" t="str">
        <f aca="false">DATA!C868&amp;" "&amp;DATA!D868</f>
        <v> </v>
      </c>
    </row>
    <row r="871" customFormat="false" ht="15" hidden="false" customHeight="false" outlineLevel="0" collapsed="false">
      <c r="A871" s="26" t="n">
        <v>20849</v>
      </c>
      <c r="B871" s="27" t="s">
        <v>1466</v>
      </c>
      <c r="C871" s="27" t="s">
        <v>1467</v>
      </c>
      <c r="D871" s="28" t="n">
        <v>41301.4595833333</v>
      </c>
      <c r="E871" s="27" t="s">
        <v>1126</v>
      </c>
      <c r="F871" s="29" t="s">
        <v>1127</v>
      </c>
      <c r="L871" s="30" t="n">
        <f aca="false">IFERROR(DATA!B869,"")</f>
        <v>0</v>
      </c>
      <c r="M871" s="33" t="n">
        <f aca="false">DATA!A869</f>
        <v>0</v>
      </c>
      <c r="N871" s="34" t="str">
        <f aca="false">DATA!C869&amp;" "&amp;DATA!D869</f>
        <v> </v>
      </c>
    </row>
    <row r="872" customFormat="false" ht="15" hidden="false" customHeight="false" outlineLevel="0" collapsed="false">
      <c r="A872" s="26" t="n">
        <v>20849</v>
      </c>
      <c r="B872" s="27" t="s">
        <v>1466</v>
      </c>
      <c r="C872" s="27" t="s">
        <v>1467</v>
      </c>
      <c r="D872" s="28" t="n">
        <v>41301.4843518519</v>
      </c>
      <c r="E872" s="27" t="s">
        <v>1470</v>
      </c>
      <c r="F872" s="29" t="s">
        <v>1129</v>
      </c>
      <c r="L872" s="30" t="n">
        <f aca="false">IFERROR(DATA!B870,"")</f>
        <v>0</v>
      </c>
      <c r="M872" s="33" t="n">
        <f aca="false">DATA!A870</f>
        <v>0</v>
      </c>
      <c r="N872" s="34" t="str">
        <f aca="false">DATA!C870&amp;" "&amp;DATA!D870</f>
        <v> </v>
      </c>
    </row>
    <row r="873" customFormat="false" ht="15" hidden="false" customHeight="false" outlineLevel="0" collapsed="false">
      <c r="A873" s="26" t="n">
        <v>20849</v>
      </c>
      <c r="B873" s="27" t="s">
        <v>1466</v>
      </c>
      <c r="C873" s="27" t="s">
        <v>1467</v>
      </c>
      <c r="D873" s="28" t="n">
        <v>41301.4843518519</v>
      </c>
      <c r="E873" s="27" t="s">
        <v>1137</v>
      </c>
      <c r="F873" s="29" t="s">
        <v>1131</v>
      </c>
      <c r="L873" s="30" t="n">
        <f aca="false">IFERROR(DATA!B871,"")</f>
        <v>0</v>
      </c>
      <c r="M873" s="33" t="n">
        <f aca="false">DATA!A871</f>
        <v>0</v>
      </c>
      <c r="N873" s="34" t="str">
        <f aca="false">DATA!C871&amp;" "&amp;DATA!D871</f>
        <v> </v>
      </c>
    </row>
    <row r="874" customFormat="false" ht="15" hidden="false" customHeight="false" outlineLevel="0" collapsed="false">
      <c r="A874" s="26" t="n">
        <v>20849</v>
      </c>
      <c r="B874" s="27" t="s">
        <v>1466</v>
      </c>
      <c r="C874" s="27" t="s">
        <v>1467</v>
      </c>
      <c r="D874" s="28" t="n">
        <v>41301.4940393519</v>
      </c>
      <c r="E874" s="27" t="s">
        <v>1126</v>
      </c>
      <c r="F874" s="29" t="s">
        <v>1127</v>
      </c>
      <c r="L874" s="30" t="n">
        <f aca="false">IFERROR(DATA!B872,"")</f>
        <v>0</v>
      </c>
      <c r="M874" s="33" t="n">
        <f aca="false">DATA!A872</f>
        <v>0</v>
      </c>
      <c r="N874" s="34" t="str">
        <f aca="false">DATA!C872&amp;" "&amp;DATA!D872</f>
        <v> </v>
      </c>
    </row>
    <row r="875" customFormat="false" ht="15" hidden="false" customHeight="false" outlineLevel="0" collapsed="false">
      <c r="A875" s="26" t="n">
        <v>20849</v>
      </c>
      <c r="B875" s="27" t="s">
        <v>1466</v>
      </c>
      <c r="C875" s="27" t="s">
        <v>1467</v>
      </c>
      <c r="D875" s="28" t="n">
        <v>41301.5420601852</v>
      </c>
      <c r="E875" s="27" t="s">
        <v>1471</v>
      </c>
      <c r="F875" s="29" t="s">
        <v>1216</v>
      </c>
      <c r="L875" s="30" t="n">
        <f aca="false">IFERROR(DATA!B873,"")</f>
        <v>0</v>
      </c>
      <c r="M875" s="33" t="n">
        <f aca="false">DATA!A873</f>
        <v>0</v>
      </c>
      <c r="N875" s="34" t="str">
        <f aca="false">DATA!C873&amp;" "&amp;DATA!D873</f>
        <v> </v>
      </c>
    </row>
    <row r="876" customFormat="false" ht="15" hidden="false" customHeight="false" outlineLevel="0" collapsed="false">
      <c r="A876" s="26" t="n">
        <v>20849</v>
      </c>
      <c r="B876" s="27" t="s">
        <v>1466</v>
      </c>
      <c r="C876" s="27" t="s">
        <v>1467</v>
      </c>
      <c r="D876" s="28" t="n">
        <v>41301.5420601852</v>
      </c>
      <c r="E876" s="27" t="s">
        <v>1137</v>
      </c>
      <c r="F876" s="29" t="s">
        <v>1131</v>
      </c>
      <c r="L876" s="30" t="n">
        <f aca="false">IFERROR(DATA!B874,"")</f>
        <v>0</v>
      </c>
      <c r="M876" s="33" t="n">
        <f aca="false">DATA!A874</f>
        <v>0</v>
      </c>
      <c r="N876" s="34" t="str">
        <f aca="false">DATA!C874&amp;" "&amp;DATA!D874</f>
        <v> </v>
      </c>
    </row>
    <row r="877" customFormat="false" ht="15" hidden="false" customHeight="false" outlineLevel="0" collapsed="false">
      <c r="A877" s="26" t="n">
        <v>20849</v>
      </c>
      <c r="B877" s="27" t="s">
        <v>1466</v>
      </c>
      <c r="C877" s="27" t="s">
        <v>1467</v>
      </c>
      <c r="D877" s="28" t="n">
        <v>41301.7054976852</v>
      </c>
      <c r="E877" s="27" t="s">
        <v>1126</v>
      </c>
      <c r="F877" s="29" t="s">
        <v>1127</v>
      </c>
      <c r="L877" s="30" t="n">
        <f aca="false">IFERROR(DATA!B875,"")</f>
        <v>0</v>
      </c>
      <c r="M877" s="33" t="n">
        <f aca="false">DATA!A875</f>
        <v>0</v>
      </c>
      <c r="N877" s="34" t="str">
        <f aca="false">DATA!C875&amp;" "&amp;DATA!D875</f>
        <v> </v>
      </c>
    </row>
    <row r="878" customFormat="false" ht="15" hidden="false" customHeight="false" outlineLevel="0" collapsed="false">
      <c r="A878" s="26" t="n">
        <v>20849</v>
      </c>
      <c r="B878" s="27" t="s">
        <v>1466</v>
      </c>
      <c r="C878" s="27" t="s">
        <v>1467</v>
      </c>
      <c r="D878" s="28" t="n">
        <v>41301.916712963</v>
      </c>
      <c r="E878" s="27" t="s">
        <v>1130</v>
      </c>
      <c r="F878" s="29" t="s">
        <v>1131</v>
      </c>
      <c r="L878" s="30" t="n">
        <f aca="false">IFERROR(DATA!B876,"")</f>
        <v>0</v>
      </c>
      <c r="M878" s="33" t="n">
        <f aca="false">DATA!A876</f>
        <v>0</v>
      </c>
      <c r="N878" s="34" t="str">
        <f aca="false">DATA!C876&amp;" "&amp;DATA!D876</f>
        <v> </v>
      </c>
    </row>
    <row r="879" customFormat="false" ht="15" hidden="false" customHeight="false" outlineLevel="0" collapsed="false">
      <c r="A879" s="37" t="n">
        <v>20849</v>
      </c>
      <c r="B879" s="38"/>
      <c r="C879" s="38"/>
      <c r="D879" s="38"/>
      <c r="E879" s="38"/>
      <c r="F879" s="38"/>
      <c r="L879" s="30" t="n">
        <f aca="false">IFERROR(DATA!B877,"")</f>
        <v>0</v>
      </c>
      <c r="M879" s="33" t="n">
        <f aca="false">DATA!A877</f>
        <v>0</v>
      </c>
      <c r="N879" s="34" t="str">
        <f aca="false">DATA!C877&amp;" "&amp;DATA!D877</f>
        <v> </v>
      </c>
    </row>
    <row r="880" customFormat="false" ht="15" hidden="false" customHeight="false" outlineLevel="0" collapsed="false">
      <c r="A880" s="26" t="n">
        <v>23071</v>
      </c>
      <c r="B880" s="27" t="s">
        <v>1472</v>
      </c>
      <c r="C880" s="27" t="s">
        <v>1473</v>
      </c>
      <c r="D880" s="28" t="n">
        <v>41301.2915393519</v>
      </c>
      <c r="E880" s="27" t="s">
        <v>1126</v>
      </c>
      <c r="F880" s="29" t="s">
        <v>1127</v>
      </c>
      <c r="L880" s="30" t="n">
        <f aca="false">IFERROR(DATA!B878,"")</f>
        <v>0</v>
      </c>
      <c r="M880" s="33" t="n">
        <f aca="false">DATA!A878</f>
        <v>0</v>
      </c>
      <c r="N880" s="34" t="str">
        <f aca="false">DATA!C878&amp;" "&amp;DATA!D878</f>
        <v> </v>
      </c>
    </row>
    <row r="881" customFormat="false" ht="15" hidden="false" customHeight="false" outlineLevel="0" collapsed="false">
      <c r="A881" s="26" t="n">
        <v>23071</v>
      </c>
      <c r="B881" s="27" t="s">
        <v>1472</v>
      </c>
      <c r="C881" s="27" t="s">
        <v>1473</v>
      </c>
      <c r="D881" s="28" t="n">
        <v>41301.375150463</v>
      </c>
      <c r="E881" s="35" t="s">
        <v>1474</v>
      </c>
      <c r="F881" s="36" t="s">
        <v>1129</v>
      </c>
      <c r="L881" s="30" t="n">
        <f aca="false">IFERROR(DATA!B879,"")</f>
        <v>0</v>
      </c>
      <c r="M881" s="33" t="n">
        <f aca="false">DATA!A879</f>
        <v>0</v>
      </c>
      <c r="N881" s="34" t="str">
        <f aca="false">DATA!C879&amp;" "&amp;DATA!D879</f>
        <v> </v>
      </c>
    </row>
    <row r="882" customFormat="false" ht="15" hidden="false" customHeight="false" outlineLevel="0" collapsed="false">
      <c r="A882" s="26" t="n">
        <v>23071</v>
      </c>
      <c r="B882" s="27" t="s">
        <v>1472</v>
      </c>
      <c r="C882" s="27" t="s">
        <v>1473</v>
      </c>
      <c r="D882" s="28" t="n">
        <v>41301.375150463</v>
      </c>
      <c r="E882" s="27" t="s">
        <v>1154</v>
      </c>
      <c r="F882" s="29" t="s">
        <v>1131</v>
      </c>
      <c r="L882" s="30" t="n">
        <f aca="false">IFERROR(DATA!B880,"")</f>
        <v>0</v>
      </c>
      <c r="M882" s="33" t="n">
        <f aca="false">DATA!A880</f>
        <v>0</v>
      </c>
      <c r="N882" s="34" t="str">
        <f aca="false">DATA!C880&amp;" "&amp;DATA!D880</f>
        <v> </v>
      </c>
    </row>
    <row r="883" customFormat="false" ht="15" hidden="false" customHeight="false" outlineLevel="0" collapsed="false">
      <c r="A883" s="26" t="n">
        <v>23071</v>
      </c>
      <c r="B883" s="27" t="s">
        <v>1472</v>
      </c>
      <c r="C883" s="27" t="s">
        <v>1473</v>
      </c>
      <c r="D883" s="28" t="n">
        <v>41301.3866782407</v>
      </c>
      <c r="E883" s="27" t="s">
        <v>1126</v>
      </c>
      <c r="F883" s="29" t="s">
        <v>1127</v>
      </c>
      <c r="L883" s="30" t="n">
        <f aca="false">IFERROR(DATA!B881,"")</f>
        <v>0</v>
      </c>
      <c r="M883" s="33" t="n">
        <f aca="false">DATA!A881</f>
        <v>0</v>
      </c>
      <c r="N883" s="34" t="str">
        <f aca="false">DATA!C881&amp;" "&amp;DATA!D881</f>
        <v> </v>
      </c>
    </row>
    <row r="884" customFormat="false" ht="15" hidden="false" customHeight="false" outlineLevel="0" collapsed="false">
      <c r="A884" s="26" t="n">
        <v>23071</v>
      </c>
      <c r="B884" s="27" t="s">
        <v>1472</v>
      </c>
      <c r="C884" s="27" t="s">
        <v>1473</v>
      </c>
      <c r="D884" s="28" t="n">
        <v>41301.4858796296</v>
      </c>
      <c r="E884" s="27" t="s">
        <v>1475</v>
      </c>
      <c r="F884" s="29" t="s">
        <v>1133</v>
      </c>
      <c r="L884" s="30" t="n">
        <f aca="false">IFERROR(DATA!B882,"")</f>
        <v>0</v>
      </c>
      <c r="M884" s="33" t="n">
        <f aca="false">DATA!A882</f>
        <v>0</v>
      </c>
      <c r="N884" s="34" t="str">
        <f aca="false">DATA!C882&amp;" "&amp;DATA!D882</f>
        <v> </v>
      </c>
    </row>
    <row r="885" customFormat="false" ht="15" hidden="false" customHeight="false" outlineLevel="0" collapsed="false">
      <c r="A885" s="26" t="n">
        <v>23071</v>
      </c>
      <c r="B885" s="27" t="s">
        <v>1472</v>
      </c>
      <c r="C885" s="27" t="s">
        <v>1473</v>
      </c>
      <c r="D885" s="28" t="n">
        <v>41301.4858796296</v>
      </c>
      <c r="E885" s="27" t="s">
        <v>1134</v>
      </c>
      <c r="F885" s="29" t="s">
        <v>1131</v>
      </c>
      <c r="L885" s="30" t="n">
        <f aca="false">IFERROR(DATA!B883,"")</f>
        <v>0</v>
      </c>
      <c r="M885" s="33" t="n">
        <f aca="false">DATA!A883</f>
        <v>0</v>
      </c>
      <c r="N885" s="34" t="str">
        <f aca="false">DATA!C883&amp;" "&amp;DATA!D883</f>
        <v> </v>
      </c>
    </row>
    <row r="886" customFormat="false" ht="15" hidden="false" customHeight="false" outlineLevel="0" collapsed="false">
      <c r="A886" s="26" t="n">
        <v>23071</v>
      </c>
      <c r="B886" s="27" t="s">
        <v>1472</v>
      </c>
      <c r="C886" s="27" t="s">
        <v>1473</v>
      </c>
      <c r="D886" s="28" t="n">
        <v>41301.5064930556</v>
      </c>
      <c r="E886" s="27" t="s">
        <v>1126</v>
      </c>
      <c r="F886" s="29" t="s">
        <v>1127</v>
      </c>
      <c r="L886" s="30" t="n">
        <f aca="false">IFERROR(DATA!B884,"")</f>
        <v>0</v>
      </c>
      <c r="M886" s="33" t="n">
        <f aca="false">DATA!A884</f>
        <v>0</v>
      </c>
      <c r="N886" s="34" t="str">
        <f aca="false">DATA!C884&amp;" "&amp;DATA!D884</f>
        <v> </v>
      </c>
    </row>
    <row r="887" customFormat="false" ht="15" hidden="false" customHeight="false" outlineLevel="0" collapsed="false">
      <c r="A887" s="26" t="n">
        <v>23071</v>
      </c>
      <c r="B887" s="27" t="s">
        <v>1472</v>
      </c>
      <c r="C887" s="27" t="s">
        <v>1473</v>
      </c>
      <c r="D887" s="28" t="n">
        <v>41301.549375</v>
      </c>
      <c r="E887" s="27" t="s">
        <v>1476</v>
      </c>
      <c r="F887" s="29" t="s">
        <v>1136</v>
      </c>
      <c r="L887" s="30" t="n">
        <f aca="false">IFERROR(DATA!B885,"")</f>
        <v>0</v>
      </c>
      <c r="M887" s="33" t="n">
        <f aca="false">DATA!A885</f>
        <v>0</v>
      </c>
      <c r="N887" s="34" t="str">
        <f aca="false">DATA!C885&amp;" "&amp;DATA!D885</f>
        <v> </v>
      </c>
    </row>
    <row r="888" customFormat="false" ht="15" hidden="false" customHeight="false" outlineLevel="0" collapsed="false">
      <c r="A888" s="26" t="n">
        <v>23071</v>
      </c>
      <c r="B888" s="27" t="s">
        <v>1472</v>
      </c>
      <c r="C888" s="27" t="s">
        <v>1473</v>
      </c>
      <c r="D888" s="28" t="n">
        <v>41301.549375</v>
      </c>
      <c r="E888" s="27" t="s">
        <v>1150</v>
      </c>
      <c r="F888" s="29" t="s">
        <v>1131</v>
      </c>
      <c r="L888" s="30" t="n">
        <f aca="false">IFERROR(DATA!B886,"")</f>
        <v>0</v>
      </c>
      <c r="M888" s="33" t="n">
        <f aca="false">DATA!A886</f>
        <v>0</v>
      </c>
      <c r="N888" s="34" t="str">
        <f aca="false">DATA!C886&amp;" "&amp;DATA!D886</f>
        <v> </v>
      </c>
    </row>
    <row r="889" customFormat="false" ht="15" hidden="false" customHeight="false" outlineLevel="0" collapsed="false">
      <c r="A889" s="26" t="n">
        <v>23071</v>
      </c>
      <c r="B889" s="27" t="s">
        <v>1472</v>
      </c>
      <c r="C889" s="27" t="s">
        <v>1473</v>
      </c>
      <c r="D889" s="28" t="n">
        <v>41301.5595833333</v>
      </c>
      <c r="E889" s="27" t="s">
        <v>1126</v>
      </c>
      <c r="F889" s="29" t="s">
        <v>1127</v>
      </c>
      <c r="L889" s="30" t="n">
        <f aca="false">IFERROR(DATA!B887,"")</f>
        <v>0</v>
      </c>
      <c r="M889" s="33" t="n">
        <f aca="false">DATA!A887</f>
        <v>0</v>
      </c>
      <c r="N889" s="34" t="str">
        <f aca="false">DATA!C887&amp;" "&amp;DATA!D887</f>
        <v> </v>
      </c>
    </row>
    <row r="890" customFormat="false" ht="15" hidden="false" customHeight="false" outlineLevel="0" collapsed="false">
      <c r="A890" s="26" t="n">
        <v>23071</v>
      </c>
      <c r="B890" s="27" t="s">
        <v>1472</v>
      </c>
      <c r="C890" s="27" t="s">
        <v>1473</v>
      </c>
      <c r="D890" s="28" t="n">
        <v>41301.6211458333</v>
      </c>
      <c r="E890" s="27" t="s">
        <v>1130</v>
      </c>
      <c r="F890" s="29" t="s">
        <v>1131</v>
      </c>
      <c r="L890" s="30" t="n">
        <f aca="false">IFERROR(DATA!B888,"")</f>
        <v>0</v>
      </c>
      <c r="M890" s="33" t="n">
        <f aca="false">DATA!A888</f>
        <v>0</v>
      </c>
      <c r="N890" s="34" t="str">
        <f aca="false">DATA!C888&amp;" "&amp;DATA!D888</f>
        <v> </v>
      </c>
    </row>
    <row r="891" customFormat="false" ht="15" hidden="false" customHeight="false" outlineLevel="0" collapsed="false">
      <c r="A891" s="37" t="n">
        <v>23071</v>
      </c>
      <c r="B891" s="38"/>
      <c r="C891" s="38"/>
      <c r="D891" s="38"/>
      <c r="E891" s="38"/>
      <c r="F891" s="38"/>
      <c r="L891" s="30" t="n">
        <f aca="false">IFERROR(DATA!B889,"")</f>
        <v>0</v>
      </c>
      <c r="M891" s="33" t="n">
        <f aca="false">DATA!A889</f>
        <v>0</v>
      </c>
      <c r="N891" s="34" t="str">
        <f aca="false">DATA!C889&amp;" "&amp;DATA!D889</f>
        <v> </v>
      </c>
    </row>
    <row r="892" customFormat="false" ht="15" hidden="false" customHeight="false" outlineLevel="0" collapsed="false">
      <c r="A892" s="26" t="n">
        <v>23634</v>
      </c>
      <c r="B892" s="27" t="s">
        <v>1477</v>
      </c>
      <c r="C892" s="27" t="s">
        <v>1478</v>
      </c>
      <c r="D892" s="28" t="n">
        <v>41301.3491550926</v>
      </c>
      <c r="E892" s="27" t="s">
        <v>1126</v>
      </c>
      <c r="F892" s="29" t="s">
        <v>1127</v>
      </c>
      <c r="L892" s="30" t="n">
        <f aca="false">IFERROR(DATA!B890,"")</f>
        <v>0</v>
      </c>
      <c r="M892" s="33" t="n">
        <f aca="false">DATA!A890</f>
        <v>0</v>
      </c>
      <c r="N892" s="34" t="str">
        <f aca="false">DATA!C890&amp;" "&amp;DATA!D890</f>
        <v> </v>
      </c>
    </row>
    <row r="893" customFormat="false" ht="15" hidden="false" customHeight="false" outlineLevel="0" collapsed="false">
      <c r="A893" s="26" t="n">
        <v>23634</v>
      </c>
      <c r="B893" s="27" t="s">
        <v>1477</v>
      </c>
      <c r="C893" s="27" t="s">
        <v>1478</v>
      </c>
      <c r="D893" s="28" t="n">
        <v>41301.3491898148</v>
      </c>
      <c r="E893" s="27" t="s">
        <v>1142</v>
      </c>
      <c r="F893" s="29"/>
      <c r="L893" s="30" t="n">
        <f aca="false">IFERROR(DATA!B891,"")</f>
        <v>0</v>
      </c>
      <c r="M893" s="33" t="n">
        <f aca="false">DATA!A891</f>
        <v>0</v>
      </c>
      <c r="N893" s="34" t="str">
        <f aca="false">DATA!C891&amp;" "&amp;DATA!D891</f>
        <v> </v>
      </c>
    </row>
    <row r="894" customFormat="false" ht="15" hidden="false" customHeight="false" outlineLevel="0" collapsed="false">
      <c r="A894" s="26" t="n">
        <v>23634</v>
      </c>
      <c r="B894" s="27" t="s">
        <v>1477</v>
      </c>
      <c r="C894" s="27" t="s">
        <v>1478</v>
      </c>
      <c r="D894" s="28" t="n">
        <v>41301.3491898148</v>
      </c>
      <c r="E894" s="27" t="s">
        <v>1126</v>
      </c>
      <c r="F894" s="29" t="s">
        <v>1131</v>
      </c>
      <c r="L894" s="30" t="n">
        <f aca="false">IFERROR(DATA!B892,"")</f>
        <v>0</v>
      </c>
      <c r="M894" s="33" t="n">
        <f aca="false">DATA!A892</f>
        <v>0</v>
      </c>
      <c r="N894" s="34" t="str">
        <f aca="false">DATA!C892&amp;" "&amp;DATA!D892</f>
        <v> </v>
      </c>
    </row>
    <row r="895" customFormat="false" ht="15" hidden="false" customHeight="false" outlineLevel="0" collapsed="false">
      <c r="A895" s="26" t="n">
        <v>23634</v>
      </c>
      <c r="B895" s="27" t="s">
        <v>1477</v>
      </c>
      <c r="C895" s="27" t="s">
        <v>1478</v>
      </c>
      <c r="D895" s="28" t="n">
        <v>41301.3494560185</v>
      </c>
      <c r="E895" s="27" t="s">
        <v>1126</v>
      </c>
      <c r="F895" s="29" t="s">
        <v>1127</v>
      </c>
      <c r="L895" s="30" t="n">
        <f aca="false">IFERROR(DATA!B893,"")</f>
        <v>0</v>
      </c>
      <c r="M895" s="33" t="n">
        <f aca="false">DATA!A893</f>
        <v>0</v>
      </c>
      <c r="N895" s="34" t="str">
        <f aca="false">DATA!C893&amp;" "&amp;DATA!D893</f>
        <v> </v>
      </c>
    </row>
    <row r="896" customFormat="false" ht="15" hidden="false" customHeight="false" outlineLevel="0" collapsed="false">
      <c r="A896" s="26" t="n">
        <v>23634</v>
      </c>
      <c r="B896" s="27" t="s">
        <v>1477</v>
      </c>
      <c r="C896" s="27" t="s">
        <v>1478</v>
      </c>
      <c r="D896" s="28" t="n">
        <v>41301.547662037</v>
      </c>
      <c r="E896" s="27" t="s">
        <v>1479</v>
      </c>
      <c r="F896" s="29" t="s">
        <v>1216</v>
      </c>
      <c r="L896" s="30" t="n">
        <f aca="false">IFERROR(DATA!B894,"")</f>
        <v>0</v>
      </c>
      <c r="M896" s="33" t="n">
        <f aca="false">DATA!A894</f>
        <v>0</v>
      </c>
      <c r="N896" s="34" t="str">
        <f aca="false">DATA!C894&amp;" "&amp;DATA!D894</f>
        <v> </v>
      </c>
    </row>
    <row r="897" customFormat="false" ht="15" hidden="false" customHeight="false" outlineLevel="0" collapsed="false">
      <c r="A897" s="26" t="n">
        <v>23634</v>
      </c>
      <c r="B897" s="27" t="s">
        <v>1477</v>
      </c>
      <c r="C897" s="27" t="s">
        <v>1478</v>
      </c>
      <c r="D897" s="28" t="n">
        <v>41301.547662037</v>
      </c>
      <c r="E897" s="27" t="s">
        <v>1137</v>
      </c>
      <c r="F897" s="29" t="s">
        <v>1131</v>
      </c>
      <c r="L897" s="30" t="n">
        <f aca="false">IFERROR(DATA!B895,"")</f>
        <v>0</v>
      </c>
      <c r="M897" s="33" t="n">
        <f aca="false">DATA!A895</f>
        <v>0</v>
      </c>
      <c r="N897" s="34" t="str">
        <f aca="false">DATA!C895&amp;" "&amp;DATA!D895</f>
        <v> </v>
      </c>
    </row>
    <row r="898" customFormat="false" ht="15" hidden="false" customHeight="false" outlineLevel="0" collapsed="false">
      <c r="A898" s="26" t="n">
        <v>23634</v>
      </c>
      <c r="B898" s="27" t="s">
        <v>1477</v>
      </c>
      <c r="C898" s="27" t="s">
        <v>1478</v>
      </c>
      <c r="D898" s="28" t="n">
        <v>41301.712962963</v>
      </c>
      <c r="E898" s="27" t="s">
        <v>1126</v>
      </c>
      <c r="F898" s="29" t="s">
        <v>1127</v>
      </c>
      <c r="L898" s="30" t="n">
        <f aca="false">IFERROR(DATA!B896,"")</f>
        <v>0</v>
      </c>
      <c r="M898" s="33" t="n">
        <f aca="false">DATA!A896</f>
        <v>0</v>
      </c>
      <c r="N898" s="34" t="str">
        <f aca="false">DATA!C896&amp;" "&amp;DATA!D896</f>
        <v> </v>
      </c>
    </row>
    <row r="899" customFormat="false" ht="15" hidden="false" customHeight="false" outlineLevel="0" collapsed="false">
      <c r="A899" s="26" t="n">
        <v>23634</v>
      </c>
      <c r="B899" s="27" t="s">
        <v>1477</v>
      </c>
      <c r="C899" s="27" t="s">
        <v>1478</v>
      </c>
      <c r="D899" s="28" t="n">
        <v>41301.7216550926</v>
      </c>
      <c r="E899" s="27" t="s">
        <v>1480</v>
      </c>
      <c r="F899" s="29" t="s">
        <v>1162</v>
      </c>
      <c r="L899" s="30" t="n">
        <f aca="false">IFERROR(DATA!B897,"")</f>
        <v>0</v>
      </c>
      <c r="M899" s="33" t="n">
        <f aca="false">DATA!A897</f>
        <v>0</v>
      </c>
      <c r="N899" s="34" t="str">
        <f aca="false">DATA!C897&amp;" "&amp;DATA!D897</f>
        <v> </v>
      </c>
    </row>
    <row r="900" customFormat="false" ht="15" hidden="false" customHeight="false" outlineLevel="0" collapsed="false">
      <c r="A900" s="26" t="n">
        <v>23634</v>
      </c>
      <c r="B900" s="27" t="s">
        <v>1477</v>
      </c>
      <c r="C900" s="27" t="s">
        <v>1478</v>
      </c>
      <c r="D900" s="28" t="n">
        <v>41301.7216550926</v>
      </c>
      <c r="E900" s="27" t="s">
        <v>1137</v>
      </c>
      <c r="F900" s="29" t="s">
        <v>1131</v>
      </c>
      <c r="L900" s="30" t="n">
        <f aca="false">IFERROR(DATA!B898,"")</f>
        <v>0</v>
      </c>
      <c r="M900" s="33" t="n">
        <f aca="false">DATA!A898</f>
        <v>0</v>
      </c>
      <c r="N900" s="34" t="str">
        <f aca="false">DATA!C898&amp;" "&amp;DATA!D898</f>
        <v> </v>
      </c>
    </row>
    <row r="901" customFormat="false" ht="15" hidden="false" customHeight="false" outlineLevel="0" collapsed="false">
      <c r="A901" s="26" t="n">
        <v>23634</v>
      </c>
      <c r="B901" s="27" t="s">
        <v>1477</v>
      </c>
      <c r="C901" s="27" t="s">
        <v>1478</v>
      </c>
      <c r="D901" s="28" t="n">
        <v>41301.7282523148</v>
      </c>
      <c r="E901" s="27" t="s">
        <v>1126</v>
      </c>
      <c r="F901" s="29" t="s">
        <v>1127</v>
      </c>
      <c r="L901" s="30" t="n">
        <f aca="false">IFERROR(DATA!B899,"")</f>
        <v>0</v>
      </c>
      <c r="M901" s="33" t="n">
        <f aca="false">DATA!A899</f>
        <v>0</v>
      </c>
      <c r="N901" s="34" t="str">
        <f aca="false">DATA!C899&amp;" "&amp;DATA!D899</f>
        <v> </v>
      </c>
    </row>
    <row r="902" customFormat="false" ht="15" hidden="false" customHeight="false" outlineLevel="0" collapsed="false">
      <c r="A902" s="26" t="n">
        <v>23634</v>
      </c>
      <c r="B902" s="27" t="s">
        <v>1477</v>
      </c>
      <c r="C902" s="27" t="s">
        <v>1478</v>
      </c>
      <c r="D902" s="28" t="n">
        <v>41301.7847800926</v>
      </c>
      <c r="E902" s="27" t="s">
        <v>1287</v>
      </c>
      <c r="F902" s="29" t="s">
        <v>1162</v>
      </c>
      <c r="L902" s="30" t="n">
        <f aca="false">IFERROR(DATA!B900,"")</f>
        <v>0</v>
      </c>
      <c r="M902" s="33" t="n">
        <f aca="false">DATA!A900</f>
        <v>0</v>
      </c>
      <c r="N902" s="34" t="str">
        <f aca="false">DATA!C900&amp;" "&amp;DATA!D900</f>
        <v> </v>
      </c>
    </row>
    <row r="903" customFormat="false" ht="15" hidden="false" customHeight="false" outlineLevel="0" collapsed="false">
      <c r="A903" s="26" t="n">
        <v>23634</v>
      </c>
      <c r="B903" s="27" t="s">
        <v>1477</v>
      </c>
      <c r="C903" s="27" t="s">
        <v>1478</v>
      </c>
      <c r="D903" s="28" t="n">
        <v>41301.7847800926</v>
      </c>
      <c r="E903" s="27" t="s">
        <v>1130</v>
      </c>
      <c r="F903" s="29" t="s">
        <v>1131</v>
      </c>
      <c r="L903" s="30" t="n">
        <f aca="false">IFERROR(DATA!B901,"")</f>
        <v>0</v>
      </c>
      <c r="M903" s="33" t="n">
        <f aca="false">DATA!A901</f>
        <v>0</v>
      </c>
      <c r="N903" s="34" t="str">
        <f aca="false">DATA!C901&amp;" "&amp;DATA!D901</f>
        <v> </v>
      </c>
    </row>
    <row r="904" customFormat="false" ht="15" hidden="false" customHeight="false" outlineLevel="0" collapsed="false">
      <c r="A904" s="26" t="n">
        <v>23634</v>
      </c>
      <c r="B904" s="27" t="s">
        <v>1477</v>
      </c>
      <c r="C904" s="27" t="s">
        <v>1478</v>
      </c>
      <c r="D904" s="28" t="n">
        <v>41301.7946296296</v>
      </c>
      <c r="E904" s="27" t="s">
        <v>1126</v>
      </c>
      <c r="F904" s="29" t="s">
        <v>1127</v>
      </c>
      <c r="L904" s="30" t="n">
        <f aca="false">IFERROR(DATA!B902,"")</f>
        <v>0</v>
      </c>
      <c r="M904" s="33" t="n">
        <f aca="false">DATA!A902</f>
        <v>0</v>
      </c>
      <c r="N904" s="34" t="str">
        <f aca="false">DATA!C902&amp;" "&amp;DATA!D902</f>
        <v> </v>
      </c>
    </row>
    <row r="905" customFormat="false" ht="15" hidden="false" customHeight="false" outlineLevel="0" collapsed="false">
      <c r="A905" s="26" t="n">
        <v>23634</v>
      </c>
      <c r="B905" s="27" t="s">
        <v>1477</v>
      </c>
      <c r="C905" s="27" t="s">
        <v>1478</v>
      </c>
      <c r="D905" s="28" t="n">
        <v>41301.8611458333</v>
      </c>
      <c r="E905" s="27" t="s">
        <v>1481</v>
      </c>
      <c r="F905" s="29" t="s">
        <v>1162</v>
      </c>
      <c r="L905" s="30" t="n">
        <f aca="false">IFERROR(DATA!B903,"")</f>
        <v>0</v>
      </c>
      <c r="M905" s="33" t="n">
        <f aca="false">DATA!A903</f>
        <v>0</v>
      </c>
      <c r="N905" s="34" t="str">
        <f aca="false">DATA!C903&amp;" "&amp;DATA!D903</f>
        <v> </v>
      </c>
    </row>
    <row r="906" customFormat="false" ht="15" hidden="false" customHeight="false" outlineLevel="0" collapsed="false">
      <c r="A906" s="26" t="n">
        <v>23634</v>
      </c>
      <c r="B906" s="27" t="s">
        <v>1477</v>
      </c>
      <c r="C906" s="27" t="s">
        <v>1478</v>
      </c>
      <c r="D906" s="28" t="n">
        <v>41301.8611458333</v>
      </c>
      <c r="E906" s="27" t="s">
        <v>1130</v>
      </c>
      <c r="F906" s="29" t="s">
        <v>1131</v>
      </c>
      <c r="L906" s="30" t="n">
        <f aca="false">IFERROR(DATA!B904,"")</f>
        <v>0</v>
      </c>
      <c r="M906" s="33" t="n">
        <f aca="false">DATA!A904</f>
        <v>0</v>
      </c>
      <c r="N906" s="34" t="str">
        <f aca="false">DATA!C904&amp;" "&amp;DATA!D904</f>
        <v> </v>
      </c>
    </row>
    <row r="907" customFormat="false" ht="15" hidden="false" customHeight="false" outlineLevel="0" collapsed="false">
      <c r="A907" s="26" t="n">
        <v>23634</v>
      </c>
      <c r="B907" s="27" t="s">
        <v>1477</v>
      </c>
      <c r="C907" s="27" t="s">
        <v>1478</v>
      </c>
      <c r="D907" s="28" t="n">
        <v>41301.9171527778</v>
      </c>
      <c r="E907" s="27" t="s">
        <v>1126</v>
      </c>
      <c r="F907" s="29" t="s">
        <v>1127</v>
      </c>
      <c r="L907" s="30" t="n">
        <f aca="false">IFERROR(DATA!B905,"")</f>
        <v>0</v>
      </c>
      <c r="M907" s="33" t="n">
        <f aca="false">DATA!A905</f>
        <v>0</v>
      </c>
      <c r="N907" s="34" t="str">
        <f aca="false">DATA!C905&amp;" "&amp;DATA!D905</f>
        <v> </v>
      </c>
    </row>
    <row r="908" customFormat="false" ht="15" hidden="false" customHeight="false" outlineLevel="0" collapsed="false">
      <c r="A908" s="26" t="n">
        <v>23634</v>
      </c>
      <c r="B908" s="27" t="s">
        <v>1477</v>
      </c>
      <c r="C908" s="27" t="s">
        <v>1478</v>
      </c>
      <c r="D908" s="28" t="n">
        <v>41301.9173263889</v>
      </c>
      <c r="E908" s="27" t="s">
        <v>1134</v>
      </c>
      <c r="F908" s="29" t="s">
        <v>1131</v>
      </c>
      <c r="L908" s="30" t="n">
        <f aca="false">IFERROR(DATA!B906,"")</f>
        <v>0</v>
      </c>
      <c r="M908" s="33" t="n">
        <f aca="false">DATA!A906</f>
        <v>0</v>
      </c>
      <c r="N908" s="34" t="str">
        <f aca="false">DATA!C906&amp;" "&amp;DATA!D906</f>
        <v> </v>
      </c>
    </row>
    <row r="909" customFormat="false" ht="15" hidden="false" customHeight="false" outlineLevel="0" collapsed="false">
      <c r="A909" s="37" t="n">
        <v>23634</v>
      </c>
      <c r="B909" s="38"/>
      <c r="C909" s="38"/>
      <c r="D909" s="38"/>
      <c r="E909" s="38"/>
      <c r="F909" s="38"/>
      <c r="L909" s="30" t="n">
        <f aca="false">IFERROR(DATA!B907,"")</f>
        <v>0</v>
      </c>
      <c r="M909" s="33" t="n">
        <f aca="false">DATA!A907</f>
        <v>0</v>
      </c>
      <c r="N909" s="34" t="str">
        <f aca="false">DATA!C907&amp;" "&amp;DATA!D907</f>
        <v> </v>
      </c>
    </row>
    <row r="910" customFormat="false" ht="15" hidden="false" customHeight="false" outlineLevel="0" collapsed="false">
      <c r="A910" s="26" t="n">
        <v>23780</v>
      </c>
      <c r="B910" s="27" t="s">
        <v>1482</v>
      </c>
      <c r="C910" s="27" t="s">
        <v>1483</v>
      </c>
      <c r="D910" s="28" t="n">
        <v>41301.3509027778</v>
      </c>
      <c r="E910" s="27" t="s">
        <v>1126</v>
      </c>
      <c r="F910" s="29" t="s">
        <v>1127</v>
      </c>
      <c r="L910" s="30" t="n">
        <f aca="false">IFERROR(DATA!B908,"")</f>
        <v>0</v>
      </c>
      <c r="M910" s="33" t="n">
        <f aca="false">DATA!A908</f>
        <v>0</v>
      </c>
      <c r="N910" s="34" t="str">
        <f aca="false">DATA!C908&amp;" "&amp;DATA!D908</f>
        <v> </v>
      </c>
    </row>
    <row r="911" customFormat="false" ht="15" hidden="false" customHeight="false" outlineLevel="0" collapsed="false">
      <c r="A911" s="26" t="n">
        <v>23780</v>
      </c>
      <c r="B911" s="27" t="s">
        <v>1482</v>
      </c>
      <c r="C911" s="27" t="s">
        <v>1483</v>
      </c>
      <c r="D911" s="28" t="n">
        <v>41301.459837963</v>
      </c>
      <c r="E911" s="27" t="s">
        <v>1484</v>
      </c>
      <c r="F911" s="29" t="s">
        <v>1129</v>
      </c>
      <c r="L911" s="30" t="n">
        <f aca="false">IFERROR(DATA!B909,"")</f>
        <v>0</v>
      </c>
      <c r="M911" s="33" t="n">
        <f aca="false">DATA!A909</f>
        <v>0</v>
      </c>
      <c r="N911" s="34" t="str">
        <f aca="false">DATA!C909&amp;" "&amp;DATA!D909</f>
        <v> </v>
      </c>
    </row>
    <row r="912" customFormat="false" ht="15" hidden="false" customHeight="false" outlineLevel="0" collapsed="false">
      <c r="A912" s="26" t="n">
        <v>23780</v>
      </c>
      <c r="B912" s="27" t="s">
        <v>1482</v>
      </c>
      <c r="C912" s="27" t="s">
        <v>1483</v>
      </c>
      <c r="D912" s="28" t="n">
        <v>41301.459837963</v>
      </c>
      <c r="E912" s="27" t="s">
        <v>1410</v>
      </c>
      <c r="F912" s="29" t="s">
        <v>1131</v>
      </c>
      <c r="L912" s="30" t="n">
        <f aca="false">IFERROR(DATA!B910,"")</f>
        <v>0</v>
      </c>
      <c r="M912" s="33" t="n">
        <f aca="false">DATA!A910</f>
        <v>0</v>
      </c>
      <c r="N912" s="34" t="str">
        <f aca="false">DATA!C910&amp;" "&amp;DATA!D910</f>
        <v> </v>
      </c>
    </row>
    <row r="913" customFormat="false" ht="15" hidden="false" customHeight="false" outlineLevel="0" collapsed="false">
      <c r="A913" s="26" t="n">
        <v>23780</v>
      </c>
      <c r="B913" s="27" t="s">
        <v>1482</v>
      </c>
      <c r="C913" s="27" t="s">
        <v>1483</v>
      </c>
      <c r="D913" s="28" t="n">
        <v>41301.4697569445</v>
      </c>
      <c r="E913" s="27" t="s">
        <v>1126</v>
      </c>
      <c r="F913" s="29" t="s">
        <v>1127</v>
      </c>
      <c r="L913" s="30" t="n">
        <f aca="false">IFERROR(DATA!B911,"")</f>
        <v>0</v>
      </c>
      <c r="M913" s="33" t="n">
        <f aca="false">DATA!A911</f>
        <v>0</v>
      </c>
      <c r="N913" s="34" t="str">
        <f aca="false">DATA!C911&amp;" "&amp;DATA!D911</f>
        <v> </v>
      </c>
    </row>
    <row r="914" customFormat="false" ht="15" hidden="false" customHeight="false" outlineLevel="0" collapsed="false">
      <c r="A914" s="26" t="n">
        <v>23780</v>
      </c>
      <c r="B914" s="27" t="s">
        <v>1482</v>
      </c>
      <c r="C914" s="27" t="s">
        <v>1483</v>
      </c>
      <c r="D914" s="28" t="n">
        <v>41301.5494560185</v>
      </c>
      <c r="E914" s="27" t="s">
        <v>1402</v>
      </c>
      <c r="F914" s="29" t="s">
        <v>1133</v>
      </c>
      <c r="L914" s="30" t="n">
        <f aca="false">IFERROR(DATA!B912,"")</f>
        <v>0</v>
      </c>
      <c r="M914" s="33" t="n">
        <f aca="false">DATA!A912</f>
        <v>0</v>
      </c>
      <c r="N914" s="34" t="str">
        <f aca="false">DATA!C912&amp;" "&amp;DATA!D912</f>
        <v> </v>
      </c>
    </row>
    <row r="915" customFormat="false" ht="15" hidden="false" customHeight="false" outlineLevel="0" collapsed="false">
      <c r="A915" s="26" t="n">
        <v>23780</v>
      </c>
      <c r="B915" s="27" t="s">
        <v>1482</v>
      </c>
      <c r="C915" s="27" t="s">
        <v>1483</v>
      </c>
      <c r="D915" s="28" t="n">
        <v>41301.5494560185</v>
      </c>
      <c r="E915" s="27" t="s">
        <v>1154</v>
      </c>
      <c r="F915" s="29" t="s">
        <v>1131</v>
      </c>
      <c r="L915" s="30" t="n">
        <f aca="false">IFERROR(DATA!B913,"")</f>
        <v>0</v>
      </c>
      <c r="M915" s="33" t="n">
        <f aca="false">DATA!A913</f>
        <v>0</v>
      </c>
      <c r="N915" s="34" t="str">
        <f aca="false">DATA!C913&amp;" "&amp;DATA!D913</f>
        <v> </v>
      </c>
    </row>
    <row r="916" customFormat="false" ht="15" hidden="false" customHeight="false" outlineLevel="0" collapsed="false">
      <c r="A916" s="26" t="n">
        <v>23780</v>
      </c>
      <c r="B916" s="27" t="s">
        <v>1482</v>
      </c>
      <c r="C916" s="27" t="s">
        <v>1483</v>
      </c>
      <c r="D916" s="28" t="n">
        <v>41301.5694675926</v>
      </c>
      <c r="E916" s="27" t="s">
        <v>1126</v>
      </c>
      <c r="F916" s="29" t="s">
        <v>1127</v>
      </c>
      <c r="L916" s="30" t="n">
        <f aca="false">IFERROR(DATA!B914,"")</f>
        <v>0</v>
      </c>
      <c r="M916" s="33" t="n">
        <f aca="false">DATA!A914</f>
        <v>0</v>
      </c>
      <c r="N916" s="34" t="str">
        <f aca="false">DATA!C914&amp;" "&amp;DATA!D914</f>
        <v> </v>
      </c>
    </row>
    <row r="917" customFormat="false" ht="15" hidden="false" customHeight="false" outlineLevel="0" collapsed="false">
      <c r="A917" s="26" t="n">
        <v>23780</v>
      </c>
      <c r="B917" s="27" t="s">
        <v>1482</v>
      </c>
      <c r="C917" s="27" t="s">
        <v>1483</v>
      </c>
      <c r="D917" s="28" t="n">
        <v>41301.636400463</v>
      </c>
      <c r="E917" s="27" t="s">
        <v>1485</v>
      </c>
      <c r="F917" s="29" t="s">
        <v>1136</v>
      </c>
      <c r="L917" s="30" t="n">
        <f aca="false">IFERROR(DATA!B915,"")</f>
        <v>0</v>
      </c>
      <c r="M917" s="33" t="n">
        <f aca="false">DATA!A915</f>
        <v>0</v>
      </c>
      <c r="N917" s="34" t="str">
        <f aca="false">DATA!C915&amp;" "&amp;DATA!D915</f>
        <v> </v>
      </c>
    </row>
    <row r="918" customFormat="false" ht="15" hidden="false" customHeight="false" outlineLevel="0" collapsed="false">
      <c r="A918" s="26" t="n">
        <v>23780</v>
      </c>
      <c r="B918" s="27" t="s">
        <v>1482</v>
      </c>
      <c r="C918" s="27" t="s">
        <v>1483</v>
      </c>
      <c r="D918" s="28" t="n">
        <v>41301.636400463</v>
      </c>
      <c r="E918" s="27" t="s">
        <v>1175</v>
      </c>
      <c r="F918" s="29" t="s">
        <v>1131</v>
      </c>
      <c r="L918" s="30" t="n">
        <f aca="false">IFERROR(DATA!B916,"")</f>
        <v>0</v>
      </c>
      <c r="M918" s="33" t="n">
        <f aca="false">DATA!A916</f>
        <v>0</v>
      </c>
      <c r="N918" s="34" t="str">
        <f aca="false">DATA!C916&amp;" "&amp;DATA!D916</f>
        <v> </v>
      </c>
    </row>
    <row r="919" customFormat="false" ht="15" hidden="false" customHeight="false" outlineLevel="0" collapsed="false">
      <c r="A919" s="26" t="n">
        <v>23780</v>
      </c>
      <c r="B919" s="27" t="s">
        <v>1482</v>
      </c>
      <c r="C919" s="27" t="s">
        <v>1483</v>
      </c>
      <c r="D919" s="28" t="n">
        <v>41301.6445023148</v>
      </c>
      <c r="E919" s="27" t="s">
        <v>1126</v>
      </c>
      <c r="F919" s="29" t="s">
        <v>1127</v>
      </c>
      <c r="L919" s="30" t="n">
        <f aca="false">IFERROR(DATA!B917,"")</f>
        <v>0</v>
      </c>
      <c r="M919" s="33" t="n">
        <f aca="false">DATA!A917</f>
        <v>0</v>
      </c>
      <c r="N919" s="34" t="str">
        <f aca="false">DATA!C917&amp;" "&amp;DATA!D917</f>
        <v> </v>
      </c>
    </row>
    <row r="920" customFormat="false" ht="15" hidden="false" customHeight="false" outlineLevel="0" collapsed="false">
      <c r="A920" s="26" t="n">
        <v>23780</v>
      </c>
      <c r="B920" s="27" t="s">
        <v>1482</v>
      </c>
      <c r="C920" s="27" t="s">
        <v>1483</v>
      </c>
      <c r="D920" s="28" t="n">
        <v>41301.6446296296</v>
      </c>
      <c r="E920" s="27" t="s">
        <v>1486</v>
      </c>
      <c r="F920" s="29" t="s">
        <v>1160</v>
      </c>
      <c r="L920" s="30" t="n">
        <f aca="false">IFERROR(DATA!B918,"")</f>
        <v>0</v>
      </c>
      <c r="M920" s="33" t="n">
        <f aca="false">DATA!A918</f>
        <v>0</v>
      </c>
      <c r="N920" s="34" t="str">
        <f aca="false">DATA!C918&amp;" "&amp;DATA!D918</f>
        <v> </v>
      </c>
    </row>
    <row r="921" customFormat="false" ht="15" hidden="false" customHeight="false" outlineLevel="0" collapsed="false">
      <c r="A921" s="26" t="n">
        <v>23780</v>
      </c>
      <c r="B921" s="27" t="s">
        <v>1482</v>
      </c>
      <c r="C921" s="27" t="s">
        <v>1483</v>
      </c>
      <c r="D921" s="28" t="n">
        <v>41301.6446296296</v>
      </c>
      <c r="E921" s="27" t="s">
        <v>1137</v>
      </c>
      <c r="F921" s="29" t="s">
        <v>1131</v>
      </c>
      <c r="L921" s="30" t="n">
        <f aca="false">IFERROR(DATA!B919,"")</f>
        <v>0</v>
      </c>
      <c r="M921" s="33" t="n">
        <f aca="false">DATA!A919</f>
        <v>0</v>
      </c>
      <c r="N921" s="34" t="str">
        <f aca="false">DATA!C919&amp;" "&amp;DATA!D919</f>
        <v> </v>
      </c>
    </row>
    <row r="922" customFormat="false" ht="15" hidden="false" customHeight="false" outlineLevel="0" collapsed="false">
      <c r="A922" s="26" t="n">
        <v>23780</v>
      </c>
      <c r="B922" s="27" t="s">
        <v>1482</v>
      </c>
      <c r="C922" s="27" t="s">
        <v>1483</v>
      </c>
      <c r="D922" s="28" t="n">
        <v>41301.6836226852</v>
      </c>
      <c r="E922" s="27" t="s">
        <v>1126</v>
      </c>
      <c r="F922" s="29" t="s">
        <v>1127</v>
      </c>
      <c r="L922" s="30" t="n">
        <f aca="false">IFERROR(DATA!B920,"")</f>
        <v>0</v>
      </c>
      <c r="M922" s="33" t="n">
        <f aca="false">DATA!A920</f>
        <v>0</v>
      </c>
      <c r="N922" s="34" t="str">
        <f aca="false">DATA!C920&amp;" "&amp;DATA!D920</f>
        <v> </v>
      </c>
    </row>
    <row r="923" customFormat="false" ht="15" hidden="false" customHeight="false" outlineLevel="0" collapsed="false">
      <c r="A923" s="26" t="n">
        <v>23780</v>
      </c>
      <c r="B923" s="27" t="s">
        <v>1482</v>
      </c>
      <c r="C923" s="27" t="s">
        <v>1483</v>
      </c>
      <c r="D923" s="28" t="n">
        <v>41301.6840625</v>
      </c>
      <c r="E923" s="27" t="s">
        <v>1130</v>
      </c>
      <c r="F923" s="29" t="s">
        <v>1131</v>
      </c>
      <c r="L923" s="30" t="n">
        <f aca="false">IFERROR(DATA!B921,"")</f>
        <v>0</v>
      </c>
      <c r="M923" s="33" t="n">
        <f aca="false">DATA!A921</f>
        <v>0</v>
      </c>
      <c r="N923" s="34" t="str">
        <f aca="false">DATA!C921&amp;" "&amp;DATA!D921</f>
        <v> </v>
      </c>
    </row>
    <row r="924" customFormat="false" ht="15" hidden="false" customHeight="false" outlineLevel="0" collapsed="false">
      <c r="A924" s="37" t="n">
        <v>23780</v>
      </c>
      <c r="B924" s="38"/>
      <c r="C924" s="38"/>
      <c r="D924" s="38"/>
      <c r="E924" s="38"/>
      <c r="F924" s="38"/>
      <c r="L924" s="30" t="n">
        <f aca="false">IFERROR(DATA!B922,"")</f>
        <v>0</v>
      </c>
      <c r="M924" s="33" t="n">
        <f aca="false">DATA!A922</f>
        <v>0</v>
      </c>
      <c r="N924" s="34" t="str">
        <f aca="false">DATA!C922&amp;" "&amp;DATA!D922</f>
        <v> </v>
      </c>
    </row>
    <row r="925" customFormat="false" ht="15" hidden="false" customHeight="false" outlineLevel="0" collapsed="false">
      <c r="A925" s="26" t="n">
        <v>23785</v>
      </c>
      <c r="B925" s="27" t="s">
        <v>1487</v>
      </c>
      <c r="C925" s="27" t="s">
        <v>1488</v>
      </c>
      <c r="D925" s="28" t="n">
        <v>41301.3378703704</v>
      </c>
      <c r="E925" s="27" t="s">
        <v>1126</v>
      </c>
      <c r="F925" s="29" t="s">
        <v>1127</v>
      </c>
      <c r="L925" s="30" t="n">
        <f aca="false">IFERROR(DATA!B923,"")</f>
        <v>0</v>
      </c>
      <c r="M925" s="33" t="n">
        <f aca="false">DATA!A923</f>
        <v>0</v>
      </c>
      <c r="N925" s="34" t="str">
        <f aca="false">DATA!C923&amp;" "&amp;DATA!D923</f>
        <v> </v>
      </c>
    </row>
    <row r="926" customFormat="false" ht="15" hidden="false" customHeight="false" outlineLevel="0" collapsed="false">
      <c r="A926" s="26" t="n">
        <v>23785</v>
      </c>
      <c r="B926" s="27" t="s">
        <v>1487</v>
      </c>
      <c r="C926" s="27" t="s">
        <v>1488</v>
      </c>
      <c r="D926" s="28" t="n">
        <v>41301.3563773148</v>
      </c>
      <c r="E926" s="27" t="s">
        <v>1489</v>
      </c>
      <c r="F926" s="29" t="s">
        <v>1160</v>
      </c>
      <c r="L926" s="30" t="n">
        <f aca="false">IFERROR(DATA!B924,"")</f>
        <v>0</v>
      </c>
      <c r="M926" s="33" t="n">
        <f aca="false">DATA!A924</f>
        <v>0</v>
      </c>
      <c r="N926" s="34" t="str">
        <f aca="false">DATA!C924&amp;" "&amp;DATA!D924</f>
        <v> </v>
      </c>
    </row>
    <row r="927" customFormat="false" ht="15" hidden="false" customHeight="false" outlineLevel="0" collapsed="false">
      <c r="A927" s="26" t="n">
        <v>23785</v>
      </c>
      <c r="B927" s="27" t="s">
        <v>1487</v>
      </c>
      <c r="C927" s="27" t="s">
        <v>1488</v>
      </c>
      <c r="D927" s="28" t="n">
        <v>41301.3563773148</v>
      </c>
      <c r="E927" s="27" t="s">
        <v>1137</v>
      </c>
      <c r="F927" s="29" t="s">
        <v>1131</v>
      </c>
      <c r="L927" s="30" t="n">
        <f aca="false">IFERROR(DATA!B925,"")</f>
        <v>0</v>
      </c>
      <c r="M927" s="33" t="n">
        <f aca="false">DATA!A925</f>
        <v>0</v>
      </c>
      <c r="N927" s="34" t="str">
        <f aca="false">DATA!C925&amp;" "&amp;DATA!D925</f>
        <v> </v>
      </c>
    </row>
    <row r="928" customFormat="false" ht="15" hidden="false" customHeight="false" outlineLevel="0" collapsed="false">
      <c r="A928" s="26" t="n">
        <v>23785</v>
      </c>
      <c r="B928" s="27" t="s">
        <v>1487</v>
      </c>
      <c r="C928" s="27" t="s">
        <v>1488</v>
      </c>
      <c r="D928" s="28" t="n">
        <v>41301.3620023148</v>
      </c>
      <c r="E928" s="27" t="s">
        <v>1126</v>
      </c>
      <c r="F928" s="29" t="s">
        <v>1127</v>
      </c>
      <c r="L928" s="30" t="n">
        <f aca="false">IFERROR(DATA!B926,"")</f>
        <v>0</v>
      </c>
      <c r="M928" s="33" t="n">
        <f aca="false">DATA!A926</f>
        <v>0</v>
      </c>
      <c r="N928" s="34" t="str">
        <f aca="false">DATA!C926&amp;" "&amp;DATA!D926</f>
        <v> </v>
      </c>
    </row>
    <row r="929" customFormat="false" ht="15" hidden="false" customHeight="false" outlineLevel="0" collapsed="false">
      <c r="A929" s="26" t="n">
        <v>23785</v>
      </c>
      <c r="B929" s="27" t="s">
        <v>1487</v>
      </c>
      <c r="C929" s="27" t="s">
        <v>1488</v>
      </c>
      <c r="D929" s="28" t="n">
        <v>41301.5100925926</v>
      </c>
      <c r="E929" s="27" t="s">
        <v>1490</v>
      </c>
      <c r="F929" s="29" t="s">
        <v>1129</v>
      </c>
      <c r="L929" s="30" t="n">
        <f aca="false">IFERROR(DATA!B927,"")</f>
        <v>0</v>
      </c>
      <c r="M929" s="33" t="n">
        <f aca="false">DATA!A927</f>
        <v>0</v>
      </c>
      <c r="N929" s="34" t="str">
        <f aca="false">DATA!C927&amp;" "&amp;DATA!D927</f>
        <v> </v>
      </c>
    </row>
    <row r="930" customFormat="false" ht="15" hidden="false" customHeight="false" outlineLevel="0" collapsed="false">
      <c r="A930" s="26" t="n">
        <v>23785</v>
      </c>
      <c r="B930" s="27" t="s">
        <v>1487</v>
      </c>
      <c r="C930" s="27" t="s">
        <v>1488</v>
      </c>
      <c r="D930" s="28" t="n">
        <v>41301.5100925926</v>
      </c>
      <c r="E930" s="27" t="s">
        <v>1137</v>
      </c>
      <c r="F930" s="29" t="s">
        <v>1131</v>
      </c>
      <c r="L930" s="30" t="n">
        <f aca="false">IFERROR(DATA!B928,"")</f>
        <v>0</v>
      </c>
      <c r="M930" s="33" t="n">
        <f aca="false">DATA!A928</f>
        <v>0</v>
      </c>
      <c r="N930" s="34" t="str">
        <f aca="false">DATA!C928&amp;" "&amp;DATA!D928</f>
        <v> </v>
      </c>
    </row>
    <row r="931" customFormat="false" ht="15" hidden="false" customHeight="false" outlineLevel="0" collapsed="false">
      <c r="A931" s="26" t="n">
        <v>23785</v>
      </c>
      <c r="B931" s="27" t="s">
        <v>1487</v>
      </c>
      <c r="C931" s="27" t="s">
        <v>1488</v>
      </c>
      <c r="D931" s="28" t="n">
        <v>41301.5171064815</v>
      </c>
      <c r="E931" s="27" t="s">
        <v>1126</v>
      </c>
      <c r="F931" s="29" t="s">
        <v>1127</v>
      </c>
      <c r="L931" s="30" t="n">
        <f aca="false">IFERROR(DATA!B929,"")</f>
        <v>0</v>
      </c>
      <c r="M931" s="33" t="n">
        <f aca="false">DATA!A929</f>
        <v>0</v>
      </c>
      <c r="N931" s="34" t="str">
        <f aca="false">DATA!C929&amp;" "&amp;DATA!D929</f>
        <v> </v>
      </c>
    </row>
    <row r="932" customFormat="false" ht="15" hidden="false" customHeight="false" outlineLevel="0" collapsed="false">
      <c r="A932" s="26" t="n">
        <v>23785</v>
      </c>
      <c r="B932" s="27" t="s">
        <v>1487</v>
      </c>
      <c r="C932" s="27" t="s">
        <v>1488</v>
      </c>
      <c r="D932" s="28" t="n">
        <v>41301.5414467593</v>
      </c>
      <c r="E932" s="27" t="s">
        <v>1491</v>
      </c>
      <c r="F932" s="29" t="s">
        <v>1216</v>
      </c>
      <c r="L932" s="30" t="n">
        <f aca="false">IFERROR(DATA!B930,"")</f>
        <v>0</v>
      </c>
      <c r="M932" s="33" t="n">
        <f aca="false">DATA!A930</f>
        <v>0</v>
      </c>
      <c r="N932" s="34" t="str">
        <f aca="false">DATA!C930&amp;" "&amp;DATA!D930</f>
        <v> </v>
      </c>
    </row>
    <row r="933" customFormat="false" ht="15" hidden="false" customHeight="false" outlineLevel="0" collapsed="false">
      <c r="A933" s="26" t="n">
        <v>23785</v>
      </c>
      <c r="B933" s="27" t="s">
        <v>1487</v>
      </c>
      <c r="C933" s="27" t="s">
        <v>1488</v>
      </c>
      <c r="D933" s="28" t="n">
        <v>41301.5414467593</v>
      </c>
      <c r="E933" s="27" t="s">
        <v>1130</v>
      </c>
      <c r="F933" s="29" t="s">
        <v>1131</v>
      </c>
      <c r="L933" s="30" t="n">
        <f aca="false">IFERROR(DATA!B931,"")</f>
        <v>0</v>
      </c>
      <c r="M933" s="33" t="n">
        <f aca="false">DATA!A931</f>
        <v>0</v>
      </c>
      <c r="N933" s="34" t="str">
        <f aca="false">DATA!C931&amp;" "&amp;DATA!D931</f>
        <v> </v>
      </c>
    </row>
    <row r="934" customFormat="false" ht="15" hidden="false" customHeight="false" outlineLevel="0" collapsed="false">
      <c r="A934" s="26" t="n">
        <v>23785</v>
      </c>
      <c r="B934" s="27" t="s">
        <v>1487</v>
      </c>
      <c r="C934" s="27" t="s">
        <v>1488</v>
      </c>
      <c r="D934" s="28" t="n">
        <v>41301.7067939815</v>
      </c>
      <c r="E934" s="27" t="s">
        <v>1126</v>
      </c>
      <c r="F934" s="29" t="s">
        <v>1127</v>
      </c>
      <c r="L934" s="30" t="n">
        <f aca="false">IFERROR(DATA!B932,"")</f>
        <v>0</v>
      </c>
      <c r="M934" s="33" t="n">
        <f aca="false">DATA!A932</f>
        <v>0</v>
      </c>
      <c r="N934" s="34" t="str">
        <f aca="false">DATA!C932&amp;" "&amp;DATA!D932</f>
        <v> </v>
      </c>
    </row>
    <row r="935" customFormat="false" ht="15" hidden="false" customHeight="false" outlineLevel="0" collapsed="false">
      <c r="A935" s="26" t="n">
        <v>23785</v>
      </c>
      <c r="B935" s="27" t="s">
        <v>1487</v>
      </c>
      <c r="C935" s="27" t="s">
        <v>1488</v>
      </c>
      <c r="D935" s="28" t="n">
        <v>41301.9063657407</v>
      </c>
      <c r="E935" s="35" t="s">
        <v>1492</v>
      </c>
      <c r="F935" s="36" t="s">
        <v>1136</v>
      </c>
      <c r="L935" s="30" t="n">
        <f aca="false">IFERROR(DATA!B933,"")</f>
        <v>0</v>
      </c>
      <c r="M935" s="33" t="n">
        <f aca="false">DATA!A933</f>
        <v>0</v>
      </c>
      <c r="N935" s="34" t="str">
        <f aca="false">DATA!C933&amp;" "&amp;DATA!D933</f>
        <v> </v>
      </c>
    </row>
    <row r="936" customFormat="false" ht="15" hidden="false" customHeight="false" outlineLevel="0" collapsed="false">
      <c r="A936" s="26" t="n">
        <v>23785</v>
      </c>
      <c r="B936" s="27" t="s">
        <v>1487</v>
      </c>
      <c r="C936" s="27" t="s">
        <v>1488</v>
      </c>
      <c r="D936" s="28" t="n">
        <v>41301.9063657407</v>
      </c>
      <c r="E936" s="27" t="s">
        <v>1137</v>
      </c>
      <c r="F936" s="29" t="s">
        <v>1131</v>
      </c>
      <c r="L936" s="30" t="n">
        <f aca="false">IFERROR(DATA!B934,"")</f>
        <v>0</v>
      </c>
      <c r="M936" s="33" t="n">
        <f aca="false">DATA!A934</f>
        <v>0</v>
      </c>
      <c r="N936" s="34" t="str">
        <f aca="false">DATA!C934&amp;" "&amp;DATA!D934</f>
        <v> </v>
      </c>
    </row>
    <row r="937" customFormat="false" ht="15" hidden="false" customHeight="false" outlineLevel="0" collapsed="false">
      <c r="A937" s="26" t="n">
        <v>23785</v>
      </c>
      <c r="B937" s="27" t="s">
        <v>1487</v>
      </c>
      <c r="C937" s="27" t="s">
        <v>1488</v>
      </c>
      <c r="D937" s="28" t="n">
        <v>41301.916875</v>
      </c>
      <c r="E937" s="27" t="s">
        <v>1126</v>
      </c>
      <c r="F937" s="29" t="s">
        <v>1127</v>
      </c>
      <c r="L937" s="30" t="n">
        <f aca="false">IFERROR(DATA!B935,"")</f>
        <v>0</v>
      </c>
      <c r="M937" s="33" t="n">
        <f aca="false">DATA!A935</f>
        <v>0</v>
      </c>
      <c r="N937" s="34" t="str">
        <f aca="false">DATA!C935&amp;" "&amp;DATA!D935</f>
        <v> </v>
      </c>
    </row>
    <row r="938" customFormat="false" ht="15" hidden="false" customHeight="false" outlineLevel="0" collapsed="false">
      <c r="A938" s="26" t="n">
        <v>23785</v>
      </c>
      <c r="B938" s="27" t="s">
        <v>1487</v>
      </c>
      <c r="C938" s="27" t="s">
        <v>1488</v>
      </c>
      <c r="D938" s="28" t="n">
        <v>41301.917037037</v>
      </c>
      <c r="E938" s="27" t="s">
        <v>1130</v>
      </c>
      <c r="F938" s="29" t="s">
        <v>1131</v>
      </c>
      <c r="L938" s="30" t="n">
        <f aca="false">IFERROR(DATA!B936,"")</f>
        <v>0</v>
      </c>
      <c r="M938" s="33" t="n">
        <f aca="false">DATA!A936</f>
        <v>0</v>
      </c>
      <c r="N938" s="34" t="str">
        <f aca="false">DATA!C936&amp;" "&amp;DATA!D936</f>
        <v> </v>
      </c>
    </row>
    <row r="939" customFormat="false" ht="15" hidden="false" customHeight="false" outlineLevel="0" collapsed="false">
      <c r="A939" s="37" t="n">
        <v>23785</v>
      </c>
      <c r="B939" s="38"/>
      <c r="C939" s="38"/>
      <c r="D939" s="38"/>
      <c r="E939" s="38"/>
      <c r="F939" s="38"/>
      <c r="L939" s="30" t="n">
        <f aca="false">IFERROR(DATA!B937,"")</f>
        <v>0</v>
      </c>
      <c r="M939" s="33" t="n">
        <f aca="false">DATA!A937</f>
        <v>0</v>
      </c>
      <c r="N939" s="34" t="str">
        <f aca="false">DATA!C937&amp;" "&amp;DATA!D937</f>
        <v> </v>
      </c>
    </row>
    <row r="940" customFormat="false" ht="15" hidden="false" customHeight="false" outlineLevel="0" collapsed="false">
      <c r="A940" s="39" t="n">
        <v>162</v>
      </c>
      <c r="B940" s="40" t="s">
        <v>1493</v>
      </c>
      <c r="C940" s="40"/>
      <c r="D940" s="40"/>
      <c r="E940" s="40"/>
      <c r="F940" s="40"/>
      <c r="L940" s="30" t="n">
        <f aca="false">IFERROR(DATA!B938,"")</f>
        <v>0</v>
      </c>
      <c r="M940" s="33" t="n">
        <f aca="false">DATA!A938</f>
        <v>0</v>
      </c>
      <c r="N940" s="34" t="str">
        <f aca="false">DATA!C938&amp;" "&amp;DATA!D938</f>
        <v> </v>
      </c>
    </row>
    <row r="941" customFormat="false" ht="15" hidden="false" customHeight="false" outlineLevel="0" collapsed="false">
      <c r="A941" s="26" t="n">
        <v>20187</v>
      </c>
      <c r="B941" s="27" t="s">
        <v>1494</v>
      </c>
      <c r="C941" s="27" t="s">
        <v>1495</v>
      </c>
      <c r="D941" s="28" t="n">
        <v>41301.3335416667</v>
      </c>
      <c r="E941" s="27" t="s">
        <v>1126</v>
      </c>
      <c r="F941" s="29" t="s">
        <v>1127</v>
      </c>
      <c r="L941" s="30" t="n">
        <f aca="false">IFERROR(DATA!B939,"")</f>
        <v>0</v>
      </c>
      <c r="M941" s="33" t="n">
        <f aca="false">DATA!A939</f>
        <v>0</v>
      </c>
      <c r="N941" s="34" t="str">
        <f aca="false">DATA!C939&amp;" "&amp;DATA!D939</f>
        <v> </v>
      </c>
    </row>
    <row r="942" customFormat="false" ht="15" hidden="false" customHeight="false" outlineLevel="0" collapsed="false">
      <c r="A942" s="26" t="n">
        <v>20187</v>
      </c>
      <c r="B942" s="27" t="s">
        <v>1494</v>
      </c>
      <c r="C942" s="27" t="s">
        <v>1495</v>
      </c>
      <c r="D942" s="28" t="n">
        <v>41301.4464467593</v>
      </c>
      <c r="E942" s="35" t="s">
        <v>1496</v>
      </c>
      <c r="F942" s="36" t="s">
        <v>1129</v>
      </c>
      <c r="L942" s="30" t="n">
        <f aca="false">IFERROR(DATA!B940,"")</f>
        <v>0</v>
      </c>
      <c r="M942" s="33" t="n">
        <f aca="false">DATA!A940</f>
        <v>0</v>
      </c>
      <c r="N942" s="34" t="str">
        <f aca="false">DATA!C940&amp;" "&amp;DATA!D940</f>
        <v> </v>
      </c>
    </row>
    <row r="943" customFormat="false" ht="15" hidden="false" customHeight="false" outlineLevel="0" collapsed="false">
      <c r="A943" s="26" t="n">
        <v>20187</v>
      </c>
      <c r="B943" s="27" t="s">
        <v>1494</v>
      </c>
      <c r="C943" s="27" t="s">
        <v>1495</v>
      </c>
      <c r="D943" s="28" t="n">
        <v>41301.4464467593</v>
      </c>
      <c r="E943" s="27" t="s">
        <v>1134</v>
      </c>
      <c r="F943" s="29" t="s">
        <v>1131</v>
      </c>
      <c r="L943" s="30" t="n">
        <f aca="false">IFERROR(DATA!B941,"")</f>
        <v>0</v>
      </c>
      <c r="M943" s="33" t="n">
        <f aca="false">DATA!A941</f>
        <v>0</v>
      </c>
      <c r="N943" s="34" t="str">
        <f aca="false">DATA!C941&amp;" "&amp;DATA!D941</f>
        <v> </v>
      </c>
    </row>
    <row r="944" customFormat="false" ht="15" hidden="false" customHeight="false" outlineLevel="0" collapsed="false">
      <c r="A944" s="26" t="n">
        <v>20187</v>
      </c>
      <c r="B944" s="27" t="s">
        <v>1494</v>
      </c>
      <c r="C944" s="27" t="s">
        <v>1495</v>
      </c>
      <c r="D944" s="28" t="n">
        <v>41301.4568981482</v>
      </c>
      <c r="E944" s="27" t="s">
        <v>1126</v>
      </c>
      <c r="F944" s="29" t="s">
        <v>1127</v>
      </c>
      <c r="L944" s="30" t="n">
        <f aca="false">IFERROR(DATA!B942,"")</f>
        <v>0</v>
      </c>
      <c r="M944" s="33" t="n">
        <f aca="false">DATA!A942</f>
        <v>0</v>
      </c>
      <c r="N944" s="34" t="str">
        <f aca="false">DATA!C942&amp;" "&amp;DATA!D942</f>
        <v> </v>
      </c>
    </row>
    <row r="945" customFormat="false" ht="15" hidden="false" customHeight="false" outlineLevel="0" collapsed="false">
      <c r="A945" s="26" t="n">
        <v>20187</v>
      </c>
      <c r="B945" s="27" t="s">
        <v>1494</v>
      </c>
      <c r="C945" s="27" t="s">
        <v>1495</v>
      </c>
      <c r="D945" s="28" t="n">
        <v>41301.5234490741</v>
      </c>
      <c r="E945" s="35" t="s">
        <v>1497</v>
      </c>
      <c r="F945" s="36" t="s">
        <v>1133</v>
      </c>
      <c r="L945" s="30" t="n">
        <f aca="false">IFERROR(DATA!B943,"")</f>
        <v>0</v>
      </c>
      <c r="M945" s="33" t="n">
        <f aca="false">DATA!A943</f>
        <v>0</v>
      </c>
      <c r="N945" s="34" t="str">
        <f aca="false">DATA!C943&amp;" "&amp;DATA!D943</f>
        <v> </v>
      </c>
    </row>
    <row r="946" customFormat="false" ht="15" hidden="false" customHeight="false" outlineLevel="0" collapsed="false">
      <c r="A946" s="26" t="n">
        <v>20187</v>
      </c>
      <c r="B946" s="27" t="s">
        <v>1494</v>
      </c>
      <c r="C946" s="27" t="s">
        <v>1495</v>
      </c>
      <c r="D946" s="28" t="n">
        <v>41301.5234490741</v>
      </c>
      <c r="E946" s="27" t="s">
        <v>1150</v>
      </c>
      <c r="F946" s="29" t="s">
        <v>1131</v>
      </c>
      <c r="L946" s="30" t="n">
        <f aca="false">IFERROR(DATA!B944,"")</f>
        <v>0</v>
      </c>
      <c r="M946" s="33" t="n">
        <f aca="false">DATA!A944</f>
        <v>0</v>
      </c>
      <c r="N946" s="34" t="str">
        <f aca="false">DATA!C944&amp;" "&amp;DATA!D944</f>
        <v> </v>
      </c>
    </row>
    <row r="947" customFormat="false" ht="15" hidden="false" customHeight="false" outlineLevel="0" collapsed="false">
      <c r="A947" s="26" t="n">
        <v>20187</v>
      </c>
      <c r="B947" s="27" t="s">
        <v>1494</v>
      </c>
      <c r="C947" s="27" t="s">
        <v>1495</v>
      </c>
      <c r="D947" s="28" t="n">
        <v>41301.5443287037</v>
      </c>
      <c r="E947" s="27" t="s">
        <v>1126</v>
      </c>
      <c r="F947" s="29" t="s">
        <v>1127</v>
      </c>
      <c r="L947" s="30" t="n">
        <f aca="false">IFERROR(DATA!B945,"")</f>
        <v>0</v>
      </c>
      <c r="M947" s="33" t="n">
        <f aca="false">DATA!A945</f>
        <v>0</v>
      </c>
      <c r="N947" s="34" t="str">
        <f aca="false">DATA!C945&amp;" "&amp;DATA!D945</f>
        <v> </v>
      </c>
    </row>
    <row r="948" customFormat="false" ht="15" hidden="false" customHeight="false" outlineLevel="0" collapsed="false">
      <c r="A948" s="26" t="n">
        <v>20187</v>
      </c>
      <c r="B948" s="27" t="s">
        <v>1494</v>
      </c>
      <c r="C948" s="27" t="s">
        <v>1495</v>
      </c>
      <c r="D948" s="28" t="n">
        <v>41301.6146296296</v>
      </c>
      <c r="E948" s="35" t="s">
        <v>1135</v>
      </c>
      <c r="F948" s="36" t="s">
        <v>1136</v>
      </c>
      <c r="L948" s="30" t="n">
        <f aca="false">IFERROR(DATA!B946,"")</f>
        <v>0</v>
      </c>
      <c r="M948" s="33" t="n">
        <f aca="false">DATA!A946</f>
        <v>0</v>
      </c>
      <c r="N948" s="34" t="str">
        <f aca="false">DATA!C946&amp;" "&amp;DATA!D946</f>
        <v> </v>
      </c>
    </row>
    <row r="949" customFormat="false" ht="15" hidden="false" customHeight="false" outlineLevel="0" collapsed="false">
      <c r="A949" s="26" t="n">
        <v>20187</v>
      </c>
      <c r="B949" s="27" t="s">
        <v>1494</v>
      </c>
      <c r="C949" s="27" t="s">
        <v>1495</v>
      </c>
      <c r="D949" s="28" t="n">
        <v>41301.6146296296</v>
      </c>
      <c r="E949" s="27" t="s">
        <v>1150</v>
      </c>
      <c r="F949" s="29" t="s">
        <v>1131</v>
      </c>
      <c r="L949" s="30" t="n">
        <f aca="false">IFERROR(DATA!B947,"")</f>
        <v>0</v>
      </c>
      <c r="M949" s="33" t="n">
        <f aca="false">DATA!A947</f>
        <v>0</v>
      </c>
      <c r="N949" s="34" t="str">
        <f aca="false">DATA!C947&amp;" "&amp;DATA!D947</f>
        <v> </v>
      </c>
    </row>
    <row r="950" customFormat="false" ht="15" hidden="false" customHeight="false" outlineLevel="0" collapsed="false">
      <c r="A950" s="26" t="n">
        <v>20187</v>
      </c>
      <c r="B950" s="27" t="s">
        <v>1494</v>
      </c>
      <c r="C950" s="27" t="s">
        <v>1495</v>
      </c>
      <c r="D950" s="28" t="n">
        <v>41301.6251157407</v>
      </c>
      <c r="E950" s="27" t="s">
        <v>1126</v>
      </c>
      <c r="F950" s="29" t="s">
        <v>1127</v>
      </c>
      <c r="L950" s="30" t="n">
        <f aca="false">IFERROR(DATA!B948,"")</f>
        <v>0</v>
      </c>
      <c r="M950" s="33" t="n">
        <f aca="false">DATA!A948</f>
        <v>0</v>
      </c>
      <c r="N950" s="34" t="str">
        <f aca="false">DATA!C948&amp;" "&amp;DATA!D948</f>
        <v> </v>
      </c>
    </row>
    <row r="951" customFormat="false" ht="15" hidden="false" customHeight="false" outlineLevel="0" collapsed="false">
      <c r="A951" s="26" t="n">
        <v>20187</v>
      </c>
      <c r="B951" s="27" t="s">
        <v>1494</v>
      </c>
      <c r="C951" s="27" t="s">
        <v>1495</v>
      </c>
      <c r="D951" s="28" t="n">
        <v>41301.6674652778</v>
      </c>
      <c r="E951" s="27" t="s">
        <v>1130</v>
      </c>
      <c r="F951" s="29" t="s">
        <v>1131</v>
      </c>
      <c r="L951" s="30" t="n">
        <f aca="false">IFERROR(DATA!B949,"")</f>
        <v>0</v>
      </c>
      <c r="M951" s="33" t="n">
        <f aca="false">DATA!A949</f>
        <v>0</v>
      </c>
      <c r="N951" s="34" t="str">
        <f aca="false">DATA!C949&amp;" "&amp;DATA!D949</f>
        <v> </v>
      </c>
    </row>
    <row r="952" customFormat="false" ht="15" hidden="false" customHeight="false" outlineLevel="0" collapsed="false">
      <c r="A952" s="37" t="n">
        <v>20187</v>
      </c>
      <c r="B952" s="38"/>
      <c r="C952" s="38"/>
      <c r="D952" s="38"/>
      <c r="E952" s="38"/>
      <c r="F952" s="38"/>
      <c r="L952" s="30" t="n">
        <f aca="false">IFERROR(DATA!B950,"")</f>
        <v>0</v>
      </c>
      <c r="M952" s="33" t="n">
        <f aca="false">DATA!A950</f>
        <v>0</v>
      </c>
      <c r="N952" s="34" t="str">
        <f aca="false">DATA!C950&amp;" "&amp;DATA!D950</f>
        <v> </v>
      </c>
    </row>
    <row r="953" customFormat="false" ht="15" hidden="false" customHeight="false" outlineLevel="0" collapsed="false">
      <c r="A953" s="26" t="n">
        <v>20192</v>
      </c>
      <c r="B953" s="27" t="s">
        <v>1498</v>
      </c>
      <c r="C953" s="27" t="s">
        <v>1499</v>
      </c>
      <c r="D953" s="28" t="n">
        <v>41301.3245023148</v>
      </c>
      <c r="E953" s="27" t="s">
        <v>1126</v>
      </c>
      <c r="F953" s="29" t="s">
        <v>1127</v>
      </c>
      <c r="L953" s="30" t="n">
        <f aca="false">IFERROR(DATA!B951,"")</f>
        <v>0</v>
      </c>
      <c r="M953" s="33" t="n">
        <f aca="false">DATA!A951</f>
        <v>0</v>
      </c>
      <c r="N953" s="34" t="str">
        <f aca="false">DATA!C951&amp;" "&amp;DATA!D951</f>
        <v> </v>
      </c>
    </row>
    <row r="954" customFormat="false" ht="15" hidden="false" customHeight="false" outlineLevel="0" collapsed="false">
      <c r="A954" s="26" t="n">
        <v>20192</v>
      </c>
      <c r="B954" s="27" t="s">
        <v>1498</v>
      </c>
      <c r="C954" s="27" t="s">
        <v>1499</v>
      </c>
      <c r="D954" s="28" t="n">
        <v>41301.3252777778</v>
      </c>
      <c r="E954" s="27" t="s">
        <v>1175</v>
      </c>
      <c r="F954" s="29" t="s">
        <v>1216</v>
      </c>
      <c r="L954" s="30" t="n">
        <f aca="false">IFERROR(DATA!B952,"")</f>
        <v>0</v>
      </c>
      <c r="M954" s="33" t="n">
        <f aca="false">DATA!A952</f>
        <v>0</v>
      </c>
      <c r="N954" s="34" t="str">
        <f aca="false">DATA!C952&amp;" "&amp;DATA!D952</f>
        <v> </v>
      </c>
    </row>
    <row r="955" customFormat="false" ht="15" hidden="false" customHeight="false" outlineLevel="0" collapsed="false">
      <c r="A955" s="26" t="n">
        <v>20192</v>
      </c>
      <c r="B955" s="27" t="s">
        <v>1498</v>
      </c>
      <c r="C955" s="27" t="s">
        <v>1499</v>
      </c>
      <c r="D955" s="28" t="n">
        <v>41301.3252777778</v>
      </c>
      <c r="E955" s="27" t="s">
        <v>1353</v>
      </c>
      <c r="F955" s="29" t="s">
        <v>1131</v>
      </c>
      <c r="L955" s="30" t="n">
        <f aca="false">IFERROR(DATA!B953,"")</f>
        <v>0</v>
      </c>
      <c r="M955" s="33" t="n">
        <f aca="false">DATA!A953</f>
        <v>0</v>
      </c>
      <c r="N955" s="34" t="str">
        <f aca="false">DATA!C953&amp;" "&amp;DATA!D953</f>
        <v> </v>
      </c>
    </row>
    <row r="956" customFormat="false" ht="15" hidden="false" customHeight="false" outlineLevel="0" collapsed="false">
      <c r="A956" s="26" t="n">
        <v>20192</v>
      </c>
      <c r="B956" s="27" t="s">
        <v>1498</v>
      </c>
      <c r="C956" s="27" t="s">
        <v>1499</v>
      </c>
      <c r="D956" s="28" t="n">
        <v>41301.3253472222</v>
      </c>
      <c r="E956" s="27" t="s">
        <v>1126</v>
      </c>
      <c r="F956" s="29" t="s">
        <v>1127</v>
      </c>
      <c r="L956" s="30" t="n">
        <f aca="false">IFERROR(DATA!B954,"")</f>
        <v>0</v>
      </c>
      <c r="M956" s="33" t="n">
        <f aca="false">DATA!A954</f>
        <v>0</v>
      </c>
      <c r="N956" s="34" t="str">
        <f aca="false">DATA!C954&amp;" "&amp;DATA!D954</f>
        <v> </v>
      </c>
    </row>
    <row r="957" customFormat="false" ht="15" hidden="false" customHeight="false" outlineLevel="0" collapsed="false">
      <c r="A957" s="26" t="n">
        <v>20192</v>
      </c>
      <c r="B957" s="27" t="s">
        <v>1498</v>
      </c>
      <c r="C957" s="27" t="s">
        <v>1499</v>
      </c>
      <c r="D957" s="28" t="n">
        <v>41301.4099305556</v>
      </c>
      <c r="E957" s="35" t="s">
        <v>1500</v>
      </c>
      <c r="F957" s="36" t="s">
        <v>1129</v>
      </c>
      <c r="L957" s="30" t="n">
        <f aca="false">IFERROR(DATA!B955,"")</f>
        <v>0</v>
      </c>
      <c r="M957" s="33" t="n">
        <f aca="false">DATA!A955</f>
        <v>0</v>
      </c>
      <c r="N957" s="34" t="str">
        <f aca="false">DATA!C955&amp;" "&amp;DATA!D955</f>
        <v> </v>
      </c>
    </row>
    <row r="958" customFormat="false" ht="15" hidden="false" customHeight="false" outlineLevel="0" collapsed="false">
      <c r="A958" s="26" t="n">
        <v>20192</v>
      </c>
      <c r="B958" s="27" t="s">
        <v>1498</v>
      </c>
      <c r="C958" s="27" t="s">
        <v>1499</v>
      </c>
      <c r="D958" s="28" t="n">
        <v>41301.4099305556</v>
      </c>
      <c r="E958" s="27" t="s">
        <v>1150</v>
      </c>
      <c r="F958" s="29" t="s">
        <v>1131</v>
      </c>
      <c r="L958" s="30" t="n">
        <f aca="false">IFERROR(DATA!B956,"")</f>
        <v>0</v>
      </c>
      <c r="M958" s="33" t="n">
        <f aca="false">DATA!A956</f>
        <v>0</v>
      </c>
      <c r="N958" s="34" t="str">
        <f aca="false">DATA!C956&amp;" "&amp;DATA!D956</f>
        <v> </v>
      </c>
    </row>
    <row r="959" customFormat="false" ht="15" hidden="false" customHeight="false" outlineLevel="0" collapsed="false">
      <c r="A959" s="26" t="n">
        <v>20192</v>
      </c>
      <c r="B959" s="27" t="s">
        <v>1498</v>
      </c>
      <c r="C959" s="27" t="s">
        <v>1499</v>
      </c>
      <c r="D959" s="28" t="n">
        <v>41301.4208101852</v>
      </c>
      <c r="E959" s="27" t="s">
        <v>1126</v>
      </c>
      <c r="F959" s="29" t="s">
        <v>1127</v>
      </c>
      <c r="L959" s="30" t="n">
        <f aca="false">IFERROR(DATA!B957,"")</f>
        <v>0</v>
      </c>
      <c r="M959" s="33" t="n">
        <f aca="false">DATA!A957</f>
        <v>0</v>
      </c>
      <c r="N959" s="34" t="str">
        <f aca="false">DATA!C957&amp;" "&amp;DATA!D957</f>
        <v> </v>
      </c>
    </row>
    <row r="960" customFormat="false" ht="15" hidden="false" customHeight="false" outlineLevel="0" collapsed="false">
      <c r="A960" s="26" t="n">
        <v>20192</v>
      </c>
      <c r="B960" s="27" t="s">
        <v>1498</v>
      </c>
      <c r="C960" s="27" t="s">
        <v>1499</v>
      </c>
      <c r="D960" s="28" t="n">
        <v>41301.4982523148</v>
      </c>
      <c r="E960" s="35" t="s">
        <v>1501</v>
      </c>
      <c r="F960" s="36" t="s">
        <v>1133</v>
      </c>
      <c r="L960" s="30" t="n">
        <f aca="false">IFERROR(DATA!B958,"")</f>
        <v>0</v>
      </c>
      <c r="M960" s="33" t="n">
        <f aca="false">DATA!A958</f>
        <v>0</v>
      </c>
      <c r="N960" s="34" t="str">
        <f aca="false">DATA!C958&amp;" "&amp;DATA!D958</f>
        <v> </v>
      </c>
    </row>
    <row r="961" customFormat="false" ht="15" hidden="false" customHeight="false" outlineLevel="0" collapsed="false">
      <c r="A961" s="26" t="n">
        <v>20192</v>
      </c>
      <c r="B961" s="27" t="s">
        <v>1498</v>
      </c>
      <c r="C961" s="27" t="s">
        <v>1499</v>
      </c>
      <c r="D961" s="28" t="n">
        <v>41301.4982523148</v>
      </c>
      <c r="E961" s="27" t="s">
        <v>1314</v>
      </c>
      <c r="F961" s="29" t="s">
        <v>1131</v>
      </c>
      <c r="L961" s="30" t="n">
        <f aca="false">IFERROR(DATA!B959,"")</f>
        <v>0</v>
      </c>
      <c r="M961" s="33" t="n">
        <f aca="false">DATA!A959</f>
        <v>0</v>
      </c>
      <c r="N961" s="34" t="str">
        <f aca="false">DATA!C959&amp;" "&amp;DATA!D959</f>
        <v> </v>
      </c>
    </row>
    <row r="962" customFormat="false" ht="15" hidden="false" customHeight="false" outlineLevel="0" collapsed="false">
      <c r="A962" s="26" t="n">
        <v>20192</v>
      </c>
      <c r="B962" s="27" t="s">
        <v>1498</v>
      </c>
      <c r="C962" s="27" t="s">
        <v>1499</v>
      </c>
      <c r="D962" s="28" t="n">
        <v>41301.5195949074</v>
      </c>
      <c r="E962" s="27" t="s">
        <v>1126</v>
      </c>
      <c r="F962" s="29" t="s">
        <v>1127</v>
      </c>
      <c r="L962" s="30" t="n">
        <f aca="false">IFERROR(DATA!B960,"")</f>
        <v>0</v>
      </c>
      <c r="M962" s="33" t="n">
        <f aca="false">DATA!A960</f>
        <v>0</v>
      </c>
      <c r="N962" s="34" t="str">
        <f aca="false">DATA!C960&amp;" "&amp;DATA!D960</f>
        <v> </v>
      </c>
    </row>
    <row r="963" customFormat="false" ht="15" hidden="false" customHeight="false" outlineLevel="0" collapsed="false">
      <c r="A963" s="26" t="n">
        <v>20192</v>
      </c>
      <c r="B963" s="27" t="s">
        <v>1498</v>
      </c>
      <c r="C963" s="27" t="s">
        <v>1499</v>
      </c>
      <c r="D963" s="28" t="n">
        <v>41301.6128240741</v>
      </c>
      <c r="E963" s="27" t="s">
        <v>1150</v>
      </c>
      <c r="F963" s="29" t="s">
        <v>1131</v>
      </c>
      <c r="L963" s="30" t="n">
        <f aca="false">IFERROR(DATA!B961,"")</f>
        <v>0</v>
      </c>
      <c r="M963" s="33" t="n">
        <f aca="false">DATA!A961</f>
        <v>0</v>
      </c>
      <c r="N963" s="34" t="str">
        <f aca="false">DATA!C961&amp;" "&amp;DATA!D961</f>
        <v> </v>
      </c>
    </row>
    <row r="964" customFormat="false" ht="15" hidden="false" customHeight="false" outlineLevel="0" collapsed="false">
      <c r="A964" s="37" t="n">
        <v>20192</v>
      </c>
      <c r="B964" s="38"/>
      <c r="C964" s="38"/>
      <c r="D964" s="38"/>
      <c r="E964" s="38"/>
      <c r="F964" s="38"/>
      <c r="L964" s="30" t="n">
        <f aca="false">IFERROR(DATA!B962,"")</f>
        <v>0</v>
      </c>
      <c r="M964" s="33" t="n">
        <f aca="false">DATA!A962</f>
        <v>0</v>
      </c>
      <c r="N964" s="34" t="str">
        <f aca="false">DATA!C962&amp;" "&amp;DATA!D962</f>
        <v> </v>
      </c>
    </row>
    <row r="965" customFormat="false" ht="15" hidden="false" customHeight="false" outlineLevel="0" collapsed="false">
      <c r="A965" s="26" t="n">
        <v>22857</v>
      </c>
      <c r="B965" s="27" t="s">
        <v>1502</v>
      </c>
      <c r="C965" s="27" t="s">
        <v>1503</v>
      </c>
      <c r="D965" s="28" t="n">
        <v>41301.3316203704</v>
      </c>
      <c r="E965" s="27" t="s">
        <v>1126</v>
      </c>
      <c r="F965" s="29" t="s">
        <v>1127</v>
      </c>
      <c r="L965" s="30" t="n">
        <f aca="false">IFERROR(DATA!B963,"")</f>
        <v>0</v>
      </c>
      <c r="M965" s="33" t="n">
        <f aca="false">DATA!A963</f>
        <v>0</v>
      </c>
      <c r="N965" s="34" t="str">
        <f aca="false">DATA!C963&amp;" "&amp;DATA!D963</f>
        <v> </v>
      </c>
    </row>
    <row r="966" customFormat="false" ht="15" hidden="false" customHeight="false" outlineLevel="0" collapsed="false">
      <c r="A966" s="26" t="n">
        <v>22857</v>
      </c>
      <c r="B966" s="27" t="s">
        <v>1502</v>
      </c>
      <c r="C966" s="27" t="s">
        <v>1503</v>
      </c>
      <c r="D966" s="28" t="n">
        <v>41301.5036689815</v>
      </c>
      <c r="E966" s="35" t="s">
        <v>1504</v>
      </c>
      <c r="F966" s="36" t="s">
        <v>1129</v>
      </c>
      <c r="L966" s="30" t="n">
        <f aca="false">IFERROR(DATA!B964,"")</f>
        <v>0</v>
      </c>
      <c r="M966" s="33" t="n">
        <f aca="false">DATA!A964</f>
        <v>0</v>
      </c>
      <c r="N966" s="34" t="str">
        <f aca="false">DATA!C964&amp;" "&amp;DATA!D964</f>
        <v> </v>
      </c>
    </row>
    <row r="967" customFormat="false" ht="15" hidden="false" customHeight="false" outlineLevel="0" collapsed="false">
      <c r="A967" s="26" t="n">
        <v>22857</v>
      </c>
      <c r="B967" s="27" t="s">
        <v>1502</v>
      </c>
      <c r="C967" s="27" t="s">
        <v>1503</v>
      </c>
      <c r="D967" s="28" t="n">
        <v>41301.5036689815</v>
      </c>
      <c r="E967" s="27" t="s">
        <v>1177</v>
      </c>
      <c r="F967" s="29" t="s">
        <v>1131</v>
      </c>
      <c r="L967" s="30" t="n">
        <f aca="false">IFERROR(DATA!B965,"")</f>
        <v>0</v>
      </c>
      <c r="M967" s="33" t="n">
        <f aca="false">DATA!A965</f>
        <v>0</v>
      </c>
      <c r="N967" s="34" t="str">
        <f aca="false">DATA!C965&amp;" "&amp;DATA!D965</f>
        <v> </v>
      </c>
    </row>
    <row r="968" customFormat="false" ht="15" hidden="false" customHeight="false" outlineLevel="0" collapsed="false">
      <c r="A968" s="26" t="n">
        <v>22857</v>
      </c>
      <c r="B968" s="27" t="s">
        <v>1502</v>
      </c>
      <c r="C968" s="27" t="s">
        <v>1503</v>
      </c>
      <c r="D968" s="28" t="n">
        <v>41301.5150810185</v>
      </c>
      <c r="E968" s="27" t="s">
        <v>1126</v>
      </c>
      <c r="F968" s="29" t="s">
        <v>1127</v>
      </c>
      <c r="L968" s="30" t="n">
        <f aca="false">IFERROR(DATA!B966,"")</f>
        <v>0</v>
      </c>
      <c r="M968" s="33" t="n">
        <f aca="false">DATA!A966</f>
        <v>0</v>
      </c>
      <c r="N968" s="34" t="str">
        <f aca="false">DATA!C966&amp;" "&amp;DATA!D966</f>
        <v> </v>
      </c>
    </row>
    <row r="969" customFormat="false" ht="15" hidden="false" customHeight="false" outlineLevel="0" collapsed="false">
      <c r="A969" s="26" t="n">
        <v>22857</v>
      </c>
      <c r="B969" s="27" t="s">
        <v>1502</v>
      </c>
      <c r="C969" s="27" t="s">
        <v>1503</v>
      </c>
      <c r="D969" s="28" t="n">
        <v>41301.5391087963</v>
      </c>
      <c r="E969" s="27" t="s">
        <v>1505</v>
      </c>
      <c r="F969" s="29" t="s">
        <v>1216</v>
      </c>
      <c r="L969" s="30" t="n">
        <f aca="false">IFERROR(DATA!B967,"")</f>
        <v>0</v>
      </c>
      <c r="M969" s="33" t="n">
        <f aca="false">DATA!A967</f>
        <v>0</v>
      </c>
      <c r="N969" s="34" t="str">
        <f aca="false">DATA!C967&amp;" "&amp;DATA!D967</f>
        <v> </v>
      </c>
    </row>
    <row r="970" customFormat="false" ht="15" hidden="false" customHeight="false" outlineLevel="0" collapsed="false">
      <c r="A970" s="26" t="n">
        <v>22857</v>
      </c>
      <c r="B970" s="27" t="s">
        <v>1502</v>
      </c>
      <c r="C970" s="27" t="s">
        <v>1503</v>
      </c>
      <c r="D970" s="28" t="n">
        <v>41301.5391087963</v>
      </c>
      <c r="E970" s="27" t="s">
        <v>1134</v>
      </c>
      <c r="F970" s="29" t="s">
        <v>1131</v>
      </c>
      <c r="L970" s="30" t="n">
        <f aca="false">IFERROR(DATA!B968,"")</f>
        <v>0</v>
      </c>
      <c r="M970" s="33" t="n">
        <f aca="false">DATA!A968</f>
        <v>0</v>
      </c>
      <c r="N970" s="34" t="str">
        <f aca="false">DATA!C968&amp;" "&amp;DATA!D968</f>
        <v> </v>
      </c>
    </row>
    <row r="971" customFormat="false" ht="15" hidden="false" customHeight="false" outlineLevel="0" collapsed="false">
      <c r="A971" s="26" t="n">
        <v>22857</v>
      </c>
      <c r="B971" s="27" t="s">
        <v>1502</v>
      </c>
      <c r="C971" s="27" t="s">
        <v>1503</v>
      </c>
      <c r="D971" s="28" t="n">
        <v>41301.7111689815</v>
      </c>
      <c r="E971" s="27" t="s">
        <v>1126</v>
      </c>
      <c r="F971" s="29" t="s">
        <v>1127</v>
      </c>
      <c r="L971" s="30" t="n">
        <f aca="false">IFERROR(DATA!B969,"")</f>
        <v>0</v>
      </c>
      <c r="M971" s="33" t="n">
        <f aca="false">DATA!A969</f>
        <v>0</v>
      </c>
      <c r="N971" s="34" t="str">
        <f aca="false">DATA!C969&amp;" "&amp;DATA!D969</f>
        <v> </v>
      </c>
    </row>
    <row r="972" customFormat="false" ht="15" hidden="false" customHeight="false" outlineLevel="0" collapsed="false">
      <c r="A972" s="26" t="n">
        <v>22857</v>
      </c>
      <c r="B972" s="27" t="s">
        <v>1502</v>
      </c>
      <c r="C972" s="27" t="s">
        <v>1503</v>
      </c>
      <c r="D972" s="28" t="n">
        <v>41301.7334490741</v>
      </c>
      <c r="E972" s="27" t="s">
        <v>1506</v>
      </c>
      <c r="F972" s="29" t="s">
        <v>1160</v>
      </c>
      <c r="L972" s="30" t="n">
        <f aca="false">IFERROR(DATA!B970,"")</f>
        <v>0</v>
      </c>
      <c r="M972" s="33" t="n">
        <f aca="false">DATA!A970</f>
        <v>0</v>
      </c>
      <c r="N972" s="34" t="str">
        <f aca="false">DATA!C970&amp;" "&amp;DATA!D970</f>
        <v> </v>
      </c>
    </row>
    <row r="973" customFormat="false" ht="15" hidden="false" customHeight="false" outlineLevel="0" collapsed="false">
      <c r="A973" s="26" t="n">
        <v>22857</v>
      </c>
      <c r="B973" s="27" t="s">
        <v>1502</v>
      </c>
      <c r="C973" s="27" t="s">
        <v>1503</v>
      </c>
      <c r="D973" s="28" t="n">
        <v>41301.7334490741</v>
      </c>
      <c r="E973" s="27" t="s">
        <v>1137</v>
      </c>
      <c r="F973" s="29" t="s">
        <v>1131</v>
      </c>
      <c r="L973" s="30" t="n">
        <f aca="false">IFERROR(DATA!B971,"")</f>
        <v>0</v>
      </c>
      <c r="M973" s="33" t="n">
        <f aca="false">DATA!A971</f>
        <v>0</v>
      </c>
      <c r="N973" s="34" t="str">
        <f aca="false">DATA!C971&amp;" "&amp;DATA!D971</f>
        <v> </v>
      </c>
    </row>
    <row r="974" customFormat="false" ht="15" hidden="false" customHeight="false" outlineLevel="0" collapsed="false">
      <c r="A974" s="26" t="n">
        <v>22857</v>
      </c>
      <c r="B974" s="27" t="s">
        <v>1502</v>
      </c>
      <c r="C974" s="27" t="s">
        <v>1503</v>
      </c>
      <c r="D974" s="28" t="n">
        <v>41301.7571180556</v>
      </c>
      <c r="E974" s="27" t="s">
        <v>1126</v>
      </c>
      <c r="F974" s="29" t="s">
        <v>1127</v>
      </c>
      <c r="L974" s="30" t="n">
        <f aca="false">IFERROR(DATA!B972,"")</f>
        <v>0</v>
      </c>
      <c r="M974" s="33" t="n">
        <f aca="false">DATA!A972</f>
        <v>0</v>
      </c>
      <c r="N974" s="34" t="str">
        <f aca="false">DATA!C972&amp;" "&amp;DATA!D972</f>
        <v> </v>
      </c>
    </row>
    <row r="975" customFormat="false" ht="15" hidden="false" customHeight="false" outlineLevel="0" collapsed="false">
      <c r="A975" s="26" t="n">
        <v>22857</v>
      </c>
      <c r="B975" s="27" t="s">
        <v>1502</v>
      </c>
      <c r="C975" s="27" t="s">
        <v>1503</v>
      </c>
      <c r="D975" s="28" t="n">
        <v>41301.905150463</v>
      </c>
      <c r="E975" s="35" t="s">
        <v>1507</v>
      </c>
      <c r="F975" s="36" t="s">
        <v>1136</v>
      </c>
      <c r="L975" s="30" t="n">
        <f aca="false">IFERROR(DATA!B973,"")</f>
        <v>0</v>
      </c>
      <c r="M975" s="33" t="n">
        <f aca="false">DATA!A973</f>
        <v>0</v>
      </c>
      <c r="N975" s="34" t="str">
        <f aca="false">DATA!C973&amp;" "&amp;DATA!D973</f>
        <v> </v>
      </c>
    </row>
    <row r="976" customFormat="false" ht="15" hidden="false" customHeight="false" outlineLevel="0" collapsed="false">
      <c r="A976" s="26" t="n">
        <v>22857</v>
      </c>
      <c r="B976" s="27" t="s">
        <v>1502</v>
      </c>
      <c r="C976" s="27" t="s">
        <v>1503</v>
      </c>
      <c r="D976" s="28" t="n">
        <v>41301.905150463</v>
      </c>
      <c r="E976" s="27" t="s">
        <v>1130</v>
      </c>
      <c r="F976" s="29" t="s">
        <v>1131</v>
      </c>
      <c r="L976" s="30" t="n">
        <f aca="false">IFERROR(DATA!B974,"")</f>
        <v>0</v>
      </c>
      <c r="M976" s="33" t="n">
        <f aca="false">DATA!A974</f>
        <v>0</v>
      </c>
      <c r="N976" s="34" t="str">
        <f aca="false">DATA!C974&amp;" "&amp;DATA!D974</f>
        <v> </v>
      </c>
    </row>
    <row r="977" customFormat="false" ht="15" hidden="false" customHeight="false" outlineLevel="0" collapsed="false">
      <c r="A977" s="26" t="n">
        <v>22857</v>
      </c>
      <c r="B977" s="27" t="s">
        <v>1502</v>
      </c>
      <c r="C977" s="27" t="s">
        <v>1503</v>
      </c>
      <c r="D977" s="28" t="n">
        <v>41301.9192476852</v>
      </c>
      <c r="E977" s="27" t="s">
        <v>1126</v>
      </c>
      <c r="F977" s="29" t="s">
        <v>1127</v>
      </c>
      <c r="L977" s="30" t="n">
        <f aca="false">IFERROR(DATA!B975,"")</f>
        <v>0</v>
      </c>
      <c r="M977" s="33" t="n">
        <f aca="false">DATA!A975</f>
        <v>0</v>
      </c>
      <c r="N977" s="34" t="str">
        <f aca="false">DATA!C975&amp;" "&amp;DATA!D975</f>
        <v> </v>
      </c>
    </row>
    <row r="978" customFormat="false" ht="15" hidden="false" customHeight="false" outlineLevel="0" collapsed="false">
      <c r="A978" s="26" t="n">
        <v>22857</v>
      </c>
      <c r="B978" s="27" t="s">
        <v>1502</v>
      </c>
      <c r="C978" s="27" t="s">
        <v>1503</v>
      </c>
      <c r="D978" s="28" t="n">
        <v>41301.9194212963</v>
      </c>
      <c r="E978" s="27" t="s">
        <v>1134</v>
      </c>
      <c r="F978" s="29" t="s">
        <v>1131</v>
      </c>
      <c r="L978" s="30" t="n">
        <f aca="false">IFERROR(DATA!B976,"")</f>
        <v>0</v>
      </c>
      <c r="M978" s="33" t="n">
        <f aca="false">DATA!A976</f>
        <v>0</v>
      </c>
      <c r="N978" s="34" t="str">
        <f aca="false">DATA!C976&amp;" "&amp;DATA!D976</f>
        <v> </v>
      </c>
    </row>
    <row r="979" customFormat="false" ht="15" hidden="false" customHeight="false" outlineLevel="0" collapsed="false">
      <c r="A979" s="37" t="n">
        <v>22857</v>
      </c>
      <c r="B979" s="38"/>
      <c r="C979" s="38"/>
      <c r="D979" s="38"/>
      <c r="E979" s="38"/>
      <c r="F979" s="38"/>
      <c r="L979" s="30" t="n">
        <f aca="false">IFERROR(DATA!B977,"")</f>
        <v>0</v>
      </c>
      <c r="M979" s="33" t="n">
        <f aca="false">DATA!A977</f>
        <v>0</v>
      </c>
      <c r="N979" s="34" t="str">
        <f aca="false">DATA!C977&amp;" "&amp;DATA!D977</f>
        <v> </v>
      </c>
    </row>
    <row r="980" customFormat="false" ht="15" hidden="false" customHeight="false" outlineLevel="0" collapsed="false">
      <c r="A980" s="26" t="n">
        <v>23190</v>
      </c>
      <c r="B980" s="27" t="s">
        <v>1508</v>
      </c>
      <c r="C980" s="27" t="s">
        <v>1509</v>
      </c>
      <c r="D980" s="28" t="n">
        <v>41301.3350578704</v>
      </c>
      <c r="E980" s="27" t="s">
        <v>1126</v>
      </c>
      <c r="F980" s="29" t="s">
        <v>1127</v>
      </c>
      <c r="L980" s="30" t="n">
        <f aca="false">IFERROR(DATA!B978,"")</f>
        <v>0</v>
      </c>
      <c r="M980" s="33" t="n">
        <f aca="false">DATA!A978</f>
        <v>0</v>
      </c>
      <c r="N980" s="34" t="str">
        <f aca="false">DATA!C978&amp;" "&amp;DATA!D978</f>
        <v> </v>
      </c>
    </row>
    <row r="981" customFormat="false" ht="15" hidden="false" customHeight="false" outlineLevel="0" collapsed="false">
      <c r="A981" s="26" t="n">
        <v>23190</v>
      </c>
      <c r="B981" s="27" t="s">
        <v>1508</v>
      </c>
      <c r="C981" s="27" t="s">
        <v>1509</v>
      </c>
      <c r="D981" s="28" t="n">
        <v>41301.4683333333</v>
      </c>
      <c r="E981" s="27" t="s">
        <v>1510</v>
      </c>
      <c r="F981" s="29" t="s">
        <v>1129</v>
      </c>
      <c r="L981" s="30" t="n">
        <f aca="false">IFERROR(DATA!B979,"")</f>
        <v>0</v>
      </c>
      <c r="M981" s="33" t="n">
        <f aca="false">DATA!A979</f>
        <v>0</v>
      </c>
      <c r="N981" s="34" t="str">
        <f aca="false">DATA!C979&amp;" "&amp;DATA!D979</f>
        <v> </v>
      </c>
    </row>
    <row r="982" customFormat="false" ht="15" hidden="false" customHeight="false" outlineLevel="0" collapsed="false">
      <c r="A982" s="26" t="n">
        <v>23190</v>
      </c>
      <c r="B982" s="27" t="s">
        <v>1508</v>
      </c>
      <c r="C982" s="27" t="s">
        <v>1509</v>
      </c>
      <c r="D982" s="28" t="n">
        <v>41301.4683333333</v>
      </c>
      <c r="E982" s="27" t="s">
        <v>1130</v>
      </c>
      <c r="F982" s="29" t="s">
        <v>1131</v>
      </c>
      <c r="L982" s="30" t="n">
        <f aca="false">IFERROR(DATA!B980,"")</f>
        <v>0</v>
      </c>
      <c r="M982" s="33" t="n">
        <f aca="false">DATA!A980</f>
        <v>0</v>
      </c>
      <c r="N982" s="34" t="str">
        <f aca="false">DATA!C980&amp;" "&amp;DATA!D980</f>
        <v> </v>
      </c>
    </row>
    <row r="983" customFormat="false" ht="15" hidden="false" customHeight="false" outlineLevel="0" collapsed="false">
      <c r="A983" s="26" t="n">
        <v>23190</v>
      </c>
      <c r="B983" s="27" t="s">
        <v>1508</v>
      </c>
      <c r="C983" s="27" t="s">
        <v>1509</v>
      </c>
      <c r="D983" s="28" t="n">
        <v>41301.4769097222</v>
      </c>
      <c r="E983" s="27" t="s">
        <v>1126</v>
      </c>
      <c r="F983" s="29" t="s">
        <v>1127</v>
      </c>
      <c r="L983" s="30" t="n">
        <f aca="false">IFERROR(DATA!B981,"")</f>
        <v>0</v>
      </c>
      <c r="M983" s="33" t="n">
        <f aca="false">DATA!A981</f>
        <v>0</v>
      </c>
      <c r="N983" s="34" t="str">
        <f aca="false">DATA!C981&amp;" "&amp;DATA!D981</f>
        <v> </v>
      </c>
    </row>
    <row r="984" customFormat="false" ht="15" hidden="false" customHeight="false" outlineLevel="0" collapsed="false">
      <c r="A984" s="26" t="n">
        <v>23190</v>
      </c>
      <c r="B984" s="27" t="s">
        <v>1508</v>
      </c>
      <c r="C984" s="27" t="s">
        <v>1509</v>
      </c>
      <c r="D984" s="28" t="n">
        <v>41301.524849537</v>
      </c>
      <c r="E984" s="27" t="s">
        <v>1511</v>
      </c>
      <c r="F984" s="29" t="s">
        <v>1160</v>
      </c>
      <c r="L984" s="30" t="n">
        <f aca="false">IFERROR(DATA!B982,"")</f>
        <v>0</v>
      </c>
      <c r="M984" s="33" t="n">
        <f aca="false">DATA!A982</f>
        <v>0</v>
      </c>
      <c r="N984" s="34" t="str">
        <f aca="false">DATA!C982&amp;" "&amp;DATA!D982</f>
        <v> </v>
      </c>
    </row>
    <row r="985" customFormat="false" ht="15" hidden="false" customHeight="false" outlineLevel="0" collapsed="false">
      <c r="A985" s="26" t="n">
        <v>23190</v>
      </c>
      <c r="B985" s="27" t="s">
        <v>1508</v>
      </c>
      <c r="C985" s="27" t="s">
        <v>1509</v>
      </c>
      <c r="D985" s="28" t="n">
        <v>41301.524849537</v>
      </c>
      <c r="E985" s="27" t="s">
        <v>1134</v>
      </c>
      <c r="F985" s="29" t="s">
        <v>1131</v>
      </c>
      <c r="L985" s="30" t="n">
        <f aca="false">IFERROR(DATA!B983,"")</f>
        <v>0</v>
      </c>
      <c r="M985" s="33" t="n">
        <f aca="false">DATA!A983</f>
        <v>0</v>
      </c>
      <c r="N985" s="34" t="str">
        <f aca="false">DATA!C983&amp;" "&amp;DATA!D983</f>
        <v> </v>
      </c>
    </row>
    <row r="986" customFormat="false" ht="15" hidden="false" customHeight="false" outlineLevel="0" collapsed="false">
      <c r="A986" s="26" t="n">
        <v>23190</v>
      </c>
      <c r="B986" s="27" t="s">
        <v>1508</v>
      </c>
      <c r="C986" s="27" t="s">
        <v>1509</v>
      </c>
      <c r="D986" s="28" t="n">
        <v>41301.5366666667</v>
      </c>
      <c r="E986" s="27" t="s">
        <v>1126</v>
      </c>
      <c r="F986" s="29" t="s">
        <v>1127</v>
      </c>
      <c r="L986" s="30" t="n">
        <f aca="false">IFERROR(DATA!B984,"")</f>
        <v>0</v>
      </c>
      <c r="M986" s="33" t="n">
        <f aca="false">DATA!A984</f>
        <v>0</v>
      </c>
      <c r="N986" s="34" t="str">
        <f aca="false">DATA!C984&amp;" "&amp;DATA!D984</f>
        <v> </v>
      </c>
    </row>
    <row r="987" customFormat="false" ht="15" hidden="false" customHeight="false" outlineLevel="0" collapsed="false">
      <c r="A987" s="26" t="n">
        <v>23190</v>
      </c>
      <c r="B987" s="27" t="s">
        <v>1508</v>
      </c>
      <c r="C987" s="27" t="s">
        <v>1509</v>
      </c>
      <c r="D987" s="28" t="n">
        <v>41301.5458449074</v>
      </c>
      <c r="E987" s="27" t="s">
        <v>1512</v>
      </c>
      <c r="F987" s="29" t="s">
        <v>1216</v>
      </c>
      <c r="L987" s="30" t="n">
        <f aca="false">IFERROR(DATA!B985,"")</f>
        <v>0</v>
      </c>
      <c r="M987" s="33" t="n">
        <f aca="false">DATA!A985</f>
        <v>0</v>
      </c>
      <c r="N987" s="34" t="str">
        <f aca="false">DATA!C985&amp;" "&amp;DATA!D985</f>
        <v> </v>
      </c>
    </row>
    <row r="988" customFormat="false" ht="15" hidden="false" customHeight="false" outlineLevel="0" collapsed="false">
      <c r="A988" s="26" t="n">
        <v>23190</v>
      </c>
      <c r="B988" s="27" t="s">
        <v>1508</v>
      </c>
      <c r="C988" s="27" t="s">
        <v>1509</v>
      </c>
      <c r="D988" s="28" t="n">
        <v>41301.5458449074</v>
      </c>
      <c r="E988" s="27" t="s">
        <v>1137</v>
      </c>
      <c r="F988" s="29" t="s">
        <v>1131</v>
      </c>
      <c r="L988" s="30" t="n">
        <f aca="false">IFERROR(DATA!B986,"")</f>
        <v>0</v>
      </c>
      <c r="M988" s="33" t="n">
        <f aca="false">DATA!A986</f>
        <v>0</v>
      </c>
      <c r="N988" s="34" t="str">
        <f aca="false">DATA!C986&amp;" "&amp;DATA!D986</f>
        <v> </v>
      </c>
    </row>
    <row r="989" customFormat="false" ht="15" hidden="false" customHeight="false" outlineLevel="0" collapsed="false">
      <c r="A989" s="26" t="n">
        <v>23190</v>
      </c>
      <c r="B989" s="27" t="s">
        <v>1508</v>
      </c>
      <c r="C989" s="27" t="s">
        <v>1509</v>
      </c>
      <c r="D989" s="28" t="n">
        <v>41301.6987615741</v>
      </c>
      <c r="E989" s="27" t="s">
        <v>1126</v>
      </c>
      <c r="F989" s="29" t="s">
        <v>1127</v>
      </c>
      <c r="L989" s="30" t="n">
        <f aca="false">IFERROR(DATA!B987,"")</f>
        <v>0</v>
      </c>
      <c r="M989" s="33" t="n">
        <f aca="false">DATA!A987</f>
        <v>0</v>
      </c>
      <c r="N989" s="34" t="str">
        <f aca="false">DATA!C987&amp;" "&amp;DATA!D987</f>
        <v> </v>
      </c>
    </row>
    <row r="990" customFormat="false" ht="15" hidden="false" customHeight="false" outlineLevel="0" collapsed="false">
      <c r="A990" s="26" t="n">
        <v>23190</v>
      </c>
      <c r="B990" s="27" t="s">
        <v>1508</v>
      </c>
      <c r="C990" s="27" t="s">
        <v>1509</v>
      </c>
      <c r="D990" s="28" t="n">
        <v>41301.8092939815</v>
      </c>
      <c r="E990" s="27" t="s">
        <v>1513</v>
      </c>
      <c r="F990" s="29" t="s">
        <v>1136</v>
      </c>
      <c r="L990" s="30" t="n">
        <f aca="false">IFERROR(DATA!B988,"")</f>
        <v>0</v>
      </c>
      <c r="M990" s="33" t="n">
        <f aca="false">DATA!A988</f>
        <v>0</v>
      </c>
      <c r="N990" s="34" t="str">
        <f aca="false">DATA!C988&amp;" "&amp;DATA!D988</f>
        <v> </v>
      </c>
    </row>
    <row r="991" customFormat="false" ht="15" hidden="false" customHeight="false" outlineLevel="0" collapsed="false">
      <c r="A991" s="26" t="n">
        <v>23190</v>
      </c>
      <c r="B991" s="27" t="s">
        <v>1508</v>
      </c>
      <c r="C991" s="27" t="s">
        <v>1509</v>
      </c>
      <c r="D991" s="28" t="n">
        <v>41301.8092939815</v>
      </c>
      <c r="E991" s="27" t="s">
        <v>1175</v>
      </c>
      <c r="F991" s="29" t="s">
        <v>1131</v>
      </c>
      <c r="L991" s="30" t="n">
        <f aca="false">IFERROR(DATA!B989,"")</f>
        <v>0</v>
      </c>
      <c r="M991" s="33" t="n">
        <f aca="false">DATA!A989</f>
        <v>0</v>
      </c>
      <c r="N991" s="34" t="str">
        <f aca="false">DATA!C989&amp;" "&amp;DATA!D989</f>
        <v> </v>
      </c>
    </row>
    <row r="992" customFormat="false" ht="15" hidden="false" customHeight="false" outlineLevel="0" collapsed="false">
      <c r="A992" s="26" t="n">
        <v>23190</v>
      </c>
      <c r="B992" s="27" t="s">
        <v>1508</v>
      </c>
      <c r="C992" s="27" t="s">
        <v>1509</v>
      </c>
      <c r="D992" s="28" t="n">
        <v>41301.8196990741</v>
      </c>
      <c r="E992" s="27" t="s">
        <v>1126</v>
      </c>
      <c r="F992" s="29" t="s">
        <v>1127</v>
      </c>
      <c r="L992" s="30" t="n">
        <f aca="false">IFERROR(DATA!B990,"")</f>
        <v>0</v>
      </c>
      <c r="M992" s="33" t="n">
        <f aca="false">DATA!A990</f>
        <v>0</v>
      </c>
      <c r="N992" s="34" t="str">
        <f aca="false">DATA!C990&amp;" "&amp;DATA!D990</f>
        <v> </v>
      </c>
    </row>
    <row r="993" customFormat="false" ht="15" hidden="false" customHeight="false" outlineLevel="0" collapsed="false">
      <c r="A993" s="26" t="n">
        <v>23190</v>
      </c>
      <c r="B993" s="27" t="s">
        <v>1508</v>
      </c>
      <c r="C993" s="27" t="s">
        <v>1509</v>
      </c>
      <c r="D993" s="28" t="n">
        <v>41301.8441782407</v>
      </c>
      <c r="E993" s="27" t="s">
        <v>1514</v>
      </c>
      <c r="F993" s="29"/>
      <c r="L993" s="30" t="n">
        <f aca="false">IFERROR(DATA!B991,"")</f>
        <v>0</v>
      </c>
      <c r="M993" s="33" t="n">
        <f aca="false">DATA!A991</f>
        <v>0</v>
      </c>
      <c r="N993" s="34" t="str">
        <f aca="false">DATA!C991&amp;" "&amp;DATA!D991</f>
        <v> </v>
      </c>
    </row>
    <row r="994" customFormat="false" ht="15" hidden="false" customHeight="false" outlineLevel="0" collapsed="false">
      <c r="A994" s="26" t="n">
        <v>23190</v>
      </c>
      <c r="B994" s="27" t="s">
        <v>1508</v>
      </c>
      <c r="C994" s="27" t="s">
        <v>1509</v>
      </c>
      <c r="D994" s="28" t="n">
        <v>41301.8441782407</v>
      </c>
      <c r="E994" s="27" t="s">
        <v>1126</v>
      </c>
      <c r="F994" s="29" t="s">
        <v>1131</v>
      </c>
      <c r="L994" s="30" t="n">
        <f aca="false">IFERROR(DATA!B992,"")</f>
        <v>0</v>
      </c>
      <c r="M994" s="33" t="n">
        <f aca="false">DATA!A992</f>
        <v>0</v>
      </c>
      <c r="N994" s="34" t="str">
        <f aca="false">DATA!C992&amp;" "&amp;DATA!D992</f>
        <v> </v>
      </c>
    </row>
    <row r="995" customFormat="false" ht="15" hidden="false" customHeight="false" outlineLevel="0" collapsed="false">
      <c r="A995" s="26" t="n">
        <v>23190</v>
      </c>
      <c r="B995" s="27" t="s">
        <v>1508</v>
      </c>
      <c r="C995" s="27" t="s">
        <v>1509</v>
      </c>
      <c r="D995" s="28" t="n">
        <v>41301.8459606482</v>
      </c>
      <c r="E995" s="27" t="s">
        <v>1126</v>
      </c>
      <c r="F995" s="29" t="s">
        <v>1127</v>
      </c>
      <c r="L995" s="30" t="n">
        <f aca="false">IFERROR(DATA!B993,"")</f>
        <v>0</v>
      </c>
      <c r="M995" s="33" t="n">
        <f aca="false">DATA!A993</f>
        <v>0</v>
      </c>
      <c r="N995" s="34" t="str">
        <f aca="false">DATA!C993&amp;" "&amp;DATA!D993</f>
        <v> </v>
      </c>
    </row>
    <row r="996" customFormat="false" ht="15" hidden="false" customHeight="false" outlineLevel="0" collapsed="false">
      <c r="A996" s="26" t="n">
        <v>23190</v>
      </c>
      <c r="B996" s="27" t="s">
        <v>1508</v>
      </c>
      <c r="C996" s="27" t="s">
        <v>1509</v>
      </c>
      <c r="D996" s="28" t="n">
        <v>41301.915462963</v>
      </c>
      <c r="E996" s="27" t="s">
        <v>1130</v>
      </c>
      <c r="F996" s="29" t="s">
        <v>1131</v>
      </c>
      <c r="L996" s="30" t="n">
        <f aca="false">IFERROR(DATA!B994,"")</f>
        <v>0</v>
      </c>
      <c r="M996" s="33" t="n">
        <f aca="false">DATA!A994</f>
        <v>0</v>
      </c>
      <c r="N996" s="34" t="str">
        <f aca="false">DATA!C994&amp;" "&amp;DATA!D994</f>
        <v> </v>
      </c>
    </row>
    <row r="997" customFormat="false" ht="15" hidden="false" customHeight="false" outlineLevel="0" collapsed="false">
      <c r="A997" s="37" t="n">
        <v>23190</v>
      </c>
      <c r="B997" s="38"/>
      <c r="C997" s="38"/>
      <c r="D997" s="38"/>
      <c r="E997" s="38"/>
      <c r="F997" s="38"/>
      <c r="L997" s="30" t="n">
        <f aca="false">IFERROR(DATA!B995,"")</f>
        <v>0</v>
      </c>
      <c r="M997" s="33" t="n">
        <f aca="false">DATA!A995</f>
        <v>0</v>
      </c>
      <c r="N997" s="34" t="str">
        <f aca="false">DATA!C995&amp;" "&amp;DATA!D995</f>
        <v> </v>
      </c>
    </row>
    <row r="998" customFormat="false" ht="15" hidden="false" customHeight="false" outlineLevel="0" collapsed="false">
      <c r="A998" s="26" t="n">
        <v>23231</v>
      </c>
      <c r="B998" s="27" t="s">
        <v>1515</v>
      </c>
      <c r="C998" s="27" t="s">
        <v>1516</v>
      </c>
      <c r="D998" s="28" t="n">
        <v>41301.4896875</v>
      </c>
      <c r="E998" s="27" t="s">
        <v>1126</v>
      </c>
      <c r="F998" s="29" t="s">
        <v>1127</v>
      </c>
      <c r="L998" s="30" t="n">
        <f aca="false">IFERROR(DATA!B996,"")</f>
        <v>0</v>
      </c>
      <c r="M998" s="33" t="n">
        <f aca="false">DATA!A996</f>
        <v>0</v>
      </c>
      <c r="N998" s="34" t="str">
        <f aca="false">DATA!C996&amp;" "&amp;DATA!D996</f>
        <v> </v>
      </c>
    </row>
    <row r="999" customFormat="false" ht="15" hidden="false" customHeight="false" outlineLevel="0" collapsed="false">
      <c r="A999" s="26" t="n">
        <v>23231</v>
      </c>
      <c r="B999" s="27" t="s">
        <v>1515</v>
      </c>
      <c r="C999" s="27" t="s">
        <v>1516</v>
      </c>
      <c r="D999" s="28" t="n">
        <v>41301.5589351852</v>
      </c>
      <c r="E999" s="27" t="s">
        <v>1517</v>
      </c>
      <c r="F999" s="29" t="s">
        <v>1129</v>
      </c>
      <c r="L999" s="30" t="n">
        <f aca="false">IFERROR(DATA!B997,"")</f>
        <v>0</v>
      </c>
      <c r="M999" s="33" t="n">
        <f aca="false">DATA!A997</f>
        <v>0</v>
      </c>
      <c r="N999" s="34" t="str">
        <f aca="false">DATA!C997&amp;" "&amp;DATA!D997</f>
        <v> </v>
      </c>
    </row>
    <row r="1000" customFormat="false" ht="15" hidden="false" customHeight="false" outlineLevel="0" collapsed="false">
      <c r="A1000" s="26" t="n">
        <v>23231</v>
      </c>
      <c r="B1000" s="27" t="s">
        <v>1515</v>
      </c>
      <c r="C1000" s="27" t="s">
        <v>1516</v>
      </c>
      <c r="D1000" s="28" t="n">
        <v>41301.5589351852</v>
      </c>
      <c r="E1000" s="27" t="s">
        <v>1137</v>
      </c>
      <c r="F1000" s="29" t="s">
        <v>1131</v>
      </c>
      <c r="L1000" s="30" t="n">
        <f aca="false">IFERROR(DATA!B998,"")</f>
        <v>0</v>
      </c>
      <c r="M1000" s="33" t="n">
        <f aca="false">DATA!A998</f>
        <v>0</v>
      </c>
      <c r="N1000" s="34" t="str">
        <f aca="false">DATA!C998&amp;" "&amp;DATA!D998</f>
        <v> </v>
      </c>
    </row>
    <row r="1001" customFormat="false" ht="15" hidden="false" customHeight="false" outlineLevel="0" collapsed="false">
      <c r="A1001" s="26" t="n">
        <v>23231</v>
      </c>
      <c r="B1001" s="27" t="s">
        <v>1515</v>
      </c>
      <c r="C1001" s="27" t="s">
        <v>1516</v>
      </c>
      <c r="D1001" s="28" t="n">
        <v>41301.5690856482</v>
      </c>
      <c r="E1001" s="27" t="s">
        <v>1126</v>
      </c>
      <c r="F1001" s="29" t="s">
        <v>1127</v>
      </c>
      <c r="L1001" s="30" t="n">
        <f aca="false">IFERROR(DATA!B999,"")</f>
        <v>0</v>
      </c>
      <c r="M1001" s="33" t="n">
        <f aca="false">DATA!A999</f>
        <v>0</v>
      </c>
      <c r="N1001" s="34" t="str">
        <f aca="false">DATA!C999&amp;" "&amp;DATA!D999</f>
        <v> </v>
      </c>
    </row>
    <row r="1002" customFormat="false" ht="15" hidden="false" customHeight="false" outlineLevel="0" collapsed="false">
      <c r="A1002" s="26" t="n">
        <v>23231</v>
      </c>
      <c r="B1002" s="27" t="s">
        <v>1515</v>
      </c>
      <c r="C1002" s="27" t="s">
        <v>1516</v>
      </c>
      <c r="D1002" s="28" t="n">
        <v>41301.6459606482</v>
      </c>
      <c r="E1002" s="27" t="s">
        <v>1518</v>
      </c>
      <c r="F1002" s="29" t="s">
        <v>1160</v>
      </c>
      <c r="L1002" s="30" t="n">
        <f aca="false">IFERROR(DATA!B1000,"")</f>
        <v>0</v>
      </c>
      <c r="M1002" s="33" t="n">
        <f aca="false">DATA!A1000</f>
        <v>0</v>
      </c>
      <c r="N1002" s="34" t="str">
        <f aca="false">DATA!C1000&amp;" "&amp;DATA!D1000</f>
        <v> </v>
      </c>
    </row>
    <row r="1003" customFormat="false" ht="15" hidden="false" customHeight="false" outlineLevel="0" collapsed="false">
      <c r="A1003" s="26" t="n">
        <v>23231</v>
      </c>
      <c r="B1003" s="27" t="s">
        <v>1515</v>
      </c>
      <c r="C1003" s="27" t="s">
        <v>1516</v>
      </c>
      <c r="D1003" s="28" t="n">
        <v>41301.6459606482</v>
      </c>
      <c r="E1003" s="27" t="s">
        <v>1137</v>
      </c>
      <c r="F1003" s="29" t="s">
        <v>1131</v>
      </c>
      <c r="L1003" s="30" t="n">
        <f aca="false">IFERROR(DATA!B1001,"")</f>
        <v>0</v>
      </c>
      <c r="M1003" s="33" t="n">
        <f aca="false">DATA!A1001</f>
        <v>0</v>
      </c>
      <c r="N1003" s="34" t="str">
        <f aca="false">DATA!C1001&amp;" "&amp;DATA!D1001</f>
        <v> </v>
      </c>
    </row>
    <row r="1004" customFormat="false" ht="15" hidden="false" customHeight="false" outlineLevel="0" collapsed="false">
      <c r="A1004" s="26" t="n">
        <v>23231</v>
      </c>
      <c r="B1004" s="27" t="s">
        <v>1515</v>
      </c>
      <c r="C1004" s="27" t="s">
        <v>1516</v>
      </c>
      <c r="D1004" s="28" t="n">
        <v>41301.6827893519</v>
      </c>
      <c r="E1004" s="27" t="s">
        <v>1126</v>
      </c>
      <c r="F1004" s="29" t="s">
        <v>1127</v>
      </c>
      <c r="L1004" s="30" t="n">
        <f aca="false">IFERROR(DATA!B1002,"")</f>
        <v>0</v>
      </c>
      <c r="M1004" s="33" t="n">
        <f aca="false">DATA!A1002</f>
        <v>0</v>
      </c>
      <c r="N1004" s="34" t="str">
        <f aca="false">DATA!C1002&amp;" "&amp;DATA!D1002</f>
        <v> </v>
      </c>
    </row>
    <row r="1005" customFormat="false" ht="15" hidden="false" customHeight="false" outlineLevel="0" collapsed="false">
      <c r="A1005" s="26" t="n">
        <v>23231</v>
      </c>
      <c r="B1005" s="27" t="s">
        <v>1515</v>
      </c>
      <c r="C1005" s="27" t="s">
        <v>1516</v>
      </c>
      <c r="D1005" s="28" t="n">
        <v>41301.6829976852</v>
      </c>
      <c r="E1005" s="27" t="s">
        <v>1141</v>
      </c>
      <c r="F1005" s="29" t="s">
        <v>1133</v>
      </c>
      <c r="L1005" s="30" t="n">
        <f aca="false">IFERROR(DATA!B1003,"")</f>
        <v>0</v>
      </c>
      <c r="M1005" s="33" t="n">
        <f aca="false">DATA!A1003</f>
        <v>0</v>
      </c>
      <c r="N1005" s="34" t="str">
        <f aca="false">DATA!C1003&amp;" "&amp;DATA!D1003</f>
        <v> </v>
      </c>
    </row>
    <row r="1006" customFormat="false" ht="15" hidden="false" customHeight="false" outlineLevel="0" collapsed="false">
      <c r="A1006" s="26" t="n">
        <v>23231</v>
      </c>
      <c r="B1006" s="27" t="s">
        <v>1515</v>
      </c>
      <c r="C1006" s="27" t="s">
        <v>1516</v>
      </c>
      <c r="D1006" s="28" t="n">
        <v>41301.6829976852</v>
      </c>
      <c r="E1006" s="27" t="s">
        <v>1175</v>
      </c>
      <c r="F1006" s="29" t="s">
        <v>1131</v>
      </c>
      <c r="L1006" s="30" t="n">
        <f aca="false">IFERROR(DATA!B1004,"")</f>
        <v>0</v>
      </c>
      <c r="M1006" s="33" t="n">
        <f aca="false">DATA!A1004</f>
        <v>0</v>
      </c>
      <c r="N1006" s="34" t="str">
        <f aca="false">DATA!C1004&amp;" "&amp;DATA!D1004</f>
        <v> </v>
      </c>
    </row>
    <row r="1007" customFormat="false" ht="15" hidden="false" customHeight="false" outlineLevel="0" collapsed="false">
      <c r="A1007" s="26" t="n">
        <v>23231</v>
      </c>
      <c r="B1007" s="27" t="s">
        <v>1515</v>
      </c>
      <c r="C1007" s="27" t="s">
        <v>1516</v>
      </c>
      <c r="D1007" s="28" t="n">
        <v>41301.7035185185</v>
      </c>
      <c r="E1007" s="27" t="s">
        <v>1126</v>
      </c>
      <c r="F1007" s="29" t="s">
        <v>1127</v>
      </c>
      <c r="L1007" s="30" t="n">
        <f aca="false">IFERROR(DATA!B1005,"")</f>
        <v>0</v>
      </c>
      <c r="M1007" s="33" t="n">
        <f aca="false">DATA!A1005</f>
        <v>0</v>
      </c>
      <c r="N1007" s="34" t="str">
        <f aca="false">DATA!C1005&amp;" "&amp;DATA!D1005</f>
        <v> </v>
      </c>
    </row>
    <row r="1008" customFormat="false" ht="15" hidden="false" customHeight="false" outlineLevel="0" collapsed="false">
      <c r="A1008" s="26" t="n">
        <v>23231</v>
      </c>
      <c r="B1008" s="27" t="s">
        <v>1515</v>
      </c>
      <c r="C1008" s="27" t="s">
        <v>1516</v>
      </c>
      <c r="D1008" s="28" t="n">
        <v>41301.7636921296</v>
      </c>
      <c r="E1008" s="27" t="s">
        <v>1401</v>
      </c>
      <c r="F1008" s="29" t="s">
        <v>1136</v>
      </c>
      <c r="L1008" s="30" t="n">
        <f aca="false">IFERROR(DATA!B1006,"")</f>
        <v>0</v>
      </c>
      <c r="M1008" s="33" t="n">
        <f aca="false">DATA!A1006</f>
        <v>0</v>
      </c>
      <c r="N1008" s="34" t="str">
        <f aca="false">DATA!C1006&amp;" "&amp;DATA!D1006</f>
        <v> </v>
      </c>
    </row>
    <row r="1009" customFormat="false" ht="15" hidden="false" customHeight="false" outlineLevel="0" collapsed="false">
      <c r="A1009" s="26" t="n">
        <v>23231</v>
      </c>
      <c r="B1009" s="27" t="s">
        <v>1515</v>
      </c>
      <c r="C1009" s="27" t="s">
        <v>1516</v>
      </c>
      <c r="D1009" s="28" t="n">
        <v>41301.7636921296</v>
      </c>
      <c r="E1009" s="27" t="s">
        <v>1137</v>
      </c>
      <c r="F1009" s="29" t="s">
        <v>1131</v>
      </c>
      <c r="L1009" s="30" t="n">
        <f aca="false">IFERROR(DATA!B1007,"")</f>
        <v>0</v>
      </c>
      <c r="M1009" s="33" t="n">
        <f aca="false">DATA!A1007</f>
        <v>0</v>
      </c>
      <c r="N1009" s="34" t="str">
        <f aca="false">DATA!C1007&amp;" "&amp;DATA!D1007</f>
        <v> </v>
      </c>
    </row>
    <row r="1010" customFormat="false" ht="15" hidden="false" customHeight="false" outlineLevel="0" collapsed="false">
      <c r="A1010" s="26" t="n">
        <v>23231</v>
      </c>
      <c r="B1010" s="27" t="s">
        <v>1515</v>
      </c>
      <c r="C1010" s="27" t="s">
        <v>1516</v>
      </c>
      <c r="D1010" s="28" t="n">
        <v>41301.7738310185</v>
      </c>
      <c r="E1010" s="27" t="s">
        <v>1126</v>
      </c>
      <c r="F1010" s="29" t="s">
        <v>1127</v>
      </c>
      <c r="L1010" s="30" t="n">
        <f aca="false">IFERROR(DATA!B1008,"")</f>
        <v>0</v>
      </c>
      <c r="M1010" s="33" t="n">
        <f aca="false">DATA!A1008</f>
        <v>0</v>
      </c>
      <c r="N1010" s="34" t="str">
        <f aca="false">DATA!C1008&amp;" "&amp;DATA!D1008</f>
        <v> </v>
      </c>
    </row>
    <row r="1011" customFormat="false" ht="15" hidden="false" customHeight="false" outlineLevel="0" collapsed="false">
      <c r="A1011" s="26" t="n">
        <v>23231</v>
      </c>
      <c r="B1011" s="27" t="s">
        <v>1515</v>
      </c>
      <c r="C1011" s="27" t="s">
        <v>1516</v>
      </c>
      <c r="D1011" s="28" t="n">
        <v>41301.8022106482</v>
      </c>
      <c r="E1011" s="27" t="s">
        <v>1150</v>
      </c>
      <c r="F1011" s="29" t="s">
        <v>1131</v>
      </c>
      <c r="L1011" s="30" t="n">
        <f aca="false">IFERROR(DATA!B1009,"")</f>
        <v>0</v>
      </c>
      <c r="M1011" s="33" t="n">
        <f aca="false">DATA!A1009</f>
        <v>0</v>
      </c>
      <c r="N1011" s="34" t="str">
        <f aca="false">DATA!C1009&amp;" "&amp;DATA!D1009</f>
        <v> </v>
      </c>
    </row>
    <row r="1012" customFormat="false" ht="15" hidden="false" customHeight="false" outlineLevel="0" collapsed="false">
      <c r="A1012" s="37" t="n">
        <v>23231</v>
      </c>
      <c r="B1012" s="38"/>
      <c r="C1012" s="38"/>
      <c r="D1012" s="38"/>
      <c r="E1012" s="38"/>
      <c r="F1012" s="38"/>
      <c r="L1012" s="30" t="n">
        <f aca="false">IFERROR(DATA!B1010,"")</f>
        <v>0</v>
      </c>
      <c r="M1012" s="33" t="n">
        <f aca="false">DATA!A1010</f>
        <v>0</v>
      </c>
      <c r="N1012" s="34" t="str">
        <f aca="false">DATA!C1010&amp;" "&amp;DATA!D1010</f>
        <v> </v>
      </c>
    </row>
    <row r="1013" customFormat="false" ht="15" hidden="false" customHeight="false" outlineLevel="0" collapsed="false">
      <c r="A1013" s="26" t="n">
        <v>23320</v>
      </c>
      <c r="B1013" s="27" t="s">
        <v>1519</v>
      </c>
      <c r="C1013" s="27" t="s">
        <v>1520</v>
      </c>
      <c r="D1013" s="28" t="n">
        <v>41301.3321527778</v>
      </c>
      <c r="E1013" s="27" t="s">
        <v>1126</v>
      </c>
      <c r="F1013" s="29" t="s">
        <v>1127</v>
      </c>
      <c r="L1013" s="30" t="n">
        <f aca="false">IFERROR(DATA!B1011,"")</f>
        <v>0</v>
      </c>
      <c r="M1013" s="33" t="n">
        <f aca="false">DATA!A1011</f>
        <v>0</v>
      </c>
      <c r="N1013" s="34" t="str">
        <f aca="false">DATA!C1011&amp;" "&amp;DATA!D1011</f>
        <v> </v>
      </c>
    </row>
    <row r="1014" customFormat="false" ht="15" hidden="false" customHeight="false" outlineLevel="0" collapsed="false">
      <c r="A1014" s="26" t="n">
        <v>23320</v>
      </c>
      <c r="B1014" s="27" t="s">
        <v>1519</v>
      </c>
      <c r="C1014" s="27" t="s">
        <v>1520</v>
      </c>
      <c r="D1014" s="28" t="n">
        <v>41301.4380902778</v>
      </c>
      <c r="E1014" s="27" t="s">
        <v>1521</v>
      </c>
      <c r="F1014" s="29" t="s">
        <v>1129</v>
      </c>
      <c r="L1014" s="30" t="n">
        <f aca="false">IFERROR(DATA!B1012,"")</f>
        <v>0</v>
      </c>
      <c r="M1014" s="33" t="n">
        <f aca="false">DATA!A1012</f>
        <v>0</v>
      </c>
      <c r="N1014" s="34" t="str">
        <f aca="false">DATA!C1012&amp;" "&amp;DATA!D1012</f>
        <v> </v>
      </c>
    </row>
    <row r="1015" customFormat="false" ht="15" hidden="false" customHeight="false" outlineLevel="0" collapsed="false">
      <c r="A1015" s="26" t="n">
        <v>23320</v>
      </c>
      <c r="B1015" s="27" t="s">
        <v>1519</v>
      </c>
      <c r="C1015" s="27" t="s">
        <v>1520</v>
      </c>
      <c r="D1015" s="28" t="n">
        <v>41301.4380902778</v>
      </c>
      <c r="E1015" s="27" t="s">
        <v>1130</v>
      </c>
      <c r="F1015" s="29" t="s">
        <v>1131</v>
      </c>
      <c r="L1015" s="30" t="n">
        <f aca="false">IFERROR(DATA!B1013,"")</f>
        <v>0</v>
      </c>
      <c r="M1015" s="33" t="n">
        <f aca="false">DATA!A1013</f>
        <v>0</v>
      </c>
      <c r="N1015" s="34" t="str">
        <f aca="false">DATA!C1013&amp;" "&amp;DATA!D1013</f>
        <v> </v>
      </c>
    </row>
    <row r="1016" customFormat="false" ht="15" hidden="false" customHeight="false" outlineLevel="0" collapsed="false">
      <c r="A1016" s="26" t="n">
        <v>23320</v>
      </c>
      <c r="B1016" s="27" t="s">
        <v>1519</v>
      </c>
      <c r="C1016" s="27" t="s">
        <v>1520</v>
      </c>
      <c r="D1016" s="28" t="n">
        <v>41301.4440277778</v>
      </c>
      <c r="E1016" s="27" t="s">
        <v>1126</v>
      </c>
      <c r="F1016" s="29" t="s">
        <v>1127</v>
      </c>
      <c r="L1016" s="30" t="n">
        <f aca="false">IFERROR(DATA!B1014,"")</f>
        <v>0</v>
      </c>
      <c r="M1016" s="33" t="n">
        <f aca="false">DATA!A1014</f>
        <v>0</v>
      </c>
      <c r="N1016" s="34" t="str">
        <f aca="false">DATA!C1014&amp;" "&amp;DATA!D1014</f>
        <v> </v>
      </c>
    </row>
    <row r="1017" customFormat="false" ht="15" hidden="false" customHeight="false" outlineLevel="0" collapsed="false">
      <c r="A1017" s="26" t="n">
        <v>23320</v>
      </c>
      <c r="B1017" s="27" t="s">
        <v>1519</v>
      </c>
      <c r="C1017" s="27" t="s">
        <v>1520</v>
      </c>
      <c r="D1017" s="28" t="n">
        <v>41301.5334837963</v>
      </c>
      <c r="E1017" s="27" t="s">
        <v>1522</v>
      </c>
      <c r="F1017" s="29" t="s">
        <v>1216</v>
      </c>
      <c r="L1017" s="30" t="n">
        <f aca="false">IFERROR(DATA!B1015,"")</f>
        <v>0</v>
      </c>
      <c r="M1017" s="33" t="n">
        <f aca="false">DATA!A1015</f>
        <v>0</v>
      </c>
      <c r="N1017" s="34" t="str">
        <f aca="false">DATA!C1015&amp;" "&amp;DATA!D1015</f>
        <v> </v>
      </c>
    </row>
    <row r="1018" customFormat="false" ht="15" hidden="false" customHeight="false" outlineLevel="0" collapsed="false">
      <c r="A1018" s="26" t="n">
        <v>23320</v>
      </c>
      <c r="B1018" s="27" t="s">
        <v>1519</v>
      </c>
      <c r="C1018" s="27" t="s">
        <v>1520</v>
      </c>
      <c r="D1018" s="28" t="n">
        <v>41301.5334837963</v>
      </c>
      <c r="E1018" s="27" t="s">
        <v>1130</v>
      </c>
      <c r="F1018" s="29" t="s">
        <v>1131</v>
      </c>
      <c r="L1018" s="30" t="n">
        <f aca="false">IFERROR(DATA!B1016,"")</f>
        <v>0</v>
      </c>
      <c r="M1018" s="33" t="n">
        <f aca="false">DATA!A1016</f>
        <v>0</v>
      </c>
      <c r="N1018" s="34" t="str">
        <f aca="false">DATA!C1016&amp;" "&amp;DATA!D1016</f>
        <v> </v>
      </c>
    </row>
    <row r="1019" customFormat="false" ht="15" hidden="false" customHeight="false" outlineLevel="0" collapsed="false">
      <c r="A1019" s="26" t="n">
        <v>23320</v>
      </c>
      <c r="B1019" s="27" t="s">
        <v>1519</v>
      </c>
      <c r="C1019" s="27" t="s">
        <v>1520</v>
      </c>
      <c r="D1019" s="28" t="n">
        <v>41301.7037615741</v>
      </c>
      <c r="E1019" s="27" t="s">
        <v>1126</v>
      </c>
      <c r="F1019" s="29" t="s">
        <v>1127</v>
      </c>
      <c r="L1019" s="30" t="n">
        <f aca="false">IFERROR(DATA!B1017,"")</f>
        <v>0</v>
      </c>
      <c r="M1019" s="33" t="n">
        <f aca="false">DATA!A1017</f>
        <v>0</v>
      </c>
      <c r="N1019" s="34" t="str">
        <f aca="false">DATA!C1017&amp;" "&amp;DATA!D1017</f>
        <v> </v>
      </c>
    </row>
    <row r="1020" customFormat="false" ht="15" hidden="false" customHeight="false" outlineLevel="0" collapsed="false">
      <c r="A1020" s="26" t="n">
        <v>23320</v>
      </c>
      <c r="B1020" s="27" t="s">
        <v>1519</v>
      </c>
      <c r="C1020" s="27" t="s">
        <v>1520</v>
      </c>
      <c r="D1020" s="28" t="n">
        <v>41301.7897337963</v>
      </c>
      <c r="E1020" s="27" t="s">
        <v>1523</v>
      </c>
      <c r="F1020" s="29" t="s">
        <v>1136</v>
      </c>
      <c r="L1020" s="30" t="n">
        <f aca="false">IFERROR(DATA!B1018,"")</f>
        <v>0</v>
      </c>
      <c r="M1020" s="33" t="n">
        <f aca="false">DATA!A1018</f>
        <v>0</v>
      </c>
      <c r="N1020" s="34" t="str">
        <f aca="false">DATA!C1018&amp;" "&amp;DATA!D1018</f>
        <v> </v>
      </c>
    </row>
    <row r="1021" customFormat="false" ht="15" hidden="false" customHeight="false" outlineLevel="0" collapsed="false">
      <c r="A1021" s="26" t="n">
        <v>23320</v>
      </c>
      <c r="B1021" s="27" t="s">
        <v>1519</v>
      </c>
      <c r="C1021" s="27" t="s">
        <v>1520</v>
      </c>
      <c r="D1021" s="28" t="n">
        <v>41301.7897337963</v>
      </c>
      <c r="E1021" s="27" t="s">
        <v>1150</v>
      </c>
      <c r="F1021" s="29" t="s">
        <v>1131</v>
      </c>
      <c r="L1021" s="30" t="n">
        <f aca="false">IFERROR(DATA!B1019,"")</f>
        <v>0</v>
      </c>
      <c r="M1021" s="33" t="n">
        <f aca="false">DATA!A1019</f>
        <v>0</v>
      </c>
      <c r="N1021" s="34" t="str">
        <f aca="false">DATA!C1019&amp;" "&amp;DATA!D1019</f>
        <v> </v>
      </c>
    </row>
    <row r="1022" customFormat="false" ht="15" hidden="false" customHeight="false" outlineLevel="0" collapsed="false">
      <c r="A1022" s="26" t="n">
        <v>23320</v>
      </c>
      <c r="B1022" s="27" t="s">
        <v>1519</v>
      </c>
      <c r="C1022" s="27" t="s">
        <v>1520</v>
      </c>
      <c r="D1022" s="28" t="n">
        <v>41301.7973148148</v>
      </c>
      <c r="E1022" s="27" t="s">
        <v>1126</v>
      </c>
      <c r="F1022" s="29" t="s">
        <v>1127</v>
      </c>
      <c r="L1022" s="30" t="n">
        <f aca="false">IFERROR(DATA!B1020,"")</f>
        <v>0</v>
      </c>
      <c r="M1022" s="33" t="n">
        <f aca="false">DATA!A1020</f>
        <v>0</v>
      </c>
      <c r="N1022" s="34" t="str">
        <f aca="false">DATA!C1020&amp;" "&amp;DATA!D1020</f>
        <v> </v>
      </c>
    </row>
    <row r="1023" customFormat="false" ht="15" hidden="false" customHeight="false" outlineLevel="0" collapsed="false">
      <c r="A1023" s="26" t="n">
        <v>23320</v>
      </c>
      <c r="B1023" s="27" t="s">
        <v>1519</v>
      </c>
      <c r="C1023" s="27" t="s">
        <v>1520</v>
      </c>
      <c r="D1023" s="28" t="n">
        <v>41301.9127662037</v>
      </c>
      <c r="E1023" s="27" t="s">
        <v>1130</v>
      </c>
      <c r="F1023" s="29" t="s">
        <v>1131</v>
      </c>
      <c r="L1023" s="30" t="n">
        <f aca="false">IFERROR(DATA!B1021,"")</f>
        <v>0</v>
      </c>
      <c r="M1023" s="33" t="n">
        <f aca="false">DATA!A1021</f>
        <v>0</v>
      </c>
      <c r="N1023" s="34" t="str">
        <f aca="false">DATA!C1021&amp;" "&amp;DATA!D1021</f>
        <v> </v>
      </c>
    </row>
    <row r="1024" customFormat="false" ht="15" hidden="false" customHeight="false" outlineLevel="0" collapsed="false">
      <c r="A1024" s="37" t="n">
        <v>23320</v>
      </c>
      <c r="B1024" s="38"/>
      <c r="C1024" s="38"/>
      <c r="D1024" s="38"/>
      <c r="E1024" s="38"/>
      <c r="F1024" s="38"/>
      <c r="L1024" s="30" t="n">
        <f aca="false">IFERROR(DATA!B1022,"")</f>
        <v>0</v>
      </c>
      <c r="M1024" s="33" t="n">
        <f aca="false">DATA!A1022</f>
        <v>0</v>
      </c>
      <c r="N1024" s="34" t="str">
        <f aca="false">DATA!C1022&amp;" "&amp;DATA!D1022</f>
        <v> </v>
      </c>
    </row>
    <row r="1025" customFormat="false" ht="15" hidden="false" customHeight="false" outlineLevel="0" collapsed="false">
      <c r="A1025" s="39" t="n">
        <v>163</v>
      </c>
      <c r="B1025" s="40" t="s">
        <v>1524</v>
      </c>
      <c r="C1025" s="40"/>
      <c r="D1025" s="40"/>
      <c r="E1025" s="40"/>
      <c r="F1025" s="40"/>
      <c r="L1025" s="30" t="n">
        <f aca="false">IFERROR(DATA!B1023,"")</f>
        <v>0</v>
      </c>
      <c r="M1025" s="33" t="n">
        <f aca="false">DATA!A1023</f>
        <v>0</v>
      </c>
      <c r="N1025" s="34" t="str">
        <f aca="false">DATA!C1023&amp;" "&amp;DATA!D1023</f>
        <v> </v>
      </c>
    </row>
    <row r="1026" customFormat="false" ht="15" hidden="false" customHeight="false" outlineLevel="0" collapsed="false">
      <c r="A1026" s="26" t="n">
        <v>22220</v>
      </c>
      <c r="B1026" s="27" t="s">
        <v>1525</v>
      </c>
      <c r="C1026" s="27" t="s">
        <v>1526</v>
      </c>
      <c r="D1026" s="28" t="n">
        <v>41301.4986111111</v>
      </c>
      <c r="E1026" s="27" t="s">
        <v>1126</v>
      </c>
      <c r="F1026" s="29" t="s">
        <v>1127</v>
      </c>
      <c r="L1026" s="30" t="n">
        <f aca="false">IFERROR(DATA!B1024,"")</f>
        <v>0</v>
      </c>
      <c r="M1026" s="33" t="n">
        <f aca="false">DATA!A1024</f>
        <v>0</v>
      </c>
      <c r="N1026" s="34" t="str">
        <f aca="false">DATA!C1024&amp;" "&amp;DATA!D1024</f>
        <v> </v>
      </c>
    </row>
    <row r="1027" customFormat="false" ht="15" hidden="false" customHeight="false" outlineLevel="0" collapsed="false">
      <c r="A1027" s="26" t="n">
        <v>22220</v>
      </c>
      <c r="B1027" s="27" t="s">
        <v>1525</v>
      </c>
      <c r="C1027" s="27" t="s">
        <v>1526</v>
      </c>
      <c r="D1027" s="28" t="n">
        <v>41301.5107175926</v>
      </c>
      <c r="E1027" s="27" t="s">
        <v>1134</v>
      </c>
      <c r="F1027" s="29" t="s">
        <v>1131</v>
      </c>
      <c r="L1027" s="30" t="n">
        <f aca="false">IFERROR(DATA!B1025,"")</f>
        <v>0</v>
      </c>
      <c r="M1027" s="33" t="n">
        <f aca="false">DATA!A1025</f>
        <v>0</v>
      </c>
      <c r="N1027" s="34" t="str">
        <f aca="false">DATA!C1025&amp;" "&amp;DATA!D1025</f>
        <v> </v>
      </c>
    </row>
    <row r="1028" customFormat="false" ht="15" hidden="false" customHeight="false" outlineLevel="0" collapsed="false">
      <c r="A1028" s="26" t="n">
        <v>22220</v>
      </c>
      <c r="B1028" s="27" t="s">
        <v>1525</v>
      </c>
      <c r="C1028" s="27" t="s">
        <v>1526</v>
      </c>
      <c r="D1028" s="28" t="n">
        <v>41301.5107175926</v>
      </c>
      <c r="E1028" s="27" t="s">
        <v>1527</v>
      </c>
      <c r="F1028" s="29" t="s">
        <v>1528</v>
      </c>
      <c r="L1028" s="30" t="n">
        <f aca="false">IFERROR(DATA!B1026,"")</f>
        <v>0</v>
      </c>
      <c r="M1028" s="33" t="n">
        <f aca="false">DATA!A1026</f>
        <v>0</v>
      </c>
      <c r="N1028" s="34" t="str">
        <f aca="false">DATA!C1026&amp;" "&amp;DATA!D1026</f>
        <v> </v>
      </c>
    </row>
    <row r="1029" customFormat="false" ht="15" hidden="false" customHeight="false" outlineLevel="0" collapsed="false">
      <c r="A1029" s="26" t="n">
        <v>22220</v>
      </c>
      <c r="B1029" s="27" t="s">
        <v>1525</v>
      </c>
      <c r="C1029" s="27" t="s">
        <v>1526</v>
      </c>
      <c r="D1029" s="28" t="n">
        <v>41301.5721643519</v>
      </c>
      <c r="E1029" s="27" t="s">
        <v>1126</v>
      </c>
      <c r="F1029" s="29" t="s">
        <v>1127</v>
      </c>
      <c r="L1029" s="30" t="n">
        <f aca="false">IFERROR(DATA!B1027,"")</f>
        <v>0</v>
      </c>
      <c r="M1029" s="33" t="n">
        <f aca="false">DATA!A1027</f>
        <v>0</v>
      </c>
      <c r="N1029" s="34" t="str">
        <f aca="false">DATA!C1027&amp;" "&amp;DATA!D1027</f>
        <v> </v>
      </c>
    </row>
    <row r="1030" customFormat="false" ht="15" hidden="false" customHeight="false" outlineLevel="0" collapsed="false">
      <c r="A1030" s="26" t="n">
        <v>22220</v>
      </c>
      <c r="B1030" s="27" t="s">
        <v>1525</v>
      </c>
      <c r="C1030" s="27" t="s">
        <v>1526</v>
      </c>
      <c r="D1030" s="28" t="n">
        <v>41301.6058564815</v>
      </c>
      <c r="E1030" s="27" t="s">
        <v>1529</v>
      </c>
      <c r="F1030" s="29" t="s">
        <v>1129</v>
      </c>
      <c r="L1030" s="30" t="n">
        <f aca="false">IFERROR(DATA!B1028,"")</f>
        <v>0</v>
      </c>
      <c r="M1030" s="33" t="n">
        <f aca="false">DATA!A1028</f>
        <v>0</v>
      </c>
      <c r="N1030" s="34" t="str">
        <f aca="false">DATA!C1028&amp;" "&amp;DATA!D1028</f>
        <v> </v>
      </c>
    </row>
    <row r="1031" customFormat="false" ht="15" hidden="false" customHeight="false" outlineLevel="0" collapsed="false">
      <c r="A1031" s="26" t="n">
        <v>22220</v>
      </c>
      <c r="B1031" s="27" t="s">
        <v>1525</v>
      </c>
      <c r="C1031" s="27" t="s">
        <v>1526</v>
      </c>
      <c r="D1031" s="28" t="n">
        <v>41301.6058564815</v>
      </c>
      <c r="E1031" s="27" t="s">
        <v>1134</v>
      </c>
      <c r="F1031" s="29" t="s">
        <v>1131</v>
      </c>
      <c r="L1031" s="30" t="n">
        <f aca="false">IFERROR(DATA!B1029,"")</f>
        <v>0</v>
      </c>
      <c r="M1031" s="33" t="n">
        <f aca="false">DATA!A1029</f>
        <v>0</v>
      </c>
      <c r="N1031" s="34" t="str">
        <f aca="false">DATA!C1029&amp;" "&amp;DATA!D1029</f>
        <v> </v>
      </c>
    </row>
    <row r="1032" customFormat="false" ht="15" hidden="false" customHeight="false" outlineLevel="0" collapsed="false">
      <c r="A1032" s="26" t="n">
        <v>22220</v>
      </c>
      <c r="B1032" s="27" t="s">
        <v>1525</v>
      </c>
      <c r="C1032" s="27" t="s">
        <v>1526</v>
      </c>
      <c r="D1032" s="28" t="n">
        <v>41301.6133912037</v>
      </c>
      <c r="E1032" s="27" t="s">
        <v>1126</v>
      </c>
      <c r="F1032" s="29" t="s">
        <v>1127</v>
      </c>
      <c r="L1032" s="30" t="n">
        <f aca="false">IFERROR(DATA!B1030,"")</f>
        <v>0</v>
      </c>
      <c r="M1032" s="33" t="n">
        <f aca="false">DATA!A1030</f>
        <v>0</v>
      </c>
      <c r="N1032" s="34" t="str">
        <f aca="false">DATA!C1030&amp;" "&amp;DATA!D1030</f>
        <v> </v>
      </c>
    </row>
    <row r="1033" customFormat="false" ht="15" hidden="false" customHeight="false" outlineLevel="0" collapsed="false">
      <c r="A1033" s="26" t="n">
        <v>22220</v>
      </c>
      <c r="B1033" s="27" t="s">
        <v>1525</v>
      </c>
      <c r="C1033" s="27" t="s">
        <v>1526</v>
      </c>
      <c r="D1033" s="28" t="n">
        <v>41301.6135532407</v>
      </c>
      <c r="E1033" s="27" t="s">
        <v>1134</v>
      </c>
      <c r="F1033" s="29" t="s">
        <v>1131</v>
      </c>
      <c r="L1033" s="30" t="n">
        <f aca="false">IFERROR(DATA!B1031,"")</f>
        <v>0</v>
      </c>
      <c r="M1033" s="33" t="n">
        <f aca="false">DATA!A1031</f>
        <v>0</v>
      </c>
      <c r="N1033" s="34" t="str">
        <f aca="false">DATA!C1031&amp;" "&amp;DATA!D1031</f>
        <v> </v>
      </c>
    </row>
    <row r="1034" customFormat="false" ht="15" hidden="false" customHeight="false" outlineLevel="0" collapsed="false">
      <c r="A1034" s="26" t="n">
        <v>22220</v>
      </c>
      <c r="B1034" s="27" t="s">
        <v>1525</v>
      </c>
      <c r="C1034" s="27" t="s">
        <v>1526</v>
      </c>
      <c r="D1034" s="28" t="n">
        <v>41301.6135532407</v>
      </c>
      <c r="E1034" s="27" t="s">
        <v>1530</v>
      </c>
      <c r="F1034" s="29" t="s">
        <v>1528</v>
      </c>
      <c r="L1034" s="30" t="n">
        <f aca="false">IFERROR(DATA!B1032,"")</f>
        <v>0</v>
      </c>
      <c r="M1034" s="33" t="n">
        <f aca="false">DATA!A1032</f>
        <v>0</v>
      </c>
      <c r="N1034" s="34" t="str">
        <f aca="false">DATA!C1032&amp;" "&amp;DATA!D1032</f>
        <v> </v>
      </c>
    </row>
    <row r="1035" customFormat="false" ht="15" hidden="false" customHeight="false" outlineLevel="0" collapsed="false">
      <c r="A1035" s="26" t="n">
        <v>22220</v>
      </c>
      <c r="B1035" s="27" t="s">
        <v>1525</v>
      </c>
      <c r="C1035" s="27" t="s">
        <v>1526</v>
      </c>
      <c r="D1035" s="28" t="n">
        <v>41301.6614699074</v>
      </c>
      <c r="E1035" s="27" t="s">
        <v>1126</v>
      </c>
      <c r="F1035" s="29" t="s">
        <v>1127</v>
      </c>
      <c r="L1035" s="30" t="n">
        <f aca="false">IFERROR(DATA!B1033,"")</f>
        <v>0</v>
      </c>
      <c r="M1035" s="33" t="n">
        <f aca="false">DATA!A1033</f>
        <v>0</v>
      </c>
      <c r="N1035" s="34" t="str">
        <f aca="false">DATA!C1033&amp;" "&amp;DATA!D1033</f>
        <v> </v>
      </c>
    </row>
    <row r="1036" customFormat="false" ht="15" hidden="false" customHeight="false" outlineLevel="0" collapsed="false">
      <c r="A1036" s="26" t="n">
        <v>22220</v>
      </c>
      <c r="B1036" s="27" t="s">
        <v>1525</v>
      </c>
      <c r="C1036" s="27" t="s">
        <v>1526</v>
      </c>
      <c r="D1036" s="28" t="n">
        <v>41301.670162037</v>
      </c>
      <c r="E1036" s="27" t="s">
        <v>1137</v>
      </c>
      <c r="F1036" s="29" t="s">
        <v>1131</v>
      </c>
      <c r="L1036" s="30" t="n">
        <f aca="false">IFERROR(DATA!B1034,"")</f>
        <v>0</v>
      </c>
      <c r="M1036" s="33" t="n">
        <f aca="false">DATA!A1034</f>
        <v>0</v>
      </c>
      <c r="N1036" s="34" t="str">
        <f aca="false">DATA!C1034&amp;" "&amp;DATA!D1034</f>
        <v> </v>
      </c>
    </row>
    <row r="1037" customFormat="false" ht="15" hidden="false" customHeight="false" outlineLevel="0" collapsed="false">
      <c r="A1037" s="26" t="n">
        <v>22220</v>
      </c>
      <c r="B1037" s="27" t="s">
        <v>1525</v>
      </c>
      <c r="C1037" s="27" t="s">
        <v>1526</v>
      </c>
      <c r="D1037" s="28" t="n">
        <v>41301.670162037</v>
      </c>
      <c r="E1037" s="27" t="s">
        <v>1531</v>
      </c>
      <c r="F1037" s="29" t="s">
        <v>1528</v>
      </c>
      <c r="L1037" s="30" t="n">
        <f aca="false">IFERROR(DATA!B1035,"")</f>
        <v>0</v>
      </c>
      <c r="M1037" s="33" t="n">
        <f aca="false">DATA!A1035</f>
        <v>0</v>
      </c>
      <c r="N1037" s="34" t="str">
        <f aca="false">DATA!C1035&amp;" "&amp;DATA!D1035</f>
        <v> </v>
      </c>
    </row>
    <row r="1038" customFormat="false" ht="15" hidden="false" customHeight="false" outlineLevel="0" collapsed="false">
      <c r="A1038" s="26" t="n">
        <v>22220</v>
      </c>
      <c r="B1038" s="27" t="s">
        <v>1525</v>
      </c>
      <c r="C1038" s="27" t="s">
        <v>1526</v>
      </c>
      <c r="D1038" s="28" t="n">
        <v>41301.7208333333</v>
      </c>
      <c r="E1038" s="27" t="s">
        <v>1126</v>
      </c>
      <c r="F1038" s="29" t="s">
        <v>1127</v>
      </c>
      <c r="L1038" s="30" t="n">
        <f aca="false">IFERROR(DATA!B1036,"")</f>
        <v>0</v>
      </c>
      <c r="M1038" s="33" t="n">
        <f aca="false">DATA!A1036</f>
        <v>0</v>
      </c>
      <c r="N1038" s="34" t="str">
        <f aca="false">DATA!C1036&amp;" "&amp;DATA!D1036</f>
        <v> </v>
      </c>
    </row>
    <row r="1039" customFormat="false" ht="15" hidden="false" customHeight="false" outlineLevel="0" collapsed="false">
      <c r="A1039" s="26" t="n">
        <v>22220</v>
      </c>
      <c r="B1039" s="27" t="s">
        <v>1525</v>
      </c>
      <c r="C1039" s="27" t="s">
        <v>1526</v>
      </c>
      <c r="D1039" s="28" t="n">
        <v>41301.7208449074</v>
      </c>
      <c r="E1039" s="27" t="s">
        <v>1126</v>
      </c>
      <c r="F1039" s="29" t="s">
        <v>1131</v>
      </c>
      <c r="L1039" s="30" t="n">
        <f aca="false">IFERROR(DATA!B1037,"")</f>
        <v>0</v>
      </c>
      <c r="M1039" s="33" t="n">
        <f aca="false">DATA!A1037</f>
        <v>0</v>
      </c>
      <c r="N1039" s="34" t="str">
        <f aca="false">DATA!C1037&amp;" "&amp;DATA!D1037</f>
        <v> </v>
      </c>
    </row>
    <row r="1040" customFormat="false" ht="15" hidden="false" customHeight="false" outlineLevel="0" collapsed="false">
      <c r="A1040" s="26" t="n">
        <v>22220</v>
      </c>
      <c r="B1040" s="27" t="s">
        <v>1525</v>
      </c>
      <c r="C1040" s="27" t="s">
        <v>1526</v>
      </c>
      <c r="D1040" s="28" t="n">
        <v>41301.7208449074</v>
      </c>
      <c r="E1040" s="27" t="s">
        <v>1532</v>
      </c>
      <c r="F1040" s="29" t="s">
        <v>1528</v>
      </c>
      <c r="L1040" s="30" t="n">
        <f aca="false">IFERROR(DATA!B1038,"")</f>
        <v>0</v>
      </c>
      <c r="M1040" s="33" t="n">
        <f aca="false">DATA!A1038</f>
        <v>0</v>
      </c>
      <c r="N1040" s="34" t="str">
        <f aca="false">DATA!C1038&amp;" "&amp;DATA!D1038</f>
        <v> </v>
      </c>
    </row>
    <row r="1041" customFormat="false" ht="15" hidden="false" customHeight="false" outlineLevel="0" collapsed="false">
      <c r="A1041" s="26" t="n">
        <v>22220</v>
      </c>
      <c r="B1041" s="27" t="s">
        <v>1525</v>
      </c>
      <c r="C1041" s="27" t="s">
        <v>1526</v>
      </c>
      <c r="D1041" s="28" t="n">
        <v>41301.7210300926</v>
      </c>
      <c r="E1041" s="27" t="s">
        <v>1126</v>
      </c>
      <c r="F1041" s="29" t="s">
        <v>1131</v>
      </c>
      <c r="L1041" s="30" t="n">
        <f aca="false">IFERROR(DATA!B1039,"")</f>
        <v>0</v>
      </c>
      <c r="M1041" s="33" t="n">
        <f aca="false">DATA!A1039</f>
        <v>0</v>
      </c>
      <c r="N1041" s="34" t="str">
        <f aca="false">DATA!C1039&amp;" "&amp;DATA!D1039</f>
        <v> </v>
      </c>
    </row>
    <row r="1042" customFormat="false" ht="15" hidden="false" customHeight="false" outlineLevel="0" collapsed="false">
      <c r="A1042" s="26" t="n">
        <v>22220</v>
      </c>
      <c r="B1042" s="27" t="s">
        <v>1525</v>
      </c>
      <c r="C1042" s="27" t="s">
        <v>1526</v>
      </c>
      <c r="D1042" s="28" t="n">
        <v>41301.7210300926</v>
      </c>
      <c r="E1042" s="27" t="s">
        <v>1126</v>
      </c>
      <c r="F1042" s="29" t="s">
        <v>1127</v>
      </c>
      <c r="L1042" s="30" t="n">
        <f aca="false">IFERROR(DATA!B1040,"")</f>
        <v>0</v>
      </c>
      <c r="M1042" s="33" t="n">
        <f aca="false">DATA!A1040</f>
        <v>0</v>
      </c>
      <c r="N1042" s="34" t="str">
        <f aca="false">DATA!C1040&amp;" "&amp;DATA!D1040</f>
        <v> </v>
      </c>
    </row>
    <row r="1043" customFormat="false" ht="15" hidden="false" customHeight="false" outlineLevel="0" collapsed="false">
      <c r="A1043" s="26" t="n">
        <v>22220</v>
      </c>
      <c r="B1043" s="27" t="s">
        <v>1525</v>
      </c>
      <c r="C1043" s="27" t="s">
        <v>1526</v>
      </c>
      <c r="D1043" s="28" t="n">
        <v>41301.7210300926</v>
      </c>
      <c r="E1043" s="27" t="s">
        <v>1533</v>
      </c>
      <c r="F1043" s="29" t="s">
        <v>1528</v>
      </c>
      <c r="L1043" s="30" t="n">
        <f aca="false">IFERROR(DATA!B1041,"")</f>
        <v>0</v>
      </c>
      <c r="M1043" s="33" t="n">
        <f aca="false">DATA!A1041</f>
        <v>0</v>
      </c>
      <c r="N1043" s="34" t="str">
        <f aca="false">DATA!C1041&amp;" "&amp;DATA!D1041</f>
        <v> </v>
      </c>
    </row>
    <row r="1044" customFormat="false" ht="15" hidden="false" customHeight="false" outlineLevel="0" collapsed="false">
      <c r="A1044" s="26" t="n">
        <v>22220</v>
      </c>
      <c r="B1044" s="27" t="s">
        <v>1525</v>
      </c>
      <c r="C1044" s="27" t="s">
        <v>1526</v>
      </c>
      <c r="D1044" s="28" t="n">
        <v>41301.7233333333</v>
      </c>
      <c r="E1044" s="27" t="s">
        <v>1126</v>
      </c>
      <c r="F1044" s="29" t="s">
        <v>1127</v>
      </c>
      <c r="L1044" s="30" t="n">
        <f aca="false">IFERROR(DATA!B1042,"")</f>
        <v>0</v>
      </c>
      <c r="M1044" s="33" t="n">
        <f aca="false">DATA!A1042</f>
        <v>0</v>
      </c>
      <c r="N1044" s="34" t="str">
        <f aca="false">DATA!C1042&amp;" "&amp;DATA!D1042</f>
        <v> </v>
      </c>
    </row>
    <row r="1045" customFormat="false" ht="15" hidden="false" customHeight="false" outlineLevel="0" collapsed="false">
      <c r="A1045" s="26" t="n">
        <v>22220</v>
      </c>
      <c r="B1045" s="27" t="s">
        <v>1525</v>
      </c>
      <c r="C1045" s="27" t="s">
        <v>1526</v>
      </c>
      <c r="D1045" s="28" t="n">
        <v>41301.7298726852</v>
      </c>
      <c r="E1045" s="27" t="s">
        <v>1534</v>
      </c>
      <c r="F1045" s="29" t="s">
        <v>1216</v>
      </c>
      <c r="L1045" s="30" t="n">
        <f aca="false">IFERROR(DATA!B1043,"")</f>
        <v>0</v>
      </c>
      <c r="M1045" s="33" t="n">
        <f aca="false">DATA!A1043</f>
        <v>0</v>
      </c>
      <c r="N1045" s="34" t="str">
        <f aca="false">DATA!C1043&amp;" "&amp;DATA!D1043</f>
        <v> </v>
      </c>
    </row>
    <row r="1046" customFormat="false" ht="15" hidden="false" customHeight="false" outlineLevel="0" collapsed="false">
      <c r="A1046" s="26" t="n">
        <v>22220</v>
      </c>
      <c r="B1046" s="27" t="s">
        <v>1525</v>
      </c>
      <c r="C1046" s="27" t="s">
        <v>1526</v>
      </c>
      <c r="D1046" s="28" t="n">
        <v>41301.7298726852</v>
      </c>
      <c r="E1046" s="27" t="s">
        <v>1137</v>
      </c>
      <c r="F1046" s="29" t="s">
        <v>1131</v>
      </c>
      <c r="L1046" s="30" t="n">
        <f aca="false">IFERROR(DATA!B1044,"")</f>
        <v>0</v>
      </c>
      <c r="M1046" s="33" t="n">
        <f aca="false">DATA!A1044</f>
        <v>0</v>
      </c>
      <c r="N1046" s="34" t="str">
        <f aca="false">DATA!C1044&amp;" "&amp;DATA!D1044</f>
        <v> </v>
      </c>
    </row>
    <row r="1047" customFormat="false" ht="15" hidden="false" customHeight="false" outlineLevel="0" collapsed="false">
      <c r="A1047" s="26" t="n">
        <v>22220</v>
      </c>
      <c r="B1047" s="27" t="s">
        <v>1525</v>
      </c>
      <c r="C1047" s="27" t="s">
        <v>1526</v>
      </c>
      <c r="D1047" s="28" t="n">
        <v>41301.7554166667</v>
      </c>
      <c r="E1047" s="27" t="s">
        <v>1126</v>
      </c>
      <c r="F1047" s="29" t="s">
        <v>1127</v>
      </c>
      <c r="L1047" s="30" t="n">
        <f aca="false">IFERROR(DATA!B1045,"")</f>
        <v>0</v>
      </c>
      <c r="M1047" s="33" t="n">
        <f aca="false">DATA!A1045</f>
        <v>0</v>
      </c>
      <c r="N1047" s="34" t="str">
        <f aca="false">DATA!C1045&amp;" "&amp;DATA!D1045</f>
        <v> </v>
      </c>
    </row>
    <row r="1048" customFormat="false" ht="15" hidden="false" customHeight="false" outlineLevel="0" collapsed="false">
      <c r="A1048" s="26" t="n">
        <v>22220</v>
      </c>
      <c r="B1048" s="27" t="s">
        <v>1525</v>
      </c>
      <c r="C1048" s="27" t="s">
        <v>1526</v>
      </c>
      <c r="D1048" s="28" t="n">
        <v>41301.7556018519</v>
      </c>
      <c r="E1048" s="27" t="s">
        <v>1535</v>
      </c>
      <c r="F1048" s="29" t="s">
        <v>1232</v>
      </c>
      <c r="L1048" s="30" t="n">
        <f aca="false">IFERROR(DATA!B1046,"")</f>
        <v>0</v>
      </c>
      <c r="M1048" s="33" t="n">
        <f aca="false">DATA!A1046</f>
        <v>0</v>
      </c>
      <c r="N1048" s="34" t="str">
        <f aca="false">DATA!C1046&amp;" "&amp;DATA!D1046</f>
        <v> </v>
      </c>
    </row>
    <row r="1049" customFormat="false" ht="15" hidden="false" customHeight="false" outlineLevel="0" collapsed="false">
      <c r="A1049" s="26" t="n">
        <v>22220</v>
      </c>
      <c r="B1049" s="27" t="s">
        <v>1525</v>
      </c>
      <c r="C1049" s="27" t="s">
        <v>1526</v>
      </c>
      <c r="D1049" s="28" t="n">
        <v>41301.7556018519</v>
      </c>
      <c r="E1049" s="27" t="s">
        <v>1154</v>
      </c>
      <c r="F1049" s="29" t="s">
        <v>1131</v>
      </c>
      <c r="L1049" s="30" t="n">
        <f aca="false">IFERROR(DATA!B1047,"")</f>
        <v>0</v>
      </c>
      <c r="M1049" s="33" t="n">
        <f aca="false">DATA!A1047</f>
        <v>0</v>
      </c>
      <c r="N1049" s="34" t="str">
        <f aca="false">DATA!C1047&amp;" "&amp;DATA!D1047</f>
        <v> </v>
      </c>
    </row>
    <row r="1050" customFormat="false" ht="15" hidden="false" customHeight="false" outlineLevel="0" collapsed="false">
      <c r="A1050" s="26" t="n">
        <v>22220</v>
      </c>
      <c r="B1050" s="27" t="s">
        <v>1525</v>
      </c>
      <c r="C1050" s="27" t="s">
        <v>1526</v>
      </c>
      <c r="D1050" s="28" t="n">
        <v>41301.7570486111</v>
      </c>
      <c r="E1050" s="27" t="s">
        <v>1126</v>
      </c>
      <c r="F1050" s="29" t="s">
        <v>1127</v>
      </c>
      <c r="L1050" s="30" t="n">
        <f aca="false">IFERROR(DATA!B1048,"")</f>
        <v>0</v>
      </c>
      <c r="M1050" s="33" t="n">
        <f aca="false">DATA!A1048</f>
        <v>0</v>
      </c>
      <c r="N1050" s="34" t="str">
        <f aca="false">DATA!C1048&amp;" "&amp;DATA!D1048</f>
        <v> </v>
      </c>
    </row>
    <row r="1051" customFormat="false" ht="15" hidden="false" customHeight="false" outlineLevel="0" collapsed="false">
      <c r="A1051" s="26" t="n">
        <v>22220</v>
      </c>
      <c r="B1051" s="27" t="s">
        <v>1525</v>
      </c>
      <c r="C1051" s="27" t="s">
        <v>1526</v>
      </c>
      <c r="D1051" s="28" t="n">
        <v>41301.8177777778</v>
      </c>
      <c r="E1051" s="27" t="s">
        <v>1536</v>
      </c>
      <c r="F1051" s="29" t="s">
        <v>1136</v>
      </c>
      <c r="L1051" s="30" t="n">
        <f aca="false">IFERROR(DATA!B1049,"")</f>
        <v>0</v>
      </c>
      <c r="M1051" s="33" t="n">
        <f aca="false">DATA!A1049</f>
        <v>0</v>
      </c>
      <c r="N1051" s="34" t="str">
        <f aca="false">DATA!C1049&amp;" "&amp;DATA!D1049</f>
        <v> </v>
      </c>
    </row>
    <row r="1052" customFormat="false" ht="15" hidden="false" customHeight="false" outlineLevel="0" collapsed="false">
      <c r="A1052" s="26" t="n">
        <v>22220</v>
      </c>
      <c r="B1052" s="27" t="s">
        <v>1525</v>
      </c>
      <c r="C1052" s="27" t="s">
        <v>1526</v>
      </c>
      <c r="D1052" s="28" t="n">
        <v>41301.8177777778</v>
      </c>
      <c r="E1052" s="27" t="s">
        <v>1134</v>
      </c>
      <c r="F1052" s="29" t="s">
        <v>1131</v>
      </c>
      <c r="L1052" s="30" t="n">
        <f aca="false">IFERROR(DATA!B1050,"")</f>
        <v>0</v>
      </c>
      <c r="M1052" s="33" t="n">
        <f aca="false">DATA!A1050</f>
        <v>0</v>
      </c>
      <c r="N1052" s="34" t="str">
        <f aca="false">DATA!C1050&amp;" "&amp;DATA!D1050</f>
        <v> </v>
      </c>
    </row>
    <row r="1053" customFormat="false" ht="15" hidden="false" customHeight="false" outlineLevel="0" collapsed="false">
      <c r="A1053" s="26" t="n">
        <v>22220</v>
      </c>
      <c r="B1053" s="27" t="s">
        <v>1525</v>
      </c>
      <c r="C1053" s="27" t="s">
        <v>1526</v>
      </c>
      <c r="D1053" s="28" t="n">
        <v>41301.8252893519</v>
      </c>
      <c r="E1053" s="27" t="s">
        <v>1126</v>
      </c>
      <c r="F1053" s="29" t="s">
        <v>1127</v>
      </c>
      <c r="L1053" s="30" t="n">
        <f aca="false">IFERROR(DATA!B1051,"")</f>
        <v>0</v>
      </c>
      <c r="M1053" s="33" t="n">
        <f aca="false">DATA!A1051</f>
        <v>0</v>
      </c>
      <c r="N1053" s="34" t="str">
        <f aca="false">DATA!C1051&amp;" "&amp;DATA!D1051</f>
        <v> </v>
      </c>
    </row>
    <row r="1054" customFormat="false" ht="15" hidden="false" customHeight="false" outlineLevel="0" collapsed="false">
      <c r="A1054" s="26" t="n">
        <v>22220</v>
      </c>
      <c r="B1054" s="27" t="s">
        <v>1525</v>
      </c>
      <c r="C1054" s="27" t="s">
        <v>1526</v>
      </c>
      <c r="D1054" s="28" t="n">
        <v>41301.825474537</v>
      </c>
      <c r="E1054" s="27" t="s">
        <v>1537</v>
      </c>
      <c r="F1054" s="29" t="s">
        <v>1136</v>
      </c>
      <c r="L1054" s="30" t="n">
        <f aca="false">IFERROR(DATA!B1052,"")</f>
        <v>0</v>
      </c>
      <c r="M1054" s="33" t="n">
        <f aca="false">DATA!A1052</f>
        <v>0</v>
      </c>
      <c r="N1054" s="34" t="str">
        <f aca="false">DATA!C1052&amp;" "&amp;DATA!D1052</f>
        <v> </v>
      </c>
    </row>
    <row r="1055" customFormat="false" ht="15" hidden="false" customHeight="false" outlineLevel="0" collapsed="false">
      <c r="A1055" s="26" t="n">
        <v>22220</v>
      </c>
      <c r="B1055" s="27" t="s">
        <v>1525</v>
      </c>
      <c r="C1055" s="27" t="s">
        <v>1526</v>
      </c>
      <c r="D1055" s="28" t="n">
        <v>41301.825474537</v>
      </c>
      <c r="E1055" s="27" t="s">
        <v>1177</v>
      </c>
      <c r="F1055" s="29" t="s">
        <v>1131</v>
      </c>
      <c r="L1055" s="30" t="n">
        <f aca="false">IFERROR(DATA!B1053,"")</f>
        <v>0</v>
      </c>
      <c r="M1055" s="33" t="n">
        <f aca="false">DATA!A1053</f>
        <v>0</v>
      </c>
      <c r="N1055" s="34" t="str">
        <f aca="false">DATA!C1053&amp;" "&amp;DATA!D1053</f>
        <v> </v>
      </c>
    </row>
    <row r="1056" customFormat="false" ht="15" hidden="false" customHeight="false" outlineLevel="0" collapsed="false">
      <c r="A1056" s="26" t="n">
        <v>22220</v>
      </c>
      <c r="B1056" s="27" t="s">
        <v>1525</v>
      </c>
      <c r="C1056" s="27" t="s">
        <v>1526</v>
      </c>
      <c r="D1056" s="28" t="n">
        <v>41301.828125</v>
      </c>
      <c r="E1056" s="27" t="s">
        <v>1126</v>
      </c>
      <c r="F1056" s="29" t="s">
        <v>1127</v>
      </c>
      <c r="L1056" s="30" t="n">
        <f aca="false">IFERROR(DATA!B1054,"")</f>
        <v>0</v>
      </c>
      <c r="M1056" s="33" t="n">
        <f aca="false">DATA!A1054</f>
        <v>0</v>
      </c>
      <c r="N1056" s="34" t="str">
        <f aca="false">DATA!C1054&amp;" "&amp;DATA!D1054</f>
        <v> </v>
      </c>
    </row>
    <row r="1057" customFormat="false" ht="15" hidden="false" customHeight="false" outlineLevel="0" collapsed="false">
      <c r="A1057" s="26" t="n">
        <v>22220</v>
      </c>
      <c r="B1057" s="27" t="s">
        <v>1525</v>
      </c>
      <c r="C1057" s="27" t="s">
        <v>1526</v>
      </c>
      <c r="D1057" s="28" t="n">
        <v>41301.8352430556</v>
      </c>
      <c r="E1057" s="27" t="s">
        <v>1134</v>
      </c>
      <c r="F1057" s="29" t="s">
        <v>1131</v>
      </c>
      <c r="L1057" s="30" t="n">
        <f aca="false">IFERROR(DATA!B1055,"")</f>
        <v>0</v>
      </c>
      <c r="M1057" s="33" t="n">
        <f aca="false">DATA!A1055</f>
        <v>0</v>
      </c>
      <c r="N1057" s="34" t="str">
        <f aca="false">DATA!C1055&amp;" "&amp;DATA!D1055</f>
        <v> </v>
      </c>
    </row>
    <row r="1058" customFormat="false" ht="15" hidden="false" customHeight="false" outlineLevel="0" collapsed="false">
      <c r="A1058" s="37" t="n">
        <v>22220</v>
      </c>
      <c r="B1058" s="38"/>
      <c r="C1058" s="38"/>
      <c r="D1058" s="38"/>
      <c r="E1058" s="38"/>
      <c r="F1058" s="38"/>
      <c r="L1058" s="30" t="n">
        <f aca="false">IFERROR(DATA!B1056,"")</f>
        <v>0</v>
      </c>
      <c r="M1058" s="33" t="n">
        <f aca="false">DATA!A1056</f>
        <v>0</v>
      </c>
      <c r="N1058" s="34" t="str">
        <f aca="false">DATA!C1056&amp;" "&amp;DATA!D1056</f>
        <v> </v>
      </c>
    </row>
    <row r="1059" customFormat="false" ht="15" hidden="false" customHeight="false" outlineLevel="0" collapsed="false">
      <c r="A1059" s="26" t="n">
        <v>22245</v>
      </c>
      <c r="B1059" s="27" t="s">
        <v>1538</v>
      </c>
      <c r="C1059" s="27" t="s">
        <v>1539</v>
      </c>
      <c r="D1059" s="28" t="n">
        <v>41301.3955555556</v>
      </c>
      <c r="E1059" s="27" t="s">
        <v>1126</v>
      </c>
      <c r="F1059" s="29" t="s">
        <v>1127</v>
      </c>
      <c r="L1059" s="30" t="n">
        <f aca="false">IFERROR(DATA!B1057,"")</f>
        <v>0</v>
      </c>
      <c r="M1059" s="33" t="n">
        <f aca="false">DATA!A1057</f>
        <v>0</v>
      </c>
      <c r="N1059" s="34" t="str">
        <f aca="false">DATA!C1057&amp;" "&amp;DATA!D1057</f>
        <v> </v>
      </c>
    </row>
    <row r="1060" customFormat="false" ht="15" hidden="false" customHeight="false" outlineLevel="0" collapsed="false">
      <c r="A1060" s="26" t="n">
        <v>22245</v>
      </c>
      <c r="B1060" s="27" t="s">
        <v>1538</v>
      </c>
      <c r="C1060" s="27" t="s">
        <v>1539</v>
      </c>
      <c r="D1060" s="28" t="n">
        <v>41301.5121643519</v>
      </c>
      <c r="E1060" s="27" t="s">
        <v>1134</v>
      </c>
      <c r="F1060" s="29" t="s">
        <v>1131</v>
      </c>
      <c r="L1060" s="30" t="n">
        <f aca="false">IFERROR(DATA!B1058,"")</f>
        <v>0</v>
      </c>
      <c r="M1060" s="33" t="n">
        <f aca="false">DATA!A1058</f>
        <v>0</v>
      </c>
      <c r="N1060" s="34" t="str">
        <f aca="false">DATA!C1058&amp;" "&amp;DATA!D1058</f>
        <v> </v>
      </c>
    </row>
    <row r="1061" customFormat="false" ht="15" hidden="false" customHeight="false" outlineLevel="0" collapsed="false">
      <c r="A1061" s="26" t="n">
        <v>22245</v>
      </c>
      <c r="B1061" s="27" t="s">
        <v>1538</v>
      </c>
      <c r="C1061" s="27" t="s">
        <v>1539</v>
      </c>
      <c r="D1061" s="28" t="n">
        <v>41301.5121643519</v>
      </c>
      <c r="E1061" s="27" t="s">
        <v>1540</v>
      </c>
      <c r="F1061" s="29" t="s">
        <v>1528</v>
      </c>
      <c r="L1061" s="30" t="n">
        <f aca="false">IFERROR(DATA!B1059,"")</f>
        <v>0</v>
      </c>
      <c r="M1061" s="33" t="n">
        <f aca="false">DATA!A1059</f>
        <v>0</v>
      </c>
      <c r="N1061" s="34" t="str">
        <f aca="false">DATA!C1059&amp;" "&amp;DATA!D1059</f>
        <v> </v>
      </c>
    </row>
    <row r="1062" customFormat="false" ht="15" hidden="false" customHeight="false" outlineLevel="0" collapsed="false">
      <c r="A1062" s="26" t="n">
        <v>22245</v>
      </c>
      <c r="B1062" s="27" t="s">
        <v>1538</v>
      </c>
      <c r="C1062" s="27" t="s">
        <v>1539</v>
      </c>
      <c r="D1062" s="28" t="n">
        <v>41301.7196412037</v>
      </c>
      <c r="E1062" s="27" t="s">
        <v>1126</v>
      </c>
      <c r="F1062" s="29" t="s">
        <v>1127</v>
      </c>
      <c r="L1062" s="30" t="n">
        <f aca="false">IFERROR(DATA!B1060,"")</f>
        <v>0</v>
      </c>
      <c r="M1062" s="33" t="n">
        <f aca="false">DATA!A1060</f>
        <v>0</v>
      </c>
      <c r="N1062" s="34" t="str">
        <f aca="false">DATA!C1060&amp;" "&amp;DATA!D1060</f>
        <v> </v>
      </c>
    </row>
    <row r="1063" customFormat="false" ht="15" hidden="false" customHeight="false" outlineLevel="0" collapsed="false">
      <c r="A1063" s="26" t="n">
        <v>22245</v>
      </c>
      <c r="B1063" s="27" t="s">
        <v>1538</v>
      </c>
      <c r="C1063" s="27" t="s">
        <v>1539</v>
      </c>
      <c r="D1063" s="28" t="n">
        <v>41301.7198263889</v>
      </c>
      <c r="E1063" s="27" t="s">
        <v>1143</v>
      </c>
      <c r="F1063" s="29" t="s">
        <v>1129</v>
      </c>
      <c r="L1063" s="30" t="n">
        <f aca="false">IFERROR(DATA!B1061,"")</f>
        <v>0</v>
      </c>
      <c r="M1063" s="33" t="n">
        <f aca="false">DATA!A1061</f>
        <v>0</v>
      </c>
      <c r="N1063" s="34" t="str">
        <f aca="false">DATA!C1061&amp;" "&amp;DATA!D1061</f>
        <v> </v>
      </c>
    </row>
    <row r="1064" customFormat="false" ht="15" hidden="false" customHeight="false" outlineLevel="0" collapsed="false">
      <c r="A1064" s="26" t="n">
        <v>22245</v>
      </c>
      <c r="B1064" s="27" t="s">
        <v>1538</v>
      </c>
      <c r="C1064" s="27" t="s">
        <v>1539</v>
      </c>
      <c r="D1064" s="28" t="n">
        <v>41301.7198263889</v>
      </c>
      <c r="E1064" s="27" t="s">
        <v>1130</v>
      </c>
      <c r="F1064" s="29" t="s">
        <v>1131</v>
      </c>
      <c r="L1064" s="30" t="n">
        <f aca="false">IFERROR(DATA!B1062,"")</f>
        <v>0</v>
      </c>
      <c r="M1064" s="33" t="n">
        <f aca="false">DATA!A1062</f>
        <v>0</v>
      </c>
      <c r="N1064" s="34" t="str">
        <f aca="false">DATA!C1062&amp;" "&amp;DATA!D1062</f>
        <v> </v>
      </c>
    </row>
    <row r="1065" customFormat="false" ht="15" hidden="false" customHeight="false" outlineLevel="0" collapsed="false">
      <c r="A1065" s="26" t="n">
        <v>22245</v>
      </c>
      <c r="B1065" s="27" t="s">
        <v>1538</v>
      </c>
      <c r="C1065" s="27" t="s">
        <v>1539</v>
      </c>
      <c r="D1065" s="28" t="n">
        <v>41301.7295486111</v>
      </c>
      <c r="E1065" s="27" t="s">
        <v>1126</v>
      </c>
      <c r="F1065" s="29" t="s">
        <v>1127</v>
      </c>
      <c r="L1065" s="30" t="n">
        <f aca="false">IFERROR(DATA!B1063,"")</f>
        <v>0</v>
      </c>
      <c r="M1065" s="33" t="n">
        <f aca="false">DATA!A1063</f>
        <v>0</v>
      </c>
      <c r="N1065" s="34" t="str">
        <f aca="false">DATA!C1063&amp;" "&amp;DATA!D1063</f>
        <v> </v>
      </c>
    </row>
    <row r="1066" customFormat="false" ht="15" hidden="false" customHeight="false" outlineLevel="0" collapsed="false">
      <c r="A1066" s="26" t="n">
        <v>22245</v>
      </c>
      <c r="B1066" s="27" t="s">
        <v>1538</v>
      </c>
      <c r="C1066" s="27" t="s">
        <v>1539</v>
      </c>
      <c r="D1066" s="28" t="n">
        <v>41301.7296990741</v>
      </c>
      <c r="E1066" s="27" t="s">
        <v>1130</v>
      </c>
      <c r="F1066" s="29" t="s">
        <v>1131</v>
      </c>
      <c r="L1066" s="30" t="n">
        <f aca="false">IFERROR(DATA!B1064,"")</f>
        <v>0</v>
      </c>
      <c r="M1066" s="33" t="n">
        <f aca="false">DATA!A1064</f>
        <v>0</v>
      </c>
      <c r="N1066" s="34" t="str">
        <f aca="false">DATA!C1064&amp;" "&amp;DATA!D1064</f>
        <v> </v>
      </c>
    </row>
    <row r="1067" customFormat="false" ht="15" hidden="false" customHeight="false" outlineLevel="0" collapsed="false">
      <c r="A1067" s="37" t="n">
        <v>22245</v>
      </c>
      <c r="B1067" s="38"/>
      <c r="C1067" s="38"/>
      <c r="D1067" s="38"/>
      <c r="E1067" s="38"/>
      <c r="F1067" s="38"/>
      <c r="L1067" s="30" t="n">
        <f aca="false">IFERROR(DATA!B1065,"")</f>
        <v>0</v>
      </c>
      <c r="M1067" s="33" t="n">
        <f aca="false">DATA!A1065</f>
        <v>0</v>
      </c>
      <c r="N1067" s="34" t="str">
        <f aca="false">DATA!C1065&amp;" "&amp;DATA!D1065</f>
        <v> </v>
      </c>
    </row>
    <row r="1068" customFormat="false" ht="15" hidden="false" customHeight="false" outlineLevel="0" collapsed="false">
      <c r="A1068" s="26" t="n">
        <v>22311</v>
      </c>
      <c r="B1068" s="27" t="s">
        <v>1541</v>
      </c>
      <c r="C1068" s="27" t="s">
        <v>1542</v>
      </c>
      <c r="D1068" s="28" t="n">
        <v>41301.3787268519</v>
      </c>
      <c r="E1068" s="27" t="s">
        <v>1126</v>
      </c>
      <c r="F1068" s="29" t="s">
        <v>1127</v>
      </c>
      <c r="L1068" s="30" t="n">
        <f aca="false">IFERROR(DATA!B1066,"")</f>
        <v>0</v>
      </c>
      <c r="M1068" s="33" t="n">
        <f aca="false">DATA!A1066</f>
        <v>0</v>
      </c>
      <c r="N1068" s="34" t="str">
        <f aca="false">DATA!C1066&amp;" "&amp;DATA!D1066</f>
        <v> </v>
      </c>
    </row>
    <row r="1069" customFormat="false" ht="15" hidden="false" customHeight="false" outlineLevel="0" collapsed="false">
      <c r="A1069" s="26" t="n">
        <v>22311</v>
      </c>
      <c r="B1069" s="27" t="s">
        <v>1541</v>
      </c>
      <c r="C1069" s="27" t="s">
        <v>1542</v>
      </c>
      <c r="D1069" s="28" t="n">
        <v>41301.3788657407</v>
      </c>
      <c r="E1069" s="27" t="s">
        <v>1543</v>
      </c>
      <c r="F1069" s="29" t="s">
        <v>1232</v>
      </c>
      <c r="L1069" s="30" t="n">
        <f aca="false">IFERROR(DATA!B1067,"")</f>
        <v>0</v>
      </c>
      <c r="M1069" s="33" t="n">
        <f aca="false">DATA!A1067</f>
        <v>0</v>
      </c>
      <c r="N1069" s="34" t="str">
        <f aca="false">DATA!C1067&amp;" "&amp;DATA!D1067</f>
        <v> </v>
      </c>
    </row>
    <row r="1070" customFormat="false" ht="15" hidden="false" customHeight="false" outlineLevel="0" collapsed="false">
      <c r="A1070" s="26" t="n">
        <v>22311</v>
      </c>
      <c r="B1070" s="27" t="s">
        <v>1541</v>
      </c>
      <c r="C1070" s="27" t="s">
        <v>1542</v>
      </c>
      <c r="D1070" s="28" t="n">
        <v>41301.3788657407</v>
      </c>
      <c r="E1070" s="27" t="s">
        <v>1130</v>
      </c>
      <c r="F1070" s="29" t="s">
        <v>1131</v>
      </c>
      <c r="L1070" s="30" t="n">
        <f aca="false">IFERROR(DATA!B1068,"")</f>
        <v>0</v>
      </c>
      <c r="M1070" s="33" t="n">
        <f aca="false">DATA!A1068</f>
        <v>0</v>
      </c>
      <c r="N1070" s="34" t="str">
        <f aca="false">DATA!C1068&amp;" "&amp;DATA!D1068</f>
        <v> </v>
      </c>
    </row>
    <row r="1071" customFormat="false" ht="15" hidden="false" customHeight="false" outlineLevel="0" collapsed="false">
      <c r="A1071" s="26" t="n">
        <v>22311</v>
      </c>
      <c r="B1071" s="27" t="s">
        <v>1541</v>
      </c>
      <c r="C1071" s="27" t="s">
        <v>1542</v>
      </c>
      <c r="D1071" s="28" t="n">
        <v>41301.3829050926</v>
      </c>
      <c r="E1071" s="27" t="s">
        <v>1126</v>
      </c>
      <c r="F1071" s="29" t="s">
        <v>1127</v>
      </c>
      <c r="L1071" s="30" t="n">
        <f aca="false">IFERROR(DATA!B1069,"")</f>
        <v>0</v>
      </c>
      <c r="M1071" s="33" t="n">
        <f aca="false">DATA!A1069</f>
        <v>0</v>
      </c>
      <c r="N1071" s="34" t="str">
        <f aca="false">DATA!C1069&amp;" "&amp;DATA!D1069</f>
        <v> </v>
      </c>
    </row>
    <row r="1072" customFormat="false" ht="15" hidden="false" customHeight="false" outlineLevel="0" collapsed="false">
      <c r="A1072" s="26" t="n">
        <v>22311</v>
      </c>
      <c r="B1072" s="27" t="s">
        <v>1541</v>
      </c>
      <c r="C1072" s="27" t="s">
        <v>1542</v>
      </c>
      <c r="D1072" s="28" t="n">
        <v>41301.3830439815</v>
      </c>
      <c r="E1072" s="27" t="s">
        <v>1544</v>
      </c>
      <c r="F1072" s="29" t="s">
        <v>1232</v>
      </c>
      <c r="L1072" s="30" t="n">
        <f aca="false">IFERROR(DATA!B1070,"")</f>
        <v>0</v>
      </c>
      <c r="M1072" s="33" t="n">
        <f aca="false">DATA!A1070</f>
        <v>0</v>
      </c>
      <c r="N1072" s="34" t="str">
        <f aca="false">DATA!C1070&amp;" "&amp;DATA!D1070</f>
        <v> </v>
      </c>
    </row>
    <row r="1073" customFormat="false" ht="15" hidden="false" customHeight="false" outlineLevel="0" collapsed="false">
      <c r="A1073" s="26" t="n">
        <v>22311</v>
      </c>
      <c r="B1073" s="27" t="s">
        <v>1541</v>
      </c>
      <c r="C1073" s="27" t="s">
        <v>1542</v>
      </c>
      <c r="D1073" s="28" t="n">
        <v>41301.3830439815</v>
      </c>
      <c r="E1073" s="27" t="s">
        <v>1137</v>
      </c>
      <c r="F1073" s="29" t="s">
        <v>1131</v>
      </c>
      <c r="L1073" s="30" t="n">
        <f aca="false">IFERROR(DATA!B1071,"")</f>
        <v>0</v>
      </c>
      <c r="M1073" s="33" t="n">
        <f aca="false">DATA!A1071</f>
        <v>0</v>
      </c>
      <c r="N1073" s="34" t="str">
        <f aca="false">DATA!C1071&amp;" "&amp;DATA!D1071</f>
        <v> </v>
      </c>
    </row>
    <row r="1074" customFormat="false" ht="15" hidden="false" customHeight="false" outlineLevel="0" collapsed="false">
      <c r="A1074" s="26" t="n">
        <v>22311</v>
      </c>
      <c r="B1074" s="27" t="s">
        <v>1541</v>
      </c>
      <c r="C1074" s="27" t="s">
        <v>1542</v>
      </c>
      <c r="D1074" s="28" t="n">
        <v>41301.3841666667</v>
      </c>
      <c r="E1074" s="27" t="s">
        <v>1126</v>
      </c>
      <c r="F1074" s="29" t="s">
        <v>1127</v>
      </c>
      <c r="L1074" s="30" t="n">
        <f aca="false">IFERROR(DATA!B1072,"")</f>
        <v>0</v>
      </c>
      <c r="M1074" s="33" t="n">
        <f aca="false">DATA!A1072</f>
        <v>0</v>
      </c>
      <c r="N1074" s="34" t="str">
        <f aca="false">DATA!C1072&amp;" "&amp;DATA!D1072</f>
        <v> </v>
      </c>
    </row>
    <row r="1075" customFormat="false" ht="15" hidden="false" customHeight="false" outlineLevel="0" collapsed="false">
      <c r="A1075" s="26" t="n">
        <v>22311</v>
      </c>
      <c r="B1075" s="27" t="s">
        <v>1541</v>
      </c>
      <c r="C1075" s="27" t="s">
        <v>1542</v>
      </c>
      <c r="D1075" s="28" t="n">
        <v>41301.3949768519</v>
      </c>
      <c r="E1075" s="27" t="s">
        <v>1175</v>
      </c>
      <c r="F1075" s="29" t="s">
        <v>1232</v>
      </c>
      <c r="L1075" s="30" t="n">
        <f aca="false">IFERROR(DATA!B1073,"")</f>
        <v>0</v>
      </c>
      <c r="M1075" s="33" t="n">
        <f aca="false">DATA!A1073</f>
        <v>0</v>
      </c>
      <c r="N1075" s="34" t="str">
        <f aca="false">DATA!C1073&amp;" "&amp;DATA!D1073</f>
        <v> </v>
      </c>
    </row>
    <row r="1076" customFormat="false" ht="15" hidden="false" customHeight="false" outlineLevel="0" collapsed="false">
      <c r="A1076" s="26" t="n">
        <v>22311</v>
      </c>
      <c r="B1076" s="27" t="s">
        <v>1541</v>
      </c>
      <c r="C1076" s="27" t="s">
        <v>1542</v>
      </c>
      <c r="D1076" s="28" t="n">
        <v>41301.3949768519</v>
      </c>
      <c r="E1076" s="27" t="s">
        <v>1545</v>
      </c>
      <c r="F1076" s="29" t="s">
        <v>1131</v>
      </c>
      <c r="L1076" s="30" t="n">
        <f aca="false">IFERROR(DATA!B1074,"")</f>
        <v>0</v>
      </c>
      <c r="M1076" s="33" t="n">
        <f aca="false">DATA!A1074</f>
        <v>0</v>
      </c>
      <c r="N1076" s="34" t="str">
        <f aca="false">DATA!C1074&amp;" "&amp;DATA!D1074</f>
        <v> </v>
      </c>
    </row>
    <row r="1077" customFormat="false" ht="15" hidden="false" customHeight="false" outlineLevel="0" collapsed="false">
      <c r="A1077" s="26" t="n">
        <v>22311</v>
      </c>
      <c r="B1077" s="27" t="s">
        <v>1541</v>
      </c>
      <c r="C1077" s="27" t="s">
        <v>1542</v>
      </c>
      <c r="D1077" s="28" t="n">
        <v>41301.3950462963</v>
      </c>
      <c r="E1077" s="27" t="s">
        <v>1126</v>
      </c>
      <c r="F1077" s="29" t="s">
        <v>1127</v>
      </c>
      <c r="L1077" s="30" t="n">
        <f aca="false">IFERROR(DATA!B1075,"")</f>
        <v>0</v>
      </c>
      <c r="M1077" s="33" t="n">
        <f aca="false">DATA!A1075</f>
        <v>0</v>
      </c>
      <c r="N1077" s="34" t="str">
        <f aca="false">DATA!C1075&amp;" "&amp;DATA!D1075</f>
        <v> </v>
      </c>
    </row>
    <row r="1078" customFormat="false" ht="15" hidden="false" customHeight="false" outlineLevel="0" collapsed="false">
      <c r="A1078" s="26" t="n">
        <v>22311</v>
      </c>
      <c r="B1078" s="27" t="s">
        <v>1541</v>
      </c>
      <c r="C1078" s="27" t="s">
        <v>1542</v>
      </c>
      <c r="D1078" s="28" t="n">
        <v>41301.5000810185</v>
      </c>
      <c r="E1078" s="35" t="s">
        <v>1546</v>
      </c>
      <c r="F1078" s="36" t="s">
        <v>1547</v>
      </c>
      <c r="L1078" s="30" t="n">
        <f aca="false">IFERROR(DATA!B1076,"")</f>
        <v>0</v>
      </c>
      <c r="M1078" s="33" t="n">
        <f aca="false">DATA!A1076</f>
        <v>0</v>
      </c>
      <c r="N1078" s="34" t="str">
        <f aca="false">DATA!C1076&amp;" "&amp;DATA!D1076</f>
        <v> </v>
      </c>
    </row>
    <row r="1079" customFormat="false" ht="15" hidden="false" customHeight="false" outlineLevel="0" collapsed="false">
      <c r="A1079" s="26" t="n">
        <v>22311</v>
      </c>
      <c r="B1079" s="27" t="s">
        <v>1541</v>
      </c>
      <c r="C1079" s="27" t="s">
        <v>1542</v>
      </c>
      <c r="D1079" s="28" t="n">
        <v>41301.5000810185</v>
      </c>
      <c r="E1079" s="27" t="s">
        <v>1309</v>
      </c>
      <c r="F1079" s="29" t="s">
        <v>1131</v>
      </c>
      <c r="L1079" s="30" t="n">
        <f aca="false">IFERROR(DATA!B1077,"")</f>
        <v>0</v>
      </c>
      <c r="M1079" s="33" t="n">
        <f aca="false">DATA!A1077</f>
        <v>0</v>
      </c>
      <c r="N1079" s="34" t="str">
        <f aca="false">DATA!C1077&amp;" "&amp;DATA!D1077</f>
        <v> </v>
      </c>
    </row>
    <row r="1080" customFormat="false" ht="15" hidden="false" customHeight="false" outlineLevel="0" collapsed="false">
      <c r="A1080" s="26" t="n">
        <v>22311</v>
      </c>
      <c r="B1080" s="27" t="s">
        <v>1541</v>
      </c>
      <c r="C1080" s="27" t="s">
        <v>1542</v>
      </c>
      <c r="D1080" s="28" t="n">
        <v>41301.5105208333</v>
      </c>
      <c r="E1080" s="27" t="s">
        <v>1126</v>
      </c>
      <c r="F1080" s="29" t="s">
        <v>1127</v>
      </c>
      <c r="L1080" s="30" t="n">
        <f aca="false">IFERROR(DATA!B1078,"")</f>
        <v>0</v>
      </c>
      <c r="M1080" s="33" t="n">
        <f aca="false">DATA!A1078</f>
        <v>0</v>
      </c>
      <c r="N1080" s="34" t="str">
        <f aca="false">DATA!C1078&amp;" "&amp;DATA!D1078</f>
        <v> </v>
      </c>
    </row>
    <row r="1081" customFormat="false" ht="15" hidden="false" customHeight="false" outlineLevel="0" collapsed="false">
      <c r="A1081" s="26" t="n">
        <v>22311</v>
      </c>
      <c r="B1081" s="27" t="s">
        <v>1541</v>
      </c>
      <c r="C1081" s="27" t="s">
        <v>1542</v>
      </c>
      <c r="D1081" s="28" t="n">
        <v>41301.543275463</v>
      </c>
      <c r="E1081" s="27" t="s">
        <v>1177</v>
      </c>
      <c r="F1081" s="29" t="s">
        <v>1131</v>
      </c>
      <c r="L1081" s="30" t="n">
        <f aca="false">IFERROR(DATA!B1079,"")</f>
        <v>0</v>
      </c>
      <c r="M1081" s="33" t="n">
        <f aca="false">DATA!A1079</f>
        <v>0</v>
      </c>
      <c r="N1081" s="34" t="str">
        <f aca="false">DATA!C1079&amp;" "&amp;DATA!D1079</f>
        <v> </v>
      </c>
    </row>
    <row r="1082" customFormat="false" ht="15" hidden="false" customHeight="false" outlineLevel="0" collapsed="false">
      <c r="A1082" s="37" t="n">
        <v>22311</v>
      </c>
      <c r="B1082" s="38"/>
      <c r="C1082" s="38"/>
      <c r="D1082" s="38"/>
      <c r="E1082" s="38"/>
      <c r="F1082" s="38"/>
      <c r="L1082" s="30" t="n">
        <f aca="false">IFERROR(DATA!B1080,"")</f>
        <v>0</v>
      </c>
      <c r="M1082" s="33" t="n">
        <f aca="false">DATA!A1080</f>
        <v>0</v>
      </c>
      <c r="N1082" s="34" t="str">
        <f aca="false">DATA!C1080&amp;" "&amp;DATA!D1080</f>
        <v> </v>
      </c>
    </row>
    <row r="1083" customFormat="false" ht="15" hidden="false" customHeight="false" outlineLevel="0" collapsed="false">
      <c r="A1083" s="39" t="n">
        <v>165</v>
      </c>
      <c r="B1083" s="40" t="s">
        <v>1548</v>
      </c>
      <c r="C1083" s="40"/>
      <c r="D1083" s="40"/>
      <c r="E1083" s="40"/>
      <c r="F1083" s="40"/>
      <c r="L1083" s="30" t="n">
        <f aca="false">IFERROR(DATA!B1081,"")</f>
        <v>0</v>
      </c>
      <c r="M1083" s="33" t="n">
        <f aca="false">DATA!A1081</f>
        <v>0</v>
      </c>
      <c r="N1083" s="34" t="str">
        <f aca="false">DATA!C1081&amp;" "&amp;DATA!D1081</f>
        <v> </v>
      </c>
    </row>
    <row r="1084" customFormat="false" ht="15" hidden="false" customHeight="false" outlineLevel="0" collapsed="false">
      <c r="A1084" s="26" t="n">
        <v>20172</v>
      </c>
      <c r="B1084" s="27" t="s">
        <v>1549</v>
      </c>
      <c r="C1084" s="27" t="s">
        <v>1550</v>
      </c>
      <c r="D1084" s="28" t="n">
        <v>41301.4005671296</v>
      </c>
      <c r="E1084" s="27" t="s">
        <v>1126</v>
      </c>
      <c r="F1084" s="29" t="s">
        <v>1127</v>
      </c>
      <c r="L1084" s="30" t="n">
        <f aca="false">IFERROR(DATA!B1082,"")</f>
        <v>0</v>
      </c>
      <c r="M1084" s="33" t="n">
        <f aca="false">DATA!A1082</f>
        <v>0</v>
      </c>
      <c r="N1084" s="34" t="str">
        <f aca="false">DATA!C1082&amp;" "&amp;DATA!D1082</f>
        <v> </v>
      </c>
    </row>
    <row r="1085" customFormat="false" ht="15" hidden="false" customHeight="false" outlineLevel="0" collapsed="false">
      <c r="A1085" s="26" t="n">
        <v>20172</v>
      </c>
      <c r="B1085" s="27" t="s">
        <v>1549</v>
      </c>
      <c r="C1085" s="27" t="s">
        <v>1550</v>
      </c>
      <c r="D1085" s="28" t="n">
        <v>41301.5439930556</v>
      </c>
      <c r="E1085" s="35" t="s">
        <v>1551</v>
      </c>
      <c r="F1085" s="36" t="s">
        <v>1133</v>
      </c>
      <c r="L1085" s="30" t="n">
        <f aca="false">IFERROR(DATA!B1083,"")</f>
        <v>0</v>
      </c>
      <c r="M1085" s="33" t="n">
        <f aca="false">DATA!A1083</f>
        <v>0</v>
      </c>
      <c r="N1085" s="34" t="str">
        <f aca="false">DATA!C1083&amp;" "&amp;DATA!D1083</f>
        <v> </v>
      </c>
    </row>
    <row r="1086" customFormat="false" ht="15" hidden="false" customHeight="false" outlineLevel="0" collapsed="false">
      <c r="A1086" s="26" t="n">
        <v>20172</v>
      </c>
      <c r="B1086" s="27" t="s">
        <v>1549</v>
      </c>
      <c r="C1086" s="27" t="s">
        <v>1550</v>
      </c>
      <c r="D1086" s="28" t="n">
        <v>41301.5439930556</v>
      </c>
      <c r="E1086" s="27" t="s">
        <v>1130</v>
      </c>
      <c r="F1086" s="29" t="s">
        <v>1131</v>
      </c>
      <c r="L1086" s="30" t="n">
        <f aca="false">IFERROR(DATA!B1084,"")</f>
        <v>0</v>
      </c>
      <c r="M1086" s="33" t="n">
        <f aca="false">DATA!A1084</f>
        <v>0</v>
      </c>
      <c r="N1086" s="34" t="str">
        <f aca="false">DATA!C1084&amp;" "&amp;DATA!D1084</f>
        <v> </v>
      </c>
    </row>
    <row r="1087" customFormat="false" ht="15" hidden="false" customHeight="false" outlineLevel="0" collapsed="false">
      <c r="A1087" s="26" t="n">
        <v>20172</v>
      </c>
      <c r="B1087" s="27" t="s">
        <v>1549</v>
      </c>
      <c r="C1087" s="27" t="s">
        <v>1550</v>
      </c>
      <c r="D1087" s="28" t="n">
        <v>41301.578900463</v>
      </c>
      <c r="E1087" s="27" t="s">
        <v>1126</v>
      </c>
      <c r="F1087" s="29" t="s">
        <v>1127</v>
      </c>
      <c r="L1087" s="30" t="n">
        <f aca="false">IFERROR(DATA!B1085,"")</f>
        <v>0</v>
      </c>
      <c r="M1087" s="33" t="n">
        <f aca="false">DATA!A1085</f>
        <v>0</v>
      </c>
      <c r="N1087" s="34" t="str">
        <f aca="false">DATA!C1085&amp;" "&amp;DATA!D1085</f>
        <v> </v>
      </c>
    </row>
    <row r="1088" customFormat="false" ht="15" hidden="false" customHeight="false" outlineLevel="0" collapsed="false">
      <c r="A1088" s="26" t="n">
        <v>20172</v>
      </c>
      <c r="B1088" s="27" t="s">
        <v>1549</v>
      </c>
      <c r="C1088" s="27" t="s">
        <v>1550</v>
      </c>
      <c r="D1088" s="28" t="n">
        <v>41301.6193518519</v>
      </c>
      <c r="E1088" s="35" t="s">
        <v>1552</v>
      </c>
      <c r="F1088" s="36" t="s">
        <v>1129</v>
      </c>
      <c r="L1088" s="30" t="n">
        <f aca="false">IFERROR(DATA!B1086,"")</f>
        <v>0</v>
      </c>
      <c r="M1088" s="33" t="n">
        <f aca="false">DATA!A1086</f>
        <v>0</v>
      </c>
      <c r="N1088" s="34" t="str">
        <f aca="false">DATA!C1086&amp;" "&amp;DATA!D1086</f>
        <v> </v>
      </c>
    </row>
    <row r="1089" customFormat="false" ht="15" hidden="false" customHeight="false" outlineLevel="0" collapsed="false">
      <c r="A1089" s="26" t="n">
        <v>20172</v>
      </c>
      <c r="B1089" s="27" t="s">
        <v>1549</v>
      </c>
      <c r="C1089" s="27" t="s">
        <v>1550</v>
      </c>
      <c r="D1089" s="28" t="n">
        <v>41301.6193518519</v>
      </c>
      <c r="E1089" s="27" t="s">
        <v>1130</v>
      </c>
      <c r="F1089" s="29" t="s">
        <v>1131</v>
      </c>
      <c r="L1089" s="30" t="n">
        <f aca="false">IFERROR(DATA!B1087,"")</f>
        <v>0</v>
      </c>
      <c r="M1089" s="33" t="n">
        <f aca="false">DATA!A1087</f>
        <v>0</v>
      </c>
      <c r="N1089" s="34" t="str">
        <f aca="false">DATA!C1087&amp;" "&amp;DATA!D1087</f>
        <v> </v>
      </c>
    </row>
    <row r="1090" customFormat="false" ht="15" hidden="false" customHeight="false" outlineLevel="0" collapsed="false">
      <c r="A1090" s="26" t="n">
        <v>20172</v>
      </c>
      <c r="B1090" s="27" t="s">
        <v>1549</v>
      </c>
      <c r="C1090" s="27" t="s">
        <v>1550</v>
      </c>
      <c r="D1090" s="28" t="n">
        <v>41301.632037037</v>
      </c>
      <c r="E1090" s="27" t="s">
        <v>1126</v>
      </c>
      <c r="F1090" s="29" t="s">
        <v>1127</v>
      </c>
      <c r="L1090" s="30" t="n">
        <f aca="false">IFERROR(DATA!B1088,"")</f>
        <v>0</v>
      </c>
      <c r="M1090" s="33" t="n">
        <f aca="false">DATA!A1088</f>
        <v>0</v>
      </c>
      <c r="N1090" s="34" t="str">
        <f aca="false">DATA!C1088&amp;" "&amp;DATA!D1088</f>
        <v> </v>
      </c>
    </row>
    <row r="1091" customFormat="false" ht="15" hidden="false" customHeight="false" outlineLevel="0" collapsed="false">
      <c r="A1091" s="26" t="n">
        <v>20172</v>
      </c>
      <c r="B1091" s="27" t="s">
        <v>1549</v>
      </c>
      <c r="C1091" s="27" t="s">
        <v>1550</v>
      </c>
      <c r="D1091" s="28" t="n">
        <v>41301.663287037</v>
      </c>
      <c r="E1091" s="35" t="s">
        <v>1553</v>
      </c>
      <c r="F1091" s="36" t="s">
        <v>1136</v>
      </c>
      <c r="L1091" s="30" t="n">
        <f aca="false">IFERROR(DATA!B1089,"")</f>
        <v>0</v>
      </c>
      <c r="M1091" s="33" t="n">
        <f aca="false">DATA!A1089</f>
        <v>0</v>
      </c>
      <c r="N1091" s="34" t="str">
        <f aca="false">DATA!C1089&amp;" "&amp;DATA!D1089</f>
        <v> </v>
      </c>
    </row>
    <row r="1092" customFormat="false" ht="15" hidden="false" customHeight="false" outlineLevel="0" collapsed="false">
      <c r="A1092" s="26" t="n">
        <v>20172</v>
      </c>
      <c r="B1092" s="27" t="s">
        <v>1549</v>
      </c>
      <c r="C1092" s="27" t="s">
        <v>1550</v>
      </c>
      <c r="D1092" s="28" t="n">
        <v>41301.663287037</v>
      </c>
      <c r="E1092" s="27" t="s">
        <v>1130</v>
      </c>
      <c r="F1092" s="29" t="s">
        <v>1131</v>
      </c>
      <c r="L1092" s="30" t="n">
        <f aca="false">IFERROR(DATA!B1090,"")</f>
        <v>0</v>
      </c>
      <c r="M1092" s="33" t="n">
        <f aca="false">DATA!A1090</f>
        <v>0</v>
      </c>
      <c r="N1092" s="34" t="str">
        <f aca="false">DATA!C1090&amp;" "&amp;DATA!D1090</f>
        <v> </v>
      </c>
    </row>
    <row r="1093" customFormat="false" ht="15" hidden="false" customHeight="false" outlineLevel="0" collapsed="false">
      <c r="A1093" s="26" t="n">
        <v>20172</v>
      </c>
      <c r="B1093" s="27" t="s">
        <v>1549</v>
      </c>
      <c r="C1093" s="27" t="s">
        <v>1550</v>
      </c>
      <c r="D1093" s="28" t="n">
        <v>41301.674224537</v>
      </c>
      <c r="E1093" s="27" t="s">
        <v>1126</v>
      </c>
      <c r="F1093" s="29" t="s">
        <v>1127</v>
      </c>
      <c r="L1093" s="30" t="n">
        <f aca="false">IFERROR(DATA!B1091,"")</f>
        <v>0</v>
      </c>
      <c r="M1093" s="33" t="n">
        <f aca="false">DATA!A1091</f>
        <v>0</v>
      </c>
      <c r="N1093" s="34" t="str">
        <f aca="false">DATA!C1091&amp;" "&amp;DATA!D1091</f>
        <v> </v>
      </c>
    </row>
    <row r="1094" customFormat="false" ht="15" hidden="false" customHeight="false" outlineLevel="0" collapsed="false">
      <c r="A1094" s="26" t="n">
        <v>20172</v>
      </c>
      <c r="B1094" s="27" t="s">
        <v>1549</v>
      </c>
      <c r="C1094" s="27" t="s">
        <v>1550</v>
      </c>
      <c r="D1094" s="28" t="n">
        <v>41301.6744560185</v>
      </c>
      <c r="E1094" s="27" t="s">
        <v>1130</v>
      </c>
      <c r="F1094" s="29" t="s">
        <v>1131</v>
      </c>
      <c r="L1094" s="30" t="n">
        <f aca="false">IFERROR(DATA!B1092,"")</f>
        <v>0</v>
      </c>
      <c r="M1094" s="33" t="n">
        <f aca="false">DATA!A1092</f>
        <v>0</v>
      </c>
      <c r="N1094" s="34" t="str">
        <f aca="false">DATA!C1092&amp;" "&amp;DATA!D1092</f>
        <v> </v>
      </c>
    </row>
    <row r="1095" customFormat="false" ht="15" hidden="false" customHeight="false" outlineLevel="0" collapsed="false">
      <c r="A1095" s="26" t="n">
        <v>20172</v>
      </c>
      <c r="B1095" s="27" t="s">
        <v>1549</v>
      </c>
      <c r="C1095" s="27" t="s">
        <v>1550</v>
      </c>
      <c r="D1095" s="28" t="n">
        <v>41301.6744560185</v>
      </c>
      <c r="E1095" s="27" t="s">
        <v>1554</v>
      </c>
      <c r="F1095" s="29" t="s">
        <v>1528</v>
      </c>
      <c r="L1095" s="30" t="n">
        <f aca="false">IFERROR(DATA!B1093,"")</f>
        <v>0</v>
      </c>
      <c r="M1095" s="33" t="n">
        <f aca="false">DATA!A1093</f>
        <v>0</v>
      </c>
      <c r="N1095" s="34" t="str">
        <f aca="false">DATA!C1093&amp;" "&amp;DATA!D1093</f>
        <v> </v>
      </c>
    </row>
    <row r="1096" customFormat="false" ht="15" hidden="false" customHeight="false" outlineLevel="0" collapsed="false">
      <c r="A1096" s="26" t="n">
        <v>20172</v>
      </c>
      <c r="B1096" s="27" t="s">
        <v>1549</v>
      </c>
      <c r="C1096" s="27" t="s">
        <v>1550</v>
      </c>
      <c r="D1096" s="28" t="n">
        <v>41301.7190972222</v>
      </c>
      <c r="E1096" s="27" t="s">
        <v>1126</v>
      </c>
      <c r="F1096" s="29" t="s">
        <v>1127</v>
      </c>
      <c r="L1096" s="30" t="n">
        <f aca="false">IFERROR(DATA!B1094,"")</f>
        <v>0</v>
      </c>
      <c r="M1096" s="33" t="n">
        <f aca="false">DATA!A1094</f>
        <v>0</v>
      </c>
      <c r="N1096" s="34" t="str">
        <f aca="false">DATA!C1094&amp;" "&amp;DATA!D1094</f>
        <v> </v>
      </c>
    </row>
    <row r="1097" customFormat="false" ht="15" hidden="false" customHeight="false" outlineLevel="0" collapsed="false">
      <c r="A1097" s="26" t="n">
        <v>20172</v>
      </c>
      <c r="B1097" s="27" t="s">
        <v>1549</v>
      </c>
      <c r="C1097" s="27" t="s">
        <v>1550</v>
      </c>
      <c r="D1097" s="28" t="n">
        <v>41301.7191087963</v>
      </c>
      <c r="E1097" s="27" t="s">
        <v>1126</v>
      </c>
      <c r="F1097" s="29" t="s">
        <v>1131</v>
      </c>
      <c r="L1097" s="30" t="n">
        <f aca="false">IFERROR(DATA!B1095,"")</f>
        <v>0</v>
      </c>
      <c r="M1097" s="33" t="n">
        <f aca="false">DATA!A1095</f>
        <v>0</v>
      </c>
      <c r="N1097" s="34" t="str">
        <f aca="false">DATA!C1095&amp;" "&amp;DATA!D1095</f>
        <v> </v>
      </c>
    </row>
    <row r="1098" customFormat="false" ht="15" hidden="false" customHeight="false" outlineLevel="0" collapsed="false">
      <c r="A1098" s="26" t="n">
        <v>20172</v>
      </c>
      <c r="B1098" s="27" t="s">
        <v>1549</v>
      </c>
      <c r="C1098" s="27" t="s">
        <v>1550</v>
      </c>
      <c r="D1098" s="28" t="n">
        <v>41301.7191087963</v>
      </c>
      <c r="E1098" s="27" t="s">
        <v>1532</v>
      </c>
      <c r="F1098" s="29" t="s">
        <v>1528</v>
      </c>
      <c r="L1098" s="30" t="n">
        <f aca="false">IFERROR(DATA!B1096,"")</f>
        <v>0</v>
      </c>
      <c r="M1098" s="33" t="n">
        <f aca="false">DATA!A1096</f>
        <v>0</v>
      </c>
      <c r="N1098" s="34" t="str">
        <f aca="false">DATA!C1096&amp;" "&amp;DATA!D1096</f>
        <v> </v>
      </c>
    </row>
    <row r="1099" customFormat="false" ht="15" hidden="false" customHeight="false" outlineLevel="0" collapsed="false">
      <c r="A1099" s="26" t="n">
        <v>20172</v>
      </c>
      <c r="B1099" s="27" t="s">
        <v>1549</v>
      </c>
      <c r="C1099" s="27" t="s">
        <v>1550</v>
      </c>
      <c r="D1099" s="28" t="n">
        <v>41301.7192939815</v>
      </c>
      <c r="E1099" s="27" t="s">
        <v>1126</v>
      </c>
      <c r="F1099" s="29" t="s">
        <v>1127</v>
      </c>
      <c r="L1099" s="30" t="n">
        <f aca="false">IFERROR(DATA!B1097,"")</f>
        <v>0</v>
      </c>
      <c r="M1099" s="33" t="n">
        <f aca="false">DATA!A1097</f>
        <v>0</v>
      </c>
      <c r="N1099" s="34" t="str">
        <f aca="false">DATA!C1097&amp;" "&amp;DATA!D1097</f>
        <v> </v>
      </c>
    </row>
    <row r="1100" customFormat="false" ht="15" hidden="false" customHeight="false" outlineLevel="0" collapsed="false">
      <c r="A1100" s="26" t="n">
        <v>20172</v>
      </c>
      <c r="B1100" s="27" t="s">
        <v>1549</v>
      </c>
      <c r="C1100" s="27" t="s">
        <v>1550</v>
      </c>
      <c r="D1100" s="28" t="n">
        <v>41301.7292592593</v>
      </c>
      <c r="E1100" s="27" t="s">
        <v>1137</v>
      </c>
      <c r="F1100" s="29" t="s">
        <v>1131</v>
      </c>
      <c r="L1100" s="30" t="n">
        <f aca="false">IFERROR(DATA!B1098,"")</f>
        <v>0</v>
      </c>
      <c r="M1100" s="33" t="n">
        <f aca="false">DATA!A1098</f>
        <v>0</v>
      </c>
      <c r="N1100" s="34" t="str">
        <f aca="false">DATA!C1098&amp;" "&amp;DATA!D1098</f>
        <v> </v>
      </c>
    </row>
    <row r="1101" customFormat="false" ht="15" hidden="false" customHeight="false" outlineLevel="0" collapsed="false">
      <c r="A1101" s="37" t="n">
        <v>20172</v>
      </c>
      <c r="B1101" s="38"/>
      <c r="C1101" s="38"/>
      <c r="D1101" s="38"/>
      <c r="E1101" s="38"/>
      <c r="F1101" s="38"/>
      <c r="L1101" s="30" t="n">
        <f aca="false">IFERROR(DATA!B1099,"")</f>
        <v>0</v>
      </c>
      <c r="M1101" s="33" t="n">
        <f aca="false">DATA!A1099</f>
        <v>0</v>
      </c>
      <c r="N1101" s="34" t="str">
        <f aca="false">DATA!C1099&amp;" "&amp;DATA!D1099</f>
        <v> </v>
      </c>
    </row>
    <row r="1102" customFormat="false" ht="15" hidden="false" customHeight="false" outlineLevel="0" collapsed="false">
      <c r="A1102" s="26" t="n">
        <v>23055</v>
      </c>
      <c r="B1102" s="27" t="s">
        <v>1555</v>
      </c>
      <c r="C1102" s="27" t="s">
        <v>1556</v>
      </c>
      <c r="D1102" s="28" t="n">
        <v>41301.3951273148</v>
      </c>
      <c r="E1102" s="27" t="s">
        <v>1126</v>
      </c>
      <c r="F1102" s="29" t="s">
        <v>1127</v>
      </c>
      <c r="L1102" s="30" t="n">
        <f aca="false">IFERROR(DATA!B1100,"")</f>
        <v>0</v>
      </c>
      <c r="M1102" s="33" t="n">
        <f aca="false">DATA!A1100</f>
        <v>0</v>
      </c>
      <c r="N1102" s="34" t="str">
        <f aca="false">DATA!C1100&amp;" "&amp;DATA!D1100</f>
        <v> </v>
      </c>
    </row>
    <row r="1103" customFormat="false" ht="15" hidden="false" customHeight="false" outlineLevel="0" collapsed="false">
      <c r="A1103" s="26" t="n">
        <v>23055</v>
      </c>
      <c r="B1103" s="27" t="s">
        <v>1555</v>
      </c>
      <c r="C1103" s="27" t="s">
        <v>1556</v>
      </c>
      <c r="D1103" s="28" t="n">
        <v>41301.4074305556</v>
      </c>
      <c r="E1103" s="27" t="s">
        <v>1557</v>
      </c>
      <c r="F1103" s="29" t="s">
        <v>1232</v>
      </c>
      <c r="L1103" s="30" t="n">
        <f aca="false">IFERROR(DATA!B1101,"")</f>
        <v>0</v>
      </c>
      <c r="M1103" s="33" t="n">
        <f aca="false">DATA!A1101</f>
        <v>0</v>
      </c>
      <c r="N1103" s="34" t="str">
        <f aca="false">DATA!C1101&amp;" "&amp;DATA!D1101</f>
        <v> </v>
      </c>
    </row>
    <row r="1104" customFormat="false" ht="15" hidden="false" customHeight="false" outlineLevel="0" collapsed="false">
      <c r="A1104" s="26" t="n">
        <v>23055</v>
      </c>
      <c r="B1104" s="27" t="s">
        <v>1555</v>
      </c>
      <c r="C1104" s="27" t="s">
        <v>1556</v>
      </c>
      <c r="D1104" s="28" t="n">
        <v>41301.4074305556</v>
      </c>
      <c r="E1104" s="27" t="s">
        <v>1137</v>
      </c>
      <c r="F1104" s="29" t="s">
        <v>1131</v>
      </c>
      <c r="L1104" s="30" t="n">
        <f aca="false">IFERROR(DATA!B1102,"")</f>
        <v>0</v>
      </c>
      <c r="M1104" s="33" t="n">
        <f aca="false">DATA!A1102</f>
        <v>0</v>
      </c>
      <c r="N1104" s="34" t="str">
        <f aca="false">DATA!C1102&amp;" "&amp;DATA!D1102</f>
        <v> </v>
      </c>
    </row>
    <row r="1105" customFormat="false" ht="15" hidden="false" customHeight="false" outlineLevel="0" collapsed="false">
      <c r="A1105" s="26" t="n">
        <v>23055</v>
      </c>
      <c r="B1105" s="27" t="s">
        <v>1555</v>
      </c>
      <c r="C1105" s="27" t="s">
        <v>1556</v>
      </c>
      <c r="D1105" s="28" t="n">
        <v>41301.4100231482</v>
      </c>
      <c r="E1105" s="27" t="s">
        <v>1126</v>
      </c>
      <c r="F1105" s="29" t="s">
        <v>1127</v>
      </c>
      <c r="L1105" s="30" t="n">
        <f aca="false">IFERROR(DATA!B1103,"")</f>
        <v>0</v>
      </c>
      <c r="M1105" s="33" t="n">
        <f aca="false">DATA!A1103</f>
        <v>0</v>
      </c>
      <c r="N1105" s="34" t="str">
        <f aca="false">DATA!C1103&amp;" "&amp;DATA!D1103</f>
        <v> </v>
      </c>
    </row>
    <row r="1106" customFormat="false" ht="15" hidden="false" customHeight="false" outlineLevel="0" collapsed="false">
      <c r="A1106" s="26" t="n">
        <v>23055</v>
      </c>
      <c r="B1106" s="27" t="s">
        <v>1555</v>
      </c>
      <c r="C1106" s="27" t="s">
        <v>1556</v>
      </c>
      <c r="D1106" s="28" t="n">
        <v>41301.4491782407</v>
      </c>
      <c r="E1106" s="27" t="s">
        <v>1558</v>
      </c>
      <c r="F1106" s="29" t="s">
        <v>1129</v>
      </c>
      <c r="L1106" s="30" t="n">
        <f aca="false">IFERROR(DATA!B1104,"")</f>
        <v>0</v>
      </c>
      <c r="M1106" s="33" t="n">
        <f aca="false">DATA!A1104</f>
        <v>0</v>
      </c>
      <c r="N1106" s="34" t="str">
        <f aca="false">DATA!C1104&amp;" "&amp;DATA!D1104</f>
        <v> </v>
      </c>
    </row>
    <row r="1107" customFormat="false" ht="15" hidden="false" customHeight="false" outlineLevel="0" collapsed="false">
      <c r="A1107" s="26" t="n">
        <v>23055</v>
      </c>
      <c r="B1107" s="27" t="s">
        <v>1555</v>
      </c>
      <c r="C1107" s="27" t="s">
        <v>1556</v>
      </c>
      <c r="D1107" s="28" t="n">
        <v>41301.4491782407</v>
      </c>
      <c r="E1107" s="27" t="s">
        <v>1130</v>
      </c>
      <c r="F1107" s="29" t="s">
        <v>1131</v>
      </c>
      <c r="L1107" s="30" t="n">
        <f aca="false">IFERROR(DATA!B1105,"")</f>
        <v>0</v>
      </c>
      <c r="M1107" s="33" t="n">
        <f aca="false">DATA!A1105</f>
        <v>0</v>
      </c>
      <c r="N1107" s="34" t="str">
        <f aca="false">DATA!C1105&amp;" "&amp;DATA!D1105</f>
        <v> </v>
      </c>
    </row>
    <row r="1108" customFormat="false" ht="15" hidden="false" customHeight="false" outlineLevel="0" collapsed="false">
      <c r="A1108" s="26" t="n">
        <v>23055</v>
      </c>
      <c r="B1108" s="27" t="s">
        <v>1555</v>
      </c>
      <c r="C1108" s="27" t="s">
        <v>1556</v>
      </c>
      <c r="D1108" s="28" t="n">
        <v>41301.4578240741</v>
      </c>
      <c r="E1108" s="27" t="s">
        <v>1126</v>
      </c>
      <c r="F1108" s="29" t="s">
        <v>1127</v>
      </c>
      <c r="L1108" s="30" t="n">
        <f aca="false">IFERROR(DATA!B1106,"")</f>
        <v>0</v>
      </c>
      <c r="M1108" s="33" t="n">
        <f aca="false">DATA!A1106</f>
        <v>0</v>
      </c>
      <c r="N1108" s="34" t="str">
        <f aca="false">DATA!C1106&amp;" "&amp;DATA!D1106</f>
        <v> </v>
      </c>
    </row>
    <row r="1109" customFormat="false" ht="15" hidden="false" customHeight="false" outlineLevel="0" collapsed="false">
      <c r="A1109" s="26" t="n">
        <v>23055</v>
      </c>
      <c r="B1109" s="27" t="s">
        <v>1555</v>
      </c>
      <c r="C1109" s="27" t="s">
        <v>1556</v>
      </c>
      <c r="D1109" s="28" t="n">
        <v>41301.5103819445</v>
      </c>
      <c r="E1109" s="27" t="s">
        <v>1130</v>
      </c>
      <c r="F1109" s="29" t="s">
        <v>1131</v>
      </c>
      <c r="L1109" s="30" t="n">
        <f aca="false">IFERROR(DATA!B1107,"")</f>
        <v>0</v>
      </c>
      <c r="M1109" s="33" t="n">
        <f aca="false">DATA!A1107</f>
        <v>0</v>
      </c>
      <c r="N1109" s="34" t="str">
        <f aca="false">DATA!C1107&amp;" "&amp;DATA!D1107</f>
        <v> </v>
      </c>
    </row>
    <row r="1110" customFormat="false" ht="15" hidden="false" customHeight="false" outlineLevel="0" collapsed="false">
      <c r="A1110" s="26" t="n">
        <v>23055</v>
      </c>
      <c r="B1110" s="27" t="s">
        <v>1555</v>
      </c>
      <c r="C1110" s="27" t="s">
        <v>1556</v>
      </c>
      <c r="D1110" s="28" t="n">
        <v>41301.5103819445</v>
      </c>
      <c r="E1110" s="27" t="s">
        <v>1559</v>
      </c>
      <c r="F1110" s="29" t="s">
        <v>1528</v>
      </c>
      <c r="L1110" s="30" t="n">
        <f aca="false">IFERROR(DATA!B1108,"")</f>
        <v>0</v>
      </c>
      <c r="M1110" s="33" t="n">
        <f aca="false">DATA!A1108</f>
        <v>0</v>
      </c>
      <c r="N1110" s="34" t="str">
        <f aca="false">DATA!C1108&amp;" "&amp;DATA!D1108</f>
        <v> </v>
      </c>
    </row>
    <row r="1111" customFormat="false" ht="15" hidden="false" customHeight="false" outlineLevel="0" collapsed="false">
      <c r="A1111" s="26" t="n">
        <v>23055</v>
      </c>
      <c r="B1111" s="27" t="s">
        <v>1555</v>
      </c>
      <c r="C1111" s="27" t="s">
        <v>1556</v>
      </c>
      <c r="D1111" s="28" t="n">
        <v>41301.5603356481</v>
      </c>
      <c r="E1111" s="27" t="s">
        <v>1126</v>
      </c>
      <c r="F1111" s="29" t="s">
        <v>1127</v>
      </c>
      <c r="L1111" s="30" t="n">
        <f aca="false">IFERROR(DATA!B1109,"")</f>
        <v>0</v>
      </c>
      <c r="M1111" s="33" t="n">
        <f aca="false">DATA!A1109</f>
        <v>0</v>
      </c>
      <c r="N1111" s="34" t="str">
        <f aca="false">DATA!C1109&amp;" "&amp;DATA!D1109</f>
        <v> </v>
      </c>
    </row>
    <row r="1112" customFormat="false" ht="15" hidden="false" customHeight="false" outlineLevel="0" collapsed="false">
      <c r="A1112" s="26" t="n">
        <v>23055</v>
      </c>
      <c r="B1112" s="27" t="s">
        <v>1555</v>
      </c>
      <c r="C1112" s="27" t="s">
        <v>1556</v>
      </c>
      <c r="D1112" s="28" t="n">
        <v>41301.5603935185</v>
      </c>
      <c r="E1112" s="27" t="s">
        <v>1560</v>
      </c>
      <c r="F1112" s="29"/>
      <c r="L1112" s="30" t="n">
        <f aca="false">IFERROR(DATA!B1110,"")</f>
        <v>0</v>
      </c>
      <c r="M1112" s="33" t="n">
        <f aca="false">DATA!A1110</f>
        <v>0</v>
      </c>
      <c r="N1112" s="34" t="str">
        <f aca="false">DATA!C1110&amp;" "&amp;DATA!D1110</f>
        <v> </v>
      </c>
    </row>
    <row r="1113" customFormat="false" ht="15" hidden="false" customHeight="false" outlineLevel="0" collapsed="false">
      <c r="A1113" s="26" t="n">
        <v>23055</v>
      </c>
      <c r="B1113" s="27" t="s">
        <v>1555</v>
      </c>
      <c r="C1113" s="27" t="s">
        <v>1556</v>
      </c>
      <c r="D1113" s="28" t="n">
        <v>41301.5603935185</v>
      </c>
      <c r="E1113" s="27" t="s">
        <v>1126</v>
      </c>
      <c r="F1113" s="29" t="s">
        <v>1131</v>
      </c>
      <c r="L1113" s="30" t="n">
        <f aca="false">IFERROR(DATA!B1111,"")</f>
        <v>0</v>
      </c>
      <c r="M1113" s="33" t="n">
        <f aca="false">DATA!A1111</f>
        <v>0</v>
      </c>
      <c r="N1113" s="34" t="str">
        <f aca="false">DATA!C1111&amp;" "&amp;DATA!D1111</f>
        <v> </v>
      </c>
    </row>
    <row r="1114" customFormat="false" ht="15" hidden="false" customHeight="false" outlineLevel="0" collapsed="false">
      <c r="A1114" s="26" t="n">
        <v>23055</v>
      </c>
      <c r="B1114" s="27" t="s">
        <v>1555</v>
      </c>
      <c r="C1114" s="27" t="s">
        <v>1556</v>
      </c>
      <c r="D1114" s="28" t="n">
        <v>41301.7190393519</v>
      </c>
      <c r="E1114" s="27" t="s">
        <v>1126</v>
      </c>
      <c r="F1114" s="29" t="s">
        <v>1127</v>
      </c>
      <c r="L1114" s="30" t="n">
        <f aca="false">IFERROR(DATA!B1112,"")</f>
        <v>0</v>
      </c>
      <c r="M1114" s="33" t="n">
        <f aca="false">DATA!A1112</f>
        <v>0</v>
      </c>
      <c r="N1114" s="34" t="str">
        <f aca="false">DATA!C1112&amp;" "&amp;DATA!D1112</f>
        <v> </v>
      </c>
    </row>
    <row r="1115" customFormat="false" ht="15" hidden="false" customHeight="false" outlineLevel="0" collapsed="false">
      <c r="A1115" s="26" t="n">
        <v>23055</v>
      </c>
      <c r="B1115" s="27" t="s">
        <v>1555</v>
      </c>
      <c r="C1115" s="27" t="s">
        <v>1556</v>
      </c>
      <c r="D1115" s="28" t="n">
        <v>41301.7191550926</v>
      </c>
      <c r="E1115" s="27" t="s">
        <v>1240</v>
      </c>
      <c r="F1115" s="29" t="s">
        <v>1136</v>
      </c>
      <c r="L1115" s="30" t="n">
        <f aca="false">IFERROR(DATA!B1113,"")</f>
        <v>0</v>
      </c>
      <c r="M1115" s="33" t="n">
        <f aca="false">DATA!A1113</f>
        <v>0</v>
      </c>
      <c r="N1115" s="34" t="str">
        <f aca="false">DATA!C1113&amp;" "&amp;DATA!D1113</f>
        <v> </v>
      </c>
    </row>
    <row r="1116" customFormat="false" ht="15" hidden="false" customHeight="false" outlineLevel="0" collapsed="false">
      <c r="A1116" s="26" t="n">
        <v>23055</v>
      </c>
      <c r="B1116" s="27" t="s">
        <v>1555</v>
      </c>
      <c r="C1116" s="27" t="s">
        <v>1556</v>
      </c>
      <c r="D1116" s="28" t="n">
        <v>41301.7191550926</v>
      </c>
      <c r="E1116" s="27" t="s">
        <v>1137</v>
      </c>
      <c r="F1116" s="29" t="s">
        <v>1131</v>
      </c>
      <c r="L1116" s="30" t="n">
        <f aca="false">IFERROR(DATA!B1114,"")</f>
        <v>0</v>
      </c>
      <c r="M1116" s="33" t="n">
        <f aca="false">DATA!A1114</f>
        <v>0</v>
      </c>
      <c r="N1116" s="34" t="str">
        <f aca="false">DATA!C1114&amp;" "&amp;DATA!D1114</f>
        <v> </v>
      </c>
    </row>
    <row r="1117" customFormat="false" ht="15" hidden="false" customHeight="false" outlineLevel="0" collapsed="false">
      <c r="A1117" s="26" t="n">
        <v>23055</v>
      </c>
      <c r="B1117" s="27" t="s">
        <v>1555</v>
      </c>
      <c r="C1117" s="27" t="s">
        <v>1556</v>
      </c>
      <c r="D1117" s="28" t="n">
        <v>41301.7291782407</v>
      </c>
      <c r="E1117" s="27" t="s">
        <v>1126</v>
      </c>
      <c r="F1117" s="29" t="s">
        <v>1127</v>
      </c>
      <c r="L1117" s="30" t="n">
        <f aca="false">IFERROR(DATA!B1115,"")</f>
        <v>0</v>
      </c>
      <c r="M1117" s="33" t="n">
        <f aca="false">DATA!A1115</f>
        <v>0</v>
      </c>
      <c r="N1117" s="34" t="str">
        <f aca="false">DATA!C1115&amp;" "&amp;DATA!D1115</f>
        <v> </v>
      </c>
    </row>
    <row r="1118" customFormat="false" ht="15" hidden="false" customHeight="false" outlineLevel="0" collapsed="false">
      <c r="A1118" s="26" t="n">
        <v>23055</v>
      </c>
      <c r="B1118" s="27" t="s">
        <v>1555</v>
      </c>
      <c r="C1118" s="27" t="s">
        <v>1556</v>
      </c>
      <c r="D1118" s="28" t="n">
        <v>41301.7292939815</v>
      </c>
      <c r="E1118" s="27" t="s">
        <v>1130</v>
      </c>
      <c r="F1118" s="29" t="s">
        <v>1131</v>
      </c>
      <c r="L1118" s="30" t="n">
        <f aca="false">IFERROR(DATA!B1116,"")</f>
        <v>0</v>
      </c>
      <c r="M1118" s="33" t="n">
        <f aca="false">DATA!A1116</f>
        <v>0</v>
      </c>
      <c r="N1118" s="34" t="str">
        <f aca="false">DATA!C1116&amp;" "&amp;DATA!D1116</f>
        <v> </v>
      </c>
    </row>
    <row r="1119" customFormat="false" ht="15" hidden="false" customHeight="false" outlineLevel="0" collapsed="false">
      <c r="A1119" s="37" t="n">
        <v>23055</v>
      </c>
      <c r="B1119" s="38"/>
      <c r="C1119" s="38"/>
      <c r="D1119" s="38"/>
      <c r="E1119" s="38"/>
      <c r="F1119" s="38"/>
      <c r="L1119" s="30" t="n">
        <f aca="false">IFERROR(DATA!B1117,"")</f>
        <v>0</v>
      </c>
      <c r="M1119" s="33" t="n">
        <f aca="false">DATA!A1117</f>
        <v>0</v>
      </c>
      <c r="N1119" s="34" t="str">
        <f aca="false">DATA!C1117&amp;" "&amp;DATA!D1117</f>
        <v> </v>
      </c>
    </row>
    <row r="1120" customFormat="false" ht="15" hidden="false" customHeight="false" outlineLevel="0" collapsed="false">
      <c r="A1120" s="26" t="n">
        <v>23122</v>
      </c>
      <c r="B1120" s="27" t="s">
        <v>1561</v>
      </c>
      <c r="C1120" s="27" t="s">
        <v>1562</v>
      </c>
      <c r="D1120" s="28" t="n">
        <v>41301.3957060185</v>
      </c>
      <c r="E1120" s="27" t="s">
        <v>1126</v>
      </c>
      <c r="F1120" s="29" t="s">
        <v>1127</v>
      </c>
      <c r="L1120" s="30" t="n">
        <f aca="false">IFERROR(DATA!B1118,"")</f>
        <v>0</v>
      </c>
      <c r="M1120" s="33" t="n">
        <f aca="false">DATA!A1118</f>
        <v>0</v>
      </c>
      <c r="N1120" s="34" t="str">
        <f aca="false">DATA!C1118&amp;" "&amp;DATA!D1118</f>
        <v> </v>
      </c>
    </row>
    <row r="1121" customFormat="false" ht="15" hidden="false" customHeight="false" outlineLevel="0" collapsed="false">
      <c r="A1121" s="26" t="n">
        <v>23122</v>
      </c>
      <c r="B1121" s="27" t="s">
        <v>1561</v>
      </c>
      <c r="C1121" s="27" t="s">
        <v>1562</v>
      </c>
      <c r="D1121" s="28" t="n">
        <v>41301.5104282407</v>
      </c>
      <c r="E1121" s="35" t="s">
        <v>1563</v>
      </c>
      <c r="F1121" s="36" t="s">
        <v>1129</v>
      </c>
      <c r="L1121" s="30" t="n">
        <f aca="false">IFERROR(DATA!B1119,"")</f>
        <v>0</v>
      </c>
      <c r="M1121" s="33" t="n">
        <f aca="false">DATA!A1119</f>
        <v>0</v>
      </c>
      <c r="N1121" s="34" t="str">
        <f aca="false">DATA!C1119&amp;" "&amp;DATA!D1119</f>
        <v> </v>
      </c>
    </row>
    <row r="1122" customFormat="false" ht="15" hidden="false" customHeight="false" outlineLevel="0" collapsed="false">
      <c r="A1122" s="26" t="n">
        <v>23122</v>
      </c>
      <c r="B1122" s="27" t="s">
        <v>1561</v>
      </c>
      <c r="C1122" s="27" t="s">
        <v>1562</v>
      </c>
      <c r="D1122" s="28" t="n">
        <v>41301.5104282407</v>
      </c>
      <c r="E1122" s="27" t="s">
        <v>1130</v>
      </c>
      <c r="F1122" s="29" t="s">
        <v>1131</v>
      </c>
      <c r="L1122" s="30" t="n">
        <f aca="false">IFERROR(DATA!B1120,"")</f>
        <v>0</v>
      </c>
      <c r="M1122" s="33" t="n">
        <f aca="false">DATA!A1120</f>
        <v>0</v>
      </c>
      <c r="N1122" s="34" t="str">
        <f aca="false">DATA!C1120&amp;" "&amp;DATA!D1120</f>
        <v> </v>
      </c>
    </row>
    <row r="1123" customFormat="false" ht="15" hidden="false" customHeight="false" outlineLevel="0" collapsed="false">
      <c r="A1123" s="26" t="n">
        <v>23122</v>
      </c>
      <c r="B1123" s="27" t="s">
        <v>1561</v>
      </c>
      <c r="C1123" s="27" t="s">
        <v>1562</v>
      </c>
      <c r="D1123" s="28" t="n">
        <v>41301.5223263889</v>
      </c>
      <c r="E1123" s="27" t="s">
        <v>1126</v>
      </c>
      <c r="F1123" s="29" t="s">
        <v>1127</v>
      </c>
      <c r="L1123" s="30" t="n">
        <f aca="false">IFERROR(DATA!B1121,"")</f>
        <v>0</v>
      </c>
      <c r="M1123" s="33" t="n">
        <f aca="false">DATA!A1121</f>
        <v>0</v>
      </c>
      <c r="N1123" s="34" t="str">
        <f aca="false">DATA!C1121&amp;" "&amp;DATA!D1121</f>
        <v> </v>
      </c>
    </row>
    <row r="1124" customFormat="false" ht="15" hidden="false" customHeight="false" outlineLevel="0" collapsed="false">
      <c r="A1124" s="26" t="n">
        <v>23122</v>
      </c>
      <c r="B1124" s="27" t="s">
        <v>1561</v>
      </c>
      <c r="C1124" s="27" t="s">
        <v>1562</v>
      </c>
      <c r="D1124" s="28" t="n">
        <v>41301.5224652778</v>
      </c>
      <c r="E1124" s="27" t="s">
        <v>1137</v>
      </c>
      <c r="F1124" s="29" t="s">
        <v>1131</v>
      </c>
      <c r="L1124" s="30" t="n">
        <f aca="false">IFERROR(DATA!B1122,"")</f>
        <v>0</v>
      </c>
      <c r="M1124" s="33" t="n">
        <f aca="false">DATA!A1122</f>
        <v>0</v>
      </c>
      <c r="N1124" s="34" t="str">
        <f aca="false">DATA!C1122&amp;" "&amp;DATA!D1122</f>
        <v> </v>
      </c>
    </row>
    <row r="1125" customFormat="false" ht="15" hidden="false" customHeight="false" outlineLevel="0" collapsed="false">
      <c r="A1125" s="26" t="n">
        <v>23122</v>
      </c>
      <c r="B1125" s="27" t="s">
        <v>1561</v>
      </c>
      <c r="C1125" s="27" t="s">
        <v>1562</v>
      </c>
      <c r="D1125" s="28" t="n">
        <v>41301.5224652778</v>
      </c>
      <c r="E1125" s="27" t="s">
        <v>1564</v>
      </c>
      <c r="F1125" s="29" t="s">
        <v>1528</v>
      </c>
      <c r="L1125" s="30" t="n">
        <f aca="false">IFERROR(DATA!B1123,"")</f>
        <v>0</v>
      </c>
      <c r="M1125" s="33" t="n">
        <f aca="false">DATA!A1123</f>
        <v>0</v>
      </c>
      <c r="N1125" s="34" t="str">
        <f aca="false">DATA!C1123&amp;" "&amp;DATA!D1123</f>
        <v> </v>
      </c>
    </row>
    <row r="1126" customFormat="false" ht="15" hidden="false" customHeight="false" outlineLevel="0" collapsed="false">
      <c r="A1126" s="26" t="n">
        <v>23122</v>
      </c>
      <c r="B1126" s="27" t="s">
        <v>1561</v>
      </c>
      <c r="C1126" s="27" t="s">
        <v>1562</v>
      </c>
      <c r="D1126" s="28" t="n">
        <v>41301.5774189815</v>
      </c>
      <c r="E1126" s="27" t="s">
        <v>1126</v>
      </c>
      <c r="F1126" s="29" t="s">
        <v>1127</v>
      </c>
      <c r="L1126" s="30" t="n">
        <f aca="false">IFERROR(DATA!B1124,"")</f>
        <v>0</v>
      </c>
      <c r="M1126" s="33" t="n">
        <f aca="false">DATA!A1124</f>
        <v>0</v>
      </c>
      <c r="N1126" s="34" t="str">
        <f aca="false">DATA!C1124&amp;" "&amp;DATA!D1124</f>
        <v> </v>
      </c>
    </row>
    <row r="1127" customFormat="false" ht="15" hidden="false" customHeight="false" outlineLevel="0" collapsed="false">
      <c r="A1127" s="26" t="n">
        <v>23122</v>
      </c>
      <c r="B1127" s="27" t="s">
        <v>1561</v>
      </c>
      <c r="C1127" s="27" t="s">
        <v>1562</v>
      </c>
      <c r="D1127" s="28" t="n">
        <v>41301.5775347222</v>
      </c>
      <c r="E1127" s="35" t="s">
        <v>1565</v>
      </c>
      <c r="F1127" s="36" t="s">
        <v>1133</v>
      </c>
      <c r="L1127" s="30" t="n">
        <f aca="false">IFERROR(DATA!B1125,"")</f>
        <v>0</v>
      </c>
      <c r="M1127" s="33" t="n">
        <f aca="false">DATA!A1125</f>
        <v>0</v>
      </c>
      <c r="N1127" s="34" t="str">
        <f aca="false">DATA!C1125&amp;" "&amp;DATA!D1125</f>
        <v> </v>
      </c>
    </row>
    <row r="1128" customFormat="false" ht="15" hidden="false" customHeight="false" outlineLevel="0" collapsed="false">
      <c r="A1128" s="26" t="n">
        <v>23122</v>
      </c>
      <c r="B1128" s="27" t="s">
        <v>1561</v>
      </c>
      <c r="C1128" s="27" t="s">
        <v>1562</v>
      </c>
      <c r="D1128" s="28" t="n">
        <v>41301.5775347222</v>
      </c>
      <c r="E1128" s="27" t="s">
        <v>1130</v>
      </c>
      <c r="F1128" s="29" t="s">
        <v>1131</v>
      </c>
      <c r="L1128" s="30" t="n">
        <f aca="false">IFERROR(DATA!B1126,"")</f>
        <v>0</v>
      </c>
      <c r="M1128" s="33" t="n">
        <f aca="false">DATA!A1126</f>
        <v>0</v>
      </c>
      <c r="N1128" s="34" t="str">
        <f aca="false">DATA!C1126&amp;" "&amp;DATA!D1126</f>
        <v> </v>
      </c>
    </row>
    <row r="1129" customFormat="false" ht="15" hidden="false" customHeight="false" outlineLevel="0" collapsed="false">
      <c r="A1129" s="26" t="n">
        <v>23122</v>
      </c>
      <c r="B1129" s="27" t="s">
        <v>1561</v>
      </c>
      <c r="C1129" s="27" t="s">
        <v>1562</v>
      </c>
      <c r="D1129" s="28" t="n">
        <v>41301.6017939815</v>
      </c>
      <c r="E1129" s="27" t="s">
        <v>1126</v>
      </c>
      <c r="F1129" s="29" t="s">
        <v>1127</v>
      </c>
      <c r="L1129" s="30" t="n">
        <f aca="false">IFERROR(DATA!B1127,"")</f>
        <v>0</v>
      </c>
      <c r="M1129" s="33" t="n">
        <f aca="false">DATA!A1127</f>
        <v>0</v>
      </c>
      <c r="N1129" s="34" t="str">
        <f aca="false">DATA!C1127&amp;" "&amp;DATA!D1127</f>
        <v> </v>
      </c>
    </row>
    <row r="1130" customFormat="false" ht="15" hidden="false" customHeight="false" outlineLevel="0" collapsed="false">
      <c r="A1130" s="26" t="n">
        <v>23122</v>
      </c>
      <c r="B1130" s="27" t="s">
        <v>1561</v>
      </c>
      <c r="C1130" s="27" t="s">
        <v>1562</v>
      </c>
      <c r="D1130" s="28" t="n">
        <v>41301.6019444445</v>
      </c>
      <c r="E1130" s="27" t="s">
        <v>1137</v>
      </c>
      <c r="F1130" s="29" t="s">
        <v>1131</v>
      </c>
      <c r="L1130" s="30" t="n">
        <f aca="false">IFERROR(DATA!B1128,"")</f>
        <v>0</v>
      </c>
      <c r="M1130" s="33" t="n">
        <f aca="false">DATA!A1128</f>
        <v>0</v>
      </c>
      <c r="N1130" s="34" t="str">
        <f aca="false">DATA!C1128&amp;" "&amp;DATA!D1128</f>
        <v> </v>
      </c>
    </row>
    <row r="1131" customFormat="false" ht="15" hidden="false" customHeight="false" outlineLevel="0" collapsed="false">
      <c r="A1131" s="26" t="n">
        <v>23122</v>
      </c>
      <c r="B1131" s="27" t="s">
        <v>1561</v>
      </c>
      <c r="C1131" s="27" t="s">
        <v>1562</v>
      </c>
      <c r="D1131" s="28" t="n">
        <v>41301.6019444445</v>
      </c>
      <c r="E1131" s="27" t="s">
        <v>1566</v>
      </c>
      <c r="F1131" s="29" t="s">
        <v>1528</v>
      </c>
      <c r="L1131" s="30" t="n">
        <f aca="false">IFERROR(DATA!B1129,"")</f>
        <v>0</v>
      </c>
      <c r="M1131" s="33" t="n">
        <f aca="false">DATA!A1129</f>
        <v>0</v>
      </c>
      <c r="N1131" s="34" t="str">
        <f aca="false">DATA!C1129&amp;" "&amp;DATA!D1129</f>
        <v> </v>
      </c>
    </row>
    <row r="1132" customFormat="false" ht="15" hidden="false" customHeight="false" outlineLevel="0" collapsed="false">
      <c r="A1132" s="26" t="n">
        <v>23122</v>
      </c>
      <c r="B1132" s="27" t="s">
        <v>1561</v>
      </c>
      <c r="C1132" s="27" t="s">
        <v>1562</v>
      </c>
      <c r="D1132" s="28" t="n">
        <v>41301.7203240741</v>
      </c>
      <c r="E1132" s="27" t="s">
        <v>1126</v>
      </c>
      <c r="F1132" s="29" t="s">
        <v>1127</v>
      </c>
      <c r="L1132" s="30" t="n">
        <f aca="false">IFERROR(DATA!B1130,"")</f>
        <v>0</v>
      </c>
      <c r="M1132" s="33" t="n">
        <f aca="false">DATA!A1130</f>
        <v>0</v>
      </c>
      <c r="N1132" s="34" t="str">
        <f aca="false">DATA!C1130&amp;" "&amp;DATA!D1130</f>
        <v> </v>
      </c>
    </row>
    <row r="1133" customFormat="false" ht="15" hidden="false" customHeight="false" outlineLevel="0" collapsed="false">
      <c r="A1133" s="26" t="n">
        <v>23122</v>
      </c>
      <c r="B1133" s="27" t="s">
        <v>1561</v>
      </c>
      <c r="C1133" s="27" t="s">
        <v>1562</v>
      </c>
      <c r="D1133" s="28" t="n">
        <v>41301.7299074074</v>
      </c>
      <c r="E1133" s="27" t="s">
        <v>1130</v>
      </c>
      <c r="F1133" s="29" t="s">
        <v>1131</v>
      </c>
      <c r="L1133" s="30" t="n">
        <f aca="false">IFERROR(DATA!B1131,"")</f>
        <v>0</v>
      </c>
      <c r="M1133" s="33" t="n">
        <f aca="false">DATA!A1131</f>
        <v>0</v>
      </c>
      <c r="N1133" s="34" t="str">
        <f aca="false">DATA!C1131&amp;" "&amp;DATA!D1131</f>
        <v> </v>
      </c>
    </row>
    <row r="1134" customFormat="false" ht="15" hidden="false" customHeight="false" outlineLevel="0" collapsed="false">
      <c r="A1134" s="37" t="n">
        <v>23122</v>
      </c>
      <c r="B1134" s="38"/>
      <c r="C1134" s="38"/>
      <c r="D1134" s="38"/>
      <c r="E1134" s="38"/>
      <c r="F1134" s="38"/>
      <c r="L1134" s="30" t="n">
        <f aca="false">IFERROR(DATA!B1132,"")</f>
        <v>0</v>
      </c>
      <c r="M1134" s="33" t="n">
        <f aca="false">DATA!A1132</f>
        <v>0</v>
      </c>
      <c r="N1134" s="34" t="str">
        <f aca="false">DATA!C1132&amp;" "&amp;DATA!D1132</f>
        <v> </v>
      </c>
    </row>
    <row r="1135" customFormat="false" ht="15" hidden="false" customHeight="false" outlineLevel="0" collapsed="false">
      <c r="A1135" s="26" t="n">
        <v>23139</v>
      </c>
      <c r="B1135" s="27" t="s">
        <v>1567</v>
      </c>
      <c r="C1135" s="27" t="s">
        <v>1568</v>
      </c>
      <c r="D1135" s="28" t="n">
        <v>41301.4076041667</v>
      </c>
      <c r="E1135" s="27" t="s">
        <v>1126</v>
      </c>
      <c r="F1135" s="29" t="s">
        <v>1127</v>
      </c>
      <c r="L1135" s="30" t="n">
        <f aca="false">IFERROR(DATA!B1133,"")</f>
        <v>0</v>
      </c>
      <c r="M1135" s="33" t="n">
        <f aca="false">DATA!A1133</f>
        <v>0</v>
      </c>
      <c r="N1135" s="34" t="str">
        <f aca="false">DATA!C1133&amp;" "&amp;DATA!D1133</f>
        <v> </v>
      </c>
    </row>
    <row r="1136" customFormat="false" ht="15" hidden="false" customHeight="false" outlineLevel="0" collapsed="false">
      <c r="A1136" s="26" t="n">
        <v>23139</v>
      </c>
      <c r="B1136" s="27" t="s">
        <v>1567</v>
      </c>
      <c r="C1136" s="27" t="s">
        <v>1568</v>
      </c>
      <c r="D1136" s="28" t="n">
        <v>41301.4077546296</v>
      </c>
      <c r="E1136" s="27" t="s">
        <v>1569</v>
      </c>
      <c r="F1136" s="29" t="s">
        <v>1232</v>
      </c>
      <c r="L1136" s="30" t="n">
        <f aca="false">IFERROR(DATA!B1134,"")</f>
        <v>0</v>
      </c>
      <c r="M1136" s="33" t="n">
        <f aca="false">DATA!A1134</f>
        <v>0</v>
      </c>
      <c r="N1136" s="34" t="str">
        <f aca="false">DATA!C1134&amp;" "&amp;DATA!D1134</f>
        <v> </v>
      </c>
    </row>
    <row r="1137" customFormat="false" ht="15" hidden="false" customHeight="false" outlineLevel="0" collapsed="false">
      <c r="A1137" s="26" t="n">
        <v>23139</v>
      </c>
      <c r="B1137" s="27" t="s">
        <v>1567</v>
      </c>
      <c r="C1137" s="27" t="s">
        <v>1568</v>
      </c>
      <c r="D1137" s="28" t="n">
        <v>41301.4077546296</v>
      </c>
      <c r="E1137" s="27" t="s">
        <v>1137</v>
      </c>
      <c r="F1137" s="29" t="s">
        <v>1131</v>
      </c>
      <c r="L1137" s="30" t="n">
        <f aca="false">IFERROR(DATA!B1135,"")</f>
        <v>0</v>
      </c>
      <c r="M1137" s="33" t="n">
        <f aca="false">DATA!A1135</f>
        <v>0</v>
      </c>
      <c r="N1137" s="34" t="str">
        <f aca="false">DATA!C1135&amp;" "&amp;DATA!D1135</f>
        <v> </v>
      </c>
    </row>
    <row r="1138" customFormat="false" ht="15" hidden="false" customHeight="false" outlineLevel="0" collapsed="false">
      <c r="A1138" s="26" t="n">
        <v>23139</v>
      </c>
      <c r="B1138" s="27" t="s">
        <v>1567</v>
      </c>
      <c r="C1138" s="27" t="s">
        <v>1568</v>
      </c>
      <c r="D1138" s="28" t="n">
        <v>41301.4089814815</v>
      </c>
      <c r="E1138" s="27" t="s">
        <v>1126</v>
      </c>
      <c r="F1138" s="29" t="s">
        <v>1127</v>
      </c>
      <c r="L1138" s="30" t="n">
        <f aca="false">IFERROR(DATA!B1136,"")</f>
        <v>0</v>
      </c>
      <c r="M1138" s="33" t="n">
        <f aca="false">DATA!A1136</f>
        <v>0</v>
      </c>
      <c r="N1138" s="34" t="str">
        <f aca="false">DATA!C1136&amp;" "&amp;DATA!D1136</f>
        <v> </v>
      </c>
    </row>
    <row r="1139" customFormat="false" ht="15" hidden="false" customHeight="false" outlineLevel="0" collapsed="false">
      <c r="A1139" s="26" t="n">
        <v>23139</v>
      </c>
      <c r="B1139" s="27" t="s">
        <v>1567</v>
      </c>
      <c r="C1139" s="27" t="s">
        <v>1568</v>
      </c>
      <c r="D1139" s="28" t="n">
        <v>41301.4810763889</v>
      </c>
      <c r="E1139" s="35" t="s">
        <v>1570</v>
      </c>
      <c r="F1139" s="36" t="s">
        <v>1129</v>
      </c>
      <c r="L1139" s="30" t="n">
        <f aca="false">IFERROR(DATA!B1137,"")</f>
        <v>0</v>
      </c>
      <c r="M1139" s="33" t="n">
        <f aca="false">DATA!A1137</f>
        <v>0</v>
      </c>
      <c r="N1139" s="34" t="str">
        <f aca="false">DATA!C1137&amp;" "&amp;DATA!D1137</f>
        <v> </v>
      </c>
    </row>
    <row r="1140" customFormat="false" ht="15" hidden="false" customHeight="false" outlineLevel="0" collapsed="false">
      <c r="A1140" s="26" t="n">
        <v>23139</v>
      </c>
      <c r="B1140" s="27" t="s">
        <v>1567</v>
      </c>
      <c r="C1140" s="27" t="s">
        <v>1568</v>
      </c>
      <c r="D1140" s="28" t="n">
        <v>41301.4810763889</v>
      </c>
      <c r="E1140" s="27" t="s">
        <v>1134</v>
      </c>
      <c r="F1140" s="29" t="s">
        <v>1131</v>
      </c>
      <c r="L1140" s="30" t="n">
        <f aca="false">IFERROR(DATA!B1138,"")</f>
        <v>0</v>
      </c>
      <c r="M1140" s="33" t="n">
        <f aca="false">DATA!A1138</f>
        <v>0</v>
      </c>
      <c r="N1140" s="34" t="str">
        <f aca="false">DATA!C1138&amp;" "&amp;DATA!D1138</f>
        <v> </v>
      </c>
    </row>
    <row r="1141" customFormat="false" ht="15" hidden="false" customHeight="false" outlineLevel="0" collapsed="false">
      <c r="A1141" s="26" t="n">
        <v>23139</v>
      </c>
      <c r="B1141" s="27" t="s">
        <v>1567</v>
      </c>
      <c r="C1141" s="27" t="s">
        <v>1568</v>
      </c>
      <c r="D1141" s="28" t="n">
        <v>41301.4930439815</v>
      </c>
      <c r="E1141" s="27" t="s">
        <v>1126</v>
      </c>
      <c r="F1141" s="29" t="s">
        <v>1127</v>
      </c>
      <c r="L1141" s="30" t="n">
        <f aca="false">IFERROR(DATA!B1139,"")</f>
        <v>0</v>
      </c>
      <c r="M1141" s="33" t="n">
        <f aca="false">DATA!A1139</f>
        <v>0</v>
      </c>
      <c r="N1141" s="34" t="str">
        <f aca="false">DATA!C1139&amp;" "&amp;DATA!D1139</f>
        <v> </v>
      </c>
    </row>
    <row r="1142" customFormat="false" ht="15" hidden="false" customHeight="false" outlineLevel="0" collapsed="false">
      <c r="A1142" s="26" t="n">
        <v>23139</v>
      </c>
      <c r="B1142" s="27" t="s">
        <v>1567</v>
      </c>
      <c r="C1142" s="27" t="s">
        <v>1568</v>
      </c>
      <c r="D1142" s="28" t="n">
        <v>41301.5104976852</v>
      </c>
      <c r="E1142" s="27" t="s">
        <v>1175</v>
      </c>
      <c r="F1142" s="29" t="s">
        <v>1131</v>
      </c>
      <c r="L1142" s="30" t="n">
        <f aca="false">IFERROR(DATA!B1140,"")</f>
        <v>0</v>
      </c>
      <c r="M1142" s="33" t="n">
        <f aca="false">DATA!A1140</f>
        <v>0</v>
      </c>
      <c r="N1142" s="34" t="str">
        <f aca="false">DATA!C1140&amp;" "&amp;DATA!D1140</f>
        <v> </v>
      </c>
    </row>
    <row r="1143" customFormat="false" ht="15" hidden="false" customHeight="false" outlineLevel="0" collapsed="false">
      <c r="A1143" s="26" t="n">
        <v>23139</v>
      </c>
      <c r="B1143" s="27" t="s">
        <v>1567</v>
      </c>
      <c r="C1143" s="27" t="s">
        <v>1568</v>
      </c>
      <c r="D1143" s="28" t="n">
        <v>41301.5104976852</v>
      </c>
      <c r="E1143" s="27" t="s">
        <v>1571</v>
      </c>
      <c r="F1143" s="29" t="s">
        <v>1528</v>
      </c>
      <c r="L1143" s="30" t="n">
        <f aca="false">IFERROR(DATA!B1141,"")</f>
        <v>0</v>
      </c>
      <c r="M1143" s="33" t="n">
        <f aca="false">DATA!A1141</f>
        <v>0</v>
      </c>
      <c r="N1143" s="34" t="str">
        <f aca="false">DATA!C1141&amp;" "&amp;DATA!D1141</f>
        <v> </v>
      </c>
    </row>
    <row r="1144" customFormat="false" ht="15" hidden="false" customHeight="false" outlineLevel="0" collapsed="false">
      <c r="A1144" s="26" t="n">
        <v>23139</v>
      </c>
      <c r="B1144" s="27" t="s">
        <v>1567</v>
      </c>
      <c r="C1144" s="27" t="s">
        <v>1568</v>
      </c>
      <c r="D1144" s="28" t="n">
        <v>41301.7204282407</v>
      </c>
      <c r="E1144" s="27" t="s">
        <v>1126</v>
      </c>
      <c r="F1144" s="29" t="s">
        <v>1127</v>
      </c>
      <c r="L1144" s="30" t="n">
        <f aca="false">IFERROR(DATA!B1142,"")</f>
        <v>0</v>
      </c>
      <c r="M1144" s="33" t="n">
        <f aca="false">DATA!A1142</f>
        <v>0</v>
      </c>
      <c r="N1144" s="34" t="str">
        <f aca="false">DATA!C1142&amp;" "&amp;DATA!D1142</f>
        <v> </v>
      </c>
    </row>
    <row r="1145" customFormat="false" ht="15" hidden="false" customHeight="false" outlineLevel="0" collapsed="false">
      <c r="A1145" s="26" t="n">
        <v>23139</v>
      </c>
      <c r="B1145" s="27" t="s">
        <v>1567</v>
      </c>
      <c r="C1145" s="27" t="s">
        <v>1568</v>
      </c>
      <c r="D1145" s="28" t="n">
        <v>41301.7207175926</v>
      </c>
      <c r="E1145" s="27" t="s">
        <v>1572</v>
      </c>
      <c r="F1145" s="29" t="s">
        <v>1136</v>
      </c>
      <c r="L1145" s="30" t="n">
        <f aca="false">IFERROR(DATA!B1143,"")</f>
        <v>0</v>
      </c>
      <c r="M1145" s="33" t="n">
        <f aca="false">DATA!A1143</f>
        <v>0</v>
      </c>
      <c r="N1145" s="34" t="str">
        <f aca="false">DATA!C1143&amp;" "&amp;DATA!D1143</f>
        <v> </v>
      </c>
    </row>
    <row r="1146" customFormat="false" ht="15" hidden="false" customHeight="false" outlineLevel="0" collapsed="false">
      <c r="A1146" s="26" t="n">
        <v>23139</v>
      </c>
      <c r="B1146" s="27" t="s">
        <v>1567</v>
      </c>
      <c r="C1146" s="27" t="s">
        <v>1568</v>
      </c>
      <c r="D1146" s="28" t="n">
        <v>41301.7207175926</v>
      </c>
      <c r="E1146" s="27" t="s">
        <v>1314</v>
      </c>
      <c r="F1146" s="29" t="s">
        <v>1131</v>
      </c>
      <c r="L1146" s="30" t="n">
        <f aca="false">IFERROR(DATA!B1144,"")</f>
        <v>0</v>
      </c>
      <c r="M1146" s="33" t="n">
        <f aca="false">DATA!A1144</f>
        <v>0</v>
      </c>
      <c r="N1146" s="34" t="str">
        <f aca="false">DATA!C1144&amp;" "&amp;DATA!D1144</f>
        <v> </v>
      </c>
    </row>
    <row r="1147" customFormat="false" ht="15" hidden="false" customHeight="false" outlineLevel="0" collapsed="false">
      <c r="A1147" s="26" t="n">
        <v>23139</v>
      </c>
      <c r="B1147" s="27" t="s">
        <v>1567</v>
      </c>
      <c r="C1147" s="27" t="s">
        <v>1568</v>
      </c>
      <c r="D1147" s="28" t="n">
        <v>41301.7290625</v>
      </c>
      <c r="E1147" s="27" t="s">
        <v>1126</v>
      </c>
      <c r="F1147" s="29" t="s">
        <v>1127</v>
      </c>
      <c r="L1147" s="28"/>
      <c r="M1147" s="28"/>
      <c r="N1147" s="28"/>
    </row>
    <row r="1148" customFormat="false" ht="15" hidden="false" customHeight="false" outlineLevel="0" collapsed="false">
      <c r="A1148" s="26" t="n">
        <v>23139</v>
      </c>
      <c r="B1148" s="27" t="s">
        <v>1567</v>
      </c>
      <c r="C1148" s="27" t="s">
        <v>1568</v>
      </c>
      <c r="D1148" s="28" t="n">
        <v>41301.729212963</v>
      </c>
      <c r="E1148" s="27" t="s">
        <v>1130</v>
      </c>
      <c r="F1148" s="29" t="s">
        <v>1131</v>
      </c>
      <c r="L1148" s="28"/>
      <c r="M1148" s="28"/>
      <c r="N1148" s="28"/>
    </row>
    <row r="1149" customFormat="false" ht="15" hidden="false" customHeight="false" outlineLevel="0" collapsed="false">
      <c r="A1149" s="37" t="n">
        <v>23139</v>
      </c>
      <c r="B1149" s="38"/>
      <c r="C1149" s="38"/>
      <c r="D1149" s="38"/>
      <c r="E1149" s="38"/>
      <c r="F1149" s="38"/>
      <c r="L1149" s="28"/>
      <c r="M1149" s="28"/>
      <c r="N1149" s="28"/>
    </row>
    <row r="1150" customFormat="false" ht="15" hidden="false" customHeight="false" outlineLevel="0" collapsed="false">
      <c r="A1150" s="26" t="n">
        <v>23459</v>
      </c>
      <c r="B1150" s="27" t="s">
        <v>1573</v>
      </c>
      <c r="C1150" s="27" t="s">
        <v>1574</v>
      </c>
      <c r="D1150" s="28" t="n">
        <v>41301.4021875</v>
      </c>
      <c r="E1150" s="27" t="s">
        <v>1126</v>
      </c>
      <c r="F1150" s="29" t="s">
        <v>1127</v>
      </c>
      <c r="L1150" s="28"/>
      <c r="M1150" s="28"/>
      <c r="N1150" s="28"/>
    </row>
    <row r="1151" customFormat="false" ht="15" hidden="false" customHeight="false" outlineLevel="0" collapsed="false">
      <c r="A1151" s="26" t="n">
        <v>23459</v>
      </c>
      <c r="B1151" s="27" t="s">
        <v>1573</v>
      </c>
      <c r="C1151" s="27" t="s">
        <v>1574</v>
      </c>
      <c r="D1151" s="28" t="n">
        <v>41301.4023263889</v>
      </c>
      <c r="E1151" s="27" t="s">
        <v>1575</v>
      </c>
      <c r="F1151" s="29" t="s">
        <v>1232</v>
      </c>
      <c r="L1151" s="28"/>
      <c r="M1151" s="28"/>
      <c r="N1151" s="28"/>
    </row>
    <row r="1152" customFormat="false" ht="15" hidden="false" customHeight="false" outlineLevel="0" collapsed="false">
      <c r="A1152" s="26" t="n">
        <v>23459</v>
      </c>
      <c r="B1152" s="27" t="s">
        <v>1573</v>
      </c>
      <c r="C1152" s="27" t="s">
        <v>1574</v>
      </c>
      <c r="D1152" s="28" t="n">
        <v>41301.4023263889</v>
      </c>
      <c r="E1152" s="27" t="s">
        <v>1150</v>
      </c>
      <c r="F1152" s="29" t="s">
        <v>1131</v>
      </c>
      <c r="L1152" s="28"/>
      <c r="M1152" s="28"/>
      <c r="N1152" s="28"/>
    </row>
    <row r="1153" customFormat="false" ht="15" hidden="false" customHeight="false" outlineLevel="0" collapsed="false">
      <c r="A1153" s="26" t="n">
        <v>23459</v>
      </c>
      <c r="B1153" s="27" t="s">
        <v>1573</v>
      </c>
      <c r="C1153" s="27" t="s">
        <v>1574</v>
      </c>
      <c r="D1153" s="28" t="n">
        <v>41301.4134722222</v>
      </c>
      <c r="E1153" s="27" t="s">
        <v>1126</v>
      </c>
      <c r="F1153" s="29" t="s">
        <v>1127</v>
      </c>
      <c r="L1153" s="28"/>
      <c r="M1153" s="28"/>
      <c r="N1153" s="28"/>
    </row>
    <row r="1154" customFormat="false" ht="15" hidden="false" customHeight="false" outlineLevel="0" collapsed="false">
      <c r="A1154" s="26" t="n">
        <v>23459</v>
      </c>
      <c r="B1154" s="27" t="s">
        <v>1573</v>
      </c>
      <c r="C1154" s="27" t="s">
        <v>1574</v>
      </c>
      <c r="D1154" s="28" t="n">
        <v>41301.4776967593</v>
      </c>
      <c r="E1154" s="27" t="s">
        <v>1576</v>
      </c>
      <c r="F1154" s="29" t="s">
        <v>1129</v>
      </c>
      <c r="L1154" s="28"/>
      <c r="M1154" s="28"/>
      <c r="N1154" s="28"/>
    </row>
    <row r="1155" customFormat="false" ht="15" hidden="false" customHeight="false" outlineLevel="0" collapsed="false">
      <c r="A1155" s="26" t="n">
        <v>23459</v>
      </c>
      <c r="B1155" s="27" t="s">
        <v>1573</v>
      </c>
      <c r="C1155" s="27" t="s">
        <v>1574</v>
      </c>
      <c r="D1155" s="28" t="n">
        <v>41301.4776967593</v>
      </c>
      <c r="E1155" s="27" t="s">
        <v>1150</v>
      </c>
      <c r="F1155" s="29" t="s">
        <v>1131</v>
      </c>
      <c r="L1155" s="28"/>
      <c r="M1155" s="28"/>
      <c r="N1155" s="28"/>
    </row>
    <row r="1156" customFormat="false" ht="15" hidden="false" customHeight="false" outlineLevel="0" collapsed="false">
      <c r="A1156" s="26" t="n">
        <v>23459</v>
      </c>
      <c r="B1156" s="27" t="s">
        <v>1573</v>
      </c>
      <c r="C1156" s="27" t="s">
        <v>1574</v>
      </c>
      <c r="D1156" s="28" t="n">
        <v>41301.4871875</v>
      </c>
      <c r="E1156" s="27" t="s">
        <v>1126</v>
      </c>
      <c r="F1156" s="29" t="s">
        <v>1127</v>
      </c>
      <c r="L1156" s="28"/>
      <c r="M1156" s="28"/>
      <c r="N1156" s="28"/>
    </row>
    <row r="1157" customFormat="false" ht="15" hidden="false" customHeight="false" outlineLevel="0" collapsed="false">
      <c r="A1157" s="26" t="n">
        <v>23459</v>
      </c>
      <c r="B1157" s="27" t="s">
        <v>1573</v>
      </c>
      <c r="C1157" s="27" t="s">
        <v>1574</v>
      </c>
      <c r="D1157" s="28" t="n">
        <v>41301.5255324074</v>
      </c>
      <c r="E1157" s="27" t="s">
        <v>1130</v>
      </c>
      <c r="F1157" s="29" t="s">
        <v>1131</v>
      </c>
      <c r="L1157" s="28"/>
      <c r="M1157" s="28"/>
      <c r="N1157" s="28"/>
    </row>
    <row r="1158" customFormat="false" ht="15" hidden="false" customHeight="false" outlineLevel="0" collapsed="false">
      <c r="A1158" s="26" t="n">
        <v>23459</v>
      </c>
      <c r="B1158" s="27" t="s">
        <v>1573</v>
      </c>
      <c r="C1158" s="27" t="s">
        <v>1574</v>
      </c>
      <c r="D1158" s="28" t="n">
        <v>41301.5255324074</v>
      </c>
      <c r="E1158" s="27" t="s">
        <v>1577</v>
      </c>
      <c r="F1158" s="29" t="s">
        <v>1528</v>
      </c>
      <c r="L1158" s="28"/>
      <c r="M1158" s="28"/>
      <c r="N1158" s="28"/>
    </row>
    <row r="1159" customFormat="false" ht="15" hidden="false" customHeight="false" outlineLevel="0" collapsed="false">
      <c r="A1159" s="26" t="n">
        <v>23459</v>
      </c>
      <c r="B1159" s="27" t="s">
        <v>1573</v>
      </c>
      <c r="C1159" s="27" t="s">
        <v>1574</v>
      </c>
      <c r="D1159" s="28" t="n">
        <v>41301.7191782407</v>
      </c>
      <c r="E1159" s="27" t="s">
        <v>1126</v>
      </c>
      <c r="F1159" s="29" t="s">
        <v>1127</v>
      </c>
      <c r="L1159" s="28"/>
      <c r="M1159" s="28"/>
      <c r="N1159" s="28"/>
    </row>
    <row r="1160" customFormat="false" ht="15" hidden="false" customHeight="false" outlineLevel="0" collapsed="false">
      <c r="A1160" s="26" t="n">
        <v>23459</v>
      </c>
      <c r="B1160" s="27" t="s">
        <v>1573</v>
      </c>
      <c r="C1160" s="27" t="s">
        <v>1574</v>
      </c>
      <c r="D1160" s="28" t="n">
        <v>41301.7194444445</v>
      </c>
      <c r="E1160" s="27" t="s">
        <v>1217</v>
      </c>
      <c r="F1160" s="29" t="s">
        <v>1133</v>
      </c>
      <c r="L1160" s="28"/>
      <c r="M1160" s="28"/>
      <c r="N1160" s="28"/>
    </row>
    <row r="1161" customFormat="false" ht="15" hidden="false" customHeight="false" outlineLevel="0" collapsed="false">
      <c r="A1161" s="26" t="n">
        <v>23459</v>
      </c>
      <c r="B1161" s="27" t="s">
        <v>1573</v>
      </c>
      <c r="C1161" s="27" t="s">
        <v>1574</v>
      </c>
      <c r="D1161" s="28" t="n">
        <v>41301.7194444445</v>
      </c>
      <c r="E1161" s="27" t="s">
        <v>1325</v>
      </c>
      <c r="F1161" s="29" t="s">
        <v>1131</v>
      </c>
      <c r="L1161" s="28"/>
      <c r="M1161" s="28"/>
      <c r="N1161" s="28"/>
    </row>
    <row r="1162" customFormat="false" ht="15" hidden="false" customHeight="false" outlineLevel="0" collapsed="false">
      <c r="A1162" s="26" t="n">
        <v>23459</v>
      </c>
      <c r="B1162" s="27" t="s">
        <v>1573</v>
      </c>
      <c r="C1162" s="27" t="s">
        <v>1574</v>
      </c>
      <c r="D1162" s="28" t="n">
        <v>41301.7195601852</v>
      </c>
      <c r="E1162" s="27" t="s">
        <v>1126</v>
      </c>
      <c r="F1162" s="29" t="s">
        <v>1127</v>
      </c>
      <c r="L1162" s="28"/>
      <c r="M1162" s="28"/>
      <c r="N1162" s="28"/>
    </row>
    <row r="1163" customFormat="false" ht="15" hidden="false" customHeight="false" outlineLevel="0" collapsed="false">
      <c r="A1163" s="26" t="n">
        <v>23459</v>
      </c>
      <c r="B1163" s="27" t="s">
        <v>1573</v>
      </c>
      <c r="C1163" s="27" t="s">
        <v>1574</v>
      </c>
      <c r="D1163" s="28" t="n">
        <v>41301.7195717593</v>
      </c>
      <c r="E1163" s="27" t="s">
        <v>1144</v>
      </c>
      <c r="F1163" s="29" t="s">
        <v>1133</v>
      </c>
      <c r="L1163" s="28"/>
      <c r="M1163" s="28"/>
      <c r="N1163" s="28"/>
    </row>
    <row r="1164" customFormat="false" ht="15" hidden="false" customHeight="false" outlineLevel="0" collapsed="false">
      <c r="A1164" s="26" t="n">
        <v>23459</v>
      </c>
      <c r="B1164" s="27" t="s">
        <v>1573</v>
      </c>
      <c r="C1164" s="27" t="s">
        <v>1574</v>
      </c>
      <c r="D1164" s="28" t="n">
        <v>41301.7195717593</v>
      </c>
      <c r="E1164" s="27" t="s">
        <v>1126</v>
      </c>
      <c r="F1164" s="29" t="s">
        <v>1131</v>
      </c>
      <c r="L1164" s="28"/>
      <c r="M1164" s="28"/>
      <c r="N1164" s="28"/>
    </row>
    <row r="1165" customFormat="false" ht="15" hidden="false" customHeight="false" outlineLevel="0" collapsed="false">
      <c r="A1165" s="26" t="n">
        <v>23459</v>
      </c>
      <c r="B1165" s="27" t="s">
        <v>1573</v>
      </c>
      <c r="C1165" s="27" t="s">
        <v>1574</v>
      </c>
      <c r="D1165" s="28" t="n">
        <v>41301.7197337963</v>
      </c>
      <c r="E1165" s="27" t="s">
        <v>1126</v>
      </c>
      <c r="F1165" s="29" t="s">
        <v>1127</v>
      </c>
      <c r="L1165" s="28"/>
      <c r="M1165" s="28"/>
      <c r="N1165" s="28"/>
    </row>
    <row r="1166" customFormat="false" ht="15" hidden="false" customHeight="false" outlineLevel="0" collapsed="false">
      <c r="A1166" s="26" t="n">
        <v>23459</v>
      </c>
      <c r="B1166" s="27" t="s">
        <v>1573</v>
      </c>
      <c r="C1166" s="27" t="s">
        <v>1574</v>
      </c>
      <c r="D1166" s="28" t="n">
        <v>41301.7199768519</v>
      </c>
      <c r="E1166" s="27" t="s">
        <v>1578</v>
      </c>
      <c r="F1166" s="29" t="s">
        <v>1136</v>
      </c>
      <c r="L1166" s="28"/>
      <c r="M1166" s="28"/>
      <c r="N1166" s="28"/>
    </row>
    <row r="1167" customFormat="false" ht="15" hidden="false" customHeight="false" outlineLevel="0" collapsed="false">
      <c r="A1167" s="26" t="n">
        <v>23459</v>
      </c>
      <c r="B1167" s="27" t="s">
        <v>1573</v>
      </c>
      <c r="C1167" s="27" t="s">
        <v>1574</v>
      </c>
      <c r="D1167" s="28" t="n">
        <v>41301.7199768519</v>
      </c>
      <c r="E1167" s="27" t="s">
        <v>1134</v>
      </c>
      <c r="F1167" s="29" t="s">
        <v>1131</v>
      </c>
      <c r="L1167" s="28"/>
      <c r="M1167" s="28"/>
      <c r="N1167" s="28"/>
    </row>
    <row r="1168" customFormat="false" ht="15" hidden="false" customHeight="false" outlineLevel="0" collapsed="false">
      <c r="A1168" s="26" t="n">
        <v>23459</v>
      </c>
      <c r="B1168" s="27" t="s">
        <v>1573</v>
      </c>
      <c r="C1168" s="27" t="s">
        <v>1574</v>
      </c>
      <c r="D1168" s="28" t="n">
        <v>41301.7292476852</v>
      </c>
      <c r="E1168" s="27" t="s">
        <v>1126</v>
      </c>
      <c r="F1168" s="29" t="s">
        <v>1127</v>
      </c>
      <c r="L1168" s="28"/>
      <c r="M1168" s="28"/>
      <c r="N1168" s="28"/>
    </row>
    <row r="1169" customFormat="false" ht="15" hidden="false" customHeight="false" outlineLevel="0" collapsed="false">
      <c r="A1169" s="26" t="n">
        <v>23459</v>
      </c>
      <c r="B1169" s="27" t="s">
        <v>1573</v>
      </c>
      <c r="C1169" s="27" t="s">
        <v>1574</v>
      </c>
      <c r="D1169" s="28" t="n">
        <v>41301.7293981482</v>
      </c>
      <c r="E1169" s="27" t="s">
        <v>1137</v>
      </c>
      <c r="F1169" s="29" t="s">
        <v>1131</v>
      </c>
      <c r="L1169" s="28"/>
      <c r="M1169" s="28"/>
      <c r="N1169" s="28"/>
    </row>
    <row r="1170" customFormat="false" ht="15" hidden="false" customHeight="false" outlineLevel="0" collapsed="false">
      <c r="A1170" s="37" t="n">
        <v>23459</v>
      </c>
      <c r="B1170" s="38"/>
      <c r="C1170" s="38"/>
      <c r="D1170" s="38"/>
      <c r="E1170" s="38"/>
      <c r="F1170" s="38"/>
      <c r="L1170" s="28"/>
      <c r="M1170" s="28"/>
      <c r="N1170" s="28"/>
    </row>
    <row r="1171" customFormat="false" ht="15" hidden="false" customHeight="false" outlineLevel="0" collapsed="false">
      <c r="A1171" s="26" t="n">
        <v>23639</v>
      </c>
      <c r="B1171" s="27" t="s">
        <v>1579</v>
      </c>
      <c r="C1171" s="27" t="s">
        <v>1580</v>
      </c>
      <c r="D1171" s="28" t="n">
        <v>41301.3751851852</v>
      </c>
      <c r="E1171" s="27" t="s">
        <v>1126</v>
      </c>
      <c r="F1171" s="29" t="s">
        <v>1127</v>
      </c>
      <c r="L1171" s="28"/>
      <c r="M1171" s="28"/>
      <c r="N1171" s="28"/>
    </row>
    <row r="1172" customFormat="false" ht="15" hidden="false" customHeight="false" outlineLevel="0" collapsed="false">
      <c r="A1172" s="26" t="n">
        <v>23639</v>
      </c>
      <c r="B1172" s="27" t="s">
        <v>1579</v>
      </c>
      <c r="C1172" s="27" t="s">
        <v>1580</v>
      </c>
      <c r="D1172" s="28" t="n">
        <v>41301.3754398148</v>
      </c>
      <c r="E1172" s="27" t="s">
        <v>1581</v>
      </c>
      <c r="F1172" s="29" t="s">
        <v>1232</v>
      </c>
      <c r="L1172" s="28"/>
      <c r="M1172" s="28"/>
      <c r="N1172" s="28"/>
    </row>
    <row r="1173" customFormat="false" ht="15" hidden="false" customHeight="false" outlineLevel="0" collapsed="false">
      <c r="A1173" s="26" t="n">
        <v>23639</v>
      </c>
      <c r="B1173" s="27" t="s">
        <v>1579</v>
      </c>
      <c r="C1173" s="27" t="s">
        <v>1580</v>
      </c>
      <c r="D1173" s="28" t="n">
        <v>41301.3754398148</v>
      </c>
      <c r="E1173" s="27" t="s">
        <v>1130</v>
      </c>
      <c r="F1173" s="29" t="s">
        <v>1131</v>
      </c>
      <c r="L1173" s="28"/>
      <c r="M1173" s="28"/>
      <c r="N1173" s="28"/>
    </row>
    <row r="1174" customFormat="false" ht="15" hidden="false" customHeight="false" outlineLevel="0" collapsed="false">
      <c r="A1174" s="26" t="n">
        <v>23639</v>
      </c>
      <c r="B1174" s="27" t="s">
        <v>1579</v>
      </c>
      <c r="C1174" s="27" t="s">
        <v>1580</v>
      </c>
      <c r="D1174" s="28" t="n">
        <v>41301.3758217593</v>
      </c>
      <c r="E1174" s="27" t="s">
        <v>1126</v>
      </c>
      <c r="F1174" s="29" t="s">
        <v>1127</v>
      </c>
      <c r="L1174" s="28"/>
      <c r="M1174" s="28"/>
      <c r="N1174" s="28"/>
    </row>
    <row r="1175" customFormat="false" ht="15" hidden="false" customHeight="false" outlineLevel="0" collapsed="false">
      <c r="A1175" s="26" t="n">
        <v>23639</v>
      </c>
      <c r="B1175" s="27" t="s">
        <v>1579</v>
      </c>
      <c r="C1175" s="27" t="s">
        <v>1580</v>
      </c>
      <c r="D1175" s="28" t="n">
        <v>41301.5108564815</v>
      </c>
      <c r="E1175" s="27" t="s">
        <v>1134</v>
      </c>
      <c r="F1175" s="29" t="s">
        <v>1131</v>
      </c>
      <c r="L1175" s="28"/>
      <c r="M1175" s="28"/>
      <c r="N1175" s="28"/>
    </row>
    <row r="1176" customFormat="false" ht="15" hidden="false" customHeight="false" outlineLevel="0" collapsed="false">
      <c r="A1176" s="26" t="n">
        <v>23639</v>
      </c>
      <c r="B1176" s="27" t="s">
        <v>1579</v>
      </c>
      <c r="C1176" s="27" t="s">
        <v>1580</v>
      </c>
      <c r="D1176" s="28" t="n">
        <v>41301.5108564815</v>
      </c>
      <c r="E1176" s="27" t="s">
        <v>1582</v>
      </c>
      <c r="F1176" s="29" t="s">
        <v>1528</v>
      </c>
      <c r="L1176" s="28"/>
      <c r="M1176" s="28"/>
      <c r="N1176" s="28"/>
    </row>
    <row r="1177" customFormat="false" ht="15" hidden="false" customHeight="false" outlineLevel="0" collapsed="false">
      <c r="A1177" s="26" t="n">
        <v>23639</v>
      </c>
      <c r="B1177" s="27" t="s">
        <v>1579</v>
      </c>
      <c r="C1177" s="27" t="s">
        <v>1580</v>
      </c>
      <c r="D1177" s="28" t="n">
        <v>41301.5479513889</v>
      </c>
      <c r="E1177" s="27" t="s">
        <v>1126</v>
      </c>
      <c r="F1177" s="29" t="s">
        <v>1127</v>
      </c>
      <c r="L1177" s="28"/>
      <c r="M1177" s="28"/>
      <c r="N1177" s="28"/>
    </row>
    <row r="1178" customFormat="false" ht="15" hidden="false" customHeight="false" outlineLevel="0" collapsed="false">
      <c r="A1178" s="26" t="n">
        <v>23639</v>
      </c>
      <c r="B1178" s="27" t="s">
        <v>1579</v>
      </c>
      <c r="C1178" s="27" t="s">
        <v>1580</v>
      </c>
      <c r="D1178" s="28" t="n">
        <v>41301.547962963</v>
      </c>
      <c r="E1178" s="27" t="s">
        <v>1126</v>
      </c>
      <c r="F1178" s="29" t="s">
        <v>1131</v>
      </c>
      <c r="L1178" s="28"/>
      <c r="M1178" s="28"/>
      <c r="N1178" s="28"/>
    </row>
    <row r="1179" customFormat="false" ht="15" hidden="false" customHeight="false" outlineLevel="0" collapsed="false">
      <c r="A1179" s="26" t="n">
        <v>23639</v>
      </c>
      <c r="B1179" s="27" t="s">
        <v>1579</v>
      </c>
      <c r="C1179" s="27" t="s">
        <v>1580</v>
      </c>
      <c r="D1179" s="28" t="n">
        <v>41301.547962963</v>
      </c>
      <c r="E1179" s="27" t="s">
        <v>1314</v>
      </c>
      <c r="F1179" s="29" t="s">
        <v>1528</v>
      </c>
      <c r="L1179" s="28"/>
      <c r="M1179" s="28"/>
      <c r="N1179" s="28"/>
    </row>
    <row r="1180" customFormat="false" ht="15" hidden="false" customHeight="false" outlineLevel="0" collapsed="false">
      <c r="A1180" s="26" t="n">
        <v>23639</v>
      </c>
      <c r="B1180" s="27" t="s">
        <v>1579</v>
      </c>
      <c r="C1180" s="27" t="s">
        <v>1580</v>
      </c>
      <c r="D1180" s="28" t="n">
        <v>41301.5481018519</v>
      </c>
      <c r="E1180" s="27" t="s">
        <v>1126</v>
      </c>
      <c r="F1180" s="29" t="s">
        <v>1131</v>
      </c>
      <c r="L1180" s="28"/>
      <c r="M1180" s="28"/>
      <c r="N1180" s="28"/>
    </row>
    <row r="1181" customFormat="false" ht="15" hidden="false" customHeight="false" outlineLevel="0" collapsed="false">
      <c r="A1181" s="26" t="n">
        <v>23639</v>
      </c>
      <c r="B1181" s="27" t="s">
        <v>1579</v>
      </c>
      <c r="C1181" s="27" t="s">
        <v>1580</v>
      </c>
      <c r="D1181" s="28" t="n">
        <v>41301.5481018519</v>
      </c>
      <c r="E1181" s="27" t="s">
        <v>1126</v>
      </c>
      <c r="F1181" s="29" t="s">
        <v>1127</v>
      </c>
      <c r="L1181" s="28"/>
      <c r="M1181" s="28"/>
      <c r="N1181" s="28"/>
    </row>
    <row r="1182" customFormat="false" ht="15" hidden="false" customHeight="false" outlineLevel="0" collapsed="false">
      <c r="A1182" s="26" t="n">
        <v>23639</v>
      </c>
      <c r="B1182" s="27" t="s">
        <v>1579</v>
      </c>
      <c r="C1182" s="27" t="s">
        <v>1580</v>
      </c>
      <c r="D1182" s="28" t="n">
        <v>41301.5481018519</v>
      </c>
      <c r="E1182" s="27" t="s">
        <v>1583</v>
      </c>
      <c r="F1182" s="29" t="s">
        <v>1528</v>
      </c>
      <c r="L1182" s="28"/>
      <c r="M1182" s="28"/>
      <c r="N1182" s="28"/>
    </row>
    <row r="1183" customFormat="false" ht="15" hidden="false" customHeight="false" outlineLevel="0" collapsed="false">
      <c r="A1183" s="26" t="n">
        <v>23639</v>
      </c>
      <c r="B1183" s="27" t="s">
        <v>1579</v>
      </c>
      <c r="C1183" s="27" t="s">
        <v>1580</v>
      </c>
      <c r="D1183" s="28" t="n">
        <v>41301.5488194445</v>
      </c>
      <c r="E1183" s="27" t="s">
        <v>1126</v>
      </c>
      <c r="F1183" s="29" t="s">
        <v>1131</v>
      </c>
      <c r="L1183" s="28"/>
      <c r="M1183" s="28"/>
      <c r="N1183" s="28"/>
    </row>
    <row r="1184" customFormat="false" ht="15" hidden="false" customHeight="false" outlineLevel="0" collapsed="false">
      <c r="A1184" s="26" t="n">
        <v>23639</v>
      </c>
      <c r="B1184" s="27" t="s">
        <v>1579</v>
      </c>
      <c r="C1184" s="27" t="s">
        <v>1580</v>
      </c>
      <c r="D1184" s="28" t="n">
        <v>41301.5488194445</v>
      </c>
      <c r="E1184" s="27" t="s">
        <v>1126</v>
      </c>
      <c r="F1184" s="29" t="s">
        <v>1127</v>
      </c>
      <c r="L1184" s="28"/>
      <c r="M1184" s="28"/>
      <c r="N1184" s="28"/>
    </row>
    <row r="1185" customFormat="false" ht="15" hidden="false" customHeight="false" outlineLevel="0" collapsed="false">
      <c r="A1185" s="26" t="n">
        <v>23639</v>
      </c>
      <c r="B1185" s="27" t="s">
        <v>1579</v>
      </c>
      <c r="C1185" s="27" t="s">
        <v>1580</v>
      </c>
      <c r="D1185" s="28" t="n">
        <v>41301.5488194445</v>
      </c>
      <c r="E1185" s="27" t="s">
        <v>1584</v>
      </c>
      <c r="F1185" s="29" t="s">
        <v>1528</v>
      </c>
      <c r="L1185" s="28"/>
      <c r="M1185" s="28"/>
      <c r="N1185" s="28"/>
    </row>
    <row r="1186" customFormat="false" ht="15" hidden="false" customHeight="false" outlineLevel="0" collapsed="false">
      <c r="A1186" s="26" t="n">
        <v>23639</v>
      </c>
      <c r="B1186" s="27" t="s">
        <v>1579</v>
      </c>
      <c r="C1186" s="27" t="s">
        <v>1580</v>
      </c>
      <c r="D1186" s="28" t="n">
        <v>41301.5495717593</v>
      </c>
      <c r="E1186" s="27" t="s">
        <v>1126</v>
      </c>
      <c r="F1186" s="29" t="s">
        <v>1127</v>
      </c>
      <c r="L1186" s="28"/>
      <c r="M1186" s="28"/>
      <c r="N1186" s="28"/>
    </row>
    <row r="1187" customFormat="false" ht="15" hidden="false" customHeight="false" outlineLevel="0" collapsed="false">
      <c r="A1187" s="26" t="n">
        <v>23639</v>
      </c>
      <c r="B1187" s="27" t="s">
        <v>1579</v>
      </c>
      <c r="C1187" s="27" t="s">
        <v>1580</v>
      </c>
      <c r="D1187" s="28" t="n">
        <v>41301.5497685185</v>
      </c>
      <c r="E1187" s="27" t="s">
        <v>1250</v>
      </c>
      <c r="F1187" s="29" t="s">
        <v>1129</v>
      </c>
      <c r="L1187" s="28"/>
      <c r="M1187" s="28"/>
      <c r="N1187" s="28"/>
    </row>
    <row r="1188" customFormat="false" ht="15" hidden="false" customHeight="false" outlineLevel="0" collapsed="false">
      <c r="A1188" s="26" t="n">
        <v>23639</v>
      </c>
      <c r="B1188" s="27" t="s">
        <v>1579</v>
      </c>
      <c r="C1188" s="27" t="s">
        <v>1580</v>
      </c>
      <c r="D1188" s="28" t="n">
        <v>41301.5497685185</v>
      </c>
      <c r="E1188" s="27" t="s">
        <v>1134</v>
      </c>
      <c r="F1188" s="29" t="s">
        <v>1131</v>
      </c>
      <c r="L1188" s="28"/>
      <c r="M1188" s="28"/>
      <c r="N1188" s="28"/>
    </row>
    <row r="1189" customFormat="false" ht="15" hidden="false" customHeight="false" outlineLevel="0" collapsed="false">
      <c r="A1189" s="26" t="n">
        <v>23639</v>
      </c>
      <c r="B1189" s="27" t="s">
        <v>1579</v>
      </c>
      <c r="C1189" s="27" t="s">
        <v>1580</v>
      </c>
      <c r="D1189" s="28" t="n">
        <v>41301.5597685185</v>
      </c>
      <c r="E1189" s="27" t="s">
        <v>1126</v>
      </c>
      <c r="F1189" s="29" t="s">
        <v>1127</v>
      </c>
      <c r="L1189" s="28"/>
      <c r="M1189" s="28"/>
      <c r="N1189" s="28"/>
    </row>
    <row r="1190" customFormat="false" ht="15" hidden="false" customHeight="false" outlineLevel="0" collapsed="false">
      <c r="A1190" s="26" t="n">
        <v>23639</v>
      </c>
      <c r="B1190" s="27" t="s">
        <v>1579</v>
      </c>
      <c r="C1190" s="27" t="s">
        <v>1580</v>
      </c>
      <c r="D1190" s="28" t="n">
        <v>41301.5597800926</v>
      </c>
      <c r="E1190" s="27" t="s">
        <v>1585</v>
      </c>
      <c r="F1190" s="29" t="s">
        <v>1129</v>
      </c>
      <c r="L1190" s="28"/>
      <c r="M1190" s="28"/>
      <c r="N1190" s="28"/>
    </row>
    <row r="1191" customFormat="false" ht="15" hidden="false" customHeight="false" outlineLevel="0" collapsed="false">
      <c r="A1191" s="26" t="n">
        <v>23639</v>
      </c>
      <c r="B1191" s="27" t="s">
        <v>1579</v>
      </c>
      <c r="C1191" s="27" t="s">
        <v>1580</v>
      </c>
      <c r="D1191" s="28" t="n">
        <v>41301.5597800926</v>
      </c>
      <c r="E1191" s="27" t="s">
        <v>1126</v>
      </c>
      <c r="F1191" s="29" t="s">
        <v>1131</v>
      </c>
      <c r="L1191" s="28"/>
      <c r="M1191" s="28"/>
      <c r="N1191" s="28"/>
    </row>
    <row r="1192" customFormat="false" ht="15" hidden="false" customHeight="false" outlineLevel="0" collapsed="false">
      <c r="A1192" s="26" t="n">
        <v>23639</v>
      </c>
      <c r="B1192" s="27" t="s">
        <v>1579</v>
      </c>
      <c r="C1192" s="27" t="s">
        <v>1580</v>
      </c>
      <c r="D1192" s="28" t="n">
        <v>41301.5606134259</v>
      </c>
      <c r="E1192" s="27" t="s">
        <v>1126</v>
      </c>
      <c r="F1192" s="29" t="s">
        <v>1127</v>
      </c>
      <c r="L1192" s="28"/>
      <c r="M1192" s="28"/>
      <c r="N1192" s="28"/>
    </row>
    <row r="1193" customFormat="false" ht="15" hidden="false" customHeight="false" outlineLevel="0" collapsed="false">
      <c r="A1193" s="26" t="n">
        <v>23639</v>
      </c>
      <c r="B1193" s="27" t="s">
        <v>1579</v>
      </c>
      <c r="C1193" s="27" t="s">
        <v>1580</v>
      </c>
      <c r="D1193" s="28" t="n">
        <v>41301.5608101852</v>
      </c>
      <c r="E1193" s="27" t="s">
        <v>1130</v>
      </c>
      <c r="F1193" s="29" t="s">
        <v>1131</v>
      </c>
      <c r="L1193" s="28"/>
      <c r="M1193" s="28"/>
      <c r="N1193" s="28"/>
    </row>
    <row r="1194" customFormat="false" ht="15" hidden="false" customHeight="false" outlineLevel="0" collapsed="false">
      <c r="A1194" s="26" t="n">
        <v>23639</v>
      </c>
      <c r="B1194" s="27" t="s">
        <v>1579</v>
      </c>
      <c r="C1194" s="27" t="s">
        <v>1580</v>
      </c>
      <c r="D1194" s="28" t="n">
        <v>41301.5608101852</v>
      </c>
      <c r="E1194" s="27" t="s">
        <v>1586</v>
      </c>
      <c r="F1194" s="29" t="s">
        <v>1528</v>
      </c>
      <c r="L1194" s="28"/>
      <c r="M1194" s="28"/>
      <c r="N1194" s="28"/>
    </row>
    <row r="1195" customFormat="false" ht="15" hidden="false" customHeight="false" outlineLevel="0" collapsed="false">
      <c r="A1195" s="26" t="n">
        <v>23639</v>
      </c>
      <c r="B1195" s="27" t="s">
        <v>1579</v>
      </c>
      <c r="C1195" s="27" t="s">
        <v>1580</v>
      </c>
      <c r="D1195" s="28" t="n">
        <v>41301.570625</v>
      </c>
      <c r="E1195" s="27" t="s">
        <v>1126</v>
      </c>
      <c r="F1195" s="29" t="s">
        <v>1127</v>
      </c>
      <c r="L1195" s="28"/>
      <c r="M1195" s="28"/>
      <c r="N1195" s="28"/>
    </row>
    <row r="1196" customFormat="false" ht="15" hidden="false" customHeight="false" outlineLevel="0" collapsed="false">
      <c r="A1196" s="26" t="n">
        <v>23639</v>
      </c>
      <c r="B1196" s="27" t="s">
        <v>1579</v>
      </c>
      <c r="C1196" s="27" t="s">
        <v>1580</v>
      </c>
      <c r="D1196" s="28" t="n">
        <v>41301.5834375</v>
      </c>
      <c r="E1196" s="27" t="s">
        <v>1587</v>
      </c>
      <c r="F1196" s="29" t="s">
        <v>1216</v>
      </c>
      <c r="L1196" s="28"/>
      <c r="M1196" s="28"/>
      <c r="N1196" s="28"/>
    </row>
    <row r="1197" customFormat="false" ht="15" hidden="false" customHeight="false" outlineLevel="0" collapsed="false">
      <c r="A1197" s="26" t="n">
        <v>23639</v>
      </c>
      <c r="B1197" s="27" t="s">
        <v>1579</v>
      </c>
      <c r="C1197" s="27" t="s">
        <v>1580</v>
      </c>
      <c r="D1197" s="28" t="n">
        <v>41301.5834375</v>
      </c>
      <c r="E1197" s="27" t="s">
        <v>1137</v>
      </c>
      <c r="F1197" s="29" t="s">
        <v>1131</v>
      </c>
      <c r="L1197" s="28"/>
      <c r="M1197" s="28"/>
      <c r="N1197" s="28"/>
    </row>
    <row r="1198" customFormat="false" ht="15" hidden="false" customHeight="false" outlineLevel="0" collapsed="false">
      <c r="A1198" s="26" t="n">
        <v>23639</v>
      </c>
      <c r="B1198" s="27" t="s">
        <v>1579</v>
      </c>
      <c r="C1198" s="27" t="s">
        <v>1580</v>
      </c>
      <c r="D1198" s="28" t="n">
        <v>41301.6248263889</v>
      </c>
      <c r="E1198" s="27" t="s">
        <v>1126</v>
      </c>
      <c r="F1198" s="29" t="s">
        <v>1127</v>
      </c>
      <c r="L1198" s="28"/>
      <c r="M1198" s="28"/>
      <c r="N1198" s="28"/>
    </row>
    <row r="1199" customFormat="false" ht="15" hidden="false" customHeight="false" outlineLevel="0" collapsed="false">
      <c r="A1199" s="26" t="n">
        <v>23639</v>
      </c>
      <c r="B1199" s="27" t="s">
        <v>1579</v>
      </c>
      <c r="C1199" s="27" t="s">
        <v>1580</v>
      </c>
      <c r="D1199" s="28" t="n">
        <v>41301.7056134259</v>
      </c>
      <c r="E1199" s="27" t="s">
        <v>1588</v>
      </c>
      <c r="F1199" s="29" t="s">
        <v>1162</v>
      </c>
      <c r="L1199" s="28"/>
      <c r="M1199" s="28"/>
      <c r="N1199" s="28"/>
    </row>
    <row r="1200" customFormat="false" ht="15" hidden="false" customHeight="false" outlineLevel="0" collapsed="false">
      <c r="A1200" s="26" t="n">
        <v>23639</v>
      </c>
      <c r="B1200" s="27" t="s">
        <v>1579</v>
      </c>
      <c r="C1200" s="27" t="s">
        <v>1580</v>
      </c>
      <c r="D1200" s="28" t="n">
        <v>41301.7056134259</v>
      </c>
      <c r="E1200" s="27" t="s">
        <v>1134</v>
      </c>
      <c r="F1200" s="29" t="s">
        <v>1131</v>
      </c>
      <c r="L1200" s="28"/>
      <c r="M1200" s="28"/>
      <c r="N1200" s="28"/>
    </row>
    <row r="1201" customFormat="false" ht="15" hidden="false" customHeight="false" outlineLevel="0" collapsed="false">
      <c r="A1201" s="26" t="n">
        <v>23639</v>
      </c>
      <c r="B1201" s="27" t="s">
        <v>1579</v>
      </c>
      <c r="C1201" s="27" t="s">
        <v>1580</v>
      </c>
      <c r="D1201" s="28" t="n">
        <v>41301.7208564815</v>
      </c>
      <c r="E1201" s="27" t="s">
        <v>1126</v>
      </c>
      <c r="F1201" s="29" t="s">
        <v>1127</v>
      </c>
      <c r="L1201" s="28"/>
      <c r="M1201" s="28"/>
      <c r="N1201" s="28"/>
    </row>
    <row r="1202" customFormat="false" ht="15" hidden="false" customHeight="false" outlineLevel="0" collapsed="false">
      <c r="A1202" s="26" t="n">
        <v>23639</v>
      </c>
      <c r="B1202" s="27" t="s">
        <v>1579</v>
      </c>
      <c r="C1202" s="27" t="s">
        <v>1580</v>
      </c>
      <c r="D1202" s="28" t="n">
        <v>41301.757349537</v>
      </c>
      <c r="E1202" s="27" t="s">
        <v>1187</v>
      </c>
      <c r="F1202" s="29" t="s">
        <v>1136</v>
      </c>
      <c r="L1202" s="28"/>
      <c r="M1202" s="28"/>
      <c r="N1202" s="28"/>
    </row>
    <row r="1203" customFormat="false" ht="15" hidden="false" customHeight="false" outlineLevel="0" collapsed="false">
      <c r="A1203" s="26" t="n">
        <v>23639</v>
      </c>
      <c r="B1203" s="27" t="s">
        <v>1579</v>
      </c>
      <c r="C1203" s="27" t="s">
        <v>1580</v>
      </c>
      <c r="D1203" s="28" t="n">
        <v>41301.757349537</v>
      </c>
      <c r="E1203" s="27" t="s">
        <v>1134</v>
      </c>
      <c r="F1203" s="29" t="s">
        <v>1131</v>
      </c>
      <c r="L1203" s="28"/>
      <c r="M1203" s="28"/>
      <c r="N1203" s="28"/>
    </row>
    <row r="1204" customFormat="false" ht="15" hidden="false" customHeight="false" outlineLevel="0" collapsed="false">
      <c r="A1204" s="26" t="n">
        <v>23639</v>
      </c>
      <c r="B1204" s="27" t="s">
        <v>1579</v>
      </c>
      <c r="C1204" s="27" t="s">
        <v>1580</v>
      </c>
      <c r="D1204" s="28" t="n">
        <v>41301.7669791667</v>
      </c>
      <c r="E1204" s="27" t="s">
        <v>1126</v>
      </c>
      <c r="F1204" s="29" t="s">
        <v>1127</v>
      </c>
      <c r="L1204" s="28"/>
      <c r="M1204" s="28"/>
      <c r="N1204" s="28"/>
    </row>
    <row r="1205" customFormat="false" ht="15" hidden="false" customHeight="false" outlineLevel="0" collapsed="false">
      <c r="A1205" s="26" t="n">
        <v>23639</v>
      </c>
      <c r="B1205" s="27" t="s">
        <v>1579</v>
      </c>
      <c r="C1205" s="27" t="s">
        <v>1580</v>
      </c>
      <c r="D1205" s="28" t="n">
        <v>41301.833599537</v>
      </c>
      <c r="E1205" s="27" t="s">
        <v>1130</v>
      </c>
      <c r="F1205" s="29" t="s">
        <v>1131</v>
      </c>
      <c r="L1205" s="28"/>
      <c r="M1205" s="28"/>
      <c r="N1205" s="28"/>
    </row>
    <row r="1206" customFormat="false" ht="15" hidden="false" customHeight="false" outlineLevel="0" collapsed="false">
      <c r="A1206" s="37" t="n">
        <v>23639</v>
      </c>
      <c r="B1206" s="38"/>
      <c r="C1206" s="38"/>
      <c r="D1206" s="38"/>
      <c r="E1206" s="38"/>
      <c r="F1206" s="38"/>
      <c r="L1206" s="28"/>
      <c r="M1206" s="28"/>
      <c r="N1206" s="28"/>
    </row>
    <row r="1207" customFormat="false" ht="15" hidden="false" customHeight="false" outlineLevel="0" collapsed="false">
      <c r="A1207" s="26" t="n">
        <v>23682</v>
      </c>
      <c r="B1207" s="27" t="s">
        <v>1589</v>
      </c>
      <c r="C1207" s="27" t="s">
        <v>1590</v>
      </c>
      <c r="D1207" s="28" t="n">
        <v>41301.3738078704</v>
      </c>
      <c r="E1207" s="27" t="s">
        <v>1126</v>
      </c>
      <c r="F1207" s="29" t="s">
        <v>1127</v>
      </c>
      <c r="L1207" s="28"/>
      <c r="M1207" s="28"/>
      <c r="N1207" s="28"/>
    </row>
    <row r="1208" customFormat="false" ht="15" hidden="false" customHeight="false" outlineLevel="0" collapsed="false">
      <c r="A1208" s="26" t="n">
        <v>23682</v>
      </c>
      <c r="B1208" s="27" t="s">
        <v>1589</v>
      </c>
      <c r="C1208" s="27" t="s">
        <v>1590</v>
      </c>
      <c r="D1208" s="28" t="n">
        <v>41301.5177662037</v>
      </c>
      <c r="E1208" s="27" t="s">
        <v>1130</v>
      </c>
      <c r="F1208" s="29" t="s">
        <v>1131</v>
      </c>
      <c r="L1208" s="28"/>
      <c r="M1208" s="28"/>
      <c r="N1208" s="28"/>
    </row>
    <row r="1209" customFormat="false" ht="15" hidden="false" customHeight="false" outlineLevel="0" collapsed="false">
      <c r="A1209" s="26" t="n">
        <v>23682</v>
      </c>
      <c r="B1209" s="27" t="s">
        <v>1589</v>
      </c>
      <c r="C1209" s="27" t="s">
        <v>1590</v>
      </c>
      <c r="D1209" s="28" t="n">
        <v>41301.5177662037</v>
      </c>
      <c r="E1209" s="27" t="s">
        <v>1591</v>
      </c>
      <c r="F1209" s="29" t="s">
        <v>1528</v>
      </c>
      <c r="L1209" s="28"/>
      <c r="M1209" s="28"/>
      <c r="N1209" s="28"/>
    </row>
    <row r="1210" customFormat="false" ht="15" hidden="false" customHeight="false" outlineLevel="0" collapsed="false">
      <c r="A1210" s="26" t="n">
        <v>23682</v>
      </c>
      <c r="B1210" s="27" t="s">
        <v>1589</v>
      </c>
      <c r="C1210" s="27" t="s">
        <v>1590</v>
      </c>
      <c r="D1210" s="28" t="n">
        <v>41301.5317939815</v>
      </c>
      <c r="E1210" s="27" t="s">
        <v>1126</v>
      </c>
      <c r="F1210" s="29" t="s">
        <v>1127</v>
      </c>
      <c r="L1210" s="28"/>
      <c r="M1210" s="28"/>
      <c r="N1210" s="28"/>
    </row>
    <row r="1211" customFormat="false" ht="15" hidden="false" customHeight="false" outlineLevel="0" collapsed="false">
      <c r="A1211" s="26" t="n">
        <v>23682</v>
      </c>
      <c r="B1211" s="27" t="s">
        <v>1589</v>
      </c>
      <c r="C1211" s="27" t="s">
        <v>1590</v>
      </c>
      <c r="D1211" s="28" t="n">
        <v>41301.5320023148</v>
      </c>
      <c r="E1211" s="27" t="s">
        <v>1592</v>
      </c>
      <c r="F1211" s="29" t="s">
        <v>1129</v>
      </c>
      <c r="L1211" s="28"/>
      <c r="M1211" s="28"/>
      <c r="N1211" s="28"/>
    </row>
    <row r="1212" customFormat="false" ht="15" hidden="false" customHeight="false" outlineLevel="0" collapsed="false">
      <c r="A1212" s="26" t="n">
        <v>23682</v>
      </c>
      <c r="B1212" s="27" t="s">
        <v>1589</v>
      </c>
      <c r="C1212" s="27" t="s">
        <v>1590</v>
      </c>
      <c r="D1212" s="28" t="n">
        <v>41301.5320023148</v>
      </c>
      <c r="E1212" s="27" t="s">
        <v>1130</v>
      </c>
      <c r="F1212" s="29" t="s">
        <v>1131</v>
      </c>
      <c r="L1212" s="28"/>
      <c r="M1212" s="28"/>
      <c r="N1212" s="28"/>
    </row>
    <row r="1213" customFormat="false" ht="15" hidden="false" customHeight="false" outlineLevel="0" collapsed="false">
      <c r="A1213" s="26" t="n">
        <v>23682</v>
      </c>
      <c r="B1213" s="27" t="s">
        <v>1589</v>
      </c>
      <c r="C1213" s="27" t="s">
        <v>1590</v>
      </c>
      <c r="D1213" s="28" t="n">
        <v>41301.5399305556</v>
      </c>
      <c r="E1213" s="27" t="s">
        <v>1126</v>
      </c>
      <c r="F1213" s="29" t="s">
        <v>1127</v>
      </c>
      <c r="L1213" s="28"/>
      <c r="M1213" s="28"/>
      <c r="N1213" s="28"/>
    </row>
    <row r="1214" customFormat="false" ht="15" hidden="false" customHeight="false" outlineLevel="0" collapsed="false">
      <c r="A1214" s="26" t="n">
        <v>23682</v>
      </c>
      <c r="B1214" s="27" t="s">
        <v>1589</v>
      </c>
      <c r="C1214" s="27" t="s">
        <v>1590</v>
      </c>
      <c r="D1214" s="28" t="n">
        <v>41301.5400462963</v>
      </c>
      <c r="E1214" s="27" t="s">
        <v>1130</v>
      </c>
      <c r="F1214" s="29" t="s">
        <v>1131</v>
      </c>
      <c r="L1214" s="28"/>
      <c r="M1214" s="28"/>
      <c r="N1214" s="28"/>
    </row>
    <row r="1215" customFormat="false" ht="15" hidden="false" customHeight="false" outlineLevel="0" collapsed="false">
      <c r="A1215" s="26" t="n">
        <v>23682</v>
      </c>
      <c r="B1215" s="27" t="s">
        <v>1589</v>
      </c>
      <c r="C1215" s="27" t="s">
        <v>1590</v>
      </c>
      <c r="D1215" s="28" t="n">
        <v>41301.5400462963</v>
      </c>
      <c r="E1215" s="27" t="s">
        <v>1593</v>
      </c>
      <c r="F1215" s="29" t="s">
        <v>1528</v>
      </c>
      <c r="L1215" s="28"/>
      <c r="M1215" s="28"/>
      <c r="N1215" s="28"/>
    </row>
    <row r="1216" customFormat="false" ht="15" hidden="false" customHeight="false" outlineLevel="0" collapsed="false">
      <c r="A1216" s="26" t="n">
        <v>23682</v>
      </c>
      <c r="B1216" s="27" t="s">
        <v>1589</v>
      </c>
      <c r="C1216" s="27" t="s">
        <v>1590</v>
      </c>
      <c r="D1216" s="28" t="n">
        <v>41301.6056828704</v>
      </c>
      <c r="E1216" s="27" t="s">
        <v>1126</v>
      </c>
      <c r="F1216" s="29" t="s">
        <v>1127</v>
      </c>
      <c r="L1216" s="28"/>
      <c r="M1216" s="28"/>
      <c r="N1216" s="28"/>
    </row>
    <row r="1217" customFormat="false" ht="15" hidden="false" customHeight="false" outlineLevel="0" collapsed="false">
      <c r="A1217" s="26" t="n">
        <v>23682</v>
      </c>
      <c r="B1217" s="27" t="s">
        <v>1589</v>
      </c>
      <c r="C1217" s="27" t="s">
        <v>1590</v>
      </c>
      <c r="D1217" s="28" t="n">
        <v>41301.6058796296</v>
      </c>
      <c r="E1217" s="27" t="s">
        <v>1291</v>
      </c>
      <c r="F1217" s="29" t="s">
        <v>1133</v>
      </c>
      <c r="L1217" s="28"/>
      <c r="M1217" s="28"/>
      <c r="N1217" s="28"/>
    </row>
    <row r="1218" customFormat="false" ht="15" hidden="false" customHeight="false" outlineLevel="0" collapsed="false">
      <c r="A1218" s="26" t="n">
        <v>23682</v>
      </c>
      <c r="B1218" s="27" t="s">
        <v>1589</v>
      </c>
      <c r="C1218" s="27" t="s">
        <v>1590</v>
      </c>
      <c r="D1218" s="28" t="n">
        <v>41301.6058796296</v>
      </c>
      <c r="E1218" s="27" t="s">
        <v>1134</v>
      </c>
      <c r="F1218" s="29" t="s">
        <v>1131</v>
      </c>
      <c r="L1218" s="28"/>
      <c r="M1218" s="28"/>
      <c r="N1218" s="28"/>
    </row>
    <row r="1219" customFormat="false" ht="15" hidden="false" customHeight="false" outlineLevel="0" collapsed="false">
      <c r="A1219" s="26" t="n">
        <v>23682</v>
      </c>
      <c r="B1219" s="27" t="s">
        <v>1589</v>
      </c>
      <c r="C1219" s="27" t="s">
        <v>1590</v>
      </c>
      <c r="D1219" s="28" t="n">
        <v>41301.6165856481</v>
      </c>
      <c r="E1219" s="27" t="s">
        <v>1126</v>
      </c>
      <c r="F1219" s="29" t="s">
        <v>1127</v>
      </c>
      <c r="L1219" s="28"/>
      <c r="M1219" s="28"/>
      <c r="N1219" s="28"/>
    </row>
    <row r="1220" customFormat="false" ht="15" hidden="false" customHeight="false" outlineLevel="0" collapsed="false">
      <c r="A1220" s="26" t="n">
        <v>23682</v>
      </c>
      <c r="B1220" s="27" t="s">
        <v>1589</v>
      </c>
      <c r="C1220" s="27" t="s">
        <v>1590</v>
      </c>
      <c r="D1220" s="28" t="n">
        <v>41301.616712963</v>
      </c>
      <c r="E1220" s="27" t="s">
        <v>1134</v>
      </c>
      <c r="F1220" s="29" t="s">
        <v>1131</v>
      </c>
      <c r="L1220" s="28"/>
      <c r="M1220" s="28"/>
      <c r="N1220" s="28"/>
    </row>
    <row r="1221" customFormat="false" ht="15" hidden="false" customHeight="false" outlineLevel="0" collapsed="false">
      <c r="A1221" s="26" t="n">
        <v>23682</v>
      </c>
      <c r="B1221" s="27" t="s">
        <v>1589</v>
      </c>
      <c r="C1221" s="27" t="s">
        <v>1590</v>
      </c>
      <c r="D1221" s="28" t="n">
        <v>41301.616712963</v>
      </c>
      <c r="E1221" s="27" t="s">
        <v>1594</v>
      </c>
      <c r="F1221" s="29" t="s">
        <v>1528</v>
      </c>
      <c r="L1221" s="28"/>
      <c r="M1221" s="28"/>
      <c r="N1221" s="28"/>
    </row>
    <row r="1222" customFormat="false" ht="15" hidden="false" customHeight="false" outlineLevel="0" collapsed="false">
      <c r="A1222" s="26" t="n">
        <v>23682</v>
      </c>
      <c r="B1222" s="27" t="s">
        <v>1589</v>
      </c>
      <c r="C1222" s="27" t="s">
        <v>1590</v>
      </c>
      <c r="D1222" s="28" t="n">
        <v>41301.7119907407</v>
      </c>
      <c r="E1222" s="27" t="s">
        <v>1126</v>
      </c>
      <c r="F1222" s="29" t="s">
        <v>1127</v>
      </c>
      <c r="L1222" s="28"/>
      <c r="M1222" s="28"/>
      <c r="N1222" s="28"/>
    </row>
    <row r="1223" customFormat="false" ht="15" hidden="false" customHeight="false" outlineLevel="0" collapsed="false">
      <c r="A1223" s="26" t="n">
        <v>23682</v>
      </c>
      <c r="B1223" s="27" t="s">
        <v>1589</v>
      </c>
      <c r="C1223" s="27" t="s">
        <v>1590</v>
      </c>
      <c r="D1223" s="28" t="n">
        <v>41301.7121412037</v>
      </c>
      <c r="E1223" s="27" t="s">
        <v>1150</v>
      </c>
      <c r="F1223" s="29" t="s">
        <v>1131</v>
      </c>
      <c r="L1223" s="28"/>
      <c r="M1223" s="28"/>
      <c r="N1223" s="28"/>
    </row>
    <row r="1224" customFormat="false" ht="15" hidden="false" customHeight="false" outlineLevel="0" collapsed="false">
      <c r="A1224" s="37" t="n">
        <v>23682</v>
      </c>
      <c r="B1224" s="38"/>
      <c r="C1224" s="38"/>
      <c r="D1224" s="38"/>
      <c r="E1224" s="38"/>
      <c r="F1224" s="38"/>
      <c r="L1224" s="28"/>
      <c r="M1224" s="28"/>
      <c r="N1224" s="28"/>
    </row>
    <row r="1225" customFormat="false" ht="15" hidden="false" customHeight="false" outlineLevel="0" collapsed="false">
      <c r="A1225" s="26" t="n">
        <v>23683</v>
      </c>
      <c r="B1225" s="27" t="s">
        <v>1595</v>
      </c>
      <c r="C1225" s="27" t="s">
        <v>1596</v>
      </c>
      <c r="D1225" s="28" t="n">
        <v>41301.396087963</v>
      </c>
      <c r="E1225" s="27" t="s">
        <v>1126</v>
      </c>
      <c r="F1225" s="29" t="s">
        <v>1127</v>
      </c>
      <c r="L1225" s="28"/>
      <c r="M1225" s="28"/>
      <c r="N1225" s="28"/>
    </row>
    <row r="1226" customFormat="false" ht="15" hidden="false" customHeight="false" outlineLevel="0" collapsed="false">
      <c r="A1226" s="26" t="n">
        <v>23683</v>
      </c>
      <c r="B1226" s="27" t="s">
        <v>1595</v>
      </c>
      <c r="C1226" s="27" t="s">
        <v>1596</v>
      </c>
      <c r="D1226" s="28" t="n">
        <v>41301.5103472222</v>
      </c>
      <c r="E1226" s="27" t="s">
        <v>1134</v>
      </c>
      <c r="F1226" s="29" t="s">
        <v>1131</v>
      </c>
      <c r="L1226" s="28"/>
      <c r="M1226" s="28"/>
      <c r="N1226" s="28"/>
    </row>
    <row r="1227" customFormat="false" ht="15" hidden="false" customHeight="false" outlineLevel="0" collapsed="false">
      <c r="A1227" s="26" t="n">
        <v>23683</v>
      </c>
      <c r="B1227" s="27" t="s">
        <v>1595</v>
      </c>
      <c r="C1227" s="27" t="s">
        <v>1596</v>
      </c>
      <c r="D1227" s="28" t="n">
        <v>41301.5103472222</v>
      </c>
      <c r="E1227" s="27" t="s">
        <v>1597</v>
      </c>
      <c r="F1227" s="29" t="s">
        <v>1528</v>
      </c>
      <c r="L1227" s="28"/>
      <c r="M1227" s="28"/>
      <c r="N1227" s="28"/>
    </row>
    <row r="1228" customFormat="false" ht="15" hidden="false" customHeight="false" outlineLevel="0" collapsed="false">
      <c r="A1228" s="26" t="n">
        <v>23683</v>
      </c>
      <c r="B1228" s="27" t="s">
        <v>1595</v>
      </c>
      <c r="C1228" s="27" t="s">
        <v>1596</v>
      </c>
      <c r="D1228" s="28" t="n">
        <v>41301.7197916667</v>
      </c>
      <c r="E1228" s="27" t="s">
        <v>1126</v>
      </c>
      <c r="F1228" s="29" t="s">
        <v>1127</v>
      </c>
      <c r="L1228" s="28"/>
      <c r="M1228" s="28"/>
      <c r="N1228" s="28"/>
    </row>
    <row r="1229" customFormat="false" ht="15" hidden="false" customHeight="false" outlineLevel="0" collapsed="false">
      <c r="A1229" s="26" t="n">
        <v>23683</v>
      </c>
      <c r="B1229" s="27" t="s">
        <v>1595</v>
      </c>
      <c r="C1229" s="27" t="s">
        <v>1596</v>
      </c>
      <c r="D1229" s="28" t="n">
        <v>41301.7204976852</v>
      </c>
      <c r="E1229" s="27" t="s">
        <v>1598</v>
      </c>
      <c r="F1229" s="29" t="s">
        <v>1133</v>
      </c>
      <c r="L1229" s="28"/>
      <c r="M1229" s="28"/>
      <c r="N1229" s="28"/>
    </row>
    <row r="1230" customFormat="false" ht="15" hidden="false" customHeight="false" outlineLevel="0" collapsed="false">
      <c r="A1230" s="26" t="n">
        <v>23683</v>
      </c>
      <c r="B1230" s="27" t="s">
        <v>1595</v>
      </c>
      <c r="C1230" s="27" t="s">
        <v>1596</v>
      </c>
      <c r="D1230" s="28" t="n">
        <v>41301.7204976852</v>
      </c>
      <c r="E1230" s="27" t="s">
        <v>1130</v>
      </c>
      <c r="F1230" s="29" t="s">
        <v>1131</v>
      </c>
      <c r="L1230" s="28"/>
      <c r="M1230" s="28"/>
      <c r="N1230" s="28"/>
    </row>
    <row r="1231" customFormat="false" ht="15" hidden="false" customHeight="false" outlineLevel="0" collapsed="false">
      <c r="A1231" s="26" t="n">
        <v>23683</v>
      </c>
      <c r="B1231" s="27" t="s">
        <v>1595</v>
      </c>
      <c r="C1231" s="27" t="s">
        <v>1596</v>
      </c>
      <c r="D1231" s="28" t="n">
        <v>41301.7293402778</v>
      </c>
      <c r="E1231" s="27" t="s">
        <v>1126</v>
      </c>
      <c r="F1231" s="29" t="s">
        <v>1127</v>
      </c>
      <c r="L1231" s="28"/>
      <c r="M1231" s="28"/>
      <c r="N1231" s="28"/>
    </row>
    <row r="1232" customFormat="false" ht="15" hidden="false" customHeight="false" outlineLevel="0" collapsed="false">
      <c r="A1232" s="26" t="n">
        <v>23683</v>
      </c>
      <c r="B1232" s="27" t="s">
        <v>1595</v>
      </c>
      <c r="C1232" s="27" t="s">
        <v>1596</v>
      </c>
      <c r="D1232" s="28" t="n">
        <v>41301.7295138889</v>
      </c>
      <c r="E1232" s="27" t="s">
        <v>1137</v>
      </c>
      <c r="F1232" s="29" t="s">
        <v>1131</v>
      </c>
      <c r="L1232" s="28"/>
      <c r="M1232" s="28"/>
      <c r="N1232" s="28"/>
    </row>
    <row r="1233" customFormat="false" ht="15" hidden="false" customHeight="false" outlineLevel="0" collapsed="false">
      <c r="A1233" s="37" t="n">
        <v>23683</v>
      </c>
      <c r="B1233" s="38"/>
      <c r="C1233" s="38"/>
      <c r="D1233" s="38"/>
      <c r="E1233" s="38"/>
      <c r="F1233" s="38"/>
      <c r="L1233" s="28"/>
      <c r="M1233" s="28"/>
      <c r="N1233" s="28"/>
    </row>
    <row r="1234" customFormat="false" ht="15" hidden="false" customHeight="false" outlineLevel="0" collapsed="false">
      <c r="A1234" s="39" t="n">
        <v>167</v>
      </c>
      <c r="B1234" s="40" t="s">
        <v>1599</v>
      </c>
      <c r="C1234" s="40"/>
      <c r="D1234" s="40"/>
      <c r="E1234" s="40"/>
      <c r="F1234" s="40"/>
      <c r="L1234" s="28"/>
      <c r="M1234" s="28"/>
      <c r="N1234" s="28"/>
    </row>
    <row r="1235" customFormat="false" ht="15" hidden="false" customHeight="false" outlineLevel="0" collapsed="false">
      <c r="A1235" s="26" t="n">
        <v>20513</v>
      </c>
      <c r="B1235" s="27" t="s">
        <v>1600</v>
      </c>
      <c r="C1235" s="27" t="s">
        <v>1601</v>
      </c>
      <c r="D1235" s="28" t="n">
        <v>41301.374525463</v>
      </c>
      <c r="E1235" s="27" t="s">
        <v>1126</v>
      </c>
      <c r="F1235" s="29" t="s">
        <v>1127</v>
      </c>
      <c r="L1235" s="28"/>
      <c r="M1235" s="28"/>
      <c r="N1235" s="28"/>
    </row>
    <row r="1236" customFormat="false" ht="15" hidden="false" customHeight="false" outlineLevel="0" collapsed="false">
      <c r="A1236" s="26" t="n">
        <v>20513</v>
      </c>
      <c r="B1236" s="27" t="s">
        <v>1600</v>
      </c>
      <c r="C1236" s="27" t="s">
        <v>1601</v>
      </c>
      <c r="D1236" s="28" t="n">
        <v>41301.5368171296</v>
      </c>
      <c r="E1236" s="27" t="s">
        <v>1602</v>
      </c>
      <c r="F1236" s="29" t="s">
        <v>1129</v>
      </c>
      <c r="L1236" s="28"/>
      <c r="M1236" s="28"/>
      <c r="N1236" s="28"/>
    </row>
    <row r="1237" customFormat="false" ht="15" hidden="false" customHeight="false" outlineLevel="0" collapsed="false">
      <c r="A1237" s="26" t="n">
        <v>20513</v>
      </c>
      <c r="B1237" s="27" t="s">
        <v>1600</v>
      </c>
      <c r="C1237" s="27" t="s">
        <v>1601</v>
      </c>
      <c r="D1237" s="28" t="n">
        <v>41301.5368171296</v>
      </c>
      <c r="E1237" s="27" t="s">
        <v>1134</v>
      </c>
      <c r="F1237" s="29" t="s">
        <v>1131</v>
      </c>
      <c r="L1237" s="28"/>
      <c r="M1237" s="28"/>
      <c r="N1237" s="28"/>
    </row>
    <row r="1238" customFormat="false" ht="15" hidden="false" customHeight="false" outlineLevel="0" collapsed="false">
      <c r="A1238" s="26" t="n">
        <v>20513</v>
      </c>
      <c r="B1238" s="27" t="s">
        <v>1600</v>
      </c>
      <c r="C1238" s="27" t="s">
        <v>1601</v>
      </c>
      <c r="D1238" s="28" t="n">
        <v>41301.5457523148</v>
      </c>
      <c r="E1238" s="27" t="s">
        <v>1126</v>
      </c>
      <c r="F1238" s="29" t="s">
        <v>1127</v>
      </c>
      <c r="L1238" s="28"/>
      <c r="M1238" s="28"/>
      <c r="N1238" s="28"/>
    </row>
    <row r="1239" customFormat="false" ht="15" hidden="false" customHeight="false" outlineLevel="0" collapsed="false">
      <c r="A1239" s="26" t="n">
        <v>20513</v>
      </c>
      <c r="B1239" s="27" t="s">
        <v>1600</v>
      </c>
      <c r="C1239" s="27" t="s">
        <v>1601</v>
      </c>
      <c r="D1239" s="28" t="n">
        <v>41301.6243287037</v>
      </c>
      <c r="E1239" s="27" t="s">
        <v>1603</v>
      </c>
      <c r="F1239" s="29" t="s">
        <v>1162</v>
      </c>
      <c r="L1239" s="28"/>
      <c r="M1239" s="28"/>
      <c r="N1239" s="28"/>
    </row>
    <row r="1240" customFormat="false" ht="15" hidden="false" customHeight="false" outlineLevel="0" collapsed="false">
      <c r="A1240" s="26" t="n">
        <v>20513</v>
      </c>
      <c r="B1240" s="27" t="s">
        <v>1600</v>
      </c>
      <c r="C1240" s="27" t="s">
        <v>1601</v>
      </c>
      <c r="D1240" s="28" t="n">
        <v>41301.6243287037</v>
      </c>
      <c r="E1240" s="27" t="s">
        <v>1130</v>
      </c>
      <c r="F1240" s="29" t="s">
        <v>1131</v>
      </c>
      <c r="L1240" s="28"/>
      <c r="M1240" s="28"/>
      <c r="N1240" s="28"/>
    </row>
    <row r="1241" customFormat="false" ht="15" hidden="false" customHeight="false" outlineLevel="0" collapsed="false">
      <c r="A1241" s="26" t="n">
        <v>20513</v>
      </c>
      <c r="B1241" s="27" t="s">
        <v>1600</v>
      </c>
      <c r="C1241" s="27" t="s">
        <v>1601</v>
      </c>
      <c r="D1241" s="28" t="n">
        <v>41301.70875</v>
      </c>
      <c r="E1241" s="27" t="s">
        <v>1126</v>
      </c>
      <c r="F1241" s="29" t="s">
        <v>1127</v>
      </c>
      <c r="L1241" s="28"/>
      <c r="M1241" s="28"/>
      <c r="N1241" s="28"/>
    </row>
    <row r="1242" customFormat="false" ht="15" hidden="false" customHeight="false" outlineLevel="0" collapsed="false">
      <c r="A1242" s="26" t="n">
        <v>20513</v>
      </c>
      <c r="B1242" s="27" t="s">
        <v>1600</v>
      </c>
      <c r="C1242" s="27" t="s">
        <v>1601</v>
      </c>
      <c r="D1242" s="28" t="n">
        <v>41301.7088657407</v>
      </c>
      <c r="E1242" s="27" t="s">
        <v>1217</v>
      </c>
      <c r="F1242" s="29" t="s">
        <v>1216</v>
      </c>
      <c r="L1242" s="28"/>
      <c r="M1242" s="28"/>
      <c r="N1242" s="28"/>
    </row>
    <row r="1243" customFormat="false" ht="15" hidden="false" customHeight="false" outlineLevel="0" collapsed="false">
      <c r="A1243" s="26" t="n">
        <v>20513</v>
      </c>
      <c r="B1243" s="27" t="s">
        <v>1600</v>
      </c>
      <c r="C1243" s="27" t="s">
        <v>1601</v>
      </c>
      <c r="D1243" s="28" t="n">
        <v>41301.7088657407</v>
      </c>
      <c r="E1243" s="27" t="s">
        <v>1130</v>
      </c>
      <c r="F1243" s="29" t="s">
        <v>1131</v>
      </c>
      <c r="L1243" s="28"/>
      <c r="M1243" s="28"/>
      <c r="N1243" s="28"/>
    </row>
    <row r="1244" customFormat="false" ht="15" hidden="false" customHeight="false" outlineLevel="0" collapsed="false">
      <c r="A1244" s="26" t="n">
        <v>20513</v>
      </c>
      <c r="B1244" s="27" t="s">
        <v>1600</v>
      </c>
      <c r="C1244" s="27" t="s">
        <v>1601</v>
      </c>
      <c r="D1244" s="28" t="n">
        <v>41301.7089814815</v>
      </c>
      <c r="E1244" s="27" t="s">
        <v>1126</v>
      </c>
      <c r="F1244" s="29" t="s">
        <v>1127</v>
      </c>
      <c r="L1244" s="28"/>
      <c r="M1244" s="28"/>
      <c r="N1244" s="28"/>
    </row>
    <row r="1245" customFormat="false" ht="15" hidden="false" customHeight="false" outlineLevel="0" collapsed="false">
      <c r="A1245" s="26" t="n">
        <v>20513</v>
      </c>
      <c r="B1245" s="27" t="s">
        <v>1600</v>
      </c>
      <c r="C1245" s="27" t="s">
        <v>1601</v>
      </c>
      <c r="D1245" s="28" t="n">
        <v>41301.7091087963</v>
      </c>
      <c r="E1245" s="27" t="s">
        <v>1130</v>
      </c>
      <c r="F1245" s="29" t="s">
        <v>1131</v>
      </c>
      <c r="L1245" s="28"/>
      <c r="M1245" s="28"/>
      <c r="N1245" s="28"/>
    </row>
    <row r="1246" customFormat="false" ht="15" hidden="false" customHeight="false" outlineLevel="0" collapsed="false">
      <c r="A1246" s="37" t="n">
        <v>20513</v>
      </c>
      <c r="B1246" s="38"/>
      <c r="C1246" s="38"/>
      <c r="D1246" s="38"/>
      <c r="E1246" s="38"/>
      <c r="F1246" s="38"/>
      <c r="L1246" s="28"/>
      <c r="M1246" s="28"/>
      <c r="N1246" s="28"/>
    </row>
    <row r="1247" customFormat="false" ht="15" hidden="false" customHeight="false" outlineLevel="0" collapsed="false">
      <c r="A1247" s="26" t="n">
        <v>24239</v>
      </c>
      <c r="B1247" s="27" t="s">
        <v>1604</v>
      </c>
      <c r="C1247" s="27" t="s">
        <v>1605</v>
      </c>
      <c r="D1247" s="28" t="n">
        <v>41301.3958680556</v>
      </c>
      <c r="E1247" s="27" t="s">
        <v>1126</v>
      </c>
      <c r="F1247" s="29" t="s">
        <v>1127</v>
      </c>
      <c r="L1247" s="28"/>
      <c r="M1247" s="28"/>
      <c r="N1247" s="28"/>
    </row>
    <row r="1248" customFormat="false" ht="15" hidden="false" customHeight="false" outlineLevel="0" collapsed="false">
      <c r="A1248" s="26" t="n">
        <v>24239</v>
      </c>
      <c r="B1248" s="27" t="s">
        <v>1604</v>
      </c>
      <c r="C1248" s="27" t="s">
        <v>1605</v>
      </c>
      <c r="D1248" s="28" t="n">
        <v>41301.5173148148</v>
      </c>
      <c r="E1248" s="27" t="s">
        <v>1606</v>
      </c>
      <c r="F1248" s="29" t="s">
        <v>1129</v>
      </c>
      <c r="L1248" s="28"/>
      <c r="M1248" s="28"/>
      <c r="N1248" s="28"/>
    </row>
    <row r="1249" customFormat="false" ht="15" hidden="false" customHeight="false" outlineLevel="0" collapsed="false">
      <c r="A1249" s="26" t="n">
        <v>24239</v>
      </c>
      <c r="B1249" s="27" t="s">
        <v>1604</v>
      </c>
      <c r="C1249" s="27" t="s">
        <v>1605</v>
      </c>
      <c r="D1249" s="28" t="n">
        <v>41301.5173148148</v>
      </c>
      <c r="E1249" s="27" t="s">
        <v>1607</v>
      </c>
      <c r="F1249" s="29" t="s">
        <v>1131</v>
      </c>
      <c r="L1249" s="28"/>
      <c r="M1249" s="28"/>
      <c r="N1249" s="28"/>
    </row>
    <row r="1250" customFormat="false" ht="15" hidden="false" customHeight="false" outlineLevel="0" collapsed="false">
      <c r="A1250" s="26" t="n">
        <v>24239</v>
      </c>
      <c r="B1250" s="27" t="s">
        <v>1604</v>
      </c>
      <c r="C1250" s="27" t="s">
        <v>1605</v>
      </c>
      <c r="D1250" s="28" t="n">
        <v>41301.5272916667</v>
      </c>
      <c r="E1250" s="27" t="s">
        <v>1126</v>
      </c>
      <c r="F1250" s="29" t="s">
        <v>1127</v>
      </c>
      <c r="L1250" s="28"/>
      <c r="M1250" s="28"/>
      <c r="N1250" s="28"/>
    </row>
    <row r="1251" customFormat="false" ht="15" hidden="false" customHeight="false" outlineLevel="0" collapsed="false">
      <c r="A1251" s="26" t="n">
        <v>24239</v>
      </c>
      <c r="B1251" s="27" t="s">
        <v>1604</v>
      </c>
      <c r="C1251" s="27" t="s">
        <v>1605</v>
      </c>
      <c r="D1251" s="28" t="n">
        <v>41301.5274305556</v>
      </c>
      <c r="E1251" s="27" t="s">
        <v>1130</v>
      </c>
      <c r="F1251" s="29" t="s">
        <v>1131</v>
      </c>
      <c r="L1251" s="28"/>
      <c r="M1251" s="28"/>
      <c r="N1251" s="28"/>
    </row>
    <row r="1252" customFormat="false" ht="15" hidden="false" customHeight="false" outlineLevel="0" collapsed="false">
      <c r="A1252" s="26" t="n">
        <v>24239</v>
      </c>
      <c r="B1252" s="27" t="s">
        <v>1604</v>
      </c>
      <c r="C1252" s="27" t="s">
        <v>1605</v>
      </c>
      <c r="D1252" s="28" t="n">
        <v>41301.5274305556</v>
      </c>
      <c r="E1252" s="27" t="s">
        <v>1608</v>
      </c>
      <c r="F1252" s="29" t="s">
        <v>1528</v>
      </c>
      <c r="L1252" s="28"/>
      <c r="M1252" s="28"/>
      <c r="N1252" s="28"/>
    </row>
    <row r="1253" customFormat="false" ht="15" hidden="false" customHeight="false" outlineLevel="0" collapsed="false">
      <c r="A1253" s="26" t="n">
        <v>24239</v>
      </c>
      <c r="B1253" s="27" t="s">
        <v>1604</v>
      </c>
      <c r="C1253" s="27" t="s">
        <v>1605</v>
      </c>
      <c r="D1253" s="28" t="n">
        <v>41301.7101041667</v>
      </c>
      <c r="E1253" s="27" t="s">
        <v>1126</v>
      </c>
      <c r="F1253" s="29" t="s">
        <v>1127</v>
      </c>
      <c r="L1253" s="28"/>
      <c r="M1253" s="28"/>
      <c r="N1253" s="28"/>
    </row>
    <row r="1254" customFormat="false" ht="15" hidden="false" customHeight="false" outlineLevel="0" collapsed="false">
      <c r="A1254" s="26" t="n">
        <v>24239</v>
      </c>
      <c r="B1254" s="27" t="s">
        <v>1604</v>
      </c>
      <c r="C1254" s="27" t="s">
        <v>1605</v>
      </c>
      <c r="D1254" s="28" t="n">
        <v>41301.7109606481</v>
      </c>
      <c r="E1254" s="27" t="s">
        <v>1609</v>
      </c>
      <c r="F1254" s="29" t="s">
        <v>1133</v>
      </c>
      <c r="L1254" s="28"/>
      <c r="M1254" s="28"/>
      <c r="N1254" s="28"/>
    </row>
    <row r="1255" customFormat="false" ht="15" hidden="false" customHeight="false" outlineLevel="0" collapsed="false">
      <c r="A1255" s="26" t="n">
        <v>24239</v>
      </c>
      <c r="B1255" s="27" t="s">
        <v>1604</v>
      </c>
      <c r="C1255" s="27" t="s">
        <v>1605</v>
      </c>
      <c r="D1255" s="28" t="n">
        <v>41301.7109606481</v>
      </c>
      <c r="E1255" s="27" t="s">
        <v>1130</v>
      </c>
      <c r="F1255" s="29" t="s">
        <v>1131</v>
      </c>
      <c r="L1255" s="28"/>
      <c r="M1255" s="28"/>
      <c r="N1255" s="28"/>
    </row>
    <row r="1256" customFormat="false" ht="15" hidden="false" customHeight="false" outlineLevel="0" collapsed="false">
      <c r="A1256" s="26" t="n">
        <v>24239</v>
      </c>
      <c r="B1256" s="27" t="s">
        <v>1604</v>
      </c>
      <c r="C1256" s="27" t="s">
        <v>1605</v>
      </c>
      <c r="D1256" s="28" t="n">
        <v>41301.7294328704</v>
      </c>
      <c r="E1256" s="27" t="s">
        <v>1126</v>
      </c>
      <c r="F1256" s="29" t="s">
        <v>1127</v>
      </c>
      <c r="L1256" s="28"/>
      <c r="M1256" s="28"/>
      <c r="N1256" s="28"/>
    </row>
    <row r="1257" customFormat="false" ht="15" hidden="false" customHeight="false" outlineLevel="0" collapsed="false">
      <c r="A1257" s="26" t="n">
        <v>24239</v>
      </c>
      <c r="B1257" s="27" t="s">
        <v>1604</v>
      </c>
      <c r="C1257" s="27" t="s">
        <v>1605</v>
      </c>
      <c r="D1257" s="28" t="n">
        <v>41301.7295949074</v>
      </c>
      <c r="E1257" s="27" t="s">
        <v>1130</v>
      </c>
      <c r="F1257" s="29" t="s">
        <v>1131</v>
      </c>
      <c r="L1257" s="28"/>
      <c r="M1257" s="28"/>
      <c r="N1257" s="28"/>
    </row>
    <row r="1258" customFormat="false" ht="15" hidden="false" customHeight="false" outlineLevel="0" collapsed="false">
      <c r="A1258" s="37" t="n">
        <v>24239</v>
      </c>
      <c r="B1258" s="38"/>
      <c r="C1258" s="38"/>
      <c r="D1258" s="38"/>
      <c r="E1258" s="38"/>
      <c r="F1258" s="38"/>
      <c r="L1258" s="28"/>
      <c r="M1258" s="28"/>
      <c r="N1258" s="28"/>
    </row>
    <row r="1259" customFormat="false" ht="15" hidden="false" customHeight="false" outlineLevel="0" collapsed="false">
      <c r="A1259" s="26" t="n">
        <v>24502</v>
      </c>
      <c r="B1259" s="27" t="s">
        <v>1610</v>
      </c>
      <c r="C1259" s="27" t="s">
        <v>1611</v>
      </c>
      <c r="D1259" s="28" t="n">
        <v>41301.3731944444</v>
      </c>
      <c r="E1259" s="27" t="s">
        <v>1126</v>
      </c>
      <c r="F1259" s="29" t="s">
        <v>1127</v>
      </c>
      <c r="L1259" s="28"/>
      <c r="M1259" s="28"/>
      <c r="N1259" s="28"/>
    </row>
    <row r="1260" customFormat="false" ht="15" hidden="false" customHeight="false" outlineLevel="0" collapsed="false">
      <c r="A1260" s="26" t="n">
        <v>24502</v>
      </c>
      <c r="B1260" s="27" t="s">
        <v>1610</v>
      </c>
      <c r="C1260" s="27" t="s">
        <v>1611</v>
      </c>
      <c r="D1260" s="28" t="n">
        <v>41301.5441087963</v>
      </c>
      <c r="E1260" s="27" t="s">
        <v>1228</v>
      </c>
      <c r="F1260" s="29" t="s">
        <v>1131</v>
      </c>
      <c r="L1260" s="28"/>
      <c r="M1260" s="28"/>
      <c r="N1260" s="28"/>
    </row>
    <row r="1261" customFormat="false" ht="15" hidden="false" customHeight="false" outlineLevel="0" collapsed="false">
      <c r="A1261" s="37" t="n">
        <v>24502</v>
      </c>
      <c r="B1261" s="38"/>
      <c r="C1261" s="38"/>
      <c r="D1261" s="38"/>
      <c r="E1261" s="38"/>
      <c r="F1261" s="38"/>
      <c r="L1261" s="28"/>
      <c r="M1261" s="28"/>
      <c r="N1261" s="28"/>
    </row>
    <row r="1262" customFormat="false" ht="15" hidden="false" customHeight="false" outlineLevel="0" collapsed="false">
      <c r="A1262" s="26" t="n">
        <v>24505</v>
      </c>
      <c r="B1262" s="27" t="s">
        <v>1612</v>
      </c>
      <c r="C1262" s="27" t="s">
        <v>1613</v>
      </c>
      <c r="D1262" s="28" t="n">
        <v>41301.3755671296</v>
      </c>
      <c r="E1262" s="27" t="s">
        <v>1126</v>
      </c>
      <c r="F1262" s="29" t="s">
        <v>1127</v>
      </c>
      <c r="L1262" s="28"/>
      <c r="M1262" s="28"/>
      <c r="N1262" s="28"/>
    </row>
    <row r="1263" customFormat="false" ht="15" hidden="false" customHeight="false" outlineLevel="0" collapsed="false">
      <c r="A1263" s="26" t="n">
        <v>24505</v>
      </c>
      <c r="B1263" s="27" t="s">
        <v>1612</v>
      </c>
      <c r="C1263" s="27" t="s">
        <v>1613</v>
      </c>
      <c r="D1263" s="28" t="n">
        <v>41301.3756828704</v>
      </c>
      <c r="E1263" s="27" t="s">
        <v>1197</v>
      </c>
      <c r="F1263" s="29" t="s">
        <v>1232</v>
      </c>
      <c r="L1263" s="28"/>
      <c r="M1263" s="28"/>
      <c r="N1263" s="28"/>
    </row>
    <row r="1264" customFormat="false" ht="15" hidden="false" customHeight="false" outlineLevel="0" collapsed="false">
      <c r="A1264" s="26" t="n">
        <v>24505</v>
      </c>
      <c r="B1264" s="27" t="s">
        <v>1612</v>
      </c>
      <c r="C1264" s="27" t="s">
        <v>1613</v>
      </c>
      <c r="D1264" s="28" t="n">
        <v>41301.3756828704</v>
      </c>
      <c r="E1264" s="27" t="s">
        <v>1130</v>
      </c>
      <c r="F1264" s="29" t="s">
        <v>1131</v>
      </c>
      <c r="L1264" s="28"/>
      <c r="M1264" s="28"/>
      <c r="N1264" s="28"/>
    </row>
    <row r="1265" customFormat="false" ht="15" hidden="false" customHeight="false" outlineLevel="0" collapsed="false">
      <c r="A1265" s="26" t="n">
        <v>24505</v>
      </c>
      <c r="B1265" s="27" t="s">
        <v>1612</v>
      </c>
      <c r="C1265" s="27" t="s">
        <v>1613</v>
      </c>
      <c r="D1265" s="28" t="n">
        <v>41301.3791550926</v>
      </c>
      <c r="E1265" s="27" t="s">
        <v>1126</v>
      </c>
      <c r="F1265" s="29" t="s">
        <v>1127</v>
      </c>
      <c r="L1265" s="28"/>
      <c r="M1265" s="28"/>
      <c r="N1265" s="28"/>
    </row>
    <row r="1266" customFormat="false" ht="15" hidden="false" customHeight="false" outlineLevel="0" collapsed="false">
      <c r="A1266" s="26" t="n">
        <v>24505</v>
      </c>
      <c r="B1266" s="27" t="s">
        <v>1612</v>
      </c>
      <c r="C1266" s="27" t="s">
        <v>1613</v>
      </c>
      <c r="D1266" s="28" t="n">
        <v>41301.5183449074</v>
      </c>
      <c r="E1266" s="27" t="s">
        <v>1614</v>
      </c>
      <c r="F1266" s="29" t="s">
        <v>1129</v>
      </c>
      <c r="L1266" s="28"/>
      <c r="M1266" s="28"/>
      <c r="N1266" s="28"/>
    </row>
    <row r="1267" customFormat="false" ht="15" hidden="false" customHeight="false" outlineLevel="0" collapsed="false">
      <c r="A1267" s="26" t="n">
        <v>24505</v>
      </c>
      <c r="B1267" s="27" t="s">
        <v>1612</v>
      </c>
      <c r="C1267" s="27" t="s">
        <v>1613</v>
      </c>
      <c r="D1267" s="28" t="n">
        <v>41301.5183449074</v>
      </c>
      <c r="E1267" s="27" t="s">
        <v>1150</v>
      </c>
      <c r="F1267" s="29" t="s">
        <v>1131</v>
      </c>
      <c r="L1267" s="28"/>
      <c r="M1267" s="28"/>
      <c r="N1267" s="28"/>
    </row>
    <row r="1268" customFormat="false" ht="15" hidden="false" customHeight="false" outlineLevel="0" collapsed="false">
      <c r="A1268" s="26" t="n">
        <v>24505</v>
      </c>
      <c r="B1268" s="27" t="s">
        <v>1612</v>
      </c>
      <c r="C1268" s="27" t="s">
        <v>1613</v>
      </c>
      <c r="D1268" s="28" t="n">
        <v>41301.5276736111</v>
      </c>
      <c r="E1268" s="27" t="s">
        <v>1126</v>
      </c>
      <c r="F1268" s="29" t="s">
        <v>1127</v>
      </c>
      <c r="L1268" s="28"/>
      <c r="M1268" s="28"/>
      <c r="N1268" s="28"/>
    </row>
    <row r="1269" customFormat="false" ht="15" hidden="false" customHeight="false" outlineLevel="0" collapsed="false">
      <c r="A1269" s="26" t="n">
        <v>24505</v>
      </c>
      <c r="B1269" s="27" t="s">
        <v>1612</v>
      </c>
      <c r="C1269" s="27" t="s">
        <v>1613</v>
      </c>
      <c r="D1269" s="28" t="n">
        <v>41301.5947222222</v>
      </c>
      <c r="E1269" s="27" t="s">
        <v>1615</v>
      </c>
      <c r="F1269" s="29" t="s">
        <v>1216</v>
      </c>
      <c r="L1269" s="28"/>
      <c r="M1269" s="28"/>
      <c r="N1269" s="28"/>
    </row>
    <row r="1270" customFormat="false" ht="15" hidden="false" customHeight="false" outlineLevel="0" collapsed="false">
      <c r="A1270" s="26" t="n">
        <v>24505</v>
      </c>
      <c r="B1270" s="27" t="s">
        <v>1612</v>
      </c>
      <c r="C1270" s="27" t="s">
        <v>1613</v>
      </c>
      <c r="D1270" s="28" t="n">
        <v>41301.5947222222</v>
      </c>
      <c r="E1270" s="27" t="s">
        <v>1150</v>
      </c>
      <c r="F1270" s="29" t="s">
        <v>1131</v>
      </c>
      <c r="L1270" s="28"/>
      <c r="M1270" s="28"/>
      <c r="N1270" s="28"/>
    </row>
    <row r="1271" customFormat="false" ht="15" hidden="false" customHeight="false" outlineLevel="0" collapsed="false">
      <c r="A1271" s="26" t="n">
        <v>24505</v>
      </c>
      <c r="B1271" s="27" t="s">
        <v>1612</v>
      </c>
      <c r="C1271" s="27" t="s">
        <v>1613</v>
      </c>
      <c r="D1271" s="28" t="n">
        <v>41301.6143865741</v>
      </c>
      <c r="E1271" s="27" t="s">
        <v>1126</v>
      </c>
      <c r="F1271" s="29" t="s">
        <v>1127</v>
      </c>
      <c r="L1271" s="28"/>
      <c r="M1271" s="28"/>
      <c r="N1271" s="28"/>
    </row>
    <row r="1272" customFormat="false" ht="15" hidden="false" customHeight="false" outlineLevel="0" collapsed="false">
      <c r="A1272" s="26" t="n">
        <v>24505</v>
      </c>
      <c r="B1272" s="27" t="s">
        <v>1612</v>
      </c>
      <c r="C1272" s="27" t="s">
        <v>1613</v>
      </c>
      <c r="D1272" s="28" t="n">
        <v>41301.6145717593</v>
      </c>
      <c r="E1272" s="27" t="s">
        <v>1616</v>
      </c>
      <c r="F1272" s="29" t="s">
        <v>1160</v>
      </c>
      <c r="L1272" s="28"/>
      <c r="M1272" s="28"/>
      <c r="N1272" s="28"/>
    </row>
    <row r="1273" customFormat="false" ht="15" hidden="false" customHeight="false" outlineLevel="0" collapsed="false">
      <c r="A1273" s="26" t="n">
        <v>24505</v>
      </c>
      <c r="B1273" s="27" t="s">
        <v>1612</v>
      </c>
      <c r="C1273" s="27" t="s">
        <v>1613</v>
      </c>
      <c r="D1273" s="28" t="n">
        <v>41301.6145717593</v>
      </c>
      <c r="E1273" s="27" t="s">
        <v>1150</v>
      </c>
      <c r="F1273" s="29" t="s">
        <v>1131</v>
      </c>
      <c r="L1273" s="28"/>
      <c r="M1273" s="28"/>
      <c r="N1273" s="28"/>
    </row>
    <row r="1274" customFormat="false" ht="15" hidden="false" customHeight="false" outlineLevel="0" collapsed="false">
      <c r="A1274" s="26" t="n">
        <v>24505</v>
      </c>
      <c r="B1274" s="27" t="s">
        <v>1612</v>
      </c>
      <c r="C1274" s="27" t="s">
        <v>1613</v>
      </c>
      <c r="D1274" s="28" t="n">
        <v>41301.6285069444</v>
      </c>
      <c r="E1274" s="27" t="s">
        <v>1126</v>
      </c>
      <c r="F1274" s="29" t="s">
        <v>1127</v>
      </c>
      <c r="L1274" s="28"/>
      <c r="M1274" s="28"/>
      <c r="N1274" s="28"/>
    </row>
    <row r="1275" customFormat="false" ht="15" hidden="false" customHeight="false" outlineLevel="0" collapsed="false">
      <c r="A1275" s="26" t="n">
        <v>24505</v>
      </c>
      <c r="B1275" s="27" t="s">
        <v>1612</v>
      </c>
      <c r="C1275" s="27" t="s">
        <v>1613</v>
      </c>
      <c r="D1275" s="28" t="n">
        <v>41301.6987037037</v>
      </c>
      <c r="E1275" s="27" t="s">
        <v>1617</v>
      </c>
      <c r="F1275" s="29" t="s">
        <v>1136</v>
      </c>
      <c r="L1275" s="28"/>
      <c r="M1275" s="28"/>
      <c r="N1275" s="28"/>
    </row>
    <row r="1276" customFormat="false" ht="15" hidden="false" customHeight="false" outlineLevel="0" collapsed="false">
      <c r="A1276" s="26" t="n">
        <v>24505</v>
      </c>
      <c r="B1276" s="27" t="s">
        <v>1612</v>
      </c>
      <c r="C1276" s="27" t="s">
        <v>1613</v>
      </c>
      <c r="D1276" s="28" t="n">
        <v>41301.6987037037</v>
      </c>
      <c r="E1276" s="27" t="s">
        <v>1134</v>
      </c>
      <c r="F1276" s="29" t="s">
        <v>1131</v>
      </c>
      <c r="L1276" s="28"/>
      <c r="M1276" s="28"/>
      <c r="N1276" s="28"/>
    </row>
    <row r="1277" customFormat="false" ht="15" hidden="false" customHeight="false" outlineLevel="0" collapsed="false">
      <c r="A1277" s="26" t="n">
        <v>24505</v>
      </c>
      <c r="B1277" s="27" t="s">
        <v>1612</v>
      </c>
      <c r="C1277" s="27" t="s">
        <v>1613</v>
      </c>
      <c r="D1277" s="28" t="n">
        <v>41301.7089930556</v>
      </c>
      <c r="E1277" s="27" t="s">
        <v>1126</v>
      </c>
      <c r="F1277" s="29" t="s">
        <v>1127</v>
      </c>
      <c r="L1277" s="28"/>
      <c r="M1277" s="28"/>
      <c r="N1277" s="28"/>
    </row>
    <row r="1278" customFormat="false" ht="15" hidden="false" customHeight="false" outlineLevel="0" collapsed="false">
      <c r="A1278" s="26" t="n">
        <v>24505</v>
      </c>
      <c r="B1278" s="27" t="s">
        <v>1612</v>
      </c>
      <c r="C1278" s="27" t="s">
        <v>1613</v>
      </c>
      <c r="D1278" s="28" t="n">
        <v>41301.7091435185</v>
      </c>
      <c r="E1278" s="27" t="s">
        <v>1134</v>
      </c>
      <c r="F1278" s="29" t="s">
        <v>1131</v>
      </c>
      <c r="L1278" s="28"/>
      <c r="M1278" s="28"/>
      <c r="N1278" s="28"/>
    </row>
    <row r="1279" customFormat="false" ht="15" hidden="false" customHeight="false" outlineLevel="0" collapsed="false">
      <c r="A1279" s="37" t="n">
        <v>24505</v>
      </c>
      <c r="B1279" s="38"/>
      <c r="C1279" s="38"/>
      <c r="D1279" s="38"/>
      <c r="E1279" s="38"/>
      <c r="F1279" s="38"/>
      <c r="L1279" s="28"/>
      <c r="M1279" s="28"/>
      <c r="N1279" s="28"/>
    </row>
    <row r="1280" customFormat="false" ht="15" hidden="false" customHeight="false" outlineLevel="0" collapsed="false">
      <c r="A1280" s="26" t="n">
        <v>24507</v>
      </c>
      <c r="B1280" s="27" t="s">
        <v>1618</v>
      </c>
      <c r="C1280" s="27" t="s">
        <v>1619</v>
      </c>
      <c r="D1280" s="28" t="n">
        <v>41301.3988194445</v>
      </c>
      <c r="E1280" s="27" t="s">
        <v>1126</v>
      </c>
      <c r="F1280" s="29" t="s">
        <v>1127</v>
      </c>
      <c r="L1280" s="28"/>
      <c r="M1280" s="28"/>
      <c r="N1280" s="28"/>
    </row>
    <row r="1281" customFormat="false" ht="15" hidden="false" customHeight="false" outlineLevel="0" collapsed="false">
      <c r="A1281" s="26" t="n">
        <v>24507</v>
      </c>
      <c r="B1281" s="27" t="s">
        <v>1618</v>
      </c>
      <c r="C1281" s="27" t="s">
        <v>1619</v>
      </c>
      <c r="D1281" s="28" t="n">
        <v>41301.4761342593</v>
      </c>
      <c r="E1281" s="27" t="s">
        <v>1465</v>
      </c>
      <c r="F1281" s="29" t="s">
        <v>1129</v>
      </c>
      <c r="L1281" s="28"/>
      <c r="M1281" s="28"/>
      <c r="N1281" s="28"/>
    </row>
    <row r="1282" customFormat="false" ht="15" hidden="false" customHeight="false" outlineLevel="0" collapsed="false">
      <c r="A1282" s="26" t="n">
        <v>24507</v>
      </c>
      <c r="B1282" s="27" t="s">
        <v>1618</v>
      </c>
      <c r="C1282" s="27" t="s">
        <v>1619</v>
      </c>
      <c r="D1282" s="28" t="n">
        <v>41301.4761342593</v>
      </c>
      <c r="E1282" s="27" t="s">
        <v>1130</v>
      </c>
      <c r="F1282" s="29" t="s">
        <v>1131</v>
      </c>
      <c r="L1282" s="28"/>
      <c r="M1282" s="28"/>
      <c r="N1282" s="28"/>
    </row>
    <row r="1283" customFormat="false" ht="15" hidden="false" customHeight="false" outlineLevel="0" collapsed="false">
      <c r="A1283" s="26" t="n">
        <v>24507</v>
      </c>
      <c r="B1283" s="27" t="s">
        <v>1618</v>
      </c>
      <c r="C1283" s="27" t="s">
        <v>1619</v>
      </c>
      <c r="D1283" s="28" t="n">
        <v>41301.4860069444</v>
      </c>
      <c r="E1283" s="27" t="s">
        <v>1126</v>
      </c>
      <c r="F1283" s="29" t="s">
        <v>1127</v>
      </c>
      <c r="L1283" s="28"/>
      <c r="M1283" s="28"/>
      <c r="N1283" s="28"/>
    </row>
    <row r="1284" customFormat="false" ht="15" hidden="false" customHeight="false" outlineLevel="0" collapsed="false">
      <c r="A1284" s="26" t="n">
        <v>24507</v>
      </c>
      <c r="B1284" s="27" t="s">
        <v>1618</v>
      </c>
      <c r="C1284" s="27" t="s">
        <v>1619</v>
      </c>
      <c r="D1284" s="28" t="n">
        <v>41301.5101851852</v>
      </c>
      <c r="E1284" s="27" t="s">
        <v>1130</v>
      </c>
      <c r="F1284" s="29" t="s">
        <v>1131</v>
      </c>
      <c r="L1284" s="28"/>
      <c r="M1284" s="28"/>
      <c r="N1284" s="28"/>
    </row>
    <row r="1285" customFormat="false" ht="15" hidden="false" customHeight="false" outlineLevel="0" collapsed="false">
      <c r="A1285" s="26" t="n">
        <v>24507</v>
      </c>
      <c r="B1285" s="27" t="s">
        <v>1618</v>
      </c>
      <c r="C1285" s="27" t="s">
        <v>1619</v>
      </c>
      <c r="D1285" s="28" t="n">
        <v>41301.5101851852</v>
      </c>
      <c r="E1285" s="27" t="s">
        <v>1620</v>
      </c>
      <c r="F1285" s="29" t="s">
        <v>1528</v>
      </c>
      <c r="L1285" s="28"/>
      <c r="M1285" s="28"/>
      <c r="N1285" s="28"/>
    </row>
    <row r="1286" customFormat="false" ht="15" hidden="false" customHeight="false" outlineLevel="0" collapsed="false">
      <c r="A1286" s="26" t="n">
        <v>24507</v>
      </c>
      <c r="B1286" s="27" t="s">
        <v>1618</v>
      </c>
      <c r="C1286" s="27" t="s">
        <v>1619</v>
      </c>
      <c r="D1286" s="28" t="n">
        <v>41301.5480555556</v>
      </c>
      <c r="E1286" s="27" t="s">
        <v>1126</v>
      </c>
      <c r="F1286" s="29" t="s">
        <v>1127</v>
      </c>
      <c r="L1286" s="28"/>
      <c r="M1286" s="28"/>
      <c r="N1286" s="28"/>
    </row>
    <row r="1287" customFormat="false" ht="15" hidden="false" customHeight="false" outlineLevel="0" collapsed="false">
      <c r="A1287" s="26" t="n">
        <v>24507</v>
      </c>
      <c r="B1287" s="27" t="s">
        <v>1618</v>
      </c>
      <c r="C1287" s="27" t="s">
        <v>1619</v>
      </c>
      <c r="D1287" s="28" t="n">
        <v>41301.5765509259</v>
      </c>
      <c r="E1287" s="35" t="s">
        <v>1621</v>
      </c>
      <c r="F1287" s="36" t="s">
        <v>1133</v>
      </c>
      <c r="L1287" s="28"/>
      <c r="M1287" s="28"/>
      <c r="N1287" s="28"/>
    </row>
    <row r="1288" customFormat="false" ht="15" hidden="false" customHeight="false" outlineLevel="0" collapsed="false">
      <c r="A1288" s="26" t="n">
        <v>24507</v>
      </c>
      <c r="B1288" s="27" t="s">
        <v>1618</v>
      </c>
      <c r="C1288" s="27" t="s">
        <v>1619</v>
      </c>
      <c r="D1288" s="28" t="n">
        <v>41301.5765509259</v>
      </c>
      <c r="E1288" s="27" t="s">
        <v>1130</v>
      </c>
      <c r="F1288" s="29" t="s">
        <v>1131</v>
      </c>
      <c r="L1288" s="28"/>
      <c r="M1288" s="28"/>
      <c r="N1288" s="28"/>
    </row>
    <row r="1289" customFormat="false" ht="15" hidden="false" customHeight="false" outlineLevel="0" collapsed="false">
      <c r="A1289" s="26" t="n">
        <v>24507</v>
      </c>
      <c r="B1289" s="27" t="s">
        <v>1618</v>
      </c>
      <c r="C1289" s="27" t="s">
        <v>1619</v>
      </c>
      <c r="D1289" s="28" t="n">
        <v>41301.5980671296</v>
      </c>
      <c r="E1289" s="27" t="s">
        <v>1126</v>
      </c>
      <c r="F1289" s="29" t="s">
        <v>1127</v>
      </c>
      <c r="L1289" s="28"/>
      <c r="M1289" s="28"/>
      <c r="N1289" s="28"/>
    </row>
    <row r="1290" customFormat="false" ht="15" hidden="false" customHeight="false" outlineLevel="0" collapsed="false">
      <c r="A1290" s="26" t="n">
        <v>24507</v>
      </c>
      <c r="B1290" s="27" t="s">
        <v>1618</v>
      </c>
      <c r="C1290" s="27" t="s">
        <v>1619</v>
      </c>
      <c r="D1290" s="28" t="n">
        <v>41301.687662037</v>
      </c>
      <c r="E1290" s="35" t="s">
        <v>1302</v>
      </c>
      <c r="F1290" s="36" t="s">
        <v>1136</v>
      </c>
      <c r="L1290" s="28"/>
      <c r="M1290" s="28"/>
      <c r="N1290" s="28"/>
    </row>
    <row r="1291" customFormat="false" ht="15" hidden="false" customHeight="false" outlineLevel="0" collapsed="false">
      <c r="A1291" s="26" t="n">
        <v>24507</v>
      </c>
      <c r="B1291" s="27" t="s">
        <v>1618</v>
      </c>
      <c r="C1291" s="27" t="s">
        <v>1619</v>
      </c>
      <c r="D1291" s="28" t="n">
        <v>41301.687662037</v>
      </c>
      <c r="E1291" s="27" t="s">
        <v>1134</v>
      </c>
      <c r="F1291" s="29" t="s">
        <v>1131</v>
      </c>
      <c r="L1291" s="28"/>
      <c r="M1291" s="28"/>
      <c r="N1291" s="28"/>
    </row>
    <row r="1292" customFormat="false" ht="15" hidden="false" customHeight="false" outlineLevel="0" collapsed="false">
      <c r="A1292" s="26" t="n">
        <v>24507</v>
      </c>
      <c r="B1292" s="27" t="s">
        <v>1618</v>
      </c>
      <c r="C1292" s="27" t="s">
        <v>1619</v>
      </c>
      <c r="D1292" s="28" t="n">
        <v>41301.6980902778</v>
      </c>
      <c r="E1292" s="27" t="s">
        <v>1126</v>
      </c>
      <c r="F1292" s="29" t="s">
        <v>1127</v>
      </c>
      <c r="L1292" s="28"/>
      <c r="M1292" s="28"/>
      <c r="N1292" s="28"/>
    </row>
    <row r="1293" customFormat="false" ht="15" hidden="false" customHeight="false" outlineLevel="0" collapsed="false">
      <c r="A1293" s="26" t="n">
        <v>24507</v>
      </c>
      <c r="B1293" s="27" t="s">
        <v>1618</v>
      </c>
      <c r="C1293" s="27" t="s">
        <v>1619</v>
      </c>
      <c r="D1293" s="28" t="n">
        <v>41301.6987962963</v>
      </c>
      <c r="E1293" s="27" t="s">
        <v>1130</v>
      </c>
      <c r="F1293" s="29" t="s">
        <v>1131</v>
      </c>
      <c r="L1293" s="28"/>
      <c r="M1293" s="28"/>
      <c r="N1293" s="28"/>
    </row>
    <row r="1294" customFormat="false" ht="15" hidden="false" customHeight="false" outlineLevel="0" collapsed="false">
      <c r="A1294" s="26" t="n">
        <v>24507</v>
      </c>
      <c r="B1294" s="27" t="s">
        <v>1618</v>
      </c>
      <c r="C1294" s="27" t="s">
        <v>1619</v>
      </c>
      <c r="D1294" s="28" t="n">
        <v>41301.6987962963</v>
      </c>
      <c r="E1294" s="27" t="s">
        <v>1622</v>
      </c>
      <c r="F1294" s="29" t="s">
        <v>1528</v>
      </c>
      <c r="L1294" s="28"/>
      <c r="M1294" s="28"/>
      <c r="N1294" s="28"/>
    </row>
    <row r="1295" customFormat="false" ht="15" hidden="false" customHeight="false" outlineLevel="0" collapsed="false">
      <c r="A1295" s="26" t="n">
        <v>24507</v>
      </c>
      <c r="B1295" s="27" t="s">
        <v>1618</v>
      </c>
      <c r="C1295" s="27" t="s">
        <v>1619</v>
      </c>
      <c r="D1295" s="28" t="n">
        <v>41301.699224537</v>
      </c>
      <c r="E1295" s="27" t="s">
        <v>1126</v>
      </c>
      <c r="F1295" s="29" t="s">
        <v>1127</v>
      </c>
      <c r="L1295" s="28"/>
      <c r="M1295" s="28"/>
      <c r="N1295" s="28"/>
    </row>
    <row r="1296" customFormat="false" ht="15" hidden="false" customHeight="false" outlineLevel="0" collapsed="false">
      <c r="A1296" s="26" t="n">
        <v>24507</v>
      </c>
      <c r="B1296" s="27" t="s">
        <v>1618</v>
      </c>
      <c r="C1296" s="27" t="s">
        <v>1619</v>
      </c>
      <c r="D1296" s="28" t="n">
        <v>41301.8131481482</v>
      </c>
      <c r="E1296" s="27" t="s">
        <v>1134</v>
      </c>
      <c r="F1296" s="29" t="s">
        <v>1131</v>
      </c>
      <c r="L1296" s="28"/>
      <c r="M1296" s="28"/>
      <c r="N1296" s="28"/>
    </row>
    <row r="1297" customFormat="false" ht="15" hidden="false" customHeight="false" outlineLevel="0" collapsed="false">
      <c r="A1297" s="37" t="n">
        <v>24507</v>
      </c>
      <c r="B1297" s="38"/>
      <c r="C1297" s="38"/>
      <c r="D1297" s="38"/>
      <c r="E1297" s="38"/>
      <c r="F1297" s="38"/>
      <c r="L1297" s="28"/>
      <c r="M1297" s="28"/>
      <c r="N1297" s="28"/>
    </row>
    <row r="1298" customFormat="false" ht="15" hidden="false" customHeight="false" outlineLevel="0" collapsed="false">
      <c r="A1298" s="39" t="n">
        <v>174</v>
      </c>
      <c r="B1298" s="40" t="s">
        <v>1623</v>
      </c>
      <c r="C1298" s="40"/>
      <c r="D1298" s="40"/>
      <c r="E1298" s="40"/>
      <c r="F1298" s="40"/>
      <c r="L1298" s="28"/>
      <c r="M1298" s="28"/>
      <c r="N1298" s="28"/>
    </row>
    <row r="1299" customFormat="false" ht="15" hidden="false" customHeight="false" outlineLevel="0" collapsed="false">
      <c r="A1299" s="26" t="n">
        <v>21885</v>
      </c>
      <c r="B1299" s="27" t="s">
        <v>1624</v>
      </c>
      <c r="C1299" s="27" t="s">
        <v>1625</v>
      </c>
      <c r="D1299" s="28" t="n">
        <v>41301.5001273148</v>
      </c>
      <c r="E1299" s="27" t="s">
        <v>1126</v>
      </c>
      <c r="F1299" s="29" t="s">
        <v>1127</v>
      </c>
      <c r="L1299" s="28"/>
      <c r="M1299" s="28"/>
      <c r="N1299" s="28"/>
    </row>
    <row r="1300" customFormat="false" ht="15" hidden="false" customHeight="false" outlineLevel="0" collapsed="false">
      <c r="A1300" s="26" t="n">
        <v>21885</v>
      </c>
      <c r="B1300" s="27" t="s">
        <v>1624</v>
      </c>
      <c r="C1300" s="27" t="s">
        <v>1625</v>
      </c>
      <c r="D1300" s="28" t="n">
        <v>41301.5193981482</v>
      </c>
      <c r="E1300" s="27" t="s">
        <v>1134</v>
      </c>
      <c r="F1300" s="29" t="s">
        <v>1131</v>
      </c>
      <c r="L1300" s="28"/>
      <c r="M1300" s="28"/>
      <c r="N1300" s="28"/>
    </row>
    <row r="1301" customFormat="false" ht="15" hidden="false" customHeight="false" outlineLevel="0" collapsed="false">
      <c r="A1301" s="26" t="n">
        <v>21885</v>
      </c>
      <c r="B1301" s="27" t="s">
        <v>1624</v>
      </c>
      <c r="C1301" s="27" t="s">
        <v>1625</v>
      </c>
      <c r="D1301" s="28" t="n">
        <v>41301.5193981482</v>
      </c>
      <c r="E1301" s="27" t="s">
        <v>1626</v>
      </c>
      <c r="F1301" s="29" t="s">
        <v>1528</v>
      </c>
      <c r="L1301" s="28"/>
      <c r="M1301" s="28"/>
      <c r="N1301" s="28"/>
    </row>
    <row r="1302" customFormat="false" ht="15" hidden="false" customHeight="false" outlineLevel="0" collapsed="false">
      <c r="A1302" s="26" t="n">
        <v>21885</v>
      </c>
      <c r="B1302" s="27" t="s">
        <v>1624</v>
      </c>
      <c r="C1302" s="27" t="s">
        <v>1625</v>
      </c>
      <c r="D1302" s="28" t="n">
        <v>41301.6734722222</v>
      </c>
      <c r="E1302" s="27" t="s">
        <v>1126</v>
      </c>
      <c r="F1302" s="29" t="s">
        <v>1127</v>
      </c>
      <c r="L1302" s="28"/>
      <c r="M1302" s="28"/>
      <c r="N1302" s="28"/>
    </row>
    <row r="1303" customFormat="false" ht="15" hidden="false" customHeight="false" outlineLevel="0" collapsed="false">
      <c r="A1303" s="26" t="n">
        <v>21885</v>
      </c>
      <c r="B1303" s="27" t="s">
        <v>1624</v>
      </c>
      <c r="C1303" s="27" t="s">
        <v>1625</v>
      </c>
      <c r="D1303" s="28" t="n">
        <v>41301.6737615741</v>
      </c>
      <c r="E1303" s="35" t="s">
        <v>1627</v>
      </c>
      <c r="F1303" s="36" t="s">
        <v>1129</v>
      </c>
      <c r="L1303" s="28"/>
      <c r="M1303" s="28"/>
      <c r="N1303" s="28"/>
    </row>
    <row r="1304" customFormat="false" ht="15" hidden="false" customHeight="false" outlineLevel="0" collapsed="false">
      <c r="A1304" s="26" t="n">
        <v>21885</v>
      </c>
      <c r="B1304" s="27" t="s">
        <v>1624</v>
      </c>
      <c r="C1304" s="27" t="s">
        <v>1625</v>
      </c>
      <c r="D1304" s="28" t="n">
        <v>41301.6737615741</v>
      </c>
      <c r="E1304" s="27" t="s">
        <v>1403</v>
      </c>
      <c r="F1304" s="29" t="s">
        <v>1131</v>
      </c>
      <c r="L1304" s="28"/>
      <c r="M1304" s="28"/>
      <c r="N1304" s="28"/>
    </row>
    <row r="1305" customFormat="false" ht="15" hidden="false" customHeight="false" outlineLevel="0" collapsed="false">
      <c r="A1305" s="26" t="n">
        <v>21885</v>
      </c>
      <c r="B1305" s="27" t="s">
        <v>1624</v>
      </c>
      <c r="C1305" s="27" t="s">
        <v>1625</v>
      </c>
      <c r="D1305" s="28" t="n">
        <v>41301.6843287037</v>
      </c>
      <c r="E1305" s="27" t="s">
        <v>1126</v>
      </c>
      <c r="F1305" s="29" t="s">
        <v>1127</v>
      </c>
      <c r="L1305" s="28"/>
      <c r="M1305" s="28"/>
      <c r="N1305" s="28"/>
    </row>
    <row r="1306" customFormat="false" ht="15" hidden="false" customHeight="false" outlineLevel="0" collapsed="false">
      <c r="A1306" s="26" t="n">
        <v>21885</v>
      </c>
      <c r="B1306" s="27" t="s">
        <v>1624</v>
      </c>
      <c r="C1306" s="27" t="s">
        <v>1625</v>
      </c>
      <c r="D1306" s="28" t="n">
        <v>41301.684525463</v>
      </c>
      <c r="E1306" s="27" t="s">
        <v>1175</v>
      </c>
      <c r="F1306" s="29" t="s">
        <v>1131</v>
      </c>
      <c r="L1306" s="28"/>
      <c r="M1306" s="28"/>
      <c r="N1306" s="28"/>
    </row>
    <row r="1307" customFormat="false" ht="15" hidden="false" customHeight="false" outlineLevel="0" collapsed="false">
      <c r="A1307" s="26" t="n">
        <v>21885</v>
      </c>
      <c r="B1307" s="27" t="s">
        <v>1624</v>
      </c>
      <c r="C1307" s="27" t="s">
        <v>1625</v>
      </c>
      <c r="D1307" s="28" t="n">
        <v>41301.684525463</v>
      </c>
      <c r="E1307" s="27" t="s">
        <v>1628</v>
      </c>
      <c r="F1307" s="29" t="s">
        <v>1528</v>
      </c>
      <c r="L1307" s="28"/>
      <c r="M1307" s="28"/>
      <c r="N1307" s="28"/>
    </row>
    <row r="1308" customFormat="false" ht="15" hidden="false" customHeight="false" outlineLevel="0" collapsed="false">
      <c r="A1308" s="26" t="n">
        <v>21885</v>
      </c>
      <c r="B1308" s="27" t="s">
        <v>1624</v>
      </c>
      <c r="C1308" s="27" t="s">
        <v>1625</v>
      </c>
      <c r="D1308" s="28" t="n">
        <v>41301.7228472222</v>
      </c>
      <c r="E1308" s="27" t="s">
        <v>1126</v>
      </c>
      <c r="F1308" s="29" t="s">
        <v>1127</v>
      </c>
      <c r="L1308" s="28"/>
      <c r="M1308" s="28"/>
      <c r="N1308" s="28"/>
    </row>
    <row r="1309" customFormat="false" ht="15" hidden="false" customHeight="false" outlineLevel="0" collapsed="false">
      <c r="A1309" s="26" t="n">
        <v>21885</v>
      </c>
      <c r="B1309" s="27" t="s">
        <v>1624</v>
      </c>
      <c r="C1309" s="27" t="s">
        <v>1625</v>
      </c>
      <c r="D1309" s="28" t="n">
        <v>41301.8282523148</v>
      </c>
      <c r="E1309" s="27" t="s">
        <v>1408</v>
      </c>
      <c r="F1309" s="29" t="s">
        <v>1136</v>
      </c>
      <c r="L1309" s="28"/>
      <c r="M1309" s="28"/>
      <c r="N1309" s="28"/>
    </row>
    <row r="1310" customFormat="false" ht="15" hidden="false" customHeight="false" outlineLevel="0" collapsed="false">
      <c r="A1310" s="26" t="n">
        <v>21885</v>
      </c>
      <c r="B1310" s="27" t="s">
        <v>1624</v>
      </c>
      <c r="C1310" s="27" t="s">
        <v>1625</v>
      </c>
      <c r="D1310" s="28" t="n">
        <v>41301.8282523148</v>
      </c>
      <c r="E1310" s="27" t="s">
        <v>1134</v>
      </c>
      <c r="F1310" s="29" t="s">
        <v>1131</v>
      </c>
      <c r="L1310" s="28"/>
      <c r="M1310" s="28"/>
      <c r="N1310" s="28"/>
    </row>
    <row r="1311" customFormat="false" ht="15" hidden="false" customHeight="false" outlineLevel="0" collapsed="false">
      <c r="A1311" s="26" t="n">
        <v>21885</v>
      </c>
      <c r="B1311" s="27" t="s">
        <v>1624</v>
      </c>
      <c r="C1311" s="27" t="s">
        <v>1625</v>
      </c>
      <c r="D1311" s="28" t="n">
        <v>41301.8336689815</v>
      </c>
      <c r="E1311" s="27" t="s">
        <v>1126</v>
      </c>
      <c r="F1311" s="29" t="s">
        <v>1127</v>
      </c>
      <c r="L1311" s="28"/>
      <c r="M1311" s="28"/>
      <c r="N1311" s="28"/>
    </row>
    <row r="1312" customFormat="false" ht="15" hidden="false" customHeight="false" outlineLevel="0" collapsed="false">
      <c r="A1312" s="26" t="n">
        <v>21885</v>
      </c>
      <c r="B1312" s="27" t="s">
        <v>1624</v>
      </c>
      <c r="C1312" s="27" t="s">
        <v>1625</v>
      </c>
      <c r="D1312" s="28" t="n">
        <v>41301.8339236111</v>
      </c>
      <c r="E1312" s="27" t="s">
        <v>1130</v>
      </c>
      <c r="F1312" s="29" t="s">
        <v>1131</v>
      </c>
      <c r="L1312" s="28"/>
      <c r="M1312" s="28"/>
      <c r="N1312" s="28"/>
    </row>
    <row r="1313" customFormat="false" ht="15" hidden="false" customHeight="false" outlineLevel="0" collapsed="false">
      <c r="A1313" s="37" t="n">
        <v>21885</v>
      </c>
      <c r="B1313" s="38"/>
      <c r="C1313" s="38"/>
      <c r="D1313" s="38"/>
      <c r="E1313" s="38"/>
      <c r="F1313" s="38"/>
      <c r="L1313" s="28"/>
      <c r="M1313" s="28"/>
      <c r="N1313" s="28"/>
    </row>
    <row r="1314" customFormat="false" ht="15" hidden="false" customHeight="false" outlineLevel="0" collapsed="false">
      <c r="A1314" s="26" t="n">
        <v>21895</v>
      </c>
      <c r="B1314" s="27" t="s">
        <v>1629</v>
      </c>
      <c r="C1314" s="27" t="s">
        <v>1630</v>
      </c>
      <c r="D1314" s="28" t="n">
        <v>41301.5009375</v>
      </c>
      <c r="E1314" s="27" t="s">
        <v>1126</v>
      </c>
      <c r="F1314" s="29" t="s">
        <v>1127</v>
      </c>
      <c r="L1314" s="28"/>
      <c r="M1314" s="28"/>
      <c r="N1314" s="28"/>
    </row>
    <row r="1315" customFormat="false" ht="15" hidden="false" customHeight="false" outlineLevel="0" collapsed="false">
      <c r="A1315" s="26" t="n">
        <v>21895</v>
      </c>
      <c r="B1315" s="27" t="s">
        <v>1629</v>
      </c>
      <c r="C1315" s="27" t="s">
        <v>1630</v>
      </c>
      <c r="D1315" s="28" t="n">
        <v>41301.5183449074</v>
      </c>
      <c r="E1315" s="27" t="s">
        <v>1631</v>
      </c>
      <c r="F1315" s="29" t="s">
        <v>1131</v>
      </c>
      <c r="L1315" s="28"/>
      <c r="M1315" s="28"/>
      <c r="N1315" s="28"/>
    </row>
    <row r="1316" customFormat="false" ht="15" hidden="false" customHeight="false" outlineLevel="0" collapsed="false">
      <c r="A1316" s="26" t="n">
        <v>21895</v>
      </c>
      <c r="B1316" s="27" t="s">
        <v>1629</v>
      </c>
      <c r="C1316" s="27" t="s">
        <v>1630</v>
      </c>
      <c r="D1316" s="28" t="n">
        <v>41301.5183449074</v>
      </c>
      <c r="E1316" s="27" t="s">
        <v>1632</v>
      </c>
      <c r="F1316" s="29" t="s">
        <v>1528</v>
      </c>
      <c r="L1316" s="28"/>
      <c r="M1316" s="28"/>
      <c r="N1316" s="28"/>
    </row>
    <row r="1317" customFormat="false" ht="15" hidden="false" customHeight="false" outlineLevel="0" collapsed="false">
      <c r="A1317" s="26" t="n">
        <v>21895</v>
      </c>
      <c r="B1317" s="27" t="s">
        <v>1629</v>
      </c>
      <c r="C1317" s="27" t="s">
        <v>1630</v>
      </c>
      <c r="D1317" s="28" t="n">
        <v>41301.7233796296</v>
      </c>
      <c r="E1317" s="27" t="s">
        <v>1126</v>
      </c>
      <c r="F1317" s="29" t="s">
        <v>1127</v>
      </c>
      <c r="L1317" s="28"/>
      <c r="M1317" s="28"/>
      <c r="N1317" s="28"/>
    </row>
    <row r="1318" customFormat="false" ht="15" hidden="false" customHeight="false" outlineLevel="0" collapsed="false">
      <c r="A1318" s="26" t="n">
        <v>21895</v>
      </c>
      <c r="B1318" s="27" t="s">
        <v>1629</v>
      </c>
      <c r="C1318" s="27" t="s">
        <v>1630</v>
      </c>
      <c r="D1318" s="28" t="n">
        <v>41301.723599537</v>
      </c>
      <c r="E1318" s="27" t="s">
        <v>1633</v>
      </c>
      <c r="F1318" s="29" t="s">
        <v>1133</v>
      </c>
      <c r="L1318" s="28"/>
      <c r="M1318" s="28"/>
      <c r="N1318" s="28"/>
    </row>
    <row r="1319" customFormat="false" ht="15" hidden="false" customHeight="false" outlineLevel="0" collapsed="false">
      <c r="A1319" s="26" t="n">
        <v>21895</v>
      </c>
      <c r="B1319" s="27" t="s">
        <v>1629</v>
      </c>
      <c r="C1319" s="27" t="s">
        <v>1630</v>
      </c>
      <c r="D1319" s="28" t="n">
        <v>41301.723599537</v>
      </c>
      <c r="E1319" s="27" t="s">
        <v>1134</v>
      </c>
      <c r="F1319" s="29" t="s">
        <v>1131</v>
      </c>
      <c r="L1319" s="28"/>
      <c r="M1319" s="28"/>
      <c r="N1319" s="28"/>
    </row>
    <row r="1320" customFormat="false" ht="15" hidden="false" customHeight="false" outlineLevel="0" collapsed="false">
      <c r="A1320" s="26" t="n">
        <v>21895</v>
      </c>
      <c r="B1320" s="27" t="s">
        <v>1629</v>
      </c>
      <c r="C1320" s="27" t="s">
        <v>1630</v>
      </c>
      <c r="D1320" s="28" t="n">
        <v>41301.738287037</v>
      </c>
      <c r="E1320" s="27" t="s">
        <v>1126</v>
      </c>
      <c r="F1320" s="29" t="s">
        <v>1127</v>
      </c>
      <c r="L1320" s="28"/>
      <c r="M1320" s="28"/>
      <c r="N1320" s="28"/>
    </row>
    <row r="1321" customFormat="false" ht="15" hidden="false" customHeight="false" outlineLevel="0" collapsed="false">
      <c r="A1321" s="26" t="n">
        <v>21895</v>
      </c>
      <c r="B1321" s="27" t="s">
        <v>1629</v>
      </c>
      <c r="C1321" s="27" t="s">
        <v>1630</v>
      </c>
      <c r="D1321" s="28" t="n">
        <v>41301.798587963</v>
      </c>
      <c r="E1321" s="35" t="s">
        <v>1634</v>
      </c>
      <c r="F1321" s="36" t="s">
        <v>1129</v>
      </c>
      <c r="L1321" s="28"/>
      <c r="M1321" s="28"/>
      <c r="N1321" s="28"/>
    </row>
    <row r="1322" customFormat="false" ht="15" hidden="false" customHeight="false" outlineLevel="0" collapsed="false">
      <c r="A1322" s="26" t="n">
        <v>21895</v>
      </c>
      <c r="B1322" s="27" t="s">
        <v>1629</v>
      </c>
      <c r="C1322" s="27" t="s">
        <v>1630</v>
      </c>
      <c r="D1322" s="28" t="n">
        <v>41301.798587963</v>
      </c>
      <c r="E1322" s="27" t="s">
        <v>1134</v>
      </c>
      <c r="F1322" s="29" t="s">
        <v>1131</v>
      </c>
      <c r="L1322" s="28"/>
      <c r="M1322" s="28"/>
      <c r="N1322" s="28"/>
    </row>
    <row r="1323" customFormat="false" ht="15" hidden="false" customHeight="false" outlineLevel="0" collapsed="false">
      <c r="A1323" s="26" t="n">
        <v>21895</v>
      </c>
      <c r="B1323" s="27" t="s">
        <v>1629</v>
      </c>
      <c r="C1323" s="27" t="s">
        <v>1630</v>
      </c>
      <c r="D1323" s="28" t="n">
        <v>41301.8094444444</v>
      </c>
      <c r="E1323" s="27" t="s">
        <v>1126</v>
      </c>
      <c r="F1323" s="29" t="s">
        <v>1127</v>
      </c>
      <c r="L1323" s="28"/>
      <c r="M1323" s="28"/>
      <c r="N1323" s="28"/>
    </row>
    <row r="1324" customFormat="false" ht="15" hidden="false" customHeight="false" outlineLevel="0" collapsed="false">
      <c r="A1324" s="26" t="n">
        <v>21895</v>
      </c>
      <c r="B1324" s="27" t="s">
        <v>1629</v>
      </c>
      <c r="C1324" s="27" t="s">
        <v>1630</v>
      </c>
      <c r="D1324" s="28" t="n">
        <v>41301.8211921296</v>
      </c>
      <c r="E1324" s="27" t="s">
        <v>1177</v>
      </c>
      <c r="F1324" s="29" t="s">
        <v>1232</v>
      </c>
      <c r="L1324" s="28"/>
      <c r="M1324" s="28"/>
      <c r="N1324" s="28"/>
    </row>
    <row r="1325" customFormat="false" ht="15" hidden="false" customHeight="false" outlineLevel="0" collapsed="false">
      <c r="A1325" s="26" t="n">
        <v>21895</v>
      </c>
      <c r="B1325" s="27" t="s">
        <v>1629</v>
      </c>
      <c r="C1325" s="27" t="s">
        <v>1630</v>
      </c>
      <c r="D1325" s="28" t="n">
        <v>41301.8211921296</v>
      </c>
      <c r="E1325" s="27" t="s">
        <v>1532</v>
      </c>
      <c r="F1325" s="29" t="s">
        <v>1131</v>
      </c>
      <c r="L1325" s="28"/>
      <c r="M1325" s="28"/>
      <c r="N1325" s="28"/>
    </row>
    <row r="1326" customFormat="false" ht="15" hidden="false" customHeight="false" outlineLevel="0" collapsed="false">
      <c r="A1326" s="26" t="n">
        <v>21895</v>
      </c>
      <c r="B1326" s="27" t="s">
        <v>1629</v>
      </c>
      <c r="C1326" s="27" t="s">
        <v>1630</v>
      </c>
      <c r="D1326" s="28" t="n">
        <v>41301.82125</v>
      </c>
      <c r="E1326" s="27" t="s">
        <v>1126</v>
      </c>
      <c r="F1326" s="29" t="s">
        <v>1127</v>
      </c>
      <c r="L1326" s="28"/>
      <c r="M1326" s="28"/>
      <c r="N1326" s="28"/>
    </row>
    <row r="1327" customFormat="false" ht="15" hidden="false" customHeight="false" outlineLevel="0" collapsed="false">
      <c r="A1327" s="26" t="n">
        <v>21895</v>
      </c>
      <c r="B1327" s="27" t="s">
        <v>1629</v>
      </c>
      <c r="C1327" s="27" t="s">
        <v>1630</v>
      </c>
      <c r="D1327" s="28" t="n">
        <v>41301.8220833333</v>
      </c>
      <c r="E1327" s="35" t="s">
        <v>1635</v>
      </c>
      <c r="F1327" s="36" t="s">
        <v>1136</v>
      </c>
      <c r="L1327" s="28"/>
      <c r="M1327" s="28"/>
      <c r="N1327" s="28"/>
    </row>
    <row r="1328" customFormat="false" ht="15" hidden="false" customHeight="false" outlineLevel="0" collapsed="false">
      <c r="A1328" s="26" t="n">
        <v>21895</v>
      </c>
      <c r="B1328" s="27" t="s">
        <v>1629</v>
      </c>
      <c r="C1328" s="27" t="s">
        <v>1630</v>
      </c>
      <c r="D1328" s="28" t="n">
        <v>41301.8220833333</v>
      </c>
      <c r="E1328" s="27" t="s">
        <v>1134</v>
      </c>
      <c r="F1328" s="29" t="s">
        <v>1131</v>
      </c>
      <c r="L1328" s="28"/>
      <c r="M1328" s="28"/>
      <c r="N1328" s="28"/>
    </row>
    <row r="1329" customFormat="false" ht="15" hidden="false" customHeight="false" outlineLevel="0" collapsed="false">
      <c r="A1329" s="26" t="n">
        <v>21895</v>
      </c>
      <c r="B1329" s="27" t="s">
        <v>1629</v>
      </c>
      <c r="C1329" s="27" t="s">
        <v>1630</v>
      </c>
      <c r="D1329" s="28" t="n">
        <v>41301.8340740741</v>
      </c>
      <c r="E1329" s="27" t="s">
        <v>1126</v>
      </c>
      <c r="F1329" s="29" t="s">
        <v>1127</v>
      </c>
      <c r="L1329" s="28"/>
      <c r="M1329" s="28"/>
      <c r="N1329" s="28"/>
    </row>
    <row r="1330" customFormat="false" ht="15" hidden="false" customHeight="false" outlineLevel="0" collapsed="false">
      <c r="A1330" s="26" t="n">
        <v>21895</v>
      </c>
      <c r="B1330" s="27" t="s">
        <v>1629</v>
      </c>
      <c r="C1330" s="27" t="s">
        <v>1630</v>
      </c>
      <c r="D1330" s="28" t="n">
        <v>41301.8341898148</v>
      </c>
      <c r="E1330" s="27" t="s">
        <v>1134</v>
      </c>
      <c r="F1330" s="29" t="s">
        <v>1131</v>
      </c>
      <c r="L1330" s="28"/>
      <c r="M1330" s="28"/>
      <c r="N1330" s="28"/>
    </row>
    <row r="1331" customFormat="false" ht="15" hidden="false" customHeight="false" outlineLevel="0" collapsed="false">
      <c r="A1331" s="37" t="n">
        <v>21895</v>
      </c>
      <c r="B1331" s="38"/>
      <c r="C1331" s="38"/>
      <c r="D1331" s="38"/>
      <c r="E1331" s="38"/>
      <c r="F1331" s="38"/>
      <c r="L1331" s="28"/>
      <c r="M1331" s="28"/>
      <c r="N1331" s="28"/>
    </row>
    <row r="1332" customFormat="false" ht="15" hidden="false" customHeight="false" outlineLevel="0" collapsed="false">
      <c r="A1332" s="26" t="n">
        <v>21897</v>
      </c>
      <c r="B1332" s="27" t="s">
        <v>1636</v>
      </c>
      <c r="C1332" s="27" t="s">
        <v>1637</v>
      </c>
      <c r="D1332" s="28" t="n">
        <v>41301.4998032407</v>
      </c>
      <c r="E1332" s="27" t="s">
        <v>1126</v>
      </c>
      <c r="F1332" s="29" t="s">
        <v>1127</v>
      </c>
      <c r="L1332" s="28"/>
      <c r="M1332" s="28"/>
      <c r="N1332" s="28"/>
    </row>
    <row r="1333" customFormat="false" ht="15" hidden="false" customHeight="false" outlineLevel="0" collapsed="false">
      <c r="A1333" s="26" t="n">
        <v>21897</v>
      </c>
      <c r="B1333" s="27" t="s">
        <v>1636</v>
      </c>
      <c r="C1333" s="27" t="s">
        <v>1637</v>
      </c>
      <c r="D1333" s="28" t="n">
        <v>41301.5872337963</v>
      </c>
      <c r="E1333" s="27" t="s">
        <v>1638</v>
      </c>
      <c r="F1333" s="29" t="s">
        <v>1160</v>
      </c>
      <c r="L1333" s="28"/>
      <c r="M1333" s="28"/>
      <c r="N1333" s="28"/>
    </row>
    <row r="1334" customFormat="false" ht="15" hidden="false" customHeight="false" outlineLevel="0" collapsed="false">
      <c r="A1334" s="26" t="n">
        <v>21897</v>
      </c>
      <c r="B1334" s="27" t="s">
        <v>1636</v>
      </c>
      <c r="C1334" s="27" t="s">
        <v>1637</v>
      </c>
      <c r="D1334" s="28" t="n">
        <v>41301.5872337963</v>
      </c>
      <c r="E1334" s="27" t="s">
        <v>1177</v>
      </c>
      <c r="F1334" s="29" t="s">
        <v>1131</v>
      </c>
      <c r="L1334" s="28"/>
      <c r="M1334" s="28"/>
      <c r="N1334" s="28"/>
    </row>
    <row r="1335" customFormat="false" ht="15" hidden="false" customHeight="false" outlineLevel="0" collapsed="false">
      <c r="A1335" s="26" t="n">
        <v>21897</v>
      </c>
      <c r="B1335" s="27" t="s">
        <v>1636</v>
      </c>
      <c r="C1335" s="27" t="s">
        <v>1637</v>
      </c>
      <c r="D1335" s="28" t="n">
        <v>41301.5925462963</v>
      </c>
      <c r="E1335" s="27" t="s">
        <v>1126</v>
      </c>
      <c r="F1335" s="29" t="s">
        <v>1127</v>
      </c>
      <c r="L1335" s="28"/>
      <c r="M1335" s="28"/>
      <c r="N1335" s="28"/>
    </row>
    <row r="1336" customFormat="false" ht="15" hidden="false" customHeight="false" outlineLevel="0" collapsed="false">
      <c r="A1336" s="26" t="n">
        <v>21897</v>
      </c>
      <c r="B1336" s="27" t="s">
        <v>1636</v>
      </c>
      <c r="C1336" s="27" t="s">
        <v>1637</v>
      </c>
      <c r="D1336" s="28" t="n">
        <v>41301.6040740741</v>
      </c>
      <c r="E1336" s="27" t="s">
        <v>1639</v>
      </c>
      <c r="F1336" s="29"/>
      <c r="L1336" s="28"/>
      <c r="M1336" s="28"/>
      <c r="N1336" s="28"/>
    </row>
    <row r="1337" customFormat="false" ht="15" hidden="false" customHeight="false" outlineLevel="0" collapsed="false">
      <c r="A1337" s="26" t="n">
        <v>21897</v>
      </c>
      <c r="B1337" s="27" t="s">
        <v>1636</v>
      </c>
      <c r="C1337" s="27" t="s">
        <v>1637</v>
      </c>
      <c r="D1337" s="28" t="n">
        <v>41301.6040740741</v>
      </c>
      <c r="E1337" s="27" t="s">
        <v>1126</v>
      </c>
      <c r="F1337" s="29" t="s">
        <v>1131</v>
      </c>
      <c r="L1337" s="28"/>
      <c r="M1337" s="28"/>
      <c r="N1337" s="28"/>
    </row>
    <row r="1338" customFormat="false" ht="15" hidden="false" customHeight="false" outlineLevel="0" collapsed="false">
      <c r="A1338" s="26" t="n">
        <v>21897</v>
      </c>
      <c r="B1338" s="27" t="s">
        <v>1636</v>
      </c>
      <c r="C1338" s="27" t="s">
        <v>1637</v>
      </c>
      <c r="D1338" s="28" t="n">
        <v>41301.6094560185</v>
      </c>
      <c r="E1338" s="27" t="s">
        <v>1126</v>
      </c>
      <c r="F1338" s="29" t="s">
        <v>1127</v>
      </c>
      <c r="L1338" s="28"/>
      <c r="M1338" s="28"/>
      <c r="N1338" s="28"/>
    </row>
    <row r="1339" customFormat="false" ht="15" hidden="false" customHeight="false" outlineLevel="0" collapsed="false">
      <c r="A1339" s="26" t="n">
        <v>21897</v>
      </c>
      <c r="B1339" s="27" t="s">
        <v>1636</v>
      </c>
      <c r="C1339" s="27" t="s">
        <v>1637</v>
      </c>
      <c r="D1339" s="28" t="n">
        <v>41301.6917361111</v>
      </c>
      <c r="E1339" s="35" t="s">
        <v>1640</v>
      </c>
      <c r="F1339" s="36" t="s">
        <v>1129</v>
      </c>
      <c r="L1339" s="28"/>
      <c r="M1339" s="28"/>
      <c r="N1339" s="28"/>
    </row>
    <row r="1340" customFormat="false" ht="15" hidden="false" customHeight="false" outlineLevel="0" collapsed="false">
      <c r="A1340" s="26" t="n">
        <v>21897</v>
      </c>
      <c r="B1340" s="27" t="s">
        <v>1636</v>
      </c>
      <c r="C1340" s="27" t="s">
        <v>1637</v>
      </c>
      <c r="D1340" s="28" t="n">
        <v>41301.6917361111</v>
      </c>
      <c r="E1340" s="27" t="s">
        <v>1137</v>
      </c>
      <c r="F1340" s="29" t="s">
        <v>1131</v>
      </c>
      <c r="L1340" s="28"/>
      <c r="M1340" s="28"/>
      <c r="N1340" s="28"/>
    </row>
    <row r="1341" customFormat="false" ht="15" hidden="false" customHeight="false" outlineLevel="0" collapsed="false">
      <c r="A1341" s="26" t="n">
        <v>21897</v>
      </c>
      <c r="B1341" s="27" t="s">
        <v>1636</v>
      </c>
      <c r="C1341" s="27" t="s">
        <v>1637</v>
      </c>
      <c r="D1341" s="28" t="n">
        <v>41301.7042592593</v>
      </c>
      <c r="E1341" s="27" t="s">
        <v>1126</v>
      </c>
      <c r="F1341" s="29" t="s">
        <v>1127</v>
      </c>
      <c r="L1341" s="28"/>
      <c r="M1341" s="28"/>
      <c r="N1341" s="28"/>
    </row>
    <row r="1342" customFormat="false" ht="15" hidden="false" customHeight="false" outlineLevel="0" collapsed="false">
      <c r="A1342" s="26" t="n">
        <v>21897</v>
      </c>
      <c r="B1342" s="27" t="s">
        <v>1636</v>
      </c>
      <c r="C1342" s="27" t="s">
        <v>1637</v>
      </c>
      <c r="D1342" s="28" t="n">
        <v>41301.7605439815</v>
      </c>
      <c r="E1342" s="35" t="s">
        <v>1277</v>
      </c>
      <c r="F1342" s="36" t="s">
        <v>1133</v>
      </c>
      <c r="L1342" s="28"/>
      <c r="M1342" s="28"/>
      <c r="N1342" s="28"/>
    </row>
    <row r="1343" customFormat="false" ht="15" hidden="false" customHeight="false" outlineLevel="0" collapsed="false">
      <c r="A1343" s="26" t="n">
        <v>21897</v>
      </c>
      <c r="B1343" s="27" t="s">
        <v>1636</v>
      </c>
      <c r="C1343" s="27" t="s">
        <v>1637</v>
      </c>
      <c r="D1343" s="28" t="n">
        <v>41301.7605439815</v>
      </c>
      <c r="E1343" s="27" t="s">
        <v>1177</v>
      </c>
      <c r="F1343" s="29" t="s">
        <v>1131</v>
      </c>
      <c r="L1343" s="28"/>
      <c r="M1343" s="28"/>
      <c r="N1343" s="28"/>
    </row>
    <row r="1344" customFormat="false" ht="15" hidden="false" customHeight="false" outlineLevel="0" collapsed="false">
      <c r="A1344" s="26" t="n">
        <v>21897</v>
      </c>
      <c r="B1344" s="27" t="s">
        <v>1636</v>
      </c>
      <c r="C1344" s="27" t="s">
        <v>1637</v>
      </c>
      <c r="D1344" s="28" t="n">
        <v>41301.7814930556</v>
      </c>
      <c r="E1344" s="27" t="s">
        <v>1126</v>
      </c>
      <c r="F1344" s="29" t="s">
        <v>1127</v>
      </c>
      <c r="L1344" s="28"/>
      <c r="M1344" s="28"/>
      <c r="N1344" s="28"/>
    </row>
    <row r="1345" customFormat="false" ht="15" hidden="false" customHeight="false" outlineLevel="0" collapsed="false">
      <c r="A1345" s="26" t="n">
        <v>21897</v>
      </c>
      <c r="B1345" s="27" t="s">
        <v>1636</v>
      </c>
      <c r="C1345" s="27" t="s">
        <v>1637</v>
      </c>
      <c r="D1345" s="28" t="n">
        <v>41301.8241666667</v>
      </c>
      <c r="E1345" s="27" t="s">
        <v>1641</v>
      </c>
      <c r="F1345" s="29" t="s">
        <v>1136</v>
      </c>
      <c r="L1345" s="28"/>
      <c r="M1345" s="28"/>
      <c r="N1345" s="28"/>
    </row>
    <row r="1346" customFormat="false" ht="15" hidden="false" customHeight="false" outlineLevel="0" collapsed="false">
      <c r="A1346" s="26" t="n">
        <v>21897</v>
      </c>
      <c r="B1346" s="27" t="s">
        <v>1636</v>
      </c>
      <c r="C1346" s="27" t="s">
        <v>1637</v>
      </c>
      <c r="D1346" s="28" t="n">
        <v>41301.8241666667</v>
      </c>
      <c r="E1346" s="27" t="s">
        <v>1150</v>
      </c>
      <c r="F1346" s="29" t="s">
        <v>1131</v>
      </c>
      <c r="L1346" s="28"/>
      <c r="M1346" s="28"/>
      <c r="N1346" s="28"/>
    </row>
    <row r="1347" customFormat="false" ht="15" hidden="false" customHeight="false" outlineLevel="0" collapsed="false">
      <c r="A1347" s="26" t="n">
        <v>21897</v>
      </c>
      <c r="B1347" s="27" t="s">
        <v>1636</v>
      </c>
      <c r="C1347" s="27" t="s">
        <v>1637</v>
      </c>
      <c r="D1347" s="28" t="n">
        <v>41301.8328240741</v>
      </c>
      <c r="E1347" s="27" t="s">
        <v>1126</v>
      </c>
      <c r="F1347" s="29" t="s">
        <v>1127</v>
      </c>
      <c r="L1347" s="28"/>
      <c r="M1347" s="28"/>
      <c r="N1347" s="28"/>
    </row>
    <row r="1348" customFormat="false" ht="15" hidden="false" customHeight="false" outlineLevel="0" collapsed="false">
      <c r="A1348" s="26" t="n">
        <v>21897</v>
      </c>
      <c r="B1348" s="27" t="s">
        <v>1636</v>
      </c>
      <c r="C1348" s="27" t="s">
        <v>1637</v>
      </c>
      <c r="D1348" s="28" t="n">
        <v>41301.8334143519</v>
      </c>
      <c r="E1348" s="27" t="s">
        <v>1642</v>
      </c>
      <c r="F1348" s="29" t="s">
        <v>1131</v>
      </c>
      <c r="L1348" s="28"/>
      <c r="M1348" s="28"/>
      <c r="N1348" s="28"/>
    </row>
    <row r="1349" customFormat="false" ht="15" hidden="false" customHeight="false" outlineLevel="0" collapsed="false">
      <c r="A1349" s="37" t="n">
        <v>21897</v>
      </c>
      <c r="B1349" s="38"/>
      <c r="C1349" s="38"/>
      <c r="D1349" s="38"/>
      <c r="E1349" s="38"/>
      <c r="F1349" s="38"/>
      <c r="L1349" s="28"/>
      <c r="M1349" s="28"/>
      <c r="N1349" s="28"/>
    </row>
    <row r="1350" customFormat="false" ht="15" hidden="false" customHeight="false" outlineLevel="0" collapsed="false">
      <c r="A1350" s="26" t="n">
        <v>21898</v>
      </c>
      <c r="B1350" s="27" t="s">
        <v>1643</v>
      </c>
      <c r="C1350" s="27" t="s">
        <v>1644</v>
      </c>
      <c r="D1350" s="28" t="n">
        <v>41301.4984722222</v>
      </c>
      <c r="E1350" s="27" t="s">
        <v>1126</v>
      </c>
      <c r="F1350" s="29" t="s">
        <v>1127</v>
      </c>
      <c r="L1350" s="28"/>
      <c r="M1350" s="28"/>
      <c r="N1350" s="28"/>
    </row>
    <row r="1351" customFormat="false" ht="15" hidden="false" customHeight="false" outlineLevel="0" collapsed="false">
      <c r="A1351" s="26" t="n">
        <v>21898</v>
      </c>
      <c r="B1351" s="27" t="s">
        <v>1643</v>
      </c>
      <c r="C1351" s="27" t="s">
        <v>1644</v>
      </c>
      <c r="D1351" s="28" t="n">
        <v>41301.4985300926</v>
      </c>
      <c r="E1351" s="27" t="s">
        <v>1645</v>
      </c>
      <c r="F1351" s="29"/>
      <c r="L1351" s="28"/>
      <c r="M1351" s="28"/>
      <c r="N1351" s="28"/>
    </row>
    <row r="1352" customFormat="false" ht="15" hidden="false" customHeight="false" outlineLevel="0" collapsed="false">
      <c r="A1352" s="26" t="n">
        <v>21898</v>
      </c>
      <c r="B1352" s="27" t="s">
        <v>1643</v>
      </c>
      <c r="C1352" s="27" t="s">
        <v>1644</v>
      </c>
      <c r="D1352" s="28" t="n">
        <v>41301.4985300926</v>
      </c>
      <c r="E1352" s="27" t="s">
        <v>1126</v>
      </c>
      <c r="F1352" s="29" t="s">
        <v>1131</v>
      </c>
      <c r="L1352" s="28"/>
      <c r="M1352" s="28"/>
      <c r="N1352" s="28"/>
    </row>
    <row r="1353" customFormat="false" ht="15" hidden="false" customHeight="false" outlineLevel="0" collapsed="false">
      <c r="A1353" s="26" t="n">
        <v>21898</v>
      </c>
      <c r="B1353" s="27" t="s">
        <v>1643</v>
      </c>
      <c r="C1353" s="27" t="s">
        <v>1644</v>
      </c>
      <c r="D1353" s="28" t="n">
        <v>41301.4995486111</v>
      </c>
      <c r="E1353" s="27" t="s">
        <v>1126</v>
      </c>
      <c r="F1353" s="29" t="s">
        <v>1127</v>
      </c>
      <c r="L1353" s="28"/>
      <c r="M1353" s="28"/>
      <c r="N1353" s="28"/>
    </row>
    <row r="1354" customFormat="false" ht="15" hidden="false" customHeight="false" outlineLevel="0" collapsed="false">
      <c r="A1354" s="26" t="n">
        <v>21898</v>
      </c>
      <c r="B1354" s="27" t="s">
        <v>1643</v>
      </c>
      <c r="C1354" s="27" t="s">
        <v>1644</v>
      </c>
      <c r="D1354" s="28" t="n">
        <v>41301.5134143519</v>
      </c>
      <c r="E1354" s="27" t="s">
        <v>1137</v>
      </c>
      <c r="F1354" s="29" t="s">
        <v>1131</v>
      </c>
      <c r="L1354" s="28"/>
      <c r="M1354" s="28"/>
      <c r="N1354" s="28"/>
    </row>
    <row r="1355" customFormat="false" ht="15" hidden="false" customHeight="false" outlineLevel="0" collapsed="false">
      <c r="A1355" s="26" t="n">
        <v>21898</v>
      </c>
      <c r="B1355" s="27" t="s">
        <v>1643</v>
      </c>
      <c r="C1355" s="27" t="s">
        <v>1644</v>
      </c>
      <c r="D1355" s="28" t="n">
        <v>41301.5134143519</v>
      </c>
      <c r="E1355" s="27" t="s">
        <v>1646</v>
      </c>
      <c r="F1355" s="29" t="s">
        <v>1528</v>
      </c>
      <c r="L1355" s="28"/>
      <c r="M1355" s="28"/>
      <c r="N1355" s="28"/>
    </row>
    <row r="1356" customFormat="false" ht="15" hidden="false" customHeight="false" outlineLevel="0" collapsed="false">
      <c r="A1356" s="26" t="n">
        <v>21898</v>
      </c>
      <c r="B1356" s="27" t="s">
        <v>1643</v>
      </c>
      <c r="C1356" s="27" t="s">
        <v>1644</v>
      </c>
      <c r="D1356" s="28" t="n">
        <v>41301.6046527778</v>
      </c>
      <c r="E1356" s="27" t="s">
        <v>1126</v>
      </c>
      <c r="F1356" s="29" t="s">
        <v>1127</v>
      </c>
      <c r="L1356" s="28"/>
      <c r="M1356" s="28"/>
      <c r="N1356" s="28"/>
    </row>
    <row r="1357" customFormat="false" ht="15" hidden="false" customHeight="false" outlineLevel="0" collapsed="false">
      <c r="A1357" s="26" t="n">
        <v>21898</v>
      </c>
      <c r="B1357" s="27" t="s">
        <v>1643</v>
      </c>
      <c r="C1357" s="27" t="s">
        <v>1644</v>
      </c>
      <c r="D1357" s="28" t="n">
        <v>41301.6048032407</v>
      </c>
      <c r="E1357" s="27" t="s">
        <v>1517</v>
      </c>
      <c r="F1357" s="29" t="s">
        <v>1129</v>
      </c>
      <c r="L1357" s="28"/>
      <c r="M1357" s="28"/>
      <c r="N1357" s="28"/>
    </row>
    <row r="1358" customFormat="false" ht="15" hidden="false" customHeight="false" outlineLevel="0" collapsed="false">
      <c r="A1358" s="26" t="n">
        <v>21898</v>
      </c>
      <c r="B1358" s="27" t="s">
        <v>1643</v>
      </c>
      <c r="C1358" s="27" t="s">
        <v>1644</v>
      </c>
      <c r="D1358" s="28" t="n">
        <v>41301.6048032407</v>
      </c>
      <c r="E1358" s="27" t="s">
        <v>1410</v>
      </c>
      <c r="F1358" s="29" t="s">
        <v>1131</v>
      </c>
      <c r="L1358" s="28"/>
      <c r="M1358" s="28"/>
      <c r="N1358" s="28"/>
    </row>
    <row r="1359" customFormat="false" ht="15" hidden="false" customHeight="false" outlineLevel="0" collapsed="false">
      <c r="A1359" s="26" t="n">
        <v>21898</v>
      </c>
      <c r="B1359" s="27" t="s">
        <v>1643</v>
      </c>
      <c r="C1359" s="27" t="s">
        <v>1644</v>
      </c>
      <c r="D1359" s="28" t="n">
        <v>41301.6149537037</v>
      </c>
      <c r="E1359" s="27" t="s">
        <v>1126</v>
      </c>
      <c r="F1359" s="29" t="s">
        <v>1127</v>
      </c>
      <c r="L1359" s="28"/>
      <c r="M1359" s="28"/>
      <c r="N1359" s="28"/>
    </row>
    <row r="1360" customFormat="false" ht="15" hidden="false" customHeight="false" outlineLevel="0" collapsed="false">
      <c r="A1360" s="26" t="n">
        <v>21898</v>
      </c>
      <c r="B1360" s="27" t="s">
        <v>1643</v>
      </c>
      <c r="C1360" s="27" t="s">
        <v>1644</v>
      </c>
      <c r="D1360" s="28" t="n">
        <v>41301.6151157407</v>
      </c>
      <c r="E1360" s="27" t="s">
        <v>1134</v>
      </c>
      <c r="F1360" s="29" t="s">
        <v>1131</v>
      </c>
      <c r="L1360" s="28"/>
      <c r="M1360" s="28"/>
      <c r="N1360" s="28"/>
    </row>
    <row r="1361" customFormat="false" ht="15" hidden="false" customHeight="false" outlineLevel="0" collapsed="false">
      <c r="A1361" s="26" t="n">
        <v>21898</v>
      </c>
      <c r="B1361" s="27" t="s">
        <v>1643</v>
      </c>
      <c r="C1361" s="27" t="s">
        <v>1644</v>
      </c>
      <c r="D1361" s="28" t="n">
        <v>41301.6151157407</v>
      </c>
      <c r="E1361" s="27" t="s">
        <v>1647</v>
      </c>
      <c r="F1361" s="29" t="s">
        <v>1528</v>
      </c>
      <c r="L1361" s="28"/>
      <c r="M1361" s="28"/>
      <c r="N1361" s="28"/>
    </row>
    <row r="1362" customFormat="false" ht="15" hidden="false" customHeight="false" outlineLevel="0" collapsed="false">
      <c r="A1362" s="26" t="n">
        <v>21898</v>
      </c>
      <c r="B1362" s="27" t="s">
        <v>1643</v>
      </c>
      <c r="C1362" s="27" t="s">
        <v>1644</v>
      </c>
      <c r="D1362" s="28" t="n">
        <v>41301.7208333333</v>
      </c>
      <c r="E1362" s="27" t="s">
        <v>1126</v>
      </c>
      <c r="F1362" s="29" t="s">
        <v>1127</v>
      </c>
      <c r="L1362" s="28"/>
      <c r="M1362" s="28"/>
      <c r="N1362" s="28"/>
    </row>
    <row r="1363" customFormat="false" ht="15" hidden="false" customHeight="false" outlineLevel="0" collapsed="false">
      <c r="A1363" s="26" t="n">
        <v>21898</v>
      </c>
      <c r="B1363" s="27" t="s">
        <v>1643</v>
      </c>
      <c r="C1363" s="27" t="s">
        <v>1644</v>
      </c>
      <c r="D1363" s="28" t="n">
        <v>41301.7502893519</v>
      </c>
      <c r="E1363" s="27" t="s">
        <v>1648</v>
      </c>
      <c r="F1363" s="29" t="s">
        <v>1133</v>
      </c>
      <c r="L1363" s="28"/>
      <c r="M1363" s="28"/>
      <c r="N1363" s="28"/>
    </row>
    <row r="1364" customFormat="false" ht="15" hidden="false" customHeight="false" outlineLevel="0" collapsed="false">
      <c r="A1364" s="26" t="n">
        <v>21898</v>
      </c>
      <c r="B1364" s="27" t="s">
        <v>1643</v>
      </c>
      <c r="C1364" s="27" t="s">
        <v>1644</v>
      </c>
      <c r="D1364" s="28" t="n">
        <v>41301.7502893519</v>
      </c>
      <c r="E1364" s="27" t="s">
        <v>1137</v>
      </c>
      <c r="F1364" s="29" t="s">
        <v>1131</v>
      </c>
      <c r="L1364" s="28"/>
      <c r="M1364" s="28"/>
      <c r="N1364" s="28"/>
    </row>
    <row r="1365" customFormat="false" ht="15" hidden="false" customHeight="false" outlineLevel="0" collapsed="false">
      <c r="A1365" s="26" t="n">
        <v>21898</v>
      </c>
      <c r="B1365" s="27" t="s">
        <v>1643</v>
      </c>
      <c r="C1365" s="27" t="s">
        <v>1644</v>
      </c>
      <c r="D1365" s="28" t="n">
        <v>41301.7709490741</v>
      </c>
      <c r="E1365" s="27" t="s">
        <v>1126</v>
      </c>
      <c r="F1365" s="29" t="s">
        <v>1127</v>
      </c>
      <c r="L1365" s="28"/>
      <c r="M1365" s="28"/>
      <c r="N1365" s="28"/>
    </row>
    <row r="1366" customFormat="false" ht="15" hidden="false" customHeight="false" outlineLevel="0" collapsed="false">
      <c r="A1366" s="26" t="n">
        <v>21898</v>
      </c>
      <c r="B1366" s="27" t="s">
        <v>1643</v>
      </c>
      <c r="C1366" s="27" t="s">
        <v>1644</v>
      </c>
      <c r="D1366" s="28" t="n">
        <v>41301.7712037037</v>
      </c>
      <c r="E1366" s="27" t="s">
        <v>1410</v>
      </c>
      <c r="F1366" s="29" t="s">
        <v>1232</v>
      </c>
      <c r="L1366" s="28"/>
      <c r="M1366" s="28"/>
      <c r="N1366" s="28"/>
    </row>
    <row r="1367" customFormat="false" ht="15" hidden="false" customHeight="false" outlineLevel="0" collapsed="false">
      <c r="A1367" s="26" t="n">
        <v>21898</v>
      </c>
      <c r="B1367" s="27" t="s">
        <v>1643</v>
      </c>
      <c r="C1367" s="27" t="s">
        <v>1644</v>
      </c>
      <c r="D1367" s="28" t="n">
        <v>41301.7712037037</v>
      </c>
      <c r="E1367" s="27" t="s">
        <v>1532</v>
      </c>
      <c r="F1367" s="29" t="s">
        <v>1131</v>
      </c>
      <c r="L1367" s="28"/>
      <c r="M1367" s="28"/>
      <c r="N1367" s="28"/>
    </row>
    <row r="1368" customFormat="false" ht="15" hidden="false" customHeight="false" outlineLevel="0" collapsed="false">
      <c r="A1368" s="26" t="n">
        <v>21898</v>
      </c>
      <c r="B1368" s="27" t="s">
        <v>1643</v>
      </c>
      <c r="C1368" s="27" t="s">
        <v>1644</v>
      </c>
      <c r="D1368" s="28" t="n">
        <v>41301.7712962963</v>
      </c>
      <c r="E1368" s="27" t="s">
        <v>1126</v>
      </c>
      <c r="F1368" s="29" t="s">
        <v>1127</v>
      </c>
      <c r="L1368" s="28"/>
      <c r="M1368" s="28"/>
      <c r="N1368" s="28"/>
    </row>
    <row r="1369" customFormat="false" ht="15" hidden="false" customHeight="false" outlineLevel="0" collapsed="false">
      <c r="A1369" s="26" t="n">
        <v>21898</v>
      </c>
      <c r="B1369" s="27" t="s">
        <v>1643</v>
      </c>
      <c r="C1369" s="27" t="s">
        <v>1644</v>
      </c>
      <c r="D1369" s="28" t="n">
        <v>41301.8247222222</v>
      </c>
      <c r="E1369" s="27" t="s">
        <v>1649</v>
      </c>
      <c r="F1369" s="29" t="s">
        <v>1136</v>
      </c>
      <c r="L1369" s="28"/>
      <c r="M1369" s="28"/>
      <c r="N1369" s="28"/>
    </row>
    <row r="1370" customFormat="false" ht="15" hidden="false" customHeight="false" outlineLevel="0" collapsed="false">
      <c r="A1370" s="26" t="n">
        <v>21898</v>
      </c>
      <c r="B1370" s="27" t="s">
        <v>1643</v>
      </c>
      <c r="C1370" s="27" t="s">
        <v>1644</v>
      </c>
      <c r="D1370" s="28" t="n">
        <v>41301.8247222222</v>
      </c>
      <c r="E1370" s="27" t="s">
        <v>1137</v>
      </c>
      <c r="F1370" s="29" t="s">
        <v>1131</v>
      </c>
      <c r="L1370" s="28"/>
      <c r="M1370" s="28"/>
      <c r="N1370" s="28"/>
    </row>
    <row r="1371" customFormat="false" ht="15" hidden="false" customHeight="false" outlineLevel="0" collapsed="false">
      <c r="A1371" s="26" t="n">
        <v>21898</v>
      </c>
      <c r="B1371" s="27" t="s">
        <v>1643</v>
      </c>
      <c r="C1371" s="27" t="s">
        <v>1644</v>
      </c>
      <c r="D1371" s="28" t="n">
        <v>41301.8334490741</v>
      </c>
      <c r="E1371" s="27" t="s">
        <v>1126</v>
      </c>
      <c r="F1371" s="29" t="s">
        <v>1127</v>
      </c>
      <c r="L1371" s="28"/>
      <c r="M1371" s="28"/>
      <c r="N1371" s="28"/>
    </row>
    <row r="1372" customFormat="false" ht="15" hidden="false" customHeight="false" outlineLevel="0" collapsed="false">
      <c r="A1372" s="26" t="n">
        <v>21898</v>
      </c>
      <c r="B1372" s="27" t="s">
        <v>1643</v>
      </c>
      <c r="C1372" s="27" t="s">
        <v>1644</v>
      </c>
      <c r="D1372" s="28" t="n">
        <v>41301.8336111111</v>
      </c>
      <c r="E1372" s="27" t="s">
        <v>1150</v>
      </c>
      <c r="F1372" s="29" t="s">
        <v>1131</v>
      </c>
      <c r="L1372" s="28"/>
      <c r="M1372" s="28"/>
      <c r="N1372" s="28"/>
    </row>
    <row r="1373" customFormat="false" ht="15" hidden="false" customHeight="false" outlineLevel="0" collapsed="false">
      <c r="A1373" s="37" t="n">
        <v>21898</v>
      </c>
      <c r="B1373" s="38"/>
      <c r="C1373" s="38"/>
      <c r="D1373" s="38"/>
      <c r="E1373" s="38"/>
      <c r="F1373" s="38"/>
      <c r="L1373" s="28"/>
      <c r="M1373" s="28"/>
      <c r="N1373" s="28"/>
    </row>
    <row r="1374" customFormat="false" ht="15" hidden="false" customHeight="false" outlineLevel="0" collapsed="false">
      <c r="A1374" s="26" t="n">
        <v>22905</v>
      </c>
      <c r="B1374" s="27" t="s">
        <v>1650</v>
      </c>
      <c r="C1374" s="27" t="s">
        <v>1651</v>
      </c>
      <c r="D1374" s="28" t="n">
        <v>41301.3749768519</v>
      </c>
      <c r="E1374" s="27" t="s">
        <v>1126</v>
      </c>
      <c r="F1374" s="29" t="s">
        <v>1127</v>
      </c>
      <c r="L1374" s="28"/>
      <c r="M1374" s="28"/>
      <c r="N1374" s="28"/>
    </row>
    <row r="1375" customFormat="false" ht="15" hidden="false" customHeight="false" outlineLevel="0" collapsed="false">
      <c r="A1375" s="26" t="n">
        <v>22905</v>
      </c>
      <c r="B1375" s="27" t="s">
        <v>1650</v>
      </c>
      <c r="C1375" s="27" t="s">
        <v>1651</v>
      </c>
      <c r="D1375" s="28" t="n">
        <v>41301.5913657407</v>
      </c>
      <c r="E1375" s="27" t="s">
        <v>1652</v>
      </c>
      <c r="F1375" s="29" t="s">
        <v>1129</v>
      </c>
      <c r="L1375" s="28"/>
      <c r="M1375" s="28"/>
      <c r="N1375" s="28"/>
    </row>
    <row r="1376" customFormat="false" ht="15" hidden="false" customHeight="false" outlineLevel="0" collapsed="false">
      <c r="A1376" s="26" t="n">
        <v>22905</v>
      </c>
      <c r="B1376" s="27" t="s">
        <v>1650</v>
      </c>
      <c r="C1376" s="27" t="s">
        <v>1651</v>
      </c>
      <c r="D1376" s="28" t="n">
        <v>41301.5913657407</v>
      </c>
      <c r="E1376" s="27" t="s">
        <v>1130</v>
      </c>
      <c r="F1376" s="29" t="s">
        <v>1131</v>
      </c>
      <c r="L1376" s="28"/>
      <c r="M1376" s="28"/>
      <c r="N1376" s="28"/>
    </row>
    <row r="1377" customFormat="false" ht="15" hidden="false" customHeight="false" outlineLevel="0" collapsed="false">
      <c r="A1377" s="26" t="n">
        <v>22905</v>
      </c>
      <c r="B1377" s="27" t="s">
        <v>1650</v>
      </c>
      <c r="C1377" s="27" t="s">
        <v>1651</v>
      </c>
      <c r="D1377" s="28" t="n">
        <v>41301.6014583333</v>
      </c>
      <c r="E1377" s="27" t="s">
        <v>1126</v>
      </c>
      <c r="F1377" s="29" t="s">
        <v>1127</v>
      </c>
      <c r="L1377" s="28"/>
      <c r="M1377" s="28"/>
      <c r="N1377" s="28"/>
    </row>
    <row r="1378" customFormat="false" ht="15" hidden="false" customHeight="false" outlineLevel="0" collapsed="false">
      <c r="A1378" s="26" t="n">
        <v>22905</v>
      </c>
      <c r="B1378" s="27" t="s">
        <v>1650</v>
      </c>
      <c r="C1378" s="27" t="s">
        <v>1651</v>
      </c>
      <c r="D1378" s="28" t="n">
        <v>41301.6715625</v>
      </c>
      <c r="E1378" s="35" t="s">
        <v>1653</v>
      </c>
      <c r="F1378" s="36" t="s">
        <v>1136</v>
      </c>
      <c r="L1378" s="28"/>
      <c r="M1378" s="28"/>
      <c r="N1378" s="28"/>
    </row>
    <row r="1379" customFormat="false" ht="15" hidden="false" customHeight="false" outlineLevel="0" collapsed="false">
      <c r="A1379" s="26" t="n">
        <v>22905</v>
      </c>
      <c r="B1379" s="27" t="s">
        <v>1650</v>
      </c>
      <c r="C1379" s="27" t="s">
        <v>1651</v>
      </c>
      <c r="D1379" s="28" t="n">
        <v>41301.6715625</v>
      </c>
      <c r="E1379" s="27" t="s">
        <v>1134</v>
      </c>
      <c r="F1379" s="29" t="s">
        <v>1131</v>
      </c>
      <c r="L1379" s="28"/>
      <c r="M1379" s="28"/>
      <c r="N1379" s="28"/>
    </row>
    <row r="1380" customFormat="false" ht="15" hidden="false" customHeight="false" outlineLevel="0" collapsed="false">
      <c r="A1380" s="26" t="n">
        <v>22905</v>
      </c>
      <c r="B1380" s="27" t="s">
        <v>1650</v>
      </c>
      <c r="C1380" s="27" t="s">
        <v>1651</v>
      </c>
      <c r="D1380" s="28" t="n">
        <v>41301.6822800926</v>
      </c>
      <c r="E1380" s="27" t="s">
        <v>1126</v>
      </c>
      <c r="F1380" s="29" t="s">
        <v>1127</v>
      </c>
      <c r="L1380" s="28"/>
      <c r="M1380" s="28"/>
      <c r="N1380" s="28"/>
    </row>
    <row r="1381" customFormat="false" ht="15" hidden="false" customHeight="false" outlineLevel="0" collapsed="false">
      <c r="A1381" s="26" t="n">
        <v>22905</v>
      </c>
      <c r="B1381" s="27" t="s">
        <v>1650</v>
      </c>
      <c r="C1381" s="27" t="s">
        <v>1651</v>
      </c>
      <c r="D1381" s="28" t="n">
        <v>41301.7085069444</v>
      </c>
      <c r="E1381" s="27" t="s">
        <v>1134</v>
      </c>
      <c r="F1381" s="29" t="s">
        <v>1131</v>
      </c>
      <c r="L1381" s="28"/>
      <c r="M1381" s="28"/>
      <c r="N1381" s="28"/>
    </row>
    <row r="1382" customFormat="false" ht="15" hidden="false" customHeight="false" outlineLevel="0" collapsed="false">
      <c r="A1382" s="37" t="n">
        <v>22905</v>
      </c>
      <c r="B1382" s="38"/>
      <c r="C1382" s="38"/>
      <c r="D1382" s="38"/>
      <c r="E1382" s="38"/>
      <c r="F1382" s="38"/>
      <c r="L1382" s="28"/>
      <c r="M1382" s="28"/>
      <c r="N1382" s="28"/>
    </row>
    <row r="1383" customFormat="false" ht="15" hidden="false" customHeight="false" outlineLevel="0" collapsed="false">
      <c r="A1383" s="39" t="n">
        <v>175</v>
      </c>
      <c r="B1383" s="40" t="s">
        <v>1654</v>
      </c>
      <c r="C1383" s="40"/>
      <c r="D1383" s="40"/>
      <c r="E1383" s="40"/>
      <c r="F1383" s="40"/>
      <c r="L1383" s="28"/>
      <c r="M1383" s="28"/>
      <c r="N1383" s="28"/>
    </row>
    <row r="1384" customFormat="false" ht="15" hidden="false" customHeight="false" outlineLevel="0" collapsed="false">
      <c r="A1384" s="26" t="n">
        <v>24089</v>
      </c>
      <c r="B1384" s="27" t="s">
        <v>1655</v>
      </c>
      <c r="C1384" s="27" t="s">
        <v>1656</v>
      </c>
      <c r="D1384" s="28" t="n">
        <v>41301.3750115741</v>
      </c>
      <c r="E1384" s="27" t="s">
        <v>1126</v>
      </c>
      <c r="F1384" s="29" t="s">
        <v>1127</v>
      </c>
      <c r="L1384" s="28"/>
      <c r="M1384" s="28"/>
      <c r="N1384" s="28"/>
    </row>
    <row r="1385" customFormat="false" ht="15" hidden="false" customHeight="false" outlineLevel="0" collapsed="false">
      <c r="A1385" s="26" t="n">
        <v>24089</v>
      </c>
      <c r="B1385" s="27" t="s">
        <v>1655</v>
      </c>
      <c r="C1385" s="27" t="s">
        <v>1656</v>
      </c>
      <c r="D1385" s="28" t="n">
        <v>41301.3751157407</v>
      </c>
      <c r="E1385" s="27" t="s">
        <v>1657</v>
      </c>
      <c r="F1385" s="29" t="s">
        <v>1232</v>
      </c>
      <c r="L1385" s="28"/>
      <c r="M1385" s="28"/>
      <c r="N1385" s="28"/>
    </row>
    <row r="1386" customFormat="false" ht="15" hidden="false" customHeight="false" outlineLevel="0" collapsed="false">
      <c r="A1386" s="26" t="n">
        <v>24089</v>
      </c>
      <c r="B1386" s="27" t="s">
        <v>1655</v>
      </c>
      <c r="C1386" s="27" t="s">
        <v>1656</v>
      </c>
      <c r="D1386" s="28" t="n">
        <v>41301.3751157407</v>
      </c>
      <c r="E1386" s="27" t="s">
        <v>1130</v>
      </c>
      <c r="F1386" s="29" t="s">
        <v>1131</v>
      </c>
      <c r="L1386" s="28"/>
      <c r="M1386" s="28"/>
      <c r="N1386" s="28"/>
    </row>
    <row r="1387" customFormat="false" ht="15" hidden="false" customHeight="false" outlineLevel="0" collapsed="false">
      <c r="A1387" s="26" t="n">
        <v>24089</v>
      </c>
      <c r="B1387" s="27" t="s">
        <v>1655</v>
      </c>
      <c r="C1387" s="27" t="s">
        <v>1656</v>
      </c>
      <c r="D1387" s="28" t="n">
        <v>41301.3822453704</v>
      </c>
      <c r="E1387" s="27" t="s">
        <v>1126</v>
      </c>
      <c r="F1387" s="29" t="s">
        <v>1127</v>
      </c>
      <c r="L1387" s="28"/>
      <c r="M1387" s="28"/>
      <c r="N1387" s="28"/>
    </row>
    <row r="1388" customFormat="false" ht="15" hidden="false" customHeight="false" outlineLevel="0" collapsed="false">
      <c r="A1388" s="26" t="n">
        <v>24089</v>
      </c>
      <c r="B1388" s="27" t="s">
        <v>1655</v>
      </c>
      <c r="C1388" s="27" t="s">
        <v>1656</v>
      </c>
      <c r="D1388" s="28" t="n">
        <v>41301.5213310185</v>
      </c>
      <c r="E1388" s="27" t="s">
        <v>1130</v>
      </c>
      <c r="F1388" s="29" t="s">
        <v>1131</v>
      </c>
      <c r="L1388" s="28"/>
      <c r="M1388" s="28"/>
      <c r="N1388" s="28"/>
    </row>
    <row r="1389" customFormat="false" ht="15" hidden="false" customHeight="false" outlineLevel="0" collapsed="false">
      <c r="A1389" s="26" t="n">
        <v>24089</v>
      </c>
      <c r="B1389" s="27" t="s">
        <v>1655</v>
      </c>
      <c r="C1389" s="27" t="s">
        <v>1656</v>
      </c>
      <c r="D1389" s="28" t="n">
        <v>41301.5213310185</v>
      </c>
      <c r="E1389" s="27" t="s">
        <v>1658</v>
      </c>
      <c r="F1389" s="29" t="s">
        <v>1528</v>
      </c>
      <c r="L1389" s="28"/>
      <c r="M1389" s="28"/>
      <c r="N1389" s="28"/>
    </row>
    <row r="1390" customFormat="false" ht="15" hidden="false" customHeight="false" outlineLevel="0" collapsed="false">
      <c r="A1390" s="26" t="n">
        <v>24089</v>
      </c>
      <c r="B1390" s="27" t="s">
        <v>1655</v>
      </c>
      <c r="C1390" s="27" t="s">
        <v>1656</v>
      </c>
      <c r="D1390" s="28" t="n">
        <v>41301.6038773148</v>
      </c>
      <c r="E1390" s="27" t="s">
        <v>1126</v>
      </c>
      <c r="F1390" s="29" t="s">
        <v>1127</v>
      </c>
      <c r="L1390" s="28"/>
      <c r="M1390" s="28"/>
      <c r="N1390" s="28"/>
    </row>
    <row r="1391" customFormat="false" ht="15" hidden="false" customHeight="false" outlineLevel="0" collapsed="false">
      <c r="A1391" s="26" t="n">
        <v>24089</v>
      </c>
      <c r="B1391" s="27" t="s">
        <v>1655</v>
      </c>
      <c r="C1391" s="27" t="s">
        <v>1656</v>
      </c>
      <c r="D1391" s="28" t="n">
        <v>41301.6042476852</v>
      </c>
      <c r="E1391" s="27" t="s">
        <v>1314</v>
      </c>
      <c r="F1391" s="29" t="s">
        <v>1131</v>
      </c>
      <c r="L1391" s="28"/>
      <c r="M1391" s="28"/>
      <c r="N1391" s="28"/>
    </row>
    <row r="1392" customFormat="false" ht="15" hidden="false" customHeight="false" outlineLevel="0" collapsed="false">
      <c r="A1392" s="26" t="n">
        <v>24089</v>
      </c>
      <c r="B1392" s="27" t="s">
        <v>1655</v>
      </c>
      <c r="C1392" s="27" t="s">
        <v>1656</v>
      </c>
      <c r="D1392" s="28" t="n">
        <v>41301.6042476852</v>
      </c>
      <c r="E1392" s="27" t="s">
        <v>1230</v>
      </c>
      <c r="F1392" s="29" t="s">
        <v>1528</v>
      </c>
      <c r="L1392" s="28"/>
      <c r="M1392" s="28"/>
      <c r="N1392" s="28"/>
    </row>
    <row r="1393" customFormat="false" ht="15" hidden="false" customHeight="false" outlineLevel="0" collapsed="false">
      <c r="A1393" s="26" t="n">
        <v>24089</v>
      </c>
      <c r="B1393" s="27" t="s">
        <v>1655</v>
      </c>
      <c r="C1393" s="27" t="s">
        <v>1656</v>
      </c>
      <c r="D1393" s="28" t="n">
        <v>41301.6086805556</v>
      </c>
      <c r="E1393" s="27" t="s">
        <v>1126</v>
      </c>
      <c r="F1393" s="29" t="s">
        <v>1127</v>
      </c>
      <c r="L1393" s="28"/>
      <c r="M1393" s="28"/>
      <c r="N1393" s="28"/>
    </row>
    <row r="1394" customFormat="false" ht="15" hidden="false" customHeight="false" outlineLevel="0" collapsed="false">
      <c r="A1394" s="26" t="n">
        <v>24089</v>
      </c>
      <c r="B1394" s="27" t="s">
        <v>1655</v>
      </c>
      <c r="C1394" s="27" t="s">
        <v>1656</v>
      </c>
      <c r="D1394" s="28" t="n">
        <v>41301.6088310185</v>
      </c>
      <c r="E1394" s="27" t="s">
        <v>1401</v>
      </c>
      <c r="F1394" s="29" t="s">
        <v>1129</v>
      </c>
      <c r="L1394" s="28"/>
      <c r="M1394" s="28"/>
      <c r="N1394" s="28"/>
    </row>
    <row r="1395" customFormat="false" ht="15" hidden="false" customHeight="false" outlineLevel="0" collapsed="false">
      <c r="A1395" s="26" t="n">
        <v>24089</v>
      </c>
      <c r="B1395" s="27" t="s">
        <v>1655</v>
      </c>
      <c r="C1395" s="27" t="s">
        <v>1656</v>
      </c>
      <c r="D1395" s="28" t="n">
        <v>41301.6088310185</v>
      </c>
      <c r="E1395" s="27" t="s">
        <v>1130</v>
      </c>
      <c r="F1395" s="29" t="s">
        <v>1131</v>
      </c>
      <c r="L1395" s="28"/>
      <c r="M1395" s="28"/>
      <c r="N1395" s="28"/>
    </row>
    <row r="1396" customFormat="false" ht="15" hidden="false" customHeight="false" outlineLevel="0" collapsed="false">
      <c r="A1396" s="26" t="n">
        <v>24089</v>
      </c>
      <c r="B1396" s="27" t="s">
        <v>1655</v>
      </c>
      <c r="C1396" s="27" t="s">
        <v>1656</v>
      </c>
      <c r="D1396" s="28" t="n">
        <v>41301.6189699074</v>
      </c>
      <c r="E1396" s="27" t="s">
        <v>1126</v>
      </c>
      <c r="F1396" s="29" t="s">
        <v>1127</v>
      </c>
      <c r="L1396" s="28"/>
      <c r="M1396" s="28"/>
      <c r="N1396" s="28"/>
    </row>
    <row r="1397" customFormat="false" ht="15" hidden="false" customHeight="false" outlineLevel="0" collapsed="false">
      <c r="A1397" s="26" t="n">
        <v>24089</v>
      </c>
      <c r="B1397" s="27" t="s">
        <v>1655</v>
      </c>
      <c r="C1397" s="27" t="s">
        <v>1656</v>
      </c>
      <c r="D1397" s="28" t="n">
        <v>41301.6191319445</v>
      </c>
      <c r="E1397" s="27" t="s">
        <v>1130</v>
      </c>
      <c r="F1397" s="29" t="s">
        <v>1131</v>
      </c>
      <c r="L1397" s="28"/>
      <c r="M1397" s="28"/>
      <c r="N1397" s="28"/>
    </row>
    <row r="1398" customFormat="false" ht="15" hidden="false" customHeight="false" outlineLevel="0" collapsed="false">
      <c r="A1398" s="26" t="n">
        <v>24089</v>
      </c>
      <c r="B1398" s="27" t="s">
        <v>1655</v>
      </c>
      <c r="C1398" s="27" t="s">
        <v>1656</v>
      </c>
      <c r="D1398" s="28" t="n">
        <v>41301.6191319445</v>
      </c>
      <c r="E1398" s="27" t="s">
        <v>1659</v>
      </c>
      <c r="F1398" s="29" t="s">
        <v>1528</v>
      </c>
      <c r="L1398" s="28"/>
      <c r="M1398" s="28"/>
      <c r="N1398" s="28"/>
    </row>
    <row r="1399" customFormat="false" ht="15" hidden="false" customHeight="false" outlineLevel="0" collapsed="false">
      <c r="A1399" s="26" t="n">
        <v>24089</v>
      </c>
      <c r="B1399" s="27" t="s">
        <v>1655</v>
      </c>
      <c r="C1399" s="27" t="s">
        <v>1656</v>
      </c>
      <c r="D1399" s="28" t="n">
        <v>41301.6325578704</v>
      </c>
      <c r="E1399" s="27" t="s">
        <v>1126</v>
      </c>
      <c r="F1399" s="29" t="s">
        <v>1127</v>
      </c>
      <c r="L1399" s="28"/>
      <c r="M1399" s="28"/>
      <c r="N1399" s="28"/>
    </row>
    <row r="1400" customFormat="false" ht="15" hidden="false" customHeight="false" outlineLevel="0" collapsed="false">
      <c r="A1400" s="26" t="n">
        <v>24089</v>
      </c>
      <c r="B1400" s="27" t="s">
        <v>1655</v>
      </c>
      <c r="C1400" s="27" t="s">
        <v>1656</v>
      </c>
      <c r="D1400" s="28" t="n">
        <v>41301.6327546296</v>
      </c>
      <c r="E1400" s="27" t="s">
        <v>1130</v>
      </c>
      <c r="F1400" s="29" t="s">
        <v>1131</v>
      </c>
      <c r="L1400" s="28"/>
      <c r="M1400" s="28"/>
      <c r="N1400" s="28"/>
    </row>
    <row r="1401" customFormat="false" ht="15" hidden="false" customHeight="false" outlineLevel="0" collapsed="false">
      <c r="A1401" s="26" t="n">
        <v>24089</v>
      </c>
      <c r="B1401" s="27" t="s">
        <v>1655</v>
      </c>
      <c r="C1401" s="27" t="s">
        <v>1656</v>
      </c>
      <c r="D1401" s="28" t="n">
        <v>41301.6327546296</v>
      </c>
      <c r="E1401" s="27" t="s">
        <v>1660</v>
      </c>
      <c r="F1401" s="29" t="s">
        <v>1528</v>
      </c>
      <c r="L1401" s="28"/>
      <c r="M1401" s="28"/>
      <c r="N1401" s="28"/>
    </row>
    <row r="1402" customFormat="false" ht="15" hidden="false" customHeight="false" outlineLevel="0" collapsed="false">
      <c r="A1402" s="26" t="n">
        <v>24089</v>
      </c>
      <c r="B1402" s="27" t="s">
        <v>1655</v>
      </c>
      <c r="C1402" s="27" t="s">
        <v>1656</v>
      </c>
      <c r="D1402" s="28" t="n">
        <v>41301.7090393519</v>
      </c>
      <c r="E1402" s="27" t="s">
        <v>1126</v>
      </c>
      <c r="F1402" s="29" t="s">
        <v>1127</v>
      </c>
      <c r="L1402" s="28"/>
      <c r="M1402" s="28"/>
      <c r="N1402" s="28"/>
    </row>
    <row r="1403" customFormat="false" ht="15" hidden="false" customHeight="false" outlineLevel="0" collapsed="false">
      <c r="A1403" s="26" t="n">
        <v>24089</v>
      </c>
      <c r="B1403" s="27" t="s">
        <v>1655</v>
      </c>
      <c r="C1403" s="27" t="s">
        <v>1656</v>
      </c>
      <c r="D1403" s="28" t="n">
        <v>41301.7091898148</v>
      </c>
      <c r="E1403" s="27" t="s">
        <v>1130</v>
      </c>
      <c r="F1403" s="29" t="s">
        <v>1131</v>
      </c>
      <c r="L1403" s="28"/>
      <c r="M1403" s="28"/>
      <c r="N1403" s="28"/>
    </row>
    <row r="1404" customFormat="false" ht="15" hidden="false" customHeight="false" outlineLevel="0" collapsed="false">
      <c r="A1404" s="37" t="n">
        <v>24089</v>
      </c>
      <c r="B1404" s="38"/>
      <c r="C1404" s="38"/>
      <c r="D1404" s="38"/>
      <c r="E1404" s="38"/>
      <c r="F1404" s="38"/>
      <c r="L1404" s="28"/>
      <c r="M1404" s="28"/>
      <c r="N1404" s="28"/>
    </row>
    <row r="1405" customFormat="false" ht="15" hidden="false" customHeight="false" outlineLevel="0" collapsed="false">
      <c r="A1405" s="26" t="n">
        <v>24093</v>
      </c>
      <c r="B1405" s="27" t="s">
        <v>1661</v>
      </c>
      <c r="C1405" s="27" t="s">
        <v>1662</v>
      </c>
      <c r="D1405" s="28" t="n">
        <v>41301.3745601852</v>
      </c>
      <c r="E1405" s="27" t="s">
        <v>1126</v>
      </c>
      <c r="F1405" s="29" t="s">
        <v>1127</v>
      </c>
      <c r="L1405" s="28"/>
      <c r="M1405" s="28"/>
      <c r="N1405" s="28"/>
    </row>
    <row r="1406" customFormat="false" ht="15" hidden="false" customHeight="false" outlineLevel="0" collapsed="false">
      <c r="A1406" s="26" t="n">
        <v>24093</v>
      </c>
      <c r="B1406" s="27" t="s">
        <v>1661</v>
      </c>
      <c r="C1406" s="27" t="s">
        <v>1662</v>
      </c>
      <c r="D1406" s="28" t="n">
        <v>41301.5102546296</v>
      </c>
      <c r="E1406" s="27" t="s">
        <v>1154</v>
      </c>
      <c r="F1406" s="29" t="s">
        <v>1131</v>
      </c>
      <c r="L1406" s="28"/>
      <c r="M1406" s="28"/>
      <c r="N1406" s="28"/>
    </row>
    <row r="1407" customFormat="false" ht="15" hidden="false" customHeight="false" outlineLevel="0" collapsed="false">
      <c r="A1407" s="26" t="n">
        <v>24093</v>
      </c>
      <c r="B1407" s="27" t="s">
        <v>1661</v>
      </c>
      <c r="C1407" s="27" t="s">
        <v>1662</v>
      </c>
      <c r="D1407" s="28" t="n">
        <v>41301.5102546296</v>
      </c>
      <c r="E1407" s="27" t="s">
        <v>1663</v>
      </c>
      <c r="F1407" s="29" t="s">
        <v>1528</v>
      </c>
      <c r="L1407" s="28"/>
      <c r="M1407" s="28"/>
      <c r="N1407" s="28"/>
    </row>
    <row r="1408" customFormat="false" ht="15" hidden="false" customHeight="false" outlineLevel="0" collapsed="false">
      <c r="A1408" s="26" t="n">
        <v>24093</v>
      </c>
      <c r="B1408" s="27" t="s">
        <v>1661</v>
      </c>
      <c r="C1408" s="27" t="s">
        <v>1662</v>
      </c>
      <c r="D1408" s="28" t="n">
        <v>41301.7236805556</v>
      </c>
      <c r="E1408" s="27" t="s">
        <v>1126</v>
      </c>
      <c r="F1408" s="29" t="s">
        <v>1127</v>
      </c>
      <c r="L1408" s="28"/>
      <c r="M1408" s="28"/>
      <c r="N1408" s="28"/>
    </row>
    <row r="1409" customFormat="false" ht="15" hidden="false" customHeight="false" outlineLevel="0" collapsed="false">
      <c r="A1409" s="26" t="n">
        <v>24093</v>
      </c>
      <c r="B1409" s="27" t="s">
        <v>1661</v>
      </c>
      <c r="C1409" s="27" t="s">
        <v>1662</v>
      </c>
      <c r="D1409" s="28" t="n">
        <v>41301.7735532407</v>
      </c>
      <c r="E1409" s="27" t="s">
        <v>1664</v>
      </c>
      <c r="F1409" s="29" t="s">
        <v>1136</v>
      </c>
      <c r="L1409" s="28"/>
      <c r="M1409" s="28"/>
      <c r="N1409" s="28"/>
    </row>
    <row r="1410" customFormat="false" ht="15" hidden="false" customHeight="false" outlineLevel="0" collapsed="false">
      <c r="A1410" s="26" t="n">
        <v>24093</v>
      </c>
      <c r="B1410" s="27" t="s">
        <v>1661</v>
      </c>
      <c r="C1410" s="27" t="s">
        <v>1662</v>
      </c>
      <c r="D1410" s="28" t="n">
        <v>41301.7735532407</v>
      </c>
      <c r="E1410" s="27" t="s">
        <v>1130</v>
      </c>
      <c r="F1410" s="29" t="s">
        <v>1131</v>
      </c>
      <c r="L1410" s="28"/>
      <c r="M1410" s="28"/>
      <c r="N1410" s="28"/>
    </row>
    <row r="1411" customFormat="false" ht="15" hidden="false" customHeight="false" outlineLevel="0" collapsed="false">
      <c r="A1411" s="26" t="n">
        <v>24093</v>
      </c>
      <c r="B1411" s="27" t="s">
        <v>1661</v>
      </c>
      <c r="C1411" s="27" t="s">
        <v>1662</v>
      </c>
      <c r="D1411" s="28" t="n">
        <v>41301.7828009259</v>
      </c>
      <c r="E1411" s="27" t="s">
        <v>1126</v>
      </c>
      <c r="F1411" s="29" t="s">
        <v>1127</v>
      </c>
      <c r="L1411" s="28"/>
      <c r="M1411" s="28"/>
      <c r="N1411" s="28"/>
    </row>
    <row r="1412" customFormat="false" ht="15" hidden="false" customHeight="false" outlineLevel="0" collapsed="false">
      <c r="A1412" s="26" t="n">
        <v>24093</v>
      </c>
      <c r="B1412" s="27" t="s">
        <v>1661</v>
      </c>
      <c r="C1412" s="27" t="s">
        <v>1662</v>
      </c>
      <c r="D1412" s="28" t="n">
        <v>41301.7962962963</v>
      </c>
      <c r="E1412" s="27" t="s">
        <v>1130</v>
      </c>
      <c r="F1412" s="29" t="s">
        <v>1131</v>
      </c>
      <c r="L1412" s="28"/>
      <c r="M1412" s="28"/>
      <c r="N1412" s="28"/>
    </row>
    <row r="1413" customFormat="false" ht="15" hidden="false" customHeight="false" outlineLevel="0" collapsed="false">
      <c r="A1413" s="37" t="n">
        <v>24093</v>
      </c>
      <c r="B1413" s="38"/>
      <c r="C1413" s="38"/>
      <c r="D1413" s="38"/>
      <c r="E1413" s="38"/>
      <c r="F1413" s="38"/>
      <c r="L1413" s="28"/>
      <c r="M1413" s="28"/>
      <c r="N1413" s="28"/>
    </row>
    <row r="1414" customFormat="false" ht="15" hidden="false" customHeight="false" outlineLevel="0" collapsed="false">
      <c r="A1414" s="39" t="n">
        <v>176</v>
      </c>
      <c r="B1414" s="40" t="s">
        <v>1665</v>
      </c>
      <c r="C1414" s="40"/>
      <c r="D1414" s="40"/>
      <c r="E1414" s="40"/>
      <c r="F1414" s="40"/>
      <c r="L1414" s="28"/>
      <c r="M1414" s="28"/>
      <c r="N1414" s="28"/>
    </row>
    <row r="1415" customFormat="false" ht="15" hidden="false" customHeight="false" outlineLevel="0" collapsed="false">
      <c r="A1415" s="26" t="n">
        <v>21204</v>
      </c>
      <c r="B1415" s="27" t="s">
        <v>1666</v>
      </c>
      <c r="C1415" s="27" t="s">
        <v>1667</v>
      </c>
      <c r="D1415" s="28" t="n">
        <v>41301.6658217593</v>
      </c>
      <c r="E1415" s="27" t="s">
        <v>1126</v>
      </c>
      <c r="F1415" s="29" t="s">
        <v>1127</v>
      </c>
      <c r="L1415" s="28"/>
      <c r="M1415" s="28"/>
      <c r="N1415" s="28"/>
    </row>
    <row r="1416" customFormat="false" ht="15" hidden="false" customHeight="false" outlineLevel="0" collapsed="false">
      <c r="A1416" s="26" t="n">
        <v>21204</v>
      </c>
      <c r="B1416" s="27" t="s">
        <v>1666</v>
      </c>
      <c r="C1416" s="27" t="s">
        <v>1667</v>
      </c>
      <c r="D1416" s="28" t="n">
        <v>41301.8111805556</v>
      </c>
      <c r="E1416" s="27" t="s">
        <v>1668</v>
      </c>
      <c r="F1416" s="29" t="s">
        <v>1129</v>
      </c>
      <c r="L1416" s="28"/>
      <c r="M1416" s="28"/>
      <c r="N1416" s="28"/>
    </row>
    <row r="1417" customFormat="false" ht="15" hidden="false" customHeight="false" outlineLevel="0" collapsed="false">
      <c r="A1417" s="26" t="n">
        <v>21204</v>
      </c>
      <c r="B1417" s="27" t="s">
        <v>1666</v>
      </c>
      <c r="C1417" s="27" t="s">
        <v>1667</v>
      </c>
      <c r="D1417" s="28" t="n">
        <v>41301.8111805556</v>
      </c>
      <c r="E1417" s="27" t="s">
        <v>1150</v>
      </c>
      <c r="F1417" s="29" t="s">
        <v>1131</v>
      </c>
      <c r="L1417" s="28"/>
      <c r="M1417" s="28"/>
      <c r="N1417" s="28"/>
    </row>
    <row r="1418" customFormat="false" ht="15" hidden="false" customHeight="false" outlineLevel="0" collapsed="false">
      <c r="A1418" s="26" t="n">
        <v>21204</v>
      </c>
      <c r="B1418" s="27" t="s">
        <v>1666</v>
      </c>
      <c r="C1418" s="27" t="s">
        <v>1667</v>
      </c>
      <c r="D1418" s="28" t="n">
        <v>41301.8204398148</v>
      </c>
      <c r="E1418" s="27" t="s">
        <v>1126</v>
      </c>
      <c r="F1418" s="29" t="s">
        <v>1127</v>
      </c>
      <c r="L1418" s="28"/>
      <c r="M1418" s="28"/>
      <c r="N1418" s="28"/>
    </row>
    <row r="1419" customFormat="false" ht="15" hidden="false" customHeight="false" outlineLevel="0" collapsed="false">
      <c r="A1419" s="26" t="n">
        <v>21204</v>
      </c>
      <c r="B1419" s="27" t="s">
        <v>1666</v>
      </c>
      <c r="C1419" s="27" t="s">
        <v>1667</v>
      </c>
      <c r="D1419" s="28" t="n">
        <v>41301.8396527778</v>
      </c>
      <c r="E1419" s="27" t="s">
        <v>1150</v>
      </c>
      <c r="F1419" s="29" t="s">
        <v>1131</v>
      </c>
      <c r="L1419" s="28"/>
      <c r="M1419" s="28"/>
      <c r="N1419" s="28"/>
    </row>
    <row r="1420" customFormat="false" ht="15" hidden="false" customHeight="false" outlineLevel="0" collapsed="false">
      <c r="A1420" s="37" t="n">
        <v>21204</v>
      </c>
      <c r="B1420" s="38"/>
      <c r="C1420" s="38"/>
      <c r="D1420" s="38"/>
      <c r="E1420" s="38"/>
      <c r="F1420" s="38"/>
      <c r="L1420" s="28"/>
      <c r="M1420" s="28"/>
      <c r="N1420" s="28"/>
    </row>
    <row r="1421" customFormat="false" ht="15" hidden="false" customHeight="false" outlineLevel="0" collapsed="false">
      <c r="A1421" s="26" t="n">
        <v>21469</v>
      </c>
      <c r="B1421" s="27" t="s">
        <v>1669</v>
      </c>
      <c r="C1421" s="27" t="s">
        <v>1670</v>
      </c>
      <c r="D1421" s="28" t="n">
        <v>41301.3808449074</v>
      </c>
      <c r="E1421" s="27" t="s">
        <v>1126</v>
      </c>
      <c r="F1421" s="29" t="s">
        <v>1127</v>
      </c>
      <c r="L1421" s="28"/>
      <c r="M1421" s="28"/>
      <c r="N1421" s="28"/>
    </row>
    <row r="1422" customFormat="false" ht="15" hidden="false" customHeight="false" outlineLevel="0" collapsed="false">
      <c r="A1422" s="26" t="n">
        <v>21469</v>
      </c>
      <c r="B1422" s="27" t="s">
        <v>1669</v>
      </c>
      <c r="C1422" s="27" t="s">
        <v>1670</v>
      </c>
      <c r="D1422" s="28" t="n">
        <v>41301.4609722222</v>
      </c>
      <c r="E1422" s="27" t="s">
        <v>1671</v>
      </c>
      <c r="F1422" s="29" t="s">
        <v>1129</v>
      </c>
      <c r="L1422" s="28"/>
      <c r="M1422" s="28"/>
      <c r="N1422" s="28"/>
    </row>
    <row r="1423" customFormat="false" ht="15" hidden="false" customHeight="false" outlineLevel="0" collapsed="false">
      <c r="A1423" s="26" t="n">
        <v>21469</v>
      </c>
      <c r="B1423" s="27" t="s">
        <v>1669</v>
      </c>
      <c r="C1423" s="27" t="s">
        <v>1670</v>
      </c>
      <c r="D1423" s="28" t="n">
        <v>41301.4609722222</v>
      </c>
      <c r="E1423" s="27" t="s">
        <v>1410</v>
      </c>
      <c r="F1423" s="29" t="s">
        <v>1131</v>
      </c>
      <c r="L1423" s="28"/>
      <c r="M1423" s="28"/>
      <c r="N1423" s="28"/>
    </row>
    <row r="1424" customFormat="false" ht="15" hidden="false" customHeight="false" outlineLevel="0" collapsed="false">
      <c r="A1424" s="26" t="n">
        <v>21469</v>
      </c>
      <c r="B1424" s="27" t="s">
        <v>1669</v>
      </c>
      <c r="C1424" s="27" t="s">
        <v>1670</v>
      </c>
      <c r="D1424" s="28" t="n">
        <v>41301.4708796296</v>
      </c>
      <c r="E1424" s="27" t="s">
        <v>1126</v>
      </c>
      <c r="F1424" s="29" t="s">
        <v>1127</v>
      </c>
      <c r="L1424" s="28"/>
      <c r="M1424" s="28"/>
      <c r="N1424" s="28"/>
    </row>
    <row r="1425" customFormat="false" ht="15" hidden="false" customHeight="false" outlineLevel="0" collapsed="false">
      <c r="A1425" s="26" t="n">
        <v>21469</v>
      </c>
      <c r="B1425" s="27" t="s">
        <v>1669</v>
      </c>
      <c r="C1425" s="27" t="s">
        <v>1670</v>
      </c>
      <c r="D1425" s="28" t="n">
        <v>41301.5880439815</v>
      </c>
      <c r="E1425" s="27" t="s">
        <v>1672</v>
      </c>
      <c r="F1425" s="29" t="s">
        <v>1160</v>
      </c>
      <c r="L1425" s="28"/>
      <c r="M1425" s="28"/>
      <c r="N1425" s="28"/>
    </row>
    <row r="1426" customFormat="false" ht="15" hidden="false" customHeight="false" outlineLevel="0" collapsed="false">
      <c r="A1426" s="26" t="n">
        <v>21469</v>
      </c>
      <c r="B1426" s="27" t="s">
        <v>1669</v>
      </c>
      <c r="C1426" s="27" t="s">
        <v>1670</v>
      </c>
      <c r="D1426" s="28" t="n">
        <v>41301.5880439815</v>
      </c>
      <c r="E1426" s="27" t="s">
        <v>1130</v>
      </c>
      <c r="F1426" s="29" t="s">
        <v>1131</v>
      </c>
      <c r="L1426" s="28"/>
      <c r="M1426" s="28"/>
      <c r="N1426" s="28"/>
    </row>
    <row r="1427" customFormat="false" ht="15" hidden="false" customHeight="false" outlineLevel="0" collapsed="false">
      <c r="A1427" s="26" t="n">
        <v>21469</v>
      </c>
      <c r="B1427" s="27" t="s">
        <v>1669</v>
      </c>
      <c r="C1427" s="27" t="s">
        <v>1670</v>
      </c>
      <c r="D1427" s="28" t="n">
        <v>41301.5978125</v>
      </c>
      <c r="E1427" s="27" t="s">
        <v>1126</v>
      </c>
      <c r="F1427" s="29" t="s">
        <v>1127</v>
      </c>
      <c r="L1427" s="28"/>
      <c r="M1427" s="28"/>
      <c r="N1427" s="28"/>
    </row>
    <row r="1428" customFormat="false" ht="15" hidden="false" customHeight="false" outlineLevel="0" collapsed="false">
      <c r="A1428" s="26" t="n">
        <v>21469</v>
      </c>
      <c r="B1428" s="27" t="s">
        <v>1669</v>
      </c>
      <c r="C1428" s="27" t="s">
        <v>1670</v>
      </c>
      <c r="D1428" s="28" t="n">
        <v>41301.6395486111</v>
      </c>
      <c r="E1428" s="35" t="s">
        <v>1673</v>
      </c>
      <c r="F1428" s="36" t="s">
        <v>1133</v>
      </c>
      <c r="L1428" s="28"/>
      <c r="M1428" s="28"/>
      <c r="N1428" s="28"/>
    </row>
    <row r="1429" customFormat="false" ht="15" hidden="false" customHeight="false" outlineLevel="0" collapsed="false">
      <c r="A1429" s="26" t="n">
        <v>21469</v>
      </c>
      <c r="B1429" s="27" t="s">
        <v>1669</v>
      </c>
      <c r="C1429" s="27" t="s">
        <v>1670</v>
      </c>
      <c r="D1429" s="28" t="n">
        <v>41301.6395486111</v>
      </c>
      <c r="E1429" s="27" t="s">
        <v>1154</v>
      </c>
      <c r="F1429" s="29" t="s">
        <v>1131</v>
      </c>
      <c r="L1429" s="28"/>
      <c r="M1429" s="28"/>
      <c r="N1429" s="28"/>
    </row>
    <row r="1430" customFormat="false" ht="15" hidden="false" customHeight="false" outlineLevel="0" collapsed="false">
      <c r="A1430" s="26" t="n">
        <v>21469</v>
      </c>
      <c r="B1430" s="27" t="s">
        <v>1669</v>
      </c>
      <c r="C1430" s="27" t="s">
        <v>1670</v>
      </c>
      <c r="D1430" s="28" t="n">
        <v>41301.6641666667</v>
      </c>
      <c r="E1430" s="27" t="s">
        <v>1126</v>
      </c>
      <c r="F1430" s="29" t="s">
        <v>1127</v>
      </c>
      <c r="L1430" s="28"/>
      <c r="M1430" s="28"/>
      <c r="N1430" s="28"/>
    </row>
    <row r="1431" customFormat="false" ht="15" hidden="false" customHeight="false" outlineLevel="0" collapsed="false">
      <c r="A1431" s="26" t="n">
        <v>21469</v>
      </c>
      <c r="B1431" s="27" t="s">
        <v>1669</v>
      </c>
      <c r="C1431" s="27" t="s">
        <v>1670</v>
      </c>
      <c r="D1431" s="28" t="n">
        <v>41301.7700925926</v>
      </c>
      <c r="E1431" s="35" t="s">
        <v>1674</v>
      </c>
      <c r="F1431" s="36" t="s">
        <v>1136</v>
      </c>
      <c r="L1431" s="28"/>
      <c r="M1431" s="28"/>
      <c r="N1431" s="28"/>
    </row>
    <row r="1432" customFormat="false" ht="15" hidden="false" customHeight="false" outlineLevel="0" collapsed="false">
      <c r="A1432" s="26" t="n">
        <v>21469</v>
      </c>
      <c r="B1432" s="27" t="s">
        <v>1669</v>
      </c>
      <c r="C1432" s="27" t="s">
        <v>1670</v>
      </c>
      <c r="D1432" s="28" t="n">
        <v>41301.7700925926</v>
      </c>
      <c r="E1432" s="27" t="s">
        <v>1134</v>
      </c>
      <c r="F1432" s="29" t="s">
        <v>1131</v>
      </c>
      <c r="L1432" s="28"/>
      <c r="M1432" s="28"/>
      <c r="N1432" s="28"/>
    </row>
    <row r="1433" customFormat="false" ht="15" hidden="false" customHeight="false" outlineLevel="0" collapsed="false">
      <c r="A1433" s="26" t="n">
        <v>21469</v>
      </c>
      <c r="B1433" s="27" t="s">
        <v>1669</v>
      </c>
      <c r="C1433" s="27" t="s">
        <v>1670</v>
      </c>
      <c r="D1433" s="28" t="n">
        <v>41301.7835300926</v>
      </c>
      <c r="E1433" s="27" t="s">
        <v>1126</v>
      </c>
      <c r="F1433" s="29" t="s">
        <v>1127</v>
      </c>
      <c r="L1433" s="28"/>
      <c r="M1433" s="28"/>
      <c r="N1433" s="28"/>
    </row>
    <row r="1434" customFormat="false" ht="15" hidden="false" customHeight="false" outlineLevel="0" collapsed="false">
      <c r="A1434" s="26" t="n">
        <v>21469</v>
      </c>
      <c r="B1434" s="27" t="s">
        <v>1669</v>
      </c>
      <c r="C1434" s="27" t="s">
        <v>1670</v>
      </c>
      <c r="D1434" s="28" t="n">
        <v>41301.8352893519</v>
      </c>
      <c r="E1434" s="27" t="s">
        <v>1130</v>
      </c>
      <c r="F1434" s="29" t="s">
        <v>1131</v>
      </c>
      <c r="L1434" s="28"/>
      <c r="M1434" s="28"/>
      <c r="N1434" s="28"/>
    </row>
    <row r="1435" customFormat="false" ht="15" hidden="false" customHeight="false" outlineLevel="0" collapsed="false">
      <c r="A1435" s="37" t="n">
        <v>21469</v>
      </c>
      <c r="B1435" s="38"/>
      <c r="C1435" s="38"/>
      <c r="D1435" s="38"/>
      <c r="E1435" s="38"/>
      <c r="F1435" s="38"/>
      <c r="L1435" s="28"/>
      <c r="M1435" s="28"/>
      <c r="N1435" s="28"/>
    </row>
    <row r="1436" customFormat="false" ht="15" hidden="false" customHeight="false" outlineLevel="0" collapsed="false">
      <c r="A1436" s="26" t="n">
        <v>21811</v>
      </c>
      <c r="B1436" s="27" t="s">
        <v>1675</v>
      </c>
      <c r="C1436" s="27" t="s">
        <v>1676</v>
      </c>
      <c r="D1436" s="28" t="n">
        <v>41301.6699421296</v>
      </c>
      <c r="E1436" s="27" t="s">
        <v>1126</v>
      </c>
      <c r="F1436" s="29" t="s">
        <v>1127</v>
      </c>
      <c r="L1436" s="28"/>
      <c r="M1436" s="28"/>
      <c r="N1436" s="28"/>
    </row>
    <row r="1437" customFormat="false" ht="15" hidden="false" customHeight="false" outlineLevel="0" collapsed="false">
      <c r="A1437" s="26" t="n">
        <v>21811</v>
      </c>
      <c r="B1437" s="27" t="s">
        <v>1675</v>
      </c>
      <c r="C1437" s="27" t="s">
        <v>1676</v>
      </c>
      <c r="D1437" s="28" t="n">
        <v>41301.67</v>
      </c>
      <c r="E1437" s="27" t="s">
        <v>1142</v>
      </c>
      <c r="F1437" s="29"/>
      <c r="L1437" s="28"/>
      <c r="M1437" s="28"/>
      <c r="N1437" s="28"/>
    </row>
    <row r="1438" customFormat="false" ht="15" hidden="false" customHeight="false" outlineLevel="0" collapsed="false">
      <c r="A1438" s="26" t="n">
        <v>21811</v>
      </c>
      <c r="B1438" s="27" t="s">
        <v>1675</v>
      </c>
      <c r="C1438" s="27" t="s">
        <v>1676</v>
      </c>
      <c r="D1438" s="28" t="n">
        <v>41301.67</v>
      </c>
      <c r="E1438" s="27" t="s">
        <v>1126</v>
      </c>
      <c r="F1438" s="29" t="s">
        <v>1131</v>
      </c>
      <c r="L1438" s="28"/>
      <c r="M1438" s="28"/>
      <c r="N1438" s="28"/>
    </row>
    <row r="1439" customFormat="false" ht="15" hidden="false" customHeight="false" outlineLevel="0" collapsed="false">
      <c r="A1439" s="26" t="n">
        <v>21811</v>
      </c>
      <c r="B1439" s="27" t="s">
        <v>1675</v>
      </c>
      <c r="C1439" s="27" t="s">
        <v>1676</v>
      </c>
      <c r="D1439" s="28" t="n">
        <v>41301.6702662037</v>
      </c>
      <c r="E1439" s="27" t="s">
        <v>1126</v>
      </c>
      <c r="F1439" s="29" t="s">
        <v>1127</v>
      </c>
      <c r="L1439" s="28"/>
      <c r="M1439" s="28"/>
      <c r="N1439" s="28"/>
    </row>
    <row r="1440" customFormat="false" ht="15" hidden="false" customHeight="false" outlineLevel="0" collapsed="false">
      <c r="A1440" s="26" t="n">
        <v>21811</v>
      </c>
      <c r="B1440" s="27" t="s">
        <v>1675</v>
      </c>
      <c r="C1440" s="27" t="s">
        <v>1676</v>
      </c>
      <c r="D1440" s="28" t="n">
        <v>41301.7944444444</v>
      </c>
      <c r="E1440" s="27" t="s">
        <v>1326</v>
      </c>
      <c r="F1440" s="29" t="s">
        <v>1331</v>
      </c>
      <c r="L1440" s="28"/>
      <c r="M1440" s="28"/>
      <c r="N1440" s="28"/>
    </row>
    <row r="1441" customFormat="false" ht="15" hidden="false" customHeight="false" outlineLevel="0" collapsed="false">
      <c r="A1441" s="26" t="n">
        <v>21811</v>
      </c>
      <c r="B1441" s="27" t="s">
        <v>1675</v>
      </c>
      <c r="C1441" s="27" t="s">
        <v>1676</v>
      </c>
      <c r="D1441" s="28" t="n">
        <v>41301.7944444444</v>
      </c>
      <c r="E1441" s="27" t="s">
        <v>1130</v>
      </c>
      <c r="F1441" s="29" t="s">
        <v>1131</v>
      </c>
      <c r="L1441" s="28"/>
      <c r="M1441" s="28"/>
      <c r="N1441" s="28"/>
    </row>
    <row r="1442" customFormat="false" ht="15" hidden="false" customHeight="false" outlineLevel="0" collapsed="false">
      <c r="A1442" s="26" t="n">
        <v>21811</v>
      </c>
      <c r="B1442" s="27" t="s">
        <v>1675</v>
      </c>
      <c r="C1442" s="27" t="s">
        <v>1676</v>
      </c>
      <c r="D1442" s="28" t="n">
        <v>41301.7946759259</v>
      </c>
      <c r="E1442" s="27" t="s">
        <v>1126</v>
      </c>
      <c r="F1442" s="29" t="s">
        <v>1127</v>
      </c>
      <c r="L1442" s="28"/>
      <c r="M1442" s="28"/>
      <c r="N1442" s="28"/>
    </row>
    <row r="1443" customFormat="false" ht="15" hidden="false" customHeight="false" outlineLevel="0" collapsed="false">
      <c r="A1443" s="26" t="n">
        <v>21811</v>
      </c>
      <c r="B1443" s="27" t="s">
        <v>1675</v>
      </c>
      <c r="C1443" s="27" t="s">
        <v>1676</v>
      </c>
      <c r="D1443" s="28" t="n">
        <v>41301.794837963</v>
      </c>
      <c r="E1443" s="27" t="s">
        <v>1513</v>
      </c>
      <c r="F1443" s="29" t="s">
        <v>1129</v>
      </c>
      <c r="L1443" s="28"/>
      <c r="M1443" s="28"/>
      <c r="N1443" s="28"/>
    </row>
    <row r="1444" customFormat="false" ht="15" hidden="false" customHeight="false" outlineLevel="0" collapsed="false">
      <c r="A1444" s="26" t="n">
        <v>21811</v>
      </c>
      <c r="B1444" s="27" t="s">
        <v>1675</v>
      </c>
      <c r="C1444" s="27" t="s">
        <v>1676</v>
      </c>
      <c r="D1444" s="28" t="n">
        <v>41301.794837963</v>
      </c>
      <c r="E1444" s="27" t="s">
        <v>1130</v>
      </c>
      <c r="F1444" s="29" t="s">
        <v>1131</v>
      </c>
      <c r="L1444" s="28"/>
      <c r="M1444" s="28"/>
      <c r="N1444" s="28"/>
    </row>
    <row r="1445" customFormat="false" ht="15" hidden="false" customHeight="false" outlineLevel="0" collapsed="false">
      <c r="A1445" s="26" t="n">
        <v>21811</v>
      </c>
      <c r="B1445" s="27" t="s">
        <v>1675</v>
      </c>
      <c r="C1445" s="27" t="s">
        <v>1676</v>
      </c>
      <c r="D1445" s="28" t="n">
        <v>41301.8052430556</v>
      </c>
      <c r="E1445" s="27" t="s">
        <v>1126</v>
      </c>
      <c r="F1445" s="29" t="s">
        <v>1127</v>
      </c>
      <c r="L1445" s="28"/>
      <c r="M1445" s="28"/>
      <c r="N1445" s="28"/>
    </row>
    <row r="1446" customFormat="false" ht="15" hidden="false" customHeight="false" outlineLevel="0" collapsed="false">
      <c r="A1446" s="26" t="n">
        <v>21811</v>
      </c>
      <c r="B1446" s="27" t="s">
        <v>1675</v>
      </c>
      <c r="C1446" s="27" t="s">
        <v>1676</v>
      </c>
      <c r="D1446" s="28" t="n">
        <v>41301.8363194445</v>
      </c>
      <c r="E1446" s="27" t="s">
        <v>1130</v>
      </c>
      <c r="F1446" s="29" t="s">
        <v>1131</v>
      </c>
      <c r="L1446" s="28"/>
      <c r="M1446" s="28"/>
      <c r="N1446" s="28"/>
    </row>
    <row r="1447" customFormat="false" ht="15" hidden="false" customHeight="false" outlineLevel="0" collapsed="false">
      <c r="A1447" s="37" t="n">
        <v>21811</v>
      </c>
      <c r="B1447" s="38"/>
      <c r="C1447" s="38"/>
      <c r="D1447" s="38"/>
      <c r="E1447" s="38"/>
      <c r="F1447" s="38"/>
      <c r="L1447" s="28"/>
      <c r="M1447" s="28"/>
      <c r="N1447" s="28"/>
    </row>
    <row r="1448" customFormat="false" ht="15" hidden="false" customHeight="false" outlineLevel="0" collapsed="false">
      <c r="A1448" s="39" t="n">
        <v>178</v>
      </c>
      <c r="B1448" s="40" t="s">
        <v>1677</v>
      </c>
      <c r="C1448" s="40"/>
      <c r="D1448" s="40"/>
      <c r="E1448" s="40"/>
      <c r="F1448" s="40"/>
      <c r="L1448" s="28"/>
      <c r="M1448" s="28"/>
      <c r="N1448" s="28"/>
    </row>
    <row r="1449" customFormat="false" ht="15" hidden="false" customHeight="false" outlineLevel="0" collapsed="false">
      <c r="A1449" s="26" t="n">
        <v>20240</v>
      </c>
      <c r="B1449" s="27" t="s">
        <v>1423</v>
      </c>
      <c r="C1449" s="27" t="s">
        <v>1678</v>
      </c>
      <c r="D1449" s="28" t="n">
        <v>41301.3751273148</v>
      </c>
      <c r="E1449" s="27" t="s">
        <v>1126</v>
      </c>
      <c r="F1449" s="29" t="s">
        <v>1127</v>
      </c>
      <c r="L1449" s="28"/>
      <c r="M1449" s="28"/>
      <c r="N1449" s="28"/>
    </row>
    <row r="1450" customFormat="false" ht="15" hidden="false" customHeight="false" outlineLevel="0" collapsed="false">
      <c r="A1450" s="26" t="n">
        <v>20240</v>
      </c>
      <c r="B1450" s="27" t="s">
        <v>1423</v>
      </c>
      <c r="C1450" s="27" t="s">
        <v>1678</v>
      </c>
      <c r="D1450" s="28" t="n">
        <v>41301.5232291667</v>
      </c>
      <c r="E1450" s="27" t="s">
        <v>1130</v>
      </c>
      <c r="F1450" s="29" t="s">
        <v>1131</v>
      </c>
      <c r="L1450" s="28"/>
      <c r="M1450" s="28"/>
      <c r="N1450" s="28"/>
    </row>
    <row r="1451" customFormat="false" ht="15" hidden="false" customHeight="false" outlineLevel="0" collapsed="false">
      <c r="A1451" s="26" t="n">
        <v>20240</v>
      </c>
      <c r="B1451" s="27" t="s">
        <v>1423</v>
      </c>
      <c r="C1451" s="27" t="s">
        <v>1678</v>
      </c>
      <c r="D1451" s="28" t="n">
        <v>41301.5232291667</v>
      </c>
      <c r="E1451" s="27" t="s">
        <v>1679</v>
      </c>
      <c r="F1451" s="29" t="s">
        <v>1528</v>
      </c>
      <c r="L1451" s="28"/>
      <c r="M1451" s="28"/>
      <c r="N1451" s="28"/>
    </row>
    <row r="1452" customFormat="false" ht="15" hidden="false" customHeight="false" outlineLevel="0" collapsed="false">
      <c r="A1452" s="26" t="n">
        <v>20240</v>
      </c>
      <c r="B1452" s="27" t="s">
        <v>1423</v>
      </c>
      <c r="C1452" s="27" t="s">
        <v>1678</v>
      </c>
      <c r="D1452" s="28" t="n">
        <v>41301.5437731482</v>
      </c>
      <c r="E1452" s="27" t="s">
        <v>1126</v>
      </c>
      <c r="F1452" s="29" t="s">
        <v>1127</v>
      </c>
      <c r="L1452" s="28"/>
      <c r="M1452" s="28"/>
      <c r="N1452" s="28"/>
    </row>
    <row r="1453" customFormat="false" ht="15" hidden="false" customHeight="false" outlineLevel="0" collapsed="false">
      <c r="A1453" s="26" t="n">
        <v>20240</v>
      </c>
      <c r="B1453" s="27" t="s">
        <v>1423</v>
      </c>
      <c r="C1453" s="27" t="s">
        <v>1678</v>
      </c>
      <c r="D1453" s="28" t="n">
        <v>41301.5439699074</v>
      </c>
      <c r="E1453" s="27" t="s">
        <v>1598</v>
      </c>
      <c r="F1453" s="29" t="s">
        <v>1129</v>
      </c>
      <c r="L1453" s="28"/>
      <c r="M1453" s="28"/>
      <c r="N1453" s="28"/>
    </row>
    <row r="1454" customFormat="false" ht="15" hidden="false" customHeight="false" outlineLevel="0" collapsed="false">
      <c r="A1454" s="26" t="n">
        <v>20240</v>
      </c>
      <c r="B1454" s="27" t="s">
        <v>1423</v>
      </c>
      <c r="C1454" s="27" t="s">
        <v>1678</v>
      </c>
      <c r="D1454" s="28" t="n">
        <v>41301.5439699074</v>
      </c>
      <c r="E1454" s="27" t="s">
        <v>1134</v>
      </c>
      <c r="F1454" s="29" t="s">
        <v>1131</v>
      </c>
      <c r="L1454" s="28"/>
      <c r="M1454" s="28"/>
      <c r="N1454" s="28"/>
    </row>
    <row r="1455" customFormat="false" ht="15" hidden="false" customHeight="false" outlineLevel="0" collapsed="false">
      <c r="A1455" s="26" t="n">
        <v>20240</v>
      </c>
      <c r="B1455" s="27" t="s">
        <v>1423</v>
      </c>
      <c r="C1455" s="27" t="s">
        <v>1678</v>
      </c>
      <c r="D1455" s="28" t="n">
        <v>41301.5528125</v>
      </c>
      <c r="E1455" s="27" t="s">
        <v>1126</v>
      </c>
      <c r="F1455" s="29" t="s">
        <v>1127</v>
      </c>
      <c r="L1455" s="28"/>
      <c r="M1455" s="28"/>
      <c r="N1455" s="28"/>
    </row>
    <row r="1456" customFormat="false" ht="15" hidden="false" customHeight="false" outlineLevel="0" collapsed="false">
      <c r="A1456" s="26" t="n">
        <v>20240</v>
      </c>
      <c r="B1456" s="27" t="s">
        <v>1423</v>
      </c>
      <c r="C1456" s="27" t="s">
        <v>1678</v>
      </c>
      <c r="D1456" s="28" t="n">
        <v>41301.552962963</v>
      </c>
      <c r="E1456" s="27" t="s">
        <v>1134</v>
      </c>
      <c r="F1456" s="29" t="s">
        <v>1131</v>
      </c>
      <c r="L1456" s="28"/>
      <c r="M1456" s="28"/>
      <c r="N1456" s="28"/>
    </row>
    <row r="1457" customFormat="false" ht="15" hidden="false" customHeight="false" outlineLevel="0" collapsed="false">
      <c r="A1457" s="26" t="n">
        <v>20240</v>
      </c>
      <c r="B1457" s="27" t="s">
        <v>1423</v>
      </c>
      <c r="C1457" s="27" t="s">
        <v>1678</v>
      </c>
      <c r="D1457" s="28" t="n">
        <v>41301.552962963</v>
      </c>
      <c r="E1457" s="27" t="s">
        <v>1680</v>
      </c>
      <c r="F1457" s="29" t="s">
        <v>1528</v>
      </c>
      <c r="L1457" s="28"/>
      <c r="M1457" s="28"/>
      <c r="N1457" s="28"/>
    </row>
    <row r="1458" customFormat="false" ht="15" hidden="false" customHeight="false" outlineLevel="0" collapsed="false">
      <c r="A1458" s="26" t="n">
        <v>20240</v>
      </c>
      <c r="B1458" s="27" t="s">
        <v>1423</v>
      </c>
      <c r="C1458" s="27" t="s">
        <v>1678</v>
      </c>
      <c r="D1458" s="28" t="n">
        <v>41301.6930787037</v>
      </c>
      <c r="E1458" s="27" t="s">
        <v>1126</v>
      </c>
      <c r="F1458" s="29" t="s">
        <v>1127</v>
      </c>
      <c r="L1458" s="28"/>
      <c r="M1458" s="28"/>
      <c r="N1458" s="28"/>
    </row>
    <row r="1459" customFormat="false" ht="15" hidden="false" customHeight="false" outlineLevel="0" collapsed="false">
      <c r="A1459" s="26" t="n">
        <v>20240</v>
      </c>
      <c r="B1459" s="27" t="s">
        <v>1423</v>
      </c>
      <c r="C1459" s="27" t="s">
        <v>1678</v>
      </c>
      <c r="D1459" s="28" t="n">
        <v>41301.6932523148</v>
      </c>
      <c r="E1459" s="27" t="s">
        <v>1681</v>
      </c>
      <c r="F1459" s="29" t="s">
        <v>1136</v>
      </c>
      <c r="L1459" s="28"/>
      <c r="M1459" s="28"/>
      <c r="N1459" s="28"/>
    </row>
    <row r="1460" customFormat="false" ht="15" hidden="false" customHeight="false" outlineLevel="0" collapsed="false">
      <c r="A1460" s="26" t="n">
        <v>20240</v>
      </c>
      <c r="B1460" s="27" t="s">
        <v>1423</v>
      </c>
      <c r="C1460" s="27" t="s">
        <v>1678</v>
      </c>
      <c r="D1460" s="28" t="n">
        <v>41301.6932523148</v>
      </c>
      <c r="E1460" s="27" t="s">
        <v>1130</v>
      </c>
      <c r="F1460" s="29" t="s">
        <v>1131</v>
      </c>
      <c r="L1460" s="28"/>
      <c r="M1460" s="28"/>
      <c r="N1460" s="28"/>
    </row>
    <row r="1461" customFormat="false" ht="15" hidden="false" customHeight="false" outlineLevel="0" collapsed="false">
      <c r="A1461" s="26" t="n">
        <v>20240</v>
      </c>
      <c r="B1461" s="27" t="s">
        <v>1423</v>
      </c>
      <c r="C1461" s="27" t="s">
        <v>1678</v>
      </c>
      <c r="D1461" s="28" t="n">
        <v>41301.702037037</v>
      </c>
      <c r="E1461" s="27" t="s">
        <v>1126</v>
      </c>
      <c r="F1461" s="29" t="s">
        <v>1127</v>
      </c>
      <c r="L1461" s="28"/>
      <c r="M1461" s="28"/>
      <c r="N1461" s="28"/>
    </row>
    <row r="1462" customFormat="false" ht="15" hidden="false" customHeight="false" outlineLevel="0" collapsed="false">
      <c r="A1462" s="26" t="n">
        <v>20240</v>
      </c>
      <c r="B1462" s="27" t="s">
        <v>1423</v>
      </c>
      <c r="C1462" s="27" t="s">
        <v>1678</v>
      </c>
      <c r="D1462" s="28" t="n">
        <v>41301.7021759259</v>
      </c>
      <c r="E1462" s="27" t="s">
        <v>1150</v>
      </c>
      <c r="F1462" s="29" t="s">
        <v>1131</v>
      </c>
      <c r="L1462" s="28"/>
      <c r="M1462" s="28"/>
      <c r="N1462" s="28"/>
    </row>
    <row r="1463" customFormat="false" ht="15" hidden="false" customHeight="false" outlineLevel="0" collapsed="false">
      <c r="A1463" s="26" t="n">
        <v>20240</v>
      </c>
      <c r="B1463" s="27" t="s">
        <v>1423</v>
      </c>
      <c r="C1463" s="27" t="s">
        <v>1678</v>
      </c>
      <c r="D1463" s="28" t="n">
        <v>41301.7021759259</v>
      </c>
      <c r="E1463" s="27" t="s">
        <v>1682</v>
      </c>
      <c r="F1463" s="29" t="s">
        <v>1528</v>
      </c>
      <c r="L1463" s="28"/>
      <c r="M1463" s="28"/>
      <c r="N1463" s="28"/>
    </row>
    <row r="1464" customFormat="false" ht="15" hidden="false" customHeight="false" outlineLevel="0" collapsed="false">
      <c r="A1464" s="26" t="n">
        <v>20240</v>
      </c>
      <c r="B1464" s="27" t="s">
        <v>1423</v>
      </c>
      <c r="C1464" s="27" t="s">
        <v>1678</v>
      </c>
      <c r="D1464" s="28" t="n">
        <v>41301.7088888889</v>
      </c>
      <c r="E1464" s="27" t="s">
        <v>1126</v>
      </c>
      <c r="F1464" s="29" t="s">
        <v>1127</v>
      </c>
      <c r="L1464" s="28"/>
      <c r="M1464" s="28"/>
      <c r="N1464" s="28"/>
    </row>
    <row r="1465" customFormat="false" ht="15" hidden="false" customHeight="false" outlineLevel="0" collapsed="false">
      <c r="A1465" s="26" t="n">
        <v>20240</v>
      </c>
      <c r="B1465" s="27" t="s">
        <v>1423</v>
      </c>
      <c r="C1465" s="27" t="s">
        <v>1678</v>
      </c>
      <c r="D1465" s="28" t="n">
        <v>41301.7090162037</v>
      </c>
      <c r="E1465" s="27" t="s">
        <v>1130</v>
      </c>
      <c r="F1465" s="29" t="s">
        <v>1131</v>
      </c>
      <c r="L1465" s="28"/>
      <c r="M1465" s="28"/>
      <c r="N1465" s="28"/>
    </row>
    <row r="1466" customFormat="false" ht="15" hidden="false" customHeight="false" outlineLevel="0" collapsed="false">
      <c r="A1466" s="37" t="n">
        <v>20240</v>
      </c>
      <c r="B1466" s="38"/>
      <c r="C1466" s="38"/>
      <c r="D1466" s="38"/>
      <c r="E1466" s="38"/>
      <c r="F1466" s="38"/>
      <c r="L1466" s="28"/>
      <c r="M1466" s="28"/>
      <c r="N1466" s="28"/>
    </row>
    <row r="1467" customFormat="false" ht="15" hidden="false" customHeight="false" outlineLevel="0" collapsed="false">
      <c r="A1467" s="26" t="n">
        <v>21064</v>
      </c>
      <c r="B1467" s="27" t="s">
        <v>1683</v>
      </c>
      <c r="C1467" s="27" t="s">
        <v>1684</v>
      </c>
      <c r="D1467" s="28" t="n">
        <v>41301.3778125</v>
      </c>
      <c r="E1467" s="27" t="s">
        <v>1126</v>
      </c>
      <c r="F1467" s="29" t="s">
        <v>1127</v>
      </c>
      <c r="L1467" s="28"/>
      <c r="M1467" s="28"/>
      <c r="N1467" s="28"/>
    </row>
    <row r="1468" customFormat="false" ht="15" hidden="false" customHeight="false" outlineLevel="0" collapsed="false">
      <c r="A1468" s="26" t="n">
        <v>21064</v>
      </c>
      <c r="B1468" s="27" t="s">
        <v>1683</v>
      </c>
      <c r="C1468" s="27" t="s">
        <v>1684</v>
      </c>
      <c r="D1468" s="28" t="n">
        <v>41301.3779166667</v>
      </c>
      <c r="E1468" s="27" t="s">
        <v>1685</v>
      </c>
      <c r="F1468" s="29" t="s">
        <v>1232</v>
      </c>
      <c r="L1468" s="28"/>
      <c r="M1468" s="28"/>
      <c r="N1468" s="28"/>
    </row>
    <row r="1469" customFormat="false" ht="15" hidden="false" customHeight="false" outlineLevel="0" collapsed="false">
      <c r="A1469" s="26" t="n">
        <v>21064</v>
      </c>
      <c r="B1469" s="27" t="s">
        <v>1683</v>
      </c>
      <c r="C1469" s="27" t="s">
        <v>1684</v>
      </c>
      <c r="D1469" s="28" t="n">
        <v>41301.3779166667</v>
      </c>
      <c r="E1469" s="27" t="s">
        <v>1137</v>
      </c>
      <c r="F1469" s="29" t="s">
        <v>1131</v>
      </c>
      <c r="L1469" s="28"/>
      <c r="M1469" s="28"/>
      <c r="N1469" s="28"/>
    </row>
    <row r="1470" customFormat="false" ht="15" hidden="false" customHeight="false" outlineLevel="0" collapsed="false">
      <c r="A1470" s="26" t="n">
        <v>21064</v>
      </c>
      <c r="B1470" s="27" t="s">
        <v>1683</v>
      </c>
      <c r="C1470" s="27" t="s">
        <v>1684</v>
      </c>
      <c r="D1470" s="28" t="n">
        <v>41301.3834837963</v>
      </c>
      <c r="E1470" s="27" t="s">
        <v>1126</v>
      </c>
      <c r="F1470" s="29" t="s">
        <v>1127</v>
      </c>
      <c r="L1470" s="28"/>
      <c r="M1470" s="28"/>
      <c r="N1470" s="28"/>
    </row>
    <row r="1471" customFormat="false" ht="15" hidden="false" customHeight="false" outlineLevel="0" collapsed="false">
      <c r="A1471" s="26" t="n">
        <v>21064</v>
      </c>
      <c r="B1471" s="27" t="s">
        <v>1683</v>
      </c>
      <c r="C1471" s="27" t="s">
        <v>1684</v>
      </c>
      <c r="D1471" s="28" t="n">
        <v>41301.3934722222</v>
      </c>
      <c r="E1471" s="27" t="s">
        <v>1190</v>
      </c>
      <c r="F1471" s="29" t="s">
        <v>1232</v>
      </c>
      <c r="L1471" s="28"/>
      <c r="M1471" s="28"/>
      <c r="N1471" s="28"/>
    </row>
    <row r="1472" customFormat="false" ht="15" hidden="false" customHeight="false" outlineLevel="0" collapsed="false">
      <c r="A1472" s="26" t="n">
        <v>21064</v>
      </c>
      <c r="B1472" s="27" t="s">
        <v>1683</v>
      </c>
      <c r="C1472" s="27" t="s">
        <v>1684</v>
      </c>
      <c r="D1472" s="28" t="n">
        <v>41301.3934722222</v>
      </c>
      <c r="E1472" s="27" t="s">
        <v>1366</v>
      </c>
      <c r="F1472" s="29" t="s">
        <v>1131</v>
      </c>
      <c r="L1472" s="28"/>
      <c r="M1472" s="28"/>
      <c r="N1472" s="28"/>
    </row>
    <row r="1473" customFormat="false" ht="15" hidden="false" customHeight="false" outlineLevel="0" collapsed="false">
      <c r="A1473" s="26" t="n">
        <v>21064</v>
      </c>
      <c r="B1473" s="27" t="s">
        <v>1683</v>
      </c>
      <c r="C1473" s="27" t="s">
        <v>1684</v>
      </c>
      <c r="D1473" s="28" t="n">
        <v>41301.3937962963</v>
      </c>
      <c r="E1473" s="27" t="s">
        <v>1126</v>
      </c>
      <c r="F1473" s="29" t="s">
        <v>1127</v>
      </c>
      <c r="L1473" s="28"/>
      <c r="M1473" s="28"/>
      <c r="N1473" s="28"/>
    </row>
    <row r="1474" customFormat="false" ht="15" hidden="false" customHeight="false" outlineLevel="0" collapsed="false">
      <c r="A1474" s="26" t="n">
        <v>21064</v>
      </c>
      <c r="B1474" s="27" t="s">
        <v>1683</v>
      </c>
      <c r="C1474" s="27" t="s">
        <v>1684</v>
      </c>
      <c r="D1474" s="28" t="n">
        <v>41301.393912037</v>
      </c>
      <c r="E1474" s="27" t="s">
        <v>1325</v>
      </c>
      <c r="F1474" s="29" t="s">
        <v>1232</v>
      </c>
      <c r="L1474" s="28"/>
      <c r="M1474" s="28"/>
      <c r="N1474" s="28"/>
    </row>
    <row r="1475" customFormat="false" ht="15" hidden="false" customHeight="false" outlineLevel="0" collapsed="false">
      <c r="A1475" s="26" t="n">
        <v>21064</v>
      </c>
      <c r="B1475" s="27" t="s">
        <v>1683</v>
      </c>
      <c r="C1475" s="27" t="s">
        <v>1684</v>
      </c>
      <c r="D1475" s="28" t="n">
        <v>41301.393912037</v>
      </c>
      <c r="E1475" s="27" t="s">
        <v>1130</v>
      </c>
      <c r="F1475" s="29" t="s">
        <v>1131</v>
      </c>
      <c r="L1475" s="28"/>
      <c r="M1475" s="28"/>
      <c r="N1475" s="28"/>
    </row>
    <row r="1476" customFormat="false" ht="15" hidden="false" customHeight="false" outlineLevel="0" collapsed="false">
      <c r="A1476" s="26" t="n">
        <v>21064</v>
      </c>
      <c r="B1476" s="27" t="s">
        <v>1683</v>
      </c>
      <c r="C1476" s="27" t="s">
        <v>1684</v>
      </c>
      <c r="D1476" s="28" t="n">
        <v>41301.3941203704</v>
      </c>
      <c r="E1476" s="27" t="s">
        <v>1126</v>
      </c>
      <c r="F1476" s="29" t="s">
        <v>1127</v>
      </c>
      <c r="L1476" s="28"/>
      <c r="M1476" s="28"/>
      <c r="N1476" s="28"/>
    </row>
    <row r="1477" customFormat="false" ht="15" hidden="false" customHeight="false" outlineLevel="0" collapsed="false">
      <c r="A1477" s="26" t="n">
        <v>21064</v>
      </c>
      <c r="B1477" s="27" t="s">
        <v>1683</v>
      </c>
      <c r="C1477" s="27" t="s">
        <v>1684</v>
      </c>
      <c r="D1477" s="28" t="n">
        <v>41301.5689351852</v>
      </c>
      <c r="E1477" s="27" t="s">
        <v>1686</v>
      </c>
      <c r="F1477" s="29" t="s">
        <v>1133</v>
      </c>
      <c r="L1477" s="28"/>
      <c r="M1477" s="28"/>
      <c r="N1477" s="28"/>
    </row>
    <row r="1478" customFormat="false" ht="15" hidden="false" customHeight="false" outlineLevel="0" collapsed="false">
      <c r="A1478" s="26" t="n">
        <v>21064</v>
      </c>
      <c r="B1478" s="27" t="s">
        <v>1683</v>
      </c>
      <c r="C1478" s="27" t="s">
        <v>1684</v>
      </c>
      <c r="D1478" s="28" t="n">
        <v>41301.5689351852</v>
      </c>
      <c r="E1478" s="27" t="s">
        <v>1150</v>
      </c>
      <c r="F1478" s="29" t="s">
        <v>1131</v>
      </c>
      <c r="L1478" s="28"/>
      <c r="M1478" s="28"/>
      <c r="N1478" s="28"/>
    </row>
    <row r="1479" customFormat="false" ht="15" hidden="false" customHeight="false" outlineLevel="0" collapsed="false">
      <c r="A1479" s="26" t="n">
        <v>21064</v>
      </c>
      <c r="B1479" s="27" t="s">
        <v>1683</v>
      </c>
      <c r="C1479" s="27" t="s">
        <v>1684</v>
      </c>
      <c r="D1479" s="28" t="n">
        <v>41301.5887615741</v>
      </c>
      <c r="E1479" s="27" t="s">
        <v>1126</v>
      </c>
      <c r="F1479" s="29" t="s">
        <v>1127</v>
      </c>
      <c r="L1479" s="28"/>
      <c r="M1479" s="28"/>
      <c r="N1479" s="28"/>
    </row>
    <row r="1480" customFormat="false" ht="15" hidden="false" customHeight="false" outlineLevel="0" collapsed="false">
      <c r="A1480" s="26" t="n">
        <v>21064</v>
      </c>
      <c r="B1480" s="27" t="s">
        <v>1683</v>
      </c>
      <c r="C1480" s="27" t="s">
        <v>1684</v>
      </c>
      <c r="D1480" s="28" t="n">
        <v>41301.6146875</v>
      </c>
      <c r="E1480" s="27" t="s">
        <v>1687</v>
      </c>
      <c r="F1480" s="29" t="s">
        <v>1162</v>
      </c>
      <c r="L1480" s="28"/>
      <c r="M1480" s="28"/>
      <c r="N1480" s="28"/>
    </row>
    <row r="1481" customFormat="false" ht="15" hidden="false" customHeight="false" outlineLevel="0" collapsed="false">
      <c r="A1481" s="26" t="n">
        <v>21064</v>
      </c>
      <c r="B1481" s="27" t="s">
        <v>1683</v>
      </c>
      <c r="C1481" s="27" t="s">
        <v>1684</v>
      </c>
      <c r="D1481" s="28" t="n">
        <v>41301.6146875</v>
      </c>
      <c r="E1481" s="27" t="s">
        <v>1137</v>
      </c>
      <c r="F1481" s="29" t="s">
        <v>1131</v>
      </c>
      <c r="L1481" s="28"/>
      <c r="M1481" s="28"/>
      <c r="N1481" s="28"/>
    </row>
    <row r="1482" customFormat="false" ht="15" hidden="false" customHeight="false" outlineLevel="0" collapsed="false">
      <c r="A1482" s="26" t="n">
        <v>21064</v>
      </c>
      <c r="B1482" s="27" t="s">
        <v>1683</v>
      </c>
      <c r="C1482" s="27" t="s">
        <v>1684</v>
      </c>
      <c r="D1482" s="28" t="n">
        <v>41301.7087037037</v>
      </c>
      <c r="E1482" s="27" t="s">
        <v>1126</v>
      </c>
      <c r="F1482" s="29" t="s">
        <v>1127</v>
      </c>
      <c r="L1482" s="28"/>
      <c r="M1482" s="28"/>
      <c r="N1482" s="28"/>
    </row>
    <row r="1483" customFormat="false" ht="15" hidden="false" customHeight="false" outlineLevel="0" collapsed="false">
      <c r="A1483" s="26" t="n">
        <v>21064</v>
      </c>
      <c r="B1483" s="27" t="s">
        <v>1683</v>
      </c>
      <c r="C1483" s="27" t="s">
        <v>1684</v>
      </c>
      <c r="D1483" s="28" t="n">
        <v>41301.7088078704</v>
      </c>
      <c r="E1483" s="27" t="s">
        <v>1137</v>
      </c>
      <c r="F1483" s="29" t="s">
        <v>1131</v>
      </c>
      <c r="L1483" s="28"/>
      <c r="M1483" s="28"/>
      <c r="N1483" s="28"/>
    </row>
    <row r="1484" customFormat="false" ht="15" hidden="false" customHeight="false" outlineLevel="0" collapsed="false">
      <c r="A1484" s="37" t="n">
        <v>21064</v>
      </c>
      <c r="B1484" s="38"/>
      <c r="C1484" s="38"/>
      <c r="D1484" s="38"/>
      <c r="E1484" s="38"/>
      <c r="F1484" s="38"/>
      <c r="L1484" s="28"/>
      <c r="M1484" s="28"/>
      <c r="N1484" s="28"/>
    </row>
    <row r="1485" customFormat="false" ht="15" hidden="false" customHeight="false" outlineLevel="0" collapsed="false">
      <c r="A1485" s="26" t="n">
        <v>21275</v>
      </c>
      <c r="B1485" s="27" t="s">
        <v>1688</v>
      </c>
      <c r="C1485" s="27" t="s">
        <v>1689</v>
      </c>
      <c r="D1485" s="28" t="n">
        <v>41301.4169212963</v>
      </c>
      <c r="E1485" s="27" t="s">
        <v>1126</v>
      </c>
      <c r="F1485" s="29" t="s">
        <v>1127</v>
      </c>
      <c r="L1485" s="28"/>
      <c r="M1485" s="28"/>
      <c r="N1485" s="28"/>
    </row>
    <row r="1486" customFormat="false" ht="15" hidden="false" customHeight="false" outlineLevel="0" collapsed="false">
      <c r="A1486" s="26" t="n">
        <v>21275</v>
      </c>
      <c r="B1486" s="27" t="s">
        <v>1688</v>
      </c>
      <c r="C1486" s="27" t="s">
        <v>1689</v>
      </c>
      <c r="D1486" s="28" t="n">
        <v>41301.521724537</v>
      </c>
      <c r="E1486" s="27" t="s">
        <v>1137</v>
      </c>
      <c r="F1486" s="29" t="s">
        <v>1131</v>
      </c>
      <c r="L1486" s="28"/>
      <c r="M1486" s="28"/>
      <c r="N1486" s="28"/>
    </row>
    <row r="1487" customFormat="false" ht="15" hidden="false" customHeight="false" outlineLevel="0" collapsed="false">
      <c r="A1487" s="26" t="n">
        <v>21275</v>
      </c>
      <c r="B1487" s="27" t="s">
        <v>1688</v>
      </c>
      <c r="C1487" s="27" t="s">
        <v>1689</v>
      </c>
      <c r="D1487" s="28" t="n">
        <v>41301.521724537</v>
      </c>
      <c r="E1487" s="27" t="s">
        <v>1690</v>
      </c>
      <c r="F1487" s="29" t="s">
        <v>1528</v>
      </c>
      <c r="L1487" s="28"/>
      <c r="M1487" s="28"/>
      <c r="N1487" s="28"/>
    </row>
    <row r="1488" customFormat="false" ht="15" hidden="false" customHeight="false" outlineLevel="0" collapsed="false">
      <c r="A1488" s="26" t="n">
        <v>21275</v>
      </c>
      <c r="B1488" s="27" t="s">
        <v>1688</v>
      </c>
      <c r="C1488" s="27" t="s">
        <v>1689</v>
      </c>
      <c r="D1488" s="28" t="n">
        <v>41301.5813657407</v>
      </c>
      <c r="E1488" s="27" t="s">
        <v>1126</v>
      </c>
      <c r="F1488" s="29" t="s">
        <v>1127</v>
      </c>
      <c r="L1488" s="28"/>
      <c r="M1488" s="28"/>
      <c r="N1488" s="28"/>
    </row>
    <row r="1489" customFormat="false" ht="15" hidden="false" customHeight="false" outlineLevel="0" collapsed="false">
      <c r="A1489" s="26" t="n">
        <v>21275</v>
      </c>
      <c r="B1489" s="27" t="s">
        <v>1688</v>
      </c>
      <c r="C1489" s="27" t="s">
        <v>1689</v>
      </c>
      <c r="D1489" s="28" t="n">
        <v>41301.5816203704</v>
      </c>
      <c r="E1489" s="35" t="s">
        <v>1135</v>
      </c>
      <c r="F1489" s="36" t="s">
        <v>1129</v>
      </c>
      <c r="L1489" s="28"/>
      <c r="M1489" s="28"/>
      <c r="N1489" s="28"/>
    </row>
    <row r="1490" customFormat="false" ht="15" hidden="false" customHeight="false" outlineLevel="0" collapsed="false">
      <c r="A1490" s="26" t="n">
        <v>21275</v>
      </c>
      <c r="B1490" s="27" t="s">
        <v>1688</v>
      </c>
      <c r="C1490" s="27" t="s">
        <v>1689</v>
      </c>
      <c r="D1490" s="28" t="n">
        <v>41301.5816203704</v>
      </c>
      <c r="E1490" s="27" t="s">
        <v>1130</v>
      </c>
      <c r="F1490" s="29" t="s">
        <v>1131</v>
      </c>
      <c r="L1490" s="28"/>
      <c r="M1490" s="28"/>
      <c r="N1490" s="28"/>
    </row>
    <row r="1491" customFormat="false" ht="15" hidden="false" customHeight="false" outlineLevel="0" collapsed="false">
      <c r="A1491" s="26" t="n">
        <v>21275</v>
      </c>
      <c r="B1491" s="27" t="s">
        <v>1688</v>
      </c>
      <c r="C1491" s="27" t="s">
        <v>1689</v>
      </c>
      <c r="D1491" s="28" t="n">
        <v>41301.5921064815</v>
      </c>
      <c r="E1491" s="27" t="s">
        <v>1126</v>
      </c>
      <c r="F1491" s="29" t="s">
        <v>1127</v>
      </c>
      <c r="L1491" s="28"/>
      <c r="M1491" s="28"/>
      <c r="N1491" s="28"/>
    </row>
    <row r="1492" customFormat="false" ht="15" hidden="false" customHeight="false" outlineLevel="0" collapsed="false">
      <c r="A1492" s="26" t="n">
        <v>21275</v>
      </c>
      <c r="B1492" s="27" t="s">
        <v>1688</v>
      </c>
      <c r="C1492" s="27" t="s">
        <v>1689</v>
      </c>
      <c r="D1492" s="28" t="n">
        <v>41301.5922222222</v>
      </c>
      <c r="E1492" s="27" t="s">
        <v>1130</v>
      </c>
      <c r="F1492" s="29" t="s">
        <v>1131</v>
      </c>
      <c r="L1492" s="28"/>
      <c r="M1492" s="28"/>
      <c r="N1492" s="28"/>
    </row>
    <row r="1493" customFormat="false" ht="15" hidden="false" customHeight="false" outlineLevel="0" collapsed="false">
      <c r="A1493" s="26" t="n">
        <v>21275</v>
      </c>
      <c r="B1493" s="27" t="s">
        <v>1688</v>
      </c>
      <c r="C1493" s="27" t="s">
        <v>1689</v>
      </c>
      <c r="D1493" s="28" t="n">
        <v>41301.5922222222</v>
      </c>
      <c r="E1493" s="27" t="s">
        <v>1691</v>
      </c>
      <c r="F1493" s="29" t="s">
        <v>1528</v>
      </c>
      <c r="L1493" s="28"/>
      <c r="M1493" s="28"/>
      <c r="N1493" s="28"/>
    </row>
    <row r="1494" customFormat="false" ht="15" hidden="false" customHeight="false" outlineLevel="0" collapsed="false">
      <c r="A1494" s="26" t="n">
        <v>21275</v>
      </c>
      <c r="B1494" s="27" t="s">
        <v>1688</v>
      </c>
      <c r="C1494" s="27" t="s">
        <v>1689</v>
      </c>
      <c r="D1494" s="28" t="n">
        <v>41301.7227893519</v>
      </c>
      <c r="E1494" s="27" t="s">
        <v>1126</v>
      </c>
      <c r="F1494" s="29" t="s">
        <v>1127</v>
      </c>
      <c r="L1494" s="28"/>
      <c r="M1494" s="28"/>
      <c r="N1494" s="28"/>
    </row>
    <row r="1495" customFormat="false" ht="15" hidden="false" customHeight="false" outlineLevel="0" collapsed="false">
      <c r="A1495" s="26" t="n">
        <v>21275</v>
      </c>
      <c r="B1495" s="27" t="s">
        <v>1688</v>
      </c>
      <c r="C1495" s="27" t="s">
        <v>1689</v>
      </c>
      <c r="D1495" s="28" t="n">
        <v>41301.7501041667</v>
      </c>
      <c r="E1495" s="27" t="s">
        <v>1130</v>
      </c>
      <c r="F1495" s="29" t="s">
        <v>1131</v>
      </c>
      <c r="L1495" s="28"/>
      <c r="M1495" s="28"/>
      <c r="N1495" s="28"/>
    </row>
    <row r="1496" customFormat="false" ht="15" hidden="false" customHeight="false" outlineLevel="0" collapsed="false">
      <c r="A1496" s="37" t="n">
        <v>21275</v>
      </c>
      <c r="B1496" s="38"/>
      <c r="C1496" s="38"/>
      <c r="D1496" s="38"/>
      <c r="E1496" s="38"/>
      <c r="F1496" s="38"/>
      <c r="L1496" s="28"/>
      <c r="M1496" s="28"/>
      <c r="N1496" s="28"/>
    </row>
    <row r="1497" customFormat="false" ht="15" hidden="false" customHeight="false" outlineLevel="0" collapsed="false">
      <c r="A1497" s="26" t="n">
        <v>21276</v>
      </c>
      <c r="B1497" s="27" t="s">
        <v>1692</v>
      </c>
      <c r="C1497" s="27" t="s">
        <v>1693</v>
      </c>
      <c r="D1497" s="28" t="n">
        <v>41301.3749652778</v>
      </c>
      <c r="E1497" s="27" t="s">
        <v>1126</v>
      </c>
      <c r="F1497" s="29" t="s">
        <v>1127</v>
      </c>
      <c r="L1497" s="28"/>
      <c r="M1497" s="28"/>
      <c r="N1497" s="28"/>
    </row>
    <row r="1498" customFormat="false" ht="15" hidden="false" customHeight="false" outlineLevel="0" collapsed="false">
      <c r="A1498" s="26" t="n">
        <v>21276</v>
      </c>
      <c r="B1498" s="27" t="s">
        <v>1692</v>
      </c>
      <c r="C1498" s="27" t="s">
        <v>1693</v>
      </c>
      <c r="D1498" s="28" t="n">
        <v>41301.5258217593</v>
      </c>
      <c r="E1498" s="27" t="s">
        <v>1130</v>
      </c>
      <c r="F1498" s="29" t="s">
        <v>1131</v>
      </c>
      <c r="L1498" s="28"/>
      <c r="M1498" s="28"/>
      <c r="N1498" s="28"/>
    </row>
    <row r="1499" customFormat="false" ht="15" hidden="false" customHeight="false" outlineLevel="0" collapsed="false">
      <c r="A1499" s="26" t="n">
        <v>21276</v>
      </c>
      <c r="B1499" s="27" t="s">
        <v>1692</v>
      </c>
      <c r="C1499" s="27" t="s">
        <v>1693</v>
      </c>
      <c r="D1499" s="28" t="n">
        <v>41301.5258217593</v>
      </c>
      <c r="E1499" s="27" t="s">
        <v>1694</v>
      </c>
      <c r="F1499" s="29" t="s">
        <v>1528</v>
      </c>
      <c r="L1499" s="28"/>
      <c r="M1499" s="28"/>
      <c r="N1499" s="28"/>
    </row>
    <row r="1500" customFormat="false" ht="15" hidden="false" customHeight="false" outlineLevel="0" collapsed="false">
      <c r="A1500" s="26" t="n">
        <v>21276</v>
      </c>
      <c r="B1500" s="27" t="s">
        <v>1692</v>
      </c>
      <c r="C1500" s="27" t="s">
        <v>1693</v>
      </c>
      <c r="D1500" s="28" t="n">
        <v>41301.573275463</v>
      </c>
      <c r="E1500" s="27" t="s">
        <v>1126</v>
      </c>
      <c r="F1500" s="29" t="s">
        <v>1127</v>
      </c>
      <c r="L1500" s="28"/>
      <c r="M1500" s="28"/>
      <c r="N1500" s="28"/>
    </row>
    <row r="1501" customFormat="false" ht="15" hidden="false" customHeight="false" outlineLevel="0" collapsed="false">
      <c r="A1501" s="26" t="n">
        <v>21276</v>
      </c>
      <c r="B1501" s="27" t="s">
        <v>1692</v>
      </c>
      <c r="C1501" s="27" t="s">
        <v>1693</v>
      </c>
      <c r="D1501" s="28" t="n">
        <v>41301.5733796296</v>
      </c>
      <c r="E1501" s="27" t="s">
        <v>1695</v>
      </c>
      <c r="F1501" s="29" t="s">
        <v>1129</v>
      </c>
      <c r="L1501" s="28"/>
      <c r="M1501" s="28"/>
      <c r="N1501" s="28"/>
    </row>
    <row r="1502" customFormat="false" ht="15" hidden="false" customHeight="false" outlineLevel="0" collapsed="false">
      <c r="A1502" s="26" t="n">
        <v>21276</v>
      </c>
      <c r="B1502" s="27" t="s">
        <v>1692</v>
      </c>
      <c r="C1502" s="27" t="s">
        <v>1693</v>
      </c>
      <c r="D1502" s="28" t="n">
        <v>41301.5733796296</v>
      </c>
      <c r="E1502" s="27" t="s">
        <v>1137</v>
      </c>
      <c r="F1502" s="29" t="s">
        <v>1131</v>
      </c>
      <c r="L1502" s="28"/>
      <c r="M1502" s="28"/>
      <c r="N1502" s="28"/>
    </row>
    <row r="1503" customFormat="false" ht="15" hidden="false" customHeight="false" outlineLevel="0" collapsed="false">
      <c r="A1503" s="26" t="n">
        <v>21276</v>
      </c>
      <c r="B1503" s="27" t="s">
        <v>1692</v>
      </c>
      <c r="C1503" s="27" t="s">
        <v>1693</v>
      </c>
      <c r="D1503" s="28" t="n">
        <v>41301.5835069444</v>
      </c>
      <c r="E1503" s="27" t="s">
        <v>1126</v>
      </c>
      <c r="F1503" s="29" t="s">
        <v>1127</v>
      </c>
      <c r="L1503" s="28"/>
      <c r="M1503" s="28"/>
      <c r="N1503" s="28"/>
    </row>
    <row r="1504" customFormat="false" ht="15" hidden="false" customHeight="false" outlineLevel="0" collapsed="false">
      <c r="A1504" s="26" t="n">
        <v>21276</v>
      </c>
      <c r="B1504" s="27" t="s">
        <v>1692</v>
      </c>
      <c r="C1504" s="27" t="s">
        <v>1693</v>
      </c>
      <c r="D1504" s="28" t="n">
        <v>41301.5836226852</v>
      </c>
      <c r="E1504" s="27" t="s">
        <v>1696</v>
      </c>
      <c r="F1504" s="29" t="s">
        <v>1216</v>
      </c>
      <c r="L1504" s="28"/>
      <c r="M1504" s="28"/>
      <c r="N1504" s="28"/>
    </row>
    <row r="1505" customFormat="false" ht="15" hidden="false" customHeight="false" outlineLevel="0" collapsed="false">
      <c r="A1505" s="26" t="n">
        <v>21276</v>
      </c>
      <c r="B1505" s="27" t="s">
        <v>1692</v>
      </c>
      <c r="C1505" s="27" t="s">
        <v>1693</v>
      </c>
      <c r="D1505" s="28" t="n">
        <v>41301.5836226852</v>
      </c>
      <c r="E1505" s="27" t="s">
        <v>1130</v>
      </c>
      <c r="F1505" s="29" t="s">
        <v>1131</v>
      </c>
      <c r="L1505" s="28"/>
      <c r="M1505" s="28"/>
      <c r="N1505" s="28"/>
    </row>
    <row r="1506" customFormat="false" ht="15" hidden="false" customHeight="false" outlineLevel="0" collapsed="false">
      <c r="A1506" s="26" t="n">
        <v>21276</v>
      </c>
      <c r="B1506" s="27" t="s">
        <v>1692</v>
      </c>
      <c r="C1506" s="27" t="s">
        <v>1693</v>
      </c>
      <c r="D1506" s="28" t="n">
        <v>41301.6252083333</v>
      </c>
      <c r="E1506" s="27" t="s">
        <v>1126</v>
      </c>
      <c r="F1506" s="29" t="s">
        <v>1127</v>
      </c>
      <c r="L1506" s="28"/>
      <c r="M1506" s="28"/>
      <c r="N1506" s="28"/>
    </row>
    <row r="1507" customFormat="false" ht="15" hidden="false" customHeight="false" outlineLevel="0" collapsed="false">
      <c r="A1507" s="26" t="n">
        <v>21276</v>
      </c>
      <c r="B1507" s="27" t="s">
        <v>1692</v>
      </c>
      <c r="C1507" s="27" t="s">
        <v>1693</v>
      </c>
      <c r="D1507" s="28" t="n">
        <v>41301.625474537</v>
      </c>
      <c r="E1507" s="27" t="s">
        <v>1532</v>
      </c>
      <c r="F1507" s="29" t="s">
        <v>1131</v>
      </c>
      <c r="L1507" s="28"/>
      <c r="M1507" s="28"/>
      <c r="N1507" s="28"/>
    </row>
    <row r="1508" customFormat="false" ht="15" hidden="false" customHeight="false" outlineLevel="0" collapsed="false">
      <c r="A1508" s="26" t="n">
        <v>21276</v>
      </c>
      <c r="B1508" s="27" t="s">
        <v>1692</v>
      </c>
      <c r="C1508" s="27" t="s">
        <v>1693</v>
      </c>
      <c r="D1508" s="28" t="n">
        <v>41301.625474537</v>
      </c>
      <c r="E1508" s="27" t="s">
        <v>1697</v>
      </c>
      <c r="F1508" s="29" t="s">
        <v>1528</v>
      </c>
      <c r="L1508" s="28"/>
      <c r="M1508" s="28"/>
      <c r="N1508" s="28"/>
    </row>
    <row r="1509" customFormat="false" ht="15" hidden="false" customHeight="false" outlineLevel="0" collapsed="false">
      <c r="A1509" s="26" t="n">
        <v>21276</v>
      </c>
      <c r="B1509" s="27" t="s">
        <v>1692</v>
      </c>
      <c r="C1509" s="27" t="s">
        <v>1693</v>
      </c>
      <c r="D1509" s="28" t="n">
        <v>41301.721087963</v>
      </c>
      <c r="E1509" s="27" t="s">
        <v>1126</v>
      </c>
      <c r="F1509" s="29" t="s">
        <v>1127</v>
      </c>
      <c r="L1509" s="28"/>
      <c r="M1509" s="28"/>
      <c r="N1509" s="28"/>
    </row>
    <row r="1510" customFormat="false" ht="15" hidden="false" customHeight="false" outlineLevel="0" collapsed="false">
      <c r="A1510" s="26" t="n">
        <v>21276</v>
      </c>
      <c r="B1510" s="27" t="s">
        <v>1692</v>
      </c>
      <c r="C1510" s="27" t="s">
        <v>1693</v>
      </c>
      <c r="D1510" s="28" t="n">
        <v>41301.8250925926</v>
      </c>
      <c r="E1510" s="27" t="s">
        <v>1698</v>
      </c>
      <c r="F1510" s="29" t="s">
        <v>1136</v>
      </c>
      <c r="L1510" s="28"/>
      <c r="M1510" s="28"/>
      <c r="N1510" s="28"/>
    </row>
    <row r="1511" customFormat="false" ht="15" hidden="false" customHeight="false" outlineLevel="0" collapsed="false">
      <c r="A1511" s="26" t="n">
        <v>21276</v>
      </c>
      <c r="B1511" s="27" t="s">
        <v>1692</v>
      </c>
      <c r="C1511" s="27" t="s">
        <v>1693</v>
      </c>
      <c r="D1511" s="28" t="n">
        <v>41301.8250925926</v>
      </c>
      <c r="E1511" s="27" t="s">
        <v>1175</v>
      </c>
      <c r="F1511" s="29" t="s">
        <v>1131</v>
      </c>
      <c r="L1511" s="28"/>
      <c r="M1511" s="28"/>
      <c r="N1511" s="28"/>
    </row>
    <row r="1512" customFormat="false" ht="15" hidden="false" customHeight="false" outlineLevel="0" collapsed="false">
      <c r="A1512" s="26" t="n">
        <v>21276</v>
      </c>
      <c r="B1512" s="27" t="s">
        <v>1692</v>
      </c>
      <c r="C1512" s="27" t="s">
        <v>1693</v>
      </c>
      <c r="D1512" s="28" t="n">
        <v>41301.8336921296</v>
      </c>
      <c r="E1512" s="27" t="s">
        <v>1126</v>
      </c>
      <c r="F1512" s="29" t="s">
        <v>1127</v>
      </c>
      <c r="L1512" s="28"/>
      <c r="M1512" s="28"/>
      <c r="N1512" s="28"/>
    </row>
    <row r="1513" customFormat="false" ht="15" hidden="false" customHeight="false" outlineLevel="0" collapsed="false">
      <c r="A1513" s="26" t="n">
        <v>21276</v>
      </c>
      <c r="B1513" s="27" t="s">
        <v>1692</v>
      </c>
      <c r="C1513" s="27" t="s">
        <v>1693</v>
      </c>
      <c r="D1513" s="28" t="n">
        <v>41301.8338194444</v>
      </c>
      <c r="E1513" s="27" t="s">
        <v>1154</v>
      </c>
      <c r="F1513" s="29" t="s">
        <v>1216</v>
      </c>
      <c r="L1513" s="28"/>
      <c r="M1513" s="28"/>
      <c r="N1513" s="28"/>
    </row>
    <row r="1514" customFormat="false" ht="15" hidden="false" customHeight="false" outlineLevel="0" collapsed="false">
      <c r="A1514" s="26" t="n">
        <v>21276</v>
      </c>
      <c r="B1514" s="27" t="s">
        <v>1692</v>
      </c>
      <c r="C1514" s="27" t="s">
        <v>1693</v>
      </c>
      <c r="D1514" s="28" t="n">
        <v>41301.8338194444</v>
      </c>
      <c r="E1514" s="27" t="s">
        <v>1177</v>
      </c>
      <c r="F1514" s="29" t="s">
        <v>1131</v>
      </c>
      <c r="L1514" s="28"/>
      <c r="M1514" s="28"/>
      <c r="N1514" s="28"/>
    </row>
    <row r="1515" customFormat="false" ht="15" hidden="false" customHeight="false" outlineLevel="0" collapsed="false">
      <c r="A1515" s="26" t="n">
        <v>21276</v>
      </c>
      <c r="B1515" s="27" t="s">
        <v>1692</v>
      </c>
      <c r="C1515" s="27" t="s">
        <v>1693</v>
      </c>
      <c r="D1515" s="28" t="n">
        <v>41301.833900463</v>
      </c>
      <c r="E1515" s="27" t="s">
        <v>1126</v>
      </c>
      <c r="F1515" s="29" t="s">
        <v>1127</v>
      </c>
      <c r="L1515" s="28"/>
      <c r="M1515" s="28"/>
      <c r="N1515" s="28"/>
    </row>
    <row r="1516" customFormat="false" ht="15" hidden="false" customHeight="false" outlineLevel="0" collapsed="false">
      <c r="A1516" s="26" t="n">
        <v>21276</v>
      </c>
      <c r="B1516" s="27" t="s">
        <v>1692</v>
      </c>
      <c r="C1516" s="27" t="s">
        <v>1693</v>
      </c>
      <c r="D1516" s="28" t="n">
        <v>41301.8340509259</v>
      </c>
      <c r="E1516" s="27" t="s">
        <v>1130</v>
      </c>
      <c r="F1516" s="29" t="s">
        <v>1131</v>
      </c>
      <c r="L1516" s="28"/>
      <c r="M1516" s="28"/>
      <c r="N1516" s="28"/>
    </row>
    <row r="1517" customFormat="false" ht="15" hidden="false" customHeight="false" outlineLevel="0" collapsed="false">
      <c r="A1517" s="37" t="n">
        <v>21276</v>
      </c>
      <c r="B1517" s="38"/>
      <c r="C1517" s="38"/>
      <c r="D1517" s="38"/>
      <c r="E1517" s="38"/>
      <c r="F1517" s="38"/>
      <c r="L1517" s="28"/>
      <c r="M1517" s="28"/>
      <c r="N1517" s="28"/>
    </row>
    <row r="1518" customFormat="false" ht="15" hidden="false" customHeight="false" outlineLevel="0" collapsed="false">
      <c r="A1518" s="26" t="n">
        <v>24142</v>
      </c>
      <c r="B1518" s="27" t="s">
        <v>1699</v>
      </c>
      <c r="C1518" s="27" t="s">
        <v>1700</v>
      </c>
      <c r="D1518" s="28" t="n">
        <v>41301.3746527778</v>
      </c>
      <c r="E1518" s="27" t="s">
        <v>1126</v>
      </c>
      <c r="F1518" s="29" t="s">
        <v>1127</v>
      </c>
      <c r="L1518" s="28"/>
      <c r="M1518" s="28"/>
      <c r="N1518" s="28"/>
    </row>
    <row r="1519" customFormat="false" ht="15" hidden="false" customHeight="false" outlineLevel="0" collapsed="false">
      <c r="A1519" s="26" t="n">
        <v>24142</v>
      </c>
      <c r="B1519" s="27" t="s">
        <v>1699</v>
      </c>
      <c r="C1519" s="27" t="s">
        <v>1700</v>
      </c>
      <c r="D1519" s="28" t="n">
        <v>41301.3747916667</v>
      </c>
      <c r="E1519" s="27" t="s">
        <v>1701</v>
      </c>
      <c r="F1519" s="29" t="s">
        <v>1232</v>
      </c>
      <c r="L1519" s="28"/>
      <c r="M1519" s="28"/>
      <c r="N1519" s="28"/>
    </row>
    <row r="1520" customFormat="false" ht="15" hidden="false" customHeight="false" outlineLevel="0" collapsed="false">
      <c r="A1520" s="26" t="n">
        <v>24142</v>
      </c>
      <c r="B1520" s="27" t="s">
        <v>1699</v>
      </c>
      <c r="C1520" s="27" t="s">
        <v>1700</v>
      </c>
      <c r="D1520" s="28" t="n">
        <v>41301.3747916667</v>
      </c>
      <c r="E1520" s="27" t="s">
        <v>1130</v>
      </c>
      <c r="F1520" s="29" t="s">
        <v>1131</v>
      </c>
      <c r="L1520" s="28"/>
      <c r="M1520" s="28"/>
      <c r="N1520" s="28"/>
    </row>
    <row r="1521" customFormat="false" ht="15" hidden="false" customHeight="false" outlineLevel="0" collapsed="false">
      <c r="A1521" s="26" t="n">
        <v>24142</v>
      </c>
      <c r="B1521" s="27" t="s">
        <v>1699</v>
      </c>
      <c r="C1521" s="27" t="s">
        <v>1700</v>
      </c>
      <c r="D1521" s="28" t="n">
        <v>41301.3752314815</v>
      </c>
      <c r="E1521" s="27" t="s">
        <v>1126</v>
      </c>
      <c r="F1521" s="29" t="s">
        <v>1127</v>
      </c>
      <c r="L1521" s="28"/>
      <c r="M1521" s="28"/>
      <c r="N1521" s="28"/>
    </row>
    <row r="1522" customFormat="false" ht="15" hidden="false" customHeight="false" outlineLevel="0" collapsed="false">
      <c r="A1522" s="26" t="n">
        <v>24142</v>
      </c>
      <c r="B1522" s="27" t="s">
        <v>1699</v>
      </c>
      <c r="C1522" s="27" t="s">
        <v>1700</v>
      </c>
      <c r="D1522" s="28" t="n">
        <v>41301.515775463</v>
      </c>
      <c r="E1522" s="27" t="s">
        <v>1130</v>
      </c>
      <c r="F1522" s="29" t="s">
        <v>1131</v>
      </c>
      <c r="L1522" s="28"/>
      <c r="M1522" s="28"/>
      <c r="N1522" s="28"/>
    </row>
    <row r="1523" customFormat="false" ht="15" hidden="false" customHeight="false" outlineLevel="0" collapsed="false">
      <c r="A1523" s="26" t="n">
        <v>24142</v>
      </c>
      <c r="B1523" s="27" t="s">
        <v>1699</v>
      </c>
      <c r="C1523" s="27" t="s">
        <v>1700</v>
      </c>
      <c r="D1523" s="28" t="n">
        <v>41301.515775463</v>
      </c>
      <c r="E1523" s="27" t="s">
        <v>1702</v>
      </c>
      <c r="F1523" s="29" t="s">
        <v>1528</v>
      </c>
      <c r="L1523" s="28"/>
      <c r="M1523" s="28"/>
      <c r="N1523" s="28"/>
    </row>
    <row r="1524" customFormat="false" ht="15" hidden="false" customHeight="false" outlineLevel="0" collapsed="false">
      <c r="A1524" s="26" t="n">
        <v>24142</v>
      </c>
      <c r="B1524" s="27" t="s">
        <v>1699</v>
      </c>
      <c r="C1524" s="27" t="s">
        <v>1700</v>
      </c>
      <c r="D1524" s="28" t="n">
        <v>41301.6451736111</v>
      </c>
      <c r="E1524" s="27" t="s">
        <v>1126</v>
      </c>
      <c r="F1524" s="29" t="s">
        <v>1127</v>
      </c>
      <c r="L1524" s="28"/>
      <c r="M1524" s="28"/>
      <c r="N1524" s="28"/>
    </row>
    <row r="1525" customFormat="false" ht="15" hidden="false" customHeight="false" outlineLevel="0" collapsed="false">
      <c r="A1525" s="26" t="n">
        <v>24142</v>
      </c>
      <c r="B1525" s="27" t="s">
        <v>1699</v>
      </c>
      <c r="C1525" s="27" t="s">
        <v>1700</v>
      </c>
      <c r="D1525" s="28" t="n">
        <v>41301.6453356482</v>
      </c>
      <c r="E1525" s="27" t="s">
        <v>1703</v>
      </c>
      <c r="F1525" s="29" t="s">
        <v>1129</v>
      </c>
      <c r="L1525" s="28"/>
      <c r="M1525" s="28"/>
      <c r="N1525" s="28"/>
    </row>
    <row r="1526" customFormat="false" ht="15" hidden="false" customHeight="false" outlineLevel="0" collapsed="false">
      <c r="A1526" s="26" t="n">
        <v>24142</v>
      </c>
      <c r="B1526" s="27" t="s">
        <v>1699</v>
      </c>
      <c r="C1526" s="27" t="s">
        <v>1700</v>
      </c>
      <c r="D1526" s="28" t="n">
        <v>41301.6453356482</v>
      </c>
      <c r="E1526" s="27" t="s">
        <v>1130</v>
      </c>
      <c r="F1526" s="29" t="s">
        <v>1131</v>
      </c>
      <c r="L1526" s="28"/>
      <c r="M1526" s="28"/>
      <c r="N1526" s="28"/>
    </row>
    <row r="1527" customFormat="false" ht="15" hidden="false" customHeight="false" outlineLevel="0" collapsed="false">
      <c r="A1527" s="26" t="n">
        <v>24142</v>
      </c>
      <c r="B1527" s="27" t="s">
        <v>1699</v>
      </c>
      <c r="C1527" s="27" t="s">
        <v>1700</v>
      </c>
      <c r="D1527" s="28" t="n">
        <v>41301.6532175926</v>
      </c>
      <c r="E1527" s="27" t="s">
        <v>1126</v>
      </c>
      <c r="F1527" s="29" t="s">
        <v>1127</v>
      </c>
      <c r="L1527" s="28"/>
      <c r="M1527" s="28"/>
      <c r="N1527" s="28"/>
    </row>
    <row r="1528" customFormat="false" ht="15" hidden="false" customHeight="false" outlineLevel="0" collapsed="false">
      <c r="A1528" s="26" t="n">
        <v>24142</v>
      </c>
      <c r="B1528" s="27" t="s">
        <v>1699</v>
      </c>
      <c r="C1528" s="27" t="s">
        <v>1700</v>
      </c>
      <c r="D1528" s="28" t="n">
        <v>41301.6533680556</v>
      </c>
      <c r="E1528" s="27" t="s">
        <v>1130</v>
      </c>
      <c r="F1528" s="29" t="s">
        <v>1131</v>
      </c>
      <c r="L1528" s="28"/>
      <c r="M1528" s="28"/>
      <c r="N1528" s="28"/>
    </row>
    <row r="1529" customFormat="false" ht="15" hidden="false" customHeight="false" outlineLevel="0" collapsed="false">
      <c r="A1529" s="26" t="n">
        <v>24142</v>
      </c>
      <c r="B1529" s="27" t="s">
        <v>1699</v>
      </c>
      <c r="C1529" s="27" t="s">
        <v>1700</v>
      </c>
      <c r="D1529" s="28" t="n">
        <v>41301.6533680556</v>
      </c>
      <c r="E1529" s="27" t="s">
        <v>1704</v>
      </c>
      <c r="F1529" s="29" t="s">
        <v>1528</v>
      </c>
      <c r="L1529" s="28"/>
      <c r="M1529" s="28"/>
      <c r="N1529" s="28"/>
    </row>
    <row r="1530" customFormat="false" ht="15" hidden="false" customHeight="false" outlineLevel="0" collapsed="false">
      <c r="A1530" s="26" t="n">
        <v>24142</v>
      </c>
      <c r="B1530" s="27" t="s">
        <v>1699</v>
      </c>
      <c r="C1530" s="27" t="s">
        <v>1700</v>
      </c>
      <c r="D1530" s="28" t="n">
        <v>41301.6991319444</v>
      </c>
      <c r="E1530" s="27" t="s">
        <v>1126</v>
      </c>
      <c r="F1530" s="29" t="s">
        <v>1127</v>
      </c>
      <c r="L1530" s="28"/>
      <c r="M1530" s="28"/>
      <c r="N1530" s="28"/>
    </row>
    <row r="1531" customFormat="false" ht="15" hidden="false" customHeight="false" outlineLevel="0" collapsed="false">
      <c r="A1531" s="26" t="n">
        <v>24142</v>
      </c>
      <c r="B1531" s="27" t="s">
        <v>1699</v>
      </c>
      <c r="C1531" s="27" t="s">
        <v>1700</v>
      </c>
      <c r="D1531" s="28" t="n">
        <v>41301.7021296296</v>
      </c>
      <c r="E1531" s="27" t="s">
        <v>1175</v>
      </c>
      <c r="F1531" s="29"/>
      <c r="L1531" s="28"/>
      <c r="M1531" s="28"/>
      <c r="N1531" s="28"/>
    </row>
    <row r="1532" customFormat="false" ht="15" hidden="false" customHeight="false" outlineLevel="0" collapsed="false">
      <c r="A1532" s="26" t="n">
        <v>24142</v>
      </c>
      <c r="B1532" s="27" t="s">
        <v>1699</v>
      </c>
      <c r="C1532" s="27" t="s">
        <v>1700</v>
      </c>
      <c r="D1532" s="28" t="n">
        <v>41301.7021296296</v>
      </c>
      <c r="E1532" s="27" t="s">
        <v>1705</v>
      </c>
      <c r="F1532" s="29" t="s">
        <v>1131</v>
      </c>
      <c r="L1532" s="28"/>
      <c r="M1532" s="28"/>
      <c r="N1532" s="28"/>
    </row>
    <row r="1533" customFormat="false" ht="15" hidden="false" customHeight="false" outlineLevel="0" collapsed="false">
      <c r="A1533" s="26" t="n">
        <v>24142</v>
      </c>
      <c r="B1533" s="27" t="s">
        <v>1699</v>
      </c>
      <c r="C1533" s="27" t="s">
        <v>1700</v>
      </c>
      <c r="D1533" s="28" t="n">
        <v>41301.7021990741</v>
      </c>
      <c r="E1533" s="27" t="s">
        <v>1126</v>
      </c>
      <c r="F1533" s="29" t="s">
        <v>1127</v>
      </c>
      <c r="L1533" s="28"/>
      <c r="M1533" s="28"/>
      <c r="N1533" s="28"/>
    </row>
    <row r="1534" customFormat="false" ht="15" hidden="false" customHeight="false" outlineLevel="0" collapsed="false">
      <c r="A1534" s="26" t="n">
        <v>24142</v>
      </c>
      <c r="B1534" s="27" t="s">
        <v>1699</v>
      </c>
      <c r="C1534" s="27" t="s">
        <v>1700</v>
      </c>
      <c r="D1534" s="28" t="n">
        <v>41301.7041666667</v>
      </c>
      <c r="E1534" s="27" t="s">
        <v>1142</v>
      </c>
      <c r="F1534" s="29"/>
      <c r="L1534" s="28"/>
      <c r="M1534" s="28"/>
      <c r="N1534" s="28"/>
    </row>
    <row r="1535" customFormat="false" ht="15" hidden="false" customHeight="false" outlineLevel="0" collapsed="false">
      <c r="A1535" s="26" t="n">
        <v>24142</v>
      </c>
      <c r="B1535" s="27" t="s">
        <v>1699</v>
      </c>
      <c r="C1535" s="27" t="s">
        <v>1700</v>
      </c>
      <c r="D1535" s="28" t="n">
        <v>41301.7041666667</v>
      </c>
      <c r="E1535" s="27" t="s">
        <v>1706</v>
      </c>
      <c r="F1535" s="29" t="s">
        <v>1131</v>
      </c>
      <c r="L1535" s="28"/>
      <c r="M1535" s="28"/>
      <c r="N1535" s="28"/>
    </row>
    <row r="1536" customFormat="false" ht="15" hidden="false" customHeight="false" outlineLevel="0" collapsed="false">
      <c r="A1536" s="26" t="n">
        <v>24142</v>
      </c>
      <c r="B1536" s="27" t="s">
        <v>1699</v>
      </c>
      <c r="C1536" s="27" t="s">
        <v>1700</v>
      </c>
      <c r="D1536" s="28" t="n">
        <v>41301.7044328704</v>
      </c>
      <c r="E1536" s="27" t="s">
        <v>1126</v>
      </c>
      <c r="F1536" s="29" t="s">
        <v>1127</v>
      </c>
      <c r="L1536" s="28"/>
      <c r="M1536" s="28"/>
      <c r="N1536" s="28"/>
    </row>
    <row r="1537" customFormat="false" ht="15" hidden="false" customHeight="false" outlineLevel="0" collapsed="false">
      <c r="A1537" s="26" t="n">
        <v>24142</v>
      </c>
      <c r="B1537" s="27" t="s">
        <v>1699</v>
      </c>
      <c r="C1537" s="27" t="s">
        <v>1700</v>
      </c>
      <c r="D1537" s="28" t="n">
        <v>41301.7045717593</v>
      </c>
      <c r="E1537" s="27" t="s">
        <v>1707</v>
      </c>
      <c r="F1537" s="29" t="s">
        <v>1136</v>
      </c>
      <c r="L1537" s="28"/>
      <c r="M1537" s="28"/>
      <c r="N1537" s="28"/>
    </row>
    <row r="1538" customFormat="false" ht="15" hidden="false" customHeight="false" outlineLevel="0" collapsed="false">
      <c r="A1538" s="26" t="n">
        <v>24142</v>
      </c>
      <c r="B1538" s="27" t="s">
        <v>1699</v>
      </c>
      <c r="C1538" s="27" t="s">
        <v>1700</v>
      </c>
      <c r="D1538" s="28" t="n">
        <v>41301.7045717593</v>
      </c>
      <c r="E1538" s="27" t="s">
        <v>1134</v>
      </c>
      <c r="F1538" s="29" t="s">
        <v>1131</v>
      </c>
      <c r="L1538" s="28"/>
      <c r="M1538" s="28"/>
      <c r="N1538" s="28"/>
    </row>
    <row r="1539" customFormat="false" ht="15" hidden="false" customHeight="false" outlineLevel="0" collapsed="false">
      <c r="A1539" s="26" t="n">
        <v>24142</v>
      </c>
      <c r="B1539" s="27" t="s">
        <v>1699</v>
      </c>
      <c r="C1539" s="27" t="s">
        <v>1700</v>
      </c>
      <c r="D1539" s="28" t="n">
        <v>41301.7078009259</v>
      </c>
      <c r="E1539" s="27" t="s">
        <v>1126</v>
      </c>
      <c r="F1539" s="29" t="s">
        <v>1127</v>
      </c>
      <c r="L1539" s="28"/>
      <c r="M1539" s="28"/>
      <c r="N1539" s="28"/>
    </row>
    <row r="1540" customFormat="false" ht="15" hidden="false" customHeight="false" outlineLevel="0" collapsed="false">
      <c r="A1540" s="26" t="n">
        <v>24142</v>
      </c>
      <c r="B1540" s="27" t="s">
        <v>1699</v>
      </c>
      <c r="C1540" s="27" t="s">
        <v>1700</v>
      </c>
      <c r="D1540" s="28" t="n">
        <v>41301.7078819444</v>
      </c>
      <c r="E1540" s="27" t="s">
        <v>1708</v>
      </c>
      <c r="F1540" s="29"/>
      <c r="L1540" s="28"/>
      <c r="M1540" s="28"/>
      <c r="N1540" s="28"/>
    </row>
    <row r="1541" customFormat="false" ht="15" hidden="false" customHeight="false" outlineLevel="0" collapsed="false">
      <c r="A1541" s="26" t="n">
        <v>24142</v>
      </c>
      <c r="B1541" s="27" t="s">
        <v>1699</v>
      </c>
      <c r="C1541" s="27" t="s">
        <v>1700</v>
      </c>
      <c r="D1541" s="28" t="n">
        <v>41301.7078819444</v>
      </c>
      <c r="E1541" s="27" t="s">
        <v>1126</v>
      </c>
      <c r="F1541" s="29" t="s">
        <v>1131</v>
      </c>
      <c r="L1541" s="28"/>
      <c r="M1541" s="28"/>
      <c r="N1541" s="28"/>
    </row>
    <row r="1542" customFormat="false" ht="15" hidden="false" customHeight="false" outlineLevel="0" collapsed="false">
      <c r="A1542" s="26" t="n">
        <v>24142</v>
      </c>
      <c r="B1542" s="27" t="s">
        <v>1699</v>
      </c>
      <c r="C1542" s="27" t="s">
        <v>1700</v>
      </c>
      <c r="D1542" s="28" t="n">
        <v>41301.7086574074</v>
      </c>
      <c r="E1542" s="27" t="s">
        <v>1126</v>
      </c>
      <c r="F1542" s="29" t="s">
        <v>1127</v>
      </c>
      <c r="L1542" s="28"/>
      <c r="M1542" s="28"/>
      <c r="N1542" s="28"/>
    </row>
    <row r="1543" customFormat="false" ht="15" hidden="false" customHeight="false" outlineLevel="0" collapsed="false">
      <c r="A1543" s="26" t="n">
        <v>24142</v>
      </c>
      <c r="B1543" s="27" t="s">
        <v>1699</v>
      </c>
      <c r="C1543" s="27" t="s">
        <v>1700</v>
      </c>
      <c r="D1543" s="28" t="n">
        <v>41301.7088078704</v>
      </c>
      <c r="E1543" s="27" t="s">
        <v>1130</v>
      </c>
      <c r="F1543" s="29" t="s">
        <v>1131</v>
      </c>
      <c r="L1543" s="28"/>
      <c r="M1543" s="28"/>
      <c r="N1543" s="28"/>
    </row>
    <row r="1544" customFormat="false" ht="15" hidden="false" customHeight="false" outlineLevel="0" collapsed="false">
      <c r="A1544" s="37" t="n">
        <v>24142</v>
      </c>
      <c r="B1544" s="38"/>
      <c r="C1544" s="38"/>
      <c r="D1544" s="38"/>
      <c r="E1544" s="38"/>
      <c r="F1544" s="38"/>
      <c r="L1544" s="28"/>
      <c r="M1544" s="28"/>
      <c r="N1544" s="28"/>
    </row>
    <row r="1545" customFormat="false" ht="15" hidden="false" customHeight="false" outlineLevel="0" collapsed="false">
      <c r="A1545" s="26" t="n">
        <v>24185</v>
      </c>
      <c r="B1545" s="27" t="s">
        <v>1709</v>
      </c>
      <c r="C1545" s="27" t="s">
        <v>1710</v>
      </c>
      <c r="D1545" s="28" t="n">
        <v>41301.3956712963</v>
      </c>
      <c r="E1545" s="27" t="s">
        <v>1126</v>
      </c>
      <c r="F1545" s="29" t="s">
        <v>1127</v>
      </c>
      <c r="L1545" s="28"/>
      <c r="M1545" s="28"/>
      <c r="N1545" s="28"/>
    </row>
    <row r="1546" customFormat="false" ht="15" hidden="false" customHeight="false" outlineLevel="0" collapsed="false">
      <c r="A1546" s="26" t="n">
        <v>24185</v>
      </c>
      <c r="B1546" s="27" t="s">
        <v>1709</v>
      </c>
      <c r="C1546" s="27" t="s">
        <v>1710</v>
      </c>
      <c r="D1546" s="28" t="n">
        <v>41301.5118287037</v>
      </c>
      <c r="E1546" s="27" t="s">
        <v>1130</v>
      </c>
      <c r="F1546" s="29" t="s">
        <v>1131</v>
      </c>
      <c r="L1546" s="28"/>
      <c r="M1546" s="28"/>
      <c r="N1546" s="28"/>
    </row>
    <row r="1547" customFormat="false" ht="15" hidden="false" customHeight="false" outlineLevel="0" collapsed="false">
      <c r="A1547" s="26" t="n">
        <v>24185</v>
      </c>
      <c r="B1547" s="27" t="s">
        <v>1709</v>
      </c>
      <c r="C1547" s="27" t="s">
        <v>1710</v>
      </c>
      <c r="D1547" s="28" t="n">
        <v>41301.5118287037</v>
      </c>
      <c r="E1547" s="27" t="s">
        <v>1711</v>
      </c>
      <c r="F1547" s="29" t="s">
        <v>1528</v>
      </c>
      <c r="L1547" s="28"/>
      <c r="M1547" s="28"/>
      <c r="N1547" s="28"/>
    </row>
    <row r="1548" customFormat="false" ht="15" hidden="false" customHeight="false" outlineLevel="0" collapsed="false">
      <c r="A1548" s="26" t="n">
        <v>24185</v>
      </c>
      <c r="B1548" s="27" t="s">
        <v>1709</v>
      </c>
      <c r="C1548" s="27" t="s">
        <v>1710</v>
      </c>
      <c r="D1548" s="28" t="n">
        <v>41301.549375</v>
      </c>
      <c r="E1548" s="27" t="s">
        <v>1126</v>
      </c>
      <c r="F1548" s="29" t="s">
        <v>1127</v>
      </c>
      <c r="L1548" s="28"/>
      <c r="M1548" s="28"/>
      <c r="N1548" s="28"/>
    </row>
    <row r="1549" customFormat="false" ht="15" hidden="false" customHeight="false" outlineLevel="0" collapsed="false">
      <c r="A1549" s="26" t="n">
        <v>24185</v>
      </c>
      <c r="B1549" s="27" t="s">
        <v>1709</v>
      </c>
      <c r="C1549" s="27" t="s">
        <v>1710</v>
      </c>
      <c r="D1549" s="28" t="n">
        <v>41301.5494212963</v>
      </c>
      <c r="E1549" s="27" t="s">
        <v>1712</v>
      </c>
      <c r="F1549" s="29"/>
      <c r="L1549" s="28"/>
      <c r="M1549" s="28"/>
      <c r="N1549" s="28"/>
    </row>
    <row r="1550" customFormat="false" ht="15" hidden="false" customHeight="false" outlineLevel="0" collapsed="false">
      <c r="A1550" s="26" t="n">
        <v>24185</v>
      </c>
      <c r="B1550" s="27" t="s">
        <v>1709</v>
      </c>
      <c r="C1550" s="27" t="s">
        <v>1710</v>
      </c>
      <c r="D1550" s="28" t="n">
        <v>41301.5494212963</v>
      </c>
      <c r="E1550" s="27" t="s">
        <v>1126</v>
      </c>
      <c r="F1550" s="29" t="s">
        <v>1131</v>
      </c>
      <c r="L1550" s="28"/>
      <c r="M1550" s="28"/>
      <c r="N1550" s="28"/>
    </row>
    <row r="1551" customFormat="false" ht="15" hidden="false" customHeight="false" outlineLevel="0" collapsed="false">
      <c r="A1551" s="26" t="n">
        <v>24185</v>
      </c>
      <c r="B1551" s="27" t="s">
        <v>1709</v>
      </c>
      <c r="C1551" s="27" t="s">
        <v>1710</v>
      </c>
      <c r="D1551" s="28" t="n">
        <v>41301.5836111111</v>
      </c>
      <c r="E1551" s="27" t="s">
        <v>1126</v>
      </c>
      <c r="F1551" s="29" t="s">
        <v>1127</v>
      </c>
      <c r="L1551" s="28"/>
      <c r="M1551" s="28"/>
      <c r="N1551" s="28"/>
    </row>
    <row r="1552" customFormat="false" ht="15" hidden="false" customHeight="false" outlineLevel="0" collapsed="false">
      <c r="A1552" s="26" t="n">
        <v>24185</v>
      </c>
      <c r="B1552" s="27" t="s">
        <v>1709</v>
      </c>
      <c r="C1552" s="27" t="s">
        <v>1710</v>
      </c>
      <c r="D1552" s="28" t="n">
        <v>41301.5837615741</v>
      </c>
      <c r="E1552" s="35" t="s">
        <v>1563</v>
      </c>
      <c r="F1552" s="36" t="s">
        <v>1129</v>
      </c>
      <c r="L1552" s="28"/>
      <c r="M1552" s="28"/>
      <c r="N1552" s="28"/>
    </row>
    <row r="1553" customFormat="false" ht="15" hidden="false" customHeight="false" outlineLevel="0" collapsed="false">
      <c r="A1553" s="26" t="n">
        <v>24185</v>
      </c>
      <c r="B1553" s="27" t="s">
        <v>1709</v>
      </c>
      <c r="C1553" s="27" t="s">
        <v>1710</v>
      </c>
      <c r="D1553" s="28" t="n">
        <v>41301.5837615741</v>
      </c>
      <c r="E1553" s="27" t="s">
        <v>1130</v>
      </c>
      <c r="F1553" s="29" t="s">
        <v>1131</v>
      </c>
      <c r="L1553" s="28"/>
      <c r="M1553" s="28"/>
      <c r="N1553" s="28"/>
    </row>
    <row r="1554" customFormat="false" ht="15" hidden="false" customHeight="false" outlineLevel="0" collapsed="false">
      <c r="A1554" s="26" t="n">
        <v>24185</v>
      </c>
      <c r="B1554" s="27" t="s">
        <v>1709</v>
      </c>
      <c r="C1554" s="27" t="s">
        <v>1710</v>
      </c>
      <c r="D1554" s="28" t="n">
        <v>41301.5956597222</v>
      </c>
      <c r="E1554" s="27" t="s">
        <v>1126</v>
      </c>
      <c r="F1554" s="29" t="s">
        <v>1127</v>
      </c>
      <c r="L1554" s="28"/>
      <c r="M1554" s="28"/>
      <c r="N1554" s="28"/>
    </row>
    <row r="1555" customFormat="false" ht="15" hidden="false" customHeight="false" outlineLevel="0" collapsed="false">
      <c r="A1555" s="26" t="n">
        <v>24185</v>
      </c>
      <c r="B1555" s="27" t="s">
        <v>1709</v>
      </c>
      <c r="C1555" s="27" t="s">
        <v>1710</v>
      </c>
      <c r="D1555" s="28" t="n">
        <v>41301.595787037</v>
      </c>
      <c r="E1555" s="27" t="s">
        <v>1137</v>
      </c>
      <c r="F1555" s="29" t="s">
        <v>1131</v>
      </c>
      <c r="L1555" s="28"/>
      <c r="M1555" s="28"/>
      <c r="N1555" s="28"/>
    </row>
    <row r="1556" customFormat="false" ht="15" hidden="false" customHeight="false" outlineLevel="0" collapsed="false">
      <c r="A1556" s="26" t="n">
        <v>24185</v>
      </c>
      <c r="B1556" s="27" t="s">
        <v>1709</v>
      </c>
      <c r="C1556" s="27" t="s">
        <v>1710</v>
      </c>
      <c r="D1556" s="28" t="n">
        <v>41301.595787037</v>
      </c>
      <c r="E1556" s="27" t="s">
        <v>1713</v>
      </c>
      <c r="F1556" s="29" t="s">
        <v>1528</v>
      </c>
      <c r="L1556" s="28"/>
      <c r="M1556" s="28"/>
      <c r="N1556" s="28"/>
    </row>
    <row r="1557" customFormat="false" ht="15" hidden="false" customHeight="false" outlineLevel="0" collapsed="false">
      <c r="A1557" s="26" t="n">
        <v>24185</v>
      </c>
      <c r="B1557" s="27" t="s">
        <v>1709</v>
      </c>
      <c r="C1557" s="27" t="s">
        <v>1710</v>
      </c>
      <c r="D1557" s="28" t="n">
        <v>41301.7203819444</v>
      </c>
      <c r="E1557" s="27" t="s">
        <v>1126</v>
      </c>
      <c r="F1557" s="29" t="s">
        <v>1127</v>
      </c>
      <c r="L1557" s="28"/>
      <c r="M1557" s="28"/>
      <c r="N1557" s="28"/>
    </row>
    <row r="1558" customFormat="false" ht="15" hidden="false" customHeight="false" outlineLevel="0" collapsed="false">
      <c r="A1558" s="26" t="n">
        <v>24185</v>
      </c>
      <c r="B1558" s="27" t="s">
        <v>1709</v>
      </c>
      <c r="C1558" s="27" t="s">
        <v>1710</v>
      </c>
      <c r="D1558" s="28" t="n">
        <v>41301.729837963</v>
      </c>
      <c r="E1558" s="27" t="s">
        <v>1137</v>
      </c>
      <c r="F1558" s="29" t="s">
        <v>1131</v>
      </c>
      <c r="L1558" s="28"/>
      <c r="M1558" s="28"/>
      <c r="N1558" s="28"/>
    </row>
    <row r="1559" customFormat="false" ht="15" hidden="false" customHeight="false" outlineLevel="0" collapsed="false">
      <c r="A1559" s="37" t="n">
        <v>24185</v>
      </c>
      <c r="B1559" s="38"/>
      <c r="C1559" s="38"/>
      <c r="D1559" s="38"/>
      <c r="E1559" s="38"/>
      <c r="F1559" s="38"/>
      <c r="L1559" s="28"/>
      <c r="M1559" s="28"/>
      <c r="N1559" s="28"/>
    </row>
    <row r="1560" customFormat="false" ht="15" hidden="false" customHeight="false" outlineLevel="0" collapsed="false">
      <c r="A1560" s="39" t="n">
        <v>179</v>
      </c>
      <c r="B1560" s="40" t="s">
        <v>1714</v>
      </c>
      <c r="C1560" s="40"/>
      <c r="D1560" s="40"/>
      <c r="E1560" s="40"/>
      <c r="F1560" s="40"/>
      <c r="L1560" s="28"/>
      <c r="M1560" s="28"/>
      <c r="N1560" s="28"/>
    </row>
    <row r="1561" customFormat="false" ht="15" hidden="false" customHeight="false" outlineLevel="0" collapsed="false">
      <c r="A1561" s="26" t="n">
        <v>23878</v>
      </c>
      <c r="B1561" s="27" t="s">
        <v>1715</v>
      </c>
      <c r="C1561" s="27" t="s">
        <v>1716</v>
      </c>
      <c r="D1561" s="28" t="n">
        <v>41301.499837963</v>
      </c>
      <c r="E1561" s="27" t="s">
        <v>1126</v>
      </c>
      <c r="F1561" s="29" t="s">
        <v>1127</v>
      </c>
      <c r="L1561" s="28"/>
      <c r="M1561" s="28"/>
      <c r="N1561" s="28"/>
    </row>
    <row r="1562" customFormat="false" ht="15" hidden="false" customHeight="false" outlineLevel="0" collapsed="false">
      <c r="A1562" s="26" t="n">
        <v>23878</v>
      </c>
      <c r="B1562" s="27" t="s">
        <v>1715</v>
      </c>
      <c r="C1562" s="27" t="s">
        <v>1716</v>
      </c>
      <c r="D1562" s="28" t="n">
        <v>41301.5216319444</v>
      </c>
      <c r="E1562" s="27" t="s">
        <v>1175</v>
      </c>
      <c r="F1562" s="29" t="s">
        <v>1131</v>
      </c>
      <c r="L1562" s="28"/>
      <c r="M1562" s="28"/>
      <c r="N1562" s="28"/>
    </row>
    <row r="1563" customFormat="false" ht="15" hidden="false" customHeight="false" outlineLevel="0" collapsed="false">
      <c r="A1563" s="26" t="n">
        <v>23878</v>
      </c>
      <c r="B1563" s="27" t="s">
        <v>1715</v>
      </c>
      <c r="C1563" s="27" t="s">
        <v>1716</v>
      </c>
      <c r="D1563" s="28" t="n">
        <v>41301.5216319444</v>
      </c>
      <c r="E1563" s="27" t="s">
        <v>1717</v>
      </c>
      <c r="F1563" s="29" t="s">
        <v>1528</v>
      </c>
      <c r="L1563" s="28"/>
      <c r="M1563" s="28"/>
      <c r="N1563" s="28"/>
    </row>
    <row r="1564" customFormat="false" ht="15" hidden="false" customHeight="false" outlineLevel="0" collapsed="false">
      <c r="A1564" s="26" t="n">
        <v>23878</v>
      </c>
      <c r="B1564" s="27" t="s">
        <v>1715</v>
      </c>
      <c r="C1564" s="27" t="s">
        <v>1716</v>
      </c>
      <c r="D1564" s="28" t="n">
        <v>41301.6993055556</v>
      </c>
      <c r="E1564" s="27" t="s">
        <v>1126</v>
      </c>
      <c r="F1564" s="29" t="s">
        <v>1127</v>
      </c>
      <c r="L1564" s="28"/>
      <c r="M1564" s="28"/>
      <c r="N1564" s="28"/>
    </row>
    <row r="1565" customFormat="false" ht="15" hidden="false" customHeight="false" outlineLevel="0" collapsed="false">
      <c r="A1565" s="26" t="n">
        <v>23878</v>
      </c>
      <c r="B1565" s="27" t="s">
        <v>1715</v>
      </c>
      <c r="C1565" s="27" t="s">
        <v>1716</v>
      </c>
      <c r="D1565" s="28" t="n">
        <v>41301.6994675926</v>
      </c>
      <c r="E1565" s="27" t="s">
        <v>1446</v>
      </c>
      <c r="F1565" s="29" t="s">
        <v>1129</v>
      </c>
      <c r="L1565" s="28"/>
      <c r="M1565" s="28"/>
      <c r="N1565" s="28"/>
    </row>
    <row r="1566" customFormat="false" ht="15" hidden="false" customHeight="false" outlineLevel="0" collapsed="false">
      <c r="A1566" s="26" t="n">
        <v>23878</v>
      </c>
      <c r="B1566" s="27" t="s">
        <v>1715</v>
      </c>
      <c r="C1566" s="27" t="s">
        <v>1716</v>
      </c>
      <c r="D1566" s="28" t="n">
        <v>41301.6994675926</v>
      </c>
      <c r="E1566" s="27" t="s">
        <v>1130</v>
      </c>
      <c r="F1566" s="29" t="s">
        <v>1131</v>
      </c>
      <c r="L1566" s="28"/>
      <c r="M1566" s="28"/>
      <c r="N1566" s="28"/>
    </row>
    <row r="1567" customFormat="false" ht="15" hidden="false" customHeight="false" outlineLevel="0" collapsed="false">
      <c r="A1567" s="26" t="n">
        <v>23878</v>
      </c>
      <c r="B1567" s="27" t="s">
        <v>1715</v>
      </c>
      <c r="C1567" s="27" t="s">
        <v>1716</v>
      </c>
      <c r="D1567" s="28" t="n">
        <v>41301.7094791667</v>
      </c>
      <c r="E1567" s="27" t="s">
        <v>1126</v>
      </c>
      <c r="F1567" s="29" t="s">
        <v>1127</v>
      </c>
      <c r="L1567" s="28"/>
      <c r="M1567" s="28"/>
      <c r="N1567" s="28"/>
    </row>
    <row r="1568" customFormat="false" ht="15" hidden="false" customHeight="false" outlineLevel="0" collapsed="false">
      <c r="A1568" s="26" t="n">
        <v>23878</v>
      </c>
      <c r="B1568" s="27" t="s">
        <v>1715</v>
      </c>
      <c r="C1568" s="27" t="s">
        <v>1716</v>
      </c>
      <c r="D1568" s="28" t="n">
        <v>41301.7096180556</v>
      </c>
      <c r="E1568" s="27" t="s">
        <v>1130</v>
      </c>
      <c r="F1568" s="29" t="s">
        <v>1131</v>
      </c>
      <c r="L1568" s="28"/>
      <c r="M1568" s="28"/>
      <c r="N1568" s="28"/>
    </row>
    <row r="1569" customFormat="false" ht="15" hidden="false" customHeight="false" outlineLevel="0" collapsed="false">
      <c r="A1569" s="26" t="n">
        <v>23878</v>
      </c>
      <c r="B1569" s="27" t="s">
        <v>1715</v>
      </c>
      <c r="C1569" s="27" t="s">
        <v>1716</v>
      </c>
      <c r="D1569" s="28" t="n">
        <v>41301.7096180556</v>
      </c>
      <c r="E1569" s="27" t="s">
        <v>1718</v>
      </c>
      <c r="F1569" s="29" t="s">
        <v>1528</v>
      </c>
      <c r="L1569" s="28"/>
      <c r="M1569" s="28"/>
      <c r="N1569" s="28"/>
    </row>
    <row r="1570" customFormat="false" ht="15" hidden="false" customHeight="false" outlineLevel="0" collapsed="false">
      <c r="A1570" s="26" t="n">
        <v>23878</v>
      </c>
      <c r="B1570" s="27" t="s">
        <v>1715</v>
      </c>
      <c r="C1570" s="27" t="s">
        <v>1716</v>
      </c>
      <c r="D1570" s="28" t="n">
        <v>41301.7147916667</v>
      </c>
      <c r="E1570" s="27" t="s">
        <v>1126</v>
      </c>
      <c r="F1570" s="29" t="s">
        <v>1127</v>
      </c>
      <c r="L1570" s="28"/>
      <c r="M1570" s="28"/>
      <c r="N1570" s="28"/>
    </row>
    <row r="1571" customFormat="false" ht="15" hidden="false" customHeight="false" outlineLevel="0" collapsed="false">
      <c r="A1571" s="26" t="n">
        <v>23878</v>
      </c>
      <c r="B1571" s="27" t="s">
        <v>1715</v>
      </c>
      <c r="C1571" s="27" t="s">
        <v>1716</v>
      </c>
      <c r="D1571" s="28" t="n">
        <v>41301.7149189815</v>
      </c>
      <c r="E1571" s="27" t="s">
        <v>1719</v>
      </c>
      <c r="F1571" s="29" t="s">
        <v>1162</v>
      </c>
      <c r="L1571" s="28"/>
      <c r="M1571" s="28"/>
      <c r="N1571" s="28"/>
    </row>
    <row r="1572" customFormat="false" ht="15" hidden="false" customHeight="false" outlineLevel="0" collapsed="false">
      <c r="A1572" s="26" t="n">
        <v>23878</v>
      </c>
      <c r="B1572" s="27" t="s">
        <v>1715</v>
      </c>
      <c r="C1572" s="27" t="s">
        <v>1716</v>
      </c>
      <c r="D1572" s="28" t="n">
        <v>41301.7149189815</v>
      </c>
      <c r="E1572" s="27" t="s">
        <v>1134</v>
      </c>
      <c r="F1572" s="29" t="s">
        <v>1131</v>
      </c>
      <c r="L1572" s="28"/>
      <c r="M1572" s="28"/>
      <c r="N1572" s="28"/>
    </row>
    <row r="1573" customFormat="false" ht="15" hidden="false" customHeight="false" outlineLevel="0" collapsed="false">
      <c r="A1573" s="26" t="n">
        <v>23878</v>
      </c>
      <c r="B1573" s="27" t="s">
        <v>1715</v>
      </c>
      <c r="C1573" s="27" t="s">
        <v>1716</v>
      </c>
      <c r="D1573" s="28" t="n">
        <v>41301.7199884259</v>
      </c>
      <c r="E1573" s="27" t="s">
        <v>1126</v>
      </c>
      <c r="F1573" s="29" t="s">
        <v>1127</v>
      </c>
      <c r="L1573" s="28"/>
      <c r="M1573" s="28"/>
      <c r="N1573" s="28"/>
    </row>
    <row r="1574" customFormat="false" ht="15" hidden="false" customHeight="false" outlineLevel="0" collapsed="false">
      <c r="A1574" s="26" t="n">
        <v>23878</v>
      </c>
      <c r="B1574" s="27" t="s">
        <v>1715</v>
      </c>
      <c r="C1574" s="27" t="s">
        <v>1716</v>
      </c>
      <c r="D1574" s="28" t="n">
        <v>41301.7203240741</v>
      </c>
      <c r="E1574" s="27" t="s">
        <v>1513</v>
      </c>
      <c r="F1574" s="29" t="s">
        <v>1136</v>
      </c>
      <c r="L1574" s="28"/>
      <c r="M1574" s="28"/>
      <c r="N1574" s="28"/>
    </row>
    <row r="1575" customFormat="false" ht="15" hidden="false" customHeight="false" outlineLevel="0" collapsed="false">
      <c r="A1575" s="26" t="n">
        <v>23878</v>
      </c>
      <c r="B1575" s="27" t="s">
        <v>1715</v>
      </c>
      <c r="C1575" s="27" t="s">
        <v>1716</v>
      </c>
      <c r="D1575" s="28" t="n">
        <v>41301.7203240741</v>
      </c>
      <c r="E1575" s="27" t="s">
        <v>1175</v>
      </c>
      <c r="F1575" s="29" t="s">
        <v>1131</v>
      </c>
      <c r="L1575" s="28"/>
      <c r="M1575" s="28"/>
      <c r="N1575" s="28"/>
    </row>
    <row r="1576" customFormat="false" ht="15" hidden="false" customHeight="false" outlineLevel="0" collapsed="false">
      <c r="A1576" s="26" t="n">
        <v>23878</v>
      </c>
      <c r="B1576" s="27" t="s">
        <v>1715</v>
      </c>
      <c r="C1576" s="27" t="s">
        <v>1716</v>
      </c>
      <c r="D1576" s="28" t="n">
        <v>41301.7307291667</v>
      </c>
      <c r="E1576" s="27" t="s">
        <v>1126</v>
      </c>
      <c r="F1576" s="29" t="s">
        <v>1127</v>
      </c>
      <c r="L1576" s="28"/>
      <c r="M1576" s="28"/>
      <c r="N1576" s="28"/>
    </row>
    <row r="1577" customFormat="false" ht="15" hidden="false" customHeight="false" outlineLevel="0" collapsed="false">
      <c r="A1577" s="26" t="n">
        <v>23878</v>
      </c>
      <c r="B1577" s="27" t="s">
        <v>1715</v>
      </c>
      <c r="C1577" s="27" t="s">
        <v>1716</v>
      </c>
      <c r="D1577" s="28" t="n">
        <v>41301.7868171296</v>
      </c>
      <c r="E1577" s="27" t="s">
        <v>1720</v>
      </c>
      <c r="F1577" s="29" t="s">
        <v>1133</v>
      </c>
      <c r="L1577" s="28"/>
      <c r="M1577" s="28"/>
      <c r="N1577" s="28"/>
    </row>
    <row r="1578" customFormat="false" ht="15" hidden="false" customHeight="false" outlineLevel="0" collapsed="false">
      <c r="A1578" s="26" t="n">
        <v>23878</v>
      </c>
      <c r="B1578" s="27" t="s">
        <v>1715</v>
      </c>
      <c r="C1578" s="27" t="s">
        <v>1716</v>
      </c>
      <c r="D1578" s="28" t="n">
        <v>41301.7868171296</v>
      </c>
      <c r="E1578" s="27" t="s">
        <v>1134</v>
      </c>
      <c r="F1578" s="29" t="s">
        <v>1131</v>
      </c>
      <c r="L1578" s="28"/>
      <c r="M1578" s="28"/>
      <c r="N1578" s="28"/>
    </row>
    <row r="1579" customFormat="false" ht="15" hidden="false" customHeight="false" outlineLevel="0" collapsed="false">
      <c r="A1579" s="26" t="n">
        <v>23878</v>
      </c>
      <c r="B1579" s="27" t="s">
        <v>1715</v>
      </c>
      <c r="C1579" s="27" t="s">
        <v>1716</v>
      </c>
      <c r="D1579" s="28" t="n">
        <v>41301.8074421296</v>
      </c>
      <c r="E1579" s="27" t="s">
        <v>1126</v>
      </c>
      <c r="F1579" s="29" t="s">
        <v>1127</v>
      </c>
      <c r="L1579" s="28"/>
      <c r="M1579" s="28"/>
      <c r="N1579" s="28"/>
    </row>
    <row r="1580" customFormat="false" ht="15" hidden="false" customHeight="false" outlineLevel="0" collapsed="false">
      <c r="A1580" s="26" t="n">
        <v>23878</v>
      </c>
      <c r="B1580" s="27" t="s">
        <v>1715</v>
      </c>
      <c r="C1580" s="27" t="s">
        <v>1716</v>
      </c>
      <c r="D1580" s="28" t="n">
        <v>41301.8358796296</v>
      </c>
      <c r="E1580" s="27" t="s">
        <v>1130</v>
      </c>
      <c r="F1580" s="29" t="s">
        <v>1131</v>
      </c>
      <c r="L1580" s="28"/>
      <c r="M1580" s="28"/>
      <c r="N1580" s="28"/>
    </row>
    <row r="1581" customFormat="false" ht="15" hidden="false" customHeight="false" outlineLevel="0" collapsed="false">
      <c r="A1581" s="37" t="n">
        <v>23878</v>
      </c>
      <c r="B1581" s="38"/>
      <c r="C1581" s="38"/>
      <c r="D1581" s="38"/>
      <c r="E1581" s="38"/>
      <c r="F1581" s="38"/>
      <c r="L1581" s="28"/>
      <c r="M1581" s="28"/>
      <c r="N1581" s="28"/>
    </row>
    <row r="1582" customFormat="false" ht="15" hidden="false" customHeight="false" outlineLevel="0" collapsed="false">
      <c r="A1582" s="26" t="n">
        <v>23880</v>
      </c>
      <c r="B1582" s="27" t="s">
        <v>1721</v>
      </c>
      <c r="C1582" s="27" t="s">
        <v>1722</v>
      </c>
      <c r="D1582" s="28" t="n">
        <v>41301.3745486111</v>
      </c>
      <c r="E1582" s="27" t="s">
        <v>1126</v>
      </c>
      <c r="F1582" s="29" t="s">
        <v>1127</v>
      </c>
      <c r="L1582" s="28"/>
      <c r="M1582" s="28"/>
      <c r="N1582" s="28"/>
    </row>
    <row r="1583" customFormat="false" ht="15" hidden="false" customHeight="false" outlineLevel="0" collapsed="false">
      <c r="A1583" s="26" t="n">
        <v>23880</v>
      </c>
      <c r="B1583" s="27" t="s">
        <v>1721</v>
      </c>
      <c r="C1583" s="27" t="s">
        <v>1722</v>
      </c>
      <c r="D1583" s="28" t="n">
        <v>41301.3916666667</v>
      </c>
      <c r="E1583" s="27" t="s">
        <v>1723</v>
      </c>
      <c r="F1583" s="29" t="s">
        <v>1232</v>
      </c>
      <c r="L1583" s="28"/>
      <c r="M1583" s="28"/>
      <c r="N1583" s="28"/>
    </row>
    <row r="1584" customFormat="false" ht="15" hidden="false" customHeight="false" outlineLevel="0" collapsed="false">
      <c r="A1584" s="26" t="n">
        <v>23880</v>
      </c>
      <c r="B1584" s="27" t="s">
        <v>1721</v>
      </c>
      <c r="C1584" s="27" t="s">
        <v>1722</v>
      </c>
      <c r="D1584" s="28" t="n">
        <v>41301.3916666667</v>
      </c>
      <c r="E1584" s="27" t="s">
        <v>1130</v>
      </c>
      <c r="F1584" s="29" t="s">
        <v>1131</v>
      </c>
      <c r="L1584" s="28"/>
      <c r="M1584" s="28"/>
      <c r="N1584" s="28"/>
    </row>
    <row r="1585" customFormat="false" ht="15" hidden="false" customHeight="false" outlineLevel="0" collapsed="false">
      <c r="A1585" s="26" t="n">
        <v>23880</v>
      </c>
      <c r="B1585" s="27" t="s">
        <v>1721</v>
      </c>
      <c r="C1585" s="27" t="s">
        <v>1722</v>
      </c>
      <c r="D1585" s="28" t="n">
        <v>41301.3923148148</v>
      </c>
      <c r="E1585" s="27" t="s">
        <v>1126</v>
      </c>
      <c r="F1585" s="29" t="s">
        <v>1127</v>
      </c>
      <c r="L1585" s="28"/>
      <c r="M1585" s="28"/>
      <c r="N1585" s="28"/>
    </row>
    <row r="1586" customFormat="false" ht="15" hidden="false" customHeight="false" outlineLevel="0" collapsed="false">
      <c r="A1586" s="26" t="n">
        <v>23880</v>
      </c>
      <c r="B1586" s="27" t="s">
        <v>1721</v>
      </c>
      <c r="C1586" s="27" t="s">
        <v>1722</v>
      </c>
      <c r="D1586" s="28" t="n">
        <v>41301.4248263889</v>
      </c>
      <c r="E1586" s="27" t="s">
        <v>1724</v>
      </c>
      <c r="F1586" s="29"/>
      <c r="L1586" s="28"/>
      <c r="M1586" s="28"/>
      <c r="N1586" s="28"/>
    </row>
    <row r="1587" customFormat="false" ht="15" hidden="false" customHeight="false" outlineLevel="0" collapsed="false">
      <c r="A1587" s="26" t="n">
        <v>23880</v>
      </c>
      <c r="B1587" s="27" t="s">
        <v>1721</v>
      </c>
      <c r="C1587" s="27" t="s">
        <v>1722</v>
      </c>
      <c r="D1587" s="28" t="n">
        <v>41301.4248263889</v>
      </c>
      <c r="E1587" s="27" t="s">
        <v>1126</v>
      </c>
      <c r="F1587" s="29" t="s">
        <v>1131</v>
      </c>
      <c r="L1587" s="28"/>
      <c r="M1587" s="28"/>
      <c r="N1587" s="28"/>
    </row>
    <row r="1588" customFormat="false" ht="15" hidden="false" customHeight="false" outlineLevel="0" collapsed="false">
      <c r="A1588" s="26" t="n">
        <v>23880</v>
      </c>
      <c r="B1588" s="27" t="s">
        <v>1721</v>
      </c>
      <c r="C1588" s="27" t="s">
        <v>1722</v>
      </c>
      <c r="D1588" s="28" t="n">
        <v>41301.4261226852</v>
      </c>
      <c r="E1588" s="27" t="s">
        <v>1126</v>
      </c>
      <c r="F1588" s="29" t="s">
        <v>1127</v>
      </c>
      <c r="L1588" s="28"/>
      <c r="M1588" s="28"/>
      <c r="N1588" s="28"/>
    </row>
    <row r="1589" customFormat="false" ht="15" hidden="false" customHeight="false" outlineLevel="0" collapsed="false">
      <c r="A1589" s="26" t="n">
        <v>23880</v>
      </c>
      <c r="B1589" s="27" t="s">
        <v>1721</v>
      </c>
      <c r="C1589" s="27" t="s">
        <v>1722</v>
      </c>
      <c r="D1589" s="28" t="n">
        <v>41301.4393287037</v>
      </c>
      <c r="E1589" s="27" t="s">
        <v>1142</v>
      </c>
      <c r="F1589" s="29"/>
      <c r="L1589" s="28"/>
      <c r="M1589" s="28"/>
      <c r="N1589" s="28"/>
    </row>
    <row r="1590" customFormat="false" ht="15" hidden="false" customHeight="false" outlineLevel="0" collapsed="false">
      <c r="A1590" s="26" t="n">
        <v>23880</v>
      </c>
      <c r="B1590" s="27" t="s">
        <v>1721</v>
      </c>
      <c r="C1590" s="27" t="s">
        <v>1722</v>
      </c>
      <c r="D1590" s="28" t="n">
        <v>41301.4393287037</v>
      </c>
      <c r="E1590" s="27" t="s">
        <v>1126</v>
      </c>
      <c r="F1590" s="29" t="s">
        <v>1131</v>
      </c>
      <c r="L1590" s="28"/>
      <c r="M1590" s="28"/>
      <c r="N1590" s="28"/>
    </row>
    <row r="1591" customFormat="false" ht="15" hidden="false" customHeight="false" outlineLevel="0" collapsed="false">
      <c r="A1591" s="26" t="n">
        <v>23880</v>
      </c>
      <c r="B1591" s="27" t="s">
        <v>1721</v>
      </c>
      <c r="C1591" s="27" t="s">
        <v>1722</v>
      </c>
      <c r="D1591" s="28" t="n">
        <v>41301.4395949074</v>
      </c>
      <c r="E1591" s="27" t="s">
        <v>1126</v>
      </c>
      <c r="F1591" s="29" t="s">
        <v>1127</v>
      </c>
      <c r="L1591" s="28"/>
      <c r="M1591" s="28"/>
      <c r="N1591" s="28"/>
    </row>
    <row r="1592" customFormat="false" ht="15" hidden="false" customHeight="false" outlineLevel="0" collapsed="false">
      <c r="A1592" s="26" t="n">
        <v>23880</v>
      </c>
      <c r="B1592" s="27" t="s">
        <v>1721</v>
      </c>
      <c r="C1592" s="27" t="s">
        <v>1722</v>
      </c>
      <c r="D1592" s="28" t="n">
        <v>41301.5590509259</v>
      </c>
      <c r="E1592" s="27" t="s">
        <v>1130</v>
      </c>
      <c r="F1592" s="29" t="s">
        <v>1131</v>
      </c>
      <c r="L1592" s="28"/>
      <c r="M1592" s="28"/>
      <c r="N1592" s="28"/>
    </row>
    <row r="1593" customFormat="false" ht="15" hidden="false" customHeight="false" outlineLevel="0" collapsed="false">
      <c r="A1593" s="26" t="n">
        <v>23880</v>
      </c>
      <c r="B1593" s="27" t="s">
        <v>1721</v>
      </c>
      <c r="C1593" s="27" t="s">
        <v>1722</v>
      </c>
      <c r="D1593" s="28" t="n">
        <v>41301.5590509259</v>
      </c>
      <c r="E1593" s="27" t="s">
        <v>1725</v>
      </c>
      <c r="F1593" s="29" t="s">
        <v>1528</v>
      </c>
      <c r="L1593" s="28"/>
      <c r="M1593" s="28"/>
      <c r="N1593" s="28"/>
    </row>
    <row r="1594" customFormat="false" ht="15" hidden="false" customHeight="false" outlineLevel="0" collapsed="false">
      <c r="A1594" s="26" t="n">
        <v>23880</v>
      </c>
      <c r="B1594" s="27" t="s">
        <v>1721</v>
      </c>
      <c r="C1594" s="27" t="s">
        <v>1722</v>
      </c>
      <c r="D1594" s="28" t="n">
        <v>41301.5647453704</v>
      </c>
      <c r="E1594" s="27" t="s">
        <v>1126</v>
      </c>
      <c r="F1594" s="29" t="s">
        <v>1127</v>
      </c>
      <c r="L1594" s="28"/>
      <c r="M1594" s="28"/>
      <c r="N1594" s="28"/>
    </row>
    <row r="1595" customFormat="false" ht="15" hidden="false" customHeight="false" outlineLevel="0" collapsed="false">
      <c r="A1595" s="26" t="n">
        <v>23880</v>
      </c>
      <c r="B1595" s="27" t="s">
        <v>1721</v>
      </c>
      <c r="C1595" s="27" t="s">
        <v>1722</v>
      </c>
      <c r="D1595" s="28" t="n">
        <v>41301.5773263889</v>
      </c>
      <c r="E1595" s="27" t="s">
        <v>1137</v>
      </c>
      <c r="F1595" s="29" t="s">
        <v>1131</v>
      </c>
      <c r="L1595" s="28"/>
      <c r="M1595" s="28"/>
      <c r="N1595" s="28"/>
    </row>
    <row r="1596" customFormat="false" ht="15" hidden="false" customHeight="false" outlineLevel="0" collapsed="false">
      <c r="A1596" s="26" t="n">
        <v>23880</v>
      </c>
      <c r="B1596" s="27" t="s">
        <v>1721</v>
      </c>
      <c r="C1596" s="27" t="s">
        <v>1722</v>
      </c>
      <c r="D1596" s="28" t="n">
        <v>41301.5773263889</v>
      </c>
      <c r="E1596" s="27" t="s">
        <v>1726</v>
      </c>
      <c r="F1596" s="29" t="s">
        <v>1528</v>
      </c>
      <c r="L1596" s="28"/>
      <c r="M1596" s="28"/>
      <c r="N1596" s="28"/>
    </row>
    <row r="1597" customFormat="false" ht="15" hidden="false" customHeight="false" outlineLevel="0" collapsed="false">
      <c r="A1597" s="26" t="n">
        <v>23880</v>
      </c>
      <c r="B1597" s="27" t="s">
        <v>1721</v>
      </c>
      <c r="C1597" s="27" t="s">
        <v>1722</v>
      </c>
      <c r="D1597" s="28" t="n">
        <v>41301.5830787037</v>
      </c>
      <c r="E1597" s="27" t="s">
        <v>1126</v>
      </c>
      <c r="F1597" s="29" t="s">
        <v>1127</v>
      </c>
      <c r="L1597" s="28"/>
      <c r="M1597" s="28"/>
      <c r="N1597" s="28"/>
    </row>
    <row r="1598" customFormat="false" ht="15" hidden="false" customHeight="false" outlineLevel="0" collapsed="false">
      <c r="A1598" s="26" t="n">
        <v>23880</v>
      </c>
      <c r="B1598" s="27" t="s">
        <v>1721</v>
      </c>
      <c r="C1598" s="27" t="s">
        <v>1722</v>
      </c>
      <c r="D1598" s="28" t="n">
        <v>41301.5845138889</v>
      </c>
      <c r="E1598" s="35" t="s">
        <v>1727</v>
      </c>
      <c r="F1598" s="36" t="s">
        <v>1129</v>
      </c>
      <c r="L1598" s="28"/>
      <c r="M1598" s="28"/>
      <c r="N1598" s="28"/>
    </row>
    <row r="1599" customFormat="false" ht="15" hidden="false" customHeight="false" outlineLevel="0" collapsed="false">
      <c r="A1599" s="26" t="n">
        <v>23880</v>
      </c>
      <c r="B1599" s="27" t="s">
        <v>1721</v>
      </c>
      <c r="C1599" s="27" t="s">
        <v>1722</v>
      </c>
      <c r="D1599" s="28" t="n">
        <v>41301.5845138889</v>
      </c>
      <c r="E1599" s="27" t="s">
        <v>1130</v>
      </c>
      <c r="F1599" s="29" t="s">
        <v>1131</v>
      </c>
      <c r="L1599" s="28"/>
      <c r="M1599" s="28"/>
      <c r="N1599" s="28"/>
    </row>
    <row r="1600" customFormat="false" ht="15" hidden="false" customHeight="false" outlineLevel="0" collapsed="false">
      <c r="A1600" s="26" t="n">
        <v>23880</v>
      </c>
      <c r="B1600" s="27" t="s">
        <v>1721</v>
      </c>
      <c r="C1600" s="27" t="s">
        <v>1722</v>
      </c>
      <c r="D1600" s="28" t="n">
        <v>41301.5952430556</v>
      </c>
      <c r="E1600" s="27" t="s">
        <v>1126</v>
      </c>
      <c r="F1600" s="29" t="s">
        <v>1127</v>
      </c>
      <c r="L1600" s="28"/>
      <c r="M1600" s="28"/>
      <c r="N1600" s="28"/>
    </row>
    <row r="1601" customFormat="false" ht="15" hidden="false" customHeight="false" outlineLevel="0" collapsed="false">
      <c r="A1601" s="26" t="n">
        <v>23880</v>
      </c>
      <c r="B1601" s="27" t="s">
        <v>1721</v>
      </c>
      <c r="C1601" s="27" t="s">
        <v>1722</v>
      </c>
      <c r="D1601" s="28" t="n">
        <v>41301.5954398148</v>
      </c>
      <c r="E1601" s="27" t="s">
        <v>1130</v>
      </c>
      <c r="F1601" s="29" t="s">
        <v>1131</v>
      </c>
      <c r="L1601" s="28"/>
      <c r="M1601" s="28"/>
      <c r="N1601" s="28"/>
    </row>
    <row r="1602" customFormat="false" ht="15" hidden="false" customHeight="false" outlineLevel="0" collapsed="false">
      <c r="A1602" s="26" t="n">
        <v>23880</v>
      </c>
      <c r="B1602" s="27" t="s">
        <v>1721</v>
      </c>
      <c r="C1602" s="27" t="s">
        <v>1722</v>
      </c>
      <c r="D1602" s="28" t="n">
        <v>41301.5954398148</v>
      </c>
      <c r="E1602" s="27" t="s">
        <v>1728</v>
      </c>
      <c r="F1602" s="29" t="s">
        <v>1528</v>
      </c>
      <c r="L1602" s="28"/>
      <c r="M1602" s="28"/>
      <c r="N1602" s="28"/>
    </row>
    <row r="1603" customFormat="false" ht="15" hidden="false" customHeight="false" outlineLevel="0" collapsed="false">
      <c r="A1603" s="26" t="n">
        <v>23880</v>
      </c>
      <c r="B1603" s="27" t="s">
        <v>1721</v>
      </c>
      <c r="C1603" s="27" t="s">
        <v>1722</v>
      </c>
      <c r="D1603" s="28" t="n">
        <v>41301.7203240741</v>
      </c>
      <c r="E1603" s="27" t="s">
        <v>1126</v>
      </c>
      <c r="F1603" s="29" t="s">
        <v>1127</v>
      </c>
      <c r="L1603" s="28"/>
      <c r="M1603" s="28"/>
      <c r="N1603" s="28"/>
    </row>
    <row r="1604" customFormat="false" ht="15" hidden="false" customHeight="false" outlineLevel="0" collapsed="false">
      <c r="A1604" s="26" t="n">
        <v>23880</v>
      </c>
      <c r="B1604" s="27" t="s">
        <v>1721</v>
      </c>
      <c r="C1604" s="27" t="s">
        <v>1722</v>
      </c>
      <c r="D1604" s="28" t="n">
        <v>41301.7219097222</v>
      </c>
      <c r="E1604" s="27" t="s">
        <v>1130</v>
      </c>
      <c r="F1604" s="29" t="s">
        <v>1131</v>
      </c>
      <c r="L1604" s="28"/>
      <c r="M1604" s="28"/>
      <c r="N1604" s="28"/>
    </row>
    <row r="1605" customFormat="false" ht="15" hidden="false" customHeight="false" outlineLevel="0" collapsed="false">
      <c r="A1605" s="37" t="n">
        <v>23880</v>
      </c>
      <c r="B1605" s="38"/>
      <c r="C1605" s="38"/>
      <c r="D1605" s="38"/>
      <c r="E1605" s="38"/>
      <c r="F1605" s="38"/>
      <c r="L1605" s="28"/>
      <c r="M1605" s="28"/>
      <c r="N1605" s="28"/>
    </row>
    <row r="1606" customFormat="false" ht="15" hidden="false" customHeight="false" outlineLevel="0" collapsed="false">
      <c r="A1606" s="26" t="n">
        <v>23886</v>
      </c>
      <c r="B1606" s="27" t="s">
        <v>1729</v>
      </c>
      <c r="C1606" s="27" t="s">
        <v>1730</v>
      </c>
      <c r="D1606" s="28" t="n">
        <v>41301.5375694444</v>
      </c>
      <c r="E1606" s="27" t="s">
        <v>1126</v>
      </c>
      <c r="F1606" s="29" t="s">
        <v>1127</v>
      </c>
      <c r="L1606" s="28"/>
      <c r="M1606" s="28"/>
      <c r="N1606" s="28"/>
    </row>
    <row r="1607" customFormat="false" ht="15" hidden="false" customHeight="false" outlineLevel="0" collapsed="false">
      <c r="A1607" s="26" t="n">
        <v>23886</v>
      </c>
      <c r="B1607" s="27" t="s">
        <v>1729</v>
      </c>
      <c r="C1607" s="27" t="s">
        <v>1730</v>
      </c>
      <c r="D1607" s="28" t="n">
        <v>41301.5393171296</v>
      </c>
      <c r="E1607" s="27" t="s">
        <v>1130</v>
      </c>
      <c r="F1607" s="29" t="s">
        <v>1131</v>
      </c>
      <c r="L1607" s="28"/>
      <c r="M1607" s="28"/>
      <c r="N1607" s="28"/>
    </row>
    <row r="1608" customFormat="false" ht="15" hidden="false" customHeight="false" outlineLevel="0" collapsed="false">
      <c r="A1608" s="26" t="n">
        <v>23886</v>
      </c>
      <c r="B1608" s="27" t="s">
        <v>1729</v>
      </c>
      <c r="C1608" s="27" t="s">
        <v>1730</v>
      </c>
      <c r="D1608" s="28" t="n">
        <v>41301.5393171296</v>
      </c>
      <c r="E1608" s="27" t="s">
        <v>1731</v>
      </c>
      <c r="F1608" s="29" t="s">
        <v>1528</v>
      </c>
      <c r="L1608" s="28"/>
      <c r="M1608" s="28"/>
      <c r="N1608" s="28"/>
    </row>
    <row r="1609" customFormat="false" ht="15" hidden="false" customHeight="false" outlineLevel="0" collapsed="false">
      <c r="A1609" s="26" t="n">
        <v>23886</v>
      </c>
      <c r="B1609" s="27" t="s">
        <v>1729</v>
      </c>
      <c r="C1609" s="27" t="s">
        <v>1730</v>
      </c>
      <c r="D1609" s="28" t="n">
        <v>41301.5409490741</v>
      </c>
      <c r="E1609" s="27" t="s">
        <v>1126</v>
      </c>
      <c r="F1609" s="29" t="s">
        <v>1127</v>
      </c>
      <c r="L1609" s="28"/>
      <c r="M1609" s="28"/>
      <c r="N1609" s="28"/>
    </row>
    <row r="1610" customFormat="false" ht="15" hidden="false" customHeight="false" outlineLevel="0" collapsed="false">
      <c r="A1610" s="26" t="n">
        <v>23886</v>
      </c>
      <c r="B1610" s="27" t="s">
        <v>1729</v>
      </c>
      <c r="C1610" s="27" t="s">
        <v>1730</v>
      </c>
      <c r="D1610" s="28" t="n">
        <v>41301.5476041667</v>
      </c>
      <c r="E1610" s="27" t="s">
        <v>1130</v>
      </c>
      <c r="F1610" s="29" t="s">
        <v>1131</v>
      </c>
      <c r="L1610" s="28"/>
      <c r="M1610" s="28"/>
      <c r="N1610" s="28"/>
    </row>
    <row r="1611" customFormat="false" ht="15" hidden="false" customHeight="false" outlineLevel="0" collapsed="false">
      <c r="A1611" s="26" t="n">
        <v>23886</v>
      </c>
      <c r="B1611" s="27" t="s">
        <v>1729</v>
      </c>
      <c r="C1611" s="27" t="s">
        <v>1730</v>
      </c>
      <c r="D1611" s="28" t="n">
        <v>41301.5476041667</v>
      </c>
      <c r="E1611" s="27" t="s">
        <v>1732</v>
      </c>
      <c r="F1611" s="29" t="s">
        <v>1528</v>
      </c>
      <c r="L1611" s="28"/>
      <c r="M1611" s="28"/>
      <c r="N1611" s="28"/>
    </row>
    <row r="1612" customFormat="false" ht="15" hidden="false" customHeight="false" outlineLevel="0" collapsed="false">
      <c r="A1612" s="26" t="n">
        <v>23886</v>
      </c>
      <c r="B1612" s="27" t="s">
        <v>1729</v>
      </c>
      <c r="C1612" s="27" t="s">
        <v>1730</v>
      </c>
      <c r="D1612" s="28" t="n">
        <v>41301.5983912037</v>
      </c>
      <c r="E1612" s="27" t="s">
        <v>1126</v>
      </c>
      <c r="F1612" s="29" t="s">
        <v>1127</v>
      </c>
      <c r="L1612" s="28"/>
      <c r="M1612" s="28"/>
      <c r="N1612" s="28"/>
    </row>
    <row r="1613" customFormat="false" ht="15" hidden="false" customHeight="false" outlineLevel="0" collapsed="false">
      <c r="A1613" s="26" t="n">
        <v>23886</v>
      </c>
      <c r="B1613" s="27" t="s">
        <v>1729</v>
      </c>
      <c r="C1613" s="27" t="s">
        <v>1730</v>
      </c>
      <c r="D1613" s="28" t="n">
        <v>41301.5985300926</v>
      </c>
      <c r="E1613" s="27" t="s">
        <v>1134</v>
      </c>
      <c r="F1613" s="29" t="s">
        <v>1131</v>
      </c>
      <c r="L1613" s="28"/>
      <c r="M1613" s="28"/>
      <c r="N1613" s="28"/>
    </row>
    <row r="1614" customFormat="false" ht="15" hidden="false" customHeight="false" outlineLevel="0" collapsed="false">
      <c r="A1614" s="26" t="n">
        <v>23886</v>
      </c>
      <c r="B1614" s="27" t="s">
        <v>1729</v>
      </c>
      <c r="C1614" s="27" t="s">
        <v>1730</v>
      </c>
      <c r="D1614" s="28" t="n">
        <v>41301.5985300926</v>
      </c>
      <c r="E1614" s="27" t="s">
        <v>1733</v>
      </c>
      <c r="F1614" s="29" t="s">
        <v>1528</v>
      </c>
      <c r="L1614" s="28"/>
      <c r="M1614" s="28"/>
      <c r="N1614" s="28"/>
    </row>
    <row r="1615" customFormat="false" ht="15" hidden="false" customHeight="false" outlineLevel="0" collapsed="false">
      <c r="A1615" s="26" t="n">
        <v>23886</v>
      </c>
      <c r="B1615" s="27" t="s">
        <v>1729</v>
      </c>
      <c r="C1615" s="27" t="s">
        <v>1730</v>
      </c>
      <c r="D1615" s="28" t="n">
        <v>41301.7208912037</v>
      </c>
      <c r="E1615" s="27" t="s">
        <v>1126</v>
      </c>
      <c r="F1615" s="29" t="s">
        <v>1127</v>
      </c>
      <c r="L1615" s="28"/>
      <c r="M1615" s="28"/>
      <c r="N1615" s="28"/>
    </row>
    <row r="1616" customFormat="false" ht="15" hidden="false" customHeight="false" outlineLevel="0" collapsed="false">
      <c r="A1616" s="26" t="n">
        <v>23886</v>
      </c>
      <c r="B1616" s="27" t="s">
        <v>1729</v>
      </c>
      <c r="C1616" s="27" t="s">
        <v>1730</v>
      </c>
      <c r="D1616" s="28" t="n">
        <v>41301.8169675926</v>
      </c>
      <c r="E1616" s="27" t="s">
        <v>1130</v>
      </c>
      <c r="F1616" s="29" t="s">
        <v>1131</v>
      </c>
      <c r="L1616" s="28"/>
      <c r="M1616" s="28"/>
      <c r="N1616" s="28"/>
    </row>
    <row r="1617" customFormat="false" ht="15" hidden="false" customHeight="false" outlineLevel="0" collapsed="false">
      <c r="A1617" s="37" t="n">
        <v>23886</v>
      </c>
      <c r="B1617" s="38"/>
      <c r="C1617" s="38"/>
      <c r="D1617" s="38"/>
      <c r="E1617" s="38"/>
      <c r="F1617" s="38"/>
      <c r="L1617" s="28"/>
      <c r="M1617" s="28"/>
      <c r="N1617" s="28"/>
    </row>
    <row r="1618" customFormat="false" ht="15" hidden="false" customHeight="false" outlineLevel="0" collapsed="false">
      <c r="A1618" s="39" t="n">
        <v>191</v>
      </c>
      <c r="B1618" s="40" t="s">
        <v>1734</v>
      </c>
      <c r="C1618" s="40"/>
      <c r="D1618" s="40"/>
      <c r="E1618" s="40"/>
      <c r="F1618" s="40"/>
      <c r="L1618" s="28"/>
      <c r="M1618" s="28"/>
      <c r="N1618" s="28"/>
    </row>
    <row r="1619" customFormat="false" ht="15" hidden="false" customHeight="false" outlineLevel="0" collapsed="false">
      <c r="A1619" s="26" t="n">
        <v>21853</v>
      </c>
      <c r="B1619" s="27" t="s">
        <v>1735</v>
      </c>
      <c r="C1619" s="27" t="s">
        <v>1736</v>
      </c>
      <c r="D1619" s="28" t="n">
        <v>41301.3733796296</v>
      </c>
      <c r="E1619" s="27" t="s">
        <v>1126</v>
      </c>
      <c r="F1619" s="29" t="s">
        <v>1127</v>
      </c>
      <c r="L1619" s="28"/>
      <c r="M1619" s="28"/>
      <c r="N1619" s="28"/>
    </row>
    <row r="1620" customFormat="false" ht="15" hidden="false" customHeight="false" outlineLevel="0" collapsed="false">
      <c r="A1620" s="26" t="n">
        <v>21853</v>
      </c>
      <c r="B1620" s="27" t="s">
        <v>1735</v>
      </c>
      <c r="C1620" s="27" t="s">
        <v>1736</v>
      </c>
      <c r="D1620" s="28" t="n">
        <v>41301.558912037</v>
      </c>
      <c r="E1620" s="27" t="s">
        <v>1737</v>
      </c>
      <c r="F1620" s="29" t="s">
        <v>1133</v>
      </c>
      <c r="L1620" s="28"/>
      <c r="M1620" s="28"/>
      <c r="N1620" s="28"/>
    </row>
    <row r="1621" customFormat="false" ht="15" hidden="false" customHeight="false" outlineLevel="0" collapsed="false">
      <c r="A1621" s="26" t="n">
        <v>21853</v>
      </c>
      <c r="B1621" s="27" t="s">
        <v>1735</v>
      </c>
      <c r="C1621" s="27" t="s">
        <v>1736</v>
      </c>
      <c r="D1621" s="28" t="n">
        <v>41301.558912037</v>
      </c>
      <c r="E1621" s="27" t="s">
        <v>1130</v>
      </c>
      <c r="F1621" s="29" t="s">
        <v>1131</v>
      </c>
      <c r="L1621" s="28"/>
      <c r="M1621" s="28"/>
      <c r="N1621" s="28"/>
    </row>
    <row r="1622" customFormat="false" ht="15" hidden="false" customHeight="false" outlineLevel="0" collapsed="false">
      <c r="A1622" s="26" t="n">
        <v>21853</v>
      </c>
      <c r="B1622" s="27" t="s">
        <v>1735</v>
      </c>
      <c r="C1622" s="27" t="s">
        <v>1736</v>
      </c>
      <c r="D1622" s="28" t="n">
        <v>41301.5783796296</v>
      </c>
      <c r="E1622" s="27" t="s">
        <v>1126</v>
      </c>
      <c r="F1622" s="29" t="s">
        <v>1127</v>
      </c>
      <c r="L1622" s="28"/>
      <c r="M1622" s="28"/>
      <c r="N1622" s="28"/>
    </row>
    <row r="1623" customFormat="false" ht="15" hidden="false" customHeight="false" outlineLevel="0" collapsed="false">
      <c r="A1623" s="26" t="n">
        <v>21853</v>
      </c>
      <c r="B1623" s="27" t="s">
        <v>1735</v>
      </c>
      <c r="C1623" s="27" t="s">
        <v>1736</v>
      </c>
      <c r="D1623" s="28" t="n">
        <v>41301.6929513889</v>
      </c>
      <c r="E1623" s="27" t="s">
        <v>1738</v>
      </c>
      <c r="F1623" s="29" t="s">
        <v>1129</v>
      </c>
      <c r="L1623" s="28"/>
      <c r="M1623" s="28"/>
      <c r="N1623" s="28"/>
    </row>
    <row r="1624" customFormat="false" ht="15" hidden="false" customHeight="false" outlineLevel="0" collapsed="false">
      <c r="A1624" s="26" t="n">
        <v>21853</v>
      </c>
      <c r="B1624" s="27" t="s">
        <v>1735</v>
      </c>
      <c r="C1624" s="27" t="s">
        <v>1736</v>
      </c>
      <c r="D1624" s="28" t="n">
        <v>41301.6929513889</v>
      </c>
      <c r="E1624" s="27" t="s">
        <v>1137</v>
      </c>
      <c r="F1624" s="29" t="s">
        <v>1131</v>
      </c>
      <c r="L1624" s="28"/>
      <c r="M1624" s="28"/>
      <c r="N1624" s="28"/>
    </row>
    <row r="1625" customFormat="false" ht="15" hidden="false" customHeight="false" outlineLevel="0" collapsed="false">
      <c r="A1625" s="26" t="n">
        <v>21853</v>
      </c>
      <c r="B1625" s="27" t="s">
        <v>1735</v>
      </c>
      <c r="C1625" s="27" t="s">
        <v>1736</v>
      </c>
      <c r="D1625" s="28" t="n">
        <v>41301.702662037</v>
      </c>
      <c r="E1625" s="27" t="s">
        <v>1126</v>
      </c>
      <c r="F1625" s="29" t="s">
        <v>1127</v>
      </c>
      <c r="L1625" s="28"/>
      <c r="M1625" s="28"/>
      <c r="N1625" s="28"/>
    </row>
    <row r="1626" customFormat="false" ht="15" hidden="false" customHeight="false" outlineLevel="0" collapsed="false">
      <c r="A1626" s="26" t="n">
        <v>21853</v>
      </c>
      <c r="B1626" s="27" t="s">
        <v>1735</v>
      </c>
      <c r="C1626" s="27" t="s">
        <v>1736</v>
      </c>
      <c r="D1626" s="28" t="n">
        <v>41301.7033333333</v>
      </c>
      <c r="E1626" s="27" t="s">
        <v>1739</v>
      </c>
      <c r="F1626" s="29" t="s">
        <v>1160</v>
      </c>
      <c r="L1626" s="28"/>
      <c r="M1626" s="28"/>
      <c r="N1626" s="28"/>
    </row>
    <row r="1627" customFormat="false" ht="15" hidden="false" customHeight="false" outlineLevel="0" collapsed="false">
      <c r="A1627" s="26" t="n">
        <v>21853</v>
      </c>
      <c r="B1627" s="27" t="s">
        <v>1735</v>
      </c>
      <c r="C1627" s="27" t="s">
        <v>1736</v>
      </c>
      <c r="D1627" s="28" t="n">
        <v>41301.7033333333</v>
      </c>
      <c r="E1627" s="27" t="s">
        <v>1134</v>
      </c>
      <c r="F1627" s="29" t="s">
        <v>1131</v>
      </c>
      <c r="L1627" s="28"/>
      <c r="M1627" s="28"/>
      <c r="N1627" s="28"/>
    </row>
    <row r="1628" customFormat="false" ht="15" hidden="false" customHeight="false" outlineLevel="0" collapsed="false">
      <c r="A1628" s="26" t="n">
        <v>21853</v>
      </c>
      <c r="B1628" s="27" t="s">
        <v>1735</v>
      </c>
      <c r="C1628" s="27" t="s">
        <v>1736</v>
      </c>
      <c r="D1628" s="28" t="n">
        <v>41301.7178356481</v>
      </c>
      <c r="E1628" s="27" t="s">
        <v>1126</v>
      </c>
      <c r="F1628" s="29" t="s">
        <v>1127</v>
      </c>
      <c r="L1628" s="28"/>
      <c r="M1628" s="28"/>
      <c r="N1628" s="28"/>
    </row>
    <row r="1629" customFormat="false" ht="15" hidden="false" customHeight="false" outlineLevel="0" collapsed="false">
      <c r="A1629" s="26" t="n">
        <v>21853</v>
      </c>
      <c r="B1629" s="27" t="s">
        <v>1735</v>
      </c>
      <c r="C1629" s="27" t="s">
        <v>1736</v>
      </c>
      <c r="D1629" s="28" t="n">
        <v>41301.7180439815</v>
      </c>
      <c r="E1629" s="27" t="s">
        <v>1130</v>
      </c>
      <c r="F1629" s="29" t="s">
        <v>1131</v>
      </c>
      <c r="L1629" s="28"/>
      <c r="M1629" s="28"/>
      <c r="N1629" s="28"/>
    </row>
    <row r="1630" customFormat="false" ht="15" hidden="false" customHeight="false" outlineLevel="0" collapsed="false">
      <c r="A1630" s="26" t="n">
        <v>21853</v>
      </c>
      <c r="B1630" s="27" t="s">
        <v>1735</v>
      </c>
      <c r="C1630" s="27" t="s">
        <v>1736</v>
      </c>
      <c r="D1630" s="28" t="n">
        <v>41301.7180439815</v>
      </c>
      <c r="E1630" s="27" t="s">
        <v>1740</v>
      </c>
      <c r="F1630" s="29" t="s">
        <v>1528</v>
      </c>
      <c r="L1630" s="28"/>
      <c r="M1630" s="28"/>
      <c r="N1630" s="28"/>
    </row>
    <row r="1631" customFormat="false" ht="15" hidden="false" customHeight="false" outlineLevel="0" collapsed="false">
      <c r="A1631" s="26" t="n">
        <v>21853</v>
      </c>
      <c r="B1631" s="27" t="s">
        <v>1735</v>
      </c>
      <c r="C1631" s="27" t="s">
        <v>1736</v>
      </c>
      <c r="D1631" s="28" t="n">
        <v>41301.7208101852</v>
      </c>
      <c r="E1631" s="27" t="s">
        <v>1126</v>
      </c>
      <c r="F1631" s="29" t="s">
        <v>1127</v>
      </c>
      <c r="L1631" s="28"/>
      <c r="M1631" s="28"/>
      <c r="N1631" s="28"/>
    </row>
    <row r="1632" customFormat="false" ht="15" hidden="false" customHeight="false" outlineLevel="0" collapsed="false">
      <c r="A1632" s="26" t="n">
        <v>21853</v>
      </c>
      <c r="B1632" s="27" t="s">
        <v>1735</v>
      </c>
      <c r="C1632" s="27" t="s">
        <v>1736</v>
      </c>
      <c r="D1632" s="28" t="n">
        <v>41301.7210069444</v>
      </c>
      <c r="E1632" s="27" t="s">
        <v>1271</v>
      </c>
      <c r="F1632" s="29" t="s">
        <v>1136</v>
      </c>
      <c r="L1632" s="28"/>
      <c r="M1632" s="28"/>
      <c r="N1632" s="28"/>
    </row>
    <row r="1633" customFormat="false" ht="15" hidden="false" customHeight="false" outlineLevel="0" collapsed="false">
      <c r="A1633" s="26" t="n">
        <v>21853</v>
      </c>
      <c r="B1633" s="27" t="s">
        <v>1735</v>
      </c>
      <c r="C1633" s="27" t="s">
        <v>1736</v>
      </c>
      <c r="D1633" s="28" t="n">
        <v>41301.7210069444</v>
      </c>
      <c r="E1633" s="27" t="s">
        <v>1134</v>
      </c>
      <c r="F1633" s="29" t="s">
        <v>1131</v>
      </c>
      <c r="L1633" s="28"/>
      <c r="M1633" s="28"/>
      <c r="N1633" s="28"/>
    </row>
    <row r="1634" customFormat="false" ht="15" hidden="false" customHeight="false" outlineLevel="0" collapsed="false">
      <c r="A1634" s="26" t="n">
        <v>21853</v>
      </c>
      <c r="B1634" s="27" t="s">
        <v>1735</v>
      </c>
      <c r="C1634" s="27" t="s">
        <v>1736</v>
      </c>
      <c r="D1634" s="28" t="n">
        <v>41301.7307060185</v>
      </c>
      <c r="E1634" s="27" t="s">
        <v>1126</v>
      </c>
      <c r="F1634" s="29" t="s">
        <v>1127</v>
      </c>
      <c r="L1634" s="28"/>
      <c r="M1634" s="28"/>
      <c r="N1634" s="28"/>
    </row>
    <row r="1635" customFormat="false" ht="15" hidden="false" customHeight="false" outlineLevel="0" collapsed="false">
      <c r="A1635" s="26" t="n">
        <v>21853</v>
      </c>
      <c r="B1635" s="27" t="s">
        <v>1735</v>
      </c>
      <c r="C1635" s="27" t="s">
        <v>1736</v>
      </c>
      <c r="D1635" s="28" t="n">
        <v>41301.7931134259</v>
      </c>
      <c r="E1635" s="27" t="s">
        <v>1177</v>
      </c>
      <c r="F1635" s="29" t="s">
        <v>1131</v>
      </c>
      <c r="L1635" s="28"/>
      <c r="M1635" s="28"/>
      <c r="N1635" s="28"/>
    </row>
    <row r="1636" customFormat="false" ht="15" hidden="false" customHeight="false" outlineLevel="0" collapsed="false">
      <c r="A1636" s="37" t="n">
        <v>21853</v>
      </c>
      <c r="B1636" s="38"/>
      <c r="C1636" s="38"/>
      <c r="D1636" s="38"/>
      <c r="E1636" s="38"/>
      <c r="F1636" s="38"/>
      <c r="L1636" s="28"/>
      <c r="M1636" s="28"/>
      <c r="N1636" s="28"/>
    </row>
    <row r="1637" customFormat="false" ht="15" hidden="false" customHeight="false" outlineLevel="0" collapsed="false">
      <c r="A1637" s="26" t="n">
        <v>21856</v>
      </c>
      <c r="B1637" s="27" t="s">
        <v>1741</v>
      </c>
      <c r="C1637" s="27" t="s">
        <v>1742</v>
      </c>
      <c r="D1637" s="28" t="n">
        <v>41301.5725462963</v>
      </c>
      <c r="E1637" s="27" t="s">
        <v>1126</v>
      </c>
      <c r="F1637" s="29" t="s">
        <v>1127</v>
      </c>
      <c r="L1637" s="28"/>
      <c r="M1637" s="28"/>
      <c r="N1637" s="28"/>
    </row>
    <row r="1638" customFormat="false" ht="15" hidden="false" customHeight="false" outlineLevel="0" collapsed="false">
      <c r="A1638" s="26" t="n">
        <v>21856</v>
      </c>
      <c r="B1638" s="27" t="s">
        <v>1741</v>
      </c>
      <c r="C1638" s="27" t="s">
        <v>1742</v>
      </c>
      <c r="D1638" s="28" t="n">
        <v>41301.5726967593</v>
      </c>
      <c r="E1638" s="27" t="s">
        <v>1743</v>
      </c>
      <c r="F1638" s="29" t="s">
        <v>1160</v>
      </c>
      <c r="L1638" s="28"/>
      <c r="M1638" s="28"/>
      <c r="N1638" s="28"/>
    </row>
    <row r="1639" customFormat="false" ht="15" hidden="false" customHeight="false" outlineLevel="0" collapsed="false">
      <c r="A1639" s="26" t="n">
        <v>21856</v>
      </c>
      <c r="B1639" s="27" t="s">
        <v>1741</v>
      </c>
      <c r="C1639" s="27" t="s">
        <v>1742</v>
      </c>
      <c r="D1639" s="28" t="n">
        <v>41301.5726967593</v>
      </c>
      <c r="E1639" s="27" t="s">
        <v>1134</v>
      </c>
      <c r="F1639" s="29" t="s">
        <v>1131</v>
      </c>
      <c r="L1639" s="28"/>
      <c r="M1639" s="28"/>
      <c r="N1639" s="28"/>
    </row>
    <row r="1640" customFormat="false" ht="15" hidden="false" customHeight="false" outlineLevel="0" collapsed="false">
      <c r="A1640" s="26" t="n">
        <v>21856</v>
      </c>
      <c r="B1640" s="27" t="s">
        <v>1741</v>
      </c>
      <c r="C1640" s="27" t="s">
        <v>1742</v>
      </c>
      <c r="D1640" s="28" t="n">
        <v>41301.5762384259</v>
      </c>
      <c r="E1640" s="27" t="s">
        <v>1126</v>
      </c>
      <c r="F1640" s="29" t="s">
        <v>1127</v>
      </c>
      <c r="L1640" s="28"/>
      <c r="M1640" s="28"/>
      <c r="N1640" s="28"/>
    </row>
    <row r="1641" customFormat="false" ht="15" hidden="false" customHeight="false" outlineLevel="0" collapsed="false">
      <c r="A1641" s="26" t="n">
        <v>21856</v>
      </c>
      <c r="B1641" s="27" t="s">
        <v>1741</v>
      </c>
      <c r="C1641" s="27" t="s">
        <v>1742</v>
      </c>
      <c r="D1641" s="28" t="n">
        <v>41301.5763888889</v>
      </c>
      <c r="E1641" s="27" t="s">
        <v>1150</v>
      </c>
      <c r="F1641" s="29" t="s">
        <v>1131</v>
      </c>
      <c r="L1641" s="28"/>
      <c r="M1641" s="28"/>
      <c r="N1641" s="28"/>
    </row>
    <row r="1642" customFormat="false" ht="15" hidden="false" customHeight="false" outlineLevel="0" collapsed="false">
      <c r="A1642" s="37" t="n">
        <v>21856</v>
      </c>
      <c r="B1642" s="38"/>
      <c r="C1642" s="38"/>
      <c r="D1642" s="38"/>
      <c r="E1642" s="38"/>
      <c r="F1642" s="38"/>
      <c r="L1642" s="28"/>
      <c r="M1642" s="28"/>
      <c r="N1642" s="28"/>
    </row>
    <row r="1643" customFormat="false" ht="15" hidden="false" customHeight="false" outlineLevel="0" collapsed="false">
      <c r="A1643" s="26" t="n">
        <v>21862</v>
      </c>
      <c r="B1643" s="27" t="s">
        <v>1744</v>
      </c>
      <c r="C1643" s="27" t="s">
        <v>1745</v>
      </c>
      <c r="D1643" s="28" t="n">
        <v>41301.4150115741</v>
      </c>
      <c r="E1643" s="27" t="s">
        <v>1126</v>
      </c>
      <c r="F1643" s="29" t="s">
        <v>1127</v>
      </c>
      <c r="L1643" s="28"/>
      <c r="M1643" s="28"/>
      <c r="N1643" s="28"/>
    </row>
    <row r="1644" customFormat="false" ht="15" hidden="false" customHeight="false" outlineLevel="0" collapsed="false">
      <c r="A1644" s="26" t="n">
        <v>21862</v>
      </c>
      <c r="B1644" s="27" t="s">
        <v>1744</v>
      </c>
      <c r="C1644" s="27" t="s">
        <v>1745</v>
      </c>
      <c r="D1644" s="28" t="n">
        <v>41301.5561574074</v>
      </c>
      <c r="E1644" s="27" t="s">
        <v>1746</v>
      </c>
      <c r="F1644" s="29" t="s">
        <v>1129</v>
      </c>
      <c r="L1644" s="28"/>
      <c r="M1644" s="28"/>
      <c r="N1644" s="28"/>
    </row>
    <row r="1645" customFormat="false" ht="15" hidden="false" customHeight="false" outlineLevel="0" collapsed="false">
      <c r="A1645" s="26" t="n">
        <v>21862</v>
      </c>
      <c r="B1645" s="27" t="s">
        <v>1744</v>
      </c>
      <c r="C1645" s="27" t="s">
        <v>1745</v>
      </c>
      <c r="D1645" s="28" t="n">
        <v>41301.5561574074</v>
      </c>
      <c r="E1645" s="27" t="s">
        <v>1137</v>
      </c>
      <c r="F1645" s="29" t="s">
        <v>1131</v>
      </c>
      <c r="L1645" s="28"/>
      <c r="M1645" s="28"/>
      <c r="N1645" s="28"/>
    </row>
    <row r="1646" customFormat="false" ht="15" hidden="false" customHeight="false" outlineLevel="0" collapsed="false">
      <c r="A1646" s="26" t="n">
        <v>21862</v>
      </c>
      <c r="B1646" s="27" t="s">
        <v>1744</v>
      </c>
      <c r="C1646" s="27" t="s">
        <v>1745</v>
      </c>
      <c r="D1646" s="28" t="n">
        <v>41301.5650694445</v>
      </c>
      <c r="E1646" s="27" t="s">
        <v>1126</v>
      </c>
      <c r="F1646" s="29" t="s">
        <v>1127</v>
      </c>
      <c r="L1646" s="28"/>
      <c r="M1646" s="28"/>
      <c r="N1646" s="28"/>
    </row>
    <row r="1647" customFormat="false" ht="15" hidden="false" customHeight="false" outlineLevel="0" collapsed="false">
      <c r="A1647" s="26" t="n">
        <v>21862</v>
      </c>
      <c r="B1647" s="27" t="s">
        <v>1744</v>
      </c>
      <c r="C1647" s="27" t="s">
        <v>1745</v>
      </c>
      <c r="D1647" s="28" t="n">
        <v>41301.589525463</v>
      </c>
      <c r="E1647" s="27" t="s">
        <v>1747</v>
      </c>
      <c r="F1647" s="29" t="s">
        <v>1160</v>
      </c>
      <c r="L1647" s="28"/>
      <c r="M1647" s="28"/>
      <c r="N1647" s="28"/>
    </row>
    <row r="1648" customFormat="false" ht="15" hidden="false" customHeight="false" outlineLevel="0" collapsed="false">
      <c r="A1648" s="26" t="n">
        <v>21862</v>
      </c>
      <c r="B1648" s="27" t="s">
        <v>1744</v>
      </c>
      <c r="C1648" s="27" t="s">
        <v>1745</v>
      </c>
      <c r="D1648" s="28" t="n">
        <v>41301.589525463</v>
      </c>
      <c r="E1648" s="27" t="s">
        <v>1130</v>
      </c>
      <c r="F1648" s="29" t="s">
        <v>1131</v>
      </c>
      <c r="L1648" s="28"/>
      <c r="M1648" s="28"/>
      <c r="N1648" s="28"/>
    </row>
    <row r="1649" customFormat="false" ht="15" hidden="false" customHeight="false" outlineLevel="0" collapsed="false">
      <c r="A1649" s="26" t="n">
        <v>21862</v>
      </c>
      <c r="B1649" s="27" t="s">
        <v>1744</v>
      </c>
      <c r="C1649" s="27" t="s">
        <v>1745</v>
      </c>
      <c r="D1649" s="28" t="n">
        <v>41301.6019444445</v>
      </c>
      <c r="E1649" s="27" t="s">
        <v>1126</v>
      </c>
      <c r="F1649" s="29" t="s">
        <v>1127</v>
      </c>
      <c r="L1649" s="28"/>
      <c r="M1649" s="28"/>
      <c r="N1649" s="28"/>
    </row>
    <row r="1650" customFormat="false" ht="15" hidden="false" customHeight="false" outlineLevel="0" collapsed="false">
      <c r="A1650" s="26" t="n">
        <v>21862</v>
      </c>
      <c r="B1650" s="27" t="s">
        <v>1744</v>
      </c>
      <c r="C1650" s="27" t="s">
        <v>1745</v>
      </c>
      <c r="D1650" s="28" t="n">
        <v>41301.6310069444</v>
      </c>
      <c r="E1650" s="27" t="s">
        <v>1748</v>
      </c>
      <c r="F1650" s="29" t="s">
        <v>1331</v>
      </c>
      <c r="L1650" s="28"/>
      <c r="M1650" s="28"/>
      <c r="N1650" s="28"/>
    </row>
    <row r="1651" customFormat="false" ht="15" hidden="false" customHeight="false" outlineLevel="0" collapsed="false">
      <c r="A1651" s="26" t="n">
        <v>21862</v>
      </c>
      <c r="B1651" s="27" t="s">
        <v>1744</v>
      </c>
      <c r="C1651" s="27" t="s">
        <v>1745</v>
      </c>
      <c r="D1651" s="28" t="n">
        <v>41301.6310069444</v>
      </c>
      <c r="E1651" s="27" t="s">
        <v>1130</v>
      </c>
      <c r="F1651" s="29" t="s">
        <v>1131</v>
      </c>
      <c r="L1651" s="28"/>
      <c r="M1651" s="28"/>
      <c r="N1651" s="28"/>
    </row>
    <row r="1652" customFormat="false" ht="15" hidden="false" customHeight="false" outlineLevel="0" collapsed="false">
      <c r="A1652" s="26" t="n">
        <v>21862</v>
      </c>
      <c r="B1652" s="27" t="s">
        <v>1744</v>
      </c>
      <c r="C1652" s="27" t="s">
        <v>1745</v>
      </c>
      <c r="D1652" s="28" t="n">
        <v>41301.6524884259</v>
      </c>
      <c r="E1652" s="27" t="s">
        <v>1126</v>
      </c>
      <c r="F1652" s="29" t="s">
        <v>1127</v>
      </c>
      <c r="L1652" s="28"/>
      <c r="M1652" s="28"/>
      <c r="N1652" s="28"/>
    </row>
    <row r="1653" customFormat="false" ht="15" hidden="false" customHeight="false" outlineLevel="0" collapsed="false">
      <c r="A1653" s="26" t="n">
        <v>21862</v>
      </c>
      <c r="B1653" s="27" t="s">
        <v>1744</v>
      </c>
      <c r="C1653" s="27" t="s">
        <v>1745</v>
      </c>
      <c r="D1653" s="28" t="n">
        <v>41301.6542361111</v>
      </c>
      <c r="E1653" s="27" t="s">
        <v>1154</v>
      </c>
      <c r="F1653" s="29" t="s">
        <v>1216</v>
      </c>
      <c r="L1653" s="28"/>
      <c r="M1653" s="28"/>
      <c r="N1653" s="28"/>
    </row>
    <row r="1654" customFormat="false" ht="15" hidden="false" customHeight="false" outlineLevel="0" collapsed="false">
      <c r="A1654" s="26" t="n">
        <v>21862</v>
      </c>
      <c r="B1654" s="27" t="s">
        <v>1744</v>
      </c>
      <c r="C1654" s="27" t="s">
        <v>1745</v>
      </c>
      <c r="D1654" s="28" t="n">
        <v>41301.6542361111</v>
      </c>
      <c r="E1654" s="27" t="s">
        <v>1749</v>
      </c>
      <c r="F1654" s="29" t="s">
        <v>1131</v>
      </c>
      <c r="L1654" s="28"/>
      <c r="M1654" s="28"/>
      <c r="N1654" s="28"/>
    </row>
    <row r="1655" customFormat="false" ht="15" hidden="false" customHeight="false" outlineLevel="0" collapsed="false">
      <c r="A1655" s="26" t="n">
        <v>21862</v>
      </c>
      <c r="B1655" s="27" t="s">
        <v>1744</v>
      </c>
      <c r="C1655" s="27" t="s">
        <v>1745</v>
      </c>
      <c r="D1655" s="28" t="n">
        <v>41301.6543171296</v>
      </c>
      <c r="E1655" s="27" t="s">
        <v>1126</v>
      </c>
      <c r="F1655" s="29" t="s">
        <v>1127</v>
      </c>
      <c r="L1655" s="28"/>
      <c r="M1655" s="28"/>
      <c r="N1655" s="28"/>
    </row>
    <row r="1656" customFormat="false" ht="15" hidden="false" customHeight="false" outlineLevel="0" collapsed="false">
      <c r="A1656" s="26" t="n">
        <v>21862</v>
      </c>
      <c r="B1656" s="27" t="s">
        <v>1744</v>
      </c>
      <c r="C1656" s="27" t="s">
        <v>1745</v>
      </c>
      <c r="D1656" s="28" t="n">
        <v>41301.7380787037</v>
      </c>
      <c r="E1656" s="35" t="s">
        <v>1750</v>
      </c>
      <c r="F1656" s="36" t="s">
        <v>1136</v>
      </c>
      <c r="L1656" s="28"/>
      <c r="M1656" s="28"/>
      <c r="N1656" s="28"/>
    </row>
    <row r="1657" customFormat="false" ht="15" hidden="false" customHeight="false" outlineLevel="0" collapsed="false">
      <c r="A1657" s="26" t="n">
        <v>21862</v>
      </c>
      <c r="B1657" s="27" t="s">
        <v>1744</v>
      </c>
      <c r="C1657" s="27" t="s">
        <v>1745</v>
      </c>
      <c r="D1657" s="28" t="n">
        <v>41301.7380787037</v>
      </c>
      <c r="E1657" s="27" t="s">
        <v>1410</v>
      </c>
      <c r="F1657" s="29" t="s">
        <v>1131</v>
      </c>
      <c r="L1657" s="28"/>
      <c r="M1657" s="28"/>
      <c r="N1657" s="28"/>
    </row>
    <row r="1658" customFormat="false" ht="15" hidden="false" customHeight="false" outlineLevel="0" collapsed="false">
      <c r="A1658" s="26" t="n">
        <v>21862</v>
      </c>
      <c r="B1658" s="27" t="s">
        <v>1744</v>
      </c>
      <c r="C1658" s="27" t="s">
        <v>1745</v>
      </c>
      <c r="D1658" s="28" t="n">
        <v>41301.7516550926</v>
      </c>
      <c r="E1658" s="27" t="s">
        <v>1126</v>
      </c>
      <c r="F1658" s="29" t="s">
        <v>1127</v>
      </c>
      <c r="L1658" s="28"/>
      <c r="M1658" s="28"/>
      <c r="N1658" s="28"/>
    </row>
    <row r="1659" customFormat="false" ht="15" hidden="false" customHeight="false" outlineLevel="0" collapsed="false">
      <c r="A1659" s="26" t="n">
        <v>21862</v>
      </c>
      <c r="B1659" s="27" t="s">
        <v>1744</v>
      </c>
      <c r="C1659" s="27" t="s">
        <v>1745</v>
      </c>
      <c r="D1659" s="28" t="n">
        <v>41301.7517939815</v>
      </c>
      <c r="E1659" s="27" t="s">
        <v>1150</v>
      </c>
      <c r="F1659" s="29" t="s">
        <v>1131</v>
      </c>
      <c r="L1659" s="28"/>
      <c r="M1659" s="28"/>
      <c r="N1659" s="28"/>
    </row>
    <row r="1660" customFormat="false" ht="15" hidden="false" customHeight="false" outlineLevel="0" collapsed="false">
      <c r="A1660" s="37" t="n">
        <v>21862</v>
      </c>
      <c r="B1660" s="38"/>
      <c r="C1660" s="38"/>
      <c r="D1660" s="38"/>
      <c r="E1660" s="38"/>
      <c r="F1660" s="38"/>
      <c r="L1660" s="28"/>
      <c r="M1660" s="28"/>
      <c r="N1660" s="28"/>
    </row>
    <row r="1661" customFormat="false" ht="15" hidden="false" customHeight="false" outlineLevel="0" collapsed="false">
      <c r="A1661" s="26" t="n">
        <v>21864</v>
      </c>
      <c r="B1661" s="27" t="s">
        <v>1305</v>
      </c>
      <c r="C1661" s="27" t="s">
        <v>1751</v>
      </c>
      <c r="D1661" s="28" t="n">
        <v>41301.4154513889</v>
      </c>
      <c r="E1661" s="27" t="s">
        <v>1126</v>
      </c>
      <c r="F1661" s="29" t="s">
        <v>1127</v>
      </c>
      <c r="L1661" s="28"/>
      <c r="M1661" s="28"/>
      <c r="N1661" s="28"/>
    </row>
    <row r="1662" customFormat="false" ht="15" hidden="false" customHeight="false" outlineLevel="0" collapsed="false">
      <c r="A1662" s="26" t="n">
        <v>21864</v>
      </c>
      <c r="B1662" s="27" t="s">
        <v>1305</v>
      </c>
      <c r="C1662" s="27" t="s">
        <v>1751</v>
      </c>
      <c r="D1662" s="28" t="n">
        <v>41301.5396990741</v>
      </c>
      <c r="E1662" s="27" t="s">
        <v>1752</v>
      </c>
      <c r="F1662" s="29" t="s">
        <v>1216</v>
      </c>
      <c r="L1662" s="28"/>
      <c r="M1662" s="28"/>
      <c r="N1662" s="28"/>
    </row>
    <row r="1663" customFormat="false" ht="15" hidden="false" customHeight="false" outlineLevel="0" collapsed="false">
      <c r="A1663" s="26" t="n">
        <v>21864</v>
      </c>
      <c r="B1663" s="27" t="s">
        <v>1305</v>
      </c>
      <c r="C1663" s="27" t="s">
        <v>1751</v>
      </c>
      <c r="D1663" s="28" t="n">
        <v>41301.5396990741</v>
      </c>
      <c r="E1663" s="27" t="s">
        <v>1150</v>
      </c>
      <c r="F1663" s="29" t="s">
        <v>1131</v>
      </c>
      <c r="L1663" s="28"/>
      <c r="M1663" s="28"/>
      <c r="N1663" s="28"/>
    </row>
    <row r="1664" customFormat="false" ht="15" hidden="false" customHeight="false" outlineLevel="0" collapsed="false">
      <c r="A1664" s="26" t="n">
        <v>21864</v>
      </c>
      <c r="B1664" s="27" t="s">
        <v>1305</v>
      </c>
      <c r="C1664" s="27" t="s">
        <v>1751</v>
      </c>
      <c r="D1664" s="28" t="n">
        <v>41301.5418402778</v>
      </c>
      <c r="E1664" s="27" t="s">
        <v>1126</v>
      </c>
      <c r="F1664" s="29" t="s">
        <v>1127</v>
      </c>
      <c r="L1664" s="28"/>
      <c r="M1664" s="28"/>
      <c r="N1664" s="28"/>
    </row>
    <row r="1665" customFormat="false" ht="15" hidden="false" customHeight="false" outlineLevel="0" collapsed="false">
      <c r="A1665" s="26" t="n">
        <v>21864</v>
      </c>
      <c r="B1665" s="27" t="s">
        <v>1305</v>
      </c>
      <c r="C1665" s="27" t="s">
        <v>1751</v>
      </c>
      <c r="D1665" s="28" t="n">
        <v>41301.6463078704</v>
      </c>
      <c r="E1665" s="27" t="s">
        <v>1753</v>
      </c>
      <c r="F1665" s="29" t="s">
        <v>1129</v>
      </c>
      <c r="L1665" s="28"/>
      <c r="M1665" s="28"/>
      <c r="N1665" s="28"/>
    </row>
    <row r="1666" customFormat="false" ht="15" hidden="false" customHeight="false" outlineLevel="0" collapsed="false">
      <c r="A1666" s="26" t="n">
        <v>21864</v>
      </c>
      <c r="B1666" s="27" t="s">
        <v>1305</v>
      </c>
      <c r="C1666" s="27" t="s">
        <v>1751</v>
      </c>
      <c r="D1666" s="28" t="n">
        <v>41301.6463078704</v>
      </c>
      <c r="E1666" s="27" t="s">
        <v>1177</v>
      </c>
      <c r="F1666" s="29" t="s">
        <v>1131</v>
      </c>
      <c r="L1666" s="28"/>
      <c r="M1666" s="28"/>
      <c r="N1666" s="28"/>
    </row>
    <row r="1667" customFormat="false" ht="15" hidden="false" customHeight="false" outlineLevel="0" collapsed="false">
      <c r="A1667" s="26" t="n">
        <v>21864</v>
      </c>
      <c r="B1667" s="27" t="s">
        <v>1305</v>
      </c>
      <c r="C1667" s="27" t="s">
        <v>1751</v>
      </c>
      <c r="D1667" s="28" t="n">
        <v>41301.6554976852</v>
      </c>
      <c r="E1667" s="27" t="s">
        <v>1126</v>
      </c>
      <c r="F1667" s="29" t="s">
        <v>1127</v>
      </c>
      <c r="L1667" s="28"/>
      <c r="M1667" s="28"/>
      <c r="N1667" s="28"/>
    </row>
    <row r="1668" customFormat="false" ht="15" hidden="false" customHeight="false" outlineLevel="0" collapsed="false">
      <c r="A1668" s="26" t="n">
        <v>21864</v>
      </c>
      <c r="B1668" s="27" t="s">
        <v>1305</v>
      </c>
      <c r="C1668" s="27" t="s">
        <v>1751</v>
      </c>
      <c r="D1668" s="28" t="n">
        <v>41301.7183564815</v>
      </c>
      <c r="E1668" s="27" t="s">
        <v>1754</v>
      </c>
      <c r="F1668" s="29" t="s">
        <v>1133</v>
      </c>
      <c r="L1668" s="28"/>
      <c r="M1668" s="28"/>
      <c r="N1668" s="28"/>
    </row>
    <row r="1669" customFormat="false" ht="15" hidden="false" customHeight="false" outlineLevel="0" collapsed="false">
      <c r="A1669" s="26" t="n">
        <v>21864</v>
      </c>
      <c r="B1669" s="27" t="s">
        <v>1305</v>
      </c>
      <c r="C1669" s="27" t="s">
        <v>1751</v>
      </c>
      <c r="D1669" s="28" t="n">
        <v>41301.7183564815</v>
      </c>
      <c r="E1669" s="27" t="s">
        <v>1134</v>
      </c>
      <c r="F1669" s="29" t="s">
        <v>1131</v>
      </c>
      <c r="L1669" s="28"/>
      <c r="M1669" s="28"/>
      <c r="N1669" s="28"/>
    </row>
    <row r="1670" customFormat="false" ht="15" hidden="false" customHeight="false" outlineLevel="0" collapsed="false">
      <c r="A1670" s="26" t="n">
        <v>21864</v>
      </c>
      <c r="B1670" s="27" t="s">
        <v>1305</v>
      </c>
      <c r="C1670" s="27" t="s">
        <v>1751</v>
      </c>
      <c r="D1670" s="28" t="n">
        <v>41301.7328703704</v>
      </c>
      <c r="E1670" s="27" t="s">
        <v>1126</v>
      </c>
      <c r="F1670" s="29" t="s">
        <v>1127</v>
      </c>
      <c r="L1670" s="28"/>
      <c r="M1670" s="28"/>
      <c r="N1670" s="28"/>
    </row>
    <row r="1671" customFormat="false" ht="15" hidden="false" customHeight="false" outlineLevel="0" collapsed="false">
      <c r="A1671" s="26" t="n">
        <v>21864</v>
      </c>
      <c r="B1671" s="27" t="s">
        <v>1305</v>
      </c>
      <c r="C1671" s="27" t="s">
        <v>1751</v>
      </c>
      <c r="D1671" s="28" t="n">
        <v>41301.7547685185</v>
      </c>
      <c r="E1671" s="27" t="s">
        <v>1154</v>
      </c>
      <c r="F1671" s="29" t="s">
        <v>1131</v>
      </c>
      <c r="L1671" s="28"/>
      <c r="M1671" s="28"/>
      <c r="N1671" s="28"/>
    </row>
    <row r="1672" customFormat="false" ht="15" hidden="false" customHeight="false" outlineLevel="0" collapsed="false">
      <c r="A1672" s="37" t="n">
        <v>21864</v>
      </c>
      <c r="B1672" s="38"/>
      <c r="C1672" s="38"/>
      <c r="D1672" s="38"/>
      <c r="E1672" s="38"/>
      <c r="F1672" s="38"/>
      <c r="L1672" s="28"/>
      <c r="M1672" s="28"/>
      <c r="N1672" s="28"/>
    </row>
    <row r="1673" customFormat="false" ht="15" hidden="false" customHeight="false" outlineLevel="0" collapsed="false">
      <c r="A1673" s="26" t="n">
        <v>21870</v>
      </c>
      <c r="B1673" s="27" t="s">
        <v>1755</v>
      </c>
      <c r="C1673" s="27" t="s">
        <v>1756</v>
      </c>
      <c r="D1673" s="28" t="n">
        <v>41301.3743055556</v>
      </c>
      <c r="E1673" s="27" t="s">
        <v>1126</v>
      </c>
      <c r="F1673" s="29" t="s">
        <v>1127</v>
      </c>
      <c r="L1673" s="28"/>
      <c r="M1673" s="28"/>
      <c r="N1673" s="28"/>
    </row>
    <row r="1674" customFormat="false" ht="15" hidden="false" customHeight="false" outlineLevel="0" collapsed="false">
      <c r="A1674" s="26" t="n">
        <v>21870</v>
      </c>
      <c r="B1674" s="27" t="s">
        <v>1755</v>
      </c>
      <c r="C1674" s="27" t="s">
        <v>1756</v>
      </c>
      <c r="D1674" s="28" t="n">
        <v>41301.4572337963</v>
      </c>
      <c r="E1674" s="27" t="s">
        <v>1757</v>
      </c>
      <c r="F1674" s="29" t="s">
        <v>1232</v>
      </c>
      <c r="L1674" s="28"/>
      <c r="M1674" s="28"/>
      <c r="N1674" s="28"/>
    </row>
    <row r="1675" customFormat="false" ht="15" hidden="false" customHeight="false" outlineLevel="0" collapsed="false">
      <c r="A1675" s="26" t="n">
        <v>21870</v>
      </c>
      <c r="B1675" s="27" t="s">
        <v>1755</v>
      </c>
      <c r="C1675" s="27" t="s">
        <v>1756</v>
      </c>
      <c r="D1675" s="28" t="n">
        <v>41301.4572337963</v>
      </c>
      <c r="E1675" s="27" t="s">
        <v>1130</v>
      </c>
      <c r="F1675" s="29" t="s">
        <v>1131</v>
      </c>
      <c r="L1675" s="28"/>
      <c r="M1675" s="28"/>
      <c r="N1675" s="28"/>
    </row>
    <row r="1676" customFormat="false" ht="15" hidden="false" customHeight="false" outlineLevel="0" collapsed="false">
      <c r="A1676" s="26" t="n">
        <v>21870</v>
      </c>
      <c r="B1676" s="27" t="s">
        <v>1755</v>
      </c>
      <c r="C1676" s="27" t="s">
        <v>1756</v>
      </c>
      <c r="D1676" s="28" t="n">
        <v>41301.4590625</v>
      </c>
      <c r="E1676" s="27" t="s">
        <v>1126</v>
      </c>
      <c r="F1676" s="29" t="s">
        <v>1127</v>
      </c>
      <c r="L1676" s="28"/>
      <c r="M1676" s="28"/>
      <c r="N1676" s="28"/>
    </row>
    <row r="1677" customFormat="false" ht="15" hidden="false" customHeight="false" outlineLevel="0" collapsed="false">
      <c r="A1677" s="26" t="n">
        <v>21870</v>
      </c>
      <c r="B1677" s="27" t="s">
        <v>1755</v>
      </c>
      <c r="C1677" s="27" t="s">
        <v>1756</v>
      </c>
      <c r="D1677" s="28" t="n">
        <v>41301.5212731481</v>
      </c>
      <c r="E1677" s="35" t="s">
        <v>1492</v>
      </c>
      <c r="F1677" s="36" t="s">
        <v>1129</v>
      </c>
      <c r="L1677" s="28"/>
      <c r="M1677" s="28"/>
      <c r="N1677" s="28"/>
    </row>
    <row r="1678" customFormat="false" ht="15" hidden="false" customHeight="false" outlineLevel="0" collapsed="false">
      <c r="A1678" s="26" t="n">
        <v>21870</v>
      </c>
      <c r="B1678" s="27" t="s">
        <v>1755</v>
      </c>
      <c r="C1678" s="27" t="s">
        <v>1756</v>
      </c>
      <c r="D1678" s="28" t="n">
        <v>41301.5212731481</v>
      </c>
      <c r="E1678" s="27" t="s">
        <v>1130</v>
      </c>
      <c r="F1678" s="29" t="s">
        <v>1131</v>
      </c>
      <c r="L1678" s="28"/>
      <c r="M1678" s="28"/>
      <c r="N1678" s="28"/>
    </row>
    <row r="1679" customFormat="false" ht="15" hidden="false" customHeight="false" outlineLevel="0" collapsed="false">
      <c r="A1679" s="26" t="n">
        <v>21870</v>
      </c>
      <c r="B1679" s="27" t="s">
        <v>1755</v>
      </c>
      <c r="C1679" s="27" t="s">
        <v>1756</v>
      </c>
      <c r="D1679" s="28" t="n">
        <v>41301.5317824074</v>
      </c>
      <c r="E1679" s="27" t="s">
        <v>1126</v>
      </c>
      <c r="F1679" s="29" t="s">
        <v>1127</v>
      </c>
      <c r="L1679" s="28"/>
      <c r="M1679" s="28"/>
      <c r="N1679" s="28"/>
    </row>
    <row r="1680" customFormat="false" ht="15" hidden="false" customHeight="false" outlineLevel="0" collapsed="false">
      <c r="A1680" s="26" t="n">
        <v>21870</v>
      </c>
      <c r="B1680" s="27" t="s">
        <v>1755</v>
      </c>
      <c r="C1680" s="27" t="s">
        <v>1756</v>
      </c>
      <c r="D1680" s="28" t="n">
        <v>41301.5522916667</v>
      </c>
      <c r="E1680" s="27" t="s">
        <v>1130</v>
      </c>
      <c r="F1680" s="29" t="s">
        <v>1131</v>
      </c>
      <c r="L1680" s="28"/>
      <c r="M1680" s="28"/>
      <c r="N1680" s="28"/>
    </row>
    <row r="1681" customFormat="false" ht="15" hidden="false" customHeight="false" outlineLevel="0" collapsed="false">
      <c r="A1681" s="37" t="n">
        <v>21870</v>
      </c>
      <c r="B1681" s="38"/>
      <c r="C1681" s="38"/>
      <c r="D1681" s="38"/>
      <c r="E1681" s="38"/>
      <c r="F1681" s="38"/>
      <c r="L1681" s="28"/>
      <c r="M1681" s="28"/>
      <c r="N1681" s="28"/>
    </row>
    <row r="1682" customFormat="false" ht="15" hidden="false" customHeight="false" outlineLevel="0" collapsed="false">
      <c r="A1682" s="26" t="n">
        <v>21872</v>
      </c>
      <c r="B1682" s="27" t="s">
        <v>1758</v>
      </c>
      <c r="C1682" s="27" t="s">
        <v>1759</v>
      </c>
      <c r="D1682" s="28" t="n">
        <v>41301.3982175926</v>
      </c>
      <c r="E1682" s="27" t="s">
        <v>1126</v>
      </c>
      <c r="F1682" s="29" t="s">
        <v>1127</v>
      </c>
      <c r="L1682" s="28"/>
      <c r="M1682" s="28"/>
      <c r="N1682" s="28"/>
    </row>
    <row r="1683" customFormat="false" ht="15" hidden="false" customHeight="false" outlineLevel="0" collapsed="false">
      <c r="A1683" s="26" t="n">
        <v>21872</v>
      </c>
      <c r="B1683" s="27" t="s">
        <v>1758</v>
      </c>
      <c r="C1683" s="27" t="s">
        <v>1759</v>
      </c>
      <c r="D1683" s="28" t="n">
        <v>41301.5257175926</v>
      </c>
      <c r="E1683" s="27" t="s">
        <v>1316</v>
      </c>
      <c r="F1683" s="29" t="s">
        <v>1129</v>
      </c>
      <c r="L1683" s="28"/>
      <c r="M1683" s="28"/>
      <c r="N1683" s="28"/>
    </row>
    <row r="1684" customFormat="false" ht="15" hidden="false" customHeight="false" outlineLevel="0" collapsed="false">
      <c r="A1684" s="26" t="n">
        <v>21872</v>
      </c>
      <c r="B1684" s="27" t="s">
        <v>1758</v>
      </c>
      <c r="C1684" s="27" t="s">
        <v>1759</v>
      </c>
      <c r="D1684" s="28" t="n">
        <v>41301.5257175926</v>
      </c>
      <c r="E1684" s="27" t="s">
        <v>1723</v>
      </c>
      <c r="F1684" s="29" t="s">
        <v>1131</v>
      </c>
      <c r="L1684" s="28"/>
      <c r="M1684" s="28"/>
      <c r="N1684" s="28"/>
    </row>
    <row r="1685" customFormat="false" ht="15" hidden="false" customHeight="false" outlineLevel="0" collapsed="false">
      <c r="A1685" s="26" t="n">
        <v>21872</v>
      </c>
      <c r="B1685" s="27" t="s">
        <v>1758</v>
      </c>
      <c r="C1685" s="27" t="s">
        <v>1759</v>
      </c>
      <c r="D1685" s="28" t="n">
        <v>41301.536087963</v>
      </c>
      <c r="E1685" s="27" t="s">
        <v>1126</v>
      </c>
      <c r="F1685" s="29" t="s">
        <v>1127</v>
      </c>
      <c r="L1685" s="28"/>
      <c r="M1685" s="28"/>
      <c r="N1685" s="28"/>
    </row>
    <row r="1686" customFormat="false" ht="15" hidden="false" customHeight="false" outlineLevel="0" collapsed="false">
      <c r="A1686" s="26" t="n">
        <v>21872</v>
      </c>
      <c r="B1686" s="27" t="s">
        <v>1758</v>
      </c>
      <c r="C1686" s="27" t="s">
        <v>1759</v>
      </c>
      <c r="D1686" s="28" t="n">
        <v>41301.6389583333</v>
      </c>
      <c r="E1686" s="27" t="s">
        <v>1760</v>
      </c>
      <c r="F1686" s="29" t="s">
        <v>1331</v>
      </c>
      <c r="L1686" s="28"/>
      <c r="M1686" s="28"/>
      <c r="N1686" s="28"/>
    </row>
    <row r="1687" customFormat="false" ht="15" hidden="false" customHeight="false" outlineLevel="0" collapsed="false">
      <c r="A1687" s="26" t="n">
        <v>21872</v>
      </c>
      <c r="B1687" s="27" t="s">
        <v>1758</v>
      </c>
      <c r="C1687" s="27" t="s">
        <v>1759</v>
      </c>
      <c r="D1687" s="28" t="n">
        <v>41301.6389583333</v>
      </c>
      <c r="E1687" s="27" t="s">
        <v>1761</v>
      </c>
      <c r="F1687" s="29" t="s">
        <v>1131</v>
      </c>
      <c r="L1687" s="28"/>
      <c r="M1687" s="28"/>
      <c r="N1687" s="28"/>
    </row>
    <row r="1688" customFormat="false" ht="15" hidden="false" customHeight="false" outlineLevel="0" collapsed="false">
      <c r="A1688" s="26" t="n">
        <v>21872</v>
      </c>
      <c r="B1688" s="27" t="s">
        <v>1758</v>
      </c>
      <c r="C1688" s="27" t="s">
        <v>1759</v>
      </c>
      <c r="D1688" s="28" t="n">
        <v>41301.660462963</v>
      </c>
      <c r="E1688" s="27" t="s">
        <v>1126</v>
      </c>
      <c r="F1688" s="29" t="s">
        <v>1127</v>
      </c>
      <c r="L1688" s="28"/>
      <c r="M1688" s="28"/>
      <c r="N1688" s="28"/>
    </row>
    <row r="1689" customFormat="false" ht="15" hidden="false" customHeight="false" outlineLevel="0" collapsed="false">
      <c r="A1689" s="26" t="n">
        <v>21872</v>
      </c>
      <c r="B1689" s="27" t="s">
        <v>1758</v>
      </c>
      <c r="C1689" s="27" t="s">
        <v>1759</v>
      </c>
      <c r="D1689" s="28" t="n">
        <v>41301.7138657407</v>
      </c>
      <c r="E1689" s="27" t="s">
        <v>1431</v>
      </c>
      <c r="F1689" s="29" t="s">
        <v>1136</v>
      </c>
      <c r="L1689" s="28"/>
      <c r="M1689" s="28"/>
      <c r="N1689" s="28"/>
    </row>
    <row r="1690" customFormat="false" ht="15" hidden="false" customHeight="false" outlineLevel="0" collapsed="false">
      <c r="A1690" s="26" t="n">
        <v>21872</v>
      </c>
      <c r="B1690" s="27" t="s">
        <v>1758</v>
      </c>
      <c r="C1690" s="27" t="s">
        <v>1759</v>
      </c>
      <c r="D1690" s="28" t="n">
        <v>41301.7138657407</v>
      </c>
      <c r="E1690" s="27" t="s">
        <v>1150</v>
      </c>
      <c r="F1690" s="29" t="s">
        <v>1131</v>
      </c>
      <c r="L1690" s="28"/>
      <c r="M1690" s="28"/>
      <c r="N1690" s="28"/>
    </row>
    <row r="1691" customFormat="false" ht="15" hidden="false" customHeight="false" outlineLevel="0" collapsed="false">
      <c r="A1691" s="26" t="n">
        <v>21872</v>
      </c>
      <c r="B1691" s="27" t="s">
        <v>1758</v>
      </c>
      <c r="C1691" s="27" t="s">
        <v>1759</v>
      </c>
      <c r="D1691" s="28" t="n">
        <v>41301.724224537</v>
      </c>
      <c r="E1691" s="27" t="s">
        <v>1126</v>
      </c>
      <c r="F1691" s="29" t="s">
        <v>1127</v>
      </c>
      <c r="L1691" s="28"/>
      <c r="M1691" s="28"/>
      <c r="N1691" s="28"/>
    </row>
    <row r="1692" customFormat="false" ht="15" hidden="false" customHeight="false" outlineLevel="0" collapsed="false">
      <c r="A1692" s="26" t="n">
        <v>21872</v>
      </c>
      <c r="B1692" s="27" t="s">
        <v>1758</v>
      </c>
      <c r="C1692" s="27" t="s">
        <v>1759</v>
      </c>
      <c r="D1692" s="28" t="n">
        <v>41301.7406365741</v>
      </c>
      <c r="E1692" s="27" t="s">
        <v>1137</v>
      </c>
      <c r="F1692" s="29" t="s">
        <v>1131</v>
      </c>
      <c r="L1692" s="28"/>
      <c r="M1692" s="28"/>
      <c r="N1692" s="28"/>
    </row>
    <row r="1693" customFormat="false" ht="15" hidden="false" customHeight="false" outlineLevel="0" collapsed="false">
      <c r="A1693" s="37" t="n">
        <v>21872</v>
      </c>
      <c r="B1693" s="38"/>
      <c r="C1693" s="38"/>
      <c r="D1693" s="38"/>
      <c r="E1693" s="38"/>
      <c r="F1693" s="38"/>
      <c r="L1693" s="28"/>
      <c r="M1693" s="28"/>
      <c r="N1693" s="28"/>
    </row>
    <row r="1694" customFormat="false" ht="15" hidden="false" customHeight="false" outlineLevel="0" collapsed="false">
      <c r="A1694" s="39" t="n">
        <v>192</v>
      </c>
      <c r="B1694" s="40" t="s">
        <v>1762</v>
      </c>
      <c r="C1694" s="40"/>
      <c r="D1694" s="40"/>
      <c r="E1694" s="40"/>
      <c r="F1694" s="40"/>
      <c r="L1694" s="28"/>
      <c r="M1694" s="28"/>
      <c r="N1694" s="28"/>
    </row>
    <row r="1695" customFormat="false" ht="15" hidden="false" customHeight="false" outlineLevel="0" collapsed="false">
      <c r="A1695" s="26" t="n">
        <v>20451</v>
      </c>
      <c r="B1695" s="27" t="s">
        <v>1763</v>
      </c>
      <c r="C1695" s="27" t="s">
        <v>1764</v>
      </c>
      <c r="D1695" s="28" t="n">
        <v>41301.4384027778</v>
      </c>
      <c r="E1695" s="27" t="s">
        <v>1126</v>
      </c>
      <c r="F1695" s="29" t="s">
        <v>1127</v>
      </c>
      <c r="L1695" s="28"/>
      <c r="M1695" s="28"/>
      <c r="N1695" s="28"/>
    </row>
    <row r="1696" customFormat="false" ht="15" hidden="false" customHeight="false" outlineLevel="0" collapsed="false">
      <c r="A1696" s="26" t="n">
        <v>20451</v>
      </c>
      <c r="B1696" s="27" t="s">
        <v>1763</v>
      </c>
      <c r="C1696" s="27" t="s">
        <v>1764</v>
      </c>
      <c r="D1696" s="28" t="n">
        <v>41301.438587963</v>
      </c>
      <c r="E1696" s="27" t="s">
        <v>1765</v>
      </c>
      <c r="F1696" s="29" t="s">
        <v>1232</v>
      </c>
      <c r="L1696" s="28"/>
      <c r="M1696" s="28"/>
      <c r="N1696" s="28"/>
    </row>
    <row r="1697" customFormat="false" ht="15" hidden="false" customHeight="false" outlineLevel="0" collapsed="false">
      <c r="A1697" s="26" t="n">
        <v>20451</v>
      </c>
      <c r="B1697" s="27" t="s">
        <v>1763</v>
      </c>
      <c r="C1697" s="27" t="s">
        <v>1764</v>
      </c>
      <c r="D1697" s="28" t="n">
        <v>41301.438587963</v>
      </c>
      <c r="E1697" s="27" t="s">
        <v>1175</v>
      </c>
      <c r="F1697" s="29" t="s">
        <v>1131</v>
      </c>
      <c r="L1697" s="28"/>
      <c r="M1697" s="28"/>
      <c r="N1697" s="28"/>
    </row>
    <row r="1698" customFormat="false" ht="15" hidden="false" customHeight="false" outlineLevel="0" collapsed="false">
      <c r="A1698" s="26" t="n">
        <v>20451</v>
      </c>
      <c r="B1698" s="27" t="s">
        <v>1763</v>
      </c>
      <c r="C1698" s="27" t="s">
        <v>1764</v>
      </c>
      <c r="D1698" s="28" t="n">
        <v>41301.4451041667</v>
      </c>
      <c r="E1698" s="27" t="s">
        <v>1126</v>
      </c>
      <c r="F1698" s="29" t="s">
        <v>1127</v>
      </c>
      <c r="L1698" s="28"/>
      <c r="M1698" s="28"/>
      <c r="N1698" s="28"/>
    </row>
    <row r="1699" customFormat="false" ht="15" hidden="false" customHeight="false" outlineLevel="0" collapsed="false">
      <c r="A1699" s="26" t="n">
        <v>20451</v>
      </c>
      <c r="B1699" s="27" t="s">
        <v>1763</v>
      </c>
      <c r="C1699" s="27" t="s">
        <v>1764</v>
      </c>
      <c r="D1699" s="28" t="n">
        <v>41301.5281944444</v>
      </c>
      <c r="E1699" s="35" t="s">
        <v>1766</v>
      </c>
      <c r="F1699" s="36" t="s">
        <v>1129</v>
      </c>
      <c r="L1699" s="28"/>
      <c r="M1699" s="28"/>
      <c r="N1699" s="28"/>
    </row>
    <row r="1700" customFormat="false" ht="15" hidden="false" customHeight="false" outlineLevel="0" collapsed="false">
      <c r="A1700" s="26" t="n">
        <v>20451</v>
      </c>
      <c r="B1700" s="27" t="s">
        <v>1763</v>
      </c>
      <c r="C1700" s="27" t="s">
        <v>1764</v>
      </c>
      <c r="D1700" s="28" t="n">
        <v>41301.5281944444</v>
      </c>
      <c r="E1700" s="27" t="s">
        <v>1177</v>
      </c>
      <c r="F1700" s="29" t="s">
        <v>1131</v>
      </c>
      <c r="L1700" s="28"/>
      <c r="M1700" s="28"/>
      <c r="N1700" s="28"/>
    </row>
    <row r="1701" customFormat="false" ht="15" hidden="false" customHeight="false" outlineLevel="0" collapsed="false">
      <c r="A1701" s="26" t="n">
        <v>20451</v>
      </c>
      <c r="B1701" s="27" t="s">
        <v>1763</v>
      </c>
      <c r="C1701" s="27" t="s">
        <v>1764</v>
      </c>
      <c r="D1701" s="28" t="n">
        <v>41301.5408564815</v>
      </c>
      <c r="E1701" s="27" t="s">
        <v>1126</v>
      </c>
      <c r="F1701" s="29" t="s">
        <v>1127</v>
      </c>
      <c r="L1701" s="28"/>
      <c r="M1701" s="28"/>
      <c r="N1701" s="28"/>
    </row>
    <row r="1702" customFormat="false" ht="15" hidden="false" customHeight="false" outlineLevel="0" collapsed="false">
      <c r="A1702" s="26" t="n">
        <v>20451</v>
      </c>
      <c r="B1702" s="27" t="s">
        <v>1763</v>
      </c>
      <c r="C1702" s="27" t="s">
        <v>1764</v>
      </c>
      <c r="D1702" s="28" t="n">
        <v>41301.5546759259</v>
      </c>
      <c r="E1702" s="35" t="s">
        <v>1767</v>
      </c>
      <c r="F1702" s="36" t="s">
        <v>1133</v>
      </c>
      <c r="L1702" s="28"/>
      <c r="M1702" s="28"/>
      <c r="N1702" s="28"/>
    </row>
    <row r="1703" customFormat="false" ht="15" hidden="false" customHeight="false" outlineLevel="0" collapsed="false">
      <c r="A1703" s="26" t="n">
        <v>20451</v>
      </c>
      <c r="B1703" s="27" t="s">
        <v>1763</v>
      </c>
      <c r="C1703" s="27" t="s">
        <v>1764</v>
      </c>
      <c r="D1703" s="28" t="n">
        <v>41301.5546759259</v>
      </c>
      <c r="E1703" s="27" t="s">
        <v>1175</v>
      </c>
      <c r="F1703" s="29" t="s">
        <v>1131</v>
      </c>
      <c r="L1703" s="28"/>
      <c r="M1703" s="28"/>
      <c r="N1703" s="28"/>
    </row>
    <row r="1704" customFormat="false" ht="15" hidden="false" customHeight="false" outlineLevel="0" collapsed="false">
      <c r="A1704" s="26" t="n">
        <v>20451</v>
      </c>
      <c r="B1704" s="27" t="s">
        <v>1763</v>
      </c>
      <c r="C1704" s="27" t="s">
        <v>1764</v>
      </c>
      <c r="D1704" s="28" t="n">
        <v>41301.5780902778</v>
      </c>
      <c r="E1704" s="27" t="s">
        <v>1126</v>
      </c>
      <c r="F1704" s="29" t="s">
        <v>1127</v>
      </c>
      <c r="L1704" s="28"/>
      <c r="M1704" s="28"/>
      <c r="N1704" s="28"/>
    </row>
    <row r="1705" customFormat="false" ht="15" hidden="false" customHeight="false" outlineLevel="0" collapsed="false">
      <c r="A1705" s="26" t="n">
        <v>20451</v>
      </c>
      <c r="B1705" s="27" t="s">
        <v>1763</v>
      </c>
      <c r="C1705" s="27" t="s">
        <v>1764</v>
      </c>
      <c r="D1705" s="28" t="n">
        <v>41301.5915740741</v>
      </c>
      <c r="E1705" s="27" t="s">
        <v>1768</v>
      </c>
      <c r="F1705" s="29" t="s">
        <v>1160</v>
      </c>
      <c r="L1705" s="28"/>
      <c r="M1705" s="28"/>
      <c r="N1705" s="28"/>
    </row>
    <row r="1706" customFormat="false" ht="15" hidden="false" customHeight="false" outlineLevel="0" collapsed="false">
      <c r="A1706" s="26" t="n">
        <v>20451</v>
      </c>
      <c r="B1706" s="27" t="s">
        <v>1763</v>
      </c>
      <c r="C1706" s="27" t="s">
        <v>1764</v>
      </c>
      <c r="D1706" s="28" t="n">
        <v>41301.5915740741</v>
      </c>
      <c r="E1706" s="27" t="s">
        <v>1175</v>
      </c>
      <c r="F1706" s="29" t="s">
        <v>1131</v>
      </c>
      <c r="L1706" s="28"/>
      <c r="M1706" s="28"/>
      <c r="N1706" s="28"/>
    </row>
    <row r="1707" customFormat="false" ht="15" hidden="false" customHeight="false" outlineLevel="0" collapsed="false">
      <c r="A1707" s="26" t="n">
        <v>20451</v>
      </c>
      <c r="B1707" s="27" t="s">
        <v>1763</v>
      </c>
      <c r="C1707" s="27" t="s">
        <v>1764</v>
      </c>
      <c r="D1707" s="28" t="n">
        <v>41301.5983333333</v>
      </c>
      <c r="E1707" s="27" t="s">
        <v>1126</v>
      </c>
      <c r="F1707" s="29" t="s">
        <v>1127</v>
      </c>
      <c r="L1707" s="28"/>
      <c r="M1707" s="28"/>
      <c r="N1707" s="28"/>
    </row>
    <row r="1708" customFormat="false" ht="15" hidden="false" customHeight="false" outlineLevel="0" collapsed="false">
      <c r="A1708" s="26" t="n">
        <v>20451</v>
      </c>
      <c r="B1708" s="27" t="s">
        <v>1763</v>
      </c>
      <c r="C1708" s="27" t="s">
        <v>1764</v>
      </c>
      <c r="D1708" s="28" t="n">
        <v>41301.6685648148</v>
      </c>
      <c r="E1708" s="35" t="s">
        <v>1627</v>
      </c>
      <c r="F1708" s="36" t="s">
        <v>1136</v>
      </c>
      <c r="L1708" s="28"/>
      <c r="M1708" s="28"/>
      <c r="N1708" s="28"/>
    </row>
    <row r="1709" customFormat="false" ht="15" hidden="false" customHeight="false" outlineLevel="0" collapsed="false">
      <c r="A1709" s="26" t="n">
        <v>20451</v>
      </c>
      <c r="B1709" s="27" t="s">
        <v>1763</v>
      </c>
      <c r="C1709" s="27" t="s">
        <v>1764</v>
      </c>
      <c r="D1709" s="28" t="n">
        <v>41301.6685648148</v>
      </c>
      <c r="E1709" s="27" t="s">
        <v>1325</v>
      </c>
      <c r="F1709" s="29" t="s">
        <v>1131</v>
      </c>
      <c r="L1709" s="28"/>
      <c r="M1709" s="28"/>
      <c r="N1709" s="28"/>
    </row>
    <row r="1710" customFormat="false" ht="15" hidden="false" customHeight="false" outlineLevel="0" collapsed="false">
      <c r="A1710" s="26" t="n">
        <v>20451</v>
      </c>
      <c r="B1710" s="27" t="s">
        <v>1763</v>
      </c>
      <c r="C1710" s="27" t="s">
        <v>1764</v>
      </c>
      <c r="D1710" s="28" t="n">
        <v>41301.6791319444</v>
      </c>
      <c r="E1710" s="27" t="s">
        <v>1126</v>
      </c>
      <c r="F1710" s="29" t="s">
        <v>1127</v>
      </c>
      <c r="L1710" s="28"/>
      <c r="M1710" s="28"/>
      <c r="N1710" s="28"/>
    </row>
    <row r="1711" customFormat="false" ht="15" hidden="false" customHeight="false" outlineLevel="0" collapsed="false">
      <c r="A1711" s="26" t="n">
        <v>20451</v>
      </c>
      <c r="B1711" s="27" t="s">
        <v>1763</v>
      </c>
      <c r="C1711" s="27" t="s">
        <v>1764</v>
      </c>
      <c r="D1711" s="28" t="n">
        <v>41301.7500347222</v>
      </c>
      <c r="E1711" s="27" t="s">
        <v>1130</v>
      </c>
      <c r="F1711" s="29" t="s">
        <v>1216</v>
      </c>
      <c r="L1711" s="28"/>
      <c r="M1711" s="28"/>
      <c r="N1711" s="28"/>
    </row>
    <row r="1712" customFormat="false" ht="15" hidden="false" customHeight="false" outlineLevel="0" collapsed="false">
      <c r="A1712" s="26" t="n">
        <v>20451</v>
      </c>
      <c r="B1712" s="27" t="s">
        <v>1763</v>
      </c>
      <c r="C1712" s="27" t="s">
        <v>1764</v>
      </c>
      <c r="D1712" s="28" t="n">
        <v>41301.7500347222</v>
      </c>
      <c r="E1712" s="27" t="s">
        <v>1353</v>
      </c>
      <c r="F1712" s="29" t="s">
        <v>1131</v>
      </c>
      <c r="L1712" s="28"/>
      <c r="M1712" s="28"/>
      <c r="N1712" s="28"/>
    </row>
    <row r="1713" customFormat="false" ht="15" hidden="false" customHeight="false" outlineLevel="0" collapsed="false">
      <c r="A1713" s="26" t="n">
        <v>20451</v>
      </c>
      <c r="B1713" s="27" t="s">
        <v>1763</v>
      </c>
      <c r="C1713" s="27" t="s">
        <v>1764</v>
      </c>
      <c r="D1713" s="28" t="n">
        <v>41301.7500578704</v>
      </c>
      <c r="E1713" s="27" t="s">
        <v>1126</v>
      </c>
      <c r="F1713" s="29" t="s">
        <v>1127</v>
      </c>
      <c r="L1713" s="28"/>
      <c r="M1713" s="28"/>
      <c r="N1713" s="28"/>
    </row>
    <row r="1714" customFormat="false" ht="15" hidden="false" customHeight="false" outlineLevel="0" collapsed="false">
      <c r="A1714" s="26" t="n">
        <v>20451</v>
      </c>
      <c r="B1714" s="27" t="s">
        <v>1763</v>
      </c>
      <c r="C1714" s="27" t="s">
        <v>1764</v>
      </c>
      <c r="D1714" s="28" t="n">
        <v>41301.7501041667</v>
      </c>
      <c r="E1714" s="27" t="s">
        <v>1175</v>
      </c>
      <c r="F1714" s="29"/>
      <c r="L1714" s="28"/>
      <c r="M1714" s="28"/>
      <c r="N1714" s="28"/>
    </row>
    <row r="1715" customFormat="false" ht="15" hidden="false" customHeight="false" outlineLevel="0" collapsed="false">
      <c r="A1715" s="26" t="n">
        <v>20451</v>
      </c>
      <c r="B1715" s="27" t="s">
        <v>1763</v>
      </c>
      <c r="C1715" s="27" t="s">
        <v>1764</v>
      </c>
      <c r="D1715" s="28" t="n">
        <v>41301.7501041667</v>
      </c>
      <c r="E1715" s="27" t="s">
        <v>1126</v>
      </c>
      <c r="F1715" s="29" t="s">
        <v>1131</v>
      </c>
      <c r="L1715" s="28"/>
      <c r="M1715" s="28"/>
      <c r="N1715" s="28"/>
    </row>
    <row r="1716" customFormat="false" ht="15" hidden="false" customHeight="false" outlineLevel="0" collapsed="false">
      <c r="A1716" s="26" t="n">
        <v>20451</v>
      </c>
      <c r="B1716" s="27" t="s">
        <v>1763</v>
      </c>
      <c r="C1716" s="27" t="s">
        <v>1764</v>
      </c>
      <c r="D1716" s="28" t="n">
        <v>41301.7501736111</v>
      </c>
      <c r="E1716" s="27" t="s">
        <v>1126</v>
      </c>
      <c r="F1716" s="29" t="s">
        <v>1127</v>
      </c>
      <c r="L1716" s="28"/>
      <c r="M1716" s="28"/>
      <c r="N1716" s="28"/>
    </row>
    <row r="1717" customFormat="false" ht="15" hidden="false" customHeight="false" outlineLevel="0" collapsed="false">
      <c r="A1717" s="26" t="n">
        <v>20451</v>
      </c>
      <c r="B1717" s="27" t="s">
        <v>1763</v>
      </c>
      <c r="C1717" s="27" t="s">
        <v>1764</v>
      </c>
      <c r="D1717" s="28" t="n">
        <v>41301.7503125</v>
      </c>
      <c r="E1717" s="27" t="s">
        <v>1137</v>
      </c>
      <c r="F1717" s="29" t="s">
        <v>1131</v>
      </c>
      <c r="L1717" s="28"/>
      <c r="M1717" s="28"/>
      <c r="N1717" s="28"/>
    </row>
    <row r="1718" customFormat="false" ht="15" hidden="false" customHeight="false" outlineLevel="0" collapsed="false">
      <c r="A1718" s="37" t="n">
        <v>20451</v>
      </c>
      <c r="B1718" s="38"/>
      <c r="C1718" s="38"/>
      <c r="D1718" s="38"/>
      <c r="E1718" s="38"/>
      <c r="F1718" s="38"/>
      <c r="L1718" s="28"/>
      <c r="M1718" s="28"/>
      <c r="N1718" s="28"/>
    </row>
    <row r="1719" customFormat="false" ht="15" hidden="false" customHeight="false" outlineLevel="0" collapsed="false">
      <c r="A1719" s="26" t="n">
        <v>22300</v>
      </c>
      <c r="B1719" s="27" t="s">
        <v>1769</v>
      </c>
      <c r="C1719" s="27" t="s">
        <v>1770</v>
      </c>
      <c r="D1719" s="28" t="n">
        <v>41301.4354861111</v>
      </c>
      <c r="E1719" s="27" t="s">
        <v>1126</v>
      </c>
      <c r="F1719" s="29" t="s">
        <v>1127</v>
      </c>
      <c r="L1719" s="28"/>
      <c r="M1719" s="28"/>
      <c r="N1719" s="28"/>
    </row>
    <row r="1720" customFormat="false" ht="15" hidden="false" customHeight="false" outlineLevel="0" collapsed="false">
      <c r="A1720" s="26" t="n">
        <v>22300</v>
      </c>
      <c r="B1720" s="27" t="s">
        <v>1769</v>
      </c>
      <c r="C1720" s="27" t="s">
        <v>1770</v>
      </c>
      <c r="D1720" s="28" t="n">
        <v>41301.5424884259</v>
      </c>
      <c r="E1720" s="27" t="s">
        <v>1771</v>
      </c>
      <c r="F1720" s="29" t="s">
        <v>1129</v>
      </c>
      <c r="L1720" s="28"/>
      <c r="M1720" s="28"/>
      <c r="N1720" s="28"/>
    </row>
    <row r="1721" customFormat="false" ht="15" hidden="false" customHeight="false" outlineLevel="0" collapsed="false">
      <c r="A1721" s="26" t="n">
        <v>22300</v>
      </c>
      <c r="B1721" s="27" t="s">
        <v>1769</v>
      </c>
      <c r="C1721" s="27" t="s">
        <v>1770</v>
      </c>
      <c r="D1721" s="28" t="n">
        <v>41301.5424884259</v>
      </c>
      <c r="E1721" s="27" t="s">
        <v>1130</v>
      </c>
      <c r="F1721" s="29" t="s">
        <v>1131</v>
      </c>
      <c r="L1721" s="28"/>
      <c r="M1721" s="28"/>
      <c r="N1721" s="28"/>
    </row>
    <row r="1722" customFormat="false" ht="15" hidden="false" customHeight="false" outlineLevel="0" collapsed="false">
      <c r="A1722" s="26" t="n">
        <v>22300</v>
      </c>
      <c r="B1722" s="27" t="s">
        <v>1769</v>
      </c>
      <c r="C1722" s="27" t="s">
        <v>1770</v>
      </c>
      <c r="D1722" s="28" t="n">
        <v>41301.5521643519</v>
      </c>
      <c r="E1722" s="27" t="s">
        <v>1126</v>
      </c>
      <c r="F1722" s="29" t="s">
        <v>1127</v>
      </c>
      <c r="L1722" s="28"/>
      <c r="M1722" s="28"/>
      <c r="N1722" s="28"/>
    </row>
    <row r="1723" customFormat="false" ht="15" hidden="false" customHeight="false" outlineLevel="0" collapsed="false">
      <c r="A1723" s="26" t="n">
        <v>22300</v>
      </c>
      <c r="B1723" s="27" t="s">
        <v>1769</v>
      </c>
      <c r="C1723" s="27" t="s">
        <v>1770</v>
      </c>
      <c r="D1723" s="28" t="n">
        <v>41301.6702893519</v>
      </c>
      <c r="E1723" s="27" t="s">
        <v>1772</v>
      </c>
      <c r="F1723" s="29" t="s">
        <v>1133</v>
      </c>
      <c r="L1723" s="28"/>
      <c r="M1723" s="28"/>
      <c r="N1723" s="28"/>
    </row>
    <row r="1724" customFormat="false" ht="15" hidden="false" customHeight="false" outlineLevel="0" collapsed="false">
      <c r="A1724" s="26" t="n">
        <v>22300</v>
      </c>
      <c r="B1724" s="27" t="s">
        <v>1769</v>
      </c>
      <c r="C1724" s="27" t="s">
        <v>1770</v>
      </c>
      <c r="D1724" s="28" t="n">
        <v>41301.6702893519</v>
      </c>
      <c r="E1724" s="27" t="s">
        <v>1130</v>
      </c>
      <c r="F1724" s="29" t="s">
        <v>1131</v>
      </c>
      <c r="L1724" s="28"/>
      <c r="M1724" s="28"/>
      <c r="N1724" s="28"/>
    </row>
    <row r="1725" customFormat="false" ht="15" hidden="false" customHeight="false" outlineLevel="0" collapsed="false">
      <c r="A1725" s="26" t="n">
        <v>22300</v>
      </c>
      <c r="B1725" s="27" t="s">
        <v>1769</v>
      </c>
      <c r="C1725" s="27" t="s">
        <v>1770</v>
      </c>
      <c r="D1725" s="28" t="n">
        <v>41301.6883564815</v>
      </c>
      <c r="E1725" s="27" t="s">
        <v>1126</v>
      </c>
      <c r="F1725" s="29" t="s">
        <v>1127</v>
      </c>
      <c r="L1725" s="28"/>
      <c r="M1725" s="28"/>
      <c r="N1725" s="28"/>
    </row>
    <row r="1726" customFormat="false" ht="15" hidden="false" customHeight="false" outlineLevel="0" collapsed="false">
      <c r="A1726" s="26" t="n">
        <v>22300</v>
      </c>
      <c r="B1726" s="27" t="s">
        <v>1769</v>
      </c>
      <c r="C1726" s="27" t="s">
        <v>1770</v>
      </c>
      <c r="D1726" s="28" t="n">
        <v>41301.7359722222</v>
      </c>
      <c r="E1726" s="35" t="s">
        <v>1500</v>
      </c>
      <c r="F1726" s="36" t="s">
        <v>1136</v>
      </c>
      <c r="L1726" s="28"/>
      <c r="M1726" s="28"/>
      <c r="N1726" s="28"/>
    </row>
    <row r="1727" customFormat="false" ht="15" hidden="false" customHeight="false" outlineLevel="0" collapsed="false">
      <c r="A1727" s="26" t="n">
        <v>22300</v>
      </c>
      <c r="B1727" s="27" t="s">
        <v>1769</v>
      </c>
      <c r="C1727" s="27" t="s">
        <v>1770</v>
      </c>
      <c r="D1727" s="28" t="n">
        <v>41301.7359722222</v>
      </c>
      <c r="E1727" s="27" t="s">
        <v>1130</v>
      </c>
      <c r="F1727" s="29" t="s">
        <v>1131</v>
      </c>
      <c r="L1727" s="28"/>
      <c r="M1727" s="28"/>
      <c r="N1727" s="28"/>
    </row>
    <row r="1728" customFormat="false" ht="15" hidden="false" customHeight="false" outlineLevel="0" collapsed="false">
      <c r="A1728" s="26" t="n">
        <v>22300</v>
      </c>
      <c r="B1728" s="27" t="s">
        <v>1769</v>
      </c>
      <c r="C1728" s="27" t="s">
        <v>1770</v>
      </c>
      <c r="D1728" s="28" t="n">
        <v>41301.7468518519</v>
      </c>
      <c r="E1728" s="27" t="s">
        <v>1126</v>
      </c>
      <c r="F1728" s="29" t="s">
        <v>1127</v>
      </c>
      <c r="L1728" s="28"/>
      <c r="M1728" s="28"/>
      <c r="N1728" s="28"/>
    </row>
    <row r="1729" customFormat="false" ht="15" hidden="false" customHeight="false" outlineLevel="0" collapsed="false">
      <c r="A1729" s="26" t="n">
        <v>22300</v>
      </c>
      <c r="B1729" s="27" t="s">
        <v>1769</v>
      </c>
      <c r="C1729" s="27" t="s">
        <v>1770</v>
      </c>
      <c r="D1729" s="28" t="n">
        <v>41301.7608680556</v>
      </c>
      <c r="E1729" s="27" t="s">
        <v>1130</v>
      </c>
      <c r="F1729" s="29" t="s">
        <v>1131</v>
      </c>
      <c r="L1729" s="28"/>
      <c r="M1729" s="28"/>
      <c r="N1729" s="28"/>
    </row>
    <row r="1730" customFormat="false" ht="15" hidden="false" customHeight="false" outlineLevel="0" collapsed="false">
      <c r="A1730" s="37" t="n">
        <v>22300</v>
      </c>
      <c r="B1730" s="38"/>
      <c r="C1730" s="38"/>
      <c r="D1730" s="38"/>
      <c r="E1730" s="38"/>
      <c r="F1730" s="38"/>
      <c r="L1730" s="28"/>
      <c r="M1730" s="28"/>
      <c r="N1730" s="28"/>
    </row>
    <row r="1731" customFormat="false" ht="15" hidden="false" customHeight="false" outlineLevel="0" collapsed="false">
      <c r="A1731" s="26" t="n">
        <v>22339</v>
      </c>
      <c r="B1731" s="27" t="s">
        <v>1138</v>
      </c>
      <c r="C1731" s="27" t="s">
        <v>1773</v>
      </c>
      <c r="D1731" s="28" t="n">
        <v>41301.4789467593</v>
      </c>
      <c r="E1731" s="27" t="s">
        <v>1126</v>
      </c>
      <c r="F1731" s="29" t="s">
        <v>1127</v>
      </c>
      <c r="L1731" s="28"/>
      <c r="M1731" s="28"/>
      <c r="N1731" s="28"/>
    </row>
    <row r="1732" customFormat="false" ht="15" hidden="false" customHeight="false" outlineLevel="0" collapsed="false">
      <c r="A1732" s="26" t="n">
        <v>22339</v>
      </c>
      <c r="B1732" s="27" t="s">
        <v>1138</v>
      </c>
      <c r="C1732" s="27" t="s">
        <v>1773</v>
      </c>
      <c r="D1732" s="28" t="n">
        <v>41301.5867476852</v>
      </c>
      <c r="E1732" s="35" t="s">
        <v>1298</v>
      </c>
      <c r="F1732" s="36" t="s">
        <v>1129</v>
      </c>
      <c r="L1732" s="28"/>
      <c r="M1732" s="28"/>
      <c r="N1732" s="28"/>
    </row>
    <row r="1733" customFormat="false" ht="15" hidden="false" customHeight="false" outlineLevel="0" collapsed="false">
      <c r="A1733" s="26" t="n">
        <v>22339</v>
      </c>
      <c r="B1733" s="27" t="s">
        <v>1138</v>
      </c>
      <c r="C1733" s="27" t="s">
        <v>1773</v>
      </c>
      <c r="D1733" s="28" t="n">
        <v>41301.5867476852</v>
      </c>
      <c r="E1733" s="27" t="s">
        <v>1137</v>
      </c>
      <c r="F1733" s="29" t="s">
        <v>1131</v>
      </c>
      <c r="L1733" s="28"/>
      <c r="M1733" s="28"/>
      <c r="N1733" s="28"/>
    </row>
    <row r="1734" customFormat="false" ht="15" hidden="false" customHeight="false" outlineLevel="0" collapsed="false">
      <c r="A1734" s="26" t="n">
        <v>22339</v>
      </c>
      <c r="B1734" s="27" t="s">
        <v>1138</v>
      </c>
      <c r="C1734" s="27" t="s">
        <v>1773</v>
      </c>
      <c r="D1734" s="28" t="n">
        <v>41301.5973726852</v>
      </c>
      <c r="E1734" s="27" t="s">
        <v>1126</v>
      </c>
      <c r="F1734" s="29" t="s">
        <v>1127</v>
      </c>
      <c r="L1734" s="28"/>
      <c r="M1734" s="28"/>
      <c r="N1734" s="28"/>
    </row>
    <row r="1735" customFormat="false" ht="15" hidden="false" customHeight="false" outlineLevel="0" collapsed="false">
      <c r="A1735" s="26" t="n">
        <v>22339</v>
      </c>
      <c r="B1735" s="27" t="s">
        <v>1138</v>
      </c>
      <c r="C1735" s="27" t="s">
        <v>1773</v>
      </c>
      <c r="D1735" s="28" t="n">
        <v>41301.7314930556</v>
      </c>
      <c r="E1735" s="27" t="s">
        <v>1774</v>
      </c>
      <c r="F1735" s="29" t="s">
        <v>1133</v>
      </c>
      <c r="L1735" s="28"/>
      <c r="M1735" s="28"/>
      <c r="N1735" s="28"/>
    </row>
    <row r="1736" customFormat="false" ht="15" hidden="false" customHeight="false" outlineLevel="0" collapsed="false">
      <c r="A1736" s="26" t="n">
        <v>22339</v>
      </c>
      <c r="B1736" s="27" t="s">
        <v>1138</v>
      </c>
      <c r="C1736" s="27" t="s">
        <v>1773</v>
      </c>
      <c r="D1736" s="28" t="n">
        <v>41301.7314930556</v>
      </c>
      <c r="E1736" s="27" t="s">
        <v>1134</v>
      </c>
      <c r="F1736" s="29" t="s">
        <v>1131</v>
      </c>
      <c r="L1736" s="28"/>
      <c r="M1736" s="28"/>
      <c r="N1736" s="28"/>
    </row>
    <row r="1737" customFormat="false" ht="15" hidden="false" customHeight="false" outlineLevel="0" collapsed="false">
      <c r="A1737" s="26" t="n">
        <v>22339</v>
      </c>
      <c r="B1737" s="27" t="s">
        <v>1138</v>
      </c>
      <c r="C1737" s="27" t="s">
        <v>1773</v>
      </c>
      <c r="D1737" s="28" t="n">
        <v>41301.7347685185</v>
      </c>
      <c r="E1737" s="27" t="s">
        <v>1126</v>
      </c>
      <c r="F1737" s="29" t="s">
        <v>1127</v>
      </c>
      <c r="L1737" s="28"/>
      <c r="M1737" s="28"/>
      <c r="N1737" s="28"/>
    </row>
    <row r="1738" customFormat="false" ht="15" hidden="false" customHeight="false" outlineLevel="0" collapsed="false">
      <c r="A1738" s="26" t="n">
        <v>22339</v>
      </c>
      <c r="B1738" s="27" t="s">
        <v>1138</v>
      </c>
      <c r="C1738" s="27" t="s">
        <v>1773</v>
      </c>
      <c r="D1738" s="28" t="n">
        <v>41301.7700694444</v>
      </c>
      <c r="E1738" s="27" t="s">
        <v>1175</v>
      </c>
      <c r="F1738" s="29" t="s">
        <v>1547</v>
      </c>
      <c r="L1738" s="28"/>
      <c r="M1738" s="28"/>
      <c r="N1738" s="28"/>
    </row>
    <row r="1739" customFormat="false" ht="15" hidden="false" customHeight="false" outlineLevel="0" collapsed="false">
      <c r="A1739" s="26" t="n">
        <v>22339</v>
      </c>
      <c r="B1739" s="27" t="s">
        <v>1138</v>
      </c>
      <c r="C1739" s="27" t="s">
        <v>1773</v>
      </c>
      <c r="D1739" s="28" t="n">
        <v>41301.7700694444</v>
      </c>
      <c r="E1739" s="27" t="s">
        <v>1134</v>
      </c>
      <c r="F1739" s="29" t="s">
        <v>1131</v>
      </c>
      <c r="L1739" s="28"/>
      <c r="M1739" s="28"/>
      <c r="N1739" s="28"/>
    </row>
    <row r="1740" customFormat="false" ht="15" hidden="false" customHeight="false" outlineLevel="0" collapsed="false">
      <c r="A1740" s="26" t="n">
        <v>22339</v>
      </c>
      <c r="B1740" s="27" t="s">
        <v>1138</v>
      </c>
      <c r="C1740" s="27" t="s">
        <v>1773</v>
      </c>
      <c r="D1740" s="28" t="n">
        <v>41301.7701388889</v>
      </c>
      <c r="E1740" s="27" t="s">
        <v>1126</v>
      </c>
      <c r="F1740" s="29" t="s">
        <v>1127</v>
      </c>
      <c r="L1740" s="28"/>
      <c r="M1740" s="28"/>
      <c r="N1740" s="28"/>
    </row>
    <row r="1741" customFormat="false" ht="15" hidden="false" customHeight="false" outlineLevel="0" collapsed="false">
      <c r="A1741" s="26" t="n">
        <v>22339</v>
      </c>
      <c r="B1741" s="27" t="s">
        <v>1138</v>
      </c>
      <c r="C1741" s="27" t="s">
        <v>1773</v>
      </c>
      <c r="D1741" s="28" t="n">
        <v>41301.7702662037</v>
      </c>
      <c r="E1741" s="35" t="s">
        <v>1149</v>
      </c>
      <c r="F1741" s="36" t="s">
        <v>1136</v>
      </c>
      <c r="L1741" s="28"/>
      <c r="M1741" s="28"/>
      <c r="N1741" s="28"/>
    </row>
    <row r="1742" customFormat="false" ht="15" hidden="false" customHeight="false" outlineLevel="0" collapsed="false">
      <c r="A1742" s="26" t="n">
        <v>22339</v>
      </c>
      <c r="B1742" s="27" t="s">
        <v>1138</v>
      </c>
      <c r="C1742" s="27" t="s">
        <v>1773</v>
      </c>
      <c r="D1742" s="28" t="n">
        <v>41301.7702662037</v>
      </c>
      <c r="E1742" s="27" t="s">
        <v>1175</v>
      </c>
      <c r="F1742" s="29" t="s">
        <v>1131</v>
      </c>
      <c r="L1742" s="28"/>
      <c r="M1742" s="28"/>
      <c r="N1742" s="28"/>
    </row>
    <row r="1743" customFormat="false" ht="15" hidden="false" customHeight="false" outlineLevel="0" collapsed="false">
      <c r="A1743" s="26" t="n">
        <v>22339</v>
      </c>
      <c r="B1743" s="27" t="s">
        <v>1138</v>
      </c>
      <c r="C1743" s="27" t="s">
        <v>1773</v>
      </c>
      <c r="D1743" s="28" t="n">
        <v>41301.780787037</v>
      </c>
      <c r="E1743" s="27" t="s">
        <v>1126</v>
      </c>
      <c r="F1743" s="29" t="s">
        <v>1127</v>
      </c>
      <c r="L1743" s="28"/>
      <c r="M1743" s="28"/>
      <c r="N1743" s="28"/>
    </row>
    <row r="1744" customFormat="false" ht="15" hidden="false" customHeight="false" outlineLevel="0" collapsed="false">
      <c r="A1744" s="26" t="n">
        <v>22339</v>
      </c>
      <c r="B1744" s="27" t="s">
        <v>1138</v>
      </c>
      <c r="C1744" s="27" t="s">
        <v>1773</v>
      </c>
      <c r="D1744" s="28" t="n">
        <v>41301.7809027778</v>
      </c>
      <c r="E1744" s="27" t="s">
        <v>1177</v>
      </c>
      <c r="F1744" s="29" t="s">
        <v>1216</v>
      </c>
      <c r="L1744" s="28"/>
      <c r="M1744" s="28"/>
      <c r="N1744" s="28"/>
    </row>
    <row r="1745" customFormat="false" ht="15" hidden="false" customHeight="false" outlineLevel="0" collapsed="false">
      <c r="A1745" s="26" t="n">
        <v>22339</v>
      </c>
      <c r="B1745" s="27" t="s">
        <v>1138</v>
      </c>
      <c r="C1745" s="27" t="s">
        <v>1773</v>
      </c>
      <c r="D1745" s="28" t="n">
        <v>41301.7809027778</v>
      </c>
      <c r="E1745" s="27" t="s">
        <v>1154</v>
      </c>
      <c r="F1745" s="29" t="s">
        <v>1131</v>
      </c>
      <c r="L1745" s="28"/>
      <c r="M1745" s="28"/>
      <c r="N1745" s="28"/>
    </row>
    <row r="1746" customFormat="false" ht="15" hidden="false" customHeight="false" outlineLevel="0" collapsed="false">
      <c r="A1746" s="26" t="n">
        <v>22339</v>
      </c>
      <c r="B1746" s="27" t="s">
        <v>1138</v>
      </c>
      <c r="C1746" s="27" t="s">
        <v>1773</v>
      </c>
      <c r="D1746" s="28" t="n">
        <v>41301.7809606481</v>
      </c>
      <c r="E1746" s="27" t="s">
        <v>1126</v>
      </c>
      <c r="F1746" s="29" t="s">
        <v>1127</v>
      </c>
      <c r="L1746" s="28"/>
      <c r="M1746" s="28"/>
      <c r="N1746" s="28"/>
    </row>
    <row r="1747" customFormat="false" ht="15" hidden="false" customHeight="false" outlineLevel="0" collapsed="false">
      <c r="A1747" s="26" t="n">
        <v>22339</v>
      </c>
      <c r="B1747" s="27" t="s">
        <v>1138</v>
      </c>
      <c r="C1747" s="27" t="s">
        <v>1773</v>
      </c>
      <c r="D1747" s="28" t="n">
        <v>41301.7809722222</v>
      </c>
      <c r="E1747" s="27" t="s">
        <v>1314</v>
      </c>
      <c r="F1747" s="29" t="s">
        <v>1216</v>
      </c>
      <c r="L1747" s="28"/>
      <c r="M1747" s="28"/>
      <c r="N1747" s="28"/>
    </row>
    <row r="1748" customFormat="false" ht="15" hidden="false" customHeight="false" outlineLevel="0" collapsed="false">
      <c r="A1748" s="26" t="n">
        <v>22339</v>
      </c>
      <c r="B1748" s="27" t="s">
        <v>1138</v>
      </c>
      <c r="C1748" s="27" t="s">
        <v>1773</v>
      </c>
      <c r="D1748" s="28" t="n">
        <v>41301.7809722222</v>
      </c>
      <c r="E1748" s="27" t="s">
        <v>1126</v>
      </c>
      <c r="F1748" s="29" t="s">
        <v>1131</v>
      </c>
      <c r="L1748" s="28"/>
      <c r="M1748" s="28"/>
      <c r="N1748" s="28"/>
    </row>
    <row r="1749" customFormat="false" ht="15" hidden="false" customHeight="false" outlineLevel="0" collapsed="false">
      <c r="A1749" s="26" t="n">
        <v>22339</v>
      </c>
      <c r="B1749" s="27" t="s">
        <v>1138</v>
      </c>
      <c r="C1749" s="27" t="s">
        <v>1773</v>
      </c>
      <c r="D1749" s="28" t="n">
        <v>41301.7811111111</v>
      </c>
      <c r="E1749" s="27" t="s">
        <v>1126</v>
      </c>
      <c r="F1749" s="29" t="s">
        <v>1127</v>
      </c>
      <c r="L1749" s="28"/>
      <c r="M1749" s="28"/>
      <c r="N1749" s="28"/>
    </row>
    <row r="1750" customFormat="false" ht="15" hidden="false" customHeight="false" outlineLevel="0" collapsed="false">
      <c r="A1750" s="26" t="n">
        <v>22339</v>
      </c>
      <c r="B1750" s="27" t="s">
        <v>1138</v>
      </c>
      <c r="C1750" s="27" t="s">
        <v>1773</v>
      </c>
      <c r="D1750" s="28" t="n">
        <v>41301.7811226852</v>
      </c>
      <c r="E1750" s="27" t="s">
        <v>1314</v>
      </c>
      <c r="F1750" s="29" t="s">
        <v>1216</v>
      </c>
      <c r="L1750" s="28"/>
      <c r="M1750" s="28"/>
      <c r="N1750" s="28"/>
    </row>
    <row r="1751" customFormat="false" ht="15" hidden="false" customHeight="false" outlineLevel="0" collapsed="false">
      <c r="A1751" s="26" t="n">
        <v>22339</v>
      </c>
      <c r="B1751" s="27" t="s">
        <v>1138</v>
      </c>
      <c r="C1751" s="27" t="s">
        <v>1773</v>
      </c>
      <c r="D1751" s="28" t="n">
        <v>41301.7811226852</v>
      </c>
      <c r="E1751" s="27" t="s">
        <v>1126</v>
      </c>
      <c r="F1751" s="29" t="s">
        <v>1131</v>
      </c>
      <c r="L1751" s="28"/>
      <c r="M1751" s="28"/>
      <c r="N1751" s="28"/>
    </row>
    <row r="1752" customFormat="false" ht="15" hidden="false" customHeight="false" outlineLevel="0" collapsed="false">
      <c r="A1752" s="26" t="n">
        <v>22339</v>
      </c>
      <c r="B1752" s="27" t="s">
        <v>1138</v>
      </c>
      <c r="C1752" s="27" t="s">
        <v>1773</v>
      </c>
      <c r="D1752" s="28" t="n">
        <v>41301.7812615741</v>
      </c>
      <c r="E1752" s="27" t="s">
        <v>1126</v>
      </c>
      <c r="F1752" s="29" t="s">
        <v>1127</v>
      </c>
      <c r="L1752" s="28"/>
      <c r="M1752" s="28"/>
      <c r="N1752" s="28"/>
    </row>
    <row r="1753" customFormat="false" ht="15" hidden="false" customHeight="false" outlineLevel="0" collapsed="false">
      <c r="A1753" s="26" t="n">
        <v>22339</v>
      </c>
      <c r="B1753" s="27" t="s">
        <v>1138</v>
      </c>
      <c r="C1753" s="27" t="s">
        <v>1773</v>
      </c>
      <c r="D1753" s="28" t="n">
        <v>41301.7812731481</v>
      </c>
      <c r="E1753" s="27" t="s">
        <v>1170</v>
      </c>
      <c r="F1753" s="29" t="s">
        <v>1216</v>
      </c>
      <c r="L1753" s="28"/>
      <c r="M1753" s="28"/>
      <c r="N1753" s="28"/>
    </row>
    <row r="1754" customFormat="false" ht="15" hidden="false" customHeight="false" outlineLevel="0" collapsed="false">
      <c r="A1754" s="26" t="n">
        <v>22339</v>
      </c>
      <c r="B1754" s="27" t="s">
        <v>1138</v>
      </c>
      <c r="C1754" s="27" t="s">
        <v>1773</v>
      </c>
      <c r="D1754" s="28" t="n">
        <v>41301.7812731481</v>
      </c>
      <c r="E1754" s="27" t="s">
        <v>1126</v>
      </c>
      <c r="F1754" s="29" t="s">
        <v>1131</v>
      </c>
      <c r="L1754" s="28"/>
      <c r="M1754" s="28"/>
      <c r="N1754" s="28"/>
    </row>
    <row r="1755" customFormat="false" ht="15" hidden="false" customHeight="false" outlineLevel="0" collapsed="false">
      <c r="A1755" s="26" t="n">
        <v>22339</v>
      </c>
      <c r="B1755" s="27" t="s">
        <v>1138</v>
      </c>
      <c r="C1755" s="27" t="s">
        <v>1773</v>
      </c>
      <c r="D1755" s="28" t="n">
        <v>41301.781400463</v>
      </c>
      <c r="E1755" s="27" t="s">
        <v>1126</v>
      </c>
      <c r="F1755" s="29" t="s">
        <v>1127</v>
      </c>
      <c r="L1755" s="28"/>
      <c r="M1755" s="28"/>
      <c r="N1755" s="28"/>
    </row>
    <row r="1756" customFormat="false" ht="15" hidden="false" customHeight="false" outlineLevel="0" collapsed="false">
      <c r="A1756" s="26" t="n">
        <v>22339</v>
      </c>
      <c r="B1756" s="27" t="s">
        <v>1138</v>
      </c>
      <c r="C1756" s="27" t="s">
        <v>1773</v>
      </c>
      <c r="D1756" s="28" t="n">
        <v>41301.7949884259</v>
      </c>
      <c r="E1756" s="27" t="s">
        <v>1130</v>
      </c>
      <c r="F1756" s="29" t="s">
        <v>1131</v>
      </c>
      <c r="L1756" s="28"/>
      <c r="M1756" s="28"/>
      <c r="N1756" s="28"/>
    </row>
    <row r="1757" customFormat="false" ht="15" hidden="false" customHeight="false" outlineLevel="0" collapsed="false">
      <c r="A1757" s="37" t="n">
        <v>22339</v>
      </c>
      <c r="B1757" s="38"/>
      <c r="C1757" s="38"/>
      <c r="D1757" s="38"/>
      <c r="E1757" s="38"/>
      <c r="F1757" s="38"/>
      <c r="L1757" s="28"/>
      <c r="M1757" s="28"/>
      <c r="N1757" s="28"/>
    </row>
    <row r="1758" customFormat="false" ht="15" hidden="false" customHeight="false" outlineLevel="0" collapsed="false">
      <c r="A1758" s="26" t="n">
        <v>22488</v>
      </c>
      <c r="B1758" s="27" t="s">
        <v>1775</v>
      </c>
      <c r="C1758" s="27" t="s">
        <v>1776</v>
      </c>
      <c r="D1758" s="28" t="n">
        <v>41301.443599537</v>
      </c>
      <c r="E1758" s="27" t="s">
        <v>1126</v>
      </c>
      <c r="F1758" s="29" t="s">
        <v>1127</v>
      </c>
      <c r="L1758" s="28"/>
      <c r="M1758" s="28"/>
      <c r="N1758" s="28"/>
    </row>
    <row r="1759" customFormat="false" ht="15" hidden="false" customHeight="false" outlineLevel="0" collapsed="false">
      <c r="A1759" s="26" t="n">
        <v>22488</v>
      </c>
      <c r="B1759" s="27" t="s">
        <v>1775</v>
      </c>
      <c r="C1759" s="27" t="s">
        <v>1776</v>
      </c>
      <c r="D1759" s="28" t="n">
        <v>41301.5674421296</v>
      </c>
      <c r="E1759" s="35" t="s">
        <v>1302</v>
      </c>
      <c r="F1759" s="36" t="s">
        <v>1129</v>
      </c>
      <c r="L1759" s="28"/>
      <c r="M1759" s="28"/>
      <c r="N1759" s="28"/>
    </row>
    <row r="1760" customFormat="false" ht="15" hidden="false" customHeight="false" outlineLevel="0" collapsed="false">
      <c r="A1760" s="26" t="n">
        <v>22488</v>
      </c>
      <c r="B1760" s="27" t="s">
        <v>1775</v>
      </c>
      <c r="C1760" s="27" t="s">
        <v>1776</v>
      </c>
      <c r="D1760" s="28" t="n">
        <v>41301.5674421296</v>
      </c>
      <c r="E1760" s="27" t="s">
        <v>1137</v>
      </c>
      <c r="F1760" s="29" t="s">
        <v>1131</v>
      </c>
      <c r="L1760" s="28"/>
      <c r="M1760" s="28"/>
      <c r="N1760" s="28"/>
    </row>
    <row r="1761" customFormat="false" ht="15" hidden="false" customHeight="false" outlineLevel="0" collapsed="false">
      <c r="A1761" s="26" t="n">
        <v>22488</v>
      </c>
      <c r="B1761" s="27" t="s">
        <v>1775</v>
      </c>
      <c r="C1761" s="27" t="s">
        <v>1776</v>
      </c>
      <c r="D1761" s="28" t="n">
        <v>41301.5778703704</v>
      </c>
      <c r="E1761" s="27" t="s">
        <v>1126</v>
      </c>
      <c r="F1761" s="29" t="s">
        <v>1127</v>
      </c>
      <c r="L1761" s="28"/>
      <c r="M1761" s="28"/>
      <c r="N1761" s="28"/>
    </row>
    <row r="1762" customFormat="false" ht="15" hidden="false" customHeight="false" outlineLevel="0" collapsed="false">
      <c r="A1762" s="26" t="n">
        <v>22488</v>
      </c>
      <c r="B1762" s="27" t="s">
        <v>1775</v>
      </c>
      <c r="C1762" s="27" t="s">
        <v>1776</v>
      </c>
      <c r="D1762" s="28" t="n">
        <v>41301.6764236111</v>
      </c>
      <c r="E1762" s="35" t="s">
        <v>1777</v>
      </c>
      <c r="F1762" s="36" t="s">
        <v>1136</v>
      </c>
      <c r="L1762" s="28"/>
      <c r="M1762" s="28"/>
      <c r="N1762" s="28"/>
    </row>
    <row r="1763" customFormat="false" ht="15" hidden="false" customHeight="false" outlineLevel="0" collapsed="false">
      <c r="A1763" s="26" t="n">
        <v>22488</v>
      </c>
      <c r="B1763" s="27" t="s">
        <v>1775</v>
      </c>
      <c r="C1763" s="27" t="s">
        <v>1776</v>
      </c>
      <c r="D1763" s="28" t="n">
        <v>41301.6764236111</v>
      </c>
      <c r="E1763" s="27" t="s">
        <v>1137</v>
      </c>
      <c r="F1763" s="29" t="s">
        <v>1131</v>
      </c>
      <c r="L1763" s="28"/>
      <c r="M1763" s="28"/>
      <c r="N1763" s="28"/>
    </row>
    <row r="1764" customFormat="false" ht="15" hidden="false" customHeight="false" outlineLevel="0" collapsed="false">
      <c r="A1764" s="26" t="n">
        <v>22488</v>
      </c>
      <c r="B1764" s="27" t="s">
        <v>1775</v>
      </c>
      <c r="C1764" s="27" t="s">
        <v>1776</v>
      </c>
      <c r="D1764" s="28" t="n">
        <v>41301.6868865741</v>
      </c>
      <c r="E1764" s="27" t="s">
        <v>1126</v>
      </c>
      <c r="F1764" s="29" t="s">
        <v>1127</v>
      </c>
      <c r="L1764" s="28"/>
      <c r="M1764" s="28"/>
      <c r="N1764" s="28"/>
    </row>
    <row r="1765" customFormat="false" ht="15" hidden="false" customHeight="false" outlineLevel="0" collapsed="false">
      <c r="A1765" s="26" t="n">
        <v>22488</v>
      </c>
      <c r="B1765" s="27" t="s">
        <v>1775</v>
      </c>
      <c r="C1765" s="27" t="s">
        <v>1776</v>
      </c>
      <c r="D1765" s="28" t="n">
        <v>41301.7709143519</v>
      </c>
      <c r="E1765" s="27" t="s">
        <v>1137</v>
      </c>
      <c r="F1765" s="29" t="s">
        <v>1131</v>
      </c>
      <c r="L1765" s="28"/>
      <c r="M1765" s="28"/>
      <c r="N1765" s="28"/>
    </row>
    <row r="1766" customFormat="false" ht="15" hidden="false" customHeight="false" outlineLevel="0" collapsed="false">
      <c r="A1766" s="37" t="n">
        <v>22488</v>
      </c>
      <c r="B1766" s="38"/>
      <c r="C1766" s="38"/>
      <c r="D1766" s="38"/>
      <c r="E1766" s="38"/>
      <c r="F1766" s="38"/>
      <c r="L1766" s="28"/>
      <c r="M1766" s="28"/>
      <c r="N1766" s="28"/>
    </row>
    <row r="1767" customFormat="false" ht="15" hidden="false" customHeight="false" outlineLevel="0" collapsed="false">
      <c r="A1767" s="26" t="n">
        <v>22651</v>
      </c>
      <c r="B1767" s="27" t="s">
        <v>1741</v>
      </c>
      <c r="C1767" s="27" t="s">
        <v>1742</v>
      </c>
      <c r="D1767" s="28" t="n">
        <v>41301.5758796296</v>
      </c>
      <c r="E1767" s="27" t="s">
        <v>1126</v>
      </c>
      <c r="F1767" s="29" t="s">
        <v>1127</v>
      </c>
      <c r="L1767" s="28"/>
      <c r="M1767" s="28"/>
      <c r="N1767" s="28"/>
    </row>
    <row r="1768" customFormat="false" ht="15" hidden="false" customHeight="false" outlineLevel="0" collapsed="false">
      <c r="A1768" s="26" t="n">
        <v>22651</v>
      </c>
      <c r="B1768" s="27" t="s">
        <v>1741</v>
      </c>
      <c r="C1768" s="27" t="s">
        <v>1742</v>
      </c>
      <c r="D1768" s="28" t="n">
        <v>41301.576087963</v>
      </c>
      <c r="E1768" s="27" t="s">
        <v>1458</v>
      </c>
      <c r="F1768" s="29" t="s">
        <v>1216</v>
      </c>
      <c r="L1768" s="28"/>
      <c r="M1768" s="28"/>
      <c r="N1768" s="28"/>
    </row>
    <row r="1769" customFormat="false" ht="15" hidden="false" customHeight="false" outlineLevel="0" collapsed="false">
      <c r="A1769" s="26" t="n">
        <v>22651</v>
      </c>
      <c r="B1769" s="27" t="s">
        <v>1741</v>
      </c>
      <c r="C1769" s="27" t="s">
        <v>1742</v>
      </c>
      <c r="D1769" s="28" t="n">
        <v>41301.576087963</v>
      </c>
      <c r="E1769" s="27" t="s">
        <v>1150</v>
      </c>
      <c r="F1769" s="29" t="s">
        <v>1131</v>
      </c>
      <c r="L1769" s="28"/>
      <c r="M1769" s="28"/>
      <c r="N1769" s="28"/>
    </row>
    <row r="1770" customFormat="false" ht="15" hidden="false" customHeight="false" outlineLevel="0" collapsed="false">
      <c r="A1770" s="26" t="n">
        <v>22651</v>
      </c>
      <c r="B1770" s="27" t="s">
        <v>1741</v>
      </c>
      <c r="C1770" s="27" t="s">
        <v>1742</v>
      </c>
      <c r="D1770" s="28" t="n">
        <v>41301.5764236111</v>
      </c>
      <c r="E1770" s="27" t="s">
        <v>1126</v>
      </c>
      <c r="F1770" s="29" t="s">
        <v>1127</v>
      </c>
      <c r="L1770" s="28"/>
      <c r="M1770" s="28"/>
      <c r="N1770" s="28"/>
    </row>
    <row r="1771" customFormat="false" ht="15" hidden="false" customHeight="false" outlineLevel="0" collapsed="false">
      <c r="A1771" s="26" t="n">
        <v>22651</v>
      </c>
      <c r="B1771" s="27" t="s">
        <v>1741</v>
      </c>
      <c r="C1771" s="27" t="s">
        <v>1742</v>
      </c>
      <c r="D1771" s="28" t="n">
        <v>41301.6254976852</v>
      </c>
      <c r="E1771" s="27" t="s">
        <v>1229</v>
      </c>
      <c r="F1771" s="29" t="s">
        <v>1129</v>
      </c>
      <c r="L1771" s="28"/>
      <c r="M1771" s="28"/>
      <c r="N1771" s="28"/>
    </row>
    <row r="1772" customFormat="false" ht="15" hidden="false" customHeight="false" outlineLevel="0" collapsed="false">
      <c r="A1772" s="26" t="n">
        <v>22651</v>
      </c>
      <c r="B1772" s="27" t="s">
        <v>1741</v>
      </c>
      <c r="C1772" s="27" t="s">
        <v>1742</v>
      </c>
      <c r="D1772" s="28" t="n">
        <v>41301.6254976852</v>
      </c>
      <c r="E1772" s="27" t="s">
        <v>1130</v>
      </c>
      <c r="F1772" s="29" t="s">
        <v>1131</v>
      </c>
      <c r="L1772" s="28"/>
      <c r="M1772" s="28"/>
      <c r="N1772" s="28"/>
    </row>
    <row r="1773" customFormat="false" ht="15" hidden="false" customHeight="false" outlineLevel="0" collapsed="false">
      <c r="A1773" s="26" t="n">
        <v>22651</v>
      </c>
      <c r="B1773" s="27" t="s">
        <v>1741</v>
      </c>
      <c r="C1773" s="27" t="s">
        <v>1742</v>
      </c>
      <c r="D1773" s="28" t="n">
        <v>41301.6357407407</v>
      </c>
      <c r="E1773" s="27" t="s">
        <v>1126</v>
      </c>
      <c r="F1773" s="29" t="s">
        <v>1127</v>
      </c>
      <c r="L1773" s="28"/>
      <c r="M1773" s="28"/>
      <c r="N1773" s="28"/>
    </row>
    <row r="1774" customFormat="false" ht="15" hidden="false" customHeight="false" outlineLevel="0" collapsed="false">
      <c r="A1774" s="26" t="n">
        <v>22651</v>
      </c>
      <c r="B1774" s="27" t="s">
        <v>1741</v>
      </c>
      <c r="C1774" s="27" t="s">
        <v>1742</v>
      </c>
      <c r="D1774" s="28" t="n">
        <v>41301.6828935185</v>
      </c>
      <c r="E1774" s="27" t="s">
        <v>1778</v>
      </c>
      <c r="F1774" s="29" t="s">
        <v>1133</v>
      </c>
      <c r="L1774" s="28"/>
      <c r="M1774" s="28"/>
      <c r="N1774" s="28"/>
    </row>
    <row r="1775" customFormat="false" ht="15" hidden="false" customHeight="false" outlineLevel="0" collapsed="false">
      <c r="A1775" s="26" t="n">
        <v>22651</v>
      </c>
      <c r="B1775" s="27" t="s">
        <v>1741</v>
      </c>
      <c r="C1775" s="27" t="s">
        <v>1742</v>
      </c>
      <c r="D1775" s="28" t="n">
        <v>41301.6828935185</v>
      </c>
      <c r="E1775" s="27" t="s">
        <v>1779</v>
      </c>
      <c r="F1775" s="29" t="s">
        <v>1131</v>
      </c>
      <c r="L1775" s="28"/>
      <c r="M1775" s="28"/>
      <c r="N1775" s="28"/>
    </row>
    <row r="1776" customFormat="false" ht="15" hidden="false" customHeight="false" outlineLevel="0" collapsed="false">
      <c r="A1776" s="26" t="n">
        <v>22651</v>
      </c>
      <c r="B1776" s="27" t="s">
        <v>1741</v>
      </c>
      <c r="C1776" s="27" t="s">
        <v>1742</v>
      </c>
      <c r="D1776" s="28" t="n">
        <v>41301.7033796296</v>
      </c>
      <c r="E1776" s="27" t="s">
        <v>1126</v>
      </c>
      <c r="F1776" s="29" t="s">
        <v>1127</v>
      </c>
      <c r="L1776" s="28"/>
      <c r="M1776" s="28"/>
      <c r="N1776" s="28"/>
    </row>
    <row r="1777" customFormat="false" ht="15" hidden="false" customHeight="false" outlineLevel="0" collapsed="false">
      <c r="A1777" s="26" t="n">
        <v>22651</v>
      </c>
      <c r="B1777" s="27" t="s">
        <v>1741</v>
      </c>
      <c r="C1777" s="27" t="s">
        <v>1742</v>
      </c>
      <c r="D1777" s="28" t="n">
        <v>41301.8765046296</v>
      </c>
      <c r="E1777" s="27" t="s">
        <v>1150</v>
      </c>
      <c r="F1777" s="29" t="s">
        <v>1131</v>
      </c>
      <c r="L1777" s="28"/>
      <c r="M1777" s="28"/>
      <c r="N1777" s="28"/>
    </row>
    <row r="1778" customFormat="false" ht="15" hidden="false" customHeight="false" outlineLevel="0" collapsed="false">
      <c r="A1778" s="37" t="n">
        <v>22651</v>
      </c>
      <c r="B1778" s="38"/>
      <c r="C1778" s="38"/>
      <c r="D1778" s="38"/>
      <c r="E1778" s="38"/>
      <c r="F1778" s="38"/>
      <c r="L1778" s="28"/>
      <c r="M1778" s="28"/>
      <c r="N1778" s="28"/>
    </row>
    <row r="1779" customFormat="false" ht="15" hidden="false" customHeight="false" outlineLevel="0" collapsed="false">
      <c r="A1779" s="26" t="n">
        <v>22657</v>
      </c>
      <c r="B1779" s="27" t="s">
        <v>1780</v>
      </c>
      <c r="C1779" s="27" t="s">
        <v>1781</v>
      </c>
      <c r="D1779" s="28" t="n">
        <v>41301.4691782407</v>
      </c>
      <c r="E1779" s="27" t="s">
        <v>1126</v>
      </c>
      <c r="F1779" s="29" t="s">
        <v>1127</v>
      </c>
      <c r="L1779" s="28"/>
      <c r="M1779" s="28"/>
      <c r="N1779" s="28"/>
    </row>
    <row r="1780" customFormat="false" ht="15" hidden="false" customHeight="false" outlineLevel="0" collapsed="false">
      <c r="A1780" s="26" t="n">
        <v>22657</v>
      </c>
      <c r="B1780" s="27" t="s">
        <v>1780</v>
      </c>
      <c r="C1780" s="27" t="s">
        <v>1781</v>
      </c>
      <c r="D1780" s="28" t="n">
        <v>41301.5617361111</v>
      </c>
      <c r="E1780" s="35" t="s">
        <v>1782</v>
      </c>
      <c r="F1780" s="36" t="s">
        <v>1129</v>
      </c>
      <c r="L1780" s="28"/>
      <c r="M1780" s="28"/>
      <c r="N1780" s="28"/>
    </row>
    <row r="1781" customFormat="false" ht="15" hidden="false" customHeight="false" outlineLevel="0" collapsed="false">
      <c r="A1781" s="26" t="n">
        <v>22657</v>
      </c>
      <c r="B1781" s="27" t="s">
        <v>1780</v>
      </c>
      <c r="C1781" s="27" t="s">
        <v>1781</v>
      </c>
      <c r="D1781" s="28" t="n">
        <v>41301.5617361111</v>
      </c>
      <c r="E1781" s="27" t="s">
        <v>1130</v>
      </c>
      <c r="F1781" s="29" t="s">
        <v>1131</v>
      </c>
      <c r="L1781" s="28"/>
      <c r="M1781" s="28"/>
      <c r="N1781" s="28"/>
    </row>
    <row r="1782" customFormat="false" ht="15" hidden="false" customHeight="false" outlineLevel="0" collapsed="false">
      <c r="A1782" s="26" t="n">
        <v>22657</v>
      </c>
      <c r="B1782" s="27" t="s">
        <v>1780</v>
      </c>
      <c r="C1782" s="27" t="s">
        <v>1781</v>
      </c>
      <c r="D1782" s="28" t="n">
        <v>41301.576412037</v>
      </c>
      <c r="E1782" s="27" t="s">
        <v>1126</v>
      </c>
      <c r="F1782" s="29" t="s">
        <v>1127</v>
      </c>
      <c r="L1782" s="28"/>
      <c r="M1782" s="28"/>
      <c r="N1782" s="28"/>
    </row>
    <row r="1783" customFormat="false" ht="15" hidden="false" customHeight="false" outlineLevel="0" collapsed="false">
      <c r="A1783" s="26" t="n">
        <v>22657</v>
      </c>
      <c r="B1783" s="27" t="s">
        <v>1780</v>
      </c>
      <c r="C1783" s="27" t="s">
        <v>1781</v>
      </c>
      <c r="D1783" s="28" t="n">
        <v>41301.6468055556</v>
      </c>
      <c r="E1783" s="35" t="s">
        <v>1783</v>
      </c>
      <c r="F1783" s="36" t="s">
        <v>1133</v>
      </c>
      <c r="L1783" s="28"/>
      <c r="M1783" s="28"/>
      <c r="N1783" s="28"/>
    </row>
    <row r="1784" customFormat="false" ht="15" hidden="false" customHeight="false" outlineLevel="0" collapsed="false">
      <c r="A1784" s="26" t="n">
        <v>22657</v>
      </c>
      <c r="B1784" s="27" t="s">
        <v>1780</v>
      </c>
      <c r="C1784" s="27" t="s">
        <v>1781</v>
      </c>
      <c r="D1784" s="28" t="n">
        <v>41301.6468055556</v>
      </c>
      <c r="E1784" s="27" t="s">
        <v>1137</v>
      </c>
      <c r="F1784" s="29" t="s">
        <v>1131</v>
      </c>
      <c r="L1784" s="28"/>
      <c r="M1784" s="28"/>
      <c r="N1784" s="28"/>
    </row>
    <row r="1785" customFormat="false" ht="15" hidden="false" customHeight="false" outlineLevel="0" collapsed="false">
      <c r="A1785" s="26" t="n">
        <v>22657</v>
      </c>
      <c r="B1785" s="27" t="s">
        <v>1780</v>
      </c>
      <c r="C1785" s="27" t="s">
        <v>1781</v>
      </c>
      <c r="D1785" s="28" t="n">
        <v>41301.6694791667</v>
      </c>
      <c r="E1785" s="27" t="s">
        <v>1126</v>
      </c>
      <c r="F1785" s="29" t="s">
        <v>1127</v>
      </c>
      <c r="L1785" s="28"/>
      <c r="M1785" s="28"/>
      <c r="N1785" s="28"/>
    </row>
    <row r="1786" customFormat="false" ht="15" hidden="false" customHeight="false" outlineLevel="0" collapsed="false">
      <c r="A1786" s="26" t="n">
        <v>22657</v>
      </c>
      <c r="B1786" s="27" t="s">
        <v>1780</v>
      </c>
      <c r="C1786" s="27" t="s">
        <v>1781</v>
      </c>
      <c r="D1786" s="28" t="n">
        <v>41301.7401851852</v>
      </c>
      <c r="E1786" s="27" t="s">
        <v>1401</v>
      </c>
      <c r="F1786" s="29" t="s">
        <v>1136</v>
      </c>
      <c r="L1786" s="28"/>
      <c r="M1786" s="28"/>
      <c r="N1786" s="28"/>
    </row>
    <row r="1787" customFormat="false" ht="15" hidden="false" customHeight="false" outlineLevel="0" collapsed="false">
      <c r="A1787" s="26" t="n">
        <v>22657</v>
      </c>
      <c r="B1787" s="27" t="s">
        <v>1780</v>
      </c>
      <c r="C1787" s="27" t="s">
        <v>1781</v>
      </c>
      <c r="D1787" s="28" t="n">
        <v>41301.7401851852</v>
      </c>
      <c r="E1787" s="27" t="s">
        <v>1410</v>
      </c>
      <c r="F1787" s="29" t="s">
        <v>1131</v>
      </c>
      <c r="L1787" s="28"/>
      <c r="M1787" s="28"/>
      <c r="N1787" s="28"/>
    </row>
    <row r="1788" customFormat="false" ht="15" hidden="false" customHeight="false" outlineLevel="0" collapsed="false">
      <c r="A1788" s="26" t="n">
        <v>22657</v>
      </c>
      <c r="B1788" s="27" t="s">
        <v>1780</v>
      </c>
      <c r="C1788" s="27" t="s">
        <v>1781</v>
      </c>
      <c r="D1788" s="28" t="n">
        <v>41301.7503240741</v>
      </c>
      <c r="E1788" s="27" t="s">
        <v>1126</v>
      </c>
      <c r="F1788" s="29" t="s">
        <v>1127</v>
      </c>
      <c r="L1788" s="28"/>
      <c r="M1788" s="28"/>
      <c r="N1788" s="28"/>
    </row>
    <row r="1789" customFormat="false" ht="15" hidden="false" customHeight="false" outlineLevel="0" collapsed="false">
      <c r="A1789" s="26" t="n">
        <v>22657</v>
      </c>
      <c r="B1789" s="27" t="s">
        <v>1780</v>
      </c>
      <c r="C1789" s="27" t="s">
        <v>1781</v>
      </c>
      <c r="D1789" s="28" t="n">
        <v>41301.7919444444</v>
      </c>
      <c r="E1789" s="27" t="s">
        <v>1137</v>
      </c>
      <c r="F1789" s="29" t="s">
        <v>1131</v>
      </c>
      <c r="L1789" s="28"/>
      <c r="M1789" s="28"/>
      <c r="N1789" s="28"/>
    </row>
    <row r="1790" customFormat="false" ht="15" hidden="false" customHeight="false" outlineLevel="0" collapsed="false">
      <c r="A1790" s="37" t="n">
        <v>22657</v>
      </c>
      <c r="B1790" s="38"/>
      <c r="C1790" s="38"/>
      <c r="D1790" s="38"/>
      <c r="E1790" s="38"/>
      <c r="F1790" s="38"/>
      <c r="L1790" s="28"/>
      <c r="M1790" s="28"/>
      <c r="N1790" s="28"/>
    </row>
    <row r="1791" customFormat="false" ht="15" hidden="false" customHeight="false" outlineLevel="0" collapsed="false">
      <c r="A1791" s="26" t="n">
        <v>22660</v>
      </c>
      <c r="B1791" s="27" t="s">
        <v>1784</v>
      </c>
      <c r="C1791" s="27" t="s">
        <v>1785</v>
      </c>
      <c r="D1791" s="28" t="n">
        <v>41301.4743518519</v>
      </c>
      <c r="E1791" s="27" t="s">
        <v>1126</v>
      </c>
      <c r="F1791" s="29" t="s">
        <v>1127</v>
      </c>
      <c r="L1791" s="28"/>
      <c r="M1791" s="28"/>
      <c r="N1791" s="28"/>
    </row>
    <row r="1792" customFormat="false" ht="15" hidden="false" customHeight="false" outlineLevel="0" collapsed="false">
      <c r="A1792" s="26" t="n">
        <v>22660</v>
      </c>
      <c r="B1792" s="27" t="s">
        <v>1784</v>
      </c>
      <c r="C1792" s="27" t="s">
        <v>1785</v>
      </c>
      <c r="D1792" s="28" t="n">
        <v>41301.5617592593</v>
      </c>
      <c r="E1792" s="35" t="s">
        <v>1507</v>
      </c>
      <c r="F1792" s="36" t="s">
        <v>1129</v>
      </c>
      <c r="L1792" s="28"/>
      <c r="M1792" s="28"/>
      <c r="N1792" s="28"/>
    </row>
    <row r="1793" customFormat="false" ht="15" hidden="false" customHeight="false" outlineLevel="0" collapsed="false">
      <c r="A1793" s="26" t="n">
        <v>22660</v>
      </c>
      <c r="B1793" s="27" t="s">
        <v>1784</v>
      </c>
      <c r="C1793" s="27" t="s">
        <v>1785</v>
      </c>
      <c r="D1793" s="28" t="n">
        <v>41301.5617592593</v>
      </c>
      <c r="E1793" s="27" t="s">
        <v>1130</v>
      </c>
      <c r="F1793" s="29" t="s">
        <v>1131</v>
      </c>
      <c r="L1793" s="28"/>
      <c r="M1793" s="28"/>
      <c r="N1793" s="28"/>
    </row>
    <row r="1794" customFormat="false" ht="15" hidden="false" customHeight="false" outlineLevel="0" collapsed="false">
      <c r="A1794" s="26" t="n">
        <v>22660</v>
      </c>
      <c r="B1794" s="27" t="s">
        <v>1784</v>
      </c>
      <c r="C1794" s="27" t="s">
        <v>1785</v>
      </c>
      <c r="D1794" s="28" t="n">
        <v>41301.5758564815</v>
      </c>
      <c r="E1794" s="27" t="s">
        <v>1126</v>
      </c>
      <c r="F1794" s="29" t="s">
        <v>1127</v>
      </c>
      <c r="L1794" s="28"/>
      <c r="M1794" s="28"/>
      <c r="N1794" s="28"/>
    </row>
    <row r="1795" customFormat="false" ht="15" hidden="false" customHeight="false" outlineLevel="0" collapsed="false">
      <c r="A1795" s="26" t="n">
        <v>22660</v>
      </c>
      <c r="B1795" s="27" t="s">
        <v>1784</v>
      </c>
      <c r="C1795" s="27" t="s">
        <v>1785</v>
      </c>
      <c r="D1795" s="28" t="n">
        <v>41301.6468402778</v>
      </c>
      <c r="E1795" s="35" t="s">
        <v>1786</v>
      </c>
      <c r="F1795" s="36" t="s">
        <v>1133</v>
      </c>
      <c r="L1795" s="28"/>
      <c r="M1795" s="28"/>
      <c r="N1795" s="28"/>
    </row>
    <row r="1796" customFormat="false" ht="15" hidden="false" customHeight="false" outlineLevel="0" collapsed="false">
      <c r="A1796" s="26" t="n">
        <v>22660</v>
      </c>
      <c r="B1796" s="27" t="s">
        <v>1784</v>
      </c>
      <c r="C1796" s="27" t="s">
        <v>1785</v>
      </c>
      <c r="D1796" s="28" t="n">
        <v>41301.6468402778</v>
      </c>
      <c r="E1796" s="27" t="s">
        <v>1130</v>
      </c>
      <c r="F1796" s="29" t="s">
        <v>1131</v>
      </c>
      <c r="L1796" s="28"/>
      <c r="M1796" s="28"/>
      <c r="N1796" s="28"/>
    </row>
    <row r="1797" customFormat="false" ht="15" hidden="false" customHeight="false" outlineLevel="0" collapsed="false">
      <c r="A1797" s="26" t="n">
        <v>22660</v>
      </c>
      <c r="B1797" s="27" t="s">
        <v>1784</v>
      </c>
      <c r="C1797" s="27" t="s">
        <v>1785</v>
      </c>
      <c r="D1797" s="28" t="n">
        <v>41301.6694791667</v>
      </c>
      <c r="E1797" s="27" t="s">
        <v>1126</v>
      </c>
      <c r="F1797" s="29" t="s">
        <v>1127</v>
      </c>
      <c r="L1797" s="28"/>
      <c r="M1797" s="28"/>
      <c r="N1797" s="28"/>
    </row>
    <row r="1798" customFormat="false" ht="15" hidden="false" customHeight="false" outlineLevel="0" collapsed="false">
      <c r="A1798" s="26" t="n">
        <v>22660</v>
      </c>
      <c r="B1798" s="27" t="s">
        <v>1784</v>
      </c>
      <c r="C1798" s="27" t="s">
        <v>1785</v>
      </c>
      <c r="D1798" s="28" t="n">
        <v>41301.7399652778</v>
      </c>
      <c r="E1798" s="27" t="s">
        <v>1484</v>
      </c>
      <c r="F1798" s="29" t="s">
        <v>1136</v>
      </c>
      <c r="L1798" s="28"/>
      <c r="M1798" s="28"/>
      <c r="N1798" s="28"/>
    </row>
    <row r="1799" customFormat="false" ht="15" hidden="false" customHeight="false" outlineLevel="0" collapsed="false">
      <c r="A1799" s="26" t="n">
        <v>22660</v>
      </c>
      <c r="B1799" s="27" t="s">
        <v>1784</v>
      </c>
      <c r="C1799" s="27" t="s">
        <v>1785</v>
      </c>
      <c r="D1799" s="28" t="n">
        <v>41301.7399652778</v>
      </c>
      <c r="E1799" s="27" t="s">
        <v>1137</v>
      </c>
      <c r="F1799" s="29" t="s">
        <v>1131</v>
      </c>
      <c r="L1799" s="28"/>
      <c r="M1799" s="28"/>
      <c r="N1799" s="28"/>
    </row>
    <row r="1800" customFormat="false" ht="15" hidden="false" customHeight="false" outlineLevel="0" collapsed="false">
      <c r="A1800" s="26" t="n">
        <v>22660</v>
      </c>
      <c r="B1800" s="27" t="s">
        <v>1784</v>
      </c>
      <c r="C1800" s="27" t="s">
        <v>1785</v>
      </c>
      <c r="D1800" s="28" t="n">
        <v>41301.7498842593</v>
      </c>
      <c r="E1800" s="27" t="s">
        <v>1126</v>
      </c>
      <c r="F1800" s="29" t="s">
        <v>1127</v>
      </c>
      <c r="L1800" s="28"/>
      <c r="M1800" s="28"/>
      <c r="N1800" s="28"/>
    </row>
    <row r="1801" customFormat="false" ht="15" hidden="false" customHeight="false" outlineLevel="0" collapsed="false">
      <c r="A1801" s="26" t="n">
        <v>22660</v>
      </c>
      <c r="B1801" s="27" t="s">
        <v>1784</v>
      </c>
      <c r="C1801" s="27" t="s">
        <v>1785</v>
      </c>
      <c r="D1801" s="28" t="n">
        <v>41301.7917361111</v>
      </c>
      <c r="E1801" s="27" t="s">
        <v>1134</v>
      </c>
      <c r="F1801" s="29" t="s">
        <v>1131</v>
      </c>
      <c r="L1801" s="28"/>
      <c r="M1801" s="28"/>
      <c r="N1801" s="28"/>
    </row>
    <row r="1802" customFormat="false" ht="15" hidden="false" customHeight="false" outlineLevel="0" collapsed="false">
      <c r="A1802" s="37" t="n">
        <v>22660</v>
      </c>
      <c r="B1802" s="38"/>
      <c r="C1802" s="38"/>
      <c r="D1802" s="38"/>
      <c r="E1802" s="38"/>
      <c r="F1802" s="38"/>
      <c r="L1802" s="28"/>
      <c r="M1802" s="28"/>
      <c r="N1802" s="28"/>
    </row>
    <row r="1803" customFormat="false" ht="15" hidden="false" customHeight="false" outlineLevel="0" collapsed="false">
      <c r="A1803" s="26" t="n">
        <v>22665</v>
      </c>
      <c r="B1803" s="27" t="s">
        <v>1787</v>
      </c>
      <c r="C1803" s="27" t="s">
        <v>1788</v>
      </c>
      <c r="D1803" s="28" t="n">
        <v>41301.4130671296</v>
      </c>
      <c r="E1803" s="27" t="s">
        <v>1126</v>
      </c>
      <c r="F1803" s="29" t="s">
        <v>1127</v>
      </c>
      <c r="L1803" s="28"/>
      <c r="M1803" s="28"/>
      <c r="N1803" s="28"/>
    </row>
    <row r="1804" customFormat="false" ht="15" hidden="false" customHeight="false" outlineLevel="0" collapsed="false">
      <c r="A1804" s="26" t="n">
        <v>22665</v>
      </c>
      <c r="B1804" s="27" t="s">
        <v>1787</v>
      </c>
      <c r="C1804" s="27" t="s">
        <v>1788</v>
      </c>
      <c r="D1804" s="28" t="n">
        <v>41301.4131365741</v>
      </c>
      <c r="E1804" s="27" t="s">
        <v>1789</v>
      </c>
      <c r="F1804" s="29"/>
      <c r="L1804" s="28"/>
      <c r="M1804" s="28"/>
      <c r="N1804" s="28"/>
    </row>
    <row r="1805" customFormat="false" ht="15" hidden="false" customHeight="false" outlineLevel="0" collapsed="false">
      <c r="A1805" s="26" t="n">
        <v>22665</v>
      </c>
      <c r="B1805" s="27" t="s">
        <v>1787</v>
      </c>
      <c r="C1805" s="27" t="s">
        <v>1788</v>
      </c>
      <c r="D1805" s="28" t="n">
        <v>41301.4131365741</v>
      </c>
      <c r="E1805" s="27" t="s">
        <v>1126</v>
      </c>
      <c r="F1805" s="29" t="s">
        <v>1131</v>
      </c>
      <c r="L1805" s="28"/>
      <c r="M1805" s="28"/>
      <c r="N1805" s="28"/>
    </row>
    <row r="1806" customFormat="false" ht="15" hidden="false" customHeight="false" outlineLevel="0" collapsed="false">
      <c r="A1806" s="26" t="n">
        <v>22665</v>
      </c>
      <c r="B1806" s="27" t="s">
        <v>1787</v>
      </c>
      <c r="C1806" s="27" t="s">
        <v>1788</v>
      </c>
      <c r="D1806" s="28" t="n">
        <v>41301.4271875</v>
      </c>
      <c r="E1806" s="27" t="s">
        <v>1126</v>
      </c>
      <c r="F1806" s="29" t="s">
        <v>1127</v>
      </c>
      <c r="L1806" s="28"/>
      <c r="M1806" s="28"/>
      <c r="N1806" s="28"/>
    </row>
    <row r="1807" customFormat="false" ht="15" hidden="false" customHeight="false" outlineLevel="0" collapsed="false">
      <c r="A1807" s="26" t="n">
        <v>22665</v>
      </c>
      <c r="B1807" s="27" t="s">
        <v>1787</v>
      </c>
      <c r="C1807" s="27" t="s">
        <v>1788</v>
      </c>
      <c r="D1807" s="28" t="n">
        <v>41301.4281944444</v>
      </c>
      <c r="E1807" s="27" t="s">
        <v>1790</v>
      </c>
      <c r="F1807" s="29" t="s">
        <v>1216</v>
      </c>
      <c r="L1807" s="28"/>
      <c r="M1807" s="28"/>
      <c r="N1807" s="28"/>
    </row>
    <row r="1808" customFormat="false" ht="15" hidden="false" customHeight="false" outlineLevel="0" collapsed="false">
      <c r="A1808" s="26" t="n">
        <v>22665</v>
      </c>
      <c r="B1808" s="27" t="s">
        <v>1787</v>
      </c>
      <c r="C1808" s="27" t="s">
        <v>1788</v>
      </c>
      <c r="D1808" s="28" t="n">
        <v>41301.4281944444</v>
      </c>
      <c r="E1808" s="27" t="s">
        <v>1134</v>
      </c>
      <c r="F1808" s="29" t="s">
        <v>1131</v>
      </c>
      <c r="L1808" s="28"/>
      <c r="M1808" s="28"/>
      <c r="N1808" s="28"/>
    </row>
    <row r="1809" customFormat="false" ht="15" hidden="false" customHeight="false" outlineLevel="0" collapsed="false">
      <c r="A1809" s="26" t="n">
        <v>22665</v>
      </c>
      <c r="B1809" s="27" t="s">
        <v>1787</v>
      </c>
      <c r="C1809" s="27" t="s">
        <v>1788</v>
      </c>
      <c r="D1809" s="28" t="n">
        <v>41301.5620601852</v>
      </c>
      <c r="E1809" s="27" t="s">
        <v>1126</v>
      </c>
      <c r="F1809" s="29" t="s">
        <v>1127</v>
      </c>
      <c r="L1809" s="28"/>
      <c r="M1809" s="28"/>
      <c r="N1809" s="28"/>
    </row>
    <row r="1810" customFormat="false" ht="15" hidden="false" customHeight="false" outlineLevel="0" collapsed="false">
      <c r="A1810" s="26" t="n">
        <v>22665</v>
      </c>
      <c r="B1810" s="27" t="s">
        <v>1787</v>
      </c>
      <c r="C1810" s="27" t="s">
        <v>1788</v>
      </c>
      <c r="D1810" s="28" t="n">
        <v>41301.6565856482</v>
      </c>
      <c r="E1810" s="27" t="s">
        <v>1791</v>
      </c>
      <c r="F1810" s="29" t="s">
        <v>1129</v>
      </c>
      <c r="L1810" s="28"/>
      <c r="M1810" s="28"/>
      <c r="N1810" s="28"/>
    </row>
    <row r="1811" customFormat="false" ht="15" hidden="false" customHeight="false" outlineLevel="0" collapsed="false">
      <c r="A1811" s="26" t="n">
        <v>22665</v>
      </c>
      <c r="B1811" s="27" t="s">
        <v>1787</v>
      </c>
      <c r="C1811" s="27" t="s">
        <v>1788</v>
      </c>
      <c r="D1811" s="28" t="n">
        <v>41301.6565856482</v>
      </c>
      <c r="E1811" s="27" t="s">
        <v>1130</v>
      </c>
      <c r="F1811" s="29" t="s">
        <v>1131</v>
      </c>
      <c r="L1811" s="28"/>
      <c r="M1811" s="28"/>
      <c r="N1811" s="28"/>
    </row>
    <row r="1812" customFormat="false" ht="15" hidden="false" customHeight="false" outlineLevel="0" collapsed="false">
      <c r="A1812" s="26" t="n">
        <v>22665</v>
      </c>
      <c r="B1812" s="27" t="s">
        <v>1787</v>
      </c>
      <c r="C1812" s="27" t="s">
        <v>1788</v>
      </c>
      <c r="D1812" s="28" t="n">
        <v>41301.6661805556</v>
      </c>
      <c r="E1812" s="27" t="s">
        <v>1126</v>
      </c>
      <c r="F1812" s="29" t="s">
        <v>1127</v>
      </c>
      <c r="L1812" s="28"/>
      <c r="M1812" s="28"/>
      <c r="N1812" s="28"/>
    </row>
    <row r="1813" customFormat="false" ht="15" hidden="false" customHeight="false" outlineLevel="0" collapsed="false">
      <c r="A1813" s="26" t="n">
        <v>22665</v>
      </c>
      <c r="B1813" s="27" t="s">
        <v>1787</v>
      </c>
      <c r="C1813" s="27" t="s">
        <v>1788</v>
      </c>
      <c r="D1813" s="28" t="n">
        <v>41301.7049421296</v>
      </c>
      <c r="E1813" s="27" t="s">
        <v>1792</v>
      </c>
      <c r="F1813" s="29" t="s">
        <v>1133</v>
      </c>
      <c r="L1813" s="28"/>
      <c r="M1813" s="28"/>
      <c r="N1813" s="28"/>
    </row>
    <row r="1814" customFormat="false" ht="15" hidden="false" customHeight="false" outlineLevel="0" collapsed="false">
      <c r="A1814" s="26" t="n">
        <v>22665</v>
      </c>
      <c r="B1814" s="27" t="s">
        <v>1787</v>
      </c>
      <c r="C1814" s="27" t="s">
        <v>1788</v>
      </c>
      <c r="D1814" s="28" t="n">
        <v>41301.7049421296</v>
      </c>
      <c r="E1814" s="27" t="s">
        <v>1134</v>
      </c>
      <c r="F1814" s="29" t="s">
        <v>1131</v>
      </c>
      <c r="L1814" s="28"/>
      <c r="M1814" s="28"/>
      <c r="N1814" s="28"/>
    </row>
    <row r="1815" customFormat="false" ht="15" hidden="false" customHeight="false" outlineLevel="0" collapsed="false">
      <c r="A1815" s="26" t="n">
        <v>22665</v>
      </c>
      <c r="B1815" s="27" t="s">
        <v>1787</v>
      </c>
      <c r="C1815" s="27" t="s">
        <v>1788</v>
      </c>
      <c r="D1815" s="28" t="n">
        <v>41301.7255092593</v>
      </c>
      <c r="E1815" s="27" t="s">
        <v>1126</v>
      </c>
      <c r="F1815" s="29" t="s">
        <v>1127</v>
      </c>
      <c r="L1815" s="28"/>
      <c r="M1815" s="28"/>
      <c r="N1815" s="28"/>
    </row>
    <row r="1816" customFormat="false" ht="15" hidden="false" customHeight="false" outlineLevel="0" collapsed="false">
      <c r="A1816" s="26" t="n">
        <v>22665</v>
      </c>
      <c r="B1816" s="27" t="s">
        <v>1787</v>
      </c>
      <c r="C1816" s="27" t="s">
        <v>1788</v>
      </c>
      <c r="D1816" s="28" t="n">
        <v>41301.7593518519</v>
      </c>
      <c r="E1816" s="27" t="s">
        <v>1484</v>
      </c>
      <c r="F1816" s="29" t="s">
        <v>1136</v>
      </c>
      <c r="L1816" s="28"/>
      <c r="M1816" s="28"/>
      <c r="N1816" s="28"/>
    </row>
    <row r="1817" customFormat="false" ht="15" hidden="false" customHeight="false" outlineLevel="0" collapsed="false">
      <c r="A1817" s="26" t="n">
        <v>22665</v>
      </c>
      <c r="B1817" s="27" t="s">
        <v>1787</v>
      </c>
      <c r="C1817" s="27" t="s">
        <v>1788</v>
      </c>
      <c r="D1817" s="28" t="n">
        <v>41301.7593518519</v>
      </c>
      <c r="E1817" s="27" t="s">
        <v>1410</v>
      </c>
      <c r="F1817" s="29" t="s">
        <v>1131</v>
      </c>
      <c r="L1817" s="28"/>
      <c r="M1817" s="28"/>
      <c r="N1817" s="28"/>
    </row>
    <row r="1818" customFormat="false" ht="15" hidden="false" customHeight="false" outlineLevel="0" collapsed="false">
      <c r="A1818" s="26" t="n">
        <v>22665</v>
      </c>
      <c r="B1818" s="27" t="s">
        <v>1787</v>
      </c>
      <c r="C1818" s="27" t="s">
        <v>1788</v>
      </c>
      <c r="D1818" s="28" t="n">
        <v>41301.7692708333</v>
      </c>
      <c r="E1818" s="27" t="s">
        <v>1126</v>
      </c>
      <c r="F1818" s="29" t="s">
        <v>1127</v>
      </c>
      <c r="L1818" s="28"/>
      <c r="M1818" s="28"/>
      <c r="N1818" s="28"/>
    </row>
    <row r="1819" customFormat="false" ht="15" hidden="false" customHeight="false" outlineLevel="0" collapsed="false">
      <c r="A1819" s="26" t="n">
        <v>22665</v>
      </c>
      <c r="B1819" s="27" t="s">
        <v>1787</v>
      </c>
      <c r="C1819" s="27" t="s">
        <v>1788</v>
      </c>
      <c r="D1819" s="28" t="n">
        <v>41301.7990509259</v>
      </c>
      <c r="E1819" s="27" t="s">
        <v>1126</v>
      </c>
      <c r="F1819" s="29" t="s">
        <v>1131</v>
      </c>
      <c r="L1819" s="28"/>
      <c r="M1819" s="28"/>
      <c r="N1819" s="28"/>
    </row>
    <row r="1820" customFormat="false" ht="15" hidden="false" customHeight="false" outlineLevel="0" collapsed="false">
      <c r="A1820" s="37" t="n">
        <v>22665</v>
      </c>
      <c r="B1820" s="38"/>
      <c r="C1820" s="38"/>
      <c r="D1820" s="38"/>
      <c r="E1820" s="38"/>
      <c r="F1820" s="38"/>
      <c r="L1820" s="28"/>
      <c r="M1820" s="28"/>
      <c r="N1820" s="28"/>
    </row>
    <row r="1821" customFormat="false" ht="15" hidden="false" customHeight="false" outlineLevel="0" collapsed="false">
      <c r="A1821" s="26" t="n">
        <v>22673</v>
      </c>
      <c r="B1821" s="27" t="s">
        <v>1538</v>
      </c>
      <c r="C1821" s="27" t="s">
        <v>1793</v>
      </c>
      <c r="D1821" s="28" t="n">
        <v>41301.5657407407</v>
      </c>
      <c r="E1821" s="27" t="s">
        <v>1126</v>
      </c>
      <c r="F1821" s="29" t="s">
        <v>1127</v>
      </c>
      <c r="L1821" s="28"/>
      <c r="M1821" s="28"/>
      <c r="N1821" s="28"/>
    </row>
    <row r="1822" customFormat="false" ht="15" hidden="false" customHeight="false" outlineLevel="0" collapsed="false">
      <c r="A1822" s="26" t="n">
        <v>22673</v>
      </c>
      <c r="B1822" s="27" t="s">
        <v>1538</v>
      </c>
      <c r="C1822" s="27" t="s">
        <v>1793</v>
      </c>
      <c r="D1822" s="28" t="n">
        <v>41301.6877777778</v>
      </c>
      <c r="E1822" s="27" t="s">
        <v>1794</v>
      </c>
      <c r="F1822" s="29" t="s">
        <v>1129</v>
      </c>
      <c r="L1822" s="28"/>
      <c r="M1822" s="28"/>
      <c r="N1822" s="28"/>
    </row>
    <row r="1823" customFormat="false" ht="15" hidden="false" customHeight="false" outlineLevel="0" collapsed="false">
      <c r="A1823" s="26" t="n">
        <v>22673</v>
      </c>
      <c r="B1823" s="27" t="s">
        <v>1538</v>
      </c>
      <c r="C1823" s="27" t="s">
        <v>1793</v>
      </c>
      <c r="D1823" s="28" t="n">
        <v>41301.6877777778</v>
      </c>
      <c r="E1823" s="27" t="s">
        <v>1137</v>
      </c>
      <c r="F1823" s="29" t="s">
        <v>1131</v>
      </c>
      <c r="L1823" s="28"/>
      <c r="M1823" s="28"/>
      <c r="N1823" s="28"/>
    </row>
    <row r="1824" customFormat="false" ht="15" hidden="false" customHeight="false" outlineLevel="0" collapsed="false">
      <c r="A1824" s="26" t="n">
        <v>22673</v>
      </c>
      <c r="B1824" s="27" t="s">
        <v>1538</v>
      </c>
      <c r="C1824" s="27" t="s">
        <v>1793</v>
      </c>
      <c r="D1824" s="28" t="n">
        <v>41301.6970949074</v>
      </c>
      <c r="E1824" s="27" t="s">
        <v>1126</v>
      </c>
      <c r="F1824" s="29" t="s">
        <v>1127</v>
      </c>
      <c r="L1824" s="28"/>
      <c r="M1824" s="28"/>
      <c r="N1824" s="28"/>
    </row>
    <row r="1825" customFormat="false" ht="15" hidden="false" customHeight="false" outlineLevel="0" collapsed="false">
      <c r="A1825" s="26" t="n">
        <v>22673</v>
      </c>
      <c r="B1825" s="27" t="s">
        <v>1538</v>
      </c>
      <c r="C1825" s="27" t="s">
        <v>1793</v>
      </c>
      <c r="D1825" s="28" t="n">
        <v>41301.8572222222</v>
      </c>
      <c r="E1825" s="27" t="s">
        <v>1203</v>
      </c>
      <c r="F1825" s="29" t="s">
        <v>1136</v>
      </c>
      <c r="L1825" s="28"/>
      <c r="M1825" s="28"/>
      <c r="N1825" s="28"/>
    </row>
    <row r="1826" customFormat="false" ht="15" hidden="false" customHeight="false" outlineLevel="0" collapsed="false">
      <c r="A1826" s="26" t="n">
        <v>22673</v>
      </c>
      <c r="B1826" s="27" t="s">
        <v>1538</v>
      </c>
      <c r="C1826" s="27" t="s">
        <v>1793</v>
      </c>
      <c r="D1826" s="28" t="n">
        <v>41301.8572222222</v>
      </c>
      <c r="E1826" s="27" t="s">
        <v>1130</v>
      </c>
      <c r="F1826" s="29" t="s">
        <v>1131</v>
      </c>
      <c r="L1826" s="28"/>
      <c r="M1826" s="28"/>
      <c r="N1826" s="28"/>
    </row>
    <row r="1827" customFormat="false" ht="15" hidden="false" customHeight="false" outlineLevel="0" collapsed="false">
      <c r="A1827" s="26" t="n">
        <v>22673</v>
      </c>
      <c r="B1827" s="27" t="s">
        <v>1538</v>
      </c>
      <c r="C1827" s="27" t="s">
        <v>1793</v>
      </c>
      <c r="D1827" s="28" t="n">
        <v>41301.8673032407</v>
      </c>
      <c r="E1827" s="27" t="s">
        <v>1126</v>
      </c>
      <c r="F1827" s="29" t="s">
        <v>1127</v>
      </c>
      <c r="L1827" s="28"/>
      <c r="M1827" s="28"/>
      <c r="N1827" s="28"/>
    </row>
    <row r="1828" customFormat="false" ht="15" hidden="false" customHeight="false" outlineLevel="0" collapsed="false">
      <c r="A1828" s="26" t="n">
        <v>22673</v>
      </c>
      <c r="B1828" s="27" t="s">
        <v>1538</v>
      </c>
      <c r="C1828" s="27" t="s">
        <v>1793</v>
      </c>
      <c r="D1828" s="28" t="n">
        <v>41301.8753125</v>
      </c>
      <c r="E1828" s="27" t="s">
        <v>1314</v>
      </c>
      <c r="F1828" s="29" t="s">
        <v>1131</v>
      </c>
      <c r="L1828" s="28"/>
      <c r="M1828" s="28"/>
      <c r="N1828" s="28"/>
    </row>
    <row r="1829" customFormat="false" ht="15" hidden="false" customHeight="false" outlineLevel="0" collapsed="false">
      <c r="A1829" s="37" t="n">
        <v>22673</v>
      </c>
      <c r="B1829" s="38"/>
      <c r="C1829" s="38"/>
      <c r="D1829" s="38"/>
      <c r="E1829" s="38"/>
      <c r="F1829" s="38"/>
      <c r="L1829" s="28"/>
      <c r="M1829" s="28"/>
      <c r="N1829" s="28"/>
    </row>
    <row r="1830" customFormat="false" ht="15" hidden="false" customHeight="false" outlineLevel="0" collapsed="false">
      <c r="A1830" s="26" t="n">
        <v>22674</v>
      </c>
      <c r="B1830" s="27" t="s">
        <v>1795</v>
      </c>
      <c r="C1830" s="27" t="s">
        <v>1796</v>
      </c>
      <c r="D1830" s="28" t="n">
        <v>41301.4449884259</v>
      </c>
      <c r="E1830" s="27" t="s">
        <v>1126</v>
      </c>
      <c r="F1830" s="29" t="s">
        <v>1127</v>
      </c>
      <c r="L1830" s="28"/>
      <c r="M1830" s="28"/>
      <c r="N1830" s="28"/>
    </row>
    <row r="1831" customFormat="false" ht="15" hidden="false" customHeight="false" outlineLevel="0" collapsed="false">
      <c r="A1831" s="26" t="n">
        <v>22674</v>
      </c>
      <c r="B1831" s="27" t="s">
        <v>1795</v>
      </c>
      <c r="C1831" s="27" t="s">
        <v>1796</v>
      </c>
      <c r="D1831" s="28" t="n">
        <v>41301.5443981482</v>
      </c>
      <c r="E1831" s="35" t="s">
        <v>1797</v>
      </c>
      <c r="F1831" s="36" t="s">
        <v>1129</v>
      </c>
      <c r="L1831" s="28"/>
      <c r="M1831" s="28"/>
      <c r="N1831" s="28"/>
    </row>
    <row r="1832" customFormat="false" ht="15" hidden="false" customHeight="false" outlineLevel="0" collapsed="false">
      <c r="A1832" s="26" t="n">
        <v>22674</v>
      </c>
      <c r="B1832" s="27" t="s">
        <v>1795</v>
      </c>
      <c r="C1832" s="27" t="s">
        <v>1796</v>
      </c>
      <c r="D1832" s="28" t="n">
        <v>41301.5443981482</v>
      </c>
      <c r="E1832" s="27" t="s">
        <v>1130</v>
      </c>
      <c r="F1832" s="29" t="s">
        <v>1131</v>
      </c>
      <c r="L1832" s="28"/>
      <c r="M1832" s="28"/>
      <c r="N1832" s="28"/>
    </row>
    <row r="1833" customFormat="false" ht="15" hidden="false" customHeight="false" outlineLevel="0" collapsed="false">
      <c r="A1833" s="26" t="n">
        <v>22674</v>
      </c>
      <c r="B1833" s="27" t="s">
        <v>1795</v>
      </c>
      <c r="C1833" s="27" t="s">
        <v>1796</v>
      </c>
      <c r="D1833" s="28" t="n">
        <v>41301.5568865741</v>
      </c>
      <c r="E1833" s="27" t="s">
        <v>1126</v>
      </c>
      <c r="F1833" s="29" t="s">
        <v>1127</v>
      </c>
      <c r="L1833" s="28"/>
      <c r="M1833" s="28"/>
      <c r="N1833" s="28"/>
    </row>
    <row r="1834" customFormat="false" ht="15" hidden="false" customHeight="false" outlineLevel="0" collapsed="false">
      <c r="A1834" s="26" t="n">
        <v>22674</v>
      </c>
      <c r="B1834" s="27" t="s">
        <v>1795</v>
      </c>
      <c r="C1834" s="27" t="s">
        <v>1796</v>
      </c>
      <c r="D1834" s="28" t="n">
        <v>41301.6695138889</v>
      </c>
      <c r="E1834" s="35" t="s">
        <v>1798</v>
      </c>
      <c r="F1834" s="36" t="s">
        <v>1136</v>
      </c>
      <c r="L1834" s="28"/>
      <c r="M1834" s="28"/>
      <c r="N1834" s="28"/>
    </row>
    <row r="1835" customFormat="false" ht="15" hidden="false" customHeight="false" outlineLevel="0" collapsed="false">
      <c r="A1835" s="26" t="n">
        <v>22674</v>
      </c>
      <c r="B1835" s="27" t="s">
        <v>1795</v>
      </c>
      <c r="C1835" s="27" t="s">
        <v>1796</v>
      </c>
      <c r="D1835" s="28" t="n">
        <v>41301.6695138889</v>
      </c>
      <c r="E1835" s="27" t="s">
        <v>1177</v>
      </c>
      <c r="F1835" s="29" t="s">
        <v>1131</v>
      </c>
      <c r="L1835" s="28"/>
      <c r="M1835" s="28"/>
      <c r="N1835" s="28"/>
    </row>
    <row r="1836" customFormat="false" ht="15" hidden="false" customHeight="false" outlineLevel="0" collapsed="false">
      <c r="A1836" s="26" t="n">
        <v>22674</v>
      </c>
      <c r="B1836" s="27" t="s">
        <v>1795</v>
      </c>
      <c r="C1836" s="27" t="s">
        <v>1796</v>
      </c>
      <c r="D1836" s="28" t="n">
        <v>41301.6811226852</v>
      </c>
      <c r="E1836" s="27" t="s">
        <v>1126</v>
      </c>
      <c r="F1836" s="29" t="s">
        <v>1127</v>
      </c>
      <c r="L1836" s="28"/>
      <c r="M1836" s="28"/>
      <c r="N1836" s="28"/>
    </row>
    <row r="1837" customFormat="false" ht="15" hidden="false" customHeight="false" outlineLevel="0" collapsed="false">
      <c r="A1837" s="26" t="n">
        <v>22674</v>
      </c>
      <c r="B1837" s="27" t="s">
        <v>1795</v>
      </c>
      <c r="C1837" s="27" t="s">
        <v>1796</v>
      </c>
      <c r="D1837" s="28" t="n">
        <v>41301.7157060185</v>
      </c>
      <c r="E1837" s="27" t="s">
        <v>1799</v>
      </c>
      <c r="F1837" s="29" t="s">
        <v>1133</v>
      </c>
      <c r="L1837" s="28"/>
      <c r="M1837" s="28"/>
      <c r="N1837" s="28"/>
    </row>
    <row r="1838" customFormat="false" ht="15" hidden="false" customHeight="false" outlineLevel="0" collapsed="false">
      <c r="A1838" s="26" t="n">
        <v>22674</v>
      </c>
      <c r="B1838" s="27" t="s">
        <v>1795</v>
      </c>
      <c r="C1838" s="27" t="s">
        <v>1796</v>
      </c>
      <c r="D1838" s="28" t="n">
        <v>41301.7157060185</v>
      </c>
      <c r="E1838" s="27" t="s">
        <v>1137</v>
      </c>
      <c r="F1838" s="29" t="s">
        <v>1131</v>
      </c>
      <c r="L1838" s="28"/>
      <c r="M1838" s="28"/>
      <c r="N1838" s="28"/>
    </row>
    <row r="1839" customFormat="false" ht="15" hidden="false" customHeight="false" outlineLevel="0" collapsed="false">
      <c r="A1839" s="26" t="n">
        <v>22674</v>
      </c>
      <c r="B1839" s="27" t="s">
        <v>1795</v>
      </c>
      <c r="C1839" s="27" t="s">
        <v>1796</v>
      </c>
      <c r="D1839" s="28" t="n">
        <v>41301.722337963</v>
      </c>
      <c r="E1839" s="27" t="s">
        <v>1126</v>
      </c>
      <c r="F1839" s="29" t="s">
        <v>1127</v>
      </c>
      <c r="L1839" s="28"/>
      <c r="M1839" s="28"/>
      <c r="N1839" s="28"/>
    </row>
    <row r="1840" customFormat="false" ht="15" hidden="false" customHeight="false" outlineLevel="0" collapsed="false">
      <c r="A1840" s="26" t="n">
        <v>22674</v>
      </c>
      <c r="B1840" s="27" t="s">
        <v>1795</v>
      </c>
      <c r="C1840" s="27" t="s">
        <v>1796</v>
      </c>
      <c r="D1840" s="28" t="n">
        <v>41301.7664814815</v>
      </c>
      <c r="E1840" s="27" t="s">
        <v>1779</v>
      </c>
      <c r="F1840" s="29" t="s">
        <v>1131</v>
      </c>
      <c r="L1840" s="28"/>
      <c r="M1840" s="28"/>
      <c r="N1840" s="28"/>
    </row>
    <row r="1841" customFormat="false" ht="15" hidden="false" customHeight="false" outlineLevel="0" collapsed="false">
      <c r="A1841" s="37" t="n">
        <v>22674</v>
      </c>
      <c r="B1841" s="38"/>
      <c r="C1841" s="38"/>
      <c r="D1841" s="38"/>
      <c r="E1841" s="38"/>
      <c r="F1841" s="38"/>
      <c r="L1841" s="28"/>
      <c r="M1841" s="28"/>
      <c r="N1841" s="28"/>
    </row>
    <row r="1842" customFormat="false" ht="15" hidden="false" customHeight="false" outlineLevel="0" collapsed="false">
      <c r="A1842" s="26" t="n">
        <v>22678</v>
      </c>
      <c r="B1842" s="27" t="s">
        <v>1800</v>
      </c>
      <c r="C1842" s="27" t="s">
        <v>1801</v>
      </c>
      <c r="D1842" s="28" t="n">
        <v>41301.4311458333</v>
      </c>
      <c r="E1842" s="27" t="s">
        <v>1126</v>
      </c>
      <c r="F1842" s="29" t="s">
        <v>1127</v>
      </c>
      <c r="L1842" s="28"/>
      <c r="M1842" s="28"/>
      <c r="N1842" s="28"/>
    </row>
    <row r="1843" customFormat="false" ht="15" hidden="false" customHeight="false" outlineLevel="0" collapsed="false">
      <c r="A1843" s="26" t="n">
        <v>22678</v>
      </c>
      <c r="B1843" s="27" t="s">
        <v>1800</v>
      </c>
      <c r="C1843" s="27" t="s">
        <v>1801</v>
      </c>
      <c r="D1843" s="28" t="n">
        <v>41301.5440393519</v>
      </c>
      <c r="E1843" s="27" t="s">
        <v>1695</v>
      </c>
      <c r="F1843" s="29" t="s">
        <v>1129</v>
      </c>
      <c r="L1843" s="28"/>
      <c r="M1843" s="28"/>
      <c r="N1843" s="28"/>
    </row>
    <row r="1844" customFormat="false" ht="15" hidden="false" customHeight="false" outlineLevel="0" collapsed="false">
      <c r="A1844" s="26" t="n">
        <v>22678</v>
      </c>
      <c r="B1844" s="27" t="s">
        <v>1800</v>
      </c>
      <c r="C1844" s="27" t="s">
        <v>1801</v>
      </c>
      <c r="D1844" s="28" t="n">
        <v>41301.5440393519</v>
      </c>
      <c r="E1844" s="27" t="s">
        <v>1130</v>
      </c>
      <c r="F1844" s="29" t="s">
        <v>1131</v>
      </c>
      <c r="L1844" s="28"/>
      <c r="M1844" s="28"/>
      <c r="N1844" s="28"/>
    </row>
    <row r="1845" customFormat="false" ht="15" hidden="false" customHeight="false" outlineLevel="0" collapsed="false">
      <c r="A1845" s="26" t="n">
        <v>22678</v>
      </c>
      <c r="B1845" s="27" t="s">
        <v>1800</v>
      </c>
      <c r="C1845" s="27" t="s">
        <v>1801</v>
      </c>
      <c r="D1845" s="28" t="n">
        <v>41301.5541666667</v>
      </c>
      <c r="E1845" s="27" t="s">
        <v>1126</v>
      </c>
      <c r="F1845" s="29" t="s">
        <v>1127</v>
      </c>
      <c r="L1845" s="28"/>
      <c r="M1845" s="28"/>
      <c r="N1845" s="28"/>
    </row>
    <row r="1846" customFormat="false" ht="15" hidden="false" customHeight="false" outlineLevel="0" collapsed="false">
      <c r="A1846" s="26" t="n">
        <v>22678</v>
      </c>
      <c r="B1846" s="27" t="s">
        <v>1800</v>
      </c>
      <c r="C1846" s="27" t="s">
        <v>1801</v>
      </c>
      <c r="D1846" s="28" t="n">
        <v>41301.5979976852</v>
      </c>
      <c r="E1846" s="27" t="s">
        <v>1802</v>
      </c>
      <c r="F1846" s="29" t="s">
        <v>1133</v>
      </c>
      <c r="L1846" s="28"/>
      <c r="M1846" s="28"/>
      <c r="N1846" s="28"/>
    </row>
    <row r="1847" customFormat="false" ht="15" hidden="false" customHeight="false" outlineLevel="0" collapsed="false">
      <c r="A1847" s="26" t="n">
        <v>22678</v>
      </c>
      <c r="B1847" s="27" t="s">
        <v>1800</v>
      </c>
      <c r="C1847" s="27" t="s">
        <v>1801</v>
      </c>
      <c r="D1847" s="28" t="n">
        <v>41301.5979976852</v>
      </c>
      <c r="E1847" s="27" t="s">
        <v>1130</v>
      </c>
      <c r="F1847" s="29" t="s">
        <v>1131</v>
      </c>
      <c r="L1847" s="28"/>
      <c r="M1847" s="28"/>
      <c r="N1847" s="28"/>
    </row>
    <row r="1848" customFormat="false" ht="15" hidden="false" customHeight="false" outlineLevel="0" collapsed="false">
      <c r="A1848" s="26" t="n">
        <v>22678</v>
      </c>
      <c r="B1848" s="27" t="s">
        <v>1800</v>
      </c>
      <c r="C1848" s="27" t="s">
        <v>1801</v>
      </c>
      <c r="D1848" s="28" t="n">
        <v>41301.6020486111</v>
      </c>
      <c r="E1848" s="27" t="s">
        <v>1126</v>
      </c>
      <c r="F1848" s="29" t="s">
        <v>1127</v>
      </c>
      <c r="L1848" s="28"/>
      <c r="M1848" s="28"/>
      <c r="N1848" s="28"/>
    </row>
    <row r="1849" customFormat="false" ht="15" hidden="false" customHeight="false" outlineLevel="0" collapsed="false">
      <c r="A1849" s="26" t="n">
        <v>22678</v>
      </c>
      <c r="B1849" s="27" t="s">
        <v>1800</v>
      </c>
      <c r="C1849" s="27" t="s">
        <v>1801</v>
      </c>
      <c r="D1849" s="28" t="n">
        <v>41301.7085532407</v>
      </c>
      <c r="E1849" s="27" t="s">
        <v>1484</v>
      </c>
      <c r="F1849" s="29" t="s">
        <v>1136</v>
      </c>
      <c r="L1849" s="28"/>
      <c r="M1849" s="28"/>
      <c r="N1849" s="28"/>
    </row>
    <row r="1850" customFormat="false" ht="15" hidden="false" customHeight="false" outlineLevel="0" collapsed="false">
      <c r="A1850" s="26" t="n">
        <v>22678</v>
      </c>
      <c r="B1850" s="27" t="s">
        <v>1800</v>
      </c>
      <c r="C1850" s="27" t="s">
        <v>1801</v>
      </c>
      <c r="D1850" s="28" t="n">
        <v>41301.7085532407</v>
      </c>
      <c r="E1850" s="27" t="s">
        <v>1137</v>
      </c>
      <c r="F1850" s="29" t="s">
        <v>1131</v>
      </c>
      <c r="L1850" s="28"/>
      <c r="M1850" s="28"/>
      <c r="N1850" s="28"/>
    </row>
    <row r="1851" customFormat="false" ht="15" hidden="false" customHeight="false" outlineLevel="0" collapsed="false">
      <c r="A1851" s="26" t="n">
        <v>22678</v>
      </c>
      <c r="B1851" s="27" t="s">
        <v>1800</v>
      </c>
      <c r="C1851" s="27" t="s">
        <v>1801</v>
      </c>
      <c r="D1851" s="28" t="n">
        <v>41301.7184722222</v>
      </c>
      <c r="E1851" s="27" t="s">
        <v>1126</v>
      </c>
      <c r="F1851" s="29" t="s">
        <v>1127</v>
      </c>
      <c r="L1851" s="28"/>
      <c r="M1851" s="28"/>
      <c r="N1851" s="28"/>
    </row>
    <row r="1852" customFormat="false" ht="15" hidden="false" customHeight="false" outlineLevel="0" collapsed="false">
      <c r="A1852" s="26" t="n">
        <v>22678</v>
      </c>
      <c r="B1852" s="27" t="s">
        <v>1800</v>
      </c>
      <c r="C1852" s="27" t="s">
        <v>1801</v>
      </c>
      <c r="D1852" s="28" t="n">
        <v>41301.7742476852</v>
      </c>
      <c r="E1852" s="27" t="s">
        <v>1130</v>
      </c>
      <c r="F1852" s="29" t="s">
        <v>1131</v>
      </c>
      <c r="L1852" s="28"/>
      <c r="M1852" s="28"/>
      <c r="N1852" s="28"/>
    </row>
    <row r="1853" customFormat="false" ht="15" hidden="false" customHeight="false" outlineLevel="0" collapsed="false">
      <c r="A1853" s="37" t="n">
        <v>22678</v>
      </c>
      <c r="B1853" s="38"/>
      <c r="C1853" s="38"/>
      <c r="D1853" s="38"/>
      <c r="E1853" s="38"/>
      <c r="F1853" s="38"/>
      <c r="L1853" s="28"/>
      <c r="M1853" s="28"/>
      <c r="N1853" s="28"/>
    </row>
    <row r="1854" customFormat="false" ht="15" hidden="false" customHeight="false" outlineLevel="0" collapsed="false">
      <c r="A1854" s="26" t="n">
        <v>22679</v>
      </c>
      <c r="B1854" s="27" t="s">
        <v>1803</v>
      </c>
      <c r="C1854" s="27" t="s">
        <v>1804</v>
      </c>
      <c r="D1854" s="28" t="n">
        <v>41301.5534722222</v>
      </c>
      <c r="E1854" s="27" t="s">
        <v>1126</v>
      </c>
      <c r="F1854" s="29" t="s">
        <v>1127</v>
      </c>
      <c r="L1854" s="28"/>
      <c r="M1854" s="28"/>
      <c r="N1854" s="28"/>
    </row>
    <row r="1855" customFormat="false" ht="15" hidden="false" customHeight="false" outlineLevel="0" collapsed="false">
      <c r="A1855" s="26" t="n">
        <v>22679</v>
      </c>
      <c r="B1855" s="27" t="s">
        <v>1803</v>
      </c>
      <c r="C1855" s="27" t="s">
        <v>1804</v>
      </c>
      <c r="D1855" s="28" t="n">
        <v>41301.6576157407</v>
      </c>
      <c r="E1855" s="35" t="s">
        <v>1805</v>
      </c>
      <c r="F1855" s="36" t="s">
        <v>1129</v>
      </c>
      <c r="L1855" s="28"/>
      <c r="M1855" s="28"/>
      <c r="N1855" s="28"/>
    </row>
    <row r="1856" customFormat="false" ht="15" hidden="false" customHeight="false" outlineLevel="0" collapsed="false">
      <c r="A1856" s="26" t="n">
        <v>22679</v>
      </c>
      <c r="B1856" s="27" t="s">
        <v>1803</v>
      </c>
      <c r="C1856" s="27" t="s">
        <v>1804</v>
      </c>
      <c r="D1856" s="28" t="n">
        <v>41301.6576157407</v>
      </c>
      <c r="E1856" s="27" t="s">
        <v>1130</v>
      </c>
      <c r="F1856" s="29" t="s">
        <v>1131</v>
      </c>
      <c r="L1856" s="28"/>
      <c r="M1856" s="28"/>
      <c r="N1856" s="28"/>
    </row>
    <row r="1857" customFormat="false" ht="15" hidden="false" customHeight="false" outlineLevel="0" collapsed="false">
      <c r="A1857" s="26" t="n">
        <v>22679</v>
      </c>
      <c r="B1857" s="27" t="s">
        <v>1803</v>
      </c>
      <c r="C1857" s="27" t="s">
        <v>1804</v>
      </c>
      <c r="D1857" s="28" t="n">
        <v>41301.680150463</v>
      </c>
      <c r="E1857" s="27" t="s">
        <v>1126</v>
      </c>
      <c r="F1857" s="29" t="s">
        <v>1127</v>
      </c>
      <c r="L1857" s="28"/>
      <c r="M1857" s="28"/>
      <c r="N1857" s="28"/>
    </row>
    <row r="1858" customFormat="false" ht="15" hidden="false" customHeight="false" outlineLevel="0" collapsed="false">
      <c r="A1858" s="26" t="n">
        <v>22679</v>
      </c>
      <c r="B1858" s="27" t="s">
        <v>1803</v>
      </c>
      <c r="C1858" s="27" t="s">
        <v>1804</v>
      </c>
      <c r="D1858" s="28" t="n">
        <v>41301.7367361111</v>
      </c>
      <c r="E1858" s="27" t="s">
        <v>1451</v>
      </c>
      <c r="F1858" s="29" t="s">
        <v>1133</v>
      </c>
      <c r="L1858" s="28"/>
      <c r="M1858" s="28"/>
      <c r="N1858" s="28"/>
    </row>
    <row r="1859" customFormat="false" ht="15" hidden="false" customHeight="false" outlineLevel="0" collapsed="false">
      <c r="A1859" s="26" t="n">
        <v>22679</v>
      </c>
      <c r="B1859" s="27" t="s">
        <v>1803</v>
      </c>
      <c r="C1859" s="27" t="s">
        <v>1804</v>
      </c>
      <c r="D1859" s="28" t="n">
        <v>41301.7367361111</v>
      </c>
      <c r="E1859" s="27" t="s">
        <v>1134</v>
      </c>
      <c r="F1859" s="29" t="s">
        <v>1131</v>
      </c>
      <c r="L1859" s="28"/>
      <c r="M1859" s="28"/>
      <c r="N1859" s="28"/>
    </row>
    <row r="1860" customFormat="false" ht="15" hidden="false" customHeight="false" outlineLevel="0" collapsed="false">
      <c r="A1860" s="26" t="n">
        <v>22679</v>
      </c>
      <c r="B1860" s="27" t="s">
        <v>1803</v>
      </c>
      <c r="C1860" s="27" t="s">
        <v>1804</v>
      </c>
      <c r="D1860" s="28" t="n">
        <v>41301.7377777778</v>
      </c>
      <c r="E1860" s="27" t="s">
        <v>1126</v>
      </c>
      <c r="F1860" s="29" t="s">
        <v>1127</v>
      </c>
      <c r="L1860" s="28"/>
      <c r="M1860" s="28"/>
      <c r="N1860" s="28"/>
    </row>
    <row r="1861" customFormat="false" ht="15" hidden="false" customHeight="false" outlineLevel="0" collapsed="false">
      <c r="A1861" s="26" t="n">
        <v>22679</v>
      </c>
      <c r="B1861" s="27" t="s">
        <v>1803</v>
      </c>
      <c r="C1861" s="27" t="s">
        <v>1804</v>
      </c>
      <c r="D1861" s="28" t="n">
        <v>41301.820787037</v>
      </c>
      <c r="E1861" s="27" t="s">
        <v>1806</v>
      </c>
      <c r="F1861" s="29" t="s">
        <v>1136</v>
      </c>
      <c r="L1861" s="28"/>
      <c r="M1861" s="28"/>
      <c r="N1861" s="28"/>
    </row>
    <row r="1862" customFormat="false" ht="15" hidden="false" customHeight="false" outlineLevel="0" collapsed="false">
      <c r="A1862" s="26" t="n">
        <v>22679</v>
      </c>
      <c r="B1862" s="27" t="s">
        <v>1803</v>
      </c>
      <c r="C1862" s="27" t="s">
        <v>1804</v>
      </c>
      <c r="D1862" s="28" t="n">
        <v>41301.820787037</v>
      </c>
      <c r="E1862" s="27" t="s">
        <v>1134</v>
      </c>
      <c r="F1862" s="29" t="s">
        <v>1131</v>
      </c>
      <c r="L1862" s="28"/>
      <c r="M1862" s="28"/>
      <c r="N1862" s="28"/>
    </row>
    <row r="1863" customFormat="false" ht="15" hidden="false" customHeight="false" outlineLevel="0" collapsed="false">
      <c r="A1863" s="26" t="n">
        <v>22679</v>
      </c>
      <c r="B1863" s="27" t="s">
        <v>1803</v>
      </c>
      <c r="C1863" s="27" t="s">
        <v>1804</v>
      </c>
      <c r="D1863" s="28" t="n">
        <v>41301.8305324074</v>
      </c>
      <c r="E1863" s="27" t="s">
        <v>1126</v>
      </c>
      <c r="F1863" s="29" t="s">
        <v>1127</v>
      </c>
      <c r="L1863" s="28"/>
      <c r="M1863" s="28"/>
      <c r="N1863" s="28"/>
    </row>
    <row r="1864" customFormat="false" ht="15" hidden="false" customHeight="false" outlineLevel="0" collapsed="false">
      <c r="A1864" s="26" t="n">
        <v>22679</v>
      </c>
      <c r="B1864" s="27" t="s">
        <v>1803</v>
      </c>
      <c r="C1864" s="27" t="s">
        <v>1804</v>
      </c>
      <c r="D1864" s="28" t="n">
        <v>41301.8750694444</v>
      </c>
      <c r="E1864" s="27" t="s">
        <v>1137</v>
      </c>
      <c r="F1864" s="29" t="s">
        <v>1131</v>
      </c>
      <c r="L1864" s="28"/>
      <c r="M1864" s="28"/>
      <c r="N1864" s="28"/>
    </row>
    <row r="1865" customFormat="false" ht="15" hidden="false" customHeight="false" outlineLevel="0" collapsed="false">
      <c r="A1865" s="37" t="n">
        <v>22679</v>
      </c>
      <c r="B1865" s="38"/>
      <c r="C1865" s="38"/>
      <c r="D1865" s="38"/>
      <c r="E1865" s="38"/>
      <c r="F1865" s="38"/>
      <c r="L1865" s="28"/>
      <c r="M1865" s="28"/>
      <c r="N1865" s="28"/>
    </row>
    <row r="1866" customFormat="false" ht="15" hidden="false" customHeight="false" outlineLevel="0" collapsed="false">
      <c r="A1866" s="26" t="n">
        <v>22682</v>
      </c>
      <c r="B1866" s="27" t="s">
        <v>1807</v>
      </c>
      <c r="C1866" s="27" t="s">
        <v>1808</v>
      </c>
      <c r="D1866" s="28" t="n">
        <v>41301.3751273148</v>
      </c>
      <c r="E1866" s="27" t="s">
        <v>1126</v>
      </c>
      <c r="F1866" s="29" t="s">
        <v>1127</v>
      </c>
      <c r="L1866" s="28"/>
      <c r="M1866" s="28"/>
      <c r="N1866" s="28"/>
    </row>
    <row r="1867" customFormat="false" ht="15" hidden="false" customHeight="false" outlineLevel="0" collapsed="false">
      <c r="A1867" s="26" t="n">
        <v>22682</v>
      </c>
      <c r="B1867" s="27" t="s">
        <v>1807</v>
      </c>
      <c r="C1867" s="27" t="s">
        <v>1808</v>
      </c>
      <c r="D1867" s="28" t="n">
        <v>41301.3753472222</v>
      </c>
      <c r="E1867" s="27" t="s">
        <v>1809</v>
      </c>
      <c r="F1867" s="29" t="s">
        <v>1232</v>
      </c>
      <c r="L1867" s="28"/>
      <c r="M1867" s="28"/>
      <c r="N1867" s="28"/>
    </row>
    <row r="1868" customFormat="false" ht="15" hidden="false" customHeight="false" outlineLevel="0" collapsed="false">
      <c r="A1868" s="26" t="n">
        <v>22682</v>
      </c>
      <c r="B1868" s="27" t="s">
        <v>1807</v>
      </c>
      <c r="C1868" s="27" t="s">
        <v>1808</v>
      </c>
      <c r="D1868" s="28" t="n">
        <v>41301.3753472222</v>
      </c>
      <c r="E1868" s="27" t="s">
        <v>1130</v>
      </c>
      <c r="F1868" s="29" t="s">
        <v>1131</v>
      </c>
      <c r="L1868" s="28"/>
      <c r="M1868" s="28"/>
      <c r="N1868" s="28"/>
    </row>
    <row r="1869" customFormat="false" ht="15" hidden="false" customHeight="false" outlineLevel="0" collapsed="false">
      <c r="A1869" s="26" t="n">
        <v>22682</v>
      </c>
      <c r="B1869" s="27" t="s">
        <v>1807</v>
      </c>
      <c r="C1869" s="27" t="s">
        <v>1808</v>
      </c>
      <c r="D1869" s="28" t="n">
        <v>41301.3768865741</v>
      </c>
      <c r="E1869" s="27" t="s">
        <v>1126</v>
      </c>
      <c r="F1869" s="29" t="s">
        <v>1127</v>
      </c>
      <c r="L1869" s="28"/>
      <c r="M1869" s="28"/>
      <c r="N1869" s="28"/>
    </row>
    <row r="1870" customFormat="false" ht="15" hidden="false" customHeight="false" outlineLevel="0" collapsed="false">
      <c r="A1870" s="26" t="n">
        <v>22682</v>
      </c>
      <c r="B1870" s="27" t="s">
        <v>1807</v>
      </c>
      <c r="C1870" s="27" t="s">
        <v>1808</v>
      </c>
      <c r="D1870" s="28" t="n">
        <v>41301.3771064815</v>
      </c>
      <c r="E1870" s="27" t="s">
        <v>1810</v>
      </c>
      <c r="F1870" s="29" t="s">
        <v>1216</v>
      </c>
      <c r="L1870" s="28"/>
      <c r="M1870" s="28"/>
      <c r="N1870" s="28"/>
    </row>
    <row r="1871" customFormat="false" ht="15" hidden="false" customHeight="false" outlineLevel="0" collapsed="false">
      <c r="A1871" s="26" t="n">
        <v>22682</v>
      </c>
      <c r="B1871" s="27" t="s">
        <v>1807</v>
      </c>
      <c r="C1871" s="27" t="s">
        <v>1808</v>
      </c>
      <c r="D1871" s="28" t="n">
        <v>41301.3771064815</v>
      </c>
      <c r="E1871" s="27" t="s">
        <v>1137</v>
      </c>
      <c r="F1871" s="29" t="s">
        <v>1131</v>
      </c>
      <c r="L1871" s="28"/>
      <c r="M1871" s="28"/>
      <c r="N1871" s="28"/>
    </row>
    <row r="1872" customFormat="false" ht="15" hidden="false" customHeight="false" outlineLevel="0" collapsed="false">
      <c r="A1872" s="26" t="n">
        <v>22682</v>
      </c>
      <c r="B1872" s="27" t="s">
        <v>1807</v>
      </c>
      <c r="C1872" s="27" t="s">
        <v>1808</v>
      </c>
      <c r="D1872" s="28" t="n">
        <v>41301.3802662037</v>
      </c>
      <c r="E1872" s="27" t="s">
        <v>1126</v>
      </c>
      <c r="F1872" s="29" t="s">
        <v>1127</v>
      </c>
      <c r="L1872" s="28"/>
      <c r="M1872" s="28"/>
      <c r="N1872" s="28"/>
    </row>
    <row r="1873" customFormat="false" ht="15" hidden="false" customHeight="false" outlineLevel="0" collapsed="false">
      <c r="A1873" s="26" t="n">
        <v>22682</v>
      </c>
      <c r="B1873" s="27" t="s">
        <v>1807</v>
      </c>
      <c r="C1873" s="27" t="s">
        <v>1808</v>
      </c>
      <c r="D1873" s="28" t="n">
        <v>41301.3810416667</v>
      </c>
      <c r="E1873" s="27" t="s">
        <v>1811</v>
      </c>
      <c r="F1873" s="29" t="s">
        <v>1216</v>
      </c>
      <c r="L1873" s="28"/>
      <c r="M1873" s="28"/>
      <c r="N1873" s="28"/>
    </row>
    <row r="1874" customFormat="false" ht="15" hidden="false" customHeight="false" outlineLevel="0" collapsed="false">
      <c r="A1874" s="26" t="n">
        <v>22682</v>
      </c>
      <c r="B1874" s="27" t="s">
        <v>1807</v>
      </c>
      <c r="C1874" s="27" t="s">
        <v>1808</v>
      </c>
      <c r="D1874" s="28" t="n">
        <v>41301.3810416667</v>
      </c>
      <c r="E1874" s="27" t="s">
        <v>1130</v>
      </c>
      <c r="F1874" s="29" t="s">
        <v>1131</v>
      </c>
      <c r="L1874" s="28"/>
      <c r="M1874" s="28"/>
      <c r="N1874" s="28"/>
    </row>
    <row r="1875" customFormat="false" ht="15" hidden="false" customHeight="false" outlineLevel="0" collapsed="false">
      <c r="A1875" s="26" t="n">
        <v>22682</v>
      </c>
      <c r="B1875" s="27" t="s">
        <v>1807</v>
      </c>
      <c r="C1875" s="27" t="s">
        <v>1808</v>
      </c>
      <c r="D1875" s="28" t="n">
        <v>41301.3843981482</v>
      </c>
      <c r="E1875" s="27" t="s">
        <v>1126</v>
      </c>
      <c r="F1875" s="29" t="s">
        <v>1127</v>
      </c>
      <c r="L1875" s="28"/>
      <c r="M1875" s="28"/>
      <c r="N1875" s="28"/>
    </row>
    <row r="1876" customFormat="false" ht="15" hidden="false" customHeight="false" outlineLevel="0" collapsed="false">
      <c r="A1876" s="26" t="n">
        <v>22682</v>
      </c>
      <c r="B1876" s="27" t="s">
        <v>1807</v>
      </c>
      <c r="C1876" s="27" t="s">
        <v>1808</v>
      </c>
      <c r="D1876" s="28" t="n">
        <v>41301.4428472222</v>
      </c>
      <c r="E1876" s="35" t="s">
        <v>1291</v>
      </c>
      <c r="F1876" s="36" t="s">
        <v>1129</v>
      </c>
      <c r="L1876" s="28"/>
      <c r="M1876" s="28"/>
      <c r="N1876" s="28"/>
    </row>
    <row r="1877" customFormat="false" ht="15" hidden="false" customHeight="false" outlineLevel="0" collapsed="false">
      <c r="A1877" s="26" t="n">
        <v>22682</v>
      </c>
      <c r="B1877" s="27" t="s">
        <v>1807</v>
      </c>
      <c r="C1877" s="27" t="s">
        <v>1808</v>
      </c>
      <c r="D1877" s="28" t="n">
        <v>41301.4428472222</v>
      </c>
      <c r="E1877" s="27" t="s">
        <v>1130</v>
      </c>
      <c r="F1877" s="29" t="s">
        <v>1131</v>
      </c>
      <c r="L1877" s="28"/>
      <c r="M1877" s="28"/>
      <c r="N1877" s="28"/>
    </row>
    <row r="1878" customFormat="false" ht="15" hidden="false" customHeight="false" outlineLevel="0" collapsed="false">
      <c r="A1878" s="26" t="n">
        <v>22682</v>
      </c>
      <c r="B1878" s="27" t="s">
        <v>1807</v>
      </c>
      <c r="C1878" s="27" t="s">
        <v>1808</v>
      </c>
      <c r="D1878" s="28" t="n">
        <v>41301.4535532407</v>
      </c>
      <c r="E1878" s="27" t="s">
        <v>1126</v>
      </c>
      <c r="F1878" s="29" t="s">
        <v>1127</v>
      </c>
      <c r="L1878" s="28"/>
      <c r="M1878" s="28"/>
      <c r="N1878" s="28"/>
    </row>
    <row r="1879" customFormat="false" ht="15" hidden="false" customHeight="false" outlineLevel="0" collapsed="false">
      <c r="A1879" s="26" t="n">
        <v>22682</v>
      </c>
      <c r="B1879" s="27" t="s">
        <v>1807</v>
      </c>
      <c r="C1879" s="27" t="s">
        <v>1808</v>
      </c>
      <c r="D1879" s="28" t="n">
        <v>41301.5339351852</v>
      </c>
      <c r="E1879" s="27" t="s">
        <v>1812</v>
      </c>
      <c r="F1879" s="29" t="s">
        <v>1216</v>
      </c>
      <c r="L1879" s="28"/>
      <c r="M1879" s="28"/>
      <c r="N1879" s="28"/>
    </row>
    <row r="1880" customFormat="false" ht="15" hidden="false" customHeight="false" outlineLevel="0" collapsed="false">
      <c r="A1880" s="26" t="n">
        <v>22682</v>
      </c>
      <c r="B1880" s="27" t="s">
        <v>1807</v>
      </c>
      <c r="C1880" s="27" t="s">
        <v>1808</v>
      </c>
      <c r="D1880" s="28" t="n">
        <v>41301.5339351852</v>
      </c>
      <c r="E1880" s="27" t="s">
        <v>1137</v>
      </c>
      <c r="F1880" s="29" t="s">
        <v>1131</v>
      </c>
      <c r="L1880" s="28"/>
      <c r="M1880" s="28"/>
      <c r="N1880" s="28"/>
    </row>
    <row r="1881" customFormat="false" ht="15" hidden="false" customHeight="false" outlineLevel="0" collapsed="false">
      <c r="A1881" s="26" t="n">
        <v>22682</v>
      </c>
      <c r="B1881" s="27" t="s">
        <v>1807</v>
      </c>
      <c r="C1881" s="27" t="s">
        <v>1808</v>
      </c>
      <c r="D1881" s="28" t="n">
        <v>41301.5383333333</v>
      </c>
      <c r="E1881" s="27" t="s">
        <v>1126</v>
      </c>
      <c r="F1881" s="29" t="s">
        <v>1127</v>
      </c>
      <c r="L1881" s="28"/>
      <c r="M1881" s="28"/>
      <c r="N1881" s="28"/>
    </row>
    <row r="1882" customFormat="false" ht="15" hidden="false" customHeight="false" outlineLevel="0" collapsed="false">
      <c r="A1882" s="26" t="n">
        <v>22682</v>
      </c>
      <c r="B1882" s="27" t="s">
        <v>1807</v>
      </c>
      <c r="C1882" s="27" t="s">
        <v>1808</v>
      </c>
      <c r="D1882" s="28" t="n">
        <v>41301.5511574074</v>
      </c>
      <c r="E1882" s="27" t="s">
        <v>1631</v>
      </c>
      <c r="F1882" s="29" t="s">
        <v>1216</v>
      </c>
      <c r="L1882" s="28"/>
      <c r="M1882" s="28"/>
      <c r="N1882" s="28"/>
    </row>
    <row r="1883" customFormat="false" ht="15" hidden="false" customHeight="false" outlineLevel="0" collapsed="false">
      <c r="A1883" s="26" t="n">
        <v>22682</v>
      </c>
      <c r="B1883" s="27" t="s">
        <v>1807</v>
      </c>
      <c r="C1883" s="27" t="s">
        <v>1808</v>
      </c>
      <c r="D1883" s="28" t="n">
        <v>41301.5511574074</v>
      </c>
      <c r="E1883" s="27" t="s">
        <v>1137</v>
      </c>
      <c r="F1883" s="29" t="s">
        <v>1131</v>
      </c>
      <c r="L1883" s="28"/>
      <c r="M1883" s="28"/>
      <c r="N1883" s="28"/>
    </row>
    <row r="1884" customFormat="false" ht="15" hidden="false" customHeight="false" outlineLevel="0" collapsed="false">
      <c r="A1884" s="26" t="n">
        <v>22682</v>
      </c>
      <c r="B1884" s="27" t="s">
        <v>1807</v>
      </c>
      <c r="C1884" s="27" t="s">
        <v>1808</v>
      </c>
      <c r="D1884" s="28" t="n">
        <v>41301.5521180556</v>
      </c>
      <c r="E1884" s="27" t="s">
        <v>1126</v>
      </c>
      <c r="F1884" s="29" t="s">
        <v>1127</v>
      </c>
      <c r="L1884" s="28"/>
      <c r="M1884" s="28"/>
      <c r="N1884" s="28"/>
    </row>
    <row r="1885" customFormat="false" ht="15" hidden="false" customHeight="false" outlineLevel="0" collapsed="false">
      <c r="A1885" s="26" t="n">
        <v>22682</v>
      </c>
      <c r="B1885" s="27" t="s">
        <v>1807</v>
      </c>
      <c r="C1885" s="27" t="s">
        <v>1808</v>
      </c>
      <c r="D1885" s="28" t="n">
        <v>41301.5523611111</v>
      </c>
      <c r="E1885" s="35" t="s">
        <v>1813</v>
      </c>
      <c r="F1885" s="36" t="s">
        <v>1133</v>
      </c>
      <c r="L1885" s="28"/>
      <c r="M1885" s="28"/>
      <c r="N1885" s="28"/>
    </row>
    <row r="1886" customFormat="false" ht="15" hidden="false" customHeight="false" outlineLevel="0" collapsed="false">
      <c r="A1886" s="26" t="n">
        <v>22682</v>
      </c>
      <c r="B1886" s="27" t="s">
        <v>1807</v>
      </c>
      <c r="C1886" s="27" t="s">
        <v>1808</v>
      </c>
      <c r="D1886" s="28" t="n">
        <v>41301.5523611111</v>
      </c>
      <c r="E1886" s="27" t="s">
        <v>1130</v>
      </c>
      <c r="F1886" s="29" t="s">
        <v>1131</v>
      </c>
      <c r="L1886" s="28"/>
      <c r="M1886" s="28"/>
      <c r="N1886" s="28"/>
    </row>
    <row r="1887" customFormat="false" ht="15" hidden="false" customHeight="false" outlineLevel="0" collapsed="false">
      <c r="A1887" s="26" t="n">
        <v>22682</v>
      </c>
      <c r="B1887" s="27" t="s">
        <v>1807</v>
      </c>
      <c r="C1887" s="27" t="s">
        <v>1808</v>
      </c>
      <c r="D1887" s="28" t="n">
        <v>41301.5740277778</v>
      </c>
      <c r="E1887" s="27" t="s">
        <v>1126</v>
      </c>
      <c r="F1887" s="29" t="s">
        <v>1127</v>
      </c>
      <c r="L1887" s="28"/>
      <c r="M1887" s="28"/>
      <c r="N1887" s="28"/>
    </row>
    <row r="1888" customFormat="false" ht="15" hidden="false" customHeight="false" outlineLevel="0" collapsed="false">
      <c r="A1888" s="26" t="n">
        <v>22682</v>
      </c>
      <c r="B1888" s="27" t="s">
        <v>1807</v>
      </c>
      <c r="C1888" s="27" t="s">
        <v>1808</v>
      </c>
      <c r="D1888" s="28" t="n">
        <v>41301.5986689815</v>
      </c>
      <c r="E1888" s="27" t="s">
        <v>1814</v>
      </c>
      <c r="F1888" s="29" t="s">
        <v>1216</v>
      </c>
      <c r="L1888" s="28"/>
      <c r="M1888" s="28"/>
      <c r="N1888" s="28"/>
    </row>
    <row r="1889" customFormat="false" ht="15" hidden="false" customHeight="false" outlineLevel="0" collapsed="false">
      <c r="A1889" s="26" t="n">
        <v>22682</v>
      </c>
      <c r="B1889" s="27" t="s">
        <v>1807</v>
      </c>
      <c r="C1889" s="27" t="s">
        <v>1808</v>
      </c>
      <c r="D1889" s="28" t="n">
        <v>41301.5986689815</v>
      </c>
      <c r="E1889" s="27" t="s">
        <v>1137</v>
      </c>
      <c r="F1889" s="29" t="s">
        <v>1131</v>
      </c>
      <c r="L1889" s="28"/>
      <c r="M1889" s="28"/>
      <c r="N1889" s="28"/>
    </row>
    <row r="1890" customFormat="false" ht="15" hidden="false" customHeight="false" outlineLevel="0" collapsed="false">
      <c r="A1890" s="26" t="n">
        <v>22682</v>
      </c>
      <c r="B1890" s="27" t="s">
        <v>1807</v>
      </c>
      <c r="C1890" s="27" t="s">
        <v>1808</v>
      </c>
      <c r="D1890" s="28" t="n">
        <v>41301.6003587963</v>
      </c>
      <c r="E1890" s="27" t="s">
        <v>1126</v>
      </c>
      <c r="F1890" s="29" t="s">
        <v>1127</v>
      </c>
      <c r="L1890" s="28"/>
      <c r="M1890" s="28"/>
      <c r="N1890" s="28"/>
    </row>
    <row r="1891" customFormat="false" ht="15" hidden="false" customHeight="false" outlineLevel="0" collapsed="false">
      <c r="A1891" s="26" t="n">
        <v>22682</v>
      </c>
      <c r="B1891" s="27" t="s">
        <v>1807</v>
      </c>
      <c r="C1891" s="27" t="s">
        <v>1808</v>
      </c>
      <c r="D1891" s="28" t="n">
        <v>41301.6268402778</v>
      </c>
      <c r="E1891" s="35" t="s">
        <v>1815</v>
      </c>
      <c r="F1891" s="36" t="s">
        <v>1136</v>
      </c>
      <c r="L1891" s="28"/>
      <c r="M1891" s="28"/>
      <c r="N1891" s="28"/>
    </row>
    <row r="1892" customFormat="false" ht="15" hidden="false" customHeight="false" outlineLevel="0" collapsed="false">
      <c r="A1892" s="26" t="n">
        <v>22682</v>
      </c>
      <c r="B1892" s="27" t="s">
        <v>1807</v>
      </c>
      <c r="C1892" s="27" t="s">
        <v>1808</v>
      </c>
      <c r="D1892" s="28" t="n">
        <v>41301.6268402778</v>
      </c>
      <c r="E1892" s="27" t="s">
        <v>1134</v>
      </c>
      <c r="F1892" s="29" t="s">
        <v>1131</v>
      </c>
      <c r="L1892" s="28"/>
      <c r="M1892" s="28"/>
      <c r="N1892" s="28"/>
    </row>
    <row r="1893" customFormat="false" ht="15" hidden="false" customHeight="false" outlineLevel="0" collapsed="false">
      <c r="A1893" s="26" t="n">
        <v>22682</v>
      </c>
      <c r="B1893" s="27" t="s">
        <v>1807</v>
      </c>
      <c r="C1893" s="27" t="s">
        <v>1808</v>
      </c>
      <c r="D1893" s="28" t="n">
        <v>41301.6386689815</v>
      </c>
      <c r="E1893" s="27" t="s">
        <v>1126</v>
      </c>
      <c r="F1893" s="29" t="s">
        <v>1127</v>
      </c>
      <c r="L1893" s="28"/>
      <c r="M1893" s="28"/>
      <c r="N1893" s="28"/>
    </row>
    <row r="1894" customFormat="false" ht="15" hidden="false" customHeight="false" outlineLevel="0" collapsed="false">
      <c r="A1894" s="26" t="n">
        <v>22682</v>
      </c>
      <c r="B1894" s="27" t="s">
        <v>1807</v>
      </c>
      <c r="C1894" s="27" t="s">
        <v>1808</v>
      </c>
      <c r="D1894" s="28" t="n">
        <v>41301.6388194444</v>
      </c>
      <c r="E1894" s="27" t="s">
        <v>1816</v>
      </c>
      <c r="F1894" s="29" t="s">
        <v>1216</v>
      </c>
      <c r="L1894" s="28"/>
      <c r="M1894" s="28"/>
      <c r="N1894" s="28"/>
    </row>
    <row r="1895" customFormat="false" ht="15" hidden="false" customHeight="false" outlineLevel="0" collapsed="false">
      <c r="A1895" s="26" t="n">
        <v>22682</v>
      </c>
      <c r="B1895" s="27" t="s">
        <v>1807</v>
      </c>
      <c r="C1895" s="27" t="s">
        <v>1808</v>
      </c>
      <c r="D1895" s="28" t="n">
        <v>41301.6388194444</v>
      </c>
      <c r="E1895" s="27" t="s">
        <v>1137</v>
      </c>
      <c r="F1895" s="29" t="s">
        <v>1131</v>
      </c>
      <c r="L1895" s="28"/>
      <c r="M1895" s="28"/>
      <c r="N1895" s="28"/>
    </row>
    <row r="1896" customFormat="false" ht="15" hidden="false" customHeight="false" outlineLevel="0" collapsed="false">
      <c r="A1896" s="26" t="n">
        <v>22682</v>
      </c>
      <c r="B1896" s="27" t="s">
        <v>1807</v>
      </c>
      <c r="C1896" s="27" t="s">
        <v>1808</v>
      </c>
      <c r="D1896" s="28" t="n">
        <v>41301.6425578704</v>
      </c>
      <c r="E1896" s="27" t="s">
        <v>1126</v>
      </c>
      <c r="F1896" s="29" t="s">
        <v>1127</v>
      </c>
      <c r="L1896" s="28"/>
      <c r="M1896" s="28"/>
      <c r="N1896" s="28"/>
    </row>
    <row r="1897" customFormat="false" ht="15" hidden="false" customHeight="false" outlineLevel="0" collapsed="false">
      <c r="A1897" s="26" t="n">
        <v>22682</v>
      </c>
      <c r="B1897" s="27" t="s">
        <v>1807</v>
      </c>
      <c r="C1897" s="27" t="s">
        <v>1808</v>
      </c>
      <c r="D1897" s="28" t="n">
        <v>41301.6426736111</v>
      </c>
      <c r="E1897" s="27" t="s">
        <v>1150</v>
      </c>
      <c r="F1897" s="29" t="s">
        <v>1216</v>
      </c>
      <c r="L1897" s="28"/>
      <c r="M1897" s="28"/>
      <c r="N1897" s="28"/>
    </row>
    <row r="1898" customFormat="false" ht="15" hidden="false" customHeight="false" outlineLevel="0" collapsed="false">
      <c r="A1898" s="26" t="n">
        <v>22682</v>
      </c>
      <c r="B1898" s="27" t="s">
        <v>1807</v>
      </c>
      <c r="C1898" s="27" t="s">
        <v>1808</v>
      </c>
      <c r="D1898" s="28" t="n">
        <v>41301.6426736111</v>
      </c>
      <c r="E1898" s="27" t="s">
        <v>1134</v>
      </c>
      <c r="F1898" s="29" t="s">
        <v>1131</v>
      </c>
      <c r="L1898" s="28"/>
      <c r="M1898" s="28"/>
      <c r="N1898" s="28"/>
    </row>
    <row r="1899" customFormat="false" ht="15" hidden="false" customHeight="false" outlineLevel="0" collapsed="false">
      <c r="A1899" s="26" t="n">
        <v>22682</v>
      </c>
      <c r="B1899" s="27" t="s">
        <v>1807</v>
      </c>
      <c r="C1899" s="27" t="s">
        <v>1808</v>
      </c>
      <c r="D1899" s="28" t="n">
        <v>41301.6427199074</v>
      </c>
      <c r="E1899" s="27" t="s">
        <v>1126</v>
      </c>
      <c r="F1899" s="29" t="s">
        <v>1127</v>
      </c>
      <c r="L1899" s="28"/>
      <c r="M1899" s="28"/>
      <c r="N1899" s="28"/>
    </row>
    <row r="1900" customFormat="false" ht="15" hidden="false" customHeight="false" outlineLevel="0" collapsed="false">
      <c r="A1900" s="26" t="n">
        <v>22682</v>
      </c>
      <c r="B1900" s="27" t="s">
        <v>1807</v>
      </c>
      <c r="C1900" s="27" t="s">
        <v>1808</v>
      </c>
      <c r="D1900" s="28" t="n">
        <v>41301.678287037</v>
      </c>
      <c r="E1900" s="27" t="s">
        <v>1817</v>
      </c>
      <c r="F1900" s="29" t="s">
        <v>1216</v>
      </c>
      <c r="L1900" s="28"/>
      <c r="M1900" s="28"/>
      <c r="N1900" s="28"/>
    </row>
    <row r="1901" customFormat="false" ht="15" hidden="false" customHeight="false" outlineLevel="0" collapsed="false">
      <c r="A1901" s="26" t="n">
        <v>22682</v>
      </c>
      <c r="B1901" s="27" t="s">
        <v>1807</v>
      </c>
      <c r="C1901" s="27" t="s">
        <v>1808</v>
      </c>
      <c r="D1901" s="28" t="n">
        <v>41301.678287037</v>
      </c>
      <c r="E1901" s="27" t="s">
        <v>1130</v>
      </c>
      <c r="F1901" s="29" t="s">
        <v>1131</v>
      </c>
      <c r="L1901" s="28"/>
      <c r="M1901" s="28"/>
      <c r="N1901" s="28"/>
    </row>
    <row r="1902" customFormat="false" ht="15" hidden="false" customHeight="false" outlineLevel="0" collapsed="false">
      <c r="A1902" s="26" t="n">
        <v>22682</v>
      </c>
      <c r="B1902" s="27" t="s">
        <v>1807</v>
      </c>
      <c r="C1902" s="27" t="s">
        <v>1808</v>
      </c>
      <c r="D1902" s="28" t="n">
        <v>41301.6860185185</v>
      </c>
      <c r="E1902" s="27" t="s">
        <v>1126</v>
      </c>
      <c r="F1902" s="29" t="s">
        <v>1127</v>
      </c>
      <c r="L1902" s="28"/>
      <c r="M1902" s="28"/>
      <c r="N1902" s="28"/>
    </row>
    <row r="1903" customFormat="false" ht="15" hidden="false" customHeight="false" outlineLevel="0" collapsed="false">
      <c r="A1903" s="26" t="n">
        <v>22682</v>
      </c>
      <c r="B1903" s="27" t="s">
        <v>1807</v>
      </c>
      <c r="C1903" s="27" t="s">
        <v>1808</v>
      </c>
      <c r="D1903" s="28" t="n">
        <v>41301.6875578704</v>
      </c>
      <c r="E1903" s="27" t="s">
        <v>1130</v>
      </c>
      <c r="F1903" s="29" t="s">
        <v>1131</v>
      </c>
      <c r="L1903" s="28"/>
      <c r="M1903" s="28"/>
      <c r="N1903" s="28"/>
    </row>
    <row r="1904" customFormat="false" ht="15" hidden="false" customHeight="false" outlineLevel="0" collapsed="false">
      <c r="A1904" s="37" t="n">
        <v>22682</v>
      </c>
      <c r="B1904" s="38"/>
      <c r="C1904" s="38"/>
      <c r="D1904" s="38"/>
      <c r="E1904" s="38"/>
      <c r="F1904" s="38"/>
      <c r="L1904" s="28"/>
      <c r="M1904" s="28"/>
      <c r="N1904" s="28"/>
    </row>
    <row r="1905" customFormat="false" ht="15" hidden="false" customHeight="false" outlineLevel="0" collapsed="false">
      <c r="A1905" s="26" t="n">
        <v>22694</v>
      </c>
      <c r="B1905" s="27" t="s">
        <v>1818</v>
      </c>
      <c r="C1905" s="27" t="s">
        <v>1819</v>
      </c>
      <c r="D1905" s="28" t="n">
        <v>41301.4392013889</v>
      </c>
      <c r="E1905" s="27" t="s">
        <v>1126</v>
      </c>
      <c r="F1905" s="29" t="s">
        <v>1127</v>
      </c>
      <c r="L1905" s="28"/>
      <c r="M1905" s="28"/>
      <c r="N1905" s="28"/>
    </row>
    <row r="1906" customFormat="false" ht="15" hidden="false" customHeight="false" outlineLevel="0" collapsed="false">
      <c r="A1906" s="26" t="n">
        <v>22694</v>
      </c>
      <c r="B1906" s="27" t="s">
        <v>1818</v>
      </c>
      <c r="C1906" s="27" t="s">
        <v>1819</v>
      </c>
      <c r="D1906" s="28" t="n">
        <v>41301.5265625</v>
      </c>
      <c r="E1906" s="27" t="s">
        <v>1652</v>
      </c>
      <c r="F1906" s="29" t="s">
        <v>1129</v>
      </c>
      <c r="L1906" s="28"/>
      <c r="M1906" s="28"/>
      <c r="N1906" s="28"/>
    </row>
    <row r="1907" customFormat="false" ht="15" hidden="false" customHeight="false" outlineLevel="0" collapsed="false">
      <c r="A1907" s="26" t="n">
        <v>22694</v>
      </c>
      <c r="B1907" s="27" t="s">
        <v>1818</v>
      </c>
      <c r="C1907" s="27" t="s">
        <v>1819</v>
      </c>
      <c r="D1907" s="28" t="n">
        <v>41301.5265625</v>
      </c>
      <c r="E1907" s="27" t="s">
        <v>1366</v>
      </c>
      <c r="F1907" s="29" t="s">
        <v>1131</v>
      </c>
      <c r="L1907" s="28"/>
      <c r="M1907" s="28"/>
      <c r="N1907" s="28"/>
    </row>
    <row r="1908" customFormat="false" ht="15" hidden="false" customHeight="false" outlineLevel="0" collapsed="false">
      <c r="A1908" s="26" t="n">
        <v>22694</v>
      </c>
      <c r="B1908" s="27" t="s">
        <v>1818</v>
      </c>
      <c r="C1908" s="27" t="s">
        <v>1819</v>
      </c>
      <c r="D1908" s="28" t="n">
        <v>41301.5366550926</v>
      </c>
      <c r="E1908" s="27" t="s">
        <v>1126</v>
      </c>
      <c r="F1908" s="29" t="s">
        <v>1127</v>
      </c>
      <c r="L1908" s="28"/>
      <c r="M1908" s="28"/>
      <c r="N1908" s="28"/>
    </row>
    <row r="1909" customFormat="false" ht="15" hidden="false" customHeight="false" outlineLevel="0" collapsed="false">
      <c r="A1909" s="26" t="n">
        <v>22694</v>
      </c>
      <c r="B1909" s="27" t="s">
        <v>1818</v>
      </c>
      <c r="C1909" s="27" t="s">
        <v>1819</v>
      </c>
      <c r="D1909" s="28" t="n">
        <v>41301.6189467593</v>
      </c>
      <c r="E1909" s="27" t="s">
        <v>1820</v>
      </c>
      <c r="F1909" s="29" t="s">
        <v>1133</v>
      </c>
      <c r="L1909" s="28"/>
      <c r="M1909" s="28"/>
      <c r="N1909" s="28"/>
    </row>
    <row r="1910" customFormat="false" ht="15" hidden="false" customHeight="false" outlineLevel="0" collapsed="false">
      <c r="A1910" s="26" t="n">
        <v>22694</v>
      </c>
      <c r="B1910" s="27" t="s">
        <v>1818</v>
      </c>
      <c r="C1910" s="27" t="s">
        <v>1819</v>
      </c>
      <c r="D1910" s="28" t="n">
        <v>41301.6189467593</v>
      </c>
      <c r="E1910" s="27" t="s">
        <v>1366</v>
      </c>
      <c r="F1910" s="29" t="s">
        <v>1131</v>
      </c>
      <c r="L1910" s="28"/>
      <c r="M1910" s="28"/>
      <c r="N1910" s="28"/>
    </row>
    <row r="1911" customFormat="false" ht="15" hidden="false" customHeight="false" outlineLevel="0" collapsed="false">
      <c r="A1911" s="26" t="n">
        <v>22694</v>
      </c>
      <c r="B1911" s="27" t="s">
        <v>1818</v>
      </c>
      <c r="C1911" s="27" t="s">
        <v>1819</v>
      </c>
      <c r="D1911" s="28" t="n">
        <v>41301.6319212963</v>
      </c>
      <c r="E1911" s="27" t="s">
        <v>1126</v>
      </c>
      <c r="F1911" s="29" t="s">
        <v>1127</v>
      </c>
      <c r="L1911" s="28"/>
      <c r="M1911" s="28"/>
      <c r="N1911" s="28"/>
    </row>
    <row r="1912" customFormat="false" ht="15" hidden="false" customHeight="false" outlineLevel="0" collapsed="false">
      <c r="A1912" s="26" t="n">
        <v>22694</v>
      </c>
      <c r="B1912" s="27" t="s">
        <v>1818</v>
      </c>
      <c r="C1912" s="27" t="s">
        <v>1819</v>
      </c>
      <c r="D1912" s="28" t="n">
        <v>41301.6704513889</v>
      </c>
      <c r="E1912" s="27" t="s">
        <v>1821</v>
      </c>
      <c r="F1912" s="29" t="s">
        <v>1136</v>
      </c>
      <c r="L1912" s="28"/>
      <c r="M1912" s="28"/>
      <c r="N1912" s="28"/>
    </row>
    <row r="1913" customFormat="false" ht="15" hidden="false" customHeight="false" outlineLevel="0" collapsed="false">
      <c r="A1913" s="26" t="n">
        <v>22694</v>
      </c>
      <c r="B1913" s="27" t="s">
        <v>1818</v>
      </c>
      <c r="C1913" s="27" t="s">
        <v>1819</v>
      </c>
      <c r="D1913" s="28" t="n">
        <v>41301.6704513889</v>
      </c>
      <c r="E1913" s="27" t="s">
        <v>1134</v>
      </c>
      <c r="F1913" s="29" t="s">
        <v>1131</v>
      </c>
      <c r="L1913" s="28"/>
      <c r="M1913" s="28"/>
      <c r="N1913" s="28"/>
    </row>
    <row r="1914" customFormat="false" ht="15" hidden="false" customHeight="false" outlineLevel="0" collapsed="false">
      <c r="A1914" s="26" t="n">
        <v>22694</v>
      </c>
      <c r="B1914" s="27" t="s">
        <v>1818</v>
      </c>
      <c r="C1914" s="27" t="s">
        <v>1819</v>
      </c>
      <c r="D1914" s="28" t="n">
        <v>41301.6808449074</v>
      </c>
      <c r="E1914" s="27" t="s">
        <v>1126</v>
      </c>
      <c r="F1914" s="29" t="s">
        <v>1127</v>
      </c>
      <c r="L1914" s="28"/>
      <c r="M1914" s="28"/>
      <c r="N1914" s="28"/>
    </row>
    <row r="1915" customFormat="false" ht="15" hidden="false" customHeight="false" outlineLevel="0" collapsed="false">
      <c r="A1915" s="26" t="n">
        <v>22694</v>
      </c>
      <c r="B1915" s="27" t="s">
        <v>1818</v>
      </c>
      <c r="C1915" s="27" t="s">
        <v>1819</v>
      </c>
      <c r="D1915" s="28" t="n">
        <v>41301.7514699074</v>
      </c>
      <c r="E1915" s="27" t="s">
        <v>1134</v>
      </c>
      <c r="F1915" s="29" t="s">
        <v>1131</v>
      </c>
      <c r="L1915" s="28"/>
      <c r="M1915" s="28"/>
      <c r="N1915" s="28"/>
    </row>
    <row r="1916" customFormat="false" ht="15" hidden="false" customHeight="false" outlineLevel="0" collapsed="false">
      <c r="A1916" s="37" t="n">
        <v>22694</v>
      </c>
      <c r="B1916" s="38"/>
      <c r="C1916" s="38"/>
      <c r="D1916" s="38"/>
      <c r="E1916" s="38"/>
      <c r="F1916" s="38"/>
      <c r="L1916" s="28"/>
      <c r="M1916" s="28"/>
      <c r="N1916" s="28"/>
    </row>
    <row r="1917" customFormat="false" ht="15" hidden="false" customHeight="false" outlineLevel="0" collapsed="false">
      <c r="A1917" s="26" t="n">
        <v>23038</v>
      </c>
      <c r="B1917" s="27" t="s">
        <v>1822</v>
      </c>
      <c r="C1917" s="27" t="s">
        <v>1823</v>
      </c>
      <c r="D1917" s="28" t="n">
        <v>41301.4369328704</v>
      </c>
      <c r="E1917" s="27" t="s">
        <v>1126</v>
      </c>
      <c r="F1917" s="29" t="s">
        <v>1127</v>
      </c>
      <c r="L1917" s="28"/>
      <c r="M1917" s="28"/>
      <c r="N1917" s="28"/>
    </row>
    <row r="1918" customFormat="false" ht="15" hidden="false" customHeight="false" outlineLevel="0" collapsed="false">
      <c r="A1918" s="26" t="n">
        <v>23038</v>
      </c>
      <c r="B1918" s="27" t="s">
        <v>1822</v>
      </c>
      <c r="C1918" s="27" t="s">
        <v>1823</v>
      </c>
      <c r="D1918" s="28" t="n">
        <v>41301.5215625</v>
      </c>
      <c r="E1918" s="27" t="s">
        <v>1824</v>
      </c>
      <c r="F1918" s="29" t="s">
        <v>1129</v>
      </c>
      <c r="L1918" s="28"/>
      <c r="M1918" s="28"/>
      <c r="N1918" s="28"/>
    </row>
    <row r="1919" customFormat="false" ht="15" hidden="false" customHeight="false" outlineLevel="0" collapsed="false">
      <c r="A1919" s="26" t="n">
        <v>23038</v>
      </c>
      <c r="B1919" s="27" t="s">
        <v>1822</v>
      </c>
      <c r="C1919" s="27" t="s">
        <v>1823</v>
      </c>
      <c r="D1919" s="28" t="n">
        <v>41301.5215625</v>
      </c>
      <c r="E1919" s="27" t="s">
        <v>1130</v>
      </c>
      <c r="F1919" s="29" t="s">
        <v>1131</v>
      </c>
      <c r="L1919" s="28"/>
      <c r="M1919" s="28"/>
      <c r="N1919" s="28"/>
    </row>
    <row r="1920" customFormat="false" ht="15" hidden="false" customHeight="false" outlineLevel="0" collapsed="false">
      <c r="A1920" s="26" t="n">
        <v>23038</v>
      </c>
      <c r="B1920" s="27" t="s">
        <v>1822</v>
      </c>
      <c r="C1920" s="27" t="s">
        <v>1823</v>
      </c>
      <c r="D1920" s="28" t="n">
        <v>41301.5310069444</v>
      </c>
      <c r="E1920" s="27" t="s">
        <v>1126</v>
      </c>
      <c r="F1920" s="29" t="s">
        <v>1127</v>
      </c>
      <c r="L1920" s="28"/>
      <c r="M1920" s="28"/>
      <c r="N1920" s="28"/>
    </row>
    <row r="1921" customFormat="false" ht="15" hidden="false" customHeight="false" outlineLevel="0" collapsed="false">
      <c r="A1921" s="26" t="n">
        <v>23038</v>
      </c>
      <c r="B1921" s="27" t="s">
        <v>1822</v>
      </c>
      <c r="C1921" s="27" t="s">
        <v>1823</v>
      </c>
      <c r="D1921" s="28" t="n">
        <v>41301.5875925926</v>
      </c>
      <c r="E1921" s="27" t="s">
        <v>1825</v>
      </c>
      <c r="F1921" s="29" t="s">
        <v>1133</v>
      </c>
      <c r="L1921" s="28"/>
      <c r="M1921" s="28"/>
      <c r="N1921" s="28"/>
    </row>
    <row r="1922" customFormat="false" ht="15" hidden="false" customHeight="false" outlineLevel="0" collapsed="false">
      <c r="A1922" s="26" t="n">
        <v>23038</v>
      </c>
      <c r="B1922" s="27" t="s">
        <v>1822</v>
      </c>
      <c r="C1922" s="27" t="s">
        <v>1823</v>
      </c>
      <c r="D1922" s="28" t="n">
        <v>41301.5875925926</v>
      </c>
      <c r="E1922" s="27" t="s">
        <v>1130</v>
      </c>
      <c r="F1922" s="29" t="s">
        <v>1131</v>
      </c>
      <c r="L1922" s="28"/>
      <c r="M1922" s="28"/>
      <c r="N1922" s="28"/>
    </row>
    <row r="1923" customFormat="false" ht="15" hidden="false" customHeight="false" outlineLevel="0" collapsed="false">
      <c r="A1923" s="26" t="n">
        <v>23038</v>
      </c>
      <c r="B1923" s="27" t="s">
        <v>1822</v>
      </c>
      <c r="C1923" s="27" t="s">
        <v>1823</v>
      </c>
      <c r="D1923" s="28" t="n">
        <v>41301.6078935185</v>
      </c>
      <c r="E1923" s="27" t="s">
        <v>1126</v>
      </c>
      <c r="F1923" s="29" t="s">
        <v>1127</v>
      </c>
      <c r="L1923" s="28"/>
      <c r="M1923" s="28"/>
      <c r="N1923" s="28"/>
    </row>
    <row r="1924" customFormat="false" ht="15" hidden="false" customHeight="false" outlineLevel="0" collapsed="false">
      <c r="A1924" s="26" t="n">
        <v>23038</v>
      </c>
      <c r="B1924" s="27" t="s">
        <v>1822</v>
      </c>
      <c r="C1924" s="27" t="s">
        <v>1823</v>
      </c>
      <c r="D1924" s="28" t="n">
        <v>41301.6779398148</v>
      </c>
      <c r="E1924" s="35" t="s">
        <v>1826</v>
      </c>
      <c r="F1924" s="36" t="s">
        <v>1136</v>
      </c>
      <c r="L1924" s="28"/>
      <c r="M1924" s="28"/>
      <c r="N1924" s="28"/>
    </row>
    <row r="1925" customFormat="false" ht="15" hidden="false" customHeight="false" outlineLevel="0" collapsed="false">
      <c r="A1925" s="26" t="n">
        <v>23038</v>
      </c>
      <c r="B1925" s="27" t="s">
        <v>1822</v>
      </c>
      <c r="C1925" s="27" t="s">
        <v>1823</v>
      </c>
      <c r="D1925" s="28" t="n">
        <v>41301.6779398148</v>
      </c>
      <c r="E1925" s="27" t="s">
        <v>1137</v>
      </c>
      <c r="F1925" s="29" t="s">
        <v>1131</v>
      </c>
      <c r="L1925" s="28"/>
      <c r="M1925" s="28"/>
      <c r="N1925" s="28"/>
    </row>
    <row r="1926" customFormat="false" ht="15" hidden="false" customHeight="false" outlineLevel="0" collapsed="false">
      <c r="A1926" s="26" t="n">
        <v>23038</v>
      </c>
      <c r="B1926" s="27" t="s">
        <v>1822</v>
      </c>
      <c r="C1926" s="27" t="s">
        <v>1823</v>
      </c>
      <c r="D1926" s="28" t="n">
        <v>41301.6893287037</v>
      </c>
      <c r="E1926" s="27" t="s">
        <v>1126</v>
      </c>
      <c r="F1926" s="29" t="s">
        <v>1127</v>
      </c>
      <c r="L1926" s="28"/>
      <c r="M1926" s="28"/>
      <c r="N1926" s="28"/>
    </row>
    <row r="1927" customFormat="false" ht="15" hidden="false" customHeight="false" outlineLevel="0" collapsed="false">
      <c r="A1927" s="26" t="n">
        <v>23038</v>
      </c>
      <c r="B1927" s="27" t="s">
        <v>1822</v>
      </c>
      <c r="C1927" s="27" t="s">
        <v>1823</v>
      </c>
      <c r="D1927" s="28" t="n">
        <v>41301.7723958333</v>
      </c>
      <c r="E1927" s="27" t="s">
        <v>1126</v>
      </c>
      <c r="F1927" s="29" t="s">
        <v>1131</v>
      </c>
      <c r="L1927" s="28"/>
      <c r="M1927" s="28"/>
      <c r="N1927" s="28"/>
    </row>
    <row r="1928" customFormat="false" ht="15" hidden="false" customHeight="false" outlineLevel="0" collapsed="false">
      <c r="A1928" s="37" t="n">
        <v>23038</v>
      </c>
      <c r="B1928" s="38"/>
      <c r="C1928" s="38"/>
      <c r="D1928" s="38"/>
      <c r="E1928" s="38"/>
      <c r="F1928" s="38"/>
      <c r="L1928" s="28"/>
      <c r="M1928" s="28"/>
      <c r="N1928" s="28"/>
    </row>
    <row r="1929" customFormat="false" ht="15" hidden="false" customHeight="false" outlineLevel="0" collapsed="false">
      <c r="A1929" s="26" t="n">
        <v>23041</v>
      </c>
      <c r="B1929" s="27" t="s">
        <v>1827</v>
      </c>
      <c r="C1929" s="27" t="s">
        <v>1828</v>
      </c>
      <c r="D1929" s="28" t="n">
        <v>41301.3744560185</v>
      </c>
      <c r="E1929" s="27" t="s">
        <v>1126</v>
      </c>
      <c r="F1929" s="29" t="s">
        <v>1127</v>
      </c>
      <c r="L1929" s="28"/>
      <c r="M1929" s="28"/>
      <c r="N1929" s="28"/>
    </row>
    <row r="1930" customFormat="false" ht="15" hidden="false" customHeight="false" outlineLevel="0" collapsed="false">
      <c r="A1930" s="26" t="n">
        <v>23041</v>
      </c>
      <c r="B1930" s="27" t="s">
        <v>1827</v>
      </c>
      <c r="C1930" s="27" t="s">
        <v>1828</v>
      </c>
      <c r="D1930" s="28" t="n">
        <v>41301.4284953704</v>
      </c>
      <c r="E1930" s="35" t="s">
        <v>1829</v>
      </c>
      <c r="F1930" s="36" t="s">
        <v>1129</v>
      </c>
      <c r="L1930" s="28"/>
      <c r="M1930" s="28"/>
      <c r="N1930" s="28"/>
    </row>
    <row r="1931" customFormat="false" ht="15" hidden="false" customHeight="false" outlineLevel="0" collapsed="false">
      <c r="A1931" s="26" t="n">
        <v>23041</v>
      </c>
      <c r="B1931" s="27" t="s">
        <v>1827</v>
      </c>
      <c r="C1931" s="27" t="s">
        <v>1828</v>
      </c>
      <c r="D1931" s="28" t="n">
        <v>41301.4284953704</v>
      </c>
      <c r="E1931" s="27" t="s">
        <v>1130</v>
      </c>
      <c r="F1931" s="29" t="s">
        <v>1131</v>
      </c>
      <c r="L1931" s="28"/>
      <c r="M1931" s="28"/>
      <c r="N1931" s="28"/>
    </row>
    <row r="1932" customFormat="false" ht="15" hidden="false" customHeight="false" outlineLevel="0" collapsed="false">
      <c r="A1932" s="26" t="n">
        <v>23041</v>
      </c>
      <c r="B1932" s="27" t="s">
        <v>1827</v>
      </c>
      <c r="C1932" s="27" t="s">
        <v>1828</v>
      </c>
      <c r="D1932" s="28" t="n">
        <v>41301.4395949074</v>
      </c>
      <c r="E1932" s="27" t="s">
        <v>1126</v>
      </c>
      <c r="F1932" s="29" t="s">
        <v>1127</v>
      </c>
      <c r="L1932" s="28"/>
      <c r="M1932" s="28"/>
      <c r="N1932" s="28"/>
    </row>
    <row r="1933" customFormat="false" ht="15" hidden="false" customHeight="false" outlineLevel="0" collapsed="false">
      <c r="A1933" s="26" t="n">
        <v>23041</v>
      </c>
      <c r="B1933" s="27" t="s">
        <v>1827</v>
      </c>
      <c r="C1933" s="27" t="s">
        <v>1828</v>
      </c>
      <c r="D1933" s="28" t="n">
        <v>41301.5522685185</v>
      </c>
      <c r="E1933" s="35" t="s">
        <v>1830</v>
      </c>
      <c r="F1933" s="36" t="s">
        <v>1133</v>
      </c>
      <c r="L1933" s="28"/>
      <c r="M1933" s="28"/>
      <c r="N1933" s="28"/>
    </row>
    <row r="1934" customFormat="false" ht="15" hidden="false" customHeight="false" outlineLevel="0" collapsed="false">
      <c r="A1934" s="26" t="n">
        <v>23041</v>
      </c>
      <c r="B1934" s="27" t="s">
        <v>1827</v>
      </c>
      <c r="C1934" s="27" t="s">
        <v>1828</v>
      </c>
      <c r="D1934" s="28" t="n">
        <v>41301.5522685185</v>
      </c>
      <c r="E1934" s="27" t="s">
        <v>1134</v>
      </c>
      <c r="F1934" s="29" t="s">
        <v>1131</v>
      </c>
      <c r="L1934" s="28"/>
      <c r="M1934" s="28"/>
      <c r="N1934" s="28"/>
    </row>
    <row r="1935" customFormat="false" ht="15" hidden="false" customHeight="false" outlineLevel="0" collapsed="false">
      <c r="A1935" s="26" t="n">
        <v>23041</v>
      </c>
      <c r="B1935" s="27" t="s">
        <v>1827</v>
      </c>
      <c r="C1935" s="27" t="s">
        <v>1828</v>
      </c>
      <c r="D1935" s="28" t="n">
        <v>41301.5797916667</v>
      </c>
      <c r="E1935" s="27" t="s">
        <v>1126</v>
      </c>
      <c r="F1935" s="29" t="s">
        <v>1127</v>
      </c>
      <c r="L1935" s="28"/>
      <c r="M1935" s="28"/>
      <c r="N1935" s="28"/>
    </row>
    <row r="1936" customFormat="false" ht="15" hidden="false" customHeight="false" outlineLevel="0" collapsed="false">
      <c r="A1936" s="26" t="n">
        <v>23041</v>
      </c>
      <c r="B1936" s="27" t="s">
        <v>1827</v>
      </c>
      <c r="C1936" s="27" t="s">
        <v>1828</v>
      </c>
      <c r="D1936" s="28" t="n">
        <v>41301.5981481482</v>
      </c>
      <c r="E1936" s="27" t="s">
        <v>1831</v>
      </c>
      <c r="F1936" s="29" t="s">
        <v>1160</v>
      </c>
      <c r="L1936" s="28"/>
      <c r="M1936" s="28"/>
      <c r="N1936" s="28"/>
    </row>
    <row r="1937" customFormat="false" ht="15" hidden="false" customHeight="false" outlineLevel="0" collapsed="false">
      <c r="A1937" s="26" t="n">
        <v>23041</v>
      </c>
      <c r="B1937" s="27" t="s">
        <v>1827</v>
      </c>
      <c r="C1937" s="27" t="s">
        <v>1828</v>
      </c>
      <c r="D1937" s="28" t="n">
        <v>41301.5981481482</v>
      </c>
      <c r="E1937" s="27" t="s">
        <v>1134</v>
      </c>
      <c r="F1937" s="29" t="s">
        <v>1131</v>
      </c>
      <c r="L1937" s="28"/>
      <c r="M1937" s="28"/>
      <c r="N1937" s="28"/>
    </row>
    <row r="1938" customFormat="false" ht="15" hidden="false" customHeight="false" outlineLevel="0" collapsed="false">
      <c r="A1938" s="26" t="n">
        <v>23041</v>
      </c>
      <c r="B1938" s="27" t="s">
        <v>1827</v>
      </c>
      <c r="C1938" s="27" t="s">
        <v>1828</v>
      </c>
      <c r="D1938" s="28" t="n">
        <v>41301.5992476852</v>
      </c>
      <c r="E1938" s="27" t="s">
        <v>1126</v>
      </c>
      <c r="F1938" s="29" t="s">
        <v>1127</v>
      </c>
      <c r="L1938" s="28"/>
      <c r="M1938" s="28"/>
      <c r="N1938" s="28"/>
    </row>
    <row r="1939" customFormat="false" ht="15" hidden="false" customHeight="false" outlineLevel="0" collapsed="false">
      <c r="A1939" s="26" t="n">
        <v>23041</v>
      </c>
      <c r="B1939" s="27" t="s">
        <v>1827</v>
      </c>
      <c r="C1939" s="27" t="s">
        <v>1828</v>
      </c>
      <c r="D1939" s="28" t="n">
        <v>41301.5993865741</v>
      </c>
      <c r="E1939" s="27" t="s">
        <v>1668</v>
      </c>
      <c r="F1939" s="29" t="s">
        <v>1232</v>
      </c>
      <c r="L1939" s="28"/>
      <c r="M1939" s="28"/>
      <c r="N1939" s="28"/>
    </row>
    <row r="1940" customFormat="false" ht="15" hidden="false" customHeight="false" outlineLevel="0" collapsed="false">
      <c r="A1940" s="26" t="n">
        <v>23041</v>
      </c>
      <c r="B1940" s="27" t="s">
        <v>1827</v>
      </c>
      <c r="C1940" s="27" t="s">
        <v>1828</v>
      </c>
      <c r="D1940" s="28" t="n">
        <v>41301.5993865741</v>
      </c>
      <c r="E1940" s="27" t="s">
        <v>1134</v>
      </c>
      <c r="F1940" s="29" t="s">
        <v>1131</v>
      </c>
      <c r="L1940" s="28"/>
      <c r="M1940" s="28"/>
      <c r="N1940" s="28"/>
    </row>
    <row r="1941" customFormat="false" ht="15" hidden="false" customHeight="false" outlineLevel="0" collapsed="false">
      <c r="A1941" s="26" t="n">
        <v>23041</v>
      </c>
      <c r="B1941" s="27" t="s">
        <v>1827</v>
      </c>
      <c r="C1941" s="27" t="s">
        <v>1828</v>
      </c>
      <c r="D1941" s="28" t="n">
        <v>41301.6086458333</v>
      </c>
      <c r="E1941" s="27" t="s">
        <v>1126</v>
      </c>
      <c r="F1941" s="29" t="s">
        <v>1127</v>
      </c>
      <c r="L1941" s="28"/>
      <c r="M1941" s="28"/>
      <c r="N1941" s="28"/>
    </row>
    <row r="1942" customFormat="false" ht="15" hidden="false" customHeight="false" outlineLevel="0" collapsed="false">
      <c r="A1942" s="26" t="n">
        <v>23041</v>
      </c>
      <c r="B1942" s="27" t="s">
        <v>1827</v>
      </c>
      <c r="C1942" s="27" t="s">
        <v>1828</v>
      </c>
      <c r="D1942" s="28" t="n">
        <v>41301.6567824074</v>
      </c>
      <c r="E1942" s="27" t="s">
        <v>1832</v>
      </c>
      <c r="F1942" s="29" t="s">
        <v>1136</v>
      </c>
      <c r="L1942" s="28"/>
      <c r="M1942" s="28"/>
      <c r="N1942" s="28"/>
    </row>
    <row r="1943" customFormat="false" ht="15" hidden="false" customHeight="false" outlineLevel="0" collapsed="false">
      <c r="A1943" s="26" t="n">
        <v>23041</v>
      </c>
      <c r="B1943" s="27" t="s">
        <v>1827</v>
      </c>
      <c r="C1943" s="27" t="s">
        <v>1828</v>
      </c>
      <c r="D1943" s="28" t="n">
        <v>41301.6567824074</v>
      </c>
      <c r="E1943" s="27" t="s">
        <v>1130</v>
      </c>
      <c r="F1943" s="29" t="s">
        <v>1131</v>
      </c>
      <c r="L1943" s="28"/>
      <c r="M1943" s="28"/>
      <c r="N1943" s="28"/>
    </row>
    <row r="1944" customFormat="false" ht="15" hidden="false" customHeight="false" outlineLevel="0" collapsed="false">
      <c r="A1944" s="26" t="n">
        <v>23041</v>
      </c>
      <c r="B1944" s="27" t="s">
        <v>1827</v>
      </c>
      <c r="C1944" s="27" t="s">
        <v>1828</v>
      </c>
      <c r="D1944" s="28" t="n">
        <v>41301.6669560185</v>
      </c>
      <c r="E1944" s="27" t="s">
        <v>1126</v>
      </c>
      <c r="F1944" s="29" t="s">
        <v>1127</v>
      </c>
      <c r="L1944" s="28"/>
      <c r="M1944" s="28"/>
      <c r="N1944" s="28"/>
    </row>
    <row r="1945" customFormat="false" ht="15" hidden="false" customHeight="false" outlineLevel="0" collapsed="false">
      <c r="A1945" s="26" t="n">
        <v>23041</v>
      </c>
      <c r="B1945" s="27" t="s">
        <v>1827</v>
      </c>
      <c r="C1945" s="27" t="s">
        <v>1828</v>
      </c>
      <c r="D1945" s="28" t="n">
        <v>41301.7035416667</v>
      </c>
      <c r="E1945" s="27" t="s">
        <v>1150</v>
      </c>
      <c r="F1945" s="29" t="s">
        <v>1131</v>
      </c>
      <c r="L1945" s="28"/>
      <c r="M1945" s="28"/>
      <c r="N1945" s="28"/>
    </row>
    <row r="1946" customFormat="false" ht="15" hidden="false" customHeight="false" outlineLevel="0" collapsed="false">
      <c r="A1946" s="37" t="n">
        <v>23041</v>
      </c>
      <c r="B1946" s="38"/>
      <c r="C1946" s="38"/>
      <c r="D1946" s="38"/>
      <c r="E1946" s="38"/>
      <c r="F1946" s="38"/>
      <c r="L1946" s="28"/>
      <c r="M1946" s="28"/>
      <c r="N1946" s="28"/>
    </row>
    <row r="1947" customFormat="false" ht="15" hidden="false" customHeight="false" outlineLevel="0" collapsed="false">
      <c r="A1947" s="26" t="n">
        <v>23045</v>
      </c>
      <c r="B1947" s="27" t="s">
        <v>1833</v>
      </c>
      <c r="C1947" s="27" t="s">
        <v>1834</v>
      </c>
      <c r="D1947" s="28" t="n">
        <v>41301.4337615741</v>
      </c>
      <c r="E1947" s="27" t="s">
        <v>1126</v>
      </c>
      <c r="F1947" s="29" t="s">
        <v>1127</v>
      </c>
      <c r="L1947" s="28"/>
      <c r="M1947" s="28"/>
      <c r="N1947" s="28"/>
    </row>
    <row r="1948" customFormat="false" ht="15" hidden="false" customHeight="false" outlineLevel="0" collapsed="false">
      <c r="A1948" s="26" t="n">
        <v>23045</v>
      </c>
      <c r="B1948" s="27" t="s">
        <v>1833</v>
      </c>
      <c r="C1948" s="27" t="s">
        <v>1834</v>
      </c>
      <c r="D1948" s="28" t="n">
        <v>41301.5107060185</v>
      </c>
      <c r="E1948" s="27" t="s">
        <v>1835</v>
      </c>
      <c r="F1948" s="29" t="s">
        <v>1232</v>
      </c>
      <c r="L1948" s="28"/>
      <c r="M1948" s="28"/>
      <c r="N1948" s="28"/>
    </row>
    <row r="1949" customFormat="false" ht="15" hidden="false" customHeight="false" outlineLevel="0" collapsed="false">
      <c r="A1949" s="26" t="n">
        <v>23045</v>
      </c>
      <c r="B1949" s="27" t="s">
        <v>1833</v>
      </c>
      <c r="C1949" s="27" t="s">
        <v>1834</v>
      </c>
      <c r="D1949" s="28" t="n">
        <v>41301.5107060185</v>
      </c>
      <c r="E1949" s="27" t="s">
        <v>1130</v>
      </c>
      <c r="F1949" s="29" t="s">
        <v>1131</v>
      </c>
      <c r="L1949" s="28"/>
      <c r="M1949" s="28"/>
      <c r="N1949" s="28"/>
    </row>
    <row r="1950" customFormat="false" ht="15" hidden="false" customHeight="false" outlineLevel="0" collapsed="false">
      <c r="A1950" s="26" t="n">
        <v>23045</v>
      </c>
      <c r="B1950" s="27" t="s">
        <v>1833</v>
      </c>
      <c r="C1950" s="27" t="s">
        <v>1834</v>
      </c>
      <c r="D1950" s="28" t="n">
        <v>41301.5128935185</v>
      </c>
      <c r="E1950" s="27" t="s">
        <v>1126</v>
      </c>
      <c r="F1950" s="29" t="s">
        <v>1127</v>
      </c>
      <c r="L1950" s="28"/>
      <c r="M1950" s="28"/>
      <c r="N1950" s="28"/>
    </row>
    <row r="1951" customFormat="false" ht="15" hidden="false" customHeight="false" outlineLevel="0" collapsed="false">
      <c r="A1951" s="26" t="n">
        <v>23045</v>
      </c>
      <c r="B1951" s="27" t="s">
        <v>1833</v>
      </c>
      <c r="C1951" s="27" t="s">
        <v>1834</v>
      </c>
      <c r="D1951" s="28" t="n">
        <v>41301.5212152778</v>
      </c>
      <c r="E1951" s="35" t="s">
        <v>1836</v>
      </c>
      <c r="F1951" s="36" t="s">
        <v>1129</v>
      </c>
      <c r="L1951" s="28"/>
      <c r="M1951" s="28"/>
      <c r="N1951" s="28"/>
    </row>
    <row r="1952" customFormat="false" ht="15" hidden="false" customHeight="false" outlineLevel="0" collapsed="false">
      <c r="A1952" s="26" t="n">
        <v>23045</v>
      </c>
      <c r="B1952" s="27" t="s">
        <v>1833</v>
      </c>
      <c r="C1952" s="27" t="s">
        <v>1834</v>
      </c>
      <c r="D1952" s="28" t="n">
        <v>41301.5212152778</v>
      </c>
      <c r="E1952" s="27" t="s">
        <v>1137</v>
      </c>
      <c r="F1952" s="29" t="s">
        <v>1131</v>
      </c>
      <c r="L1952" s="28"/>
      <c r="M1952" s="28"/>
      <c r="N1952" s="28"/>
    </row>
    <row r="1953" customFormat="false" ht="15" hidden="false" customHeight="false" outlineLevel="0" collapsed="false">
      <c r="A1953" s="26" t="n">
        <v>23045</v>
      </c>
      <c r="B1953" s="27" t="s">
        <v>1833</v>
      </c>
      <c r="C1953" s="27" t="s">
        <v>1834</v>
      </c>
      <c r="D1953" s="28" t="n">
        <v>41301.5328819444</v>
      </c>
      <c r="E1953" s="27" t="s">
        <v>1126</v>
      </c>
      <c r="F1953" s="29" t="s">
        <v>1127</v>
      </c>
      <c r="L1953" s="28"/>
      <c r="M1953" s="28"/>
      <c r="N1953" s="28"/>
    </row>
    <row r="1954" customFormat="false" ht="15" hidden="false" customHeight="false" outlineLevel="0" collapsed="false">
      <c r="A1954" s="26" t="n">
        <v>23045</v>
      </c>
      <c r="B1954" s="27" t="s">
        <v>1833</v>
      </c>
      <c r="C1954" s="27" t="s">
        <v>1834</v>
      </c>
      <c r="D1954" s="28" t="n">
        <v>41301.5380787037</v>
      </c>
      <c r="E1954" s="27" t="s">
        <v>1602</v>
      </c>
      <c r="F1954" s="29" t="s">
        <v>1232</v>
      </c>
      <c r="L1954" s="28"/>
      <c r="M1954" s="28"/>
      <c r="N1954" s="28"/>
    </row>
    <row r="1955" customFormat="false" ht="15" hidden="false" customHeight="false" outlineLevel="0" collapsed="false">
      <c r="A1955" s="26" t="n">
        <v>23045</v>
      </c>
      <c r="B1955" s="27" t="s">
        <v>1833</v>
      </c>
      <c r="C1955" s="27" t="s">
        <v>1834</v>
      </c>
      <c r="D1955" s="28" t="n">
        <v>41301.5380787037</v>
      </c>
      <c r="E1955" s="27" t="s">
        <v>1130</v>
      </c>
      <c r="F1955" s="29" t="s">
        <v>1131</v>
      </c>
      <c r="L1955" s="28"/>
      <c r="M1955" s="28"/>
      <c r="N1955" s="28"/>
    </row>
    <row r="1956" customFormat="false" ht="15" hidden="false" customHeight="false" outlineLevel="0" collapsed="false">
      <c r="A1956" s="26" t="n">
        <v>23045</v>
      </c>
      <c r="B1956" s="27" t="s">
        <v>1833</v>
      </c>
      <c r="C1956" s="27" t="s">
        <v>1834</v>
      </c>
      <c r="D1956" s="28" t="n">
        <v>41301.5470138889</v>
      </c>
      <c r="E1956" s="27" t="s">
        <v>1126</v>
      </c>
      <c r="F1956" s="29" t="s">
        <v>1127</v>
      </c>
      <c r="L1956" s="28"/>
      <c r="M1956" s="28"/>
      <c r="N1956" s="28"/>
    </row>
    <row r="1957" customFormat="false" ht="15" hidden="false" customHeight="false" outlineLevel="0" collapsed="false">
      <c r="A1957" s="26" t="n">
        <v>23045</v>
      </c>
      <c r="B1957" s="27" t="s">
        <v>1833</v>
      </c>
      <c r="C1957" s="27" t="s">
        <v>1834</v>
      </c>
      <c r="D1957" s="28" t="n">
        <v>41301.6310069444</v>
      </c>
      <c r="E1957" s="27" t="s">
        <v>1837</v>
      </c>
      <c r="F1957" s="29" t="s">
        <v>1232</v>
      </c>
      <c r="L1957" s="28"/>
      <c r="M1957" s="28"/>
      <c r="N1957" s="28"/>
    </row>
    <row r="1958" customFormat="false" ht="15" hidden="false" customHeight="false" outlineLevel="0" collapsed="false">
      <c r="A1958" s="26" t="n">
        <v>23045</v>
      </c>
      <c r="B1958" s="27" t="s">
        <v>1833</v>
      </c>
      <c r="C1958" s="27" t="s">
        <v>1834</v>
      </c>
      <c r="D1958" s="28" t="n">
        <v>41301.6310069444</v>
      </c>
      <c r="E1958" s="27" t="s">
        <v>1150</v>
      </c>
      <c r="F1958" s="29" t="s">
        <v>1131</v>
      </c>
      <c r="L1958" s="28"/>
      <c r="M1958" s="28"/>
      <c r="N1958" s="28"/>
    </row>
    <row r="1959" customFormat="false" ht="15" hidden="false" customHeight="false" outlineLevel="0" collapsed="false">
      <c r="A1959" s="26" t="n">
        <v>23045</v>
      </c>
      <c r="B1959" s="27" t="s">
        <v>1833</v>
      </c>
      <c r="C1959" s="27" t="s">
        <v>1834</v>
      </c>
      <c r="D1959" s="28" t="n">
        <v>41301.6334953704</v>
      </c>
      <c r="E1959" s="27" t="s">
        <v>1126</v>
      </c>
      <c r="F1959" s="29" t="s">
        <v>1127</v>
      </c>
      <c r="L1959" s="28"/>
      <c r="M1959" s="28"/>
      <c r="N1959" s="28"/>
    </row>
    <row r="1960" customFormat="false" ht="15" hidden="false" customHeight="false" outlineLevel="0" collapsed="false">
      <c r="A1960" s="26" t="n">
        <v>23045</v>
      </c>
      <c r="B1960" s="27" t="s">
        <v>1833</v>
      </c>
      <c r="C1960" s="27" t="s">
        <v>1834</v>
      </c>
      <c r="D1960" s="28" t="n">
        <v>41301.6395486111</v>
      </c>
      <c r="E1960" s="27" t="s">
        <v>1838</v>
      </c>
      <c r="F1960" s="29" t="s">
        <v>1232</v>
      </c>
      <c r="L1960" s="28"/>
      <c r="M1960" s="28"/>
      <c r="N1960" s="28"/>
    </row>
    <row r="1961" customFormat="false" ht="15" hidden="false" customHeight="false" outlineLevel="0" collapsed="false">
      <c r="A1961" s="26" t="n">
        <v>23045</v>
      </c>
      <c r="B1961" s="27" t="s">
        <v>1833</v>
      </c>
      <c r="C1961" s="27" t="s">
        <v>1834</v>
      </c>
      <c r="D1961" s="28" t="n">
        <v>41301.6395486111</v>
      </c>
      <c r="E1961" s="27" t="s">
        <v>1137</v>
      </c>
      <c r="F1961" s="29" t="s">
        <v>1131</v>
      </c>
      <c r="L1961" s="28"/>
      <c r="M1961" s="28"/>
      <c r="N1961" s="28"/>
    </row>
    <row r="1962" customFormat="false" ht="15" hidden="false" customHeight="false" outlineLevel="0" collapsed="false">
      <c r="A1962" s="26" t="n">
        <v>23045</v>
      </c>
      <c r="B1962" s="27" t="s">
        <v>1833</v>
      </c>
      <c r="C1962" s="27" t="s">
        <v>1834</v>
      </c>
      <c r="D1962" s="28" t="n">
        <v>41301.6414814815</v>
      </c>
      <c r="E1962" s="27" t="s">
        <v>1126</v>
      </c>
      <c r="F1962" s="29" t="s">
        <v>1127</v>
      </c>
      <c r="L1962" s="28"/>
      <c r="M1962" s="28"/>
      <c r="N1962" s="28"/>
    </row>
    <row r="1963" customFormat="false" ht="15" hidden="false" customHeight="false" outlineLevel="0" collapsed="false">
      <c r="A1963" s="26" t="n">
        <v>23045</v>
      </c>
      <c r="B1963" s="27" t="s">
        <v>1833</v>
      </c>
      <c r="C1963" s="27" t="s">
        <v>1834</v>
      </c>
      <c r="D1963" s="28" t="n">
        <v>41301.6668634259</v>
      </c>
      <c r="E1963" s="35" t="s">
        <v>1839</v>
      </c>
      <c r="F1963" s="36" t="s">
        <v>1136</v>
      </c>
      <c r="L1963" s="28"/>
      <c r="M1963" s="28"/>
      <c r="N1963" s="28"/>
    </row>
    <row r="1964" customFormat="false" ht="15" hidden="false" customHeight="false" outlineLevel="0" collapsed="false">
      <c r="A1964" s="26" t="n">
        <v>23045</v>
      </c>
      <c r="B1964" s="27" t="s">
        <v>1833</v>
      </c>
      <c r="C1964" s="27" t="s">
        <v>1834</v>
      </c>
      <c r="D1964" s="28" t="n">
        <v>41301.6668634259</v>
      </c>
      <c r="E1964" s="27" t="s">
        <v>1130</v>
      </c>
      <c r="F1964" s="29" t="s">
        <v>1131</v>
      </c>
      <c r="L1964" s="28"/>
      <c r="M1964" s="28"/>
      <c r="N1964" s="28"/>
    </row>
    <row r="1965" customFormat="false" ht="15" hidden="false" customHeight="false" outlineLevel="0" collapsed="false">
      <c r="A1965" s="26" t="n">
        <v>23045</v>
      </c>
      <c r="B1965" s="27" t="s">
        <v>1833</v>
      </c>
      <c r="C1965" s="27" t="s">
        <v>1834</v>
      </c>
      <c r="D1965" s="28" t="n">
        <v>41301.6782175926</v>
      </c>
      <c r="E1965" s="27" t="s">
        <v>1126</v>
      </c>
      <c r="F1965" s="29" t="s">
        <v>1127</v>
      </c>
      <c r="L1965" s="28"/>
      <c r="M1965" s="28"/>
      <c r="N1965" s="28"/>
    </row>
    <row r="1966" customFormat="false" ht="15" hidden="false" customHeight="false" outlineLevel="0" collapsed="false">
      <c r="A1966" s="26" t="n">
        <v>23045</v>
      </c>
      <c r="B1966" s="27" t="s">
        <v>1833</v>
      </c>
      <c r="C1966" s="27" t="s">
        <v>1834</v>
      </c>
      <c r="D1966" s="28" t="n">
        <v>41301.7156134259</v>
      </c>
      <c r="E1966" s="27" t="s">
        <v>1840</v>
      </c>
      <c r="F1966" s="29" t="s">
        <v>1232</v>
      </c>
      <c r="L1966" s="28"/>
      <c r="M1966" s="28"/>
      <c r="N1966" s="28"/>
    </row>
    <row r="1967" customFormat="false" ht="15" hidden="false" customHeight="false" outlineLevel="0" collapsed="false">
      <c r="A1967" s="26" t="n">
        <v>23045</v>
      </c>
      <c r="B1967" s="27" t="s">
        <v>1833</v>
      </c>
      <c r="C1967" s="27" t="s">
        <v>1834</v>
      </c>
      <c r="D1967" s="28" t="n">
        <v>41301.7156134259</v>
      </c>
      <c r="E1967" s="27" t="s">
        <v>1137</v>
      </c>
      <c r="F1967" s="29" t="s">
        <v>1131</v>
      </c>
      <c r="L1967" s="28"/>
      <c r="M1967" s="28"/>
      <c r="N1967" s="28"/>
    </row>
    <row r="1968" customFormat="false" ht="15" hidden="false" customHeight="false" outlineLevel="0" collapsed="false">
      <c r="A1968" s="26" t="n">
        <v>23045</v>
      </c>
      <c r="B1968" s="27" t="s">
        <v>1833</v>
      </c>
      <c r="C1968" s="27" t="s">
        <v>1834</v>
      </c>
      <c r="D1968" s="28" t="n">
        <v>41301.7212731482</v>
      </c>
      <c r="E1968" s="27" t="s">
        <v>1126</v>
      </c>
      <c r="F1968" s="29" t="s">
        <v>1127</v>
      </c>
      <c r="L1968" s="28"/>
      <c r="M1968" s="28"/>
      <c r="N1968" s="28"/>
    </row>
    <row r="1969" customFormat="false" ht="15" hidden="false" customHeight="false" outlineLevel="0" collapsed="false">
      <c r="A1969" s="26" t="n">
        <v>23045</v>
      </c>
      <c r="B1969" s="27" t="s">
        <v>1833</v>
      </c>
      <c r="C1969" s="27" t="s">
        <v>1834</v>
      </c>
      <c r="D1969" s="28" t="n">
        <v>41301.7677546296</v>
      </c>
      <c r="E1969" s="27" t="s">
        <v>1130</v>
      </c>
      <c r="F1969" s="29" t="s">
        <v>1131</v>
      </c>
      <c r="L1969" s="28"/>
      <c r="M1969" s="28"/>
      <c r="N1969" s="28"/>
    </row>
    <row r="1970" customFormat="false" ht="15" hidden="false" customHeight="false" outlineLevel="0" collapsed="false">
      <c r="A1970" s="37" t="n">
        <v>23045</v>
      </c>
      <c r="B1970" s="38"/>
      <c r="C1970" s="38"/>
      <c r="D1970" s="38"/>
      <c r="E1970" s="38"/>
      <c r="F1970" s="38"/>
      <c r="L1970" s="28"/>
      <c r="M1970" s="28"/>
      <c r="N1970" s="28"/>
    </row>
    <row r="1971" customFormat="false" ht="15" hidden="false" customHeight="false" outlineLevel="0" collapsed="false">
      <c r="A1971" s="26" t="n">
        <v>23046</v>
      </c>
      <c r="B1971" s="27" t="s">
        <v>1841</v>
      </c>
      <c r="C1971" s="27" t="s">
        <v>1842</v>
      </c>
      <c r="D1971" s="28" t="n">
        <v>41301.4187037037</v>
      </c>
      <c r="E1971" s="27" t="s">
        <v>1126</v>
      </c>
      <c r="F1971" s="29" t="s">
        <v>1127</v>
      </c>
      <c r="L1971" s="28"/>
      <c r="M1971" s="28"/>
      <c r="N1971" s="28"/>
    </row>
    <row r="1972" customFormat="false" ht="15" hidden="false" customHeight="false" outlineLevel="0" collapsed="false">
      <c r="A1972" s="26" t="n">
        <v>23046</v>
      </c>
      <c r="B1972" s="27" t="s">
        <v>1841</v>
      </c>
      <c r="C1972" s="27" t="s">
        <v>1842</v>
      </c>
      <c r="D1972" s="28" t="n">
        <v>41301.4257638889</v>
      </c>
      <c r="E1972" s="27" t="s">
        <v>1757</v>
      </c>
      <c r="F1972" s="29" t="s">
        <v>1232</v>
      </c>
      <c r="L1972" s="28"/>
      <c r="M1972" s="28"/>
      <c r="N1972" s="28"/>
    </row>
    <row r="1973" customFormat="false" ht="15" hidden="false" customHeight="false" outlineLevel="0" collapsed="false">
      <c r="A1973" s="26" t="n">
        <v>23046</v>
      </c>
      <c r="B1973" s="27" t="s">
        <v>1841</v>
      </c>
      <c r="C1973" s="27" t="s">
        <v>1842</v>
      </c>
      <c r="D1973" s="28" t="n">
        <v>41301.4257638889</v>
      </c>
      <c r="E1973" s="27" t="s">
        <v>1177</v>
      </c>
      <c r="F1973" s="29" t="s">
        <v>1131</v>
      </c>
      <c r="L1973" s="28"/>
      <c r="M1973" s="28"/>
      <c r="N1973" s="28"/>
    </row>
    <row r="1974" customFormat="false" ht="15" hidden="false" customHeight="false" outlineLevel="0" collapsed="false">
      <c r="A1974" s="26" t="n">
        <v>23046</v>
      </c>
      <c r="B1974" s="27" t="s">
        <v>1841</v>
      </c>
      <c r="C1974" s="27" t="s">
        <v>1842</v>
      </c>
      <c r="D1974" s="28" t="n">
        <v>41301.4275925926</v>
      </c>
      <c r="E1974" s="27" t="s">
        <v>1126</v>
      </c>
      <c r="F1974" s="29" t="s">
        <v>1127</v>
      </c>
      <c r="L1974" s="28"/>
      <c r="M1974" s="28"/>
      <c r="N1974" s="28"/>
    </row>
    <row r="1975" customFormat="false" ht="15" hidden="false" customHeight="false" outlineLevel="0" collapsed="false">
      <c r="A1975" s="26" t="n">
        <v>23046</v>
      </c>
      <c r="B1975" s="27" t="s">
        <v>1841</v>
      </c>
      <c r="C1975" s="27" t="s">
        <v>1842</v>
      </c>
      <c r="D1975" s="28" t="n">
        <v>41301.4472106482</v>
      </c>
      <c r="E1975" s="27" t="s">
        <v>1843</v>
      </c>
      <c r="F1975" s="29" t="s">
        <v>1232</v>
      </c>
      <c r="L1975" s="28"/>
      <c r="M1975" s="28"/>
      <c r="N1975" s="28"/>
    </row>
    <row r="1976" customFormat="false" ht="15" hidden="false" customHeight="false" outlineLevel="0" collapsed="false">
      <c r="A1976" s="26" t="n">
        <v>23046</v>
      </c>
      <c r="B1976" s="27" t="s">
        <v>1841</v>
      </c>
      <c r="C1976" s="27" t="s">
        <v>1842</v>
      </c>
      <c r="D1976" s="28" t="n">
        <v>41301.4472106482</v>
      </c>
      <c r="E1976" s="27" t="s">
        <v>1130</v>
      </c>
      <c r="F1976" s="29" t="s">
        <v>1131</v>
      </c>
      <c r="L1976" s="28"/>
      <c r="M1976" s="28"/>
      <c r="N1976" s="28"/>
    </row>
    <row r="1977" customFormat="false" ht="15" hidden="false" customHeight="false" outlineLevel="0" collapsed="false">
      <c r="A1977" s="26" t="n">
        <v>23046</v>
      </c>
      <c r="B1977" s="27" t="s">
        <v>1841</v>
      </c>
      <c r="C1977" s="27" t="s">
        <v>1842</v>
      </c>
      <c r="D1977" s="28" t="n">
        <v>41301.4518634259</v>
      </c>
      <c r="E1977" s="27" t="s">
        <v>1126</v>
      </c>
      <c r="F1977" s="29" t="s">
        <v>1127</v>
      </c>
      <c r="L1977" s="28"/>
      <c r="M1977" s="28"/>
      <c r="N1977" s="28"/>
    </row>
    <row r="1978" customFormat="false" ht="15" hidden="false" customHeight="false" outlineLevel="0" collapsed="false">
      <c r="A1978" s="26" t="n">
        <v>23046</v>
      </c>
      <c r="B1978" s="27" t="s">
        <v>1841</v>
      </c>
      <c r="C1978" s="27" t="s">
        <v>1842</v>
      </c>
      <c r="D1978" s="28" t="n">
        <v>41301.4534722222</v>
      </c>
      <c r="E1978" s="27" t="s">
        <v>1844</v>
      </c>
      <c r="F1978" s="29" t="s">
        <v>1232</v>
      </c>
      <c r="L1978" s="28"/>
      <c r="M1978" s="28"/>
      <c r="N1978" s="28"/>
    </row>
    <row r="1979" customFormat="false" ht="15" hidden="false" customHeight="false" outlineLevel="0" collapsed="false">
      <c r="A1979" s="26" t="n">
        <v>23046</v>
      </c>
      <c r="B1979" s="27" t="s">
        <v>1841</v>
      </c>
      <c r="C1979" s="27" t="s">
        <v>1842</v>
      </c>
      <c r="D1979" s="28" t="n">
        <v>41301.4534722222</v>
      </c>
      <c r="E1979" s="27" t="s">
        <v>1150</v>
      </c>
      <c r="F1979" s="29" t="s">
        <v>1131</v>
      </c>
      <c r="L1979" s="28"/>
      <c r="M1979" s="28"/>
      <c r="N1979" s="28"/>
    </row>
    <row r="1980" customFormat="false" ht="15" hidden="false" customHeight="false" outlineLevel="0" collapsed="false">
      <c r="A1980" s="26" t="n">
        <v>23046</v>
      </c>
      <c r="B1980" s="27" t="s">
        <v>1841</v>
      </c>
      <c r="C1980" s="27" t="s">
        <v>1842</v>
      </c>
      <c r="D1980" s="28" t="n">
        <v>41301.4589236111</v>
      </c>
      <c r="E1980" s="27" t="s">
        <v>1126</v>
      </c>
      <c r="F1980" s="29" t="s">
        <v>1127</v>
      </c>
      <c r="L1980" s="28"/>
      <c r="M1980" s="28"/>
      <c r="N1980" s="28"/>
    </row>
    <row r="1981" customFormat="false" ht="15" hidden="false" customHeight="false" outlineLevel="0" collapsed="false">
      <c r="A1981" s="26" t="n">
        <v>23046</v>
      </c>
      <c r="B1981" s="27" t="s">
        <v>1841</v>
      </c>
      <c r="C1981" s="27" t="s">
        <v>1842</v>
      </c>
      <c r="D1981" s="28" t="n">
        <v>41301.4809722222</v>
      </c>
      <c r="E1981" s="27" t="s">
        <v>1845</v>
      </c>
      <c r="F1981" s="29" t="s">
        <v>1129</v>
      </c>
      <c r="L1981" s="28"/>
      <c r="M1981" s="28"/>
      <c r="N1981" s="28"/>
    </row>
    <row r="1982" customFormat="false" ht="15" hidden="false" customHeight="false" outlineLevel="0" collapsed="false">
      <c r="A1982" s="26" t="n">
        <v>23046</v>
      </c>
      <c r="B1982" s="27" t="s">
        <v>1841</v>
      </c>
      <c r="C1982" s="27" t="s">
        <v>1842</v>
      </c>
      <c r="D1982" s="28" t="n">
        <v>41301.4809722222</v>
      </c>
      <c r="E1982" s="27" t="s">
        <v>1134</v>
      </c>
      <c r="F1982" s="29" t="s">
        <v>1131</v>
      </c>
      <c r="L1982" s="28"/>
      <c r="M1982" s="28"/>
      <c r="N1982" s="28"/>
    </row>
    <row r="1983" customFormat="false" ht="15" hidden="false" customHeight="false" outlineLevel="0" collapsed="false">
      <c r="A1983" s="26" t="n">
        <v>23046</v>
      </c>
      <c r="B1983" s="27" t="s">
        <v>1841</v>
      </c>
      <c r="C1983" s="27" t="s">
        <v>1842</v>
      </c>
      <c r="D1983" s="28" t="n">
        <v>41301.4895833333</v>
      </c>
      <c r="E1983" s="27" t="s">
        <v>1126</v>
      </c>
      <c r="F1983" s="29" t="s">
        <v>1127</v>
      </c>
      <c r="L1983" s="28"/>
      <c r="M1983" s="28"/>
      <c r="N1983" s="28"/>
    </row>
    <row r="1984" customFormat="false" ht="15" hidden="false" customHeight="false" outlineLevel="0" collapsed="false">
      <c r="A1984" s="26" t="n">
        <v>23046</v>
      </c>
      <c r="B1984" s="27" t="s">
        <v>1841</v>
      </c>
      <c r="C1984" s="27" t="s">
        <v>1842</v>
      </c>
      <c r="D1984" s="28" t="n">
        <v>41301.49</v>
      </c>
      <c r="E1984" s="27" t="s">
        <v>1134</v>
      </c>
      <c r="F1984" s="29" t="s">
        <v>1232</v>
      </c>
      <c r="L1984" s="28"/>
      <c r="M1984" s="28"/>
      <c r="N1984" s="28"/>
    </row>
    <row r="1985" customFormat="false" ht="15" hidden="false" customHeight="false" outlineLevel="0" collapsed="false">
      <c r="A1985" s="26" t="n">
        <v>23046</v>
      </c>
      <c r="B1985" s="27" t="s">
        <v>1841</v>
      </c>
      <c r="C1985" s="27" t="s">
        <v>1842</v>
      </c>
      <c r="D1985" s="28" t="n">
        <v>41301.49</v>
      </c>
      <c r="E1985" s="27" t="s">
        <v>1190</v>
      </c>
      <c r="F1985" s="29" t="s">
        <v>1131</v>
      </c>
      <c r="L1985" s="28"/>
      <c r="M1985" s="28"/>
      <c r="N1985" s="28"/>
    </row>
    <row r="1986" customFormat="false" ht="15" hidden="false" customHeight="false" outlineLevel="0" collapsed="false">
      <c r="A1986" s="26" t="n">
        <v>23046</v>
      </c>
      <c r="B1986" s="27" t="s">
        <v>1841</v>
      </c>
      <c r="C1986" s="27" t="s">
        <v>1842</v>
      </c>
      <c r="D1986" s="28" t="n">
        <v>41301.4900347222</v>
      </c>
      <c r="E1986" s="27" t="s">
        <v>1126</v>
      </c>
      <c r="F1986" s="29" t="s">
        <v>1127</v>
      </c>
      <c r="L1986" s="28"/>
      <c r="M1986" s="28"/>
      <c r="N1986" s="28"/>
    </row>
    <row r="1987" customFormat="false" ht="15" hidden="false" customHeight="false" outlineLevel="0" collapsed="false">
      <c r="A1987" s="26" t="n">
        <v>23046</v>
      </c>
      <c r="B1987" s="27" t="s">
        <v>1841</v>
      </c>
      <c r="C1987" s="27" t="s">
        <v>1842</v>
      </c>
      <c r="D1987" s="28" t="n">
        <v>41301.5597453704</v>
      </c>
      <c r="E1987" s="27" t="s">
        <v>1846</v>
      </c>
      <c r="F1987" s="29" t="s">
        <v>1232</v>
      </c>
      <c r="L1987" s="28"/>
      <c r="M1987" s="28"/>
      <c r="N1987" s="28"/>
    </row>
    <row r="1988" customFormat="false" ht="15" hidden="false" customHeight="false" outlineLevel="0" collapsed="false">
      <c r="A1988" s="26" t="n">
        <v>23046</v>
      </c>
      <c r="B1988" s="27" t="s">
        <v>1841</v>
      </c>
      <c r="C1988" s="27" t="s">
        <v>1842</v>
      </c>
      <c r="D1988" s="28" t="n">
        <v>41301.5597453704</v>
      </c>
      <c r="E1988" s="27" t="s">
        <v>1134</v>
      </c>
      <c r="F1988" s="29" t="s">
        <v>1131</v>
      </c>
      <c r="L1988" s="28"/>
      <c r="M1988" s="28"/>
      <c r="N1988" s="28"/>
    </row>
    <row r="1989" customFormat="false" ht="15" hidden="false" customHeight="false" outlineLevel="0" collapsed="false">
      <c r="A1989" s="26" t="n">
        <v>23046</v>
      </c>
      <c r="B1989" s="27" t="s">
        <v>1841</v>
      </c>
      <c r="C1989" s="27" t="s">
        <v>1842</v>
      </c>
      <c r="D1989" s="28" t="n">
        <v>41301.5603819444</v>
      </c>
      <c r="E1989" s="27" t="s">
        <v>1126</v>
      </c>
      <c r="F1989" s="29" t="s">
        <v>1127</v>
      </c>
      <c r="L1989" s="28"/>
      <c r="M1989" s="28"/>
      <c r="N1989" s="28"/>
    </row>
    <row r="1990" customFormat="false" ht="15" hidden="false" customHeight="false" outlineLevel="0" collapsed="false">
      <c r="A1990" s="26" t="n">
        <v>23046</v>
      </c>
      <c r="B1990" s="27" t="s">
        <v>1841</v>
      </c>
      <c r="C1990" s="27" t="s">
        <v>1842</v>
      </c>
      <c r="D1990" s="28" t="n">
        <v>41301.5722106482</v>
      </c>
      <c r="E1990" s="27" t="s">
        <v>1847</v>
      </c>
      <c r="F1990" s="29" t="s">
        <v>1133</v>
      </c>
      <c r="L1990" s="28"/>
      <c r="M1990" s="28"/>
      <c r="N1990" s="28"/>
    </row>
    <row r="1991" customFormat="false" ht="15" hidden="false" customHeight="false" outlineLevel="0" collapsed="false">
      <c r="A1991" s="26" t="n">
        <v>23046</v>
      </c>
      <c r="B1991" s="27" t="s">
        <v>1841</v>
      </c>
      <c r="C1991" s="27" t="s">
        <v>1842</v>
      </c>
      <c r="D1991" s="28" t="n">
        <v>41301.5722106482</v>
      </c>
      <c r="E1991" s="27" t="s">
        <v>1134</v>
      </c>
      <c r="F1991" s="29" t="s">
        <v>1131</v>
      </c>
      <c r="L1991" s="28"/>
      <c r="M1991" s="28"/>
      <c r="N1991" s="28"/>
    </row>
    <row r="1992" customFormat="false" ht="15" hidden="false" customHeight="false" outlineLevel="0" collapsed="false">
      <c r="A1992" s="26" t="n">
        <v>23046</v>
      </c>
      <c r="B1992" s="27" t="s">
        <v>1841</v>
      </c>
      <c r="C1992" s="27" t="s">
        <v>1842</v>
      </c>
      <c r="D1992" s="28" t="n">
        <v>41301.592650463</v>
      </c>
      <c r="E1992" s="27" t="s">
        <v>1126</v>
      </c>
      <c r="F1992" s="29" t="s">
        <v>1127</v>
      </c>
      <c r="L1992" s="28"/>
      <c r="M1992" s="28"/>
      <c r="N1992" s="28"/>
    </row>
    <row r="1993" customFormat="false" ht="15" hidden="false" customHeight="false" outlineLevel="0" collapsed="false">
      <c r="A1993" s="26" t="n">
        <v>23046</v>
      </c>
      <c r="B1993" s="27" t="s">
        <v>1841</v>
      </c>
      <c r="C1993" s="27" t="s">
        <v>1842</v>
      </c>
      <c r="D1993" s="28" t="n">
        <v>41301.6539699074</v>
      </c>
      <c r="E1993" s="27" t="s">
        <v>1771</v>
      </c>
      <c r="F1993" s="29" t="s">
        <v>1136</v>
      </c>
      <c r="L1993" s="28"/>
      <c r="M1993" s="28"/>
      <c r="N1993" s="28"/>
    </row>
    <row r="1994" customFormat="false" ht="15" hidden="false" customHeight="false" outlineLevel="0" collapsed="false">
      <c r="A1994" s="26" t="n">
        <v>23046</v>
      </c>
      <c r="B1994" s="27" t="s">
        <v>1841</v>
      </c>
      <c r="C1994" s="27" t="s">
        <v>1842</v>
      </c>
      <c r="D1994" s="28" t="n">
        <v>41301.6539699074</v>
      </c>
      <c r="E1994" s="27" t="s">
        <v>1150</v>
      </c>
      <c r="F1994" s="29" t="s">
        <v>1131</v>
      </c>
      <c r="L1994" s="28"/>
      <c r="M1994" s="28"/>
      <c r="N1994" s="28"/>
    </row>
    <row r="1995" customFormat="false" ht="15" hidden="false" customHeight="false" outlineLevel="0" collapsed="false">
      <c r="A1995" s="26" t="n">
        <v>23046</v>
      </c>
      <c r="B1995" s="27" t="s">
        <v>1841</v>
      </c>
      <c r="C1995" s="27" t="s">
        <v>1842</v>
      </c>
      <c r="D1995" s="28" t="n">
        <v>41301.6636458333</v>
      </c>
      <c r="E1995" s="27" t="s">
        <v>1126</v>
      </c>
      <c r="F1995" s="29" t="s">
        <v>1127</v>
      </c>
      <c r="L1995" s="28"/>
      <c r="M1995" s="28"/>
      <c r="N1995" s="28"/>
    </row>
    <row r="1996" customFormat="false" ht="15" hidden="false" customHeight="false" outlineLevel="0" collapsed="false">
      <c r="A1996" s="26" t="n">
        <v>23046</v>
      </c>
      <c r="B1996" s="27" t="s">
        <v>1841</v>
      </c>
      <c r="C1996" s="27" t="s">
        <v>1842</v>
      </c>
      <c r="D1996" s="28" t="n">
        <v>41301.6772800926</v>
      </c>
      <c r="E1996" s="27" t="s">
        <v>1848</v>
      </c>
      <c r="F1996" s="29" t="s">
        <v>1232</v>
      </c>
      <c r="L1996" s="28"/>
      <c r="M1996" s="28"/>
      <c r="N1996" s="28"/>
    </row>
    <row r="1997" customFormat="false" ht="15" hidden="false" customHeight="false" outlineLevel="0" collapsed="false">
      <c r="A1997" s="26" t="n">
        <v>23046</v>
      </c>
      <c r="B1997" s="27" t="s">
        <v>1841</v>
      </c>
      <c r="C1997" s="27" t="s">
        <v>1842</v>
      </c>
      <c r="D1997" s="28" t="n">
        <v>41301.6772800926</v>
      </c>
      <c r="E1997" s="27" t="s">
        <v>1150</v>
      </c>
      <c r="F1997" s="29" t="s">
        <v>1131</v>
      </c>
      <c r="L1997" s="28"/>
      <c r="M1997" s="28"/>
      <c r="N1997" s="28"/>
    </row>
    <row r="1998" customFormat="false" ht="15" hidden="false" customHeight="false" outlineLevel="0" collapsed="false">
      <c r="A1998" s="26" t="n">
        <v>23046</v>
      </c>
      <c r="B1998" s="27" t="s">
        <v>1841</v>
      </c>
      <c r="C1998" s="27" t="s">
        <v>1842</v>
      </c>
      <c r="D1998" s="28" t="n">
        <v>41301.6850231482</v>
      </c>
      <c r="E1998" s="27" t="s">
        <v>1126</v>
      </c>
      <c r="F1998" s="29" t="s">
        <v>1127</v>
      </c>
      <c r="L1998" s="28"/>
      <c r="M1998" s="28"/>
      <c r="N1998" s="28"/>
    </row>
    <row r="1999" customFormat="false" ht="15" hidden="false" customHeight="false" outlineLevel="0" collapsed="false">
      <c r="A1999" s="26" t="n">
        <v>23046</v>
      </c>
      <c r="B1999" s="27" t="s">
        <v>1841</v>
      </c>
      <c r="C1999" s="27" t="s">
        <v>1842</v>
      </c>
      <c r="D1999" s="28" t="n">
        <v>41301.7192476852</v>
      </c>
      <c r="E1999" s="27" t="s">
        <v>1535</v>
      </c>
      <c r="F1999" s="29" t="s">
        <v>1160</v>
      </c>
      <c r="L1999" s="28"/>
      <c r="M1999" s="28"/>
      <c r="N1999" s="28"/>
    </row>
    <row r="2000" customFormat="false" ht="15" hidden="false" customHeight="false" outlineLevel="0" collapsed="false">
      <c r="A2000" s="26" t="n">
        <v>23046</v>
      </c>
      <c r="B2000" s="27" t="s">
        <v>1841</v>
      </c>
      <c r="C2000" s="27" t="s">
        <v>1842</v>
      </c>
      <c r="D2000" s="28" t="n">
        <v>41301.7192476852</v>
      </c>
      <c r="E2000" s="27" t="s">
        <v>1177</v>
      </c>
      <c r="F2000" s="29" t="s">
        <v>1131</v>
      </c>
      <c r="L2000" s="28"/>
      <c r="M2000" s="28"/>
      <c r="N2000" s="28"/>
    </row>
    <row r="2001" customFormat="false" ht="15" hidden="false" customHeight="false" outlineLevel="0" collapsed="false">
      <c r="A2001" s="26" t="n">
        <v>23046</v>
      </c>
      <c r="B2001" s="27" t="s">
        <v>1841</v>
      </c>
      <c r="C2001" s="27" t="s">
        <v>1842</v>
      </c>
      <c r="D2001" s="28" t="n">
        <v>41301.7206944445</v>
      </c>
      <c r="E2001" s="27" t="s">
        <v>1126</v>
      </c>
      <c r="F2001" s="29" t="s">
        <v>1127</v>
      </c>
      <c r="L2001" s="28"/>
      <c r="M2001" s="28"/>
      <c r="N2001" s="28"/>
    </row>
    <row r="2002" customFormat="false" ht="15" hidden="false" customHeight="false" outlineLevel="0" collapsed="false">
      <c r="A2002" s="26" t="n">
        <v>23046</v>
      </c>
      <c r="B2002" s="27" t="s">
        <v>1841</v>
      </c>
      <c r="C2002" s="27" t="s">
        <v>1842</v>
      </c>
      <c r="D2002" s="28" t="n">
        <v>41301.7494791667</v>
      </c>
      <c r="E2002" s="27" t="s">
        <v>1150</v>
      </c>
      <c r="F2002" s="29" t="s">
        <v>1131</v>
      </c>
      <c r="L2002" s="28"/>
      <c r="M2002" s="28"/>
      <c r="N2002" s="28"/>
    </row>
    <row r="2003" customFormat="false" ht="15" hidden="false" customHeight="false" outlineLevel="0" collapsed="false">
      <c r="A2003" s="37" t="n">
        <v>23046</v>
      </c>
      <c r="B2003" s="38"/>
      <c r="C2003" s="38"/>
      <c r="D2003" s="38"/>
      <c r="E2003" s="38"/>
      <c r="F2003" s="38"/>
      <c r="L2003" s="28"/>
      <c r="M2003" s="28"/>
      <c r="N2003" s="28"/>
    </row>
    <row r="2004" customFormat="false" ht="15" hidden="false" customHeight="false" outlineLevel="0" collapsed="false">
      <c r="A2004" s="26" t="n">
        <v>23049</v>
      </c>
      <c r="B2004" s="27" t="s">
        <v>1849</v>
      </c>
      <c r="C2004" s="27" t="s">
        <v>1850</v>
      </c>
      <c r="D2004" s="28" t="n">
        <v>41301.3741898148</v>
      </c>
      <c r="E2004" s="27" t="s">
        <v>1126</v>
      </c>
      <c r="F2004" s="29" t="s">
        <v>1127</v>
      </c>
      <c r="L2004" s="28"/>
      <c r="M2004" s="28"/>
      <c r="N2004" s="28"/>
    </row>
    <row r="2005" customFormat="false" ht="15" hidden="false" customHeight="false" outlineLevel="0" collapsed="false">
      <c r="A2005" s="26" t="n">
        <v>23049</v>
      </c>
      <c r="B2005" s="27" t="s">
        <v>1849</v>
      </c>
      <c r="C2005" s="27" t="s">
        <v>1850</v>
      </c>
      <c r="D2005" s="28" t="n">
        <v>41301.5056365741</v>
      </c>
      <c r="E2005" s="27" t="s">
        <v>1371</v>
      </c>
      <c r="F2005" s="29" t="s">
        <v>1129</v>
      </c>
      <c r="L2005" s="28"/>
      <c r="M2005" s="28"/>
      <c r="N2005" s="28"/>
    </row>
    <row r="2006" customFormat="false" ht="15" hidden="false" customHeight="false" outlineLevel="0" collapsed="false">
      <c r="A2006" s="26" t="n">
        <v>23049</v>
      </c>
      <c r="B2006" s="27" t="s">
        <v>1849</v>
      </c>
      <c r="C2006" s="27" t="s">
        <v>1850</v>
      </c>
      <c r="D2006" s="28" t="n">
        <v>41301.5056365741</v>
      </c>
      <c r="E2006" s="27" t="s">
        <v>1134</v>
      </c>
      <c r="F2006" s="29" t="s">
        <v>1131</v>
      </c>
      <c r="L2006" s="28"/>
      <c r="M2006" s="28"/>
      <c r="N2006" s="28"/>
    </row>
    <row r="2007" customFormat="false" ht="15" hidden="false" customHeight="false" outlineLevel="0" collapsed="false">
      <c r="A2007" s="26" t="n">
        <v>23049</v>
      </c>
      <c r="B2007" s="27" t="s">
        <v>1849</v>
      </c>
      <c r="C2007" s="27" t="s">
        <v>1850</v>
      </c>
      <c r="D2007" s="28" t="n">
        <v>41301.5159027778</v>
      </c>
      <c r="E2007" s="27" t="s">
        <v>1126</v>
      </c>
      <c r="F2007" s="29" t="s">
        <v>1127</v>
      </c>
      <c r="L2007" s="28"/>
      <c r="M2007" s="28"/>
      <c r="N2007" s="28"/>
    </row>
    <row r="2008" customFormat="false" ht="15" hidden="false" customHeight="false" outlineLevel="0" collapsed="false">
      <c r="A2008" s="26" t="n">
        <v>23049</v>
      </c>
      <c r="B2008" s="27" t="s">
        <v>1849</v>
      </c>
      <c r="C2008" s="27" t="s">
        <v>1850</v>
      </c>
      <c r="D2008" s="28" t="n">
        <v>41301.5594328704</v>
      </c>
      <c r="E2008" s="27" t="s">
        <v>1851</v>
      </c>
      <c r="F2008" s="29" t="s">
        <v>1136</v>
      </c>
      <c r="L2008" s="28"/>
      <c r="M2008" s="28"/>
      <c r="N2008" s="28"/>
    </row>
    <row r="2009" customFormat="false" ht="15" hidden="false" customHeight="false" outlineLevel="0" collapsed="false">
      <c r="A2009" s="26" t="n">
        <v>23049</v>
      </c>
      <c r="B2009" s="27" t="s">
        <v>1849</v>
      </c>
      <c r="C2009" s="27" t="s">
        <v>1850</v>
      </c>
      <c r="D2009" s="28" t="n">
        <v>41301.5594328704</v>
      </c>
      <c r="E2009" s="27" t="s">
        <v>1177</v>
      </c>
      <c r="F2009" s="29" t="s">
        <v>1131</v>
      </c>
      <c r="L2009" s="28"/>
      <c r="M2009" s="28"/>
      <c r="N2009" s="28"/>
    </row>
    <row r="2010" customFormat="false" ht="15" hidden="false" customHeight="false" outlineLevel="0" collapsed="false">
      <c r="A2010" s="26" t="n">
        <v>23049</v>
      </c>
      <c r="B2010" s="27" t="s">
        <v>1849</v>
      </c>
      <c r="C2010" s="27" t="s">
        <v>1850</v>
      </c>
      <c r="D2010" s="28" t="n">
        <v>41301.5690393519</v>
      </c>
      <c r="E2010" s="27" t="s">
        <v>1126</v>
      </c>
      <c r="F2010" s="29" t="s">
        <v>1127</v>
      </c>
      <c r="L2010" s="28"/>
      <c r="M2010" s="28"/>
      <c r="N2010" s="28"/>
    </row>
    <row r="2011" customFormat="false" ht="15" hidden="false" customHeight="false" outlineLevel="0" collapsed="false">
      <c r="A2011" s="26" t="n">
        <v>23049</v>
      </c>
      <c r="B2011" s="27" t="s">
        <v>1849</v>
      </c>
      <c r="C2011" s="27" t="s">
        <v>1850</v>
      </c>
      <c r="D2011" s="28" t="n">
        <v>41301.6076736111</v>
      </c>
      <c r="E2011" s="27" t="s">
        <v>1852</v>
      </c>
      <c r="F2011" s="29" t="s">
        <v>1133</v>
      </c>
      <c r="L2011" s="28"/>
      <c r="M2011" s="28"/>
      <c r="N2011" s="28"/>
    </row>
    <row r="2012" customFormat="false" ht="15" hidden="false" customHeight="false" outlineLevel="0" collapsed="false">
      <c r="A2012" s="26" t="n">
        <v>23049</v>
      </c>
      <c r="B2012" s="27" t="s">
        <v>1849</v>
      </c>
      <c r="C2012" s="27" t="s">
        <v>1850</v>
      </c>
      <c r="D2012" s="28" t="n">
        <v>41301.6076736111</v>
      </c>
      <c r="E2012" s="27" t="s">
        <v>1137</v>
      </c>
      <c r="F2012" s="29" t="s">
        <v>1131</v>
      </c>
      <c r="L2012" s="28"/>
      <c r="M2012" s="28"/>
      <c r="N2012" s="28"/>
    </row>
    <row r="2013" customFormat="false" ht="15" hidden="false" customHeight="false" outlineLevel="0" collapsed="false">
      <c r="A2013" s="26" t="n">
        <v>23049</v>
      </c>
      <c r="B2013" s="27" t="s">
        <v>1849</v>
      </c>
      <c r="C2013" s="27" t="s">
        <v>1850</v>
      </c>
      <c r="D2013" s="28" t="n">
        <v>41301.6284259259</v>
      </c>
      <c r="E2013" s="27" t="s">
        <v>1126</v>
      </c>
      <c r="F2013" s="29" t="s">
        <v>1127</v>
      </c>
      <c r="L2013" s="28"/>
      <c r="M2013" s="28"/>
      <c r="N2013" s="28"/>
    </row>
    <row r="2014" customFormat="false" ht="15" hidden="false" customHeight="false" outlineLevel="0" collapsed="false">
      <c r="A2014" s="26" t="n">
        <v>23049</v>
      </c>
      <c r="B2014" s="27" t="s">
        <v>1849</v>
      </c>
      <c r="C2014" s="27" t="s">
        <v>1850</v>
      </c>
      <c r="D2014" s="28" t="n">
        <v>41301.6903819444</v>
      </c>
      <c r="E2014" s="27" t="s">
        <v>1130</v>
      </c>
      <c r="F2014" s="29" t="s">
        <v>1131</v>
      </c>
      <c r="L2014" s="28"/>
      <c r="M2014" s="28"/>
      <c r="N2014" s="28"/>
    </row>
    <row r="2015" customFormat="false" ht="15" hidden="false" customHeight="false" outlineLevel="0" collapsed="false">
      <c r="A2015" s="37" t="n">
        <v>23049</v>
      </c>
      <c r="B2015" s="38"/>
      <c r="C2015" s="38"/>
      <c r="D2015" s="38"/>
      <c r="E2015" s="38"/>
      <c r="F2015" s="38"/>
      <c r="L2015" s="28"/>
      <c r="M2015" s="28"/>
      <c r="N2015" s="28"/>
    </row>
    <row r="2016" customFormat="false" ht="15" hidden="false" customHeight="false" outlineLevel="0" collapsed="false">
      <c r="A2016" s="26" t="n">
        <v>23072</v>
      </c>
      <c r="B2016" s="27" t="s">
        <v>1853</v>
      </c>
      <c r="C2016" s="27" t="s">
        <v>1854</v>
      </c>
      <c r="D2016" s="28" t="n">
        <v>41301.3967708333</v>
      </c>
      <c r="E2016" s="27" t="s">
        <v>1126</v>
      </c>
      <c r="F2016" s="29" t="s">
        <v>1127</v>
      </c>
      <c r="L2016" s="28"/>
      <c r="M2016" s="28"/>
      <c r="N2016" s="28"/>
    </row>
    <row r="2017" customFormat="false" ht="15" hidden="false" customHeight="false" outlineLevel="0" collapsed="false">
      <c r="A2017" s="26" t="n">
        <v>23072</v>
      </c>
      <c r="B2017" s="27" t="s">
        <v>1853</v>
      </c>
      <c r="C2017" s="27" t="s">
        <v>1854</v>
      </c>
      <c r="D2017" s="28" t="n">
        <v>41301.3969907407</v>
      </c>
      <c r="E2017" s="27" t="s">
        <v>1855</v>
      </c>
      <c r="F2017" s="29" t="s">
        <v>1232</v>
      </c>
      <c r="L2017" s="28"/>
      <c r="M2017" s="28"/>
      <c r="N2017" s="28"/>
    </row>
    <row r="2018" customFormat="false" ht="15" hidden="false" customHeight="false" outlineLevel="0" collapsed="false">
      <c r="A2018" s="26" t="n">
        <v>23072</v>
      </c>
      <c r="B2018" s="27" t="s">
        <v>1853</v>
      </c>
      <c r="C2018" s="27" t="s">
        <v>1854</v>
      </c>
      <c r="D2018" s="28" t="n">
        <v>41301.3969907407</v>
      </c>
      <c r="E2018" s="27" t="s">
        <v>1217</v>
      </c>
      <c r="F2018" s="29" t="s">
        <v>1131</v>
      </c>
      <c r="L2018" s="28"/>
      <c r="M2018" s="28"/>
      <c r="N2018" s="28"/>
    </row>
    <row r="2019" customFormat="false" ht="15" hidden="false" customHeight="false" outlineLevel="0" collapsed="false">
      <c r="A2019" s="26" t="n">
        <v>23072</v>
      </c>
      <c r="B2019" s="27" t="s">
        <v>1853</v>
      </c>
      <c r="C2019" s="27" t="s">
        <v>1854</v>
      </c>
      <c r="D2019" s="28" t="n">
        <v>41301.4001967593</v>
      </c>
      <c r="E2019" s="27" t="s">
        <v>1126</v>
      </c>
      <c r="F2019" s="29" t="s">
        <v>1127</v>
      </c>
      <c r="L2019" s="28"/>
      <c r="M2019" s="28"/>
      <c r="N2019" s="28"/>
    </row>
    <row r="2020" customFormat="false" ht="15" hidden="false" customHeight="false" outlineLevel="0" collapsed="false">
      <c r="A2020" s="26" t="n">
        <v>23072</v>
      </c>
      <c r="B2020" s="27" t="s">
        <v>1853</v>
      </c>
      <c r="C2020" s="27" t="s">
        <v>1854</v>
      </c>
      <c r="D2020" s="28" t="n">
        <v>41301.4380787037</v>
      </c>
      <c r="E2020" s="27" t="s">
        <v>1856</v>
      </c>
      <c r="F2020" s="29" t="s">
        <v>1232</v>
      </c>
      <c r="L2020" s="28"/>
      <c r="M2020" s="28"/>
      <c r="N2020" s="28"/>
    </row>
    <row r="2021" customFormat="false" ht="15" hidden="false" customHeight="false" outlineLevel="0" collapsed="false">
      <c r="A2021" s="26" t="n">
        <v>23072</v>
      </c>
      <c r="B2021" s="27" t="s">
        <v>1853</v>
      </c>
      <c r="C2021" s="27" t="s">
        <v>1854</v>
      </c>
      <c r="D2021" s="28" t="n">
        <v>41301.4380787037</v>
      </c>
      <c r="E2021" s="27" t="s">
        <v>1154</v>
      </c>
      <c r="F2021" s="29" t="s">
        <v>1131</v>
      </c>
      <c r="L2021" s="28"/>
      <c r="M2021" s="28"/>
      <c r="N2021" s="28"/>
    </row>
    <row r="2022" customFormat="false" ht="15" hidden="false" customHeight="false" outlineLevel="0" collapsed="false">
      <c r="A2022" s="26" t="n">
        <v>23072</v>
      </c>
      <c r="B2022" s="27" t="s">
        <v>1853</v>
      </c>
      <c r="C2022" s="27" t="s">
        <v>1854</v>
      </c>
      <c r="D2022" s="28" t="n">
        <v>41301.4387847222</v>
      </c>
      <c r="E2022" s="27" t="s">
        <v>1126</v>
      </c>
      <c r="F2022" s="29" t="s">
        <v>1127</v>
      </c>
      <c r="L2022" s="28"/>
      <c r="M2022" s="28"/>
      <c r="N2022" s="28"/>
    </row>
    <row r="2023" customFormat="false" ht="15" hidden="false" customHeight="false" outlineLevel="0" collapsed="false">
      <c r="A2023" s="26" t="n">
        <v>23072</v>
      </c>
      <c r="B2023" s="27" t="s">
        <v>1853</v>
      </c>
      <c r="C2023" s="27" t="s">
        <v>1854</v>
      </c>
      <c r="D2023" s="28" t="n">
        <v>41301.5417476852</v>
      </c>
      <c r="E2023" s="27" t="s">
        <v>1857</v>
      </c>
      <c r="F2023" s="29" t="s">
        <v>1129</v>
      </c>
      <c r="L2023" s="28"/>
      <c r="M2023" s="28"/>
      <c r="N2023" s="28"/>
    </row>
    <row r="2024" customFormat="false" ht="15" hidden="false" customHeight="false" outlineLevel="0" collapsed="false">
      <c r="A2024" s="26" t="n">
        <v>23072</v>
      </c>
      <c r="B2024" s="27" t="s">
        <v>1853</v>
      </c>
      <c r="C2024" s="27" t="s">
        <v>1854</v>
      </c>
      <c r="D2024" s="28" t="n">
        <v>41301.5417476852</v>
      </c>
      <c r="E2024" s="27" t="s">
        <v>1134</v>
      </c>
      <c r="F2024" s="29" t="s">
        <v>1131</v>
      </c>
      <c r="L2024" s="28"/>
      <c r="M2024" s="28"/>
      <c r="N2024" s="28"/>
    </row>
    <row r="2025" customFormat="false" ht="15" hidden="false" customHeight="false" outlineLevel="0" collapsed="false">
      <c r="A2025" s="26" t="n">
        <v>23072</v>
      </c>
      <c r="B2025" s="27" t="s">
        <v>1853</v>
      </c>
      <c r="C2025" s="27" t="s">
        <v>1854</v>
      </c>
      <c r="D2025" s="28" t="n">
        <v>41301.5508564815</v>
      </c>
      <c r="E2025" s="27" t="s">
        <v>1126</v>
      </c>
      <c r="F2025" s="29" t="s">
        <v>1127</v>
      </c>
      <c r="L2025" s="28"/>
      <c r="M2025" s="28"/>
      <c r="N2025" s="28"/>
    </row>
    <row r="2026" customFormat="false" ht="15" hidden="false" customHeight="false" outlineLevel="0" collapsed="false">
      <c r="A2026" s="26" t="n">
        <v>23072</v>
      </c>
      <c r="B2026" s="27" t="s">
        <v>1853</v>
      </c>
      <c r="C2026" s="27" t="s">
        <v>1854</v>
      </c>
      <c r="D2026" s="28" t="n">
        <v>41301.6877083333</v>
      </c>
      <c r="E2026" s="27" t="s">
        <v>1858</v>
      </c>
      <c r="F2026" s="29" t="s">
        <v>1133</v>
      </c>
      <c r="L2026" s="28"/>
      <c r="M2026" s="28"/>
      <c r="N2026" s="28"/>
    </row>
    <row r="2027" customFormat="false" ht="15" hidden="false" customHeight="false" outlineLevel="0" collapsed="false">
      <c r="A2027" s="26" t="n">
        <v>23072</v>
      </c>
      <c r="B2027" s="27" t="s">
        <v>1853</v>
      </c>
      <c r="C2027" s="27" t="s">
        <v>1854</v>
      </c>
      <c r="D2027" s="28" t="n">
        <v>41301.6877083333</v>
      </c>
      <c r="E2027" s="27" t="s">
        <v>1366</v>
      </c>
      <c r="F2027" s="29" t="s">
        <v>1131</v>
      </c>
      <c r="L2027" s="28"/>
      <c r="M2027" s="28"/>
      <c r="N2027" s="28"/>
    </row>
    <row r="2028" customFormat="false" ht="15" hidden="false" customHeight="false" outlineLevel="0" collapsed="false">
      <c r="A2028" s="26" t="n">
        <v>23072</v>
      </c>
      <c r="B2028" s="27" t="s">
        <v>1853</v>
      </c>
      <c r="C2028" s="27" t="s">
        <v>1854</v>
      </c>
      <c r="D2028" s="28" t="n">
        <v>41301.7080671296</v>
      </c>
      <c r="E2028" s="27" t="s">
        <v>1126</v>
      </c>
      <c r="F2028" s="29" t="s">
        <v>1127</v>
      </c>
      <c r="L2028" s="28"/>
      <c r="M2028" s="28"/>
      <c r="N2028" s="28"/>
    </row>
    <row r="2029" customFormat="false" ht="15" hidden="false" customHeight="false" outlineLevel="0" collapsed="false">
      <c r="A2029" s="26" t="n">
        <v>23072</v>
      </c>
      <c r="B2029" s="27" t="s">
        <v>1853</v>
      </c>
      <c r="C2029" s="27" t="s">
        <v>1854</v>
      </c>
      <c r="D2029" s="28" t="n">
        <v>41301.7197337963</v>
      </c>
      <c r="E2029" s="35" t="s">
        <v>1859</v>
      </c>
      <c r="F2029" s="36" t="s">
        <v>1136</v>
      </c>
      <c r="L2029" s="28"/>
      <c r="M2029" s="28"/>
      <c r="N2029" s="28"/>
    </row>
    <row r="2030" customFormat="false" ht="15" hidden="false" customHeight="false" outlineLevel="0" collapsed="false">
      <c r="A2030" s="26" t="n">
        <v>23072</v>
      </c>
      <c r="B2030" s="27" t="s">
        <v>1853</v>
      </c>
      <c r="C2030" s="27" t="s">
        <v>1854</v>
      </c>
      <c r="D2030" s="28" t="n">
        <v>41301.7197337963</v>
      </c>
      <c r="E2030" s="27" t="s">
        <v>1532</v>
      </c>
      <c r="F2030" s="29" t="s">
        <v>1131</v>
      </c>
      <c r="L2030" s="28"/>
      <c r="M2030" s="28"/>
      <c r="N2030" s="28"/>
    </row>
    <row r="2031" customFormat="false" ht="15" hidden="false" customHeight="false" outlineLevel="0" collapsed="false">
      <c r="A2031" s="26" t="n">
        <v>23072</v>
      </c>
      <c r="B2031" s="27" t="s">
        <v>1853</v>
      </c>
      <c r="C2031" s="27" t="s">
        <v>1854</v>
      </c>
      <c r="D2031" s="28" t="n">
        <v>41301.7317592593</v>
      </c>
      <c r="E2031" s="27" t="s">
        <v>1126</v>
      </c>
      <c r="F2031" s="29" t="s">
        <v>1127</v>
      </c>
      <c r="L2031" s="28"/>
      <c r="M2031" s="28"/>
      <c r="N2031" s="28"/>
    </row>
    <row r="2032" customFormat="false" ht="15" hidden="false" customHeight="false" outlineLevel="0" collapsed="false">
      <c r="A2032" s="26" t="n">
        <v>23072</v>
      </c>
      <c r="B2032" s="27" t="s">
        <v>1853</v>
      </c>
      <c r="C2032" s="27" t="s">
        <v>1854</v>
      </c>
      <c r="D2032" s="28" t="n">
        <v>41301.7598842593</v>
      </c>
      <c r="E2032" s="27" t="s">
        <v>1134</v>
      </c>
      <c r="F2032" s="29" t="s">
        <v>1131</v>
      </c>
      <c r="L2032" s="28"/>
      <c r="M2032" s="28"/>
      <c r="N2032" s="28"/>
    </row>
    <row r="2033" customFormat="false" ht="15" hidden="false" customHeight="false" outlineLevel="0" collapsed="false">
      <c r="A2033" s="37" t="n">
        <v>23072</v>
      </c>
      <c r="B2033" s="38"/>
      <c r="C2033" s="38"/>
      <c r="D2033" s="38"/>
      <c r="E2033" s="38"/>
      <c r="F2033" s="38"/>
      <c r="L2033" s="28"/>
      <c r="M2033" s="28"/>
      <c r="N2033" s="28"/>
    </row>
    <row r="2034" customFormat="false" ht="15" hidden="false" customHeight="false" outlineLevel="0" collapsed="false">
      <c r="A2034" s="39" t="n">
        <v>193</v>
      </c>
      <c r="B2034" s="40" t="s">
        <v>1860</v>
      </c>
      <c r="C2034" s="40"/>
      <c r="D2034" s="40"/>
      <c r="E2034" s="40"/>
      <c r="F2034" s="40"/>
      <c r="L2034" s="28"/>
      <c r="M2034" s="28"/>
      <c r="N2034" s="28"/>
    </row>
    <row r="2035" customFormat="false" ht="15" hidden="false" customHeight="false" outlineLevel="0" collapsed="false">
      <c r="A2035" s="26" t="n">
        <v>22016</v>
      </c>
      <c r="B2035" s="27" t="s">
        <v>1861</v>
      </c>
      <c r="C2035" s="27" t="s">
        <v>1862</v>
      </c>
      <c r="D2035" s="28" t="n">
        <v>41301.4996296296</v>
      </c>
      <c r="E2035" s="27" t="s">
        <v>1126</v>
      </c>
      <c r="F2035" s="29" t="s">
        <v>1127</v>
      </c>
      <c r="L2035" s="28"/>
      <c r="M2035" s="28"/>
      <c r="N2035" s="28"/>
    </row>
    <row r="2036" customFormat="false" ht="15" hidden="false" customHeight="false" outlineLevel="0" collapsed="false">
      <c r="A2036" s="26" t="n">
        <v>22016</v>
      </c>
      <c r="B2036" s="27" t="s">
        <v>1861</v>
      </c>
      <c r="C2036" s="27" t="s">
        <v>1862</v>
      </c>
      <c r="D2036" s="28" t="n">
        <v>41301.5418518519</v>
      </c>
      <c r="E2036" s="27" t="s">
        <v>1130</v>
      </c>
      <c r="F2036" s="29" t="s">
        <v>1131</v>
      </c>
      <c r="L2036" s="28"/>
      <c r="M2036" s="28"/>
      <c r="N2036" s="28"/>
    </row>
    <row r="2037" customFormat="false" ht="15" hidden="false" customHeight="false" outlineLevel="0" collapsed="false">
      <c r="A2037" s="37" t="n">
        <v>22016</v>
      </c>
      <c r="B2037" s="38"/>
      <c r="C2037" s="38"/>
      <c r="D2037" s="38"/>
      <c r="E2037" s="38"/>
      <c r="F2037" s="38"/>
      <c r="L2037" s="28"/>
      <c r="M2037" s="28"/>
      <c r="N2037" s="28"/>
    </row>
    <row r="2038" customFormat="false" ht="15" hidden="false" customHeight="false" outlineLevel="0" collapsed="false">
      <c r="A2038" s="39" t="n">
        <v>205</v>
      </c>
      <c r="B2038" s="40" t="s">
        <v>1863</v>
      </c>
      <c r="C2038" s="40"/>
      <c r="D2038" s="40"/>
      <c r="E2038" s="40"/>
      <c r="F2038" s="40"/>
      <c r="L2038" s="28"/>
      <c r="M2038" s="28"/>
      <c r="N2038" s="28"/>
    </row>
    <row r="2039" customFormat="false" ht="15" hidden="false" customHeight="false" outlineLevel="0" collapsed="false">
      <c r="A2039" s="22"/>
      <c r="B2039" s="22"/>
      <c r="C2039" s="22"/>
      <c r="D2039" s="22"/>
      <c r="E2039" s="22"/>
      <c r="F2039" s="22"/>
      <c r="L2039" s="28"/>
      <c r="M2039" s="28"/>
      <c r="N2039" s="28"/>
    </row>
    <row r="2040" customFormat="false" ht="15" hidden="false" customHeight="false" outlineLevel="0" collapsed="false">
      <c r="L2040" s="28"/>
      <c r="M2040" s="28"/>
      <c r="N2040" s="28"/>
    </row>
    <row r="2041" customFormat="false" ht="15" hidden="false" customHeight="false" outlineLevel="0" collapsed="false">
      <c r="L2041" s="28"/>
      <c r="M2041" s="28"/>
      <c r="N2041" s="28"/>
    </row>
    <row r="2042" customFormat="false" ht="15" hidden="false" customHeight="false" outlineLevel="0" collapsed="false">
      <c r="L2042" s="28"/>
      <c r="M2042" s="28"/>
      <c r="N2042" s="28"/>
    </row>
    <row r="2043" customFormat="false" ht="15" hidden="false" customHeight="false" outlineLevel="0" collapsed="false">
      <c r="L2043" s="28"/>
      <c r="M2043" s="28"/>
      <c r="N2043" s="28"/>
    </row>
    <row r="2044" customFormat="false" ht="15" hidden="false" customHeight="false" outlineLevel="0" collapsed="false">
      <c r="L2044" s="28"/>
      <c r="M2044" s="28"/>
      <c r="N2044" s="28"/>
    </row>
    <row r="2045" customFormat="false" ht="15" hidden="false" customHeight="false" outlineLevel="0" collapsed="false">
      <c r="L2045" s="28"/>
      <c r="M2045" s="28"/>
      <c r="N2045" s="28"/>
    </row>
    <row r="2046" customFormat="false" ht="15" hidden="false" customHeight="false" outlineLevel="0" collapsed="false">
      <c r="L2046" s="28"/>
      <c r="M2046" s="28"/>
      <c r="N2046" s="28"/>
    </row>
    <row r="2047" customFormat="false" ht="15" hidden="false" customHeight="false" outlineLevel="0" collapsed="false">
      <c r="L2047" s="28"/>
      <c r="M2047" s="28"/>
      <c r="N2047" s="28"/>
    </row>
    <row r="2048" customFormat="false" ht="15" hidden="false" customHeight="false" outlineLevel="0" collapsed="false">
      <c r="L2048" s="28"/>
      <c r="M2048" s="28"/>
      <c r="N2048" s="28"/>
    </row>
    <row r="2049" customFormat="false" ht="15" hidden="false" customHeight="false" outlineLevel="0" collapsed="false">
      <c r="L2049" s="28"/>
      <c r="M2049" s="28"/>
      <c r="N2049" s="28"/>
    </row>
    <row r="2050" customFormat="false" ht="15" hidden="false" customHeight="false" outlineLevel="0" collapsed="false">
      <c r="L2050" s="28"/>
      <c r="M2050" s="28"/>
      <c r="N2050" s="28"/>
    </row>
    <row r="2051" customFormat="false" ht="15" hidden="false" customHeight="false" outlineLevel="0" collapsed="false">
      <c r="L2051" s="28"/>
      <c r="M2051" s="28"/>
      <c r="N2051" s="28"/>
    </row>
    <row r="2052" customFormat="false" ht="15" hidden="false" customHeight="false" outlineLevel="0" collapsed="false">
      <c r="L2052" s="28"/>
      <c r="M2052" s="28"/>
      <c r="N2052" s="28"/>
    </row>
    <row r="2053" customFormat="false" ht="15" hidden="false" customHeight="false" outlineLevel="0" collapsed="false">
      <c r="L2053" s="28"/>
      <c r="M2053" s="28"/>
      <c r="N2053" s="28"/>
    </row>
    <row r="2054" customFormat="false" ht="15" hidden="false" customHeight="false" outlineLevel="0" collapsed="false">
      <c r="L2054" s="28"/>
      <c r="M2054" s="28"/>
      <c r="N2054" s="28"/>
    </row>
    <row r="2055" customFormat="false" ht="15" hidden="false" customHeight="false" outlineLevel="0" collapsed="false">
      <c r="L2055" s="28"/>
      <c r="M2055" s="28"/>
      <c r="N2055" s="28"/>
    </row>
    <row r="2056" customFormat="false" ht="15" hidden="false" customHeight="false" outlineLevel="0" collapsed="false">
      <c r="L2056" s="28"/>
      <c r="M2056" s="28"/>
      <c r="N2056" s="28"/>
    </row>
    <row r="2057" customFormat="false" ht="15" hidden="false" customHeight="false" outlineLevel="0" collapsed="false">
      <c r="L2057" s="28"/>
      <c r="M2057" s="28"/>
      <c r="N2057" s="28"/>
    </row>
    <row r="2058" customFormat="false" ht="15" hidden="false" customHeight="false" outlineLevel="0" collapsed="false">
      <c r="L2058" s="28"/>
      <c r="M2058" s="28"/>
      <c r="N2058" s="28"/>
    </row>
    <row r="2059" customFormat="false" ht="15" hidden="false" customHeight="false" outlineLevel="0" collapsed="false">
      <c r="L2059" s="28"/>
      <c r="M2059" s="28"/>
      <c r="N2059" s="28"/>
    </row>
    <row r="2060" customFormat="false" ht="15" hidden="false" customHeight="false" outlineLevel="0" collapsed="false">
      <c r="L2060" s="28"/>
      <c r="M2060" s="28"/>
      <c r="N2060" s="28"/>
    </row>
    <row r="2061" customFormat="false" ht="15" hidden="false" customHeight="false" outlineLevel="0" collapsed="false">
      <c r="L2061" s="28"/>
      <c r="M2061" s="28"/>
      <c r="N2061" s="28"/>
    </row>
    <row r="2062" customFormat="false" ht="15" hidden="false" customHeight="false" outlineLevel="0" collapsed="false">
      <c r="L2062" s="28"/>
      <c r="M2062" s="28"/>
      <c r="N2062" s="28"/>
    </row>
    <row r="2063" customFormat="false" ht="15" hidden="false" customHeight="false" outlineLevel="0" collapsed="false">
      <c r="L2063" s="28"/>
      <c r="M2063" s="28"/>
      <c r="N2063" s="28"/>
    </row>
    <row r="2064" customFormat="false" ht="15" hidden="false" customHeight="false" outlineLevel="0" collapsed="false">
      <c r="L2064" s="28"/>
      <c r="M2064" s="28"/>
      <c r="N2064" s="28"/>
    </row>
    <row r="2065" customFormat="false" ht="15" hidden="false" customHeight="false" outlineLevel="0" collapsed="false">
      <c r="L2065" s="28"/>
      <c r="M2065" s="28"/>
      <c r="N2065" s="28"/>
    </row>
    <row r="2066" customFormat="false" ht="15" hidden="false" customHeight="false" outlineLevel="0" collapsed="false">
      <c r="L2066" s="28"/>
      <c r="M2066" s="28"/>
      <c r="N2066" s="28"/>
    </row>
    <row r="2067" customFormat="false" ht="15" hidden="false" customHeight="false" outlineLevel="0" collapsed="false">
      <c r="L2067" s="28"/>
      <c r="M2067" s="28"/>
      <c r="N2067" s="28"/>
    </row>
    <row r="2068" customFormat="false" ht="15" hidden="false" customHeight="false" outlineLevel="0" collapsed="false">
      <c r="L2068" s="28"/>
      <c r="M2068" s="28"/>
      <c r="N2068" s="28"/>
    </row>
    <row r="2069" customFormat="false" ht="15" hidden="false" customHeight="false" outlineLevel="0" collapsed="false">
      <c r="L2069" s="28"/>
      <c r="M2069" s="28"/>
      <c r="N2069" s="28"/>
    </row>
    <row r="2070" customFormat="false" ht="15" hidden="false" customHeight="false" outlineLevel="0" collapsed="false">
      <c r="L2070" s="28"/>
      <c r="M2070" s="28"/>
      <c r="N2070" s="28"/>
    </row>
    <row r="2071" customFormat="false" ht="15" hidden="false" customHeight="false" outlineLevel="0" collapsed="false">
      <c r="L2071" s="28"/>
      <c r="M2071" s="28"/>
      <c r="N2071" s="28"/>
    </row>
    <row r="2072" customFormat="false" ht="15" hidden="false" customHeight="false" outlineLevel="0" collapsed="false">
      <c r="L2072" s="28"/>
      <c r="M2072" s="28"/>
      <c r="N2072" s="28"/>
    </row>
    <row r="2073" customFormat="false" ht="15" hidden="false" customHeight="false" outlineLevel="0" collapsed="false">
      <c r="L2073" s="28"/>
      <c r="M2073" s="28"/>
      <c r="N2073" s="28"/>
    </row>
    <row r="2074" customFormat="false" ht="15" hidden="false" customHeight="false" outlineLevel="0" collapsed="false">
      <c r="L2074" s="28"/>
      <c r="M2074" s="28"/>
      <c r="N2074" s="28"/>
    </row>
    <row r="2075" customFormat="false" ht="15" hidden="false" customHeight="false" outlineLevel="0" collapsed="false">
      <c r="L2075" s="28"/>
      <c r="M2075" s="28"/>
      <c r="N2075" s="28"/>
    </row>
    <row r="2076" customFormat="false" ht="15" hidden="false" customHeight="false" outlineLevel="0" collapsed="false">
      <c r="L2076" s="28"/>
      <c r="M2076" s="28"/>
      <c r="N2076" s="28"/>
    </row>
    <row r="2077" customFormat="false" ht="15" hidden="false" customHeight="false" outlineLevel="0" collapsed="false">
      <c r="L2077" s="28"/>
      <c r="M2077" s="28"/>
      <c r="N2077" s="28"/>
    </row>
    <row r="2078" customFormat="false" ht="15" hidden="false" customHeight="false" outlineLevel="0" collapsed="false">
      <c r="L2078" s="28"/>
      <c r="M2078" s="28"/>
      <c r="N2078" s="28"/>
    </row>
    <row r="2079" customFormat="false" ht="15" hidden="false" customHeight="false" outlineLevel="0" collapsed="false">
      <c r="L2079" s="28"/>
      <c r="M2079" s="28"/>
      <c r="N2079" s="28"/>
    </row>
    <row r="2080" customFormat="false" ht="15" hidden="false" customHeight="false" outlineLevel="0" collapsed="false">
      <c r="L2080" s="28"/>
      <c r="M2080" s="28"/>
      <c r="N2080" s="28"/>
    </row>
    <row r="2081" customFormat="false" ht="15" hidden="false" customHeight="false" outlineLevel="0" collapsed="false">
      <c r="L2081" s="28"/>
      <c r="M2081" s="28"/>
      <c r="N2081" s="28"/>
    </row>
    <row r="2082" customFormat="false" ht="15" hidden="false" customHeight="false" outlineLevel="0" collapsed="false">
      <c r="L2082" s="28"/>
      <c r="M2082" s="28"/>
      <c r="N2082" s="28"/>
    </row>
    <row r="2083" customFormat="false" ht="15" hidden="false" customHeight="false" outlineLevel="0" collapsed="false">
      <c r="L2083" s="28"/>
      <c r="M2083" s="28"/>
      <c r="N2083" s="28"/>
    </row>
    <row r="2084" customFormat="false" ht="15" hidden="false" customHeight="false" outlineLevel="0" collapsed="false">
      <c r="L2084" s="28"/>
      <c r="M2084" s="28"/>
      <c r="N2084" s="28"/>
    </row>
    <row r="2085" customFormat="false" ht="15" hidden="false" customHeight="false" outlineLevel="0" collapsed="false">
      <c r="L2085" s="28"/>
      <c r="M2085" s="28"/>
      <c r="N2085" s="28"/>
    </row>
    <row r="2086" customFormat="false" ht="15" hidden="false" customHeight="false" outlineLevel="0" collapsed="false">
      <c r="L2086" s="28"/>
      <c r="M2086" s="28"/>
      <c r="N2086" s="28"/>
    </row>
    <row r="2087" customFormat="false" ht="15" hidden="false" customHeight="false" outlineLevel="0" collapsed="false">
      <c r="L2087" s="28"/>
      <c r="M2087" s="28"/>
      <c r="N2087" s="28"/>
    </row>
    <row r="2088" customFormat="false" ht="15" hidden="false" customHeight="false" outlineLevel="0" collapsed="false">
      <c r="L2088" s="28"/>
      <c r="M2088" s="28"/>
      <c r="N2088" s="28"/>
    </row>
    <row r="2089" customFormat="false" ht="15" hidden="false" customHeight="false" outlineLevel="0" collapsed="false">
      <c r="L2089" s="28"/>
      <c r="M2089" s="28"/>
      <c r="N2089" s="28"/>
    </row>
    <row r="2090" customFormat="false" ht="15" hidden="false" customHeight="false" outlineLevel="0" collapsed="false">
      <c r="L2090" s="28"/>
      <c r="M2090" s="28"/>
      <c r="N2090" s="28"/>
    </row>
    <row r="2091" customFormat="false" ht="15" hidden="false" customHeight="false" outlineLevel="0" collapsed="false">
      <c r="L2091" s="28"/>
      <c r="M2091" s="28"/>
      <c r="N2091" s="28"/>
    </row>
    <row r="2092" customFormat="false" ht="15" hidden="false" customHeight="false" outlineLevel="0" collapsed="false">
      <c r="L2092" s="28"/>
      <c r="M2092" s="28"/>
      <c r="N2092" s="28"/>
    </row>
    <row r="2093" customFormat="false" ht="15" hidden="false" customHeight="false" outlineLevel="0" collapsed="false">
      <c r="L2093" s="28"/>
      <c r="M2093" s="28"/>
      <c r="N2093" s="28"/>
    </row>
    <row r="2094" customFormat="false" ht="15" hidden="false" customHeight="false" outlineLevel="0" collapsed="false">
      <c r="L2094" s="28"/>
      <c r="M2094" s="28"/>
      <c r="N2094" s="28"/>
    </row>
    <row r="2095" customFormat="false" ht="15" hidden="false" customHeight="false" outlineLevel="0" collapsed="false">
      <c r="L2095" s="28"/>
      <c r="M2095" s="28"/>
      <c r="N2095" s="28"/>
    </row>
    <row r="2096" customFormat="false" ht="15" hidden="false" customHeight="false" outlineLevel="0" collapsed="false">
      <c r="L2096" s="28"/>
      <c r="M2096" s="28"/>
      <c r="N2096" s="28"/>
    </row>
    <row r="2097" customFormat="false" ht="15" hidden="false" customHeight="false" outlineLevel="0" collapsed="false">
      <c r="L2097" s="28"/>
      <c r="M2097" s="28"/>
      <c r="N2097" s="28"/>
    </row>
    <row r="2098" customFormat="false" ht="15" hidden="false" customHeight="false" outlineLevel="0" collapsed="false">
      <c r="L2098" s="28"/>
      <c r="M2098" s="28"/>
      <c r="N2098" s="28"/>
    </row>
    <row r="2099" customFormat="false" ht="15" hidden="false" customHeight="false" outlineLevel="0" collapsed="false">
      <c r="L2099" s="28"/>
      <c r="M2099" s="28"/>
      <c r="N2099" s="28"/>
    </row>
    <row r="2100" customFormat="false" ht="15" hidden="false" customHeight="false" outlineLevel="0" collapsed="false">
      <c r="L2100" s="28"/>
      <c r="M2100" s="28"/>
      <c r="N2100" s="28"/>
    </row>
    <row r="2101" customFormat="false" ht="15" hidden="false" customHeight="false" outlineLevel="0" collapsed="false">
      <c r="L2101" s="28"/>
      <c r="M2101" s="28"/>
      <c r="N2101" s="28"/>
    </row>
    <row r="2102" customFormat="false" ht="15" hidden="false" customHeight="false" outlineLevel="0" collapsed="false">
      <c r="L2102" s="28"/>
      <c r="M2102" s="28"/>
      <c r="N2102" s="28"/>
    </row>
    <row r="2103" customFormat="false" ht="15" hidden="false" customHeight="false" outlineLevel="0" collapsed="false">
      <c r="L2103" s="28"/>
      <c r="M2103" s="28"/>
      <c r="N2103" s="28"/>
    </row>
    <row r="2104" customFormat="false" ht="15" hidden="false" customHeight="false" outlineLevel="0" collapsed="false">
      <c r="L2104" s="28"/>
      <c r="M2104" s="28"/>
      <c r="N2104" s="28"/>
    </row>
    <row r="2105" customFormat="false" ht="15" hidden="false" customHeight="false" outlineLevel="0" collapsed="false">
      <c r="L2105" s="28"/>
      <c r="M2105" s="28"/>
      <c r="N2105" s="28"/>
    </row>
    <row r="2106" customFormat="false" ht="15" hidden="false" customHeight="false" outlineLevel="0" collapsed="false">
      <c r="L2106" s="28"/>
      <c r="M2106" s="28"/>
      <c r="N2106" s="28"/>
    </row>
    <row r="2107" customFormat="false" ht="15" hidden="false" customHeight="false" outlineLevel="0" collapsed="false">
      <c r="L2107" s="28"/>
      <c r="M2107" s="28"/>
      <c r="N2107" s="28"/>
    </row>
    <row r="2108" customFormat="false" ht="15" hidden="false" customHeight="false" outlineLevel="0" collapsed="false">
      <c r="L2108" s="28"/>
      <c r="M2108" s="28"/>
      <c r="N2108" s="28"/>
    </row>
    <row r="2109" customFormat="false" ht="15" hidden="false" customHeight="false" outlineLevel="0" collapsed="false">
      <c r="L2109" s="28"/>
      <c r="M2109" s="28"/>
      <c r="N2109" s="28"/>
    </row>
    <row r="2110" customFormat="false" ht="15" hidden="false" customHeight="false" outlineLevel="0" collapsed="false">
      <c r="L2110" s="28"/>
      <c r="M2110" s="28"/>
      <c r="N2110" s="28"/>
    </row>
    <row r="2111" customFormat="false" ht="15" hidden="false" customHeight="false" outlineLevel="0" collapsed="false">
      <c r="L2111" s="28"/>
      <c r="M2111" s="28"/>
      <c r="N2111" s="28"/>
    </row>
    <row r="2112" customFormat="false" ht="15" hidden="false" customHeight="false" outlineLevel="0" collapsed="false">
      <c r="L2112" s="28"/>
      <c r="M2112" s="28"/>
      <c r="N2112" s="28"/>
    </row>
    <row r="2113" customFormat="false" ht="15" hidden="false" customHeight="false" outlineLevel="0" collapsed="false">
      <c r="L2113" s="28"/>
      <c r="M2113" s="28"/>
      <c r="N2113" s="28"/>
    </row>
    <row r="2114" customFormat="false" ht="15" hidden="false" customHeight="false" outlineLevel="0" collapsed="false">
      <c r="L2114" s="28"/>
      <c r="M2114" s="28"/>
      <c r="N2114" s="28"/>
    </row>
    <row r="2115" customFormat="false" ht="15" hidden="false" customHeight="false" outlineLevel="0" collapsed="false">
      <c r="L2115" s="28"/>
      <c r="M2115" s="28"/>
      <c r="N2115" s="28"/>
    </row>
    <row r="2116" customFormat="false" ht="15" hidden="false" customHeight="false" outlineLevel="0" collapsed="false">
      <c r="L2116" s="28"/>
      <c r="M2116" s="28"/>
      <c r="N2116" s="28"/>
    </row>
    <row r="2117" customFormat="false" ht="15" hidden="false" customHeight="false" outlineLevel="0" collapsed="false">
      <c r="L2117" s="28"/>
      <c r="M2117" s="28"/>
      <c r="N2117" s="28"/>
    </row>
    <row r="2118" customFormat="false" ht="15" hidden="false" customHeight="false" outlineLevel="0" collapsed="false">
      <c r="L2118" s="28"/>
      <c r="M2118" s="28"/>
      <c r="N2118" s="28"/>
    </row>
    <row r="2119" customFormat="false" ht="15" hidden="false" customHeight="false" outlineLevel="0" collapsed="false">
      <c r="L2119" s="28"/>
      <c r="M2119" s="28"/>
      <c r="N2119" s="28"/>
    </row>
    <row r="2120" customFormat="false" ht="15" hidden="false" customHeight="false" outlineLevel="0" collapsed="false">
      <c r="L2120" s="28"/>
      <c r="M2120" s="28"/>
      <c r="N2120" s="28"/>
    </row>
    <row r="2121" customFormat="false" ht="15" hidden="false" customHeight="false" outlineLevel="0" collapsed="false">
      <c r="L2121" s="28"/>
      <c r="M2121" s="28"/>
      <c r="N2121" s="28"/>
    </row>
    <row r="2122" customFormat="false" ht="15" hidden="false" customHeight="false" outlineLevel="0" collapsed="false">
      <c r="L2122" s="28"/>
      <c r="M2122" s="28"/>
      <c r="N2122" s="28"/>
    </row>
    <row r="2123" customFormat="false" ht="15" hidden="false" customHeight="false" outlineLevel="0" collapsed="false">
      <c r="L2123" s="28"/>
      <c r="M2123" s="28"/>
      <c r="N2123" s="28"/>
    </row>
    <row r="2124" customFormat="false" ht="15" hidden="false" customHeight="false" outlineLevel="0" collapsed="false">
      <c r="L2124" s="28"/>
      <c r="M2124" s="28"/>
      <c r="N2124" s="28"/>
    </row>
    <row r="2125" customFormat="false" ht="15" hidden="false" customHeight="false" outlineLevel="0" collapsed="false">
      <c r="L2125" s="28"/>
      <c r="M2125" s="28"/>
      <c r="N2125" s="28"/>
    </row>
    <row r="2126" customFormat="false" ht="15" hidden="false" customHeight="false" outlineLevel="0" collapsed="false">
      <c r="L2126" s="28"/>
      <c r="M2126" s="28"/>
      <c r="N2126" s="28"/>
    </row>
    <row r="2127" customFormat="false" ht="15" hidden="false" customHeight="false" outlineLevel="0" collapsed="false">
      <c r="L2127" s="28"/>
      <c r="M2127" s="28"/>
      <c r="N2127" s="28"/>
    </row>
    <row r="2128" customFormat="false" ht="15" hidden="false" customHeight="false" outlineLevel="0" collapsed="false">
      <c r="L2128" s="28"/>
      <c r="M2128" s="28"/>
      <c r="N2128" s="28"/>
    </row>
    <row r="2129" customFormat="false" ht="15" hidden="false" customHeight="false" outlineLevel="0" collapsed="false">
      <c r="L2129" s="28"/>
      <c r="M2129" s="28"/>
      <c r="N2129" s="28"/>
    </row>
    <row r="2130" customFormat="false" ht="15" hidden="false" customHeight="false" outlineLevel="0" collapsed="false">
      <c r="L2130" s="28"/>
      <c r="M2130" s="28"/>
      <c r="N2130" s="28"/>
    </row>
    <row r="2131" customFormat="false" ht="15" hidden="false" customHeight="false" outlineLevel="0" collapsed="false">
      <c r="L2131" s="28"/>
      <c r="M2131" s="28"/>
      <c r="N2131" s="28"/>
    </row>
    <row r="2132" customFormat="false" ht="15" hidden="false" customHeight="false" outlineLevel="0" collapsed="false">
      <c r="L2132" s="28"/>
      <c r="M2132" s="28"/>
      <c r="N2132" s="28"/>
    </row>
    <row r="2133" customFormat="false" ht="15" hidden="false" customHeight="false" outlineLevel="0" collapsed="false">
      <c r="L2133" s="28"/>
      <c r="M2133" s="28"/>
      <c r="N2133" s="28"/>
    </row>
    <row r="2134" customFormat="false" ht="15" hidden="false" customHeight="false" outlineLevel="0" collapsed="false">
      <c r="L2134" s="28"/>
      <c r="M2134" s="28"/>
      <c r="N2134" s="28"/>
    </row>
    <row r="2135" customFormat="false" ht="15" hidden="false" customHeight="false" outlineLevel="0" collapsed="false">
      <c r="L2135" s="28"/>
      <c r="M2135" s="28"/>
      <c r="N2135" s="28"/>
    </row>
    <row r="2136" customFormat="false" ht="15" hidden="false" customHeight="false" outlineLevel="0" collapsed="false">
      <c r="L2136" s="28"/>
      <c r="M2136" s="28"/>
      <c r="N2136" s="28"/>
    </row>
    <row r="2137" customFormat="false" ht="15" hidden="false" customHeight="false" outlineLevel="0" collapsed="false">
      <c r="L2137" s="28"/>
      <c r="M2137" s="28"/>
      <c r="N2137" s="28"/>
    </row>
    <row r="2138" customFormat="false" ht="15" hidden="false" customHeight="false" outlineLevel="0" collapsed="false">
      <c r="L2138" s="28"/>
      <c r="M2138" s="28"/>
      <c r="N2138" s="28"/>
    </row>
    <row r="2139" customFormat="false" ht="15" hidden="false" customHeight="false" outlineLevel="0" collapsed="false">
      <c r="L2139" s="28"/>
      <c r="M2139" s="28"/>
      <c r="N2139" s="28"/>
    </row>
    <row r="2140" customFormat="false" ht="15" hidden="false" customHeight="false" outlineLevel="0" collapsed="false">
      <c r="L2140" s="28"/>
      <c r="M2140" s="28"/>
      <c r="N2140" s="28"/>
    </row>
    <row r="2141" customFormat="false" ht="15" hidden="false" customHeight="false" outlineLevel="0" collapsed="false">
      <c r="L2141" s="28"/>
      <c r="M2141" s="28"/>
      <c r="N2141" s="28"/>
    </row>
    <row r="2142" customFormat="false" ht="15" hidden="false" customHeight="false" outlineLevel="0" collapsed="false">
      <c r="L2142" s="28"/>
      <c r="M2142" s="28"/>
      <c r="N2142" s="28"/>
    </row>
    <row r="2143" customFormat="false" ht="15" hidden="false" customHeight="false" outlineLevel="0" collapsed="false">
      <c r="L2143" s="28"/>
      <c r="M2143" s="28"/>
      <c r="N2143" s="28"/>
    </row>
    <row r="2144" customFormat="false" ht="15" hidden="false" customHeight="false" outlineLevel="0" collapsed="false">
      <c r="L2144" s="28"/>
      <c r="M2144" s="28"/>
      <c r="N2144" s="28"/>
    </row>
    <row r="2145" customFormat="false" ht="15" hidden="false" customHeight="false" outlineLevel="0" collapsed="false">
      <c r="L2145" s="28"/>
      <c r="M2145" s="28"/>
      <c r="N2145" s="28"/>
    </row>
    <row r="2146" customFormat="false" ht="15" hidden="false" customHeight="false" outlineLevel="0" collapsed="false">
      <c r="L2146" s="28"/>
      <c r="M2146" s="28"/>
      <c r="N2146" s="28"/>
    </row>
    <row r="2147" customFormat="false" ht="15" hidden="false" customHeight="false" outlineLevel="0" collapsed="false">
      <c r="L2147" s="28"/>
      <c r="M2147" s="28"/>
      <c r="N2147" s="28"/>
    </row>
    <row r="2148" customFormat="false" ht="15" hidden="false" customHeight="false" outlineLevel="0" collapsed="false">
      <c r="L2148" s="28"/>
      <c r="M2148" s="28"/>
      <c r="N2148" s="28"/>
    </row>
    <row r="2149" customFormat="false" ht="15" hidden="false" customHeight="false" outlineLevel="0" collapsed="false">
      <c r="L2149" s="28"/>
      <c r="M2149" s="28"/>
      <c r="N2149" s="28"/>
    </row>
    <row r="2150" customFormat="false" ht="15" hidden="false" customHeight="false" outlineLevel="0" collapsed="false">
      <c r="L2150" s="28"/>
      <c r="M2150" s="28"/>
      <c r="N2150" s="28"/>
    </row>
    <row r="2151" customFormat="false" ht="15" hidden="false" customHeight="false" outlineLevel="0" collapsed="false">
      <c r="L2151" s="28"/>
      <c r="M2151" s="28"/>
      <c r="N2151" s="28"/>
    </row>
    <row r="2152" customFormat="false" ht="15" hidden="false" customHeight="false" outlineLevel="0" collapsed="false">
      <c r="L2152" s="28"/>
      <c r="M2152" s="28"/>
      <c r="N2152" s="28"/>
    </row>
    <row r="2153" customFormat="false" ht="15" hidden="false" customHeight="false" outlineLevel="0" collapsed="false">
      <c r="L2153" s="28"/>
      <c r="M2153" s="28"/>
      <c r="N2153" s="28"/>
    </row>
    <row r="2154" customFormat="false" ht="15" hidden="false" customHeight="false" outlineLevel="0" collapsed="false">
      <c r="L2154" s="28"/>
      <c r="M2154" s="28"/>
      <c r="N2154" s="28"/>
    </row>
    <row r="2155" customFormat="false" ht="15" hidden="false" customHeight="false" outlineLevel="0" collapsed="false">
      <c r="L2155" s="28"/>
      <c r="M2155" s="28"/>
      <c r="N2155" s="28"/>
    </row>
    <row r="2156" customFormat="false" ht="15" hidden="false" customHeight="false" outlineLevel="0" collapsed="false">
      <c r="L2156" s="28"/>
      <c r="M2156" s="28"/>
      <c r="N2156" s="28"/>
    </row>
    <row r="2157" customFormat="false" ht="15" hidden="false" customHeight="false" outlineLevel="0" collapsed="false">
      <c r="L2157" s="28"/>
      <c r="M2157" s="28"/>
      <c r="N2157" s="28"/>
    </row>
    <row r="2158" customFormat="false" ht="15" hidden="false" customHeight="false" outlineLevel="0" collapsed="false">
      <c r="L2158" s="28"/>
      <c r="M2158" s="28"/>
      <c r="N2158" s="28"/>
    </row>
    <row r="2159" customFormat="false" ht="15" hidden="false" customHeight="false" outlineLevel="0" collapsed="false">
      <c r="L2159" s="28"/>
      <c r="M2159" s="28"/>
      <c r="N2159" s="28"/>
    </row>
    <row r="2160" customFormat="false" ht="15" hidden="false" customHeight="false" outlineLevel="0" collapsed="false">
      <c r="L2160" s="28"/>
      <c r="M2160" s="28"/>
      <c r="N2160" s="28"/>
    </row>
    <row r="2161" customFormat="false" ht="15" hidden="false" customHeight="false" outlineLevel="0" collapsed="false">
      <c r="L2161" s="28"/>
      <c r="M2161" s="28"/>
      <c r="N2161" s="28"/>
    </row>
    <row r="2162" customFormat="false" ht="15" hidden="false" customHeight="false" outlineLevel="0" collapsed="false">
      <c r="L2162" s="28"/>
      <c r="M2162" s="28"/>
      <c r="N2162" s="28"/>
    </row>
    <row r="2163" customFormat="false" ht="15" hidden="false" customHeight="false" outlineLevel="0" collapsed="false">
      <c r="L2163" s="28"/>
      <c r="M2163" s="28"/>
      <c r="N2163" s="28"/>
    </row>
    <row r="2164" customFormat="false" ht="15" hidden="false" customHeight="false" outlineLevel="0" collapsed="false">
      <c r="L2164" s="28"/>
      <c r="M2164" s="28"/>
      <c r="N2164" s="28"/>
    </row>
    <row r="2165" customFormat="false" ht="15" hidden="false" customHeight="false" outlineLevel="0" collapsed="false">
      <c r="L2165" s="28"/>
      <c r="M2165" s="28"/>
      <c r="N2165" s="28"/>
    </row>
    <row r="2166" customFormat="false" ht="15" hidden="false" customHeight="false" outlineLevel="0" collapsed="false">
      <c r="L2166" s="28"/>
      <c r="M2166" s="28"/>
      <c r="N2166" s="28"/>
    </row>
    <row r="2167" customFormat="false" ht="15" hidden="false" customHeight="false" outlineLevel="0" collapsed="false">
      <c r="L2167" s="28"/>
      <c r="M2167" s="28"/>
      <c r="N2167" s="28"/>
    </row>
    <row r="2168" customFormat="false" ht="15" hidden="false" customHeight="false" outlineLevel="0" collapsed="false">
      <c r="L2168" s="28"/>
      <c r="M2168" s="28"/>
      <c r="N2168" s="28"/>
    </row>
    <row r="2169" customFormat="false" ht="15" hidden="false" customHeight="false" outlineLevel="0" collapsed="false">
      <c r="L2169" s="28"/>
      <c r="M2169" s="28"/>
      <c r="N2169" s="28"/>
    </row>
    <row r="2170" customFormat="false" ht="15" hidden="false" customHeight="false" outlineLevel="0" collapsed="false">
      <c r="L2170" s="28"/>
      <c r="M2170" s="28"/>
      <c r="N2170" s="28"/>
    </row>
    <row r="2171" customFormat="false" ht="15" hidden="false" customHeight="false" outlineLevel="0" collapsed="false">
      <c r="L2171" s="28"/>
      <c r="M2171" s="28"/>
      <c r="N2171" s="28"/>
    </row>
    <row r="2172" customFormat="false" ht="15" hidden="false" customHeight="false" outlineLevel="0" collapsed="false">
      <c r="L2172" s="28"/>
      <c r="M2172" s="28"/>
      <c r="N2172" s="28"/>
    </row>
    <row r="2173" customFormat="false" ht="15" hidden="false" customHeight="false" outlineLevel="0" collapsed="false">
      <c r="L2173" s="28"/>
      <c r="M2173" s="28"/>
      <c r="N2173" s="28"/>
    </row>
    <row r="2174" customFormat="false" ht="15" hidden="false" customHeight="false" outlineLevel="0" collapsed="false">
      <c r="L2174" s="28"/>
      <c r="M2174" s="28"/>
      <c r="N2174" s="28"/>
    </row>
    <row r="2175" customFormat="false" ht="15" hidden="false" customHeight="false" outlineLevel="0" collapsed="false">
      <c r="L2175" s="28"/>
      <c r="M2175" s="28"/>
      <c r="N2175" s="28"/>
    </row>
    <row r="2176" customFormat="false" ht="15" hidden="false" customHeight="false" outlineLevel="0" collapsed="false">
      <c r="L2176" s="28"/>
      <c r="M2176" s="28"/>
      <c r="N2176" s="28"/>
    </row>
    <row r="2177" customFormat="false" ht="15" hidden="false" customHeight="false" outlineLevel="0" collapsed="false">
      <c r="L2177" s="28"/>
      <c r="M2177" s="28"/>
      <c r="N2177" s="28"/>
    </row>
    <row r="2178" customFormat="false" ht="15" hidden="false" customHeight="false" outlineLevel="0" collapsed="false">
      <c r="L2178" s="28"/>
      <c r="M2178" s="28"/>
      <c r="N2178" s="28"/>
    </row>
    <row r="2179" customFormat="false" ht="15" hidden="false" customHeight="false" outlineLevel="0" collapsed="false">
      <c r="L2179" s="28"/>
      <c r="M2179" s="28"/>
      <c r="N2179" s="28"/>
    </row>
    <row r="2180" customFormat="false" ht="15" hidden="false" customHeight="false" outlineLevel="0" collapsed="false">
      <c r="L2180" s="28"/>
      <c r="M2180" s="28"/>
      <c r="N2180" s="28"/>
    </row>
    <row r="2181" customFormat="false" ht="15" hidden="false" customHeight="false" outlineLevel="0" collapsed="false">
      <c r="L2181" s="28"/>
      <c r="M2181" s="28"/>
      <c r="N2181" s="28"/>
    </row>
    <row r="2182" customFormat="false" ht="15" hidden="false" customHeight="false" outlineLevel="0" collapsed="false">
      <c r="L2182" s="28"/>
      <c r="M2182" s="28"/>
      <c r="N2182" s="28"/>
    </row>
    <row r="2183" customFormat="false" ht="15" hidden="false" customHeight="false" outlineLevel="0" collapsed="false">
      <c r="L2183" s="28"/>
      <c r="M2183" s="28"/>
      <c r="N2183" s="28"/>
    </row>
    <row r="2184" customFormat="false" ht="15" hidden="false" customHeight="false" outlineLevel="0" collapsed="false">
      <c r="L2184" s="28"/>
      <c r="M2184" s="28"/>
      <c r="N2184" s="28"/>
    </row>
    <row r="2185" customFormat="false" ht="15" hidden="false" customHeight="false" outlineLevel="0" collapsed="false">
      <c r="L2185" s="28"/>
      <c r="M2185" s="28"/>
      <c r="N2185" s="28"/>
    </row>
    <row r="2186" customFormat="false" ht="15" hidden="false" customHeight="false" outlineLevel="0" collapsed="false">
      <c r="L2186" s="28"/>
      <c r="M2186" s="28"/>
      <c r="N2186" s="28"/>
    </row>
    <row r="2187" customFormat="false" ht="15" hidden="false" customHeight="false" outlineLevel="0" collapsed="false">
      <c r="L2187" s="28"/>
      <c r="M2187" s="28"/>
      <c r="N2187" s="28"/>
    </row>
    <row r="2188" customFormat="false" ht="15" hidden="false" customHeight="false" outlineLevel="0" collapsed="false">
      <c r="L2188" s="28"/>
      <c r="M2188" s="28"/>
      <c r="N2188" s="28"/>
    </row>
    <row r="2189" customFormat="false" ht="15" hidden="false" customHeight="false" outlineLevel="0" collapsed="false">
      <c r="L2189" s="28"/>
      <c r="M2189" s="28"/>
      <c r="N2189" s="28"/>
    </row>
    <row r="2190" customFormat="false" ht="15" hidden="false" customHeight="false" outlineLevel="0" collapsed="false">
      <c r="L2190" s="28"/>
      <c r="M2190" s="28"/>
      <c r="N2190" s="28"/>
    </row>
    <row r="2191" customFormat="false" ht="15" hidden="false" customHeight="false" outlineLevel="0" collapsed="false">
      <c r="L2191" s="28"/>
      <c r="M2191" s="28"/>
      <c r="N2191" s="28"/>
    </row>
    <row r="2192" customFormat="false" ht="15" hidden="false" customHeight="false" outlineLevel="0" collapsed="false">
      <c r="L2192" s="28"/>
      <c r="M2192" s="28"/>
      <c r="N2192" s="28"/>
    </row>
    <row r="2193" customFormat="false" ht="15" hidden="false" customHeight="false" outlineLevel="0" collapsed="false">
      <c r="L2193" s="28"/>
      <c r="M2193" s="28"/>
      <c r="N2193" s="28"/>
    </row>
    <row r="2194" customFormat="false" ht="15" hidden="false" customHeight="false" outlineLevel="0" collapsed="false">
      <c r="L2194" s="28"/>
      <c r="M2194" s="28"/>
      <c r="N2194" s="28"/>
    </row>
    <row r="2195" customFormat="false" ht="15" hidden="false" customHeight="false" outlineLevel="0" collapsed="false">
      <c r="L2195" s="28"/>
      <c r="M2195" s="28"/>
      <c r="N2195" s="28"/>
    </row>
    <row r="2196" customFormat="false" ht="15" hidden="false" customHeight="false" outlineLevel="0" collapsed="false">
      <c r="L2196" s="28"/>
      <c r="M2196" s="28"/>
      <c r="N2196" s="28"/>
    </row>
    <row r="2197" customFormat="false" ht="15" hidden="false" customHeight="false" outlineLevel="0" collapsed="false">
      <c r="L2197" s="28"/>
      <c r="M2197" s="28"/>
      <c r="N2197" s="28"/>
    </row>
    <row r="2198" customFormat="false" ht="15" hidden="false" customHeight="false" outlineLevel="0" collapsed="false">
      <c r="L2198" s="28"/>
      <c r="M2198" s="28"/>
      <c r="N2198" s="28"/>
    </row>
    <row r="2199" customFormat="false" ht="15" hidden="false" customHeight="false" outlineLevel="0" collapsed="false">
      <c r="L2199" s="28"/>
      <c r="M2199" s="28"/>
      <c r="N2199" s="28"/>
    </row>
    <row r="2200" customFormat="false" ht="15" hidden="false" customHeight="false" outlineLevel="0" collapsed="false">
      <c r="L2200" s="28"/>
      <c r="M2200" s="28"/>
      <c r="N2200" s="28"/>
    </row>
    <row r="2201" customFormat="false" ht="15" hidden="false" customHeight="false" outlineLevel="0" collapsed="false">
      <c r="L2201" s="28"/>
      <c r="M2201" s="28"/>
      <c r="N2201" s="28"/>
    </row>
    <row r="2202" customFormat="false" ht="15" hidden="false" customHeight="false" outlineLevel="0" collapsed="false">
      <c r="L2202" s="28"/>
      <c r="M2202" s="28"/>
      <c r="N2202" s="28"/>
    </row>
    <row r="2203" customFormat="false" ht="15" hidden="false" customHeight="false" outlineLevel="0" collapsed="false">
      <c r="L2203" s="28"/>
      <c r="M2203" s="28"/>
      <c r="N2203" s="28"/>
    </row>
    <row r="2204" customFormat="false" ht="15" hidden="false" customHeight="false" outlineLevel="0" collapsed="false">
      <c r="L2204" s="28"/>
      <c r="M2204" s="28"/>
      <c r="N2204" s="28"/>
    </row>
    <row r="2205" customFormat="false" ht="15" hidden="false" customHeight="false" outlineLevel="0" collapsed="false">
      <c r="L2205" s="28"/>
      <c r="M2205" s="28"/>
      <c r="N2205" s="28"/>
    </row>
    <row r="2206" customFormat="false" ht="15" hidden="false" customHeight="false" outlineLevel="0" collapsed="false">
      <c r="L2206" s="28"/>
      <c r="M2206" s="28"/>
      <c r="N2206" s="28"/>
    </row>
    <row r="2207" customFormat="false" ht="15" hidden="false" customHeight="false" outlineLevel="0" collapsed="false">
      <c r="L2207" s="28"/>
      <c r="M2207" s="28"/>
      <c r="N2207" s="28"/>
    </row>
    <row r="2208" customFormat="false" ht="15" hidden="false" customHeight="false" outlineLevel="0" collapsed="false">
      <c r="L2208" s="28"/>
      <c r="M2208" s="28"/>
      <c r="N2208" s="28"/>
    </row>
    <row r="2209" customFormat="false" ht="15" hidden="false" customHeight="false" outlineLevel="0" collapsed="false">
      <c r="L2209" s="28"/>
      <c r="M2209" s="28"/>
      <c r="N2209" s="28"/>
    </row>
    <row r="2210" customFormat="false" ht="15" hidden="false" customHeight="false" outlineLevel="0" collapsed="false">
      <c r="L2210" s="28"/>
      <c r="M2210" s="28"/>
      <c r="N2210" s="28"/>
    </row>
    <row r="2211" customFormat="false" ht="15" hidden="false" customHeight="false" outlineLevel="0" collapsed="false">
      <c r="L2211" s="28"/>
      <c r="M2211" s="28"/>
      <c r="N2211" s="28"/>
    </row>
    <row r="2212" customFormat="false" ht="15" hidden="false" customHeight="false" outlineLevel="0" collapsed="false">
      <c r="L2212" s="28"/>
      <c r="M2212" s="28"/>
      <c r="N2212" s="28"/>
    </row>
    <row r="2213" customFormat="false" ht="15" hidden="false" customHeight="false" outlineLevel="0" collapsed="false">
      <c r="L2213" s="28"/>
      <c r="M2213" s="28"/>
      <c r="N2213" s="28"/>
    </row>
    <row r="2214" customFormat="false" ht="15" hidden="false" customHeight="false" outlineLevel="0" collapsed="false">
      <c r="L2214" s="28"/>
      <c r="M2214" s="28"/>
      <c r="N2214" s="28"/>
    </row>
    <row r="2215" customFormat="false" ht="15" hidden="false" customHeight="false" outlineLevel="0" collapsed="false">
      <c r="L2215" s="28"/>
      <c r="M2215" s="28"/>
      <c r="N2215" s="28"/>
    </row>
    <row r="2216" customFormat="false" ht="15" hidden="false" customHeight="false" outlineLevel="0" collapsed="false">
      <c r="L2216" s="28"/>
      <c r="M2216" s="28"/>
      <c r="N2216" s="28"/>
    </row>
    <row r="2217" customFormat="false" ht="15" hidden="false" customHeight="false" outlineLevel="0" collapsed="false">
      <c r="L2217" s="28"/>
      <c r="M2217" s="28"/>
      <c r="N2217" s="28"/>
    </row>
    <row r="2218" customFormat="false" ht="15" hidden="false" customHeight="false" outlineLevel="0" collapsed="false">
      <c r="L2218" s="28"/>
      <c r="M2218" s="28"/>
      <c r="N2218" s="28"/>
    </row>
    <row r="2219" customFormat="false" ht="15" hidden="false" customHeight="false" outlineLevel="0" collapsed="false">
      <c r="L2219" s="28"/>
      <c r="M2219" s="28"/>
      <c r="N2219" s="28"/>
    </row>
    <row r="2220" customFormat="false" ht="15" hidden="false" customHeight="false" outlineLevel="0" collapsed="false">
      <c r="L2220" s="28"/>
      <c r="M2220" s="28"/>
      <c r="N2220" s="28"/>
    </row>
    <row r="2221" customFormat="false" ht="15" hidden="false" customHeight="false" outlineLevel="0" collapsed="false">
      <c r="L2221" s="28"/>
      <c r="M2221" s="28"/>
      <c r="N2221" s="28"/>
    </row>
    <row r="2222" customFormat="false" ht="15" hidden="false" customHeight="false" outlineLevel="0" collapsed="false">
      <c r="L2222" s="28"/>
      <c r="M2222" s="28"/>
      <c r="N2222" s="28"/>
    </row>
    <row r="2223" customFormat="false" ht="15" hidden="false" customHeight="false" outlineLevel="0" collapsed="false">
      <c r="L2223" s="28"/>
      <c r="M2223" s="28"/>
      <c r="N2223" s="28"/>
    </row>
    <row r="2224" customFormat="false" ht="15" hidden="false" customHeight="false" outlineLevel="0" collapsed="false">
      <c r="L2224" s="28"/>
      <c r="M2224" s="28"/>
      <c r="N2224" s="28"/>
    </row>
    <row r="2225" customFormat="false" ht="15" hidden="false" customHeight="false" outlineLevel="0" collapsed="false">
      <c r="L2225" s="28"/>
      <c r="M2225" s="28"/>
      <c r="N2225" s="28"/>
    </row>
    <row r="2226" customFormat="false" ht="15" hidden="false" customHeight="false" outlineLevel="0" collapsed="false">
      <c r="L2226" s="28"/>
      <c r="M2226" s="28"/>
      <c r="N2226" s="28"/>
    </row>
    <row r="2227" customFormat="false" ht="15" hidden="false" customHeight="false" outlineLevel="0" collapsed="false">
      <c r="L2227" s="28"/>
      <c r="M2227" s="28"/>
      <c r="N2227" s="28"/>
    </row>
    <row r="2228" customFormat="false" ht="15" hidden="false" customHeight="false" outlineLevel="0" collapsed="false">
      <c r="L2228" s="28"/>
      <c r="M2228" s="28"/>
      <c r="N2228" s="28"/>
    </row>
    <row r="2229" customFormat="false" ht="15" hidden="false" customHeight="false" outlineLevel="0" collapsed="false">
      <c r="L2229" s="28"/>
      <c r="M2229" s="28"/>
      <c r="N2229" s="28"/>
    </row>
    <row r="2230" customFormat="false" ht="15" hidden="false" customHeight="false" outlineLevel="0" collapsed="false">
      <c r="L2230" s="28"/>
      <c r="M2230" s="28"/>
      <c r="N2230" s="28"/>
    </row>
    <row r="2231" customFormat="false" ht="15" hidden="false" customHeight="false" outlineLevel="0" collapsed="false">
      <c r="L2231" s="28"/>
      <c r="M2231" s="28"/>
      <c r="N2231" s="28"/>
    </row>
    <row r="2232" customFormat="false" ht="15" hidden="false" customHeight="false" outlineLevel="0" collapsed="false">
      <c r="L2232" s="28"/>
      <c r="M2232" s="28"/>
      <c r="N2232" s="28"/>
    </row>
    <row r="2233" customFormat="false" ht="15" hidden="false" customHeight="false" outlineLevel="0" collapsed="false">
      <c r="L2233" s="28"/>
      <c r="M2233" s="28"/>
      <c r="N2233" s="28"/>
    </row>
    <row r="2234" customFormat="false" ht="15" hidden="false" customHeight="false" outlineLevel="0" collapsed="false">
      <c r="L2234" s="28"/>
      <c r="M2234" s="28"/>
      <c r="N2234" s="28"/>
    </row>
    <row r="2235" customFormat="false" ht="15" hidden="false" customHeight="false" outlineLevel="0" collapsed="false">
      <c r="L2235" s="28"/>
      <c r="M2235" s="28"/>
      <c r="N2235" s="28"/>
    </row>
    <row r="2236" customFormat="false" ht="15" hidden="false" customHeight="false" outlineLevel="0" collapsed="false">
      <c r="L2236" s="28"/>
      <c r="M2236" s="28"/>
      <c r="N2236" s="28"/>
    </row>
    <row r="2237" customFormat="false" ht="15" hidden="false" customHeight="false" outlineLevel="0" collapsed="false">
      <c r="L2237" s="28"/>
      <c r="M2237" s="28"/>
      <c r="N2237" s="28"/>
    </row>
    <row r="2238" customFormat="false" ht="15" hidden="false" customHeight="false" outlineLevel="0" collapsed="false">
      <c r="L2238" s="28"/>
      <c r="M2238" s="28"/>
      <c r="N2238" s="28"/>
    </row>
    <row r="2239" customFormat="false" ht="15" hidden="false" customHeight="false" outlineLevel="0" collapsed="false">
      <c r="L2239" s="28"/>
      <c r="M2239" s="28"/>
      <c r="N2239" s="28"/>
    </row>
    <row r="2240" customFormat="false" ht="15" hidden="false" customHeight="false" outlineLevel="0" collapsed="false">
      <c r="L2240" s="28"/>
      <c r="M2240" s="28"/>
      <c r="N2240" s="28"/>
    </row>
    <row r="2241" customFormat="false" ht="15" hidden="false" customHeight="false" outlineLevel="0" collapsed="false">
      <c r="L2241" s="28"/>
      <c r="M2241" s="28"/>
      <c r="N2241" s="28"/>
    </row>
    <row r="2242" customFormat="false" ht="15" hidden="false" customHeight="false" outlineLevel="0" collapsed="false">
      <c r="L2242" s="28"/>
      <c r="M2242" s="28"/>
      <c r="N2242" s="28"/>
    </row>
    <row r="2243" customFormat="false" ht="15" hidden="false" customHeight="false" outlineLevel="0" collapsed="false">
      <c r="L2243" s="28"/>
      <c r="M2243" s="28"/>
      <c r="N2243" s="28"/>
    </row>
    <row r="2244" customFormat="false" ht="15" hidden="false" customHeight="false" outlineLevel="0" collapsed="false">
      <c r="L2244" s="28"/>
      <c r="M2244" s="28"/>
      <c r="N2244" s="28"/>
    </row>
    <row r="2245" customFormat="false" ht="15" hidden="false" customHeight="false" outlineLevel="0" collapsed="false">
      <c r="L2245" s="28"/>
      <c r="M2245" s="28"/>
      <c r="N2245" s="28"/>
    </row>
    <row r="2246" customFormat="false" ht="15" hidden="false" customHeight="false" outlineLevel="0" collapsed="false">
      <c r="L2246" s="28"/>
      <c r="M2246" s="28"/>
      <c r="N2246" s="28"/>
    </row>
    <row r="2247" customFormat="false" ht="15" hidden="false" customHeight="false" outlineLevel="0" collapsed="false">
      <c r="L2247" s="28"/>
      <c r="M2247" s="28"/>
      <c r="N2247" s="28"/>
    </row>
    <row r="2248" customFormat="false" ht="15" hidden="false" customHeight="false" outlineLevel="0" collapsed="false">
      <c r="L2248" s="28"/>
      <c r="M2248" s="28"/>
      <c r="N2248" s="28"/>
    </row>
    <row r="2249" customFormat="false" ht="15" hidden="false" customHeight="false" outlineLevel="0" collapsed="false">
      <c r="L2249" s="28"/>
      <c r="M2249" s="28"/>
      <c r="N2249" s="28"/>
    </row>
    <row r="2250" customFormat="false" ht="15" hidden="false" customHeight="false" outlineLevel="0" collapsed="false">
      <c r="L2250" s="28"/>
      <c r="M2250" s="28"/>
      <c r="N2250" s="28"/>
    </row>
    <row r="2251" customFormat="false" ht="15" hidden="false" customHeight="false" outlineLevel="0" collapsed="false">
      <c r="L2251" s="28"/>
      <c r="M2251" s="28"/>
      <c r="N2251" s="28"/>
    </row>
    <row r="2252" customFormat="false" ht="15" hidden="false" customHeight="false" outlineLevel="0" collapsed="false">
      <c r="L2252" s="28"/>
      <c r="M2252" s="28"/>
      <c r="N2252" s="28"/>
    </row>
    <row r="2253" customFormat="false" ht="15" hidden="false" customHeight="false" outlineLevel="0" collapsed="false">
      <c r="L2253" s="28"/>
      <c r="M2253" s="28"/>
      <c r="N2253" s="28"/>
    </row>
    <row r="2254" customFormat="false" ht="15" hidden="false" customHeight="false" outlineLevel="0" collapsed="false">
      <c r="L2254" s="28"/>
      <c r="M2254" s="28"/>
      <c r="N2254" s="28"/>
    </row>
    <row r="2255" customFormat="false" ht="15" hidden="false" customHeight="false" outlineLevel="0" collapsed="false">
      <c r="L2255" s="28"/>
      <c r="M2255" s="28"/>
      <c r="N2255" s="28"/>
    </row>
    <row r="2256" customFormat="false" ht="15" hidden="false" customHeight="false" outlineLevel="0" collapsed="false">
      <c r="L2256" s="28"/>
      <c r="M2256" s="28"/>
      <c r="N2256" s="28"/>
    </row>
    <row r="2257" customFormat="false" ht="15" hidden="false" customHeight="false" outlineLevel="0" collapsed="false">
      <c r="L2257" s="28"/>
      <c r="M2257" s="28"/>
      <c r="N2257" s="28"/>
    </row>
    <row r="2258" customFormat="false" ht="15" hidden="false" customHeight="false" outlineLevel="0" collapsed="false">
      <c r="L2258" s="28"/>
      <c r="M2258" s="28"/>
      <c r="N2258" s="28"/>
    </row>
    <row r="2259" customFormat="false" ht="15" hidden="false" customHeight="false" outlineLevel="0" collapsed="false">
      <c r="L2259" s="28"/>
      <c r="M2259" s="28"/>
      <c r="N2259" s="28"/>
    </row>
    <row r="2260" customFormat="false" ht="15" hidden="false" customHeight="false" outlineLevel="0" collapsed="false">
      <c r="L2260" s="28"/>
      <c r="M2260" s="28"/>
      <c r="N2260" s="28"/>
    </row>
    <row r="2261" customFormat="false" ht="15" hidden="false" customHeight="false" outlineLevel="0" collapsed="false">
      <c r="L2261" s="28"/>
      <c r="M2261" s="28"/>
      <c r="N2261" s="28"/>
    </row>
    <row r="2262" customFormat="false" ht="15" hidden="false" customHeight="false" outlineLevel="0" collapsed="false">
      <c r="L2262" s="28"/>
      <c r="M2262" s="28"/>
      <c r="N2262" s="28"/>
    </row>
    <row r="2263" customFormat="false" ht="15" hidden="false" customHeight="false" outlineLevel="0" collapsed="false">
      <c r="L2263" s="28"/>
      <c r="M2263" s="28"/>
      <c r="N2263" s="28"/>
    </row>
    <row r="2264" customFormat="false" ht="15" hidden="false" customHeight="false" outlineLevel="0" collapsed="false">
      <c r="L2264" s="28"/>
      <c r="M2264" s="28"/>
      <c r="N2264" s="28"/>
    </row>
    <row r="2265" customFormat="false" ht="15" hidden="false" customHeight="false" outlineLevel="0" collapsed="false">
      <c r="L2265" s="28"/>
      <c r="M2265" s="28"/>
      <c r="N2265" s="28"/>
    </row>
    <row r="2266" customFormat="false" ht="15" hidden="false" customHeight="false" outlineLevel="0" collapsed="false">
      <c r="L2266" s="28"/>
      <c r="M2266" s="28"/>
      <c r="N2266" s="28"/>
    </row>
    <row r="2267" customFormat="false" ht="15" hidden="false" customHeight="false" outlineLevel="0" collapsed="false">
      <c r="L2267" s="28"/>
      <c r="M2267" s="28"/>
      <c r="N2267" s="28"/>
    </row>
    <row r="2268" customFormat="false" ht="15" hidden="false" customHeight="false" outlineLevel="0" collapsed="false">
      <c r="L2268" s="28"/>
      <c r="M2268" s="28"/>
      <c r="N2268" s="28"/>
    </row>
    <row r="2269" customFormat="false" ht="15" hidden="false" customHeight="false" outlineLevel="0" collapsed="false">
      <c r="L2269" s="28"/>
      <c r="M2269" s="28"/>
      <c r="N2269" s="28"/>
    </row>
    <row r="2270" customFormat="false" ht="15" hidden="false" customHeight="false" outlineLevel="0" collapsed="false">
      <c r="L2270" s="28"/>
      <c r="M2270" s="28"/>
      <c r="N2270" s="28"/>
    </row>
    <row r="2271" customFormat="false" ht="15" hidden="false" customHeight="false" outlineLevel="0" collapsed="false">
      <c r="L2271" s="28"/>
      <c r="M2271" s="28"/>
      <c r="N2271" s="28"/>
    </row>
    <row r="2272" customFormat="false" ht="15" hidden="false" customHeight="false" outlineLevel="0" collapsed="false">
      <c r="L2272" s="28"/>
      <c r="M2272" s="28"/>
      <c r="N2272" s="28"/>
    </row>
    <row r="2273" customFormat="false" ht="15" hidden="false" customHeight="false" outlineLevel="0" collapsed="false">
      <c r="L2273" s="28"/>
      <c r="M2273" s="28"/>
      <c r="N2273" s="28"/>
    </row>
    <row r="2274" customFormat="false" ht="15" hidden="false" customHeight="false" outlineLevel="0" collapsed="false">
      <c r="L2274" s="28"/>
      <c r="M2274" s="28"/>
      <c r="N2274" s="28"/>
    </row>
    <row r="2275" customFormat="false" ht="15" hidden="false" customHeight="false" outlineLevel="0" collapsed="false">
      <c r="L2275" s="28"/>
      <c r="M2275" s="28"/>
      <c r="N2275" s="28"/>
    </row>
    <row r="2276" customFormat="false" ht="15" hidden="false" customHeight="false" outlineLevel="0" collapsed="false">
      <c r="L2276" s="28"/>
      <c r="M2276" s="28"/>
      <c r="N2276" s="28"/>
    </row>
    <row r="2277" customFormat="false" ht="15" hidden="false" customHeight="false" outlineLevel="0" collapsed="false">
      <c r="L2277" s="28"/>
      <c r="M2277" s="28"/>
      <c r="N2277" s="28"/>
    </row>
    <row r="2278" customFormat="false" ht="15" hidden="false" customHeight="false" outlineLevel="0" collapsed="false">
      <c r="L2278" s="28"/>
      <c r="M2278" s="28"/>
      <c r="N2278" s="28"/>
    </row>
    <row r="2279" customFormat="false" ht="15" hidden="false" customHeight="false" outlineLevel="0" collapsed="false">
      <c r="L2279" s="28"/>
      <c r="M2279" s="28"/>
      <c r="N2279" s="28"/>
    </row>
    <row r="2280" customFormat="false" ht="15" hidden="false" customHeight="false" outlineLevel="0" collapsed="false">
      <c r="L2280" s="28"/>
      <c r="M2280" s="28"/>
      <c r="N2280" s="28"/>
    </row>
    <row r="2281" customFormat="false" ht="15" hidden="false" customHeight="false" outlineLevel="0" collapsed="false">
      <c r="L2281" s="28"/>
      <c r="M2281" s="28"/>
      <c r="N2281" s="28"/>
    </row>
    <row r="2282" customFormat="false" ht="15" hidden="false" customHeight="false" outlineLevel="0" collapsed="false">
      <c r="L2282" s="28"/>
      <c r="M2282" s="28"/>
      <c r="N2282" s="28"/>
    </row>
    <row r="2283" customFormat="false" ht="15" hidden="false" customHeight="false" outlineLevel="0" collapsed="false">
      <c r="L2283" s="28"/>
      <c r="M2283" s="28"/>
      <c r="N2283" s="28"/>
    </row>
    <row r="2284" customFormat="false" ht="15" hidden="false" customHeight="false" outlineLevel="0" collapsed="false">
      <c r="L2284" s="28"/>
      <c r="M2284" s="28"/>
      <c r="N2284" s="28"/>
    </row>
    <row r="2285" customFormat="false" ht="15" hidden="false" customHeight="false" outlineLevel="0" collapsed="false">
      <c r="L2285" s="28"/>
      <c r="M2285" s="28"/>
      <c r="N2285" s="28"/>
    </row>
    <row r="2286" customFormat="false" ht="15" hidden="false" customHeight="false" outlineLevel="0" collapsed="false">
      <c r="L2286" s="28"/>
      <c r="M2286" s="28"/>
      <c r="N2286" s="28"/>
    </row>
    <row r="2287" customFormat="false" ht="15" hidden="false" customHeight="false" outlineLevel="0" collapsed="false">
      <c r="L2287" s="28"/>
      <c r="M2287" s="28"/>
      <c r="N2287" s="28"/>
    </row>
    <row r="2288" customFormat="false" ht="15" hidden="false" customHeight="false" outlineLevel="0" collapsed="false">
      <c r="L2288" s="28"/>
      <c r="M2288" s="28"/>
      <c r="N2288" s="28"/>
    </row>
    <row r="2289" customFormat="false" ht="15" hidden="false" customHeight="false" outlineLevel="0" collapsed="false">
      <c r="L2289" s="28"/>
      <c r="M2289" s="28"/>
      <c r="N2289" s="28"/>
    </row>
    <row r="2290" customFormat="false" ht="15" hidden="false" customHeight="false" outlineLevel="0" collapsed="false">
      <c r="L2290" s="28"/>
      <c r="M2290" s="28"/>
      <c r="N2290" s="28"/>
    </row>
    <row r="2291" customFormat="false" ht="15" hidden="false" customHeight="false" outlineLevel="0" collapsed="false">
      <c r="L2291" s="28"/>
      <c r="M2291" s="28"/>
      <c r="N2291" s="28"/>
    </row>
    <row r="2292" customFormat="false" ht="15" hidden="false" customHeight="false" outlineLevel="0" collapsed="false">
      <c r="L2292" s="28"/>
      <c r="M2292" s="28"/>
      <c r="N2292" s="28"/>
    </row>
    <row r="2293" customFormat="false" ht="15" hidden="false" customHeight="false" outlineLevel="0" collapsed="false">
      <c r="L2293" s="28"/>
      <c r="M2293" s="28"/>
      <c r="N2293" s="28"/>
    </row>
    <row r="2294" customFormat="false" ht="15" hidden="false" customHeight="false" outlineLevel="0" collapsed="false">
      <c r="L2294" s="28"/>
      <c r="M2294" s="28"/>
      <c r="N2294" s="28"/>
    </row>
    <row r="2295" customFormat="false" ht="15" hidden="false" customHeight="false" outlineLevel="0" collapsed="false">
      <c r="L2295" s="28"/>
      <c r="M2295" s="28"/>
      <c r="N2295" s="28"/>
    </row>
    <row r="2296" customFormat="false" ht="15" hidden="false" customHeight="false" outlineLevel="0" collapsed="false">
      <c r="L2296" s="28"/>
      <c r="M2296" s="28"/>
      <c r="N2296" s="28"/>
    </row>
    <row r="2297" customFormat="false" ht="15" hidden="false" customHeight="false" outlineLevel="0" collapsed="false">
      <c r="L2297" s="28"/>
      <c r="M2297" s="28"/>
      <c r="N2297" s="28"/>
    </row>
    <row r="2298" customFormat="false" ht="15" hidden="false" customHeight="false" outlineLevel="0" collapsed="false">
      <c r="L2298" s="28"/>
      <c r="M2298" s="28"/>
      <c r="N2298" s="28"/>
    </row>
    <row r="2299" customFormat="false" ht="15" hidden="false" customHeight="false" outlineLevel="0" collapsed="false">
      <c r="L2299" s="28"/>
      <c r="M2299" s="28"/>
      <c r="N2299" s="28"/>
    </row>
    <row r="2300" customFormat="false" ht="15" hidden="false" customHeight="false" outlineLevel="0" collapsed="false">
      <c r="L2300" s="28"/>
      <c r="M2300" s="28"/>
      <c r="N2300" s="28"/>
    </row>
    <row r="2301" customFormat="false" ht="15" hidden="false" customHeight="false" outlineLevel="0" collapsed="false">
      <c r="L2301" s="28"/>
      <c r="M2301" s="28"/>
      <c r="N2301" s="28"/>
    </row>
    <row r="2302" customFormat="false" ht="15" hidden="false" customHeight="false" outlineLevel="0" collapsed="false">
      <c r="L2302" s="28"/>
      <c r="M2302" s="28"/>
      <c r="N2302" s="28"/>
    </row>
    <row r="2303" customFormat="false" ht="15" hidden="false" customHeight="false" outlineLevel="0" collapsed="false">
      <c r="L2303" s="28"/>
      <c r="M2303" s="28"/>
      <c r="N2303" s="28"/>
    </row>
    <row r="2304" customFormat="false" ht="15" hidden="false" customHeight="false" outlineLevel="0" collapsed="false">
      <c r="L2304" s="28"/>
      <c r="M2304" s="28"/>
      <c r="N2304" s="28"/>
    </row>
    <row r="2305" customFormat="false" ht="15" hidden="false" customHeight="false" outlineLevel="0" collapsed="false">
      <c r="L2305" s="28"/>
      <c r="M2305" s="28"/>
      <c r="N2305" s="28"/>
    </row>
    <row r="2306" customFormat="false" ht="15" hidden="false" customHeight="false" outlineLevel="0" collapsed="false">
      <c r="L2306" s="28"/>
      <c r="M2306" s="28"/>
      <c r="N2306" s="28"/>
    </row>
    <row r="2307" customFormat="false" ht="15" hidden="false" customHeight="false" outlineLevel="0" collapsed="false">
      <c r="L2307" s="28"/>
      <c r="M2307" s="28"/>
      <c r="N2307" s="28"/>
    </row>
    <row r="2308" customFormat="false" ht="15" hidden="false" customHeight="false" outlineLevel="0" collapsed="false">
      <c r="L2308" s="28"/>
      <c r="M2308" s="28"/>
      <c r="N2308" s="28"/>
    </row>
    <row r="2309" customFormat="false" ht="15" hidden="false" customHeight="false" outlineLevel="0" collapsed="false">
      <c r="L2309" s="28"/>
      <c r="M2309" s="28"/>
      <c r="N2309" s="28"/>
    </row>
    <row r="2310" customFormat="false" ht="15" hidden="false" customHeight="false" outlineLevel="0" collapsed="false">
      <c r="L2310" s="28"/>
      <c r="M2310" s="28"/>
      <c r="N2310" s="28"/>
    </row>
    <row r="2311" customFormat="false" ht="15" hidden="false" customHeight="false" outlineLevel="0" collapsed="false">
      <c r="L2311" s="28"/>
      <c r="M2311" s="28"/>
      <c r="N2311" s="28"/>
    </row>
    <row r="2312" customFormat="false" ht="15" hidden="false" customHeight="false" outlineLevel="0" collapsed="false">
      <c r="L2312" s="28"/>
      <c r="M2312" s="28"/>
      <c r="N2312" s="28"/>
    </row>
    <row r="2313" customFormat="false" ht="15" hidden="false" customHeight="false" outlineLevel="0" collapsed="false">
      <c r="L2313" s="28"/>
      <c r="M2313" s="28"/>
      <c r="N2313" s="28"/>
    </row>
    <row r="2314" customFormat="false" ht="15" hidden="false" customHeight="false" outlineLevel="0" collapsed="false">
      <c r="L2314" s="28"/>
      <c r="M2314" s="28"/>
      <c r="N2314" s="28"/>
    </row>
    <row r="2315" customFormat="false" ht="15" hidden="false" customHeight="false" outlineLevel="0" collapsed="false">
      <c r="L2315" s="28"/>
      <c r="M2315" s="28"/>
      <c r="N2315" s="28"/>
    </row>
    <row r="2316" customFormat="false" ht="15" hidden="false" customHeight="false" outlineLevel="0" collapsed="false">
      <c r="L2316" s="28"/>
      <c r="M2316" s="28"/>
      <c r="N2316" s="28"/>
    </row>
    <row r="2317" customFormat="false" ht="15" hidden="false" customHeight="false" outlineLevel="0" collapsed="false">
      <c r="L2317" s="28"/>
      <c r="M2317" s="28"/>
      <c r="N2317" s="28"/>
    </row>
    <row r="2318" customFormat="false" ht="15" hidden="false" customHeight="false" outlineLevel="0" collapsed="false">
      <c r="L2318" s="28"/>
      <c r="M2318" s="28"/>
      <c r="N2318" s="28"/>
    </row>
    <row r="2319" customFormat="false" ht="15" hidden="false" customHeight="false" outlineLevel="0" collapsed="false">
      <c r="L2319" s="28"/>
      <c r="M2319" s="28"/>
      <c r="N2319" s="28"/>
    </row>
    <row r="2320" customFormat="false" ht="15" hidden="false" customHeight="false" outlineLevel="0" collapsed="false">
      <c r="L2320" s="28"/>
      <c r="M2320" s="28"/>
      <c r="N2320" s="28"/>
    </row>
    <row r="2321" customFormat="false" ht="15" hidden="false" customHeight="false" outlineLevel="0" collapsed="false">
      <c r="L2321" s="28"/>
      <c r="M2321" s="28"/>
      <c r="N2321" s="28"/>
    </row>
    <row r="2322" customFormat="false" ht="15" hidden="false" customHeight="false" outlineLevel="0" collapsed="false">
      <c r="L2322" s="28"/>
      <c r="M2322" s="28"/>
      <c r="N2322" s="28"/>
    </row>
    <row r="2323" customFormat="false" ht="15" hidden="false" customHeight="false" outlineLevel="0" collapsed="false">
      <c r="L2323" s="28"/>
      <c r="M2323" s="28"/>
      <c r="N2323" s="28"/>
    </row>
    <row r="2324" customFormat="false" ht="15" hidden="false" customHeight="false" outlineLevel="0" collapsed="false">
      <c r="L2324" s="28"/>
      <c r="M2324" s="28"/>
      <c r="N2324" s="28"/>
    </row>
    <row r="2325" customFormat="false" ht="15" hidden="false" customHeight="false" outlineLevel="0" collapsed="false">
      <c r="L2325" s="28"/>
      <c r="M2325" s="28"/>
      <c r="N2325" s="28"/>
    </row>
    <row r="2326" customFormat="false" ht="15" hidden="false" customHeight="false" outlineLevel="0" collapsed="false">
      <c r="L2326" s="28"/>
      <c r="M2326" s="28"/>
      <c r="N2326" s="28"/>
    </row>
    <row r="2327" customFormat="false" ht="15" hidden="false" customHeight="false" outlineLevel="0" collapsed="false">
      <c r="L2327" s="28"/>
      <c r="M2327" s="28"/>
      <c r="N2327" s="28"/>
    </row>
    <row r="2328" customFormat="false" ht="15" hidden="false" customHeight="false" outlineLevel="0" collapsed="false">
      <c r="L2328" s="28"/>
      <c r="M2328" s="28"/>
      <c r="N2328" s="28"/>
    </row>
    <row r="2329" customFormat="false" ht="15" hidden="false" customHeight="false" outlineLevel="0" collapsed="false">
      <c r="L2329" s="28"/>
      <c r="M2329" s="28"/>
      <c r="N2329" s="28"/>
    </row>
    <row r="2330" customFormat="false" ht="15" hidden="false" customHeight="false" outlineLevel="0" collapsed="false">
      <c r="L2330" s="28"/>
      <c r="M2330" s="28"/>
      <c r="N2330" s="28"/>
    </row>
    <row r="2331" customFormat="false" ht="15" hidden="false" customHeight="false" outlineLevel="0" collapsed="false">
      <c r="L2331" s="28"/>
      <c r="M2331" s="28"/>
      <c r="N2331" s="28"/>
    </row>
    <row r="2332" customFormat="false" ht="15" hidden="false" customHeight="false" outlineLevel="0" collapsed="false">
      <c r="L2332" s="28"/>
      <c r="M2332" s="28"/>
      <c r="N2332" s="28"/>
    </row>
    <row r="2333" customFormat="false" ht="15" hidden="false" customHeight="false" outlineLevel="0" collapsed="false">
      <c r="L2333" s="28"/>
      <c r="M2333" s="28"/>
      <c r="N2333" s="28"/>
    </row>
    <row r="2334" customFormat="false" ht="15" hidden="false" customHeight="false" outlineLevel="0" collapsed="false">
      <c r="L2334" s="28"/>
      <c r="M2334" s="28"/>
      <c r="N2334" s="28"/>
    </row>
    <row r="2335" customFormat="false" ht="15" hidden="false" customHeight="false" outlineLevel="0" collapsed="false">
      <c r="L2335" s="28"/>
      <c r="M2335" s="28"/>
      <c r="N2335" s="28"/>
    </row>
    <row r="2336" customFormat="false" ht="15" hidden="false" customHeight="false" outlineLevel="0" collapsed="false">
      <c r="L2336" s="28"/>
      <c r="M2336" s="28"/>
      <c r="N2336" s="28"/>
    </row>
    <row r="2337" customFormat="false" ht="15" hidden="false" customHeight="false" outlineLevel="0" collapsed="false">
      <c r="L2337" s="28"/>
      <c r="M2337" s="28"/>
      <c r="N2337" s="28"/>
    </row>
    <row r="2338" customFormat="false" ht="15" hidden="false" customHeight="false" outlineLevel="0" collapsed="false">
      <c r="L2338" s="28"/>
      <c r="M2338" s="28"/>
      <c r="N2338" s="28"/>
    </row>
    <row r="2339" customFormat="false" ht="15" hidden="false" customHeight="false" outlineLevel="0" collapsed="false">
      <c r="L2339" s="28"/>
      <c r="M2339" s="28"/>
      <c r="N2339" s="28"/>
    </row>
    <row r="2340" customFormat="false" ht="15" hidden="false" customHeight="false" outlineLevel="0" collapsed="false">
      <c r="L2340" s="28"/>
      <c r="M2340" s="28"/>
      <c r="N2340" s="28"/>
    </row>
    <row r="2341" customFormat="false" ht="15" hidden="false" customHeight="false" outlineLevel="0" collapsed="false">
      <c r="L2341" s="28"/>
      <c r="M2341" s="28"/>
      <c r="N2341" s="28"/>
    </row>
    <row r="2342" customFormat="false" ht="15" hidden="false" customHeight="false" outlineLevel="0" collapsed="false">
      <c r="L2342" s="28"/>
      <c r="M2342" s="28"/>
      <c r="N2342" s="28"/>
    </row>
    <row r="2343" customFormat="false" ht="15" hidden="false" customHeight="false" outlineLevel="0" collapsed="false">
      <c r="L2343" s="28"/>
      <c r="M2343" s="28"/>
      <c r="N2343" s="28"/>
    </row>
    <row r="2344" customFormat="false" ht="15" hidden="false" customHeight="false" outlineLevel="0" collapsed="false">
      <c r="L2344" s="28"/>
      <c r="M2344" s="28"/>
      <c r="N2344" s="28"/>
    </row>
    <row r="2345" customFormat="false" ht="15" hidden="false" customHeight="false" outlineLevel="0" collapsed="false">
      <c r="L2345" s="28"/>
      <c r="M2345" s="28"/>
      <c r="N2345" s="28"/>
    </row>
    <row r="2346" customFormat="false" ht="15" hidden="false" customHeight="false" outlineLevel="0" collapsed="false">
      <c r="L2346" s="28"/>
      <c r="M2346" s="28"/>
      <c r="N2346" s="28"/>
    </row>
    <row r="2347" customFormat="false" ht="15" hidden="false" customHeight="false" outlineLevel="0" collapsed="false">
      <c r="L2347" s="28"/>
      <c r="M2347" s="28"/>
      <c r="N2347" s="28"/>
    </row>
    <row r="2348" customFormat="false" ht="15" hidden="false" customHeight="false" outlineLevel="0" collapsed="false">
      <c r="L2348" s="28"/>
      <c r="M2348" s="28"/>
      <c r="N2348" s="28"/>
    </row>
    <row r="2349" customFormat="false" ht="15" hidden="false" customHeight="false" outlineLevel="0" collapsed="false">
      <c r="L2349" s="28"/>
      <c r="M2349" s="28"/>
      <c r="N2349" s="28"/>
    </row>
    <row r="2350" customFormat="false" ht="15" hidden="false" customHeight="false" outlineLevel="0" collapsed="false">
      <c r="L2350" s="28"/>
      <c r="M2350" s="28"/>
      <c r="N2350" s="28"/>
    </row>
    <row r="2351" customFormat="false" ht="15" hidden="false" customHeight="false" outlineLevel="0" collapsed="false">
      <c r="L2351" s="28"/>
      <c r="M2351" s="28"/>
      <c r="N2351" s="28"/>
    </row>
    <row r="2352" customFormat="false" ht="15" hidden="false" customHeight="false" outlineLevel="0" collapsed="false">
      <c r="L2352" s="28"/>
      <c r="M2352" s="28"/>
      <c r="N2352" s="28"/>
    </row>
    <row r="2353" customFormat="false" ht="15" hidden="false" customHeight="false" outlineLevel="0" collapsed="false">
      <c r="L2353" s="28"/>
      <c r="M2353" s="28"/>
      <c r="N2353" s="28"/>
    </row>
    <row r="2354" customFormat="false" ht="15" hidden="false" customHeight="false" outlineLevel="0" collapsed="false">
      <c r="L2354" s="28"/>
      <c r="M2354" s="28"/>
      <c r="N2354" s="28"/>
    </row>
    <row r="2355" customFormat="false" ht="15" hidden="false" customHeight="false" outlineLevel="0" collapsed="false">
      <c r="L2355" s="28"/>
      <c r="M2355" s="28"/>
      <c r="N2355" s="28"/>
    </row>
    <row r="2356" customFormat="false" ht="15" hidden="false" customHeight="false" outlineLevel="0" collapsed="false">
      <c r="L2356" s="28"/>
      <c r="M2356" s="28"/>
      <c r="N2356" s="28"/>
    </row>
    <row r="2357" customFormat="false" ht="15" hidden="false" customHeight="false" outlineLevel="0" collapsed="false">
      <c r="L2357" s="28"/>
      <c r="M2357" s="28"/>
      <c r="N2357" s="28"/>
    </row>
    <row r="2358" customFormat="false" ht="15" hidden="false" customHeight="false" outlineLevel="0" collapsed="false">
      <c r="L2358" s="28"/>
      <c r="M2358" s="28"/>
      <c r="N2358" s="28"/>
    </row>
    <row r="2359" customFormat="false" ht="15" hidden="false" customHeight="false" outlineLevel="0" collapsed="false">
      <c r="L2359" s="28"/>
      <c r="M2359" s="28"/>
      <c r="N2359" s="28"/>
    </row>
    <row r="2360" customFormat="false" ht="15" hidden="false" customHeight="false" outlineLevel="0" collapsed="false">
      <c r="L2360" s="28"/>
      <c r="M2360" s="28"/>
      <c r="N2360" s="28"/>
    </row>
    <row r="2361" customFormat="false" ht="15" hidden="false" customHeight="false" outlineLevel="0" collapsed="false">
      <c r="L2361" s="28"/>
      <c r="M2361" s="28"/>
      <c r="N2361" s="28"/>
    </row>
    <row r="2362" customFormat="false" ht="15" hidden="false" customHeight="false" outlineLevel="0" collapsed="false">
      <c r="L2362" s="28"/>
      <c r="M2362" s="28"/>
      <c r="N2362" s="28"/>
    </row>
    <row r="2363" customFormat="false" ht="15" hidden="false" customHeight="false" outlineLevel="0" collapsed="false">
      <c r="L2363" s="28"/>
      <c r="M2363" s="28"/>
      <c r="N2363" s="28"/>
    </row>
    <row r="2364" customFormat="false" ht="15" hidden="false" customHeight="false" outlineLevel="0" collapsed="false">
      <c r="L2364" s="28"/>
      <c r="M2364" s="28"/>
      <c r="N2364" s="28"/>
    </row>
    <row r="2365" customFormat="false" ht="15" hidden="false" customHeight="false" outlineLevel="0" collapsed="false">
      <c r="L2365" s="28"/>
      <c r="M2365" s="28"/>
      <c r="N2365" s="28"/>
    </row>
    <row r="2366" customFormat="false" ht="15" hidden="false" customHeight="false" outlineLevel="0" collapsed="false">
      <c r="L2366" s="28"/>
      <c r="M2366" s="28"/>
      <c r="N2366" s="28"/>
    </row>
    <row r="2367" customFormat="false" ht="15" hidden="false" customHeight="false" outlineLevel="0" collapsed="false">
      <c r="L2367" s="28"/>
      <c r="M2367" s="28"/>
      <c r="N2367" s="28"/>
    </row>
    <row r="2368" customFormat="false" ht="15" hidden="false" customHeight="false" outlineLevel="0" collapsed="false">
      <c r="L2368" s="28"/>
      <c r="M2368" s="28"/>
      <c r="N2368" s="28"/>
    </row>
    <row r="2369" customFormat="false" ht="15" hidden="false" customHeight="false" outlineLevel="0" collapsed="false">
      <c r="L2369" s="28"/>
      <c r="M2369" s="28"/>
      <c r="N2369" s="28"/>
    </row>
    <row r="2370" customFormat="false" ht="15" hidden="false" customHeight="false" outlineLevel="0" collapsed="false">
      <c r="L2370" s="28"/>
      <c r="M2370" s="28"/>
      <c r="N2370" s="28"/>
    </row>
    <row r="2371" customFormat="false" ht="15" hidden="false" customHeight="false" outlineLevel="0" collapsed="false">
      <c r="L2371" s="28"/>
      <c r="M2371" s="28"/>
      <c r="N2371" s="28"/>
    </row>
    <row r="2372" customFormat="false" ht="15" hidden="false" customHeight="false" outlineLevel="0" collapsed="false">
      <c r="L2372" s="28"/>
      <c r="M2372" s="28"/>
      <c r="N2372" s="28"/>
    </row>
    <row r="2373" customFormat="false" ht="15" hidden="false" customHeight="false" outlineLevel="0" collapsed="false">
      <c r="L2373" s="28"/>
      <c r="M2373" s="28"/>
      <c r="N2373" s="28"/>
    </row>
    <row r="2374" customFormat="false" ht="15" hidden="false" customHeight="false" outlineLevel="0" collapsed="false">
      <c r="L2374" s="28"/>
      <c r="M2374" s="28"/>
      <c r="N2374" s="28"/>
    </row>
    <row r="2375" customFormat="false" ht="15" hidden="false" customHeight="false" outlineLevel="0" collapsed="false">
      <c r="L2375" s="28"/>
      <c r="M2375" s="28"/>
      <c r="N2375" s="28"/>
    </row>
    <row r="2376" customFormat="false" ht="15" hidden="false" customHeight="false" outlineLevel="0" collapsed="false">
      <c r="L2376" s="28"/>
      <c r="M2376" s="28"/>
      <c r="N2376" s="28"/>
    </row>
    <row r="2377" customFormat="false" ht="15" hidden="false" customHeight="false" outlineLevel="0" collapsed="false">
      <c r="L2377" s="28"/>
      <c r="M2377" s="28"/>
      <c r="N2377" s="28"/>
    </row>
    <row r="2378" customFormat="false" ht="15" hidden="false" customHeight="false" outlineLevel="0" collapsed="false">
      <c r="L2378" s="28"/>
      <c r="M2378" s="28"/>
      <c r="N2378" s="28"/>
    </row>
    <row r="2379" customFormat="false" ht="15" hidden="false" customHeight="false" outlineLevel="0" collapsed="false">
      <c r="L2379" s="28"/>
      <c r="M2379" s="28"/>
      <c r="N2379" s="28"/>
    </row>
    <row r="2380" customFormat="false" ht="15" hidden="false" customHeight="false" outlineLevel="0" collapsed="false">
      <c r="L2380" s="28"/>
      <c r="M2380" s="28"/>
      <c r="N2380" s="28"/>
    </row>
    <row r="2381" customFormat="false" ht="15" hidden="false" customHeight="false" outlineLevel="0" collapsed="false">
      <c r="L2381" s="28"/>
      <c r="M2381" s="28"/>
      <c r="N2381" s="28"/>
    </row>
    <row r="2382" customFormat="false" ht="15" hidden="false" customHeight="false" outlineLevel="0" collapsed="false">
      <c r="L2382" s="28"/>
      <c r="M2382" s="28"/>
      <c r="N2382" s="28"/>
    </row>
    <row r="2383" customFormat="false" ht="15" hidden="false" customHeight="false" outlineLevel="0" collapsed="false">
      <c r="L2383" s="28"/>
      <c r="M2383" s="28"/>
      <c r="N2383" s="28"/>
    </row>
    <row r="2384" customFormat="false" ht="15" hidden="false" customHeight="false" outlineLevel="0" collapsed="false">
      <c r="L2384" s="28"/>
      <c r="M2384" s="28"/>
      <c r="N2384" s="28"/>
    </row>
    <row r="2385" customFormat="false" ht="15" hidden="false" customHeight="false" outlineLevel="0" collapsed="false">
      <c r="L2385" s="28"/>
      <c r="M2385" s="28"/>
      <c r="N2385" s="28"/>
    </row>
    <row r="2386" customFormat="false" ht="15" hidden="false" customHeight="false" outlineLevel="0" collapsed="false">
      <c r="L2386" s="28"/>
      <c r="M2386" s="28"/>
      <c r="N2386" s="28"/>
    </row>
    <row r="2387" customFormat="false" ht="15" hidden="false" customHeight="false" outlineLevel="0" collapsed="false">
      <c r="L2387" s="28"/>
      <c r="M2387" s="28"/>
      <c r="N2387" s="28"/>
    </row>
    <row r="2388" customFormat="false" ht="15" hidden="false" customHeight="false" outlineLevel="0" collapsed="false">
      <c r="L2388" s="28"/>
      <c r="M2388" s="28"/>
      <c r="N2388" s="28"/>
    </row>
    <row r="2389" customFormat="false" ht="15" hidden="false" customHeight="false" outlineLevel="0" collapsed="false">
      <c r="L2389" s="28"/>
      <c r="M2389" s="28"/>
      <c r="N2389" s="28"/>
    </row>
    <row r="2390" customFormat="false" ht="15" hidden="false" customHeight="false" outlineLevel="0" collapsed="false">
      <c r="L2390" s="28"/>
      <c r="M2390" s="28"/>
      <c r="N2390" s="28"/>
    </row>
    <row r="2391" customFormat="false" ht="15" hidden="false" customHeight="false" outlineLevel="0" collapsed="false">
      <c r="L2391" s="28"/>
      <c r="M2391" s="28"/>
      <c r="N2391" s="28"/>
    </row>
    <row r="2392" customFormat="false" ht="15" hidden="false" customHeight="false" outlineLevel="0" collapsed="false">
      <c r="L2392" s="28"/>
      <c r="M2392" s="28"/>
      <c r="N2392" s="28"/>
    </row>
    <row r="2393" customFormat="false" ht="15" hidden="false" customHeight="false" outlineLevel="0" collapsed="false">
      <c r="L2393" s="28"/>
      <c r="M2393" s="28"/>
      <c r="N2393" s="28"/>
    </row>
    <row r="2394" customFormat="false" ht="15" hidden="false" customHeight="false" outlineLevel="0" collapsed="false">
      <c r="L2394" s="28"/>
      <c r="M2394" s="28"/>
      <c r="N2394" s="28"/>
    </row>
    <row r="2395" customFormat="false" ht="15" hidden="false" customHeight="false" outlineLevel="0" collapsed="false">
      <c r="L2395" s="28"/>
      <c r="M2395" s="28"/>
      <c r="N2395" s="28"/>
    </row>
    <row r="2396" customFormat="false" ht="15" hidden="false" customHeight="false" outlineLevel="0" collapsed="false">
      <c r="L2396" s="28"/>
      <c r="M2396" s="28"/>
      <c r="N2396" s="28"/>
    </row>
    <row r="2397" customFormat="false" ht="15" hidden="false" customHeight="false" outlineLevel="0" collapsed="false">
      <c r="L2397" s="28"/>
      <c r="M2397" s="28"/>
      <c r="N2397" s="28"/>
    </row>
    <row r="2398" customFormat="false" ht="15" hidden="false" customHeight="false" outlineLevel="0" collapsed="false">
      <c r="L2398" s="28"/>
      <c r="M2398" s="28"/>
      <c r="N2398" s="28"/>
    </row>
    <row r="2399" customFormat="false" ht="15" hidden="false" customHeight="false" outlineLevel="0" collapsed="false">
      <c r="L2399" s="28"/>
      <c r="M2399" s="28"/>
      <c r="N2399" s="28"/>
    </row>
    <row r="2400" customFormat="false" ht="15" hidden="false" customHeight="false" outlineLevel="0" collapsed="false">
      <c r="L2400" s="28"/>
      <c r="M2400" s="28"/>
      <c r="N2400" s="28"/>
    </row>
    <row r="2401" customFormat="false" ht="15" hidden="false" customHeight="false" outlineLevel="0" collapsed="false">
      <c r="L2401" s="28"/>
      <c r="M2401" s="28"/>
      <c r="N2401" s="28"/>
    </row>
    <row r="2402" customFormat="false" ht="15" hidden="false" customHeight="false" outlineLevel="0" collapsed="false">
      <c r="L2402" s="28"/>
      <c r="M2402" s="28"/>
      <c r="N2402" s="28"/>
    </row>
    <row r="2403" customFormat="false" ht="15" hidden="false" customHeight="false" outlineLevel="0" collapsed="false">
      <c r="L2403" s="28"/>
      <c r="M2403" s="28"/>
      <c r="N2403" s="28"/>
    </row>
    <row r="2404" customFormat="false" ht="15" hidden="false" customHeight="false" outlineLevel="0" collapsed="false">
      <c r="L2404" s="28"/>
      <c r="M2404" s="28"/>
      <c r="N2404" s="28"/>
    </row>
    <row r="2405" customFormat="false" ht="15" hidden="false" customHeight="false" outlineLevel="0" collapsed="false">
      <c r="L2405" s="28"/>
      <c r="M2405" s="28"/>
      <c r="N2405" s="28"/>
    </row>
    <row r="2406" customFormat="false" ht="15" hidden="false" customHeight="false" outlineLevel="0" collapsed="false">
      <c r="L2406" s="28"/>
      <c r="M2406" s="28"/>
      <c r="N2406" s="28"/>
    </row>
    <row r="2407" customFormat="false" ht="15" hidden="false" customHeight="false" outlineLevel="0" collapsed="false">
      <c r="L2407" s="28"/>
      <c r="M2407" s="28"/>
      <c r="N2407" s="28"/>
    </row>
    <row r="2408" customFormat="false" ht="15" hidden="false" customHeight="false" outlineLevel="0" collapsed="false">
      <c r="L2408" s="28"/>
      <c r="M2408" s="28"/>
      <c r="N2408" s="28"/>
    </row>
    <row r="2409" customFormat="false" ht="15" hidden="false" customHeight="false" outlineLevel="0" collapsed="false">
      <c r="L2409" s="28"/>
      <c r="M2409" s="28"/>
      <c r="N2409" s="28"/>
    </row>
    <row r="2410" customFormat="false" ht="15" hidden="false" customHeight="false" outlineLevel="0" collapsed="false">
      <c r="L2410" s="28"/>
      <c r="M2410" s="28"/>
      <c r="N2410" s="28"/>
    </row>
    <row r="2411" customFormat="false" ht="15" hidden="false" customHeight="false" outlineLevel="0" collapsed="false">
      <c r="L2411" s="28"/>
      <c r="M2411" s="28"/>
      <c r="N2411" s="28"/>
    </row>
    <row r="2412" customFormat="false" ht="15" hidden="false" customHeight="false" outlineLevel="0" collapsed="false">
      <c r="L2412" s="28"/>
      <c r="M2412" s="28"/>
      <c r="N2412" s="28"/>
    </row>
    <row r="2413" customFormat="false" ht="15" hidden="false" customHeight="false" outlineLevel="0" collapsed="false">
      <c r="L2413" s="28"/>
      <c r="M2413" s="28"/>
      <c r="N2413" s="28"/>
    </row>
    <row r="2414" customFormat="false" ht="15" hidden="false" customHeight="false" outlineLevel="0" collapsed="false">
      <c r="L2414" s="28"/>
      <c r="M2414" s="28"/>
      <c r="N2414" s="28"/>
    </row>
    <row r="2415" customFormat="false" ht="15" hidden="false" customHeight="false" outlineLevel="0" collapsed="false">
      <c r="L2415" s="28"/>
      <c r="M2415" s="28"/>
      <c r="N2415" s="28"/>
    </row>
    <row r="2416" customFormat="false" ht="15" hidden="false" customHeight="false" outlineLevel="0" collapsed="false">
      <c r="L2416" s="28"/>
      <c r="M2416" s="28"/>
      <c r="N2416" s="28"/>
    </row>
    <row r="2417" customFormat="false" ht="15" hidden="false" customHeight="false" outlineLevel="0" collapsed="false">
      <c r="L2417" s="28"/>
      <c r="M2417" s="28"/>
      <c r="N2417" s="28"/>
    </row>
    <row r="2418" customFormat="false" ht="15" hidden="false" customHeight="false" outlineLevel="0" collapsed="false">
      <c r="L2418" s="28"/>
      <c r="M2418" s="28"/>
      <c r="N2418" s="28"/>
    </row>
    <row r="2419" customFormat="false" ht="15" hidden="false" customHeight="false" outlineLevel="0" collapsed="false">
      <c r="L2419" s="28"/>
      <c r="M2419" s="28"/>
      <c r="N2419" s="28"/>
    </row>
    <row r="2420" customFormat="false" ht="15" hidden="false" customHeight="false" outlineLevel="0" collapsed="false">
      <c r="L2420" s="28"/>
      <c r="M2420" s="28"/>
      <c r="N2420" s="28"/>
    </row>
    <row r="2421" customFormat="false" ht="15" hidden="false" customHeight="false" outlineLevel="0" collapsed="false">
      <c r="L2421" s="28"/>
      <c r="M2421" s="28"/>
      <c r="N2421" s="28"/>
    </row>
    <row r="2422" customFormat="false" ht="15" hidden="false" customHeight="false" outlineLevel="0" collapsed="false">
      <c r="L2422" s="28"/>
      <c r="M2422" s="28"/>
      <c r="N2422" s="28"/>
    </row>
    <row r="2423" customFormat="false" ht="15" hidden="false" customHeight="false" outlineLevel="0" collapsed="false">
      <c r="L2423" s="28"/>
      <c r="M2423" s="28"/>
      <c r="N2423" s="28"/>
    </row>
    <row r="2424" customFormat="false" ht="15" hidden="false" customHeight="false" outlineLevel="0" collapsed="false">
      <c r="L2424" s="28"/>
      <c r="M2424" s="28"/>
      <c r="N2424" s="28"/>
    </row>
    <row r="2425" customFormat="false" ht="15" hidden="false" customHeight="false" outlineLevel="0" collapsed="false">
      <c r="L2425" s="28"/>
      <c r="M2425" s="28"/>
      <c r="N2425" s="28"/>
    </row>
    <row r="2426" customFormat="false" ht="15" hidden="false" customHeight="false" outlineLevel="0" collapsed="false">
      <c r="L2426" s="28"/>
      <c r="M2426" s="28"/>
      <c r="N2426" s="28"/>
    </row>
    <row r="2427" customFormat="false" ht="15" hidden="false" customHeight="false" outlineLevel="0" collapsed="false">
      <c r="L2427" s="28"/>
      <c r="M2427" s="28"/>
      <c r="N2427" s="28"/>
    </row>
    <row r="2428" customFormat="false" ht="15" hidden="false" customHeight="false" outlineLevel="0" collapsed="false">
      <c r="L2428" s="28"/>
      <c r="M2428" s="28"/>
      <c r="N2428" s="28"/>
    </row>
    <row r="2429" customFormat="false" ht="15" hidden="false" customHeight="false" outlineLevel="0" collapsed="false">
      <c r="L2429" s="28"/>
      <c r="M2429" s="28"/>
      <c r="N2429" s="28"/>
    </row>
    <row r="2430" customFormat="false" ht="15" hidden="false" customHeight="false" outlineLevel="0" collapsed="false">
      <c r="L2430" s="28"/>
      <c r="M2430" s="28"/>
      <c r="N2430" s="28"/>
    </row>
    <row r="2431" customFormat="false" ht="15" hidden="false" customHeight="false" outlineLevel="0" collapsed="false">
      <c r="L2431" s="28"/>
      <c r="M2431" s="28"/>
      <c r="N2431" s="28"/>
    </row>
    <row r="2432" customFormat="false" ht="15" hidden="false" customHeight="false" outlineLevel="0" collapsed="false">
      <c r="L2432" s="28"/>
      <c r="M2432" s="28"/>
      <c r="N2432" s="28"/>
    </row>
    <row r="2433" customFormat="false" ht="15" hidden="false" customHeight="false" outlineLevel="0" collapsed="false">
      <c r="L2433" s="28"/>
      <c r="M2433" s="28"/>
      <c r="N2433" s="28"/>
    </row>
    <row r="2434" customFormat="false" ht="15" hidden="false" customHeight="false" outlineLevel="0" collapsed="false">
      <c r="L2434" s="28"/>
      <c r="M2434" s="28"/>
      <c r="N2434" s="28"/>
    </row>
    <row r="2435" customFormat="false" ht="15" hidden="false" customHeight="false" outlineLevel="0" collapsed="false">
      <c r="L2435" s="28"/>
      <c r="M2435" s="28"/>
      <c r="N2435" s="28"/>
    </row>
    <row r="2436" customFormat="false" ht="15" hidden="false" customHeight="false" outlineLevel="0" collapsed="false">
      <c r="L2436" s="28"/>
      <c r="M2436" s="28"/>
      <c r="N2436" s="28"/>
    </row>
    <row r="2437" customFormat="false" ht="15" hidden="false" customHeight="false" outlineLevel="0" collapsed="false">
      <c r="L2437" s="28"/>
      <c r="M2437" s="28"/>
      <c r="N2437" s="28"/>
    </row>
    <row r="2438" customFormat="false" ht="15" hidden="false" customHeight="false" outlineLevel="0" collapsed="false">
      <c r="L2438" s="28"/>
      <c r="M2438" s="28"/>
      <c r="N2438" s="28"/>
    </row>
    <row r="2439" customFormat="false" ht="15" hidden="false" customHeight="false" outlineLevel="0" collapsed="false">
      <c r="L2439" s="28"/>
      <c r="M2439" s="28"/>
      <c r="N2439" s="28"/>
    </row>
    <row r="2440" customFormat="false" ht="15" hidden="false" customHeight="false" outlineLevel="0" collapsed="false">
      <c r="L2440" s="28"/>
      <c r="M2440" s="28"/>
      <c r="N2440" s="28"/>
    </row>
    <row r="2441" customFormat="false" ht="15" hidden="false" customHeight="false" outlineLevel="0" collapsed="false">
      <c r="L2441" s="28"/>
      <c r="M2441" s="28"/>
      <c r="N2441" s="28"/>
    </row>
    <row r="2442" customFormat="false" ht="15" hidden="false" customHeight="false" outlineLevel="0" collapsed="false">
      <c r="L2442" s="28"/>
      <c r="M2442" s="28"/>
      <c r="N2442" s="28"/>
    </row>
    <row r="2443" customFormat="false" ht="15" hidden="false" customHeight="false" outlineLevel="0" collapsed="false">
      <c r="L2443" s="28"/>
      <c r="M2443" s="28"/>
      <c r="N2443" s="28"/>
    </row>
    <row r="2444" customFormat="false" ht="15" hidden="false" customHeight="false" outlineLevel="0" collapsed="false">
      <c r="L2444" s="28"/>
      <c r="M2444" s="28"/>
      <c r="N2444" s="28"/>
    </row>
    <row r="2445" customFormat="false" ht="15" hidden="false" customHeight="false" outlineLevel="0" collapsed="false">
      <c r="L2445" s="28"/>
      <c r="M2445" s="28"/>
      <c r="N2445" s="28"/>
    </row>
    <row r="2446" customFormat="false" ht="15" hidden="false" customHeight="false" outlineLevel="0" collapsed="false">
      <c r="L2446" s="28"/>
      <c r="M2446" s="28"/>
      <c r="N2446" s="28"/>
    </row>
    <row r="2447" customFormat="false" ht="15" hidden="false" customHeight="false" outlineLevel="0" collapsed="false">
      <c r="L2447" s="28"/>
      <c r="M2447" s="28"/>
      <c r="N2447" s="28"/>
    </row>
    <row r="2448" customFormat="false" ht="15" hidden="false" customHeight="false" outlineLevel="0" collapsed="false">
      <c r="L2448" s="28"/>
      <c r="M2448" s="28"/>
      <c r="N2448" s="28"/>
    </row>
    <row r="2449" customFormat="false" ht="15" hidden="false" customHeight="false" outlineLevel="0" collapsed="false">
      <c r="L2449" s="28"/>
      <c r="M2449" s="28"/>
      <c r="N2449" s="28"/>
    </row>
    <row r="2450" customFormat="false" ht="15" hidden="false" customHeight="false" outlineLevel="0" collapsed="false">
      <c r="L2450" s="28"/>
      <c r="M2450" s="28"/>
      <c r="N2450" s="28"/>
    </row>
    <row r="2451" customFormat="false" ht="15" hidden="false" customHeight="false" outlineLevel="0" collapsed="false">
      <c r="L2451" s="28"/>
      <c r="M2451" s="28"/>
      <c r="N2451" s="28"/>
    </row>
    <row r="2452" customFormat="false" ht="15" hidden="false" customHeight="false" outlineLevel="0" collapsed="false">
      <c r="L2452" s="28"/>
      <c r="M2452" s="28"/>
      <c r="N2452" s="28"/>
    </row>
    <row r="2453" customFormat="false" ht="15" hidden="false" customHeight="false" outlineLevel="0" collapsed="false">
      <c r="L2453" s="28"/>
      <c r="M2453" s="28"/>
      <c r="N2453" s="28"/>
    </row>
    <row r="2454" customFormat="false" ht="15" hidden="false" customHeight="false" outlineLevel="0" collapsed="false">
      <c r="L2454" s="28"/>
      <c r="M2454" s="28"/>
      <c r="N2454" s="28"/>
    </row>
    <row r="2455" customFormat="false" ht="15" hidden="false" customHeight="false" outlineLevel="0" collapsed="false">
      <c r="L2455" s="28"/>
      <c r="M2455" s="28"/>
      <c r="N2455" s="28"/>
    </row>
    <row r="2456" customFormat="false" ht="15" hidden="false" customHeight="false" outlineLevel="0" collapsed="false">
      <c r="L2456" s="28"/>
      <c r="M2456" s="28"/>
      <c r="N2456" s="28"/>
    </row>
    <row r="2457" customFormat="false" ht="15" hidden="false" customHeight="false" outlineLevel="0" collapsed="false">
      <c r="L2457" s="28"/>
      <c r="M2457" s="28"/>
      <c r="N2457" s="28"/>
    </row>
    <row r="2458" customFormat="false" ht="15" hidden="false" customHeight="false" outlineLevel="0" collapsed="false">
      <c r="L2458" s="28"/>
      <c r="M2458" s="28"/>
      <c r="N2458" s="28"/>
    </row>
    <row r="2459" customFormat="false" ht="15" hidden="false" customHeight="false" outlineLevel="0" collapsed="false">
      <c r="L2459" s="28"/>
      <c r="M2459" s="28"/>
      <c r="N2459" s="28"/>
    </row>
    <row r="2460" customFormat="false" ht="15" hidden="false" customHeight="false" outlineLevel="0" collapsed="false">
      <c r="L2460" s="28"/>
      <c r="M2460" s="28"/>
      <c r="N2460" s="28"/>
    </row>
    <row r="2461" customFormat="false" ht="15" hidden="false" customHeight="false" outlineLevel="0" collapsed="false">
      <c r="L2461" s="28"/>
      <c r="M2461" s="28"/>
      <c r="N2461" s="28"/>
    </row>
    <row r="2462" customFormat="false" ht="15" hidden="false" customHeight="false" outlineLevel="0" collapsed="false">
      <c r="L2462" s="28"/>
      <c r="M2462" s="28"/>
      <c r="N2462" s="28"/>
    </row>
    <row r="2463" customFormat="false" ht="15" hidden="false" customHeight="false" outlineLevel="0" collapsed="false">
      <c r="L2463" s="28"/>
      <c r="M2463" s="28"/>
      <c r="N2463" s="28"/>
    </row>
    <row r="2464" customFormat="false" ht="15" hidden="false" customHeight="false" outlineLevel="0" collapsed="false">
      <c r="L2464" s="28"/>
      <c r="M2464" s="28"/>
      <c r="N2464" s="28"/>
    </row>
    <row r="2465" customFormat="false" ht="15" hidden="false" customHeight="false" outlineLevel="0" collapsed="false">
      <c r="L2465" s="28"/>
      <c r="M2465" s="28"/>
      <c r="N2465" s="28"/>
    </row>
    <row r="2466" customFormat="false" ht="15" hidden="false" customHeight="false" outlineLevel="0" collapsed="false">
      <c r="L2466" s="28"/>
      <c r="M2466" s="28"/>
      <c r="N2466" s="28"/>
    </row>
    <row r="2467" customFormat="false" ht="15" hidden="false" customHeight="false" outlineLevel="0" collapsed="false">
      <c r="L2467" s="28"/>
      <c r="M2467" s="28"/>
      <c r="N2467" s="28"/>
    </row>
    <row r="2468" customFormat="false" ht="15" hidden="false" customHeight="false" outlineLevel="0" collapsed="false">
      <c r="L2468" s="28"/>
      <c r="M2468" s="28"/>
      <c r="N2468" s="28"/>
    </row>
    <row r="2469" customFormat="false" ht="15" hidden="false" customHeight="false" outlineLevel="0" collapsed="false">
      <c r="L2469" s="28"/>
      <c r="M2469" s="28"/>
      <c r="N2469" s="28"/>
    </row>
    <row r="2470" customFormat="false" ht="15" hidden="false" customHeight="false" outlineLevel="0" collapsed="false">
      <c r="L2470" s="28"/>
      <c r="M2470" s="28"/>
      <c r="N2470" s="28"/>
    </row>
    <row r="2471" customFormat="false" ht="15" hidden="false" customHeight="false" outlineLevel="0" collapsed="false">
      <c r="L2471" s="28"/>
      <c r="M2471" s="28"/>
      <c r="N2471" s="28"/>
    </row>
    <row r="2472" customFormat="false" ht="15" hidden="false" customHeight="false" outlineLevel="0" collapsed="false">
      <c r="L2472" s="28"/>
      <c r="M2472" s="28"/>
      <c r="N2472" s="28"/>
    </row>
    <row r="2473" customFormat="false" ht="15" hidden="false" customHeight="false" outlineLevel="0" collapsed="false">
      <c r="L2473" s="28"/>
      <c r="M2473" s="28"/>
      <c r="N2473" s="28"/>
    </row>
    <row r="2474" customFormat="false" ht="15" hidden="false" customHeight="false" outlineLevel="0" collapsed="false">
      <c r="L2474" s="28"/>
      <c r="M2474" s="28"/>
      <c r="N2474" s="28"/>
    </row>
    <row r="2475" customFormat="false" ht="15" hidden="false" customHeight="false" outlineLevel="0" collapsed="false">
      <c r="L2475" s="28"/>
      <c r="M2475" s="28"/>
      <c r="N2475" s="28"/>
    </row>
    <row r="2476" customFormat="false" ht="15" hidden="false" customHeight="false" outlineLevel="0" collapsed="false">
      <c r="L2476" s="28"/>
      <c r="M2476" s="28"/>
      <c r="N2476" s="28"/>
    </row>
    <row r="2477" customFormat="false" ht="15" hidden="false" customHeight="false" outlineLevel="0" collapsed="false">
      <c r="L2477" s="28"/>
      <c r="M2477" s="28"/>
      <c r="N2477" s="28"/>
    </row>
    <row r="2478" customFormat="false" ht="15" hidden="false" customHeight="false" outlineLevel="0" collapsed="false">
      <c r="L2478" s="28"/>
      <c r="M2478" s="28"/>
      <c r="N2478" s="28"/>
    </row>
    <row r="2479" customFormat="false" ht="15" hidden="false" customHeight="false" outlineLevel="0" collapsed="false">
      <c r="L2479" s="28"/>
      <c r="M2479" s="28"/>
      <c r="N2479" s="28"/>
    </row>
    <row r="2480" customFormat="false" ht="15" hidden="false" customHeight="false" outlineLevel="0" collapsed="false">
      <c r="L2480" s="28"/>
      <c r="M2480" s="28"/>
      <c r="N2480" s="28"/>
    </row>
    <row r="2481" customFormat="false" ht="15" hidden="false" customHeight="false" outlineLevel="0" collapsed="false">
      <c r="L2481" s="28"/>
      <c r="M2481" s="28"/>
      <c r="N2481" s="28"/>
    </row>
    <row r="2482" customFormat="false" ht="15" hidden="false" customHeight="false" outlineLevel="0" collapsed="false">
      <c r="L2482" s="28"/>
      <c r="M2482" s="28"/>
      <c r="N2482" s="28"/>
    </row>
    <row r="2483" customFormat="false" ht="15" hidden="false" customHeight="false" outlineLevel="0" collapsed="false">
      <c r="L2483" s="28"/>
      <c r="M2483" s="28"/>
      <c r="N2483" s="28"/>
    </row>
    <row r="2484" customFormat="false" ht="15" hidden="false" customHeight="false" outlineLevel="0" collapsed="false">
      <c r="L2484" s="28"/>
      <c r="M2484" s="28"/>
      <c r="N2484" s="28"/>
    </row>
    <row r="2485" customFormat="false" ht="15" hidden="false" customHeight="false" outlineLevel="0" collapsed="false">
      <c r="L2485" s="28"/>
      <c r="M2485" s="28"/>
      <c r="N2485" s="28"/>
    </row>
    <row r="2486" customFormat="false" ht="15" hidden="false" customHeight="false" outlineLevel="0" collapsed="false">
      <c r="L2486" s="28"/>
      <c r="M2486" s="28"/>
      <c r="N2486" s="28"/>
    </row>
    <row r="2487" customFormat="false" ht="15" hidden="false" customHeight="false" outlineLevel="0" collapsed="false">
      <c r="L2487" s="28"/>
      <c r="M2487" s="28"/>
      <c r="N2487" s="28"/>
    </row>
    <row r="2488" customFormat="false" ht="15" hidden="false" customHeight="false" outlineLevel="0" collapsed="false">
      <c r="L2488" s="28"/>
      <c r="M2488" s="28"/>
      <c r="N2488" s="28"/>
    </row>
    <row r="2489" customFormat="false" ht="15" hidden="false" customHeight="false" outlineLevel="0" collapsed="false">
      <c r="L2489" s="28"/>
      <c r="M2489" s="28"/>
      <c r="N2489" s="28"/>
    </row>
    <row r="2490" customFormat="false" ht="15" hidden="false" customHeight="false" outlineLevel="0" collapsed="false">
      <c r="L2490" s="28"/>
      <c r="M2490" s="28"/>
      <c r="N2490" s="28"/>
    </row>
    <row r="2491" customFormat="false" ht="15" hidden="false" customHeight="false" outlineLevel="0" collapsed="false">
      <c r="L2491" s="28"/>
      <c r="M2491" s="28"/>
      <c r="N2491" s="28"/>
    </row>
    <row r="2492" customFormat="false" ht="15" hidden="false" customHeight="false" outlineLevel="0" collapsed="false">
      <c r="L2492" s="28"/>
      <c r="M2492" s="28"/>
      <c r="N2492" s="28"/>
    </row>
    <row r="2493" customFormat="false" ht="15" hidden="false" customHeight="false" outlineLevel="0" collapsed="false">
      <c r="L2493" s="28"/>
      <c r="M2493" s="28"/>
      <c r="N2493" s="28"/>
    </row>
    <row r="2494" customFormat="false" ht="15" hidden="false" customHeight="false" outlineLevel="0" collapsed="false">
      <c r="L2494" s="28"/>
      <c r="M2494" s="28"/>
      <c r="N2494" s="28"/>
    </row>
    <row r="2495" customFormat="false" ht="15" hidden="false" customHeight="false" outlineLevel="0" collapsed="false">
      <c r="L2495" s="28"/>
      <c r="M2495" s="28"/>
      <c r="N2495" s="28"/>
    </row>
    <row r="2496" customFormat="false" ht="15" hidden="false" customHeight="false" outlineLevel="0" collapsed="false">
      <c r="L2496" s="28"/>
      <c r="M2496" s="28"/>
      <c r="N2496" s="28"/>
    </row>
    <row r="2497" customFormat="false" ht="15" hidden="false" customHeight="false" outlineLevel="0" collapsed="false">
      <c r="L2497" s="28"/>
      <c r="M2497" s="28"/>
      <c r="N2497" s="28"/>
    </row>
    <row r="2498" customFormat="false" ht="15" hidden="false" customHeight="false" outlineLevel="0" collapsed="false">
      <c r="L2498" s="28"/>
      <c r="M2498" s="28"/>
      <c r="N2498" s="28"/>
    </row>
    <row r="2499" customFormat="false" ht="15" hidden="false" customHeight="false" outlineLevel="0" collapsed="false">
      <c r="L2499" s="28"/>
      <c r="M2499" s="28"/>
      <c r="N2499" s="28"/>
    </row>
    <row r="2500" customFormat="false" ht="15" hidden="false" customHeight="false" outlineLevel="0" collapsed="false">
      <c r="L2500" s="28"/>
      <c r="M2500" s="28"/>
      <c r="N2500" s="28"/>
    </row>
    <row r="2501" customFormat="false" ht="15" hidden="false" customHeight="false" outlineLevel="0" collapsed="false">
      <c r="L2501" s="28"/>
      <c r="M2501" s="28"/>
      <c r="N2501" s="28"/>
    </row>
    <row r="2502" customFormat="false" ht="15" hidden="false" customHeight="false" outlineLevel="0" collapsed="false">
      <c r="L2502" s="28"/>
      <c r="M2502" s="28"/>
      <c r="N2502" s="28"/>
    </row>
    <row r="2503" customFormat="false" ht="15" hidden="false" customHeight="false" outlineLevel="0" collapsed="false">
      <c r="L2503" s="28"/>
      <c r="M2503" s="28"/>
      <c r="N2503" s="28"/>
    </row>
    <row r="2504" customFormat="false" ht="15" hidden="false" customHeight="false" outlineLevel="0" collapsed="false">
      <c r="L2504" s="28"/>
      <c r="M2504" s="28"/>
      <c r="N2504" s="28"/>
    </row>
    <row r="2505" customFormat="false" ht="15" hidden="false" customHeight="false" outlineLevel="0" collapsed="false">
      <c r="L2505" s="28"/>
      <c r="M2505" s="28"/>
      <c r="N2505" s="28"/>
    </row>
    <row r="2506" customFormat="false" ht="15" hidden="false" customHeight="false" outlineLevel="0" collapsed="false">
      <c r="L2506" s="28"/>
      <c r="M2506" s="28"/>
      <c r="N2506" s="28"/>
    </row>
    <row r="2507" customFormat="false" ht="15" hidden="false" customHeight="false" outlineLevel="0" collapsed="false">
      <c r="L2507" s="28"/>
      <c r="M2507" s="28"/>
      <c r="N2507" s="28"/>
    </row>
    <row r="2508" customFormat="false" ht="15" hidden="false" customHeight="false" outlineLevel="0" collapsed="false">
      <c r="L2508" s="28"/>
      <c r="M2508" s="28"/>
      <c r="N2508" s="28"/>
    </row>
    <row r="2509" customFormat="false" ht="15" hidden="false" customHeight="false" outlineLevel="0" collapsed="false">
      <c r="L2509" s="28"/>
      <c r="M2509" s="28"/>
      <c r="N2509" s="28"/>
    </row>
    <row r="2510" customFormat="false" ht="15" hidden="false" customHeight="false" outlineLevel="0" collapsed="false">
      <c r="L2510" s="28"/>
      <c r="M2510" s="28"/>
      <c r="N2510" s="28"/>
    </row>
    <row r="2511" customFormat="false" ht="15" hidden="false" customHeight="false" outlineLevel="0" collapsed="false">
      <c r="L2511" s="28"/>
      <c r="M2511" s="28"/>
      <c r="N2511" s="28"/>
    </row>
    <row r="2512" customFormat="false" ht="15" hidden="false" customHeight="false" outlineLevel="0" collapsed="false">
      <c r="L2512" s="28"/>
      <c r="M2512" s="28"/>
      <c r="N2512" s="28"/>
    </row>
    <row r="2513" customFormat="false" ht="15" hidden="false" customHeight="false" outlineLevel="0" collapsed="false">
      <c r="L2513" s="28"/>
      <c r="M2513" s="28"/>
      <c r="N2513" s="28"/>
    </row>
    <row r="2514" customFormat="false" ht="15" hidden="false" customHeight="false" outlineLevel="0" collapsed="false">
      <c r="L2514" s="28"/>
      <c r="M2514" s="28"/>
      <c r="N2514" s="28"/>
    </row>
    <row r="2515" customFormat="false" ht="15" hidden="false" customHeight="false" outlineLevel="0" collapsed="false">
      <c r="L2515" s="28"/>
      <c r="M2515" s="28"/>
      <c r="N2515" s="28"/>
    </row>
    <row r="2516" customFormat="false" ht="15" hidden="false" customHeight="false" outlineLevel="0" collapsed="false">
      <c r="L2516" s="28"/>
      <c r="M2516" s="28"/>
      <c r="N2516" s="28"/>
    </row>
    <row r="2517" customFormat="false" ht="15" hidden="false" customHeight="false" outlineLevel="0" collapsed="false">
      <c r="L2517" s="28"/>
      <c r="M2517" s="28"/>
      <c r="N2517" s="28"/>
    </row>
    <row r="2518" customFormat="false" ht="15" hidden="false" customHeight="false" outlineLevel="0" collapsed="false">
      <c r="L2518" s="28"/>
      <c r="M2518" s="28"/>
      <c r="N2518" s="28"/>
    </row>
    <row r="2519" customFormat="false" ht="15" hidden="false" customHeight="false" outlineLevel="0" collapsed="false">
      <c r="L2519" s="28"/>
      <c r="M2519" s="28"/>
      <c r="N2519" s="28"/>
    </row>
    <row r="2520" customFormat="false" ht="15" hidden="false" customHeight="false" outlineLevel="0" collapsed="false">
      <c r="L2520" s="28"/>
      <c r="M2520" s="28"/>
      <c r="N2520" s="28"/>
    </row>
    <row r="2521" customFormat="false" ht="15" hidden="false" customHeight="false" outlineLevel="0" collapsed="false">
      <c r="L2521" s="28"/>
      <c r="M2521" s="28"/>
      <c r="N2521" s="28"/>
    </row>
    <row r="2522" customFormat="false" ht="15" hidden="false" customHeight="false" outlineLevel="0" collapsed="false">
      <c r="L2522" s="28"/>
      <c r="M2522" s="28"/>
      <c r="N2522" s="28"/>
    </row>
    <row r="2523" customFormat="false" ht="15" hidden="false" customHeight="false" outlineLevel="0" collapsed="false">
      <c r="L2523" s="28"/>
      <c r="M2523" s="28"/>
      <c r="N2523" s="28"/>
    </row>
    <row r="2524" customFormat="false" ht="15" hidden="false" customHeight="false" outlineLevel="0" collapsed="false">
      <c r="L2524" s="28"/>
      <c r="M2524" s="28"/>
      <c r="N2524" s="28"/>
    </row>
    <row r="2525" customFormat="false" ht="15" hidden="false" customHeight="false" outlineLevel="0" collapsed="false">
      <c r="L2525" s="28"/>
      <c r="M2525" s="28"/>
      <c r="N2525" s="28"/>
    </row>
    <row r="2526" customFormat="false" ht="15" hidden="false" customHeight="false" outlineLevel="0" collapsed="false">
      <c r="L2526" s="28"/>
      <c r="M2526" s="28"/>
      <c r="N2526" s="28"/>
    </row>
    <row r="2527" customFormat="false" ht="15" hidden="false" customHeight="false" outlineLevel="0" collapsed="false">
      <c r="L2527" s="28"/>
      <c r="M2527" s="28"/>
      <c r="N2527" s="28"/>
    </row>
    <row r="2528" customFormat="false" ht="15" hidden="false" customHeight="false" outlineLevel="0" collapsed="false">
      <c r="L2528" s="28"/>
      <c r="M2528" s="28"/>
      <c r="N2528" s="28"/>
    </row>
    <row r="2529" customFormat="false" ht="15" hidden="false" customHeight="false" outlineLevel="0" collapsed="false">
      <c r="L2529" s="28"/>
      <c r="M2529" s="28"/>
      <c r="N2529" s="28"/>
    </row>
    <row r="2530" customFormat="false" ht="15" hidden="false" customHeight="false" outlineLevel="0" collapsed="false">
      <c r="L2530" s="28"/>
      <c r="M2530" s="28"/>
      <c r="N2530" s="28"/>
    </row>
    <row r="2531" customFormat="false" ht="15" hidden="false" customHeight="false" outlineLevel="0" collapsed="false">
      <c r="L2531" s="28"/>
      <c r="M2531" s="28"/>
      <c r="N2531" s="28"/>
    </row>
    <row r="2532" customFormat="false" ht="15" hidden="false" customHeight="false" outlineLevel="0" collapsed="false">
      <c r="L2532" s="28"/>
      <c r="M2532" s="28"/>
      <c r="N2532" s="28"/>
    </row>
    <row r="2533" customFormat="false" ht="15" hidden="false" customHeight="false" outlineLevel="0" collapsed="false">
      <c r="L2533" s="28"/>
      <c r="M2533" s="28"/>
      <c r="N2533" s="28"/>
    </row>
    <row r="2534" customFormat="false" ht="15" hidden="false" customHeight="false" outlineLevel="0" collapsed="false">
      <c r="L2534" s="28"/>
      <c r="M2534" s="28"/>
      <c r="N2534" s="28"/>
    </row>
    <row r="2535" customFormat="false" ht="15" hidden="false" customHeight="false" outlineLevel="0" collapsed="false">
      <c r="L2535" s="28"/>
      <c r="M2535" s="28"/>
      <c r="N2535" s="28"/>
    </row>
    <row r="2536" customFormat="false" ht="15" hidden="false" customHeight="false" outlineLevel="0" collapsed="false">
      <c r="L2536" s="28"/>
      <c r="M2536" s="28"/>
      <c r="N2536" s="28"/>
    </row>
    <row r="2537" customFormat="false" ht="15" hidden="false" customHeight="false" outlineLevel="0" collapsed="false">
      <c r="L2537" s="28"/>
      <c r="M2537" s="28"/>
      <c r="N2537" s="28"/>
    </row>
    <row r="2538" customFormat="false" ht="15" hidden="false" customHeight="false" outlineLevel="0" collapsed="false">
      <c r="L2538" s="28"/>
      <c r="M2538" s="28"/>
      <c r="N2538" s="28"/>
    </row>
    <row r="2539" customFormat="false" ht="15" hidden="false" customHeight="false" outlineLevel="0" collapsed="false">
      <c r="L2539" s="28"/>
      <c r="M2539" s="28"/>
      <c r="N2539" s="28"/>
    </row>
    <row r="2540" customFormat="false" ht="15" hidden="false" customHeight="false" outlineLevel="0" collapsed="false">
      <c r="L2540" s="28"/>
      <c r="M2540" s="28"/>
      <c r="N2540" s="28"/>
    </row>
    <row r="2541" customFormat="false" ht="15" hidden="false" customHeight="false" outlineLevel="0" collapsed="false">
      <c r="L2541" s="28"/>
      <c r="M2541" s="28"/>
      <c r="N2541" s="28"/>
    </row>
    <row r="2542" customFormat="false" ht="15" hidden="false" customHeight="false" outlineLevel="0" collapsed="false">
      <c r="L2542" s="28"/>
      <c r="M2542" s="28"/>
      <c r="N2542" s="28"/>
    </row>
    <row r="2543" customFormat="false" ht="15" hidden="false" customHeight="false" outlineLevel="0" collapsed="false">
      <c r="L2543" s="28"/>
      <c r="M2543" s="28"/>
      <c r="N2543" s="28"/>
    </row>
    <row r="2544" customFormat="false" ht="15" hidden="false" customHeight="false" outlineLevel="0" collapsed="false">
      <c r="L2544" s="28"/>
      <c r="M2544" s="28"/>
      <c r="N2544" s="28"/>
    </row>
    <row r="2545" customFormat="false" ht="15" hidden="false" customHeight="false" outlineLevel="0" collapsed="false">
      <c r="L2545" s="28"/>
      <c r="M2545" s="28"/>
      <c r="N2545" s="28"/>
    </row>
    <row r="2546" customFormat="false" ht="15" hidden="false" customHeight="false" outlineLevel="0" collapsed="false">
      <c r="L2546" s="28"/>
      <c r="M2546" s="28"/>
      <c r="N2546" s="28"/>
    </row>
    <row r="2547" customFormat="false" ht="15" hidden="false" customHeight="false" outlineLevel="0" collapsed="false">
      <c r="L2547" s="28"/>
      <c r="M2547" s="28"/>
      <c r="N2547" s="28"/>
    </row>
    <row r="2548" customFormat="false" ht="15" hidden="false" customHeight="false" outlineLevel="0" collapsed="false">
      <c r="L2548" s="28"/>
      <c r="M2548" s="28"/>
      <c r="N2548" s="28"/>
    </row>
    <row r="2549" customFormat="false" ht="15" hidden="false" customHeight="false" outlineLevel="0" collapsed="false">
      <c r="L2549" s="28"/>
      <c r="M2549" s="28"/>
      <c r="N2549" s="28"/>
    </row>
    <row r="2550" customFormat="false" ht="15" hidden="false" customHeight="false" outlineLevel="0" collapsed="false">
      <c r="L2550" s="28"/>
      <c r="M2550" s="28"/>
      <c r="N2550" s="28"/>
    </row>
    <row r="2551" customFormat="false" ht="15" hidden="false" customHeight="false" outlineLevel="0" collapsed="false">
      <c r="L2551" s="28"/>
      <c r="M2551" s="28"/>
      <c r="N2551" s="28"/>
    </row>
    <row r="2552" customFormat="false" ht="15" hidden="false" customHeight="false" outlineLevel="0" collapsed="false">
      <c r="L2552" s="28"/>
      <c r="M2552" s="28"/>
      <c r="N2552" s="28"/>
    </row>
    <row r="2553" customFormat="false" ht="15" hidden="false" customHeight="false" outlineLevel="0" collapsed="false">
      <c r="L2553" s="28"/>
      <c r="M2553" s="28"/>
      <c r="N2553" s="28"/>
    </row>
    <row r="2554" customFormat="false" ht="15" hidden="false" customHeight="false" outlineLevel="0" collapsed="false">
      <c r="L2554" s="28"/>
      <c r="M2554" s="28"/>
      <c r="N2554" s="28"/>
    </row>
    <row r="2555" customFormat="false" ht="15" hidden="false" customHeight="false" outlineLevel="0" collapsed="false">
      <c r="L2555" s="28"/>
      <c r="M2555" s="28"/>
      <c r="N2555" s="28"/>
    </row>
    <row r="2556" customFormat="false" ht="15" hidden="false" customHeight="false" outlineLevel="0" collapsed="false">
      <c r="L2556" s="28"/>
      <c r="M2556" s="28"/>
      <c r="N2556" s="28"/>
    </row>
    <row r="2557" customFormat="false" ht="15" hidden="false" customHeight="false" outlineLevel="0" collapsed="false">
      <c r="L2557" s="28"/>
      <c r="M2557" s="28"/>
      <c r="N2557" s="28"/>
    </row>
    <row r="2558" customFormat="false" ht="15" hidden="false" customHeight="false" outlineLevel="0" collapsed="false">
      <c r="L2558" s="28"/>
      <c r="M2558" s="28"/>
      <c r="N2558" s="28"/>
    </row>
    <row r="2559" customFormat="false" ht="15" hidden="false" customHeight="false" outlineLevel="0" collapsed="false">
      <c r="L2559" s="28"/>
      <c r="M2559" s="28"/>
      <c r="N2559" s="28"/>
    </row>
    <row r="2560" customFormat="false" ht="15" hidden="false" customHeight="false" outlineLevel="0" collapsed="false">
      <c r="L2560" s="28"/>
      <c r="M2560" s="28"/>
      <c r="N2560" s="28"/>
    </row>
    <row r="2561" customFormat="false" ht="15" hidden="false" customHeight="false" outlineLevel="0" collapsed="false">
      <c r="L2561" s="28"/>
      <c r="M2561" s="28"/>
      <c r="N2561" s="28"/>
    </row>
    <row r="2562" customFormat="false" ht="15" hidden="false" customHeight="false" outlineLevel="0" collapsed="false">
      <c r="L2562" s="28"/>
      <c r="M2562" s="28"/>
      <c r="N2562" s="28"/>
    </row>
    <row r="2563" customFormat="false" ht="15" hidden="false" customHeight="false" outlineLevel="0" collapsed="false">
      <c r="L2563" s="28"/>
      <c r="M2563" s="28"/>
      <c r="N2563" s="28"/>
    </row>
    <row r="2564" customFormat="false" ht="15" hidden="false" customHeight="false" outlineLevel="0" collapsed="false">
      <c r="L2564" s="28"/>
      <c r="M2564" s="28"/>
      <c r="N2564" s="28"/>
    </row>
    <row r="2565" customFormat="false" ht="15" hidden="false" customHeight="false" outlineLevel="0" collapsed="false">
      <c r="L2565" s="28"/>
      <c r="M2565" s="28"/>
      <c r="N2565" s="28"/>
    </row>
    <row r="2566" customFormat="false" ht="15" hidden="false" customHeight="false" outlineLevel="0" collapsed="false">
      <c r="L2566" s="28"/>
      <c r="M2566" s="28"/>
      <c r="N2566" s="28"/>
    </row>
    <row r="2567" customFormat="false" ht="15" hidden="false" customHeight="false" outlineLevel="0" collapsed="false">
      <c r="L2567" s="28"/>
      <c r="M2567" s="28"/>
      <c r="N2567" s="28"/>
    </row>
    <row r="2568" customFormat="false" ht="15" hidden="false" customHeight="false" outlineLevel="0" collapsed="false">
      <c r="L2568" s="28"/>
      <c r="M2568" s="28"/>
      <c r="N2568" s="28"/>
    </row>
    <row r="2569" customFormat="false" ht="15" hidden="false" customHeight="false" outlineLevel="0" collapsed="false">
      <c r="L2569" s="28"/>
      <c r="M2569" s="28"/>
      <c r="N2569" s="28"/>
    </row>
    <row r="2570" customFormat="false" ht="15" hidden="false" customHeight="false" outlineLevel="0" collapsed="false">
      <c r="L2570" s="28"/>
      <c r="M2570" s="28"/>
      <c r="N2570" s="28"/>
    </row>
    <row r="2571" customFormat="false" ht="15" hidden="false" customHeight="false" outlineLevel="0" collapsed="false">
      <c r="L2571" s="28"/>
      <c r="M2571" s="28"/>
      <c r="N2571" s="28"/>
    </row>
    <row r="2572" customFormat="false" ht="15" hidden="false" customHeight="false" outlineLevel="0" collapsed="false">
      <c r="L2572" s="28"/>
      <c r="M2572" s="28"/>
      <c r="N2572" s="28"/>
    </row>
    <row r="2573" customFormat="false" ht="15" hidden="false" customHeight="false" outlineLevel="0" collapsed="false">
      <c r="L2573" s="28"/>
      <c r="M2573" s="28"/>
      <c r="N2573" s="28"/>
    </row>
    <row r="2574" customFormat="false" ht="15" hidden="false" customHeight="false" outlineLevel="0" collapsed="false">
      <c r="L2574" s="28"/>
      <c r="M2574" s="28"/>
      <c r="N2574" s="28"/>
    </row>
    <row r="2575" customFormat="false" ht="15" hidden="false" customHeight="false" outlineLevel="0" collapsed="false">
      <c r="L2575" s="28"/>
      <c r="M2575" s="28"/>
      <c r="N2575" s="28"/>
    </row>
    <row r="2576" customFormat="false" ht="15" hidden="false" customHeight="false" outlineLevel="0" collapsed="false">
      <c r="L2576" s="28"/>
      <c r="M2576" s="28"/>
      <c r="N2576" s="28"/>
    </row>
    <row r="2577" customFormat="false" ht="15" hidden="false" customHeight="false" outlineLevel="0" collapsed="false">
      <c r="L2577" s="28"/>
      <c r="M2577" s="28"/>
      <c r="N2577" s="28"/>
    </row>
    <row r="2578" customFormat="false" ht="15" hidden="false" customHeight="false" outlineLevel="0" collapsed="false">
      <c r="L2578" s="28"/>
      <c r="M2578" s="28"/>
      <c r="N2578" s="28"/>
    </row>
    <row r="2579" customFormat="false" ht="15" hidden="false" customHeight="false" outlineLevel="0" collapsed="false">
      <c r="L2579" s="28"/>
      <c r="M2579" s="28"/>
      <c r="N2579" s="28"/>
    </row>
    <row r="2580" customFormat="false" ht="15" hidden="false" customHeight="false" outlineLevel="0" collapsed="false">
      <c r="L2580" s="28"/>
      <c r="M2580" s="28"/>
      <c r="N2580" s="28"/>
    </row>
    <row r="2581" customFormat="false" ht="15" hidden="false" customHeight="false" outlineLevel="0" collapsed="false">
      <c r="L2581" s="28"/>
      <c r="M2581" s="28"/>
      <c r="N2581" s="28"/>
    </row>
    <row r="2582" customFormat="false" ht="15" hidden="false" customHeight="false" outlineLevel="0" collapsed="false">
      <c r="L2582" s="28"/>
      <c r="M2582" s="28"/>
      <c r="N2582" s="28"/>
    </row>
    <row r="2583" customFormat="false" ht="15" hidden="false" customHeight="false" outlineLevel="0" collapsed="false">
      <c r="L2583" s="28"/>
      <c r="M2583" s="28"/>
      <c r="N2583" s="28"/>
    </row>
    <row r="2584" customFormat="false" ht="15" hidden="false" customHeight="false" outlineLevel="0" collapsed="false">
      <c r="L2584" s="28"/>
      <c r="M2584" s="28"/>
      <c r="N2584" s="28"/>
    </row>
    <row r="2585" customFormat="false" ht="15" hidden="false" customHeight="false" outlineLevel="0" collapsed="false">
      <c r="L2585" s="28"/>
      <c r="M2585" s="28"/>
      <c r="N2585" s="28"/>
    </row>
    <row r="2586" customFormat="false" ht="15" hidden="false" customHeight="false" outlineLevel="0" collapsed="false">
      <c r="L2586" s="28"/>
      <c r="M2586" s="28"/>
      <c r="N2586" s="28"/>
    </row>
    <row r="2587" customFormat="false" ht="15" hidden="false" customHeight="false" outlineLevel="0" collapsed="false">
      <c r="L2587" s="28"/>
      <c r="M2587" s="28"/>
      <c r="N2587" s="28"/>
    </row>
    <row r="2588" customFormat="false" ht="15" hidden="false" customHeight="false" outlineLevel="0" collapsed="false">
      <c r="L2588" s="28"/>
      <c r="M2588" s="28"/>
      <c r="N2588" s="28"/>
    </row>
    <row r="2589" customFormat="false" ht="15" hidden="false" customHeight="false" outlineLevel="0" collapsed="false">
      <c r="L2589" s="28"/>
      <c r="M2589" s="28"/>
      <c r="N2589" s="28"/>
    </row>
    <row r="2590" customFormat="false" ht="15" hidden="false" customHeight="false" outlineLevel="0" collapsed="false">
      <c r="L2590" s="28"/>
      <c r="M2590" s="28"/>
      <c r="N2590" s="28"/>
    </row>
    <row r="2591" customFormat="false" ht="15" hidden="false" customHeight="false" outlineLevel="0" collapsed="false">
      <c r="L2591" s="28"/>
      <c r="M2591" s="28"/>
      <c r="N2591" s="28"/>
    </row>
    <row r="2592" customFormat="false" ht="15" hidden="false" customHeight="false" outlineLevel="0" collapsed="false">
      <c r="L2592" s="28"/>
      <c r="M2592" s="28"/>
      <c r="N2592" s="28"/>
    </row>
    <row r="2593" customFormat="false" ht="15" hidden="false" customHeight="false" outlineLevel="0" collapsed="false">
      <c r="L2593" s="28"/>
      <c r="M2593" s="28"/>
      <c r="N2593" s="28"/>
    </row>
    <row r="2594" customFormat="false" ht="15" hidden="false" customHeight="false" outlineLevel="0" collapsed="false">
      <c r="L2594" s="28"/>
      <c r="M2594" s="28"/>
      <c r="N2594" s="28"/>
    </row>
    <row r="2595" customFormat="false" ht="15" hidden="false" customHeight="false" outlineLevel="0" collapsed="false">
      <c r="L2595" s="28"/>
      <c r="M2595" s="28"/>
      <c r="N2595" s="28"/>
    </row>
    <row r="2596" customFormat="false" ht="15" hidden="false" customHeight="false" outlineLevel="0" collapsed="false">
      <c r="L2596" s="28"/>
      <c r="M2596" s="28"/>
      <c r="N2596" s="28"/>
    </row>
    <row r="2597" customFormat="false" ht="15" hidden="false" customHeight="false" outlineLevel="0" collapsed="false">
      <c r="L2597" s="28"/>
      <c r="M2597" s="28"/>
      <c r="N2597" s="28"/>
    </row>
    <row r="2598" customFormat="false" ht="15" hidden="false" customHeight="false" outlineLevel="0" collapsed="false">
      <c r="L2598" s="28"/>
      <c r="M2598" s="28"/>
      <c r="N2598" s="28"/>
    </row>
    <row r="2599" customFormat="false" ht="15" hidden="false" customHeight="false" outlineLevel="0" collapsed="false">
      <c r="L2599" s="28"/>
      <c r="M2599" s="28"/>
      <c r="N2599" s="28"/>
    </row>
    <row r="2600" customFormat="false" ht="15" hidden="false" customHeight="false" outlineLevel="0" collapsed="false">
      <c r="L2600" s="28"/>
      <c r="M2600" s="28"/>
      <c r="N2600" s="28"/>
    </row>
    <row r="2601" customFormat="false" ht="15" hidden="false" customHeight="false" outlineLevel="0" collapsed="false">
      <c r="L2601" s="28"/>
      <c r="M2601" s="28"/>
      <c r="N2601" s="28"/>
    </row>
    <row r="2602" customFormat="false" ht="15" hidden="false" customHeight="false" outlineLevel="0" collapsed="false">
      <c r="L2602" s="28"/>
      <c r="M2602" s="28"/>
      <c r="N2602" s="28"/>
    </row>
    <row r="2603" customFormat="false" ht="15" hidden="false" customHeight="false" outlineLevel="0" collapsed="false">
      <c r="L2603" s="28"/>
      <c r="M2603" s="28"/>
      <c r="N2603" s="28"/>
    </row>
    <row r="2604" customFormat="false" ht="15" hidden="false" customHeight="false" outlineLevel="0" collapsed="false">
      <c r="L2604" s="28"/>
      <c r="M2604" s="28"/>
      <c r="N2604" s="28"/>
    </row>
    <row r="2605" customFormat="false" ht="15" hidden="false" customHeight="false" outlineLevel="0" collapsed="false">
      <c r="L2605" s="28"/>
      <c r="M2605" s="28"/>
      <c r="N2605" s="28"/>
    </row>
    <row r="2606" customFormat="false" ht="15" hidden="false" customHeight="false" outlineLevel="0" collapsed="false">
      <c r="L2606" s="28"/>
      <c r="M2606" s="28"/>
      <c r="N2606" s="28"/>
    </row>
    <row r="2607" customFormat="false" ht="15" hidden="false" customHeight="false" outlineLevel="0" collapsed="false">
      <c r="L2607" s="28"/>
      <c r="M2607" s="28"/>
      <c r="N2607" s="28"/>
    </row>
    <row r="2608" customFormat="false" ht="15" hidden="false" customHeight="false" outlineLevel="0" collapsed="false">
      <c r="L2608" s="28"/>
      <c r="M2608" s="28"/>
      <c r="N2608" s="28"/>
    </row>
    <row r="2609" customFormat="false" ht="15" hidden="false" customHeight="false" outlineLevel="0" collapsed="false">
      <c r="L2609" s="28"/>
      <c r="M2609" s="28"/>
      <c r="N2609" s="28"/>
    </row>
    <row r="2610" customFormat="false" ht="15" hidden="false" customHeight="false" outlineLevel="0" collapsed="false">
      <c r="L2610" s="28"/>
      <c r="M2610" s="28"/>
      <c r="N2610" s="28"/>
    </row>
    <row r="2611" customFormat="false" ht="15" hidden="false" customHeight="false" outlineLevel="0" collapsed="false">
      <c r="L2611" s="28"/>
      <c r="M2611" s="28"/>
      <c r="N2611" s="28"/>
    </row>
    <row r="2612" customFormat="false" ht="15" hidden="false" customHeight="false" outlineLevel="0" collapsed="false">
      <c r="L2612" s="28"/>
      <c r="M2612" s="28"/>
      <c r="N2612" s="28"/>
    </row>
    <row r="2613" customFormat="false" ht="15" hidden="false" customHeight="false" outlineLevel="0" collapsed="false">
      <c r="L2613" s="28"/>
      <c r="M2613" s="28"/>
      <c r="N2613" s="28"/>
    </row>
    <row r="2614" customFormat="false" ht="15" hidden="false" customHeight="false" outlineLevel="0" collapsed="false">
      <c r="L2614" s="28"/>
      <c r="M2614" s="28"/>
      <c r="N2614" s="28"/>
    </row>
    <row r="2615" customFormat="false" ht="15" hidden="false" customHeight="false" outlineLevel="0" collapsed="false">
      <c r="L2615" s="28"/>
      <c r="M2615" s="28"/>
      <c r="N2615" s="28"/>
    </row>
    <row r="2616" customFormat="false" ht="15" hidden="false" customHeight="false" outlineLevel="0" collapsed="false">
      <c r="L2616" s="28"/>
      <c r="M2616" s="28"/>
      <c r="N2616" s="28"/>
    </row>
    <row r="2617" customFormat="false" ht="15" hidden="false" customHeight="false" outlineLevel="0" collapsed="false">
      <c r="L2617" s="28"/>
      <c r="M2617" s="28"/>
      <c r="N2617" s="28"/>
    </row>
    <row r="2618" customFormat="false" ht="15" hidden="false" customHeight="false" outlineLevel="0" collapsed="false">
      <c r="L2618" s="28"/>
      <c r="M2618" s="28"/>
      <c r="N2618" s="28"/>
    </row>
    <row r="2619" customFormat="false" ht="15" hidden="false" customHeight="false" outlineLevel="0" collapsed="false">
      <c r="L2619" s="28"/>
      <c r="M2619" s="28"/>
      <c r="N2619" s="28"/>
    </row>
    <row r="2620" customFormat="false" ht="15" hidden="false" customHeight="false" outlineLevel="0" collapsed="false">
      <c r="L2620" s="28"/>
      <c r="M2620" s="28"/>
      <c r="N2620" s="28"/>
    </row>
    <row r="2621" customFormat="false" ht="15" hidden="false" customHeight="false" outlineLevel="0" collapsed="false">
      <c r="L2621" s="28"/>
      <c r="M2621" s="28"/>
      <c r="N2621" s="28"/>
    </row>
    <row r="2622" customFormat="false" ht="15" hidden="false" customHeight="false" outlineLevel="0" collapsed="false">
      <c r="L2622" s="28"/>
      <c r="M2622" s="28"/>
      <c r="N2622" s="28"/>
    </row>
    <row r="2623" customFormat="false" ht="15" hidden="false" customHeight="false" outlineLevel="0" collapsed="false">
      <c r="L2623" s="28"/>
      <c r="M2623" s="28"/>
      <c r="N2623" s="28"/>
    </row>
    <row r="2624" customFormat="false" ht="15" hidden="false" customHeight="false" outlineLevel="0" collapsed="false">
      <c r="L2624" s="28"/>
      <c r="M2624" s="28"/>
      <c r="N2624" s="28"/>
    </row>
    <row r="2625" customFormat="false" ht="15" hidden="false" customHeight="false" outlineLevel="0" collapsed="false">
      <c r="L2625" s="28"/>
      <c r="M2625" s="28"/>
      <c r="N2625" s="28"/>
    </row>
    <row r="2626" customFormat="false" ht="15" hidden="false" customHeight="false" outlineLevel="0" collapsed="false">
      <c r="L2626" s="28"/>
      <c r="M2626" s="28"/>
      <c r="N2626" s="28"/>
    </row>
    <row r="2627" customFormat="false" ht="15" hidden="false" customHeight="false" outlineLevel="0" collapsed="false">
      <c r="L2627" s="28"/>
      <c r="M2627" s="28"/>
      <c r="N2627" s="28"/>
    </row>
    <row r="2628" customFormat="false" ht="15" hidden="false" customHeight="false" outlineLevel="0" collapsed="false">
      <c r="L2628" s="28"/>
      <c r="M2628" s="28"/>
      <c r="N2628" s="28"/>
    </row>
    <row r="2629" customFormat="false" ht="15" hidden="false" customHeight="false" outlineLevel="0" collapsed="false">
      <c r="L2629" s="28"/>
      <c r="M2629" s="28"/>
      <c r="N2629" s="28"/>
    </row>
    <row r="2630" customFormat="false" ht="15" hidden="false" customHeight="false" outlineLevel="0" collapsed="false">
      <c r="L2630" s="28"/>
      <c r="M2630" s="28"/>
      <c r="N2630" s="28"/>
    </row>
    <row r="2631" customFormat="false" ht="15" hidden="false" customHeight="false" outlineLevel="0" collapsed="false">
      <c r="L2631" s="28"/>
      <c r="M2631" s="28"/>
      <c r="N2631" s="28"/>
    </row>
    <row r="2632" customFormat="false" ht="15" hidden="false" customHeight="false" outlineLevel="0" collapsed="false">
      <c r="L2632" s="28"/>
      <c r="M2632" s="28"/>
      <c r="N2632" s="28"/>
    </row>
    <row r="2633" customFormat="false" ht="15" hidden="false" customHeight="false" outlineLevel="0" collapsed="false">
      <c r="L2633" s="28"/>
      <c r="M2633" s="28"/>
      <c r="N2633" s="28"/>
    </row>
    <row r="2634" customFormat="false" ht="15" hidden="false" customHeight="false" outlineLevel="0" collapsed="false">
      <c r="L2634" s="28"/>
      <c r="M2634" s="28"/>
      <c r="N2634" s="28"/>
    </row>
    <row r="2635" customFormat="false" ht="15" hidden="false" customHeight="false" outlineLevel="0" collapsed="false">
      <c r="L2635" s="28"/>
      <c r="M2635" s="28"/>
      <c r="N2635" s="28"/>
    </row>
    <row r="2636" customFormat="false" ht="15" hidden="false" customHeight="false" outlineLevel="0" collapsed="false">
      <c r="L2636" s="28"/>
      <c r="M2636" s="28"/>
      <c r="N2636" s="28"/>
    </row>
    <row r="2637" customFormat="false" ht="15" hidden="false" customHeight="false" outlineLevel="0" collapsed="false">
      <c r="L2637" s="28"/>
      <c r="M2637" s="28"/>
      <c r="N2637" s="28"/>
    </row>
    <row r="2638" customFormat="false" ht="15" hidden="false" customHeight="false" outlineLevel="0" collapsed="false">
      <c r="L2638" s="28"/>
      <c r="M2638" s="28"/>
      <c r="N2638" s="28"/>
    </row>
    <row r="2639" customFormat="false" ht="15" hidden="false" customHeight="false" outlineLevel="0" collapsed="false">
      <c r="L2639" s="28"/>
      <c r="M2639" s="28"/>
      <c r="N2639" s="28"/>
    </row>
    <row r="2640" customFormat="false" ht="15" hidden="false" customHeight="false" outlineLevel="0" collapsed="false">
      <c r="L2640" s="28"/>
      <c r="M2640" s="28"/>
      <c r="N2640" s="28"/>
    </row>
    <row r="2641" customFormat="false" ht="15" hidden="false" customHeight="false" outlineLevel="0" collapsed="false">
      <c r="L2641" s="28"/>
      <c r="M2641" s="28"/>
      <c r="N2641" s="28"/>
    </row>
    <row r="2642" customFormat="false" ht="15" hidden="false" customHeight="false" outlineLevel="0" collapsed="false">
      <c r="L2642" s="28"/>
      <c r="M2642" s="28"/>
      <c r="N2642" s="28"/>
    </row>
    <row r="2643" customFormat="false" ht="15" hidden="false" customHeight="false" outlineLevel="0" collapsed="false">
      <c r="L2643" s="28"/>
      <c r="M2643" s="28"/>
      <c r="N2643" s="28"/>
    </row>
    <row r="2644" customFormat="false" ht="15" hidden="false" customHeight="false" outlineLevel="0" collapsed="false">
      <c r="L2644" s="28"/>
      <c r="M2644" s="28"/>
      <c r="N2644" s="28"/>
    </row>
    <row r="2645" customFormat="false" ht="15" hidden="false" customHeight="false" outlineLevel="0" collapsed="false">
      <c r="L2645" s="28"/>
      <c r="M2645" s="28"/>
      <c r="N2645" s="28"/>
    </row>
    <row r="2646" customFormat="false" ht="15" hidden="false" customHeight="false" outlineLevel="0" collapsed="false">
      <c r="L2646" s="28"/>
      <c r="M2646" s="28"/>
      <c r="N2646" s="28"/>
    </row>
    <row r="2647" customFormat="false" ht="15" hidden="false" customHeight="false" outlineLevel="0" collapsed="false">
      <c r="L2647" s="28"/>
      <c r="M2647" s="28"/>
      <c r="N2647" s="28"/>
    </row>
    <row r="2648" customFormat="false" ht="15" hidden="false" customHeight="false" outlineLevel="0" collapsed="false">
      <c r="L2648" s="28"/>
      <c r="M2648" s="28"/>
      <c r="N2648" s="28"/>
    </row>
    <row r="2649" customFormat="false" ht="15" hidden="false" customHeight="false" outlineLevel="0" collapsed="false">
      <c r="L2649" s="28"/>
      <c r="M2649" s="28"/>
      <c r="N2649" s="28"/>
    </row>
    <row r="2650" customFormat="false" ht="15" hidden="false" customHeight="false" outlineLevel="0" collapsed="false">
      <c r="L2650" s="28"/>
      <c r="M2650" s="28"/>
      <c r="N2650" s="28"/>
    </row>
    <row r="2651" customFormat="false" ht="15" hidden="false" customHeight="false" outlineLevel="0" collapsed="false">
      <c r="L2651" s="28"/>
      <c r="M2651" s="28"/>
      <c r="N2651" s="28"/>
    </row>
    <row r="2652" customFormat="false" ht="15" hidden="false" customHeight="false" outlineLevel="0" collapsed="false">
      <c r="L2652" s="28"/>
      <c r="M2652" s="28"/>
      <c r="N2652" s="28"/>
    </row>
    <row r="2653" customFormat="false" ht="15" hidden="false" customHeight="false" outlineLevel="0" collapsed="false">
      <c r="L2653" s="28"/>
      <c r="M2653" s="28"/>
      <c r="N2653" s="28"/>
    </row>
    <row r="2654" customFormat="false" ht="15" hidden="false" customHeight="false" outlineLevel="0" collapsed="false">
      <c r="L2654" s="28"/>
      <c r="M2654" s="28"/>
      <c r="N2654" s="28"/>
    </row>
    <row r="2655" customFormat="false" ht="15" hidden="false" customHeight="false" outlineLevel="0" collapsed="false">
      <c r="L2655" s="28"/>
      <c r="M2655" s="28"/>
      <c r="N2655" s="28"/>
    </row>
    <row r="2656" customFormat="false" ht="15" hidden="false" customHeight="false" outlineLevel="0" collapsed="false">
      <c r="L2656" s="28"/>
      <c r="M2656" s="28"/>
      <c r="N2656" s="28"/>
    </row>
    <row r="2657" customFormat="false" ht="15" hidden="false" customHeight="false" outlineLevel="0" collapsed="false">
      <c r="L2657" s="28"/>
      <c r="M2657" s="28"/>
      <c r="N2657" s="28"/>
    </row>
    <row r="2658" customFormat="false" ht="15" hidden="false" customHeight="false" outlineLevel="0" collapsed="false">
      <c r="L2658" s="28"/>
      <c r="M2658" s="28"/>
      <c r="N2658" s="28"/>
    </row>
    <row r="2659" customFormat="false" ht="15" hidden="false" customHeight="false" outlineLevel="0" collapsed="false">
      <c r="L2659" s="28"/>
      <c r="M2659" s="28"/>
      <c r="N2659" s="28"/>
    </row>
    <row r="2660" customFormat="false" ht="15" hidden="false" customHeight="false" outlineLevel="0" collapsed="false">
      <c r="L2660" s="28"/>
      <c r="M2660" s="28"/>
      <c r="N2660" s="28"/>
    </row>
    <row r="2661" customFormat="false" ht="15" hidden="false" customHeight="false" outlineLevel="0" collapsed="false">
      <c r="L2661" s="28"/>
      <c r="M2661" s="28"/>
      <c r="N2661" s="28"/>
    </row>
    <row r="2662" customFormat="false" ht="15" hidden="false" customHeight="false" outlineLevel="0" collapsed="false">
      <c r="L2662" s="28"/>
      <c r="M2662" s="28"/>
      <c r="N2662" s="28"/>
    </row>
    <row r="2663" customFormat="false" ht="15" hidden="false" customHeight="false" outlineLevel="0" collapsed="false">
      <c r="L2663" s="28"/>
      <c r="M2663" s="28"/>
      <c r="N2663" s="28"/>
    </row>
    <row r="2664" customFormat="false" ht="15" hidden="false" customHeight="false" outlineLevel="0" collapsed="false">
      <c r="L2664" s="28"/>
      <c r="M2664" s="28"/>
      <c r="N2664" s="28"/>
    </row>
    <row r="2665" customFormat="false" ht="15" hidden="false" customHeight="false" outlineLevel="0" collapsed="false">
      <c r="L2665" s="28"/>
      <c r="M2665" s="28"/>
      <c r="N2665" s="28"/>
    </row>
    <row r="2666" customFormat="false" ht="15" hidden="false" customHeight="false" outlineLevel="0" collapsed="false">
      <c r="L2666" s="28"/>
      <c r="M2666" s="28"/>
      <c r="N2666" s="28"/>
    </row>
    <row r="2667" customFormat="false" ht="15" hidden="false" customHeight="false" outlineLevel="0" collapsed="false">
      <c r="L2667" s="28"/>
      <c r="M2667" s="28"/>
      <c r="N2667" s="28"/>
    </row>
    <row r="2668" customFormat="false" ht="15" hidden="false" customHeight="false" outlineLevel="0" collapsed="false">
      <c r="L2668" s="28"/>
      <c r="M2668" s="28"/>
      <c r="N2668" s="28"/>
    </row>
    <row r="2669" customFormat="false" ht="15" hidden="false" customHeight="false" outlineLevel="0" collapsed="false">
      <c r="L2669" s="28"/>
      <c r="M2669" s="28"/>
      <c r="N2669" s="28"/>
    </row>
    <row r="2670" customFormat="false" ht="15" hidden="false" customHeight="false" outlineLevel="0" collapsed="false">
      <c r="L2670" s="28"/>
      <c r="M2670" s="28"/>
      <c r="N2670" s="28"/>
    </row>
    <row r="2671" customFormat="false" ht="15" hidden="false" customHeight="false" outlineLevel="0" collapsed="false">
      <c r="L2671" s="28"/>
      <c r="M2671" s="28"/>
      <c r="N2671" s="28"/>
    </row>
    <row r="2672" customFormat="false" ht="15" hidden="false" customHeight="false" outlineLevel="0" collapsed="false">
      <c r="L2672" s="28"/>
      <c r="M2672" s="28"/>
      <c r="N2672" s="28"/>
    </row>
    <row r="2673" customFormat="false" ht="15" hidden="false" customHeight="false" outlineLevel="0" collapsed="false">
      <c r="L2673" s="28"/>
      <c r="M2673" s="28"/>
      <c r="N2673" s="28"/>
    </row>
    <row r="2674" customFormat="false" ht="15" hidden="false" customHeight="false" outlineLevel="0" collapsed="false">
      <c r="L2674" s="28"/>
      <c r="M2674" s="28"/>
      <c r="N2674" s="28"/>
    </row>
    <row r="2675" customFormat="false" ht="15" hidden="false" customHeight="false" outlineLevel="0" collapsed="false">
      <c r="L2675" s="28"/>
      <c r="M2675" s="28"/>
      <c r="N2675" s="28"/>
    </row>
    <row r="2676" customFormat="false" ht="15" hidden="false" customHeight="false" outlineLevel="0" collapsed="false">
      <c r="L2676" s="28"/>
      <c r="M2676" s="28"/>
      <c r="N2676" s="28"/>
    </row>
    <row r="2677" customFormat="false" ht="15" hidden="false" customHeight="false" outlineLevel="0" collapsed="false">
      <c r="L2677" s="28"/>
      <c r="M2677" s="28"/>
      <c r="N2677" s="28"/>
    </row>
    <row r="2678" customFormat="false" ht="15" hidden="false" customHeight="false" outlineLevel="0" collapsed="false">
      <c r="L2678" s="28"/>
      <c r="M2678" s="28"/>
      <c r="N2678" s="28"/>
    </row>
    <row r="2679" customFormat="false" ht="15" hidden="false" customHeight="false" outlineLevel="0" collapsed="false">
      <c r="L2679" s="28"/>
      <c r="M2679" s="28"/>
      <c r="N2679" s="28"/>
    </row>
    <row r="2680" customFormat="false" ht="15" hidden="false" customHeight="false" outlineLevel="0" collapsed="false">
      <c r="L2680" s="28"/>
      <c r="M2680" s="28"/>
      <c r="N2680" s="28"/>
    </row>
    <row r="2681" customFormat="false" ht="15" hidden="false" customHeight="false" outlineLevel="0" collapsed="false">
      <c r="L2681" s="28"/>
      <c r="M2681" s="28"/>
      <c r="N2681" s="28"/>
    </row>
    <row r="2682" customFormat="false" ht="15" hidden="false" customHeight="false" outlineLevel="0" collapsed="false">
      <c r="L2682" s="28"/>
      <c r="M2682" s="28"/>
      <c r="N2682" s="28"/>
    </row>
    <row r="2683" customFormat="false" ht="15" hidden="false" customHeight="false" outlineLevel="0" collapsed="false">
      <c r="L2683" s="28"/>
      <c r="M2683" s="28"/>
      <c r="N2683" s="28"/>
    </row>
    <row r="2684" customFormat="false" ht="15" hidden="false" customHeight="false" outlineLevel="0" collapsed="false">
      <c r="L2684" s="28"/>
      <c r="M2684" s="28"/>
      <c r="N2684" s="28"/>
    </row>
    <row r="2685" customFormat="false" ht="15" hidden="false" customHeight="false" outlineLevel="0" collapsed="false">
      <c r="L2685" s="28"/>
      <c r="M2685" s="28"/>
      <c r="N2685" s="28"/>
    </row>
    <row r="2686" customFormat="false" ht="15" hidden="false" customHeight="false" outlineLevel="0" collapsed="false">
      <c r="L2686" s="28"/>
      <c r="M2686" s="28"/>
      <c r="N2686" s="28"/>
    </row>
    <row r="2687" customFormat="false" ht="15" hidden="false" customHeight="false" outlineLevel="0" collapsed="false">
      <c r="L2687" s="28"/>
      <c r="M2687" s="28"/>
      <c r="N2687" s="28"/>
    </row>
    <row r="2688" customFormat="false" ht="15" hidden="false" customHeight="false" outlineLevel="0" collapsed="false">
      <c r="L2688" s="28"/>
      <c r="M2688" s="28"/>
      <c r="N2688" s="28"/>
    </row>
    <row r="2689" customFormat="false" ht="15" hidden="false" customHeight="false" outlineLevel="0" collapsed="false">
      <c r="L2689" s="28"/>
      <c r="M2689" s="28"/>
      <c r="N2689" s="28"/>
    </row>
    <row r="2690" customFormat="false" ht="15" hidden="false" customHeight="false" outlineLevel="0" collapsed="false">
      <c r="L2690" s="28"/>
      <c r="M2690" s="28"/>
      <c r="N2690" s="28"/>
    </row>
    <row r="2691" customFormat="false" ht="15" hidden="false" customHeight="false" outlineLevel="0" collapsed="false">
      <c r="L2691" s="28"/>
      <c r="M2691" s="28"/>
      <c r="N2691" s="28"/>
    </row>
    <row r="2692" customFormat="false" ht="15" hidden="false" customHeight="false" outlineLevel="0" collapsed="false">
      <c r="L2692" s="28"/>
      <c r="M2692" s="28"/>
      <c r="N2692" s="28"/>
    </row>
    <row r="2693" customFormat="false" ht="15" hidden="false" customHeight="false" outlineLevel="0" collapsed="false">
      <c r="L2693" s="28"/>
      <c r="M2693" s="28"/>
      <c r="N2693" s="28"/>
    </row>
    <row r="2694" customFormat="false" ht="15" hidden="false" customHeight="false" outlineLevel="0" collapsed="false">
      <c r="L2694" s="28"/>
      <c r="M2694" s="28"/>
      <c r="N2694" s="28"/>
    </row>
    <row r="2695" customFormat="false" ht="15" hidden="false" customHeight="false" outlineLevel="0" collapsed="false">
      <c r="L2695" s="28"/>
      <c r="M2695" s="28"/>
      <c r="N2695" s="28"/>
    </row>
    <row r="2696" customFormat="false" ht="15" hidden="false" customHeight="false" outlineLevel="0" collapsed="false">
      <c r="L2696" s="28"/>
      <c r="M2696" s="28"/>
      <c r="N2696" s="28"/>
    </row>
    <row r="2697" customFormat="false" ht="15" hidden="false" customHeight="false" outlineLevel="0" collapsed="false">
      <c r="L2697" s="28"/>
      <c r="M2697" s="28"/>
      <c r="N2697" s="28"/>
    </row>
    <row r="2698" customFormat="false" ht="15" hidden="false" customHeight="false" outlineLevel="0" collapsed="false">
      <c r="L2698" s="28"/>
      <c r="M2698" s="28"/>
      <c r="N2698" s="28"/>
    </row>
    <row r="2699" customFormat="false" ht="15" hidden="false" customHeight="false" outlineLevel="0" collapsed="false">
      <c r="L2699" s="28"/>
      <c r="M2699" s="28"/>
      <c r="N2699" s="28"/>
    </row>
    <row r="2700" customFormat="false" ht="15" hidden="false" customHeight="false" outlineLevel="0" collapsed="false">
      <c r="L2700" s="28"/>
      <c r="M2700" s="28"/>
      <c r="N2700" s="28"/>
    </row>
    <row r="2701" customFormat="false" ht="15" hidden="false" customHeight="false" outlineLevel="0" collapsed="false">
      <c r="L2701" s="28"/>
      <c r="M2701" s="28"/>
      <c r="N2701" s="28"/>
    </row>
    <row r="2702" customFormat="false" ht="15" hidden="false" customHeight="false" outlineLevel="0" collapsed="false">
      <c r="L2702" s="28"/>
      <c r="M2702" s="28"/>
      <c r="N2702" s="28"/>
    </row>
    <row r="2703" customFormat="false" ht="15" hidden="false" customHeight="false" outlineLevel="0" collapsed="false">
      <c r="L2703" s="28"/>
      <c r="M2703" s="28"/>
      <c r="N2703" s="28"/>
    </row>
    <row r="2704" customFormat="false" ht="15" hidden="false" customHeight="false" outlineLevel="0" collapsed="false">
      <c r="L2704" s="28"/>
      <c r="M2704" s="28"/>
      <c r="N2704" s="28"/>
    </row>
    <row r="2705" customFormat="false" ht="15" hidden="false" customHeight="false" outlineLevel="0" collapsed="false">
      <c r="L2705" s="28"/>
      <c r="M2705" s="28"/>
      <c r="N2705" s="28"/>
    </row>
    <row r="2706" customFormat="false" ht="15" hidden="false" customHeight="false" outlineLevel="0" collapsed="false">
      <c r="L2706" s="28"/>
      <c r="M2706" s="28"/>
      <c r="N2706" s="28"/>
    </row>
    <row r="2707" customFormat="false" ht="15" hidden="false" customHeight="false" outlineLevel="0" collapsed="false">
      <c r="L2707" s="28"/>
      <c r="M2707" s="28"/>
      <c r="N2707" s="28"/>
    </row>
    <row r="2708" customFormat="false" ht="15" hidden="false" customHeight="false" outlineLevel="0" collapsed="false">
      <c r="L2708" s="28"/>
      <c r="M2708" s="28"/>
      <c r="N2708" s="28"/>
    </row>
    <row r="2709" customFormat="false" ht="15" hidden="false" customHeight="false" outlineLevel="0" collapsed="false">
      <c r="L2709" s="28"/>
      <c r="M2709" s="28"/>
      <c r="N2709" s="28"/>
    </row>
    <row r="2710" customFormat="false" ht="15" hidden="false" customHeight="false" outlineLevel="0" collapsed="false">
      <c r="L2710" s="28"/>
      <c r="M2710" s="28"/>
      <c r="N2710" s="28"/>
    </row>
    <row r="2711" customFormat="false" ht="15" hidden="false" customHeight="false" outlineLevel="0" collapsed="false">
      <c r="L2711" s="28"/>
      <c r="M2711" s="28"/>
      <c r="N2711" s="28"/>
    </row>
    <row r="2712" customFormat="false" ht="15" hidden="false" customHeight="false" outlineLevel="0" collapsed="false">
      <c r="L2712" s="28"/>
      <c r="M2712" s="28"/>
      <c r="N2712" s="28"/>
    </row>
    <row r="2713" customFormat="false" ht="15" hidden="false" customHeight="false" outlineLevel="0" collapsed="false">
      <c r="L2713" s="28"/>
      <c r="M2713" s="28"/>
      <c r="N2713" s="28"/>
    </row>
    <row r="2714" customFormat="false" ht="15" hidden="false" customHeight="false" outlineLevel="0" collapsed="false">
      <c r="L2714" s="28"/>
      <c r="M2714" s="28"/>
      <c r="N2714" s="28"/>
    </row>
    <row r="2715" customFormat="false" ht="15" hidden="false" customHeight="false" outlineLevel="0" collapsed="false">
      <c r="L2715" s="28"/>
      <c r="M2715" s="28"/>
      <c r="N2715" s="28"/>
    </row>
    <row r="2716" customFormat="false" ht="15" hidden="false" customHeight="false" outlineLevel="0" collapsed="false">
      <c r="L2716" s="28"/>
      <c r="M2716" s="28"/>
      <c r="N2716" s="28"/>
    </row>
    <row r="2717" customFormat="false" ht="15" hidden="false" customHeight="false" outlineLevel="0" collapsed="false">
      <c r="L2717" s="28"/>
      <c r="M2717" s="28"/>
      <c r="N2717" s="28"/>
    </row>
    <row r="2718" customFormat="false" ht="15" hidden="false" customHeight="false" outlineLevel="0" collapsed="false">
      <c r="L2718" s="28"/>
      <c r="M2718" s="28"/>
      <c r="N2718" s="28"/>
    </row>
    <row r="2719" customFormat="false" ht="15" hidden="false" customHeight="false" outlineLevel="0" collapsed="false">
      <c r="L2719" s="28"/>
      <c r="M2719" s="28"/>
      <c r="N2719" s="28"/>
    </row>
    <row r="2720" customFormat="false" ht="15" hidden="false" customHeight="false" outlineLevel="0" collapsed="false">
      <c r="L2720" s="28"/>
      <c r="M2720" s="28"/>
      <c r="N2720" s="28"/>
    </row>
    <row r="2721" customFormat="false" ht="15" hidden="false" customHeight="false" outlineLevel="0" collapsed="false">
      <c r="L2721" s="28"/>
      <c r="M2721" s="28"/>
      <c r="N2721" s="28"/>
    </row>
    <row r="2722" customFormat="false" ht="15" hidden="false" customHeight="false" outlineLevel="0" collapsed="false">
      <c r="L2722" s="28"/>
      <c r="M2722" s="28"/>
      <c r="N2722" s="28"/>
    </row>
    <row r="2723" customFormat="false" ht="15" hidden="false" customHeight="false" outlineLevel="0" collapsed="false">
      <c r="L2723" s="28"/>
      <c r="M2723" s="28"/>
      <c r="N2723" s="28"/>
    </row>
    <row r="2724" customFormat="false" ht="15" hidden="false" customHeight="false" outlineLevel="0" collapsed="false">
      <c r="L2724" s="28"/>
      <c r="M2724" s="28"/>
      <c r="N2724" s="28"/>
    </row>
    <row r="2725" customFormat="false" ht="15" hidden="false" customHeight="false" outlineLevel="0" collapsed="false">
      <c r="L2725" s="28"/>
      <c r="M2725" s="28"/>
      <c r="N2725" s="28"/>
    </row>
    <row r="2726" customFormat="false" ht="15" hidden="false" customHeight="false" outlineLevel="0" collapsed="false">
      <c r="L2726" s="28"/>
      <c r="M2726" s="28"/>
      <c r="N2726" s="28"/>
    </row>
    <row r="2727" customFormat="false" ht="15" hidden="false" customHeight="false" outlineLevel="0" collapsed="false">
      <c r="L2727" s="28"/>
      <c r="M2727" s="28"/>
      <c r="N2727" s="28"/>
    </row>
    <row r="2728" customFormat="false" ht="15" hidden="false" customHeight="false" outlineLevel="0" collapsed="false">
      <c r="L2728" s="28"/>
      <c r="M2728" s="28"/>
      <c r="N2728" s="28"/>
    </row>
    <row r="2729" customFormat="false" ht="15" hidden="false" customHeight="false" outlineLevel="0" collapsed="false">
      <c r="L2729" s="28"/>
      <c r="M2729" s="28"/>
      <c r="N2729" s="28"/>
    </row>
    <row r="2730" customFormat="false" ht="15" hidden="false" customHeight="false" outlineLevel="0" collapsed="false">
      <c r="L2730" s="28"/>
      <c r="M2730" s="28"/>
      <c r="N2730" s="28"/>
    </row>
    <row r="2731" customFormat="false" ht="15" hidden="false" customHeight="false" outlineLevel="0" collapsed="false">
      <c r="L2731" s="28"/>
      <c r="M2731" s="28"/>
      <c r="N2731" s="28"/>
    </row>
    <row r="2732" customFormat="false" ht="15" hidden="false" customHeight="false" outlineLevel="0" collapsed="false">
      <c r="L2732" s="28"/>
      <c r="M2732" s="28"/>
      <c r="N2732" s="28"/>
    </row>
    <row r="2733" customFormat="false" ht="15" hidden="false" customHeight="false" outlineLevel="0" collapsed="false">
      <c r="L2733" s="28"/>
      <c r="M2733" s="28"/>
      <c r="N2733" s="28"/>
    </row>
    <row r="2734" customFormat="false" ht="15" hidden="false" customHeight="false" outlineLevel="0" collapsed="false">
      <c r="L2734" s="28"/>
      <c r="M2734" s="28"/>
      <c r="N2734" s="28"/>
    </row>
    <row r="2735" customFormat="false" ht="15" hidden="false" customHeight="false" outlineLevel="0" collapsed="false">
      <c r="L2735" s="28"/>
      <c r="M2735" s="28"/>
      <c r="N2735" s="28"/>
    </row>
    <row r="2736" customFormat="false" ht="15" hidden="false" customHeight="false" outlineLevel="0" collapsed="false">
      <c r="L2736" s="28"/>
      <c r="M2736" s="28"/>
      <c r="N2736" s="28"/>
    </row>
    <row r="2737" customFormat="false" ht="15" hidden="false" customHeight="false" outlineLevel="0" collapsed="false">
      <c r="L2737" s="28"/>
      <c r="M2737" s="28"/>
      <c r="N2737" s="28"/>
    </row>
    <row r="2738" customFormat="false" ht="15" hidden="false" customHeight="false" outlineLevel="0" collapsed="false">
      <c r="L2738" s="28"/>
      <c r="M2738" s="28"/>
      <c r="N2738" s="28"/>
    </row>
    <row r="2739" customFormat="false" ht="15" hidden="false" customHeight="false" outlineLevel="0" collapsed="false">
      <c r="L2739" s="28"/>
      <c r="M2739" s="28"/>
      <c r="N2739" s="28"/>
    </row>
    <row r="2740" customFormat="false" ht="15" hidden="false" customHeight="false" outlineLevel="0" collapsed="false">
      <c r="L2740" s="28"/>
      <c r="M2740" s="28"/>
      <c r="N2740" s="28"/>
    </row>
    <row r="2741" customFormat="false" ht="15" hidden="false" customHeight="false" outlineLevel="0" collapsed="false">
      <c r="L2741" s="28"/>
      <c r="M2741" s="28"/>
      <c r="N2741" s="28"/>
    </row>
    <row r="2742" customFormat="false" ht="15" hidden="false" customHeight="false" outlineLevel="0" collapsed="false">
      <c r="L2742" s="28"/>
      <c r="M2742" s="28"/>
      <c r="N2742" s="28"/>
    </row>
    <row r="2743" customFormat="false" ht="15" hidden="false" customHeight="false" outlineLevel="0" collapsed="false">
      <c r="L2743" s="28"/>
      <c r="M2743" s="28"/>
      <c r="N2743" s="28"/>
    </row>
    <row r="2744" customFormat="false" ht="15" hidden="false" customHeight="false" outlineLevel="0" collapsed="false">
      <c r="L2744" s="28"/>
      <c r="M2744" s="28"/>
      <c r="N2744" s="28"/>
    </row>
    <row r="2745" customFormat="false" ht="15" hidden="false" customHeight="false" outlineLevel="0" collapsed="false">
      <c r="L2745" s="28"/>
      <c r="M2745" s="28"/>
      <c r="N2745" s="28"/>
    </row>
    <row r="2746" customFormat="false" ht="15" hidden="false" customHeight="false" outlineLevel="0" collapsed="false">
      <c r="L2746" s="28"/>
      <c r="M2746" s="28"/>
      <c r="N2746" s="28"/>
    </row>
    <row r="2747" customFormat="false" ht="15" hidden="false" customHeight="false" outlineLevel="0" collapsed="false">
      <c r="L2747" s="28"/>
      <c r="M2747" s="28"/>
      <c r="N2747" s="28"/>
    </row>
    <row r="2748" customFormat="false" ht="15" hidden="false" customHeight="false" outlineLevel="0" collapsed="false">
      <c r="L2748" s="28"/>
      <c r="M2748" s="28"/>
      <c r="N2748" s="28"/>
    </row>
    <row r="2749" customFormat="false" ht="15" hidden="false" customHeight="false" outlineLevel="0" collapsed="false">
      <c r="L2749" s="28"/>
      <c r="M2749" s="28"/>
      <c r="N2749" s="28"/>
    </row>
    <row r="2750" customFormat="false" ht="15" hidden="false" customHeight="false" outlineLevel="0" collapsed="false">
      <c r="L2750" s="28"/>
      <c r="M2750" s="28"/>
      <c r="N2750" s="28"/>
    </row>
    <row r="2751" customFormat="false" ht="15" hidden="false" customHeight="false" outlineLevel="0" collapsed="false">
      <c r="L2751" s="28"/>
      <c r="M2751" s="28"/>
      <c r="N2751" s="28"/>
    </row>
    <row r="2752" customFormat="false" ht="15" hidden="false" customHeight="false" outlineLevel="0" collapsed="false">
      <c r="L2752" s="28"/>
      <c r="M2752" s="28"/>
      <c r="N2752" s="28"/>
    </row>
    <row r="2753" customFormat="false" ht="15" hidden="false" customHeight="false" outlineLevel="0" collapsed="false">
      <c r="L2753" s="28"/>
      <c r="M2753" s="28"/>
      <c r="N2753" s="28"/>
    </row>
    <row r="2754" customFormat="false" ht="15" hidden="false" customHeight="false" outlineLevel="0" collapsed="false">
      <c r="L2754" s="28"/>
      <c r="M2754" s="28"/>
      <c r="N2754" s="28"/>
    </row>
    <row r="2755" customFormat="false" ht="15" hidden="false" customHeight="false" outlineLevel="0" collapsed="false">
      <c r="L2755" s="28"/>
      <c r="M2755" s="28"/>
      <c r="N2755" s="28"/>
    </row>
    <row r="2756" customFormat="false" ht="15" hidden="false" customHeight="false" outlineLevel="0" collapsed="false">
      <c r="L2756" s="28"/>
      <c r="M2756" s="28"/>
      <c r="N2756" s="28"/>
    </row>
    <row r="2757" customFormat="false" ht="15" hidden="false" customHeight="false" outlineLevel="0" collapsed="false">
      <c r="L2757" s="28"/>
      <c r="M2757" s="28"/>
      <c r="N2757" s="28"/>
    </row>
    <row r="2758" customFormat="false" ht="15" hidden="false" customHeight="false" outlineLevel="0" collapsed="false">
      <c r="L2758" s="28"/>
      <c r="M2758" s="28"/>
      <c r="N2758" s="28"/>
    </row>
    <row r="2759" customFormat="false" ht="15" hidden="false" customHeight="false" outlineLevel="0" collapsed="false">
      <c r="L2759" s="28"/>
      <c r="M2759" s="28"/>
      <c r="N2759" s="28"/>
    </row>
    <row r="2760" customFormat="false" ht="15" hidden="false" customHeight="false" outlineLevel="0" collapsed="false">
      <c r="L2760" s="28"/>
      <c r="M2760" s="28"/>
      <c r="N2760" s="28"/>
    </row>
    <row r="2761" customFormat="false" ht="15" hidden="false" customHeight="false" outlineLevel="0" collapsed="false">
      <c r="L2761" s="28"/>
      <c r="M2761" s="28"/>
      <c r="N2761" s="28"/>
    </row>
    <row r="2762" customFormat="false" ht="15" hidden="false" customHeight="false" outlineLevel="0" collapsed="false">
      <c r="L2762" s="28"/>
      <c r="M2762" s="28"/>
      <c r="N2762" s="28"/>
    </row>
    <row r="2763" customFormat="false" ht="15" hidden="false" customHeight="false" outlineLevel="0" collapsed="false">
      <c r="L2763" s="28"/>
      <c r="M2763" s="28"/>
      <c r="N2763" s="28"/>
    </row>
    <row r="2764" customFormat="false" ht="15" hidden="false" customHeight="false" outlineLevel="0" collapsed="false">
      <c r="L2764" s="28"/>
      <c r="M2764" s="28"/>
      <c r="N2764" s="28"/>
    </row>
    <row r="2765" customFormat="false" ht="15" hidden="false" customHeight="false" outlineLevel="0" collapsed="false">
      <c r="L2765" s="28"/>
      <c r="M2765" s="28"/>
      <c r="N2765" s="28"/>
    </row>
    <row r="2766" customFormat="false" ht="15" hidden="false" customHeight="false" outlineLevel="0" collapsed="false">
      <c r="L2766" s="28"/>
      <c r="M2766" s="28"/>
      <c r="N2766" s="28"/>
    </row>
    <row r="2767" customFormat="false" ht="15" hidden="false" customHeight="false" outlineLevel="0" collapsed="false">
      <c r="L2767" s="28"/>
      <c r="M2767" s="28"/>
      <c r="N2767" s="28"/>
    </row>
    <row r="2768" customFormat="false" ht="15" hidden="false" customHeight="false" outlineLevel="0" collapsed="false">
      <c r="L2768" s="28"/>
      <c r="M2768" s="28"/>
      <c r="N2768" s="28"/>
    </row>
    <row r="2769" customFormat="false" ht="15" hidden="false" customHeight="false" outlineLevel="0" collapsed="false">
      <c r="L2769" s="28"/>
      <c r="M2769" s="28"/>
      <c r="N2769" s="28"/>
    </row>
    <row r="2770" customFormat="false" ht="15" hidden="false" customHeight="false" outlineLevel="0" collapsed="false">
      <c r="L2770" s="28"/>
      <c r="M2770" s="28"/>
      <c r="N2770" s="28"/>
    </row>
    <row r="2771" customFormat="false" ht="15" hidden="false" customHeight="false" outlineLevel="0" collapsed="false">
      <c r="L2771" s="28"/>
      <c r="M2771" s="28"/>
      <c r="N2771" s="28"/>
    </row>
    <row r="2772" customFormat="false" ht="15" hidden="false" customHeight="false" outlineLevel="0" collapsed="false">
      <c r="L2772" s="28"/>
      <c r="M2772" s="28"/>
      <c r="N2772" s="28"/>
    </row>
    <row r="2773" customFormat="false" ht="15" hidden="false" customHeight="false" outlineLevel="0" collapsed="false">
      <c r="L2773" s="28"/>
      <c r="M2773" s="28"/>
      <c r="N2773" s="28"/>
    </row>
    <row r="2774" customFormat="false" ht="15" hidden="false" customHeight="false" outlineLevel="0" collapsed="false">
      <c r="L2774" s="28"/>
      <c r="M2774" s="28"/>
      <c r="N2774" s="28"/>
    </row>
    <row r="2775" customFormat="false" ht="15" hidden="false" customHeight="false" outlineLevel="0" collapsed="false">
      <c r="L2775" s="28"/>
      <c r="M2775" s="28"/>
      <c r="N2775" s="28"/>
    </row>
    <row r="2776" customFormat="false" ht="15" hidden="false" customHeight="false" outlineLevel="0" collapsed="false">
      <c r="L2776" s="28"/>
      <c r="M2776" s="28"/>
      <c r="N2776" s="28"/>
    </row>
    <row r="2777" customFormat="false" ht="15" hidden="false" customHeight="false" outlineLevel="0" collapsed="false">
      <c r="L2777" s="28"/>
      <c r="M2777" s="28"/>
      <c r="N2777" s="28"/>
    </row>
    <row r="2778" customFormat="false" ht="15" hidden="false" customHeight="false" outlineLevel="0" collapsed="false">
      <c r="L2778" s="28"/>
      <c r="M2778" s="28"/>
      <c r="N2778" s="28"/>
    </row>
    <row r="2779" customFormat="false" ht="15" hidden="false" customHeight="false" outlineLevel="0" collapsed="false">
      <c r="L2779" s="28"/>
      <c r="M2779" s="28"/>
      <c r="N2779" s="28"/>
    </row>
    <row r="2780" customFormat="false" ht="15" hidden="false" customHeight="false" outlineLevel="0" collapsed="false">
      <c r="L2780" s="28"/>
      <c r="M2780" s="28"/>
      <c r="N2780" s="28"/>
    </row>
    <row r="2781" customFormat="false" ht="15" hidden="false" customHeight="false" outlineLevel="0" collapsed="false">
      <c r="L2781" s="28"/>
      <c r="M2781" s="28"/>
      <c r="N2781" s="28"/>
    </row>
    <row r="2782" customFormat="false" ht="15" hidden="false" customHeight="false" outlineLevel="0" collapsed="false">
      <c r="L2782" s="28"/>
      <c r="M2782" s="28"/>
      <c r="N2782" s="28"/>
    </row>
    <row r="2783" customFormat="false" ht="15" hidden="false" customHeight="false" outlineLevel="0" collapsed="false">
      <c r="L2783" s="28"/>
      <c r="M2783" s="28"/>
      <c r="N2783" s="28"/>
    </row>
    <row r="2784" customFormat="false" ht="15" hidden="false" customHeight="false" outlineLevel="0" collapsed="false">
      <c r="L2784" s="28"/>
      <c r="M2784" s="28"/>
      <c r="N2784" s="28"/>
    </row>
    <row r="2785" customFormat="false" ht="15" hidden="false" customHeight="false" outlineLevel="0" collapsed="false">
      <c r="L2785" s="28"/>
      <c r="M2785" s="28"/>
      <c r="N2785" s="28"/>
    </row>
    <row r="2786" customFormat="false" ht="15" hidden="false" customHeight="false" outlineLevel="0" collapsed="false">
      <c r="L2786" s="28"/>
      <c r="M2786" s="28"/>
      <c r="N2786" s="28"/>
    </row>
    <row r="2787" customFormat="false" ht="15" hidden="false" customHeight="false" outlineLevel="0" collapsed="false">
      <c r="L2787" s="28"/>
      <c r="M2787" s="28"/>
      <c r="N2787" s="28"/>
    </row>
    <row r="2788" customFormat="false" ht="15" hidden="false" customHeight="false" outlineLevel="0" collapsed="false">
      <c r="L2788" s="28"/>
      <c r="M2788" s="28"/>
      <c r="N2788" s="28"/>
    </row>
    <row r="2789" customFormat="false" ht="15" hidden="false" customHeight="false" outlineLevel="0" collapsed="false">
      <c r="L2789" s="28"/>
      <c r="M2789" s="28"/>
      <c r="N2789" s="28"/>
    </row>
    <row r="2790" customFormat="false" ht="15" hidden="false" customHeight="false" outlineLevel="0" collapsed="false">
      <c r="L2790" s="28"/>
      <c r="M2790" s="28"/>
      <c r="N2790" s="28"/>
    </row>
    <row r="2791" customFormat="false" ht="15" hidden="false" customHeight="false" outlineLevel="0" collapsed="false">
      <c r="L2791" s="28"/>
      <c r="M2791" s="28"/>
      <c r="N2791" s="28"/>
    </row>
    <row r="2792" customFormat="false" ht="15" hidden="false" customHeight="false" outlineLevel="0" collapsed="false">
      <c r="L2792" s="28"/>
      <c r="M2792" s="28"/>
      <c r="N2792" s="28"/>
    </row>
    <row r="2793" customFormat="false" ht="15" hidden="false" customHeight="false" outlineLevel="0" collapsed="false">
      <c r="L2793" s="28"/>
      <c r="M2793" s="28"/>
      <c r="N2793" s="28"/>
    </row>
    <row r="2794" customFormat="false" ht="15" hidden="false" customHeight="false" outlineLevel="0" collapsed="false">
      <c r="L2794" s="28"/>
      <c r="M2794" s="28"/>
      <c r="N2794" s="28"/>
    </row>
    <row r="2795" customFormat="false" ht="15" hidden="false" customHeight="false" outlineLevel="0" collapsed="false">
      <c r="L2795" s="28"/>
      <c r="M2795" s="28"/>
      <c r="N2795" s="28"/>
    </row>
    <row r="2796" customFormat="false" ht="15" hidden="false" customHeight="false" outlineLevel="0" collapsed="false">
      <c r="L2796" s="28"/>
      <c r="M2796" s="28"/>
      <c r="N2796" s="28"/>
    </row>
    <row r="2797" customFormat="false" ht="15" hidden="false" customHeight="false" outlineLevel="0" collapsed="false">
      <c r="L2797" s="28"/>
      <c r="M2797" s="28"/>
      <c r="N2797" s="28"/>
    </row>
    <row r="2798" customFormat="false" ht="15" hidden="false" customHeight="false" outlineLevel="0" collapsed="false">
      <c r="L2798" s="28"/>
      <c r="M2798" s="28"/>
      <c r="N2798" s="28"/>
    </row>
    <row r="2799" customFormat="false" ht="15" hidden="false" customHeight="false" outlineLevel="0" collapsed="false">
      <c r="L2799" s="28"/>
      <c r="M2799" s="28"/>
      <c r="N2799" s="28"/>
    </row>
    <row r="2800" customFormat="false" ht="15" hidden="false" customHeight="false" outlineLevel="0" collapsed="false">
      <c r="L2800" s="28"/>
      <c r="M2800" s="28"/>
      <c r="N2800" s="28"/>
    </row>
    <row r="2801" customFormat="false" ht="15" hidden="false" customHeight="false" outlineLevel="0" collapsed="false">
      <c r="L2801" s="28"/>
      <c r="M2801" s="28"/>
      <c r="N2801" s="28"/>
    </row>
    <row r="2802" customFormat="false" ht="15" hidden="false" customHeight="false" outlineLevel="0" collapsed="false">
      <c r="L2802" s="28"/>
      <c r="M2802" s="28"/>
      <c r="N2802" s="28"/>
    </row>
    <row r="2803" customFormat="false" ht="15" hidden="false" customHeight="false" outlineLevel="0" collapsed="false">
      <c r="L2803" s="28"/>
      <c r="M2803" s="28"/>
      <c r="N2803" s="28"/>
    </row>
    <row r="2804" customFormat="false" ht="15" hidden="false" customHeight="false" outlineLevel="0" collapsed="false">
      <c r="L2804" s="28"/>
      <c r="M2804" s="28"/>
      <c r="N2804" s="28"/>
    </row>
    <row r="2805" customFormat="false" ht="15" hidden="false" customHeight="false" outlineLevel="0" collapsed="false">
      <c r="L2805" s="28"/>
      <c r="M2805" s="28"/>
      <c r="N2805" s="28"/>
    </row>
    <row r="2806" customFormat="false" ht="15" hidden="false" customHeight="false" outlineLevel="0" collapsed="false">
      <c r="L2806" s="28"/>
      <c r="M2806" s="28"/>
      <c r="N2806" s="28"/>
    </row>
    <row r="2807" customFormat="false" ht="15" hidden="false" customHeight="false" outlineLevel="0" collapsed="false">
      <c r="L2807" s="28"/>
      <c r="M2807" s="28"/>
      <c r="N2807" s="28"/>
    </row>
    <row r="2808" customFormat="false" ht="15" hidden="false" customHeight="false" outlineLevel="0" collapsed="false">
      <c r="L2808" s="28"/>
      <c r="M2808" s="28"/>
      <c r="N2808" s="28"/>
    </row>
    <row r="2809" customFormat="false" ht="15" hidden="false" customHeight="false" outlineLevel="0" collapsed="false">
      <c r="L2809" s="28"/>
      <c r="M2809" s="28"/>
      <c r="N2809" s="28"/>
    </row>
    <row r="2810" customFormat="false" ht="15" hidden="false" customHeight="false" outlineLevel="0" collapsed="false">
      <c r="L2810" s="28"/>
      <c r="M2810" s="28"/>
      <c r="N2810" s="28"/>
    </row>
    <row r="2811" customFormat="false" ht="15" hidden="false" customHeight="false" outlineLevel="0" collapsed="false">
      <c r="L2811" s="28"/>
      <c r="M2811" s="28"/>
      <c r="N2811" s="28"/>
    </row>
    <row r="2812" customFormat="false" ht="15" hidden="false" customHeight="false" outlineLevel="0" collapsed="false">
      <c r="L2812" s="28"/>
      <c r="M2812" s="28"/>
      <c r="N2812" s="28"/>
    </row>
    <row r="2813" customFormat="false" ht="15" hidden="false" customHeight="false" outlineLevel="0" collapsed="false">
      <c r="L2813" s="28"/>
      <c r="M2813" s="28"/>
      <c r="N2813" s="28"/>
    </row>
    <row r="2814" customFormat="false" ht="15" hidden="false" customHeight="false" outlineLevel="0" collapsed="false">
      <c r="L2814" s="28"/>
      <c r="M2814" s="28"/>
      <c r="N2814" s="28"/>
    </row>
    <row r="2815" customFormat="false" ht="15" hidden="false" customHeight="false" outlineLevel="0" collapsed="false">
      <c r="L2815" s="28"/>
      <c r="M2815" s="28"/>
      <c r="N2815" s="28"/>
    </row>
    <row r="2816" customFormat="false" ht="15" hidden="false" customHeight="false" outlineLevel="0" collapsed="false">
      <c r="L2816" s="28"/>
      <c r="M2816" s="28"/>
      <c r="N2816" s="28"/>
    </row>
    <row r="2817" customFormat="false" ht="15" hidden="false" customHeight="false" outlineLevel="0" collapsed="false">
      <c r="L2817" s="28"/>
      <c r="M2817" s="28"/>
      <c r="N2817" s="28"/>
    </row>
    <row r="2818" customFormat="false" ht="15" hidden="false" customHeight="false" outlineLevel="0" collapsed="false">
      <c r="L2818" s="28"/>
      <c r="M2818" s="28"/>
      <c r="N2818" s="28"/>
    </row>
    <row r="2819" customFormat="false" ht="15" hidden="false" customHeight="false" outlineLevel="0" collapsed="false">
      <c r="L2819" s="28"/>
      <c r="M2819" s="28"/>
      <c r="N2819" s="28"/>
    </row>
    <row r="2820" customFormat="false" ht="15" hidden="false" customHeight="false" outlineLevel="0" collapsed="false">
      <c r="L2820" s="28"/>
      <c r="M2820" s="28"/>
      <c r="N2820" s="28"/>
    </row>
    <row r="2821" customFormat="false" ht="15" hidden="false" customHeight="false" outlineLevel="0" collapsed="false">
      <c r="L2821" s="28"/>
      <c r="M2821" s="28"/>
      <c r="N2821" s="28"/>
    </row>
    <row r="2822" customFormat="false" ht="15" hidden="false" customHeight="false" outlineLevel="0" collapsed="false">
      <c r="L2822" s="28"/>
      <c r="M2822" s="28"/>
      <c r="N2822" s="28"/>
    </row>
    <row r="2823" customFormat="false" ht="15" hidden="false" customHeight="false" outlineLevel="0" collapsed="false">
      <c r="L2823" s="28"/>
      <c r="M2823" s="28"/>
      <c r="N2823" s="28"/>
    </row>
    <row r="2824" customFormat="false" ht="15" hidden="false" customHeight="false" outlineLevel="0" collapsed="false">
      <c r="L2824" s="28"/>
      <c r="M2824" s="28"/>
      <c r="N2824" s="28"/>
    </row>
    <row r="2825" customFormat="false" ht="15" hidden="false" customHeight="false" outlineLevel="0" collapsed="false">
      <c r="L2825" s="28"/>
      <c r="M2825" s="28"/>
      <c r="N2825" s="28"/>
    </row>
    <row r="2826" customFormat="false" ht="15" hidden="false" customHeight="false" outlineLevel="0" collapsed="false">
      <c r="L2826" s="28"/>
      <c r="M2826" s="28"/>
      <c r="N2826" s="28"/>
    </row>
    <row r="2827" customFormat="false" ht="15" hidden="false" customHeight="false" outlineLevel="0" collapsed="false">
      <c r="L2827" s="28"/>
      <c r="M2827" s="28"/>
      <c r="N2827" s="28"/>
    </row>
    <row r="2828" customFormat="false" ht="15" hidden="false" customHeight="false" outlineLevel="0" collapsed="false">
      <c r="L2828" s="28"/>
      <c r="M2828" s="28"/>
      <c r="N2828" s="28"/>
    </row>
    <row r="2829" customFormat="false" ht="15" hidden="false" customHeight="false" outlineLevel="0" collapsed="false">
      <c r="L2829" s="28"/>
      <c r="M2829" s="28"/>
      <c r="N2829" s="28"/>
    </row>
    <row r="2830" customFormat="false" ht="15" hidden="false" customHeight="false" outlineLevel="0" collapsed="false">
      <c r="L2830" s="28"/>
      <c r="M2830" s="28"/>
      <c r="N2830" s="28"/>
    </row>
    <row r="2831" customFormat="false" ht="15" hidden="false" customHeight="false" outlineLevel="0" collapsed="false">
      <c r="L2831" s="28"/>
      <c r="M2831" s="28"/>
      <c r="N2831" s="28"/>
    </row>
    <row r="2832" customFormat="false" ht="15" hidden="false" customHeight="false" outlineLevel="0" collapsed="false">
      <c r="L2832" s="28"/>
      <c r="M2832" s="28"/>
      <c r="N2832" s="28"/>
    </row>
    <row r="2833" customFormat="false" ht="15" hidden="false" customHeight="false" outlineLevel="0" collapsed="false">
      <c r="L2833" s="28"/>
      <c r="M2833" s="28"/>
      <c r="N2833" s="28"/>
    </row>
    <row r="2834" customFormat="false" ht="15" hidden="false" customHeight="false" outlineLevel="0" collapsed="false">
      <c r="L2834" s="28"/>
      <c r="M2834" s="28"/>
      <c r="N2834" s="28"/>
    </row>
    <row r="2835" customFormat="false" ht="15" hidden="false" customHeight="false" outlineLevel="0" collapsed="false">
      <c r="L2835" s="28"/>
      <c r="M2835" s="28"/>
      <c r="N2835" s="28"/>
    </row>
    <row r="2836" customFormat="false" ht="15" hidden="false" customHeight="false" outlineLevel="0" collapsed="false">
      <c r="L2836" s="28"/>
      <c r="M2836" s="28"/>
      <c r="N2836" s="28"/>
    </row>
    <row r="2837" customFormat="false" ht="15" hidden="false" customHeight="false" outlineLevel="0" collapsed="false">
      <c r="L2837" s="28"/>
      <c r="M2837" s="28"/>
      <c r="N2837" s="28"/>
    </row>
    <row r="2838" customFormat="false" ht="15" hidden="false" customHeight="false" outlineLevel="0" collapsed="false">
      <c r="L2838" s="28"/>
      <c r="M2838" s="28"/>
      <c r="N2838" s="28"/>
    </row>
    <row r="2839" customFormat="false" ht="15" hidden="false" customHeight="false" outlineLevel="0" collapsed="false">
      <c r="L2839" s="28"/>
      <c r="M2839" s="28"/>
      <c r="N2839" s="28"/>
    </row>
    <row r="2840" customFormat="false" ht="15" hidden="false" customHeight="false" outlineLevel="0" collapsed="false">
      <c r="L2840" s="28"/>
      <c r="M2840" s="28"/>
      <c r="N2840" s="28"/>
    </row>
    <row r="2841" customFormat="false" ht="15" hidden="false" customHeight="false" outlineLevel="0" collapsed="false">
      <c r="L2841" s="28"/>
      <c r="M2841" s="28"/>
      <c r="N2841" s="28"/>
    </row>
    <row r="2842" customFormat="false" ht="15" hidden="false" customHeight="false" outlineLevel="0" collapsed="false">
      <c r="L2842" s="28"/>
      <c r="M2842" s="28"/>
      <c r="N2842" s="28"/>
    </row>
    <row r="2843" customFormat="false" ht="15" hidden="false" customHeight="false" outlineLevel="0" collapsed="false">
      <c r="L2843" s="28"/>
      <c r="M2843" s="28"/>
      <c r="N2843" s="28"/>
    </row>
    <row r="2844" customFormat="false" ht="15" hidden="false" customHeight="false" outlineLevel="0" collapsed="false">
      <c r="L2844" s="28"/>
      <c r="M2844" s="28"/>
      <c r="N2844" s="28"/>
    </row>
    <row r="2845" customFormat="false" ht="15" hidden="false" customHeight="false" outlineLevel="0" collapsed="false">
      <c r="L2845" s="28"/>
      <c r="M2845" s="28"/>
      <c r="N2845" s="28"/>
    </row>
    <row r="2846" customFormat="false" ht="15" hidden="false" customHeight="false" outlineLevel="0" collapsed="false">
      <c r="L2846" s="28"/>
      <c r="M2846" s="28"/>
      <c r="N2846" s="28"/>
    </row>
    <row r="2847" customFormat="false" ht="15" hidden="false" customHeight="false" outlineLevel="0" collapsed="false">
      <c r="L2847" s="28"/>
      <c r="M2847" s="28"/>
      <c r="N2847" s="28"/>
    </row>
    <row r="2848" customFormat="false" ht="15" hidden="false" customHeight="false" outlineLevel="0" collapsed="false">
      <c r="L2848" s="28"/>
      <c r="M2848" s="28"/>
      <c r="N2848" s="28"/>
    </row>
    <row r="2849" customFormat="false" ht="15" hidden="false" customHeight="false" outlineLevel="0" collapsed="false">
      <c r="L2849" s="28"/>
      <c r="M2849" s="28"/>
      <c r="N2849" s="28"/>
    </row>
    <row r="2850" customFormat="false" ht="15" hidden="false" customHeight="false" outlineLevel="0" collapsed="false">
      <c r="L2850" s="28"/>
      <c r="M2850" s="28"/>
      <c r="N2850" s="28"/>
    </row>
    <row r="2851" customFormat="false" ht="15" hidden="false" customHeight="false" outlineLevel="0" collapsed="false">
      <c r="L2851" s="28"/>
      <c r="M2851" s="28"/>
      <c r="N2851" s="28"/>
    </row>
    <row r="2852" customFormat="false" ht="15" hidden="false" customHeight="false" outlineLevel="0" collapsed="false">
      <c r="L2852" s="28"/>
      <c r="M2852" s="28"/>
      <c r="N2852" s="28"/>
    </row>
    <row r="2853" customFormat="false" ht="15" hidden="false" customHeight="false" outlineLevel="0" collapsed="false">
      <c r="L2853" s="28"/>
      <c r="M2853" s="28"/>
      <c r="N2853" s="28"/>
    </row>
    <row r="2854" customFormat="false" ht="15" hidden="false" customHeight="false" outlineLevel="0" collapsed="false">
      <c r="L2854" s="28"/>
      <c r="M2854" s="28"/>
      <c r="N2854" s="28"/>
    </row>
    <row r="2855" customFormat="false" ht="15" hidden="false" customHeight="false" outlineLevel="0" collapsed="false">
      <c r="L2855" s="28"/>
      <c r="M2855" s="28"/>
      <c r="N2855" s="28"/>
    </row>
    <row r="2856" customFormat="false" ht="15" hidden="false" customHeight="false" outlineLevel="0" collapsed="false">
      <c r="L2856" s="28"/>
      <c r="M2856" s="28"/>
      <c r="N2856" s="28"/>
    </row>
    <row r="2857" customFormat="false" ht="15" hidden="false" customHeight="false" outlineLevel="0" collapsed="false">
      <c r="L2857" s="28"/>
      <c r="M2857" s="28"/>
      <c r="N2857" s="28"/>
    </row>
    <row r="2858" customFormat="false" ht="15" hidden="false" customHeight="false" outlineLevel="0" collapsed="false">
      <c r="L2858" s="28"/>
      <c r="M2858" s="28"/>
      <c r="N2858" s="28"/>
    </row>
    <row r="2859" customFormat="false" ht="15" hidden="false" customHeight="false" outlineLevel="0" collapsed="false">
      <c r="L2859" s="28"/>
      <c r="M2859" s="28"/>
      <c r="N2859" s="28"/>
    </row>
    <row r="2860" customFormat="false" ht="15" hidden="false" customHeight="false" outlineLevel="0" collapsed="false">
      <c r="L2860" s="28"/>
      <c r="M2860" s="28"/>
      <c r="N2860" s="28"/>
    </row>
    <row r="2861" customFormat="false" ht="15" hidden="false" customHeight="false" outlineLevel="0" collapsed="false">
      <c r="L2861" s="28"/>
      <c r="M2861" s="28"/>
      <c r="N2861" s="28"/>
    </row>
    <row r="2862" customFormat="false" ht="15" hidden="false" customHeight="false" outlineLevel="0" collapsed="false">
      <c r="L2862" s="28"/>
      <c r="M2862" s="28"/>
      <c r="N2862" s="28"/>
    </row>
    <row r="2863" customFormat="false" ht="15" hidden="false" customHeight="false" outlineLevel="0" collapsed="false">
      <c r="L2863" s="28"/>
      <c r="M2863" s="28"/>
      <c r="N2863" s="28"/>
    </row>
    <row r="2864" customFormat="false" ht="15" hidden="false" customHeight="false" outlineLevel="0" collapsed="false">
      <c r="L2864" s="28"/>
      <c r="M2864" s="28"/>
      <c r="N2864" s="28"/>
    </row>
    <row r="2865" customFormat="false" ht="15" hidden="false" customHeight="false" outlineLevel="0" collapsed="false">
      <c r="L2865" s="28"/>
      <c r="M2865" s="28"/>
      <c r="N2865" s="28"/>
    </row>
    <row r="2866" customFormat="false" ht="15" hidden="false" customHeight="false" outlineLevel="0" collapsed="false">
      <c r="L2866" s="28"/>
      <c r="M2866" s="28"/>
      <c r="N2866" s="28"/>
    </row>
    <row r="2867" customFormat="false" ht="15" hidden="false" customHeight="false" outlineLevel="0" collapsed="false">
      <c r="L2867" s="28"/>
      <c r="M2867" s="28"/>
      <c r="N2867" s="28"/>
    </row>
    <row r="2868" customFormat="false" ht="15" hidden="false" customHeight="false" outlineLevel="0" collapsed="false">
      <c r="L2868" s="28"/>
      <c r="M2868" s="28"/>
      <c r="N2868" s="28"/>
    </row>
    <row r="2869" customFormat="false" ht="15" hidden="false" customHeight="false" outlineLevel="0" collapsed="false">
      <c r="L2869" s="28"/>
      <c r="M2869" s="28"/>
      <c r="N2869" s="28"/>
    </row>
    <row r="2870" customFormat="false" ht="15" hidden="false" customHeight="false" outlineLevel="0" collapsed="false">
      <c r="L2870" s="28"/>
      <c r="M2870" s="28"/>
      <c r="N2870" s="28"/>
    </row>
    <row r="2871" customFormat="false" ht="15" hidden="false" customHeight="false" outlineLevel="0" collapsed="false">
      <c r="L2871" s="28"/>
      <c r="M2871" s="28"/>
      <c r="N2871" s="28"/>
    </row>
    <row r="2872" customFormat="false" ht="15" hidden="false" customHeight="false" outlineLevel="0" collapsed="false">
      <c r="L2872" s="28"/>
      <c r="M2872" s="28"/>
      <c r="N2872" s="28"/>
    </row>
    <row r="2873" customFormat="false" ht="15" hidden="false" customHeight="false" outlineLevel="0" collapsed="false">
      <c r="L2873" s="28"/>
      <c r="M2873" s="28"/>
      <c r="N2873" s="28"/>
    </row>
    <row r="2874" customFormat="false" ht="15" hidden="false" customHeight="false" outlineLevel="0" collapsed="false">
      <c r="L2874" s="28"/>
      <c r="M2874" s="28"/>
      <c r="N2874" s="28"/>
    </row>
    <row r="2875" customFormat="false" ht="15" hidden="false" customHeight="false" outlineLevel="0" collapsed="false">
      <c r="L2875" s="28"/>
      <c r="M2875" s="28"/>
      <c r="N2875" s="28"/>
    </row>
    <row r="2876" customFormat="false" ht="15" hidden="false" customHeight="false" outlineLevel="0" collapsed="false">
      <c r="L2876" s="28"/>
      <c r="M2876" s="28"/>
      <c r="N2876" s="28"/>
    </row>
    <row r="2877" customFormat="false" ht="15" hidden="false" customHeight="false" outlineLevel="0" collapsed="false">
      <c r="L2877" s="28"/>
      <c r="M2877" s="28"/>
      <c r="N2877" s="28"/>
    </row>
    <row r="2878" customFormat="false" ht="15" hidden="false" customHeight="false" outlineLevel="0" collapsed="false">
      <c r="L2878" s="28"/>
      <c r="M2878" s="28"/>
      <c r="N2878" s="28"/>
    </row>
    <row r="2879" customFormat="false" ht="15" hidden="false" customHeight="false" outlineLevel="0" collapsed="false">
      <c r="L2879" s="28"/>
      <c r="M2879" s="28"/>
      <c r="N2879" s="28"/>
    </row>
    <row r="2880" customFormat="false" ht="15" hidden="false" customHeight="false" outlineLevel="0" collapsed="false">
      <c r="L2880" s="28"/>
      <c r="M2880" s="28"/>
      <c r="N2880" s="28"/>
    </row>
    <row r="2881" customFormat="false" ht="15" hidden="false" customHeight="false" outlineLevel="0" collapsed="false">
      <c r="L2881" s="28"/>
      <c r="M2881" s="28"/>
      <c r="N2881" s="28"/>
    </row>
    <row r="2882" customFormat="false" ht="15" hidden="false" customHeight="false" outlineLevel="0" collapsed="false">
      <c r="L2882" s="28"/>
      <c r="M2882" s="28"/>
      <c r="N2882" s="28"/>
    </row>
    <row r="2883" customFormat="false" ht="15" hidden="false" customHeight="false" outlineLevel="0" collapsed="false">
      <c r="L2883" s="28"/>
      <c r="M2883" s="28"/>
      <c r="N2883" s="28"/>
    </row>
    <row r="2884" customFormat="false" ht="15" hidden="false" customHeight="false" outlineLevel="0" collapsed="false">
      <c r="L2884" s="28"/>
      <c r="M2884" s="28"/>
      <c r="N2884" s="28"/>
    </row>
    <row r="2885" customFormat="false" ht="15" hidden="false" customHeight="false" outlineLevel="0" collapsed="false">
      <c r="L2885" s="28"/>
      <c r="M2885" s="28"/>
      <c r="N2885" s="28"/>
    </row>
    <row r="2886" customFormat="false" ht="15" hidden="false" customHeight="false" outlineLevel="0" collapsed="false">
      <c r="L2886" s="28"/>
      <c r="M2886" s="28"/>
      <c r="N2886" s="28"/>
    </row>
    <row r="2887" customFormat="false" ht="15" hidden="false" customHeight="false" outlineLevel="0" collapsed="false">
      <c r="L2887" s="28"/>
      <c r="M2887" s="28"/>
      <c r="N2887" s="28"/>
    </row>
    <row r="2888" customFormat="false" ht="15" hidden="false" customHeight="false" outlineLevel="0" collapsed="false">
      <c r="L2888" s="28"/>
      <c r="M2888" s="28"/>
      <c r="N2888" s="28"/>
    </row>
    <row r="2889" customFormat="false" ht="15" hidden="false" customHeight="false" outlineLevel="0" collapsed="false">
      <c r="L2889" s="28"/>
      <c r="M2889" s="28"/>
      <c r="N2889" s="28"/>
    </row>
    <row r="2890" customFormat="false" ht="15" hidden="false" customHeight="false" outlineLevel="0" collapsed="false">
      <c r="L2890" s="28"/>
      <c r="M2890" s="28"/>
      <c r="N2890" s="28"/>
    </row>
    <row r="2891" customFormat="false" ht="15" hidden="false" customHeight="false" outlineLevel="0" collapsed="false">
      <c r="L2891" s="28"/>
      <c r="M2891" s="28"/>
      <c r="N2891" s="28"/>
    </row>
    <row r="2892" customFormat="false" ht="15" hidden="false" customHeight="false" outlineLevel="0" collapsed="false">
      <c r="L2892" s="28"/>
      <c r="M2892" s="28"/>
      <c r="N2892" s="28"/>
    </row>
    <row r="2893" customFormat="false" ht="15" hidden="false" customHeight="false" outlineLevel="0" collapsed="false">
      <c r="L2893" s="28"/>
      <c r="M2893" s="28"/>
      <c r="N2893" s="28"/>
    </row>
    <row r="2894" customFormat="false" ht="15" hidden="false" customHeight="false" outlineLevel="0" collapsed="false">
      <c r="L2894" s="28"/>
      <c r="M2894" s="28"/>
      <c r="N2894" s="28"/>
    </row>
    <row r="2895" customFormat="false" ht="15" hidden="false" customHeight="false" outlineLevel="0" collapsed="false">
      <c r="L2895" s="28"/>
      <c r="M2895" s="28"/>
      <c r="N2895" s="28"/>
    </row>
    <row r="2896" customFormat="false" ht="15" hidden="false" customHeight="false" outlineLevel="0" collapsed="false">
      <c r="L2896" s="28"/>
      <c r="M2896" s="28"/>
      <c r="N2896" s="28"/>
    </row>
    <row r="2897" customFormat="false" ht="15" hidden="false" customHeight="false" outlineLevel="0" collapsed="false">
      <c r="L2897" s="28"/>
      <c r="M2897" s="28"/>
      <c r="N2897" s="28"/>
    </row>
    <row r="2898" customFormat="false" ht="15" hidden="false" customHeight="false" outlineLevel="0" collapsed="false">
      <c r="L2898" s="28"/>
      <c r="M2898" s="28"/>
      <c r="N2898" s="28"/>
    </row>
    <row r="2899" customFormat="false" ht="15" hidden="false" customHeight="false" outlineLevel="0" collapsed="false">
      <c r="L2899" s="28"/>
      <c r="M2899" s="28"/>
      <c r="N2899" s="28"/>
    </row>
    <row r="2900" customFormat="false" ht="15" hidden="false" customHeight="false" outlineLevel="0" collapsed="false">
      <c r="L2900" s="28"/>
      <c r="M2900" s="28"/>
      <c r="N2900" s="28"/>
    </row>
    <row r="2901" customFormat="false" ht="15" hidden="false" customHeight="false" outlineLevel="0" collapsed="false">
      <c r="L2901" s="28"/>
      <c r="M2901" s="28"/>
      <c r="N2901" s="28"/>
    </row>
    <row r="2902" customFormat="false" ht="15" hidden="false" customHeight="false" outlineLevel="0" collapsed="false">
      <c r="L2902" s="28"/>
      <c r="M2902" s="28"/>
      <c r="N2902" s="28"/>
    </row>
    <row r="2903" customFormat="false" ht="15" hidden="false" customHeight="false" outlineLevel="0" collapsed="false">
      <c r="L2903" s="28"/>
      <c r="M2903" s="28"/>
      <c r="N2903" s="28"/>
    </row>
    <row r="2904" customFormat="false" ht="15" hidden="false" customHeight="false" outlineLevel="0" collapsed="false">
      <c r="L2904" s="28"/>
      <c r="M2904" s="28"/>
      <c r="N2904" s="28"/>
    </row>
    <row r="2905" customFormat="false" ht="15" hidden="false" customHeight="false" outlineLevel="0" collapsed="false">
      <c r="L2905" s="28"/>
      <c r="M2905" s="28"/>
      <c r="N2905" s="28"/>
    </row>
    <row r="2906" customFormat="false" ht="15" hidden="false" customHeight="false" outlineLevel="0" collapsed="false">
      <c r="L2906" s="28"/>
      <c r="M2906" s="28"/>
      <c r="N2906" s="28"/>
    </row>
    <row r="2907" customFormat="false" ht="15" hidden="false" customHeight="false" outlineLevel="0" collapsed="false">
      <c r="L2907" s="28"/>
      <c r="M2907" s="28"/>
      <c r="N2907" s="28"/>
    </row>
    <row r="2908" customFormat="false" ht="15" hidden="false" customHeight="false" outlineLevel="0" collapsed="false">
      <c r="L2908" s="28"/>
      <c r="M2908" s="28"/>
      <c r="N2908" s="28"/>
    </row>
    <row r="2909" customFormat="false" ht="15" hidden="false" customHeight="false" outlineLevel="0" collapsed="false">
      <c r="L2909" s="28"/>
      <c r="M2909" s="28"/>
      <c r="N2909" s="28"/>
    </row>
    <row r="2910" customFormat="false" ht="15" hidden="false" customHeight="false" outlineLevel="0" collapsed="false">
      <c r="L2910" s="28"/>
      <c r="M2910" s="28"/>
      <c r="N2910" s="28"/>
    </row>
    <row r="2911" customFormat="false" ht="15" hidden="false" customHeight="false" outlineLevel="0" collapsed="false">
      <c r="L2911" s="28"/>
      <c r="M2911" s="28"/>
      <c r="N2911" s="28"/>
    </row>
    <row r="2912" customFormat="false" ht="15" hidden="false" customHeight="false" outlineLevel="0" collapsed="false">
      <c r="L2912" s="28"/>
      <c r="M2912" s="28"/>
      <c r="N2912" s="28"/>
    </row>
    <row r="2913" customFormat="false" ht="15" hidden="false" customHeight="false" outlineLevel="0" collapsed="false">
      <c r="L2913" s="28"/>
      <c r="M2913" s="28"/>
      <c r="N2913" s="28"/>
    </row>
    <row r="2914" customFormat="false" ht="15" hidden="false" customHeight="false" outlineLevel="0" collapsed="false">
      <c r="L2914" s="28"/>
      <c r="M2914" s="28"/>
      <c r="N2914" s="28"/>
    </row>
    <row r="2915" customFormat="false" ht="15" hidden="false" customHeight="false" outlineLevel="0" collapsed="false">
      <c r="L2915" s="28"/>
      <c r="M2915" s="28"/>
      <c r="N2915" s="28"/>
    </row>
    <row r="2916" customFormat="false" ht="15" hidden="false" customHeight="false" outlineLevel="0" collapsed="false">
      <c r="L2916" s="28"/>
      <c r="M2916" s="28"/>
      <c r="N2916" s="28"/>
    </row>
    <row r="2917" customFormat="false" ht="15" hidden="false" customHeight="false" outlineLevel="0" collapsed="false">
      <c r="L2917" s="28"/>
      <c r="M2917" s="28"/>
      <c r="N2917" s="28"/>
    </row>
    <row r="2918" customFormat="false" ht="15" hidden="false" customHeight="false" outlineLevel="0" collapsed="false">
      <c r="L2918" s="28"/>
      <c r="M2918" s="28"/>
      <c r="N2918" s="28"/>
    </row>
    <row r="2919" customFormat="false" ht="15" hidden="false" customHeight="false" outlineLevel="0" collapsed="false">
      <c r="L2919" s="28"/>
      <c r="M2919" s="28"/>
      <c r="N2919" s="28"/>
    </row>
    <row r="2920" customFormat="false" ht="15" hidden="false" customHeight="false" outlineLevel="0" collapsed="false">
      <c r="L2920" s="28"/>
      <c r="M2920" s="28"/>
      <c r="N2920" s="28"/>
    </row>
    <row r="2921" customFormat="false" ht="15" hidden="false" customHeight="false" outlineLevel="0" collapsed="false">
      <c r="L2921" s="28"/>
      <c r="M2921" s="28"/>
      <c r="N2921" s="28"/>
    </row>
    <row r="2922" customFormat="false" ht="15" hidden="false" customHeight="false" outlineLevel="0" collapsed="false">
      <c r="L2922" s="28"/>
      <c r="M2922" s="28"/>
      <c r="N2922" s="28"/>
    </row>
    <row r="2923" customFormat="false" ht="15" hidden="false" customHeight="false" outlineLevel="0" collapsed="false">
      <c r="L2923" s="28"/>
      <c r="M2923" s="28"/>
      <c r="N2923" s="28"/>
    </row>
    <row r="2924" customFormat="false" ht="15" hidden="false" customHeight="false" outlineLevel="0" collapsed="false">
      <c r="L2924" s="28"/>
      <c r="M2924" s="28"/>
      <c r="N2924" s="28"/>
    </row>
    <row r="2925" customFormat="false" ht="15" hidden="false" customHeight="false" outlineLevel="0" collapsed="false">
      <c r="L2925" s="28"/>
      <c r="M2925" s="28"/>
      <c r="N2925" s="28"/>
    </row>
    <row r="2926" customFormat="false" ht="15" hidden="false" customHeight="false" outlineLevel="0" collapsed="false">
      <c r="L2926" s="28"/>
      <c r="M2926" s="28"/>
      <c r="N2926" s="28"/>
    </row>
    <row r="2927" customFormat="false" ht="15" hidden="false" customHeight="false" outlineLevel="0" collapsed="false">
      <c r="L2927" s="28"/>
      <c r="M2927" s="28"/>
      <c r="N2927" s="28"/>
    </row>
    <row r="2928" customFormat="false" ht="15" hidden="false" customHeight="false" outlineLevel="0" collapsed="false">
      <c r="L2928" s="28"/>
      <c r="M2928" s="28"/>
      <c r="N2928" s="28"/>
    </row>
    <row r="2929" customFormat="false" ht="15" hidden="false" customHeight="false" outlineLevel="0" collapsed="false">
      <c r="L2929" s="28"/>
      <c r="M2929" s="28"/>
      <c r="N2929" s="28"/>
    </row>
    <row r="2930" customFormat="false" ht="15" hidden="false" customHeight="false" outlineLevel="0" collapsed="false">
      <c r="L2930" s="28"/>
      <c r="M2930" s="28"/>
      <c r="N2930" s="28"/>
    </row>
    <row r="2931" customFormat="false" ht="15" hidden="false" customHeight="false" outlineLevel="0" collapsed="false">
      <c r="L2931" s="28"/>
      <c r="M2931" s="28"/>
      <c r="N2931" s="28"/>
    </row>
    <row r="2932" customFormat="false" ht="15" hidden="false" customHeight="false" outlineLevel="0" collapsed="false">
      <c r="L2932" s="28"/>
      <c r="M2932" s="28"/>
      <c r="N2932" s="28"/>
    </row>
    <row r="2933" customFormat="false" ht="15" hidden="false" customHeight="false" outlineLevel="0" collapsed="false">
      <c r="L2933" s="28"/>
      <c r="M2933" s="28"/>
      <c r="N2933" s="28"/>
    </row>
    <row r="2934" customFormat="false" ht="15" hidden="false" customHeight="false" outlineLevel="0" collapsed="false">
      <c r="L2934" s="28"/>
      <c r="M2934" s="28"/>
      <c r="N2934" s="28"/>
    </row>
    <row r="2935" customFormat="false" ht="15" hidden="false" customHeight="false" outlineLevel="0" collapsed="false">
      <c r="L2935" s="28"/>
      <c r="M2935" s="28"/>
      <c r="N2935" s="28"/>
    </row>
    <row r="2936" customFormat="false" ht="15" hidden="false" customHeight="false" outlineLevel="0" collapsed="false">
      <c r="L2936" s="28"/>
      <c r="M2936" s="28"/>
      <c r="N2936" s="28"/>
    </row>
    <row r="2937" customFormat="false" ht="15" hidden="false" customHeight="false" outlineLevel="0" collapsed="false">
      <c r="L2937" s="28"/>
      <c r="M2937" s="28"/>
      <c r="N2937" s="28"/>
    </row>
    <row r="2938" customFormat="false" ht="15" hidden="false" customHeight="false" outlineLevel="0" collapsed="false">
      <c r="L2938" s="28"/>
      <c r="M2938" s="28"/>
      <c r="N2938" s="28"/>
    </row>
    <row r="2939" customFormat="false" ht="15" hidden="false" customHeight="false" outlineLevel="0" collapsed="false">
      <c r="L2939" s="28"/>
      <c r="M2939" s="28"/>
      <c r="N2939" s="28"/>
    </row>
    <row r="2940" customFormat="false" ht="15" hidden="false" customHeight="false" outlineLevel="0" collapsed="false">
      <c r="L2940" s="28"/>
      <c r="M2940" s="28"/>
      <c r="N2940" s="28"/>
    </row>
    <row r="2941" customFormat="false" ht="15" hidden="false" customHeight="false" outlineLevel="0" collapsed="false">
      <c r="L2941" s="28"/>
      <c r="M2941" s="28"/>
      <c r="N2941" s="28"/>
    </row>
    <row r="2942" customFormat="false" ht="15" hidden="false" customHeight="false" outlineLevel="0" collapsed="false">
      <c r="L2942" s="28"/>
      <c r="M2942" s="28"/>
      <c r="N2942" s="28"/>
    </row>
    <row r="2943" customFormat="false" ht="15" hidden="false" customHeight="false" outlineLevel="0" collapsed="false">
      <c r="L2943" s="28"/>
      <c r="M2943" s="28"/>
      <c r="N2943" s="28"/>
    </row>
    <row r="2944" customFormat="false" ht="15" hidden="false" customHeight="false" outlineLevel="0" collapsed="false">
      <c r="L2944" s="28"/>
      <c r="M2944" s="28"/>
      <c r="N2944" s="28"/>
    </row>
    <row r="2945" customFormat="false" ht="15" hidden="false" customHeight="false" outlineLevel="0" collapsed="false">
      <c r="L2945" s="28"/>
      <c r="M2945" s="28"/>
      <c r="N2945" s="28"/>
    </row>
    <row r="2946" customFormat="false" ht="15" hidden="false" customHeight="false" outlineLevel="0" collapsed="false">
      <c r="L2946" s="28"/>
      <c r="M2946" s="28"/>
      <c r="N2946" s="28"/>
    </row>
    <row r="2947" customFormat="false" ht="15" hidden="false" customHeight="false" outlineLevel="0" collapsed="false">
      <c r="L2947" s="28"/>
      <c r="M2947" s="28"/>
      <c r="N2947" s="28"/>
    </row>
    <row r="2948" customFormat="false" ht="15" hidden="false" customHeight="false" outlineLevel="0" collapsed="false">
      <c r="L2948" s="28"/>
      <c r="M2948" s="28"/>
      <c r="N2948" s="28"/>
    </row>
    <row r="2949" customFormat="false" ht="15" hidden="false" customHeight="false" outlineLevel="0" collapsed="false">
      <c r="L2949" s="28"/>
      <c r="M2949" s="28"/>
      <c r="N2949" s="28"/>
    </row>
    <row r="2950" customFormat="false" ht="15" hidden="false" customHeight="false" outlineLevel="0" collapsed="false">
      <c r="L2950" s="28"/>
      <c r="M2950" s="28"/>
      <c r="N2950" s="28"/>
    </row>
    <row r="2951" customFormat="false" ht="15" hidden="false" customHeight="false" outlineLevel="0" collapsed="false">
      <c r="L2951" s="28"/>
      <c r="M2951" s="28"/>
      <c r="N2951" s="28"/>
    </row>
    <row r="2952" customFormat="false" ht="15" hidden="false" customHeight="false" outlineLevel="0" collapsed="false">
      <c r="L2952" s="28"/>
      <c r="M2952" s="28"/>
      <c r="N2952" s="28"/>
    </row>
    <row r="2953" customFormat="false" ht="15" hidden="false" customHeight="false" outlineLevel="0" collapsed="false">
      <c r="L2953" s="28"/>
      <c r="M2953" s="28"/>
      <c r="N2953" s="28"/>
    </row>
    <row r="2954" customFormat="false" ht="15" hidden="false" customHeight="false" outlineLevel="0" collapsed="false">
      <c r="L2954" s="28"/>
      <c r="M2954" s="28"/>
      <c r="N2954" s="28"/>
    </row>
    <row r="2955" customFormat="false" ht="15" hidden="false" customHeight="false" outlineLevel="0" collapsed="false">
      <c r="L2955" s="28"/>
      <c r="M2955" s="28"/>
      <c r="N2955" s="28"/>
    </row>
    <row r="2956" customFormat="false" ht="15" hidden="false" customHeight="false" outlineLevel="0" collapsed="false">
      <c r="L2956" s="28"/>
      <c r="M2956" s="28"/>
      <c r="N2956" s="28"/>
    </row>
    <row r="2957" customFormat="false" ht="15" hidden="false" customHeight="false" outlineLevel="0" collapsed="false">
      <c r="L2957" s="28"/>
      <c r="M2957" s="28"/>
      <c r="N2957" s="28"/>
    </row>
    <row r="2958" customFormat="false" ht="15" hidden="false" customHeight="false" outlineLevel="0" collapsed="false">
      <c r="L2958" s="28"/>
      <c r="M2958" s="28"/>
      <c r="N2958" s="28"/>
    </row>
    <row r="2959" customFormat="false" ht="15" hidden="false" customHeight="false" outlineLevel="0" collapsed="false">
      <c r="L2959" s="28"/>
      <c r="M2959" s="28"/>
      <c r="N2959" s="28"/>
    </row>
    <row r="2960" customFormat="false" ht="15" hidden="false" customHeight="false" outlineLevel="0" collapsed="false">
      <c r="L2960" s="28"/>
      <c r="M2960" s="28"/>
      <c r="N2960" s="28"/>
    </row>
    <row r="2961" customFormat="false" ht="15" hidden="false" customHeight="false" outlineLevel="0" collapsed="false">
      <c r="L2961" s="28"/>
      <c r="M2961" s="28"/>
      <c r="N2961" s="28"/>
    </row>
    <row r="2962" customFormat="false" ht="15" hidden="false" customHeight="false" outlineLevel="0" collapsed="false">
      <c r="L2962" s="28"/>
      <c r="M2962" s="28"/>
      <c r="N2962" s="28"/>
    </row>
    <row r="2963" customFormat="false" ht="15" hidden="false" customHeight="false" outlineLevel="0" collapsed="false">
      <c r="L2963" s="28"/>
      <c r="M2963" s="28"/>
      <c r="N2963" s="28"/>
    </row>
    <row r="2964" customFormat="false" ht="15" hidden="false" customHeight="false" outlineLevel="0" collapsed="false">
      <c r="L2964" s="28"/>
      <c r="M2964" s="28"/>
      <c r="N2964" s="28"/>
    </row>
    <row r="2965" customFormat="false" ht="15" hidden="false" customHeight="false" outlineLevel="0" collapsed="false">
      <c r="L2965" s="28"/>
      <c r="M2965" s="28"/>
      <c r="N2965" s="28"/>
    </row>
    <row r="2966" customFormat="false" ht="15" hidden="false" customHeight="false" outlineLevel="0" collapsed="false">
      <c r="L2966" s="28"/>
      <c r="M2966" s="28"/>
      <c r="N2966" s="28"/>
    </row>
    <row r="2967" customFormat="false" ht="15" hidden="false" customHeight="false" outlineLevel="0" collapsed="false">
      <c r="L2967" s="28"/>
      <c r="M2967" s="28"/>
      <c r="N2967" s="28"/>
    </row>
    <row r="2968" customFormat="false" ht="15" hidden="false" customHeight="false" outlineLevel="0" collapsed="false">
      <c r="L2968" s="28"/>
      <c r="M2968" s="28"/>
      <c r="N2968" s="28"/>
    </row>
    <row r="2969" customFormat="false" ht="15" hidden="false" customHeight="false" outlineLevel="0" collapsed="false">
      <c r="L2969" s="28"/>
      <c r="M2969" s="28"/>
      <c r="N2969" s="28"/>
    </row>
    <row r="2970" customFormat="false" ht="15" hidden="false" customHeight="false" outlineLevel="0" collapsed="false">
      <c r="L2970" s="28"/>
      <c r="M2970" s="28"/>
      <c r="N2970" s="28"/>
    </row>
    <row r="2971" customFormat="false" ht="15" hidden="false" customHeight="false" outlineLevel="0" collapsed="false">
      <c r="L2971" s="28"/>
      <c r="M2971" s="28"/>
      <c r="N2971" s="28"/>
    </row>
    <row r="2972" customFormat="false" ht="15" hidden="false" customHeight="false" outlineLevel="0" collapsed="false">
      <c r="L2972" s="28"/>
      <c r="M2972" s="28"/>
      <c r="N2972" s="28"/>
    </row>
    <row r="2973" customFormat="false" ht="15" hidden="false" customHeight="false" outlineLevel="0" collapsed="false">
      <c r="L2973" s="28"/>
      <c r="M2973" s="28"/>
      <c r="N2973" s="28"/>
    </row>
    <row r="2974" customFormat="false" ht="15" hidden="false" customHeight="false" outlineLevel="0" collapsed="false">
      <c r="L2974" s="28"/>
      <c r="M2974" s="28"/>
      <c r="N2974" s="28"/>
    </row>
    <row r="2975" customFormat="false" ht="15" hidden="false" customHeight="false" outlineLevel="0" collapsed="false">
      <c r="L2975" s="28"/>
      <c r="M2975" s="28"/>
      <c r="N2975" s="28"/>
    </row>
    <row r="2976" customFormat="false" ht="15" hidden="false" customHeight="false" outlineLevel="0" collapsed="false">
      <c r="L2976" s="28"/>
      <c r="M2976" s="28"/>
      <c r="N2976" s="28"/>
    </row>
    <row r="2977" customFormat="false" ht="15" hidden="false" customHeight="false" outlineLevel="0" collapsed="false">
      <c r="L2977" s="28"/>
      <c r="M2977" s="28"/>
      <c r="N2977" s="28"/>
    </row>
    <row r="2978" customFormat="false" ht="15" hidden="false" customHeight="false" outlineLevel="0" collapsed="false">
      <c r="L2978" s="28"/>
      <c r="M2978" s="28"/>
      <c r="N2978" s="28"/>
    </row>
    <row r="2979" customFormat="false" ht="15" hidden="false" customHeight="false" outlineLevel="0" collapsed="false">
      <c r="L2979" s="28"/>
      <c r="M2979" s="28"/>
      <c r="N2979" s="28"/>
    </row>
    <row r="2980" customFormat="false" ht="15" hidden="false" customHeight="false" outlineLevel="0" collapsed="false">
      <c r="L2980" s="28"/>
      <c r="M2980" s="28"/>
      <c r="N2980" s="28"/>
    </row>
    <row r="2981" customFormat="false" ht="15" hidden="false" customHeight="false" outlineLevel="0" collapsed="false">
      <c r="L2981" s="28"/>
      <c r="M2981" s="28"/>
      <c r="N2981" s="28"/>
    </row>
    <row r="2982" customFormat="false" ht="15" hidden="false" customHeight="false" outlineLevel="0" collapsed="false">
      <c r="L2982" s="28"/>
      <c r="M2982" s="28"/>
      <c r="N2982" s="28"/>
    </row>
    <row r="2983" customFormat="false" ht="15" hidden="false" customHeight="false" outlineLevel="0" collapsed="false">
      <c r="L2983" s="28"/>
      <c r="M2983" s="28"/>
      <c r="N2983" s="28"/>
    </row>
    <row r="2984" customFormat="false" ht="15" hidden="false" customHeight="false" outlineLevel="0" collapsed="false">
      <c r="L2984" s="28"/>
      <c r="M2984" s="28"/>
      <c r="N2984" s="28"/>
    </row>
    <row r="2985" customFormat="false" ht="15" hidden="false" customHeight="false" outlineLevel="0" collapsed="false">
      <c r="L2985" s="28"/>
      <c r="M2985" s="28"/>
      <c r="N2985" s="28"/>
    </row>
    <row r="2986" customFormat="false" ht="15" hidden="false" customHeight="false" outlineLevel="0" collapsed="false">
      <c r="L2986" s="28"/>
      <c r="M2986" s="28"/>
      <c r="N2986" s="28"/>
    </row>
    <row r="2987" customFormat="false" ht="15" hidden="false" customHeight="false" outlineLevel="0" collapsed="false">
      <c r="L2987" s="28"/>
      <c r="M2987" s="28"/>
      <c r="N2987" s="28"/>
    </row>
    <row r="2988" customFormat="false" ht="15" hidden="false" customHeight="false" outlineLevel="0" collapsed="false">
      <c r="L2988" s="28"/>
      <c r="M2988" s="28"/>
      <c r="N2988" s="28"/>
    </row>
    <row r="2989" customFormat="false" ht="15" hidden="false" customHeight="false" outlineLevel="0" collapsed="false">
      <c r="L2989" s="28"/>
      <c r="M2989" s="28"/>
      <c r="N2989" s="28"/>
    </row>
    <row r="2990" customFormat="false" ht="15" hidden="false" customHeight="false" outlineLevel="0" collapsed="false">
      <c r="L2990" s="28"/>
      <c r="M2990" s="28"/>
      <c r="N2990" s="28"/>
    </row>
    <row r="2991" customFormat="false" ht="15" hidden="false" customHeight="false" outlineLevel="0" collapsed="false">
      <c r="L2991" s="28"/>
      <c r="M2991" s="28"/>
      <c r="N2991" s="28"/>
    </row>
    <row r="2992" customFormat="false" ht="15" hidden="false" customHeight="false" outlineLevel="0" collapsed="false">
      <c r="L2992" s="28"/>
      <c r="M2992" s="28"/>
      <c r="N2992" s="28"/>
    </row>
    <row r="2993" customFormat="false" ht="15" hidden="false" customHeight="false" outlineLevel="0" collapsed="false">
      <c r="L2993" s="28"/>
      <c r="M2993" s="28"/>
      <c r="N2993" s="28"/>
    </row>
    <row r="2994" customFormat="false" ht="15" hidden="false" customHeight="false" outlineLevel="0" collapsed="false">
      <c r="L2994" s="28"/>
      <c r="M2994" s="28"/>
      <c r="N2994" s="28"/>
    </row>
    <row r="2995" customFormat="false" ht="15" hidden="false" customHeight="false" outlineLevel="0" collapsed="false">
      <c r="L2995" s="28"/>
      <c r="M2995" s="28"/>
      <c r="N2995" s="28"/>
    </row>
    <row r="2996" customFormat="false" ht="15" hidden="false" customHeight="false" outlineLevel="0" collapsed="false">
      <c r="L2996" s="28"/>
      <c r="M2996" s="28"/>
      <c r="N2996" s="28"/>
    </row>
    <row r="2997" customFormat="false" ht="15" hidden="false" customHeight="false" outlineLevel="0" collapsed="false">
      <c r="L2997" s="28"/>
      <c r="M2997" s="28"/>
      <c r="N2997" s="28"/>
    </row>
    <row r="2998" customFormat="false" ht="15" hidden="false" customHeight="false" outlineLevel="0" collapsed="false">
      <c r="L2998" s="28"/>
      <c r="M2998" s="28"/>
      <c r="N2998" s="28"/>
    </row>
    <row r="2999" customFormat="false" ht="15" hidden="false" customHeight="false" outlineLevel="0" collapsed="false">
      <c r="L2999" s="28"/>
      <c r="M2999" s="28"/>
      <c r="N2999" s="28"/>
    </row>
    <row r="3000" customFormat="false" ht="15" hidden="false" customHeight="false" outlineLevel="0" collapsed="false">
      <c r="L3000" s="28"/>
      <c r="M3000" s="28"/>
      <c r="N3000" s="28"/>
    </row>
    <row r="3001" customFormat="false" ht="15" hidden="false" customHeight="false" outlineLevel="0" collapsed="false">
      <c r="L3001" s="28"/>
      <c r="M3001" s="28"/>
      <c r="N3001" s="28"/>
    </row>
    <row r="3002" customFormat="false" ht="15" hidden="false" customHeight="false" outlineLevel="0" collapsed="false">
      <c r="L3002" s="28"/>
      <c r="M3002" s="28"/>
      <c r="N3002" s="28"/>
    </row>
    <row r="3003" customFormat="false" ht="15" hidden="false" customHeight="false" outlineLevel="0" collapsed="false">
      <c r="L3003" s="28"/>
      <c r="M3003" s="28"/>
      <c r="N3003" s="28"/>
    </row>
    <row r="3004" customFormat="false" ht="15" hidden="false" customHeight="false" outlineLevel="0" collapsed="false">
      <c r="L3004" s="28"/>
      <c r="M3004" s="28"/>
      <c r="N3004" s="28"/>
    </row>
    <row r="3005" customFormat="false" ht="15" hidden="false" customHeight="false" outlineLevel="0" collapsed="false">
      <c r="L3005" s="28"/>
      <c r="M3005" s="28"/>
      <c r="N3005" s="28"/>
    </row>
    <row r="3006" customFormat="false" ht="15" hidden="false" customHeight="false" outlineLevel="0" collapsed="false">
      <c r="L3006" s="28"/>
      <c r="M3006" s="28"/>
      <c r="N3006" s="28"/>
    </row>
    <row r="3007" customFormat="false" ht="15" hidden="false" customHeight="false" outlineLevel="0" collapsed="false">
      <c r="L3007" s="28"/>
      <c r="M3007" s="28"/>
      <c r="N3007" s="28"/>
    </row>
    <row r="3008" customFormat="false" ht="15" hidden="false" customHeight="false" outlineLevel="0" collapsed="false">
      <c r="L3008" s="28"/>
      <c r="M3008" s="28"/>
      <c r="N3008" s="28"/>
    </row>
    <row r="3009" customFormat="false" ht="15" hidden="false" customHeight="false" outlineLevel="0" collapsed="false">
      <c r="L3009" s="28"/>
      <c r="M3009" s="28"/>
      <c r="N3009" s="28"/>
    </row>
    <row r="3010" customFormat="false" ht="15" hidden="false" customHeight="false" outlineLevel="0" collapsed="false">
      <c r="L3010" s="28"/>
      <c r="M3010" s="28"/>
      <c r="N3010" s="28"/>
    </row>
    <row r="3011" customFormat="false" ht="15" hidden="false" customHeight="false" outlineLevel="0" collapsed="false">
      <c r="L3011" s="28"/>
      <c r="M3011" s="28"/>
      <c r="N3011" s="28"/>
    </row>
    <row r="3012" customFormat="false" ht="15" hidden="false" customHeight="false" outlineLevel="0" collapsed="false">
      <c r="L3012" s="28"/>
      <c r="M3012" s="28"/>
      <c r="N3012" s="28"/>
    </row>
    <row r="3013" customFormat="false" ht="15" hidden="false" customHeight="false" outlineLevel="0" collapsed="false">
      <c r="L3013" s="28"/>
      <c r="M3013" s="28"/>
      <c r="N3013" s="28"/>
    </row>
    <row r="3014" customFormat="false" ht="15" hidden="false" customHeight="false" outlineLevel="0" collapsed="false">
      <c r="L3014" s="28"/>
      <c r="M3014" s="28"/>
      <c r="N3014" s="28"/>
    </row>
    <row r="3015" customFormat="false" ht="15" hidden="false" customHeight="false" outlineLevel="0" collapsed="false">
      <c r="L3015" s="28"/>
      <c r="M3015" s="28"/>
      <c r="N3015" s="28"/>
    </row>
    <row r="3016" customFormat="false" ht="15" hidden="false" customHeight="false" outlineLevel="0" collapsed="false">
      <c r="L3016" s="28"/>
      <c r="M3016" s="28"/>
      <c r="N3016" s="28"/>
    </row>
    <row r="3017" customFormat="false" ht="15" hidden="false" customHeight="false" outlineLevel="0" collapsed="false">
      <c r="L3017" s="28"/>
      <c r="M3017" s="28"/>
      <c r="N3017" s="28"/>
    </row>
    <row r="3018" customFormat="false" ht="15" hidden="false" customHeight="false" outlineLevel="0" collapsed="false">
      <c r="L3018" s="28"/>
      <c r="M3018" s="28"/>
      <c r="N3018" s="28"/>
    </row>
    <row r="3019" customFormat="false" ht="15" hidden="false" customHeight="false" outlineLevel="0" collapsed="false">
      <c r="L3019" s="28"/>
      <c r="M3019" s="28"/>
      <c r="N3019" s="28"/>
    </row>
    <row r="3020" customFormat="false" ht="15" hidden="false" customHeight="false" outlineLevel="0" collapsed="false">
      <c r="L3020" s="28"/>
      <c r="M3020" s="28"/>
      <c r="N3020" s="28"/>
    </row>
    <row r="3021" customFormat="false" ht="15" hidden="false" customHeight="false" outlineLevel="0" collapsed="false">
      <c r="L3021" s="28"/>
      <c r="M3021" s="28"/>
      <c r="N3021" s="28"/>
    </row>
    <row r="3022" customFormat="false" ht="15" hidden="false" customHeight="false" outlineLevel="0" collapsed="false">
      <c r="L3022" s="28"/>
      <c r="M3022" s="28"/>
      <c r="N3022" s="28"/>
    </row>
    <row r="3023" customFormat="false" ht="15" hidden="false" customHeight="false" outlineLevel="0" collapsed="false">
      <c r="L3023" s="28"/>
      <c r="M3023" s="28"/>
      <c r="N3023" s="28"/>
    </row>
    <row r="3024" customFormat="false" ht="15" hidden="false" customHeight="false" outlineLevel="0" collapsed="false">
      <c r="L3024" s="28"/>
      <c r="M3024" s="28"/>
      <c r="N3024" s="28"/>
    </row>
    <row r="3025" customFormat="false" ht="15" hidden="false" customHeight="false" outlineLevel="0" collapsed="false">
      <c r="L3025" s="28"/>
      <c r="M3025" s="28"/>
      <c r="N3025" s="28"/>
    </row>
    <row r="3026" customFormat="false" ht="15" hidden="false" customHeight="false" outlineLevel="0" collapsed="false">
      <c r="L3026" s="28"/>
      <c r="M3026" s="28"/>
      <c r="N3026" s="28"/>
    </row>
    <row r="3027" customFormat="false" ht="15" hidden="false" customHeight="false" outlineLevel="0" collapsed="false">
      <c r="L3027" s="28"/>
      <c r="M3027" s="28"/>
      <c r="N3027" s="28"/>
    </row>
    <row r="3028" customFormat="false" ht="15" hidden="false" customHeight="false" outlineLevel="0" collapsed="false">
      <c r="L3028" s="28"/>
      <c r="M3028" s="28"/>
      <c r="N3028" s="28"/>
    </row>
    <row r="3029" customFormat="false" ht="15" hidden="false" customHeight="false" outlineLevel="0" collapsed="false">
      <c r="L3029" s="28"/>
      <c r="M3029" s="28"/>
      <c r="N3029" s="28"/>
    </row>
    <row r="3030" customFormat="false" ht="15" hidden="false" customHeight="false" outlineLevel="0" collapsed="false">
      <c r="L3030" s="28"/>
      <c r="M3030" s="28"/>
      <c r="N3030" s="28"/>
    </row>
    <row r="3031" customFormat="false" ht="15" hidden="false" customHeight="false" outlineLevel="0" collapsed="false">
      <c r="L3031" s="28"/>
      <c r="M3031" s="28"/>
      <c r="N3031" s="28"/>
    </row>
    <row r="3032" customFormat="false" ht="15" hidden="false" customHeight="false" outlineLevel="0" collapsed="false">
      <c r="L3032" s="28"/>
      <c r="M3032" s="28"/>
      <c r="N3032" s="28"/>
    </row>
    <row r="3033" customFormat="false" ht="15" hidden="false" customHeight="false" outlineLevel="0" collapsed="false">
      <c r="L3033" s="28"/>
      <c r="M3033" s="28"/>
      <c r="N3033" s="28"/>
    </row>
    <row r="3034" customFormat="false" ht="15" hidden="false" customHeight="false" outlineLevel="0" collapsed="false">
      <c r="L3034" s="28"/>
      <c r="M3034" s="28"/>
      <c r="N3034" s="28"/>
    </row>
    <row r="3035" customFormat="false" ht="15" hidden="false" customHeight="false" outlineLevel="0" collapsed="false">
      <c r="L3035" s="28"/>
      <c r="M3035" s="28"/>
      <c r="N3035" s="28"/>
    </row>
    <row r="3036" customFormat="false" ht="15" hidden="false" customHeight="false" outlineLevel="0" collapsed="false">
      <c r="L3036" s="28"/>
      <c r="M3036" s="28"/>
      <c r="N3036" s="28"/>
    </row>
    <row r="3037" customFormat="false" ht="15" hidden="false" customHeight="false" outlineLevel="0" collapsed="false">
      <c r="L3037" s="28"/>
      <c r="M3037" s="28"/>
      <c r="N3037" s="28"/>
    </row>
    <row r="3038" customFormat="false" ht="15" hidden="false" customHeight="false" outlineLevel="0" collapsed="false">
      <c r="L3038" s="28"/>
      <c r="M3038" s="28"/>
      <c r="N3038" s="28"/>
    </row>
    <row r="3039" customFormat="false" ht="15" hidden="false" customHeight="false" outlineLevel="0" collapsed="false">
      <c r="L3039" s="28"/>
      <c r="M3039" s="28"/>
      <c r="N30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6" width="11.42"/>
    <col collapsed="false" customWidth="true" hidden="false" outlineLevel="0" max="4" min="4" style="6" width="19.99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2.84"/>
    <col collapsed="false" customWidth="true" hidden="false" outlineLevel="0" max="9" min="8" style="6" width="11.42"/>
    <col collapsed="false" customWidth="fals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2" min="12" style="0" width="2.84"/>
    <col collapsed="false" customWidth="true" hidden="false" outlineLevel="0" max="14" min="13" style="6" width="11.42"/>
    <col collapsed="false" customWidth="true" hidden="false" outlineLevel="0" max="15" min="15" style="6" width="2.42"/>
    <col collapsed="false" customWidth="true" hidden="false" outlineLevel="0" max="16" min="16" style="0" width="10.71"/>
    <col collapsed="false" customWidth="true" hidden="false" outlineLevel="0" max="18" min="18" style="0" width="11.7"/>
    <col collapsed="false" customWidth="true" hidden="false" outlineLevel="0" max="19" min="19" style="0" width="13.7"/>
    <col collapsed="false" customWidth="true" hidden="false" outlineLevel="0" max="20" min="20" style="0" width="2.28"/>
  </cols>
  <sheetData>
    <row r="2" customFormat="false" ht="15.75" hidden="false" customHeight="false" outlineLevel="0" collapsed="false">
      <c r="P2" s="41"/>
      <c r="Q2" s="42"/>
      <c r="R2" s="43"/>
      <c r="S2" s="43"/>
    </row>
    <row r="3" customFormat="false" ht="20.25" hidden="false" customHeight="false" outlineLevel="0" collapsed="false">
      <c r="B3" s="44" t="s">
        <v>207</v>
      </c>
      <c r="C3" s="44"/>
      <c r="D3" s="45" t="n">
        <f aca="false">COUNTA(B5:B34)</f>
        <v>15</v>
      </c>
      <c r="E3" s="46"/>
      <c r="K3" s="47"/>
      <c r="P3" s="42"/>
      <c r="Q3" s="42"/>
    </row>
    <row r="4" customFormat="false" ht="48.75" hidden="false" customHeight="true" outlineLevel="0" collapsed="false">
      <c r="B4" s="48" t="s">
        <v>1121</v>
      </c>
      <c r="C4" s="49" t="s">
        <v>1122</v>
      </c>
      <c r="D4" s="49" t="s">
        <v>1864</v>
      </c>
      <c r="E4" s="49" t="s">
        <v>1116</v>
      </c>
      <c r="F4" s="48" t="s">
        <v>1865</v>
      </c>
      <c r="H4" s="50" t="s">
        <v>1866</v>
      </c>
      <c r="I4" s="50" t="s">
        <v>1867</v>
      </c>
      <c r="J4" s="50" t="s">
        <v>1868</v>
      </c>
      <c r="K4" s="50" t="s">
        <v>1869</v>
      </c>
      <c r="M4" s="51" t="s">
        <v>1870</v>
      </c>
      <c r="N4" s="51" t="s">
        <v>1871</v>
      </c>
      <c r="P4" s="51" t="s">
        <v>1872</v>
      </c>
      <c r="Q4" s="52" t="s">
        <v>1873</v>
      </c>
      <c r="R4" s="51" t="s">
        <v>1874</v>
      </c>
      <c r="S4" s="51" t="s">
        <v>1875</v>
      </c>
      <c r="U4" s="53" t="s">
        <v>1872</v>
      </c>
      <c r="V4" s="54" t="s">
        <v>1873</v>
      </c>
      <c r="W4" s="53" t="s">
        <v>1874</v>
      </c>
      <c r="X4" s="53" t="s">
        <v>1875</v>
      </c>
    </row>
    <row r="5" customFormat="false" ht="16.5" hidden="false" customHeight="false" outlineLevel="0" collapsed="false">
      <c r="A5" s="0" t="s">
        <v>1876</v>
      </c>
      <c r="B5" s="7" t="n">
        <v>121517</v>
      </c>
      <c r="C5" s="55" t="n">
        <f aca="false">IF(IFERROR(VLOOKUP(B5,'Sign-On'!$L:$M,2,FALSE()),"")=0,"",IFERROR(VLOOKUP(B5,'Sign-On'!$L:$M,2,FALSE()),""))</f>
        <v>21064</v>
      </c>
      <c r="D5" s="55" t="str">
        <f aca="false">IFERROR(VLOOKUP(B5,DATA!$B:$E,2,FALSE()),"")</f>
        <v>Jean-Noel</v>
      </c>
      <c r="E5" s="55" t="str">
        <f aca="false">IFERROR(VLOOKUP(B5,DATA!$B:$E,3,FALSE()),"")</f>
        <v>Edrick</v>
      </c>
      <c r="F5" s="7" t="str">
        <f aca="false">IF(B5="","",$B$3)</f>
        <v>Hanane El Idrissi</v>
      </c>
      <c r="H5" s="56" t="n">
        <f aca="true">IFERROR(MIN(OFFSET('Sign-On'!$D$4,MATCH(Bord!C5,'Sign-On'!$A:$A,0)-4,,COUNTIF('Sign-On'!$A:$A,Bord!C5))),"")</f>
        <v>41301.3778125</v>
      </c>
      <c r="I5" s="56" t="n">
        <f aca="true">IFERROR(MAX(OFFSET('Sign-On'!$D$4,MATCH(Bord!C5,'Sign-On'!$A:$A,0)-4,,COUNTIF('Sign-On'!$A:$A,Bord!C5))),"")</f>
        <v>41301.7088078704</v>
      </c>
      <c r="J5" s="55" t="str">
        <f aca="false">TEXT(IFERROR(IF(IFERROR(VLOOKUP(B5,Planif!$A:$H,4,FALSE()),"")*AND(IFERROR(VLOOKUP(Bord!B5,Planif!$A:$H,7,FALSE()),"")="TMKG"),"",IF(IFERROR(VLOOKUP(Bord!B5,Planif!$A:$H,8,FALSE()),"")="",IFERROR(VLOOKUP(B5,Planif!$A:$H,4,FALSE()),""),IFERROR(VLOOKUP(Bord!B5,Planif!$A:$H,8,FALSE()),""))),""),"hh:mm:ss")</f>
        <v>09:00:00</v>
      </c>
      <c r="K5" s="55" t="str">
        <f aca="false">TEXT(IFERROR(IF(IFERROR(VLOOKUP(B5,Planif!$A:$H,6,FALSE()),"")*AND(IFERROR(VLOOKUP(Bord!B5,Planif!$A:$H,7,FALSE()),"")="TMKG"),"",IF(IFERROR(VLOOKUP(Bord!B5,Planif!$A:$H,8,FALSE()),"")="",IFERROR(VLOOKUP(Bord!B5,Planif!$A:$H,6,FALSE()),""),IFERROR(VLOOKUP(Bord!B5,Planif!$A:$H,8,FALSE()),""))),""),"hh:mm:ss")</f>
        <v>17:00:00</v>
      </c>
      <c r="M5" s="56" t="n">
        <f aca="false">IF(AND(H5&lt;&gt;"",I5&lt;&gt;""),I5-H5,"")</f>
        <v>0.33099537037037</v>
      </c>
      <c r="N5" s="56" t="n">
        <f aca="false">IF(AND(J5&lt;&gt;"",K5&lt;&gt;""),K5-J5,"")</f>
        <v>0.333333333333333</v>
      </c>
      <c r="O5" s="47"/>
      <c r="P5" s="57" t="n">
        <f aca="false">IF(H5&lt;J5,J5-H5,"")</f>
        <v>-41301.0028125</v>
      </c>
      <c r="Q5" s="56" t="n">
        <f aca="false">IF(H5&lt;J5,IF(AND(H5&lt;&gt;"",J5&lt;&gt;""),H5-J5,""),"")</f>
        <v>41301.0028125</v>
      </c>
      <c r="R5" s="57" t="n">
        <f aca="false">IF(I5&lt;K5,K5-I5,"")</f>
        <v>-41301.000474537</v>
      </c>
      <c r="S5" s="56" t="n">
        <f aca="false">IF(AND(I5&lt;&gt;"",K5&lt;&gt;""),I5-K5,"")</f>
        <v>41301.000474537</v>
      </c>
      <c r="U5" s="56"/>
      <c r="V5" s="56" t="n">
        <v>41301.0028125</v>
      </c>
      <c r="W5" s="56"/>
      <c r="X5" s="56" t="n">
        <v>41301.000474537</v>
      </c>
    </row>
    <row r="6" customFormat="false" ht="16.5" hidden="false" customHeight="false" outlineLevel="0" collapsed="false">
      <c r="A6" s="0" t="s">
        <v>1876</v>
      </c>
      <c r="B6" s="7" t="n">
        <v>122948</v>
      </c>
      <c r="C6" s="55" t="n">
        <f aca="false">IF(IFERROR(VLOOKUP(B6,'Sign-On'!$L:$M,2,FALSE()),"")=0,"",IFERROR(VLOOKUP(B6,'Sign-On'!$L:$M,2,FALSE()),""))</f>
        <v>22905</v>
      </c>
      <c r="D6" s="55" t="str">
        <f aca="false">IFERROR(VLOOKUP(B6,DATA!$B:$E,2,FALSE()),"")</f>
        <v>Remi</v>
      </c>
      <c r="E6" s="55" t="str">
        <f aca="false">IFERROR(VLOOKUP(B6,DATA!$B:$E,3,FALSE()),"")</f>
        <v>Nathalie</v>
      </c>
      <c r="F6" s="7" t="str">
        <f aca="false">IF(B6="","",$B$3)</f>
        <v>Hanane El Idrissi</v>
      </c>
      <c r="H6" s="56" t="n">
        <f aca="true">IFERROR(MIN(OFFSET('Sign-On'!$D$4,MATCH(Bord!C6,'Sign-On'!$A:$A,0)-4,,COUNTIF('Sign-On'!$A:$A,Bord!C6))),"")</f>
        <v>41301.3749768519</v>
      </c>
      <c r="I6" s="56" t="n">
        <f aca="true">IFERROR(MAX(OFFSET('Sign-On'!$D$4,MATCH(Bord!C6,'Sign-On'!$A:$A,0)-4,,COUNTIF('Sign-On'!$A:$A,Bord!C6))),"")</f>
        <v>41301.7085069444</v>
      </c>
      <c r="J6" s="55" t="str">
        <f aca="false">TEXT(IFERROR(IF(IFERROR(VLOOKUP(B6,Planif!$A:$H,4,FALSE()),"")*AND(IFERROR(VLOOKUP(Bord!B6,Planif!$A:$H,7,FALSE()),"")="TMKG"),"",IF(IFERROR(VLOOKUP(Bord!B6,Planif!$A:$H,8,FALSE()),"")="",IFERROR(VLOOKUP(B6,Planif!$A:$H,4,FALSE()),""),IFERROR(VLOOKUP(Bord!B6,Planif!$A:$H,8,FALSE()),""))),""),"hh:mm:ss")</f>
        <v>09:00:00</v>
      </c>
      <c r="K6" s="55" t="str">
        <f aca="false">TEXT(IFERROR(IF(IFERROR(VLOOKUP(B6,Planif!$A:$H,6,FALSE()),"")*AND(IFERROR(VLOOKUP(Bord!B6,Planif!$A:$H,7,FALSE()),"")="TMKG"),"",IF(IFERROR(VLOOKUP(Bord!B6,Planif!$A:$H,8,FALSE()),"")="",IFERROR(VLOOKUP(Bord!B6,Planif!$A:$H,6,FALSE()),""),IFERROR(VLOOKUP(Bord!B6,Planif!$A:$H,8,FALSE()),""))),""),"hh:mm:ss")</f>
        <v>17:00:00</v>
      </c>
      <c r="M6" s="56" t="n">
        <f aca="false">IF(AND(H6&lt;&gt;"",I6&lt;&gt;""),I6-H6,"")</f>
        <v>0.333530092592593</v>
      </c>
      <c r="N6" s="56" t="n">
        <f aca="false">IF(AND(J6&lt;&gt;"",K6&lt;&gt;""),K6-J6,"")</f>
        <v>0.333333333333333</v>
      </c>
      <c r="O6" s="47"/>
      <c r="P6" s="57" t="n">
        <f aca="false">IF(H6&lt;J6,J6-H6,"")</f>
        <v>-41300.9999768519</v>
      </c>
      <c r="Q6" s="58" t="n">
        <f aca="false">IF(H6&lt;J6,IF(AND(H6&lt;&gt;"",J6&lt;&gt;""),H6-J6,""),"")</f>
        <v>41300.9999768519</v>
      </c>
      <c r="R6" s="57" t="n">
        <f aca="false">IF(I6&lt;K6,K6-I6,"")</f>
        <v>-41301.0001736111</v>
      </c>
      <c r="S6" s="56" t="n">
        <f aca="false">IF(AND(I6&lt;&gt;"",K6&lt;&gt;""),I6-K6,"")</f>
        <v>41301.0001736111</v>
      </c>
      <c r="U6" s="56" t="n">
        <v>2.31481481481481E-005</v>
      </c>
      <c r="V6" s="56"/>
      <c r="W6" s="56"/>
      <c r="X6" s="56" t="n">
        <v>41301.0001736111</v>
      </c>
    </row>
    <row r="7" customFormat="false" ht="16.5" hidden="false" customHeight="false" outlineLevel="0" collapsed="false">
      <c r="A7" s="0" t="s">
        <v>1876</v>
      </c>
      <c r="B7" s="7" t="n">
        <v>125366</v>
      </c>
      <c r="C7" s="55" t="n">
        <f aca="false">IF(IFERROR(VLOOKUP(B7,'Sign-On'!$L:$M,2,FALSE()),"")=0,"",IFERROR(VLOOKUP(B7,'Sign-On'!$L:$M,2,FALSE()),""))</f>
        <v>21204</v>
      </c>
      <c r="D7" s="55" t="str">
        <f aca="false">IFERROR(VLOOKUP(B7,DATA!$B:$E,2,FALSE()),"")</f>
        <v>Lalissini</v>
      </c>
      <c r="E7" s="55" t="str">
        <f aca="false">IFERROR(VLOOKUP(B7,DATA!$B:$E,3,FALSE()),"")</f>
        <v>Prisque Chrysos</v>
      </c>
      <c r="F7" s="7" t="str">
        <f aca="false">IF(B7="","",$B$3)</f>
        <v>Hanane El Idrissi</v>
      </c>
      <c r="H7" s="56" t="n">
        <f aca="true">IFERROR(MIN(OFFSET('Sign-On'!$D$4,MATCH(Bord!C7,'Sign-On'!$A:$A,0)-4,,COUNTIF('Sign-On'!$A:$A,Bord!C7))),"")</f>
        <v>41301.6658217593</v>
      </c>
      <c r="I7" s="56" t="n">
        <f aca="true">IFERROR(MAX(OFFSET('Sign-On'!$D$4,MATCH(Bord!C7,'Sign-On'!$A:$A,0)-4,,COUNTIF('Sign-On'!$A:$A,Bord!C7))),"")</f>
        <v>41301.8396527778</v>
      </c>
      <c r="J7" s="55" t="str">
        <f aca="false">TEXT(IFERROR(IF(IFERROR(VLOOKUP(B7,Planif!$A:$H,4,FALSE()),"")*AND(IFERROR(VLOOKUP(Bord!B7,Planif!$A:$H,7,FALSE()),"")="TMKG"),"",IF(IFERROR(VLOOKUP(Bord!B7,Planif!$A:$H,8,FALSE()),"")="",IFERROR(VLOOKUP(B7,Planif!$A:$H,4,FALSE()),""),IFERROR(VLOOKUP(Bord!B7,Planif!$A:$H,8,FALSE()),""))),""),"hh:mm:ss")</f>
        <v>16:00:00</v>
      </c>
      <c r="K7" s="55" t="str">
        <f aca="false">TEXT(IFERROR(IF(IFERROR(VLOOKUP(B7,Planif!$A:$H,6,FALSE()),"")*AND(IFERROR(VLOOKUP(Bord!B7,Planif!$A:$H,7,FALSE()),"")="TMKG"),"",IF(IFERROR(VLOOKUP(Bord!B7,Planif!$A:$H,8,FALSE()),"")="",IFERROR(VLOOKUP(Bord!B7,Planif!$A:$H,6,FALSE()),""),IFERROR(VLOOKUP(Bord!B7,Planif!$A:$H,8,FALSE()),""))),""),"hh:mm:ss")</f>
        <v>20:00:00</v>
      </c>
      <c r="M7" s="56" t="n">
        <f aca="false">IF(AND(H7&lt;&gt;"",I7&lt;&gt;""),I7-H7,"")</f>
        <v>0.173831018518519</v>
      </c>
      <c r="N7" s="56" t="n">
        <f aca="false">IF(AND(J7&lt;&gt;"",K7&lt;&gt;""),K7-J7,"")</f>
        <v>0.166666666666667</v>
      </c>
      <c r="O7" s="47"/>
      <c r="P7" s="57" t="n">
        <f aca="false">IF(H7&lt;J7,J7-H7,"")</f>
        <v>-41300.9991550926</v>
      </c>
      <c r="Q7" s="58" t="n">
        <f aca="false">IF(H7&lt;J7,IF(AND(H7&lt;&gt;"",J7&lt;&gt;""),H7-J7,""),"")</f>
        <v>41300.9991550926</v>
      </c>
      <c r="R7" s="57" t="n">
        <f aca="false">IF(I7&lt;K7,K7-I7,"")</f>
        <v>-41301.0063194444</v>
      </c>
      <c r="S7" s="56" t="n">
        <f aca="false">IF(AND(I7&lt;&gt;"",K7&lt;&gt;""),I7-K7,"")</f>
        <v>41301.0063194444</v>
      </c>
      <c r="U7" s="56" t="n">
        <v>0.000844907407407408</v>
      </c>
      <c r="V7" s="56"/>
      <c r="W7" s="56"/>
      <c r="X7" s="56" t="n">
        <v>41301.0063194444</v>
      </c>
    </row>
    <row r="8" customFormat="false" ht="16.5" hidden="false" customHeight="false" outlineLevel="0" collapsed="false">
      <c r="A8" s="0" t="s">
        <v>1876</v>
      </c>
      <c r="B8" s="7" t="n">
        <v>125819</v>
      </c>
      <c r="C8" s="55" t="n">
        <f aca="false">IF(IFERROR(VLOOKUP(B8,'Sign-On'!$L:$M,2,FALSE()),"")=0,"",IFERROR(VLOOKUP(B8,'Sign-On'!$L:$M,2,FALSE()),""))</f>
        <v>21744</v>
      </c>
      <c r="D8" s="55" t="str">
        <f aca="false">IFERROR(VLOOKUP(B8,DATA!$B:$E,2,FALSE()),"")</f>
        <v>Yousfi</v>
      </c>
      <c r="E8" s="55" t="str">
        <f aca="false">IFERROR(VLOOKUP(B8,DATA!$B:$E,3,FALSE()),"")</f>
        <v>Ahcene</v>
      </c>
      <c r="F8" s="7" t="str">
        <f aca="false">IF(B8="","",$B$3)</f>
        <v>Hanane El Idrissi</v>
      </c>
      <c r="H8" s="56" t="str">
        <f aca="true">IFERROR(MIN(OFFSET('Sign-On'!$D$4,MATCH(Bord!C8,'Sign-On'!$A:$A,0)-4,,COUNTIF('Sign-On'!$A:$A,Bord!C8))),"")</f>
        <v/>
      </c>
      <c r="I8" s="56" t="str">
        <f aca="true">IFERROR(MAX(OFFSET('Sign-On'!$D$4,MATCH(Bord!C8,'Sign-On'!$A:$A,0)-4,,COUNTIF('Sign-On'!$A:$A,Bord!C8))),"")</f>
        <v/>
      </c>
      <c r="J8" s="55" t="str">
        <f aca="false">TEXT(IFERROR(IF(IFERROR(VLOOKUP(B8,Planif!$A:$H,4,FALSE()),"")*AND(IFERROR(VLOOKUP(Bord!B8,Planif!$A:$H,7,FALSE()),"")="TMKG"),"",IF(IFERROR(VLOOKUP(Bord!B8,Planif!$A:$H,8,FALSE()),"")="",IFERROR(VLOOKUP(B8,Planif!$A:$H,4,FALSE()),""),IFERROR(VLOOKUP(Bord!B8,Planif!$A:$H,8,FALSE()),""))),""),"hh:mm:ss")</f>
        <v>SS</v>
      </c>
      <c r="K8" s="55" t="str">
        <f aca="false">TEXT(IFERROR(IF(IFERROR(VLOOKUP(B8,Planif!$A:$H,6,FALSE()),"")*AND(IFERROR(VLOOKUP(Bord!B8,Planif!$A:$H,7,FALSE()),"")="TMKG"),"",IF(IFERROR(VLOOKUP(Bord!B8,Planif!$A:$H,8,FALSE()),"")="",IFERROR(VLOOKUP(Bord!B8,Planif!$A:$H,6,FALSE()),""),IFERROR(VLOOKUP(Bord!B8,Planif!$A:$H,8,FALSE()),""))),""),"hh:mm:ss")</f>
        <v>SS</v>
      </c>
      <c r="M8" s="56" t="str">
        <f aca="false">IFERROR(IF(AND(H8&lt;&gt;"",I8&lt;&gt;""),I8-H8,""),"")</f>
        <v/>
      </c>
      <c r="N8" s="56" t="str">
        <f aca="false">IFERROR(IF(AND(J8&lt;&gt;"",K8&lt;&gt;""),K8-J8,""),"")</f>
        <v/>
      </c>
      <c r="O8" s="47"/>
      <c r="P8" s="57" t="e">
        <f aca="false">IF(H8&lt;J8,J8-H8,"")</f>
        <v>#VALUE!</v>
      </c>
      <c r="Q8" s="56" t="str">
        <f aca="false">IF(H8&lt;J8,IF(AND(H8&lt;&gt;"",J8&lt;&gt;""),H8-J8,""),"")</f>
        <v/>
      </c>
      <c r="R8" s="57" t="e">
        <f aca="false">IF(I8&lt;K8,K8-I8,"")</f>
        <v>#VALUE!</v>
      </c>
      <c r="S8" s="56" t="str">
        <f aca="false">IF(AND(I8&lt;&gt;"",K8&lt;&gt;""),I8-K8,"")</f>
        <v/>
      </c>
      <c r="T8" s="59" t="str">
        <f aca="false">S8</f>
        <v/>
      </c>
      <c r="U8" s="56"/>
      <c r="V8" s="56"/>
      <c r="W8" s="56"/>
      <c r="X8" s="56"/>
    </row>
    <row r="9" customFormat="false" ht="16.5" hidden="false" customHeight="false" outlineLevel="0" collapsed="false">
      <c r="A9" s="0" t="s">
        <v>1876</v>
      </c>
      <c r="B9" s="7" t="n">
        <v>128482</v>
      </c>
      <c r="C9" s="55" t="n">
        <f aca="false">IF(IFERROR(VLOOKUP(B9,'Sign-On'!$L:$M,2,FALSE()),"")=0,"",IFERROR(VLOOKUP(B9,'Sign-On'!$L:$M,2,FALSE()),""))</f>
        <v>21871</v>
      </c>
      <c r="D9" s="55" t="str">
        <f aca="false">IFERROR(VLOOKUP(B9,DATA!$B:$E,2,FALSE()),"")</f>
        <v>Somphou</v>
      </c>
      <c r="E9" s="55" t="str">
        <f aca="false">IFERROR(VLOOKUP(B9,DATA!$B:$E,3,FALSE()),"")</f>
        <v>Julie</v>
      </c>
      <c r="F9" s="7" t="str">
        <f aca="false">IF(B9="","",$B$3)</f>
        <v>Hanane El Idrissi</v>
      </c>
      <c r="H9" s="56" t="str">
        <f aca="true">IFERROR(MIN(OFFSET('Sign-On'!$D$4,MATCH(Bord!C9,'Sign-On'!$A:$A,0)-4,,COUNTIF('Sign-On'!$A:$A,Bord!C9))),"")</f>
        <v/>
      </c>
      <c r="I9" s="56" t="str">
        <f aca="true">IFERROR(MAX(OFFSET('Sign-On'!$D$4,MATCH(Bord!C9,'Sign-On'!$A:$A,0)-4,,COUNTIF('Sign-On'!$A:$A,Bord!C9))),"")</f>
        <v/>
      </c>
      <c r="J9" s="55" t="str">
        <f aca="false">TEXT(IFERROR(IF(IFERROR(VLOOKUP(B9,Planif!$A:$H,4,FALSE()),"")*AND(IFERROR(VLOOKUP(Bord!B9,Planif!$A:$H,7,FALSE()),"")="TMKG"),"",IF(IFERROR(VLOOKUP(Bord!B9,Planif!$A:$H,8,FALSE()),"")="",IFERROR(VLOOKUP(B9,Planif!$A:$H,4,FALSE()),""),IFERROR(VLOOKUP(Bord!B9,Planif!$A:$H,8,FALSE()),""))),""),"hh:mm:ss")</f>
        <v/>
      </c>
      <c r="K9" s="55" t="str">
        <f aca="false">TEXT(IFERROR(IF(IFERROR(VLOOKUP(B9,Planif!$A:$H,6,FALSE()),"")*AND(IFERROR(VLOOKUP(Bord!B9,Planif!$A:$H,7,FALSE()),"")="TMKG"),"",IF(IFERROR(VLOOKUP(Bord!B9,Planif!$A:$H,8,FALSE()),"")="",IFERROR(VLOOKUP(Bord!B9,Planif!$A:$H,6,FALSE()),""),IFERROR(VLOOKUP(Bord!B9,Planif!$A:$H,8,FALSE()),""))),""),"hh:mm:ss")</f>
        <v/>
      </c>
      <c r="M9" s="56" t="str">
        <f aca="false">IFERROR(IF(AND(H9&lt;&gt;"",I9&lt;&gt;""),I9-H9,""),"")</f>
        <v/>
      </c>
      <c r="N9" s="56" t="str">
        <f aca="false">IFERROR(IF(AND(J9&lt;&gt;"",K9&lt;&gt;""),K9-J9,""),"")</f>
        <v/>
      </c>
    </row>
    <row r="10" customFormat="false" ht="16.5" hidden="false" customHeight="false" outlineLevel="0" collapsed="false">
      <c r="A10" s="0" t="s">
        <v>1876</v>
      </c>
      <c r="B10" s="7" t="n">
        <v>128483</v>
      </c>
      <c r="C10" s="55" t="n">
        <f aca="false">IF(IFERROR(VLOOKUP(B10,'Sign-On'!$L:$M,2,FALSE()),"")=0,"",IFERROR(VLOOKUP(B10,'Sign-On'!$L:$M,2,FALSE()),""))</f>
        <v>21872</v>
      </c>
      <c r="D10" s="55" t="str">
        <f aca="false">IFERROR(VLOOKUP(B10,DATA!$B:$E,2,FALSE()),"")</f>
        <v>Guibert-Vallieres</v>
      </c>
      <c r="E10" s="55" t="str">
        <f aca="false">IFERROR(VLOOKUP(B10,DATA!$B:$E,3,FALSE()),"")</f>
        <v>Arnaud</v>
      </c>
      <c r="F10" s="7" t="str">
        <f aca="false">IF(B10="","",$B$3)</f>
        <v>Hanane El Idrissi</v>
      </c>
      <c r="H10" s="56" t="n">
        <f aca="true">IFERROR(MIN(OFFSET('Sign-On'!$D$4,MATCH(Bord!C10,'Sign-On'!$A:$A,0)-4,,COUNTIF('Sign-On'!$A:$A,Bord!C10))),"")</f>
        <v>41301.3982175926</v>
      </c>
      <c r="I10" s="56" t="n">
        <f aca="true">IFERROR(MAX(OFFSET('Sign-On'!$D$4,MATCH(Bord!C10,'Sign-On'!$A:$A,0)-4,,COUNTIF('Sign-On'!$A:$A,Bord!C10))),"")</f>
        <v>41301.7406365741</v>
      </c>
      <c r="J10" s="55" t="str">
        <f aca="false">IFERROR(IF(IFERROR(VLOOKUP(B10,Planif!$A:$H,4,FALSE()),"")*AND(IFERROR(VLOOKUP(Bord!B10,Planif!$A:$H,7,FALSE()),"")="TMKG"),"",IF(IFERROR(VLOOKUP(Bord!B10,Planif!$A:$H,8,FALSE()),"")="",IFERROR(VLOOKUP(B10,Planif!$A:$H,4,FALSE()),""),IFERROR(VLOOKUP(Bord!B10,Planif!$A:$H,8,FALSE()),""))),"")</f>
        <v>09:30</v>
      </c>
      <c r="K10" s="55" t="str">
        <f aca="false">IFERROR(IF(IFERROR(VLOOKUP(B10,Planif!$A:$H,6,FALSE()),"")*AND(IFERROR(VLOOKUP(Bord!B10,Planif!$A:$H,7,FALSE()),"")="TMKG"),"",IF(IFERROR(VLOOKUP(Bord!B10,Planif!$A:$H,8,FALSE()),"")="",IFERROR(VLOOKUP(Bord!B10,Planif!$A:$H,6,FALSE()),""),IFERROR(VLOOKUP(Bord!B10,Planif!$A:$H,8,FALSE()),""))),"")</f>
        <v>17:30</v>
      </c>
      <c r="M10" s="56" t="n">
        <f aca="false">IFERROR(IF(AND(H10&lt;&gt;"",I10&lt;&gt;""),I10-H10,""),"")</f>
        <v>0.342418981481482</v>
      </c>
      <c r="N10" s="56" t="n">
        <f aca="false">IFERROR(IF(AND(J10&lt;&gt;"",K10&lt;&gt;""),K10-J10,""),"")</f>
        <v>0.333333333333333</v>
      </c>
    </row>
    <row r="11" customFormat="false" ht="16.5" hidden="false" customHeight="false" outlineLevel="0" collapsed="false">
      <c r="A11" s="0" t="s">
        <v>1876</v>
      </c>
      <c r="B11" s="7" t="n">
        <v>126560</v>
      </c>
      <c r="C11" s="55" t="n">
        <f aca="false">IF(IFERROR(VLOOKUP(B11,'Sign-On'!$L:$M,2,FALSE()),"")=0,"",IFERROR(VLOOKUP(B11,'Sign-On'!$L:$M,2,FALSE()),""))</f>
        <v>22627</v>
      </c>
      <c r="D11" s="55" t="str">
        <f aca="false">IFERROR(VLOOKUP(B11,DATA!$B:$E,2,FALSE()),"")</f>
        <v>Toussaint</v>
      </c>
      <c r="E11" s="55" t="str">
        <f aca="false">IFERROR(VLOOKUP(B11,DATA!$B:$E,3,FALSE()),"")</f>
        <v>Lyne Stephanie</v>
      </c>
      <c r="F11" s="7" t="str">
        <f aca="false">IF(B11="","",$B$3)</f>
        <v>Hanane El Idrissi</v>
      </c>
      <c r="H11" s="56" t="str">
        <f aca="true">IFERROR(MIN(OFFSET('Sign-On'!$D$4,MATCH(Bord!C11,'Sign-On'!$A:$A,0)-4,,COUNTIF('Sign-On'!$A:$A,Bord!C11))),"")</f>
        <v/>
      </c>
      <c r="I11" s="56" t="str">
        <f aca="true">IFERROR(MAX(OFFSET('Sign-On'!$D$4,MATCH(Bord!C11,'Sign-On'!$A:$A,0)-4,,COUNTIF('Sign-On'!$A:$A,Bord!C11))),"")</f>
        <v/>
      </c>
      <c r="J11" s="55" t="str">
        <f aca="false">IFERROR(IF(IFERROR(VLOOKUP(B11,Planif!$A:$H,4,FALSE()),"")*AND(IFERROR(VLOOKUP(Bord!B11,Planif!$A:$H,7,FALSE()),"")="TMKG"),"",IF(IFERROR(VLOOKUP(Bord!B11,Planif!$A:$H,8,FALSE()),"")="",IFERROR(VLOOKUP(B11,Planif!$A:$H,4,FALSE()),""),IFERROR(VLOOKUP(Bord!B11,Planif!$A:$H,8,FALSE()),""))),"")</f>
        <v/>
      </c>
      <c r="K11" s="55" t="str">
        <f aca="false">IFERROR(IF(IFERROR(VLOOKUP(B11,Planif!$A:$H,6,FALSE()),"")*AND(IFERROR(VLOOKUP(Bord!B11,Planif!$A:$H,7,FALSE()),"")="TMKG"),"",IF(IFERROR(VLOOKUP(Bord!B11,Planif!$A:$H,8,FALSE()),"")="",IFERROR(VLOOKUP(Bord!B11,Planif!$A:$H,6,FALSE()),""),IFERROR(VLOOKUP(Bord!B11,Planif!$A:$H,8,FALSE()),""))),"")</f>
        <v/>
      </c>
      <c r="M11" s="56" t="str">
        <f aca="false">IFERROR(IF(AND(H11&lt;&gt;"",I11&lt;&gt;""),I11-H11,""),"")</f>
        <v/>
      </c>
      <c r="N11" s="56" t="str">
        <f aca="false">IFERROR(IF(AND(J11&lt;&gt;"",K11&lt;&gt;""),K11-J11,""),"")</f>
        <v/>
      </c>
    </row>
    <row r="12" customFormat="false" ht="16.5" hidden="false" customHeight="false" outlineLevel="0" collapsed="false">
      <c r="A12" s="0" t="s">
        <v>1876</v>
      </c>
      <c r="B12" s="7" t="n">
        <v>126562</v>
      </c>
      <c r="C12" s="55" t="n">
        <f aca="false">IF(IFERROR(VLOOKUP(B12,'Sign-On'!$L:$M,2,FALSE()),"")=0,"",IFERROR(VLOOKUP(B12,'Sign-On'!$L:$M,2,FALSE()),""))</f>
        <v>22641</v>
      </c>
      <c r="D12" s="55" t="str">
        <f aca="false">IFERROR(VLOOKUP(B12,DATA!$B:$E,2,FALSE()),"")</f>
        <v>Yousfi</v>
      </c>
      <c r="E12" s="55" t="str">
        <f aca="false">IFERROR(VLOOKUP(B12,DATA!$B:$E,3,FALSE()),"")</f>
        <v>Abdelbaki</v>
      </c>
      <c r="F12" s="7" t="str">
        <f aca="false">IF(B12="","",$B$3)</f>
        <v>Hanane El Idrissi</v>
      </c>
      <c r="H12" s="56" t="str">
        <f aca="true">IFERROR(MIN(OFFSET('Sign-On'!$D$4,MATCH(Bord!C12,'Sign-On'!$A:$A,0)-4,,COUNTIF('Sign-On'!$A:$A,Bord!C12))),"")</f>
        <v/>
      </c>
      <c r="I12" s="56" t="str">
        <f aca="true">IFERROR(MAX(OFFSET('Sign-On'!$D$4,MATCH(Bord!C12,'Sign-On'!$A:$A,0)-4,,COUNTIF('Sign-On'!$A:$A,Bord!C12))),"")</f>
        <v/>
      </c>
      <c r="J12" s="55" t="str">
        <f aca="false">IFERROR(IF(IFERROR(VLOOKUP(B12,Planif!$A:$H,4,FALSE()),"")*AND(IFERROR(VLOOKUP(Bord!B12,Planif!$A:$H,7,FALSE()),"")="TMKG"),"",IF(IFERROR(VLOOKUP(Bord!B12,Planif!$A:$H,8,FALSE()),"")="",IFERROR(VLOOKUP(B12,Planif!$A:$H,4,FALSE()),""),IFERROR(VLOOKUP(Bord!B12,Planif!$A:$H,8,FALSE()),""))),"")</f>
        <v/>
      </c>
      <c r="K12" s="55" t="str">
        <f aca="false">IFERROR(IF(IFERROR(VLOOKUP(B12,Planif!$A:$H,6,FALSE()),"")*AND(IFERROR(VLOOKUP(Bord!B12,Planif!$A:$H,7,FALSE()),"")="TMKG"),"",IF(IFERROR(VLOOKUP(Bord!B12,Planif!$A:$H,8,FALSE()),"")="",IFERROR(VLOOKUP(Bord!B12,Planif!$A:$H,6,FALSE()),""),IFERROR(VLOOKUP(Bord!B12,Planif!$A:$H,8,FALSE()),""))),"")</f>
        <v/>
      </c>
      <c r="M12" s="56" t="str">
        <f aca="false">IFERROR(IF(AND(H12&lt;&gt;"",I12&lt;&gt;""),I12-H12,""),"")</f>
        <v/>
      </c>
      <c r="N12" s="56" t="str">
        <f aca="false">IFERROR(IF(AND(J12&lt;&gt;"",K12&lt;&gt;""),K12-J12,""),"")</f>
        <v/>
      </c>
      <c r="R12" s="60"/>
    </row>
    <row r="13" customFormat="false" ht="16.5" hidden="false" customHeight="false" outlineLevel="0" collapsed="false">
      <c r="A13" s="0" t="s">
        <v>1876</v>
      </c>
      <c r="B13" s="7" t="n">
        <v>126808</v>
      </c>
      <c r="C13" s="55" t="n">
        <f aca="false">IF(IFERROR(VLOOKUP(B13,'Sign-On'!$L:$M,2,FALSE()),"")=0,"",IFERROR(VLOOKUP(B13,'Sign-On'!$L:$M,2,FALSE()),""))</f>
        <v>22840</v>
      </c>
      <c r="D13" s="55" t="str">
        <f aca="false">IFERROR(VLOOKUP(B13,DATA!$B:$E,2,FALSE()),"")</f>
        <v>Nadio</v>
      </c>
      <c r="E13" s="55" t="str">
        <f aca="false">IFERROR(VLOOKUP(B13,DATA!$B:$E,3,FALSE()),"")</f>
        <v>Boubacar</v>
      </c>
      <c r="F13" s="7" t="str">
        <f aca="false">IF(B13="","",$B$3)</f>
        <v>Hanane El Idrissi</v>
      </c>
      <c r="H13" s="56" t="str">
        <f aca="true">IFERROR(MIN(OFFSET('Sign-On'!$D$4,MATCH(Bord!C13,'Sign-On'!$A:$A,0)-4,,COUNTIF('Sign-On'!$A:$A,Bord!C13))),"")</f>
        <v/>
      </c>
      <c r="I13" s="56" t="str">
        <f aca="true">IFERROR(MAX(OFFSET('Sign-On'!$D$4,MATCH(Bord!C13,'Sign-On'!$A:$A,0)-4,,COUNTIF('Sign-On'!$A:$A,Bord!C13))),"")</f>
        <v/>
      </c>
      <c r="J13" s="55" t="str">
        <f aca="false">IFERROR(IF(IFERROR(VLOOKUP(B13,Planif!$A:$H,4,FALSE()),"")*AND(IFERROR(VLOOKUP(Bord!B13,Planif!$A:$H,7,FALSE()),"")="TMKG"),"",IF(IFERROR(VLOOKUP(Bord!B13,Planif!$A:$H,8,FALSE()),"")="",IFERROR(VLOOKUP(B13,Planif!$A:$H,4,FALSE()),""),IFERROR(VLOOKUP(Bord!B13,Planif!$A:$H,8,FALSE()),""))),"")</f>
        <v/>
      </c>
      <c r="K13" s="55" t="str">
        <f aca="false">IFERROR(IF(IFERROR(VLOOKUP(B13,Planif!$A:$H,6,FALSE()),"")*AND(IFERROR(VLOOKUP(Bord!B13,Planif!$A:$H,7,FALSE()),"")="TMKG"),"",IF(IFERROR(VLOOKUP(Bord!B13,Planif!$A:$H,8,FALSE()),"")="",IFERROR(VLOOKUP(Bord!B13,Planif!$A:$H,6,FALSE()),""),IFERROR(VLOOKUP(Bord!B13,Planif!$A:$H,8,FALSE()),""))),"")</f>
        <v/>
      </c>
      <c r="M13" s="56" t="str">
        <f aca="false">IFERROR(IF(AND(H13&lt;&gt;"",I13&lt;&gt;""),I13-H13,""),"")</f>
        <v/>
      </c>
      <c r="N13" s="56" t="str">
        <f aca="false">IFERROR(IF(AND(J13&lt;&gt;"",K13&lt;&gt;""),K13-J13,""),"")</f>
        <v/>
      </c>
      <c r="R13" s="60"/>
    </row>
    <row r="14" customFormat="false" ht="16.5" hidden="false" customHeight="false" outlineLevel="0" collapsed="false">
      <c r="A14" s="0" t="s">
        <v>1876</v>
      </c>
      <c r="B14" s="7" t="n">
        <v>128180</v>
      </c>
      <c r="C14" s="55" t="n">
        <f aca="false">IF(IFERROR(VLOOKUP(B14,'Sign-On'!$L:$M,2,FALSE()),"")=0,"",IFERROR(VLOOKUP(B14,'Sign-On'!$L:$M,2,FALSE()),""))</f>
        <v>22220</v>
      </c>
      <c r="D14" s="55" t="str">
        <f aca="false">IFERROR(VLOOKUP(B14,DATA!$B:$E,2,FALSE()),"")</f>
        <v>Diallo</v>
      </c>
      <c r="E14" s="55" t="str">
        <f aca="false">IFERROR(VLOOKUP(B14,DATA!$B:$E,3,FALSE()),"")</f>
        <v>Rakyata</v>
      </c>
      <c r="F14" s="7" t="str">
        <f aca="false">IF(B14="","",$B$3)</f>
        <v>Hanane El Idrissi</v>
      </c>
      <c r="H14" s="56" t="n">
        <f aca="true">IFERROR(MIN(OFFSET('Sign-On'!$D$4,MATCH(Bord!C14,'Sign-On'!$A:$A,0)-4,,COUNTIF('Sign-On'!$A:$A,Bord!C14))),"")</f>
        <v>41301.4986111111</v>
      </c>
      <c r="I14" s="56" t="n">
        <f aca="true">IFERROR(MAX(OFFSET('Sign-On'!$D$4,MATCH(Bord!C14,'Sign-On'!$A:$A,0)-4,,COUNTIF('Sign-On'!$A:$A,Bord!C14))),"")</f>
        <v>41301.8352430556</v>
      </c>
      <c r="J14" s="55" t="str">
        <f aca="false">IFERROR(IF(IFERROR(VLOOKUP(B14,Planif!$A:$H,4,FALSE()),"")*AND(IFERROR(VLOOKUP(Bord!B14,Planif!$A:$H,7,FALSE()),"")="TMKG"),"",IF(IFERROR(VLOOKUP(Bord!B14,Planif!$A:$H,8,FALSE()),"")="",IFERROR(VLOOKUP(B14,Planif!$A:$H,4,FALSE()),""),IFERROR(VLOOKUP(Bord!B14,Planif!$A:$H,8,FALSE()),""))),"")</f>
        <v>12:00</v>
      </c>
      <c r="K14" s="55" t="str">
        <f aca="false">IFERROR(IF(IFERROR(VLOOKUP(B14,Planif!$A:$H,6,FALSE()),"")*AND(IFERROR(VLOOKUP(Bord!B14,Planif!$A:$H,7,FALSE()),"")="TMKG"),"",IF(IFERROR(VLOOKUP(Bord!B14,Planif!$A:$H,8,FALSE()),"")="",IFERROR(VLOOKUP(Bord!B14,Planif!$A:$H,6,FALSE()),""),IFERROR(VLOOKUP(Bord!B14,Planif!$A:$H,8,FALSE()),""))),"")</f>
        <v>20:00</v>
      </c>
      <c r="M14" s="56" t="n">
        <f aca="false">IFERROR(IF(AND(H14&lt;&gt;"",I14&lt;&gt;""),I14-H14,""),"")</f>
        <v>0.336631944444444</v>
      </c>
      <c r="N14" s="56" t="n">
        <f aca="false">IFERROR(IF(AND(J14&lt;&gt;"",K14&lt;&gt;""),K14-J14,""),"")</f>
        <v>0.333333333333333</v>
      </c>
    </row>
    <row r="15" customFormat="false" ht="16.5" hidden="false" customHeight="false" outlineLevel="0" collapsed="false">
      <c r="A15" s="0" t="s">
        <v>1876</v>
      </c>
      <c r="B15" s="7" t="n">
        <v>128168</v>
      </c>
      <c r="C15" s="55" t="n">
        <f aca="false">IF(IFERROR(VLOOKUP(B15,'Sign-On'!$L:$M,2,FALSE()),"")=0,"",IFERROR(VLOOKUP(B15,'Sign-On'!$L:$M,2,FALSE()),""))</f>
        <v>22309</v>
      </c>
      <c r="D15" s="55" t="str">
        <f aca="false">IFERROR(VLOOKUP(B15,DATA!$B:$E,2,FALSE()),"")</f>
        <v>Yousfi Riffi</v>
      </c>
      <c r="E15" s="55" t="str">
        <f aca="false">IFERROR(VLOOKUP(B15,DATA!$B:$E,3,FALSE()),"")</f>
        <v>Mostafa</v>
      </c>
      <c r="F15" s="7" t="str">
        <f aca="false">IF(B15="","",$B$3)</f>
        <v>Hanane El Idrissi</v>
      </c>
      <c r="H15" s="56" t="str">
        <f aca="true">IFERROR(MIN(OFFSET('Sign-On'!$D$4,MATCH(Bord!C15,'Sign-On'!$A:$A,0)-4,,COUNTIF('Sign-On'!$A:$A,Bord!C15))),"")</f>
        <v/>
      </c>
      <c r="I15" s="56" t="str">
        <f aca="true">IFERROR(MAX(OFFSET('Sign-On'!$D$4,MATCH(Bord!C15,'Sign-On'!$A:$A,0)-4,,COUNTIF('Sign-On'!$A:$A,Bord!C15))),"")</f>
        <v/>
      </c>
      <c r="J15" s="55" t="str">
        <f aca="false">IFERROR(IF(IFERROR(VLOOKUP(B15,Planif!$A:$H,4,FALSE()),"")*AND(IFERROR(VLOOKUP(Bord!B15,Planif!$A:$H,7,FALSE()),"")="TMKG"),"",IF(IFERROR(VLOOKUP(Bord!B15,Planif!$A:$H,8,FALSE()),"")="",IFERROR(VLOOKUP(B15,Planif!$A:$H,4,FALSE()),""),IFERROR(VLOOKUP(Bord!B15,Planif!$A:$H,8,FALSE()),""))),"")</f>
        <v/>
      </c>
      <c r="K15" s="55" t="str">
        <f aca="false">IFERROR(IF(IFERROR(VLOOKUP(B15,Planif!$A:$H,6,FALSE()),"")*AND(IFERROR(VLOOKUP(Bord!B15,Planif!$A:$H,7,FALSE()),"")="TMKG"),"",IF(IFERROR(VLOOKUP(Bord!B15,Planif!$A:$H,8,FALSE()),"")="",IFERROR(VLOOKUP(Bord!B15,Planif!$A:$H,6,FALSE()),""),IFERROR(VLOOKUP(Bord!B15,Planif!$A:$H,8,FALSE()),""))),"")</f>
        <v/>
      </c>
      <c r="M15" s="56" t="str">
        <f aca="false">IFERROR(IF(AND(H15&lt;&gt;"",I15&lt;&gt;""),I15-H15,""),"")</f>
        <v/>
      </c>
      <c r="N15" s="56" t="str">
        <f aca="false">IFERROR(IF(AND(J15&lt;&gt;"",K15&lt;&gt;""),K15-J15,""),"")</f>
        <v/>
      </c>
    </row>
    <row r="16" customFormat="false" ht="16.5" hidden="false" customHeight="false" outlineLevel="0" collapsed="false">
      <c r="A16" s="0" t="s">
        <v>1876</v>
      </c>
      <c r="B16" s="7" t="n">
        <v>128167</v>
      </c>
      <c r="C16" s="55" t="n">
        <f aca="false">IF(IFERROR(VLOOKUP(B16,'Sign-On'!$L:$M,2,FALSE()),"")=0,"",IFERROR(VLOOKUP(B16,'Sign-On'!$L:$M,2,FALSE()),""))</f>
        <v>22311</v>
      </c>
      <c r="D16" s="55" t="str">
        <f aca="false">IFERROR(VLOOKUP(B16,DATA!$B:$E,2,FALSE()),"")</f>
        <v>Naim</v>
      </c>
      <c r="E16" s="55" t="str">
        <f aca="false">IFERROR(VLOOKUP(B16,DATA!$B:$E,3,FALSE()),"")</f>
        <v>Mohammad</v>
      </c>
      <c r="F16" s="7" t="str">
        <f aca="false">IF(B16="","",$B$3)</f>
        <v>Hanane El Idrissi</v>
      </c>
      <c r="H16" s="56" t="n">
        <f aca="true">IFERROR(MIN(OFFSET('Sign-On'!$D$4,MATCH(Bord!C16,'Sign-On'!$A:$A,0)-4,,COUNTIF('Sign-On'!$A:$A,Bord!C16))),"")</f>
        <v>41301.3787268519</v>
      </c>
      <c r="I16" s="56" t="n">
        <f aca="true">IFERROR(MAX(OFFSET('Sign-On'!$D$4,MATCH(Bord!C16,'Sign-On'!$A:$A,0)-4,,COUNTIF('Sign-On'!$A:$A,Bord!C16))),"")</f>
        <v>41301.543275463</v>
      </c>
      <c r="J16" s="55" t="str">
        <f aca="false">IFERROR(IF(IFERROR(VLOOKUP(B16,Planif!$A:$H,4,FALSE()),"")*AND(IFERROR(VLOOKUP(Bord!B16,Planif!$A:$H,7,FALSE()),"")="TMKG"),"",IF(IFERROR(VLOOKUP(Bord!B16,Planif!$A:$H,8,FALSE()),"")="",IFERROR(VLOOKUP(B16,Planif!$A:$H,4,FALSE()),""),IFERROR(VLOOKUP(Bord!B16,Planif!$A:$H,8,FALSE()),""))),"")</f>
        <v>09:00</v>
      </c>
      <c r="K16" s="55" t="str">
        <f aca="false">IFERROR(IF(IFERROR(VLOOKUP(B16,Planif!$A:$H,6,FALSE()),"")*AND(IFERROR(VLOOKUP(Bord!B16,Planif!$A:$H,7,FALSE()),"")="TMKG"),"",IF(IFERROR(VLOOKUP(Bord!B16,Planif!$A:$H,8,FALSE()),"")="",IFERROR(VLOOKUP(Bord!B16,Planif!$A:$H,6,FALSE()),""),IFERROR(VLOOKUP(Bord!B16,Planif!$A:$H,8,FALSE()),""))),"")</f>
        <v>13:00</v>
      </c>
      <c r="M16" s="56" t="n">
        <f aca="false">IFERROR(IF(AND(H16&lt;&gt;"",I16&lt;&gt;""),I16-H16,""),"")</f>
        <v>0.164548611111111</v>
      </c>
      <c r="N16" s="56" t="n">
        <f aca="false">IFERROR(IF(AND(J16&lt;&gt;"",K16&lt;&gt;""),K16-J16,""),"")</f>
        <v>0.166666666666667</v>
      </c>
    </row>
    <row r="17" customFormat="false" ht="16.5" hidden="false" customHeight="false" outlineLevel="0" collapsed="false">
      <c r="A17" s="0" t="s">
        <v>1876</v>
      </c>
      <c r="B17" s="7" t="n">
        <v>128129</v>
      </c>
      <c r="C17" s="55" t="n">
        <f aca="false">IF(IFERROR(VLOOKUP(B17,'Sign-On'!$L:$M,2,FALSE()),"")=0,"",IFERROR(VLOOKUP(B17,'Sign-On'!$L:$M,2,FALSE()),""))</f>
        <v>22965</v>
      </c>
      <c r="D17" s="55" t="str">
        <f aca="false">IFERROR(VLOOKUP(B17,DATA!$B:$E,2,FALSE()),"")</f>
        <v>Assonfack Manetsa</v>
      </c>
      <c r="E17" s="55" t="str">
        <f aca="false">IFERROR(VLOOKUP(B17,DATA!$B:$E,3,FALSE()),"")</f>
        <v>Christelle</v>
      </c>
      <c r="F17" s="7" t="str">
        <f aca="false">IF(B17="","",$B$3)</f>
        <v>Hanane El Idrissi</v>
      </c>
      <c r="H17" s="56" t="str">
        <f aca="true">IFERROR(MIN(OFFSET('Sign-On'!$D$4,MATCH(Bord!C17,'Sign-On'!$A:$A,0)-4,,COUNTIF('Sign-On'!$A:$A,Bord!C17))),"")</f>
        <v/>
      </c>
      <c r="I17" s="56" t="str">
        <f aca="true">IFERROR(MAX(OFFSET('Sign-On'!$D$4,MATCH(Bord!C17,'Sign-On'!$A:$A,0)-4,,COUNTIF('Sign-On'!$A:$A,Bord!C17))),"")</f>
        <v/>
      </c>
      <c r="J17" s="55" t="str">
        <f aca="false">IFERROR(IF(IFERROR(VLOOKUP(B17,Planif!$A:$H,4,FALSE()),"")*AND(IFERROR(VLOOKUP(Bord!B17,Planif!$A:$H,7,FALSE()),"")="TMKG"),"",IF(IFERROR(VLOOKUP(Bord!B17,Planif!$A:$H,8,FALSE()),"")="",IFERROR(VLOOKUP(B17,Planif!$A:$H,4,FALSE()),""),IFERROR(VLOOKUP(Bord!B17,Planif!$A:$H,8,FALSE()),""))),"")</f>
        <v/>
      </c>
      <c r="K17" s="55" t="str">
        <f aca="false">IFERROR(IF(IFERROR(VLOOKUP(B17,Planif!$A:$H,6,FALSE()),"")*AND(IFERROR(VLOOKUP(Bord!B17,Planif!$A:$H,7,FALSE()),"")="TMKG"),"",IF(IFERROR(VLOOKUP(Bord!B17,Planif!$A:$H,8,FALSE()),"")="",IFERROR(VLOOKUP(Bord!B17,Planif!$A:$H,6,FALSE()),""),IFERROR(VLOOKUP(Bord!B17,Planif!$A:$H,8,FALSE()),""))),"")</f>
        <v/>
      </c>
      <c r="M17" s="56" t="str">
        <f aca="false">IFERROR(IF(AND(H17&lt;&gt;"",I17&lt;&gt;""),I17-H17,""),"")</f>
        <v/>
      </c>
      <c r="N17" s="56" t="str">
        <f aca="false">IFERROR(IF(AND(J17&lt;&gt;"",K17&lt;&gt;""),K17-J17,""),"")</f>
        <v/>
      </c>
    </row>
    <row r="18" customFormat="false" ht="16.5" hidden="false" customHeight="false" outlineLevel="0" collapsed="false">
      <c r="A18" s="0" t="s">
        <v>1876</v>
      </c>
      <c r="B18" s="7" t="n">
        <v>128339</v>
      </c>
      <c r="C18" s="55" t="n">
        <f aca="false">IF(IFERROR(VLOOKUP(B18,'Sign-On'!$L:$M,2,FALSE()),"")=0,"",IFERROR(VLOOKUP(B18,'Sign-On'!$L:$M,2,FALSE()),""))</f>
        <v>21285</v>
      </c>
      <c r="D18" s="55" t="str">
        <f aca="false">IFERROR(VLOOKUP(B18,DATA!$B:$E,2,FALSE()),"")</f>
        <v>Agnant</v>
      </c>
      <c r="E18" s="55" t="str">
        <f aca="false">IFERROR(VLOOKUP(B18,DATA!$B:$E,3,FALSE()),"")</f>
        <v>Marie Nancile</v>
      </c>
      <c r="F18" s="7" t="str">
        <f aca="false">IF(B18="","",$B$3)</f>
        <v>Hanane El Idrissi</v>
      </c>
      <c r="H18" s="56" t="str">
        <f aca="true">IFERROR(MIN(OFFSET('Sign-On'!$D$4,MATCH(Bord!C18,'Sign-On'!$A:$A,0)-4,,COUNTIF('Sign-On'!$A:$A,Bord!C18))),"")</f>
        <v/>
      </c>
      <c r="I18" s="56" t="str">
        <f aca="true">IFERROR(MAX(OFFSET('Sign-On'!$D$4,MATCH(Bord!C18,'Sign-On'!$A:$A,0)-4,,COUNTIF('Sign-On'!$A:$A,Bord!C18))),"")</f>
        <v/>
      </c>
      <c r="J18" s="55" t="str">
        <f aca="false">IFERROR(IF(IFERROR(VLOOKUP(B18,Planif!$A:$H,4,FALSE()),"")*AND(IFERROR(VLOOKUP(Bord!B18,Planif!$A:$H,7,FALSE()),"")="TMKG"),"",IF(IFERROR(VLOOKUP(Bord!B18,Planif!$A:$H,8,FALSE()),"")="",IFERROR(VLOOKUP(B18,Planif!$A:$H,4,FALSE()),""),IFERROR(VLOOKUP(Bord!B18,Planif!$A:$H,8,FALSE()),""))),"")</f>
        <v>SSNA</v>
      </c>
      <c r="K18" s="55" t="str">
        <f aca="false">IFERROR(IF(IFERROR(VLOOKUP(B18,Planif!$A:$H,6,FALSE()),"")*AND(IFERROR(VLOOKUP(Bord!B18,Planif!$A:$H,7,FALSE()),"")="TMKG"),"",IF(IFERROR(VLOOKUP(Bord!B18,Planif!$A:$H,8,FALSE()),"")="",IFERROR(VLOOKUP(Bord!B18,Planif!$A:$H,6,FALSE()),""),IFERROR(VLOOKUP(Bord!B18,Planif!$A:$H,8,FALSE()),""))),"")</f>
        <v>SSNA</v>
      </c>
      <c r="M18" s="56" t="str">
        <f aca="false">IFERROR(IF(AND(H18&lt;&gt;"",I18&lt;&gt;""),I18-H18,""),"")</f>
        <v/>
      </c>
      <c r="N18" s="56" t="str">
        <f aca="false">IFERROR(IF(AND(J18&lt;&gt;"",K18&lt;&gt;""),K18-J18,""),"")</f>
        <v/>
      </c>
    </row>
    <row r="19" customFormat="false" ht="16.5" hidden="false" customHeight="false" outlineLevel="0" collapsed="false">
      <c r="A19" s="0" t="s">
        <v>1876</v>
      </c>
      <c r="B19" s="7" t="n">
        <v>128346</v>
      </c>
      <c r="C19" s="55" t="n">
        <f aca="false">IF(IFERROR(VLOOKUP(B19,'Sign-On'!$L:$M,2,FALSE()),"")=0,"",IFERROR(VLOOKUP(B19,'Sign-On'!$L:$M,2,FALSE()),""))</f>
        <v>21384</v>
      </c>
      <c r="D19" s="55" t="str">
        <f aca="false">IFERROR(VLOOKUP(B19,DATA!$B:$E,2,FALSE()),"")</f>
        <v>Gieskes</v>
      </c>
      <c r="E19" s="55" t="str">
        <f aca="false">IFERROR(VLOOKUP(B19,DATA!$B:$E,3,FALSE()),"")</f>
        <v>Rodney Albert</v>
      </c>
      <c r="F19" s="7" t="str">
        <f aca="false">IF(B19="","",$B$3)</f>
        <v>Hanane El Idrissi</v>
      </c>
      <c r="H19" s="56" t="str">
        <f aca="true">IFERROR(MIN(OFFSET('Sign-On'!$D$4,MATCH(Bord!C19,'Sign-On'!$A:$A,0)-4,,COUNTIF('Sign-On'!$A:$A,Bord!C19))),"")</f>
        <v/>
      </c>
      <c r="I19" s="56" t="str">
        <f aca="true">IFERROR(MAX(OFFSET('Sign-On'!$D$4,MATCH(Bord!C19,'Sign-On'!$A:$A,0)-4,,COUNTIF('Sign-On'!$A:$A,Bord!C19))),"")</f>
        <v/>
      </c>
      <c r="J19" s="55" t="str">
        <f aca="false">IFERROR(IF(IFERROR(VLOOKUP(B19,Planif!$A:$H,4,FALSE()),"")*AND(IFERROR(VLOOKUP(Bord!B19,Planif!$A:$H,7,FALSE()),"")="TMKG"),"",IF(IFERROR(VLOOKUP(Bord!B19,Planif!$A:$H,8,FALSE()),"")="",IFERROR(VLOOKUP(B19,Planif!$A:$H,4,FALSE()),""),IFERROR(VLOOKUP(Bord!B19,Planif!$A:$H,8,FALSE()),""))),"")</f>
        <v/>
      </c>
      <c r="K19" s="55" t="str">
        <f aca="false">IFERROR(IF(IFERROR(VLOOKUP(B19,Planif!$A:$H,6,FALSE()),"")*AND(IFERROR(VLOOKUP(Bord!B19,Planif!$A:$H,7,FALSE()),"")="TMKG"),"",IF(IFERROR(VLOOKUP(Bord!B19,Planif!$A:$H,8,FALSE()),"")="",IFERROR(VLOOKUP(Bord!B19,Planif!$A:$H,6,FALSE()),""),IFERROR(VLOOKUP(Bord!B19,Planif!$A:$H,8,FALSE()),""))),"")</f>
        <v/>
      </c>
      <c r="M19" s="56" t="str">
        <f aca="false">IFERROR(IF(AND(H19&lt;&gt;"",I19&lt;&gt;""),I19-H19,""),"")</f>
        <v/>
      </c>
      <c r="N19" s="56" t="str">
        <f aca="false">IFERROR(IF(AND(J19&lt;&gt;"",K19&lt;&gt;""),K19-J19,""),"")</f>
        <v/>
      </c>
    </row>
    <row r="20" customFormat="false" ht="16.5" hidden="false" customHeight="false" outlineLevel="0" collapsed="false">
      <c r="A20" s="0" t="s">
        <v>1876</v>
      </c>
      <c r="B20" s="7"/>
      <c r="C20" s="55" t="str">
        <f aca="false">IF(IFERROR(VLOOKUP(B20,'Sign-On'!$L:$M,2,FALSE()),"")=0,"",IFERROR(VLOOKUP(B20,'Sign-On'!$L:$M,2,FALSE()),""))</f>
        <v/>
      </c>
      <c r="D20" s="55" t="str">
        <f aca="false">IFERROR(VLOOKUP(B20,DATA!$B:$E,2,FALSE()),"")</f>
        <v/>
      </c>
      <c r="E20" s="55" t="str">
        <f aca="false">IFERROR(VLOOKUP(B20,DATA!$B:$E,3,FALSE()),"")</f>
        <v/>
      </c>
      <c r="F20" s="7" t="str">
        <f aca="false">IF(B20="","",$B$3)</f>
        <v/>
      </c>
      <c r="H20" s="56" t="str">
        <f aca="true">IFERROR(MIN(OFFSET('Sign-On'!$D$4,MATCH(Bord!C20,'Sign-On'!$A:$A,0)-4,,COUNTIF('Sign-On'!$A:$A,Bord!C20))),"")</f>
        <v/>
      </c>
      <c r="I20" s="56" t="str">
        <f aca="true">IFERROR(MAX(OFFSET('Sign-On'!$D$4,MATCH(Bord!C20,'Sign-On'!$A:$A,0)-4,,COUNTIF('Sign-On'!$A:$A,Bord!C20))),"")</f>
        <v/>
      </c>
      <c r="J20" s="55" t="str">
        <f aca="false">IFERROR(IF(IFERROR(VLOOKUP(B20,Planif!$A:$H,4,FALSE()),"")*AND(IFERROR(VLOOKUP(Bord!B20,Planif!$A:$H,7,FALSE()),"")="TMKG"),"",IF(IFERROR(VLOOKUP(Bord!B20,Planif!$A:$H,8,FALSE()),"")="",IFERROR(VLOOKUP(B20,Planif!$A:$H,4,FALSE()),""),IFERROR(VLOOKUP(Bord!B20,Planif!$A:$H,8,FALSE()),""))),"")</f>
        <v/>
      </c>
      <c r="K20" s="55" t="str">
        <f aca="false">IFERROR(IF(IFERROR(VLOOKUP(B20,Planif!$A:$H,6,FALSE()),"")*AND(IFERROR(VLOOKUP(Bord!B20,Planif!$A:$H,7,FALSE()),"")="TMKG"),"",IF(IFERROR(VLOOKUP(Bord!B20,Planif!$A:$H,8,FALSE()),"")="",IFERROR(VLOOKUP(Bord!B20,Planif!$A:$H,6,FALSE()),""),IFERROR(VLOOKUP(Bord!B20,Planif!$A:$H,8,FALSE()),""))),"")</f>
        <v/>
      </c>
      <c r="M20" s="56" t="str">
        <f aca="false">IFERROR(IF(AND(H20&lt;&gt;"",I20&lt;&gt;""),I20-H20,""),"")</f>
        <v/>
      </c>
      <c r="N20" s="56" t="str">
        <f aca="false">IFERROR(IF(AND(J20&lt;&gt;"",K20&lt;&gt;""),K20-J20,""),"")</f>
        <v/>
      </c>
    </row>
    <row r="21" customFormat="false" ht="16.5" hidden="false" customHeight="false" outlineLevel="0" collapsed="false">
      <c r="A21" s="0" t="s">
        <v>1876</v>
      </c>
      <c r="B21" s="7"/>
      <c r="C21" s="55" t="str">
        <f aca="false">IF(IFERROR(VLOOKUP(B21,'Sign-On'!$L:$M,2,FALSE()),"")=0,"",IFERROR(VLOOKUP(B21,'Sign-On'!$L:$M,2,FALSE()),""))</f>
        <v/>
      </c>
      <c r="D21" s="55" t="str">
        <f aca="false">IFERROR(VLOOKUP(B21,DATA!$B:$E,2,FALSE()),"")</f>
        <v/>
      </c>
      <c r="E21" s="55" t="str">
        <f aca="false">IFERROR(VLOOKUP(B21,DATA!$B:$E,3,FALSE()),"")</f>
        <v/>
      </c>
      <c r="F21" s="7" t="str">
        <f aca="false">IF(B21="","",$B$3)</f>
        <v/>
      </c>
      <c r="H21" s="56" t="str">
        <f aca="true">IFERROR(MIN(OFFSET('Sign-On'!$D$4,MATCH(Bord!C21,'Sign-On'!$A:$A,0)-4,,COUNTIF('Sign-On'!$A:$A,Bord!C21))),"")</f>
        <v/>
      </c>
      <c r="I21" s="56" t="str">
        <f aca="true">IFERROR(MAX(OFFSET('Sign-On'!$D$4,MATCH(Bord!C21,'Sign-On'!$A:$A,0)-4,,COUNTIF('Sign-On'!$A:$A,Bord!C21))),"")</f>
        <v/>
      </c>
      <c r="J21" s="55" t="str">
        <f aca="false">IFERROR(IF(IFERROR(VLOOKUP(B21,Planif!$A:$H,4,FALSE()),"")*AND(IFERROR(VLOOKUP(Bord!B21,Planif!$A:$H,7,FALSE()),"")="TMKG"),"",IF(IFERROR(VLOOKUP(Bord!B21,Planif!$A:$H,8,FALSE()),"")="",IFERROR(VLOOKUP(B21,Planif!$A:$H,4,FALSE()),""),IFERROR(VLOOKUP(Bord!B21,Planif!$A:$H,8,FALSE()),""))),"")</f>
        <v/>
      </c>
      <c r="K21" s="55" t="str">
        <f aca="false">IFERROR(IF(IFERROR(VLOOKUP(B21,Planif!$A:$H,6,FALSE()),"")*AND(IFERROR(VLOOKUP(Bord!B21,Planif!$A:$H,7,FALSE()),"")="TMKG"),"",IF(IFERROR(VLOOKUP(Bord!B21,Planif!$A:$H,8,FALSE()),"")="",IFERROR(VLOOKUP(Bord!B21,Planif!$A:$H,6,FALSE()),""),IFERROR(VLOOKUP(Bord!B21,Planif!$A:$H,8,FALSE()),""))),"")</f>
        <v/>
      </c>
      <c r="M21" s="56" t="str">
        <f aca="false">IFERROR(IF(AND(H21&lt;&gt;"",I21&lt;&gt;""),I21-H21,""),"")</f>
        <v/>
      </c>
      <c r="N21" s="56" t="str">
        <f aca="false">IFERROR(IF(AND(J21&lt;&gt;"",K21&lt;&gt;""),K21-J21,""),"")</f>
        <v/>
      </c>
    </row>
    <row r="22" customFormat="false" ht="16.5" hidden="false" customHeight="false" outlineLevel="0" collapsed="false">
      <c r="A22" s="0" t="s">
        <v>1876</v>
      </c>
      <c r="B22" s="7"/>
      <c r="C22" s="55" t="str">
        <f aca="false">IF(IFERROR(VLOOKUP(B22,'Sign-On'!$L:$M,2,FALSE()),"")=0,"",IFERROR(VLOOKUP(B22,'Sign-On'!$L:$M,2,FALSE()),""))</f>
        <v/>
      </c>
      <c r="D22" s="55" t="str">
        <f aca="false">IFERROR(VLOOKUP(B22,DATA!$B:$E,2,FALSE()),"")</f>
        <v/>
      </c>
      <c r="E22" s="55" t="str">
        <f aca="false">IFERROR(VLOOKUP(B22,DATA!$B:$E,3,FALSE()),"")</f>
        <v/>
      </c>
      <c r="F22" s="7" t="str">
        <f aca="false">IF(B22="","",$B$3)</f>
        <v/>
      </c>
      <c r="H22" s="56" t="str">
        <f aca="true">IFERROR(MIN(OFFSET('Sign-On'!$D$4,MATCH(Bord!C22,'Sign-On'!$A:$A,0)-4,,COUNTIF('Sign-On'!$A:$A,Bord!C22))),"")</f>
        <v/>
      </c>
      <c r="I22" s="56" t="str">
        <f aca="true">IFERROR(MAX(OFFSET('Sign-On'!$D$4,MATCH(Bord!C22,'Sign-On'!$A:$A,0)-4,,COUNTIF('Sign-On'!$A:$A,Bord!C22))),"")</f>
        <v/>
      </c>
      <c r="J22" s="55" t="str">
        <f aca="false">IFERROR(IF(IFERROR(VLOOKUP(B22,Planif!$A:$H,4,FALSE()),"")*AND(IFERROR(VLOOKUP(Bord!B22,Planif!$A:$H,7,FALSE()),"")="TMKG"),"",IF(IFERROR(VLOOKUP(Bord!B22,Planif!$A:$H,8,FALSE()),"")="",IFERROR(VLOOKUP(B22,Planif!$A:$H,4,FALSE()),""),IFERROR(VLOOKUP(Bord!B22,Planif!$A:$H,8,FALSE()),""))),"")</f>
        <v/>
      </c>
      <c r="K22" s="55" t="str">
        <f aca="false">IFERROR(IF(IFERROR(VLOOKUP(B22,Planif!$A:$H,6,FALSE()),"")*AND(IFERROR(VLOOKUP(Bord!B22,Planif!$A:$H,7,FALSE()),"")="TMKG"),"",IF(IFERROR(VLOOKUP(Bord!B22,Planif!$A:$H,8,FALSE()),"")="",IFERROR(VLOOKUP(Bord!B22,Planif!$A:$H,6,FALSE()),""),IFERROR(VLOOKUP(Bord!B22,Planif!$A:$H,8,FALSE()),""))),"")</f>
        <v/>
      </c>
      <c r="M22" s="56" t="str">
        <f aca="false">IFERROR(IF(AND(H22&lt;&gt;"",I22&lt;&gt;""),I22-H22,""),"")</f>
        <v/>
      </c>
      <c r="N22" s="56" t="str">
        <f aca="false">IFERROR(IF(AND(J22&lt;&gt;"",K22&lt;&gt;""),K22-J22,""),"")</f>
        <v/>
      </c>
    </row>
    <row r="23" customFormat="false" ht="16.5" hidden="false" customHeight="false" outlineLevel="0" collapsed="false">
      <c r="A23" s="0" t="s">
        <v>1876</v>
      </c>
      <c r="B23" s="7"/>
      <c r="C23" s="55" t="str">
        <f aca="false">IF(IFERROR(VLOOKUP(B23,'Sign-On'!$L:$M,2,FALSE()),"")=0,"",IFERROR(VLOOKUP(B23,'Sign-On'!$L:$M,2,FALSE()),""))</f>
        <v/>
      </c>
      <c r="D23" s="55" t="str">
        <f aca="false">IFERROR(VLOOKUP(B23,DATA!$B:$E,2,FALSE()),"")</f>
        <v/>
      </c>
      <c r="E23" s="55" t="str">
        <f aca="false">IFERROR(VLOOKUP(B23,DATA!$B:$E,3,FALSE()),"")</f>
        <v/>
      </c>
      <c r="F23" s="7" t="str">
        <f aca="false">IF(B23="","",$B$3)</f>
        <v/>
      </c>
      <c r="H23" s="56" t="str">
        <f aca="true">IFERROR(MIN(OFFSET('Sign-On'!$D$4,MATCH(Bord!C23,'Sign-On'!$A:$A,0)-4,,COUNTIF('Sign-On'!$A:$A,Bord!C23))),"")</f>
        <v/>
      </c>
      <c r="I23" s="56" t="str">
        <f aca="true">IFERROR(MAX(OFFSET('Sign-On'!$D$4,MATCH(Bord!C23,'Sign-On'!$A:$A,0)-4,,COUNTIF('Sign-On'!$A:$A,Bord!C23))),"")</f>
        <v/>
      </c>
      <c r="J23" s="55" t="str">
        <f aca="false">IFERROR(IF(IFERROR(VLOOKUP(B23,Planif!$A:$H,4,FALSE()),"")*AND(IFERROR(VLOOKUP(Bord!B23,Planif!$A:$H,7,FALSE()),"")="TMKG"),"",IF(IFERROR(VLOOKUP(Bord!B23,Planif!$A:$H,8,FALSE()),"")="",IFERROR(VLOOKUP(B23,Planif!$A:$H,4,FALSE()),""),IFERROR(VLOOKUP(Bord!B23,Planif!$A:$H,8,FALSE()),""))),"")</f>
        <v/>
      </c>
      <c r="K23" s="55" t="str">
        <f aca="false">IFERROR(IF(IFERROR(VLOOKUP(B23,Planif!$A:$H,6,FALSE()),"")*AND(IFERROR(VLOOKUP(Bord!B23,Planif!$A:$H,7,FALSE()),"")="TMKG"),"",IF(IFERROR(VLOOKUP(Bord!B23,Planif!$A:$H,8,FALSE()),"")="",IFERROR(VLOOKUP(Bord!B23,Planif!$A:$H,6,FALSE()),""),IFERROR(VLOOKUP(Bord!B23,Planif!$A:$H,8,FALSE()),""))),"")</f>
        <v/>
      </c>
      <c r="M23" s="56" t="str">
        <f aca="false">IFERROR(IF(AND(H23&lt;&gt;"",I23&lt;&gt;""),I23-H23,""),"")</f>
        <v/>
      </c>
      <c r="N23" s="56" t="str">
        <f aca="false">IFERROR(IF(AND(J23&lt;&gt;"",K23&lt;&gt;""),K23-J23,""),"")</f>
        <v/>
      </c>
    </row>
    <row r="24" customFormat="false" ht="16.5" hidden="false" customHeight="false" outlineLevel="0" collapsed="false">
      <c r="A24" s="0" t="s">
        <v>1876</v>
      </c>
      <c r="B24" s="7"/>
      <c r="C24" s="55" t="str">
        <f aca="false">IF(IFERROR(VLOOKUP(B24,'Sign-On'!$L:$M,2,FALSE()),"")=0,"",IFERROR(VLOOKUP(B24,'Sign-On'!$L:$M,2,FALSE()),""))</f>
        <v/>
      </c>
      <c r="D24" s="55" t="str">
        <f aca="false">IFERROR(VLOOKUP(B24,DATA!$B:$E,2,FALSE()),"")</f>
        <v/>
      </c>
      <c r="E24" s="55" t="str">
        <f aca="false">IFERROR(VLOOKUP(B24,DATA!$B:$E,3,FALSE()),"")</f>
        <v/>
      </c>
      <c r="F24" s="7" t="str">
        <f aca="false">IF(B24="","",$B$3)</f>
        <v/>
      </c>
      <c r="H24" s="56" t="str">
        <f aca="true">IFERROR(MIN(OFFSET('Sign-On'!$D$4,MATCH(Bord!C24,'Sign-On'!$A:$A,0)-4,,COUNTIF('Sign-On'!$A:$A,Bord!C24))),"")</f>
        <v/>
      </c>
      <c r="I24" s="56" t="str">
        <f aca="true">IFERROR(MAX(OFFSET('Sign-On'!$D$4,MATCH(Bord!C24,'Sign-On'!$A:$A,0)-4,,COUNTIF('Sign-On'!$A:$A,Bord!C24))),"")</f>
        <v/>
      </c>
      <c r="J24" s="55" t="str">
        <f aca="false">IFERROR(IF(IFERROR(VLOOKUP(B24,Planif!$A:$H,4,FALSE()),"")*AND(IFERROR(VLOOKUP(Bord!B24,Planif!$A:$H,7,FALSE()),"")="TMKG"),"",IF(IFERROR(VLOOKUP(Bord!B24,Planif!$A:$H,8,FALSE()),"")="",IFERROR(VLOOKUP(B24,Planif!$A:$H,4,FALSE()),""),IFERROR(VLOOKUP(Bord!B24,Planif!$A:$H,8,FALSE()),""))),"")</f>
        <v/>
      </c>
      <c r="K24" s="55" t="str">
        <f aca="false">IFERROR(IF(IFERROR(VLOOKUP(B24,Planif!$A:$H,6,FALSE()),"")*AND(IFERROR(VLOOKUP(Bord!B24,Planif!$A:$H,7,FALSE()),"")="TMKG"),"",IF(IFERROR(VLOOKUP(Bord!B24,Planif!$A:$H,8,FALSE()),"")="",IFERROR(VLOOKUP(Bord!B24,Planif!$A:$H,6,FALSE()),""),IFERROR(VLOOKUP(Bord!B24,Planif!$A:$H,8,FALSE()),""))),"")</f>
        <v/>
      </c>
      <c r="M24" s="56" t="str">
        <f aca="false">IFERROR(IF(AND(H24&lt;&gt;"",I24&lt;&gt;""),I24-H24,""),"")</f>
        <v/>
      </c>
      <c r="N24" s="56" t="str">
        <f aca="false">IFERROR(IF(AND(J24&lt;&gt;"",K24&lt;&gt;""),K24-J24,""),"")</f>
        <v/>
      </c>
    </row>
    <row r="25" customFormat="false" ht="16.5" hidden="false" customHeight="false" outlineLevel="0" collapsed="false">
      <c r="A25" s="0" t="s">
        <v>1876</v>
      </c>
      <c r="B25" s="7"/>
      <c r="C25" s="55" t="str">
        <f aca="false">IF(IFERROR(VLOOKUP(B25,'Sign-On'!$L:$M,2,FALSE()),"")=0,"",IFERROR(VLOOKUP(B25,'Sign-On'!$L:$M,2,FALSE()),""))</f>
        <v/>
      </c>
      <c r="D25" s="55" t="str">
        <f aca="false">IFERROR(VLOOKUP(B25,DATA!$B:$E,2,FALSE()),"")</f>
        <v/>
      </c>
      <c r="E25" s="55" t="str">
        <f aca="false">IFERROR(VLOOKUP(B25,DATA!$B:$E,3,FALSE()),"")</f>
        <v/>
      </c>
      <c r="F25" s="7" t="str">
        <f aca="false">IF(B25="","",$B$3)</f>
        <v/>
      </c>
      <c r="H25" s="56" t="str">
        <f aca="true">IFERROR(MIN(OFFSET('Sign-On'!$D$4,MATCH(Bord!C25,'Sign-On'!$A:$A,0)-4,,COUNTIF('Sign-On'!$A:$A,Bord!C25))),"")</f>
        <v/>
      </c>
      <c r="I25" s="56" t="str">
        <f aca="true">IFERROR(MAX(OFFSET('Sign-On'!$D$4,MATCH(Bord!C25,'Sign-On'!$A:$A,0)-4,,COUNTIF('Sign-On'!$A:$A,Bord!C25))),"")</f>
        <v/>
      </c>
      <c r="J25" s="55" t="str">
        <f aca="false">IFERROR(IF(IFERROR(VLOOKUP(B25,Planif!$A:$H,4,FALSE()),"")*AND(IFERROR(VLOOKUP(Bord!B25,Planif!$A:$H,7,FALSE()),"")="TMKG"),"",IF(IFERROR(VLOOKUP(Bord!B25,Planif!$A:$H,8,FALSE()),"")="",IFERROR(VLOOKUP(B25,Planif!$A:$H,4,FALSE()),""),IFERROR(VLOOKUP(Bord!B25,Planif!$A:$H,8,FALSE()),""))),"")</f>
        <v/>
      </c>
      <c r="K25" s="55" t="str">
        <f aca="false">IFERROR(IF(IFERROR(VLOOKUP(B25,Planif!$A:$H,6,FALSE()),"")*AND(IFERROR(VLOOKUP(Bord!B25,Planif!$A:$H,7,FALSE()),"")="TMKG"),"",IF(IFERROR(VLOOKUP(Bord!B25,Planif!$A:$H,8,FALSE()),"")="",IFERROR(VLOOKUP(Bord!B25,Planif!$A:$H,6,FALSE()),""),IFERROR(VLOOKUP(Bord!B25,Planif!$A:$H,8,FALSE()),""))),"")</f>
        <v/>
      </c>
      <c r="M25" s="56" t="str">
        <f aca="false">IFERROR(IF(AND(H25&lt;&gt;"",I25&lt;&gt;""),I25-H25,""),"")</f>
        <v/>
      </c>
      <c r="N25" s="56" t="str">
        <f aca="false">IFERROR(IF(AND(J25&lt;&gt;"",K25&lt;&gt;""),K25-J25,""),"")</f>
        <v/>
      </c>
    </row>
    <row r="26" customFormat="false" ht="16.5" hidden="false" customHeight="false" outlineLevel="0" collapsed="false">
      <c r="A26" s="0" t="s">
        <v>1876</v>
      </c>
      <c r="B26" s="7"/>
      <c r="C26" s="55" t="str">
        <f aca="false">IF(IFERROR(VLOOKUP(B26,'Sign-On'!$L:$M,2,FALSE()),"")=0,"",IFERROR(VLOOKUP(B26,'Sign-On'!$L:$M,2,FALSE()),""))</f>
        <v/>
      </c>
      <c r="D26" s="55" t="str">
        <f aca="false">IFERROR(VLOOKUP(B26,DATA!$B:$E,2,FALSE()),"")</f>
        <v/>
      </c>
      <c r="E26" s="55" t="str">
        <f aca="false">IFERROR(VLOOKUP(B26,DATA!$B:$E,3,FALSE()),"")</f>
        <v/>
      </c>
      <c r="F26" s="7" t="str">
        <f aca="false">IF(B26="","",$B$3)</f>
        <v/>
      </c>
      <c r="H26" s="56" t="str">
        <f aca="true">IFERROR(MIN(OFFSET('Sign-On'!$D$4,MATCH(Bord!C26,'Sign-On'!$A:$A,0)-4,,COUNTIF('Sign-On'!$A:$A,Bord!C26))),"")</f>
        <v/>
      </c>
      <c r="I26" s="56" t="str">
        <f aca="true">IFERROR(MAX(OFFSET('Sign-On'!$D$4,MATCH(Bord!C26,'Sign-On'!$A:$A,0)-4,,COUNTIF('Sign-On'!$A:$A,Bord!C26))),"")</f>
        <v/>
      </c>
      <c r="J26" s="55" t="str">
        <f aca="false">IFERROR(IF(IFERROR(VLOOKUP(B26,Planif!$A:$H,4,FALSE()),"")*AND(IFERROR(VLOOKUP(Bord!B26,Planif!$A:$H,7,FALSE()),"")="TMKG"),"",IF(IFERROR(VLOOKUP(Bord!B26,Planif!$A:$H,8,FALSE()),"")="",IFERROR(VLOOKUP(B26,Planif!$A:$H,4,FALSE()),""),IFERROR(VLOOKUP(Bord!B26,Planif!$A:$H,8,FALSE()),""))),"")</f>
        <v/>
      </c>
      <c r="K26" s="55" t="str">
        <f aca="false">IFERROR(IF(IFERROR(VLOOKUP(B26,Planif!$A:$H,6,FALSE()),"")*AND(IFERROR(VLOOKUP(Bord!B26,Planif!$A:$H,7,FALSE()),"")="TMKG"),"",IF(IFERROR(VLOOKUP(Bord!B26,Planif!$A:$H,8,FALSE()),"")="",IFERROR(VLOOKUP(Bord!B26,Planif!$A:$H,6,FALSE()),""),IFERROR(VLOOKUP(Bord!B26,Planif!$A:$H,8,FALSE()),""))),"")</f>
        <v/>
      </c>
      <c r="M26" s="56" t="str">
        <f aca="false">IFERROR(IF(AND(H26&lt;&gt;"",I26&lt;&gt;""),I26-H26,""),"")</f>
        <v/>
      </c>
      <c r="N26" s="56" t="str">
        <f aca="false">IFERROR(IF(AND(J26&lt;&gt;"",K26&lt;&gt;""),K26-J26,""),"")</f>
        <v/>
      </c>
    </row>
    <row r="27" customFormat="false" ht="16.5" hidden="false" customHeight="false" outlineLevel="0" collapsed="false">
      <c r="A27" s="0" t="s">
        <v>1876</v>
      </c>
      <c r="B27" s="7"/>
      <c r="C27" s="55" t="str">
        <f aca="false">IF(IFERROR(VLOOKUP(B27,'Sign-On'!$L:$M,2,FALSE()),"")=0,"",IFERROR(VLOOKUP(B27,'Sign-On'!$L:$M,2,FALSE()),""))</f>
        <v/>
      </c>
      <c r="D27" s="55" t="str">
        <f aca="false">IFERROR(VLOOKUP(B27,DATA!$B:$E,2,FALSE()),"")</f>
        <v/>
      </c>
      <c r="E27" s="55" t="str">
        <f aca="false">IFERROR(VLOOKUP(B27,DATA!$B:$E,3,FALSE()),"")</f>
        <v/>
      </c>
      <c r="F27" s="7" t="str">
        <f aca="false">IF(B27="","",$B$3)</f>
        <v/>
      </c>
      <c r="H27" s="56" t="str">
        <f aca="true">IFERROR(MIN(OFFSET('Sign-On'!$D$4,MATCH(Bord!C27,'Sign-On'!$A:$A,0)-4,,COUNTIF('Sign-On'!$A:$A,Bord!C27))),"")</f>
        <v/>
      </c>
      <c r="I27" s="56" t="str">
        <f aca="true">IFERROR(MAX(OFFSET('Sign-On'!$D$4,MATCH(Bord!C27,'Sign-On'!$A:$A,0)-4,,COUNTIF('Sign-On'!$A:$A,Bord!C27))),"")</f>
        <v/>
      </c>
      <c r="J27" s="55" t="str">
        <f aca="false">IFERROR(IF(IFERROR(VLOOKUP(B27,Planif!$A:$H,4,FALSE()),"")*AND(IFERROR(VLOOKUP(Bord!B27,Planif!$A:$H,7,FALSE()),"")="TMKG"),"",IF(IFERROR(VLOOKUP(Bord!B27,Planif!$A:$H,8,FALSE()),"")="",IFERROR(VLOOKUP(B27,Planif!$A:$H,4,FALSE()),""),IFERROR(VLOOKUP(Bord!B27,Planif!$A:$H,8,FALSE()),""))),"")</f>
        <v/>
      </c>
      <c r="K27" s="55" t="str">
        <f aca="false">IFERROR(IF(IFERROR(VLOOKUP(B27,Planif!$A:$H,6,FALSE()),"")*AND(IFERROR(VLOOKUP(Bord!B27,Planif!$A:$H,7,FALSE()),"")="TMKG"),"",IF(IFERROR(VLOOKUP(Bord!B27,Planif!$A:$H,8,FALSE()),"")="",IFERROR(VLOOKUP(Bord!B27,Planif!$A:$H,6,FALSE()),""),IFERROR(VLOOKUP(Bord!B27,Planif!$A:$H,8,FALSE()),""))),"")</f>
        <v/>
      </c>
      <c r="M27" s="56" t="str">
        <f aca="false">IFERROR(IF(AND(H27&lt;&gt;"",I27&lt;&gt;""),I27-H27,""),"")</f>
        <v/>
      </c>
      <c r="N27" s="56" t="str">
        <f aca="false">IFERROR(IF(AND(J27&lt;&gt;"",K27&lt;&gt;""),K27-J27,""),"")</f>
        <v/>
      </c>
    </row>
    <row r="28" customFormat="false" ht="16.5" hidden="false" customHeight="false" outlineLevel="0" collapsed="false">
      <c r="A28" s="0" t="s">
        <v>1876</v>
      </c>
      <c r="B28" s="7"/>
      <c r="C28" s="55" t="str">
        <f aca="false">IF(IFERROR(VLOOKUP(B28,'Sign-On'!$L:$M,2,FALSE()),"")=0,"",IFERROR(VLOOKUP(B28,'Sign-On'!$L:$M,2,FALSE()),""))</f>
        <v/>
      </c>
      <c r="D28" s="55" t="str">
        <f aca="false">IFERROR(VLOOKUP(B28,DATA!$B:$E,2,FALSE()),"")</f>
        <v/>
      </c>
      <c r="E28" s="55" t="str">
        <f aca="false">IFERROR(VLOOKUP(B28,DATA!$B:$E,3,FALSE()),"")</f>
        <v/>
      </c>
      <c r="F28" s="7" t="str">
        <f aca="false">IF(B28="","",$B$3)</f>
        <v/>
      </c>
      <c r="H28" s="56" t="str">
        <f aca="true">IFERROR(MIN(OFFSET('Sign-On'!$D$4,MATCH(Bord!C28,'Sign-On'!$A:$A,0)-4,,COUNTIF('Sign-On'!$A:$A,Bord!C28))),"")</f>
        <v/>
      </c>
      <c r="I28" s="56" t="str">
        <f aca="true">IFERROR(MAX(OFFSET('Sign-On'!$D$4,MATCH(Bord!C28,'Sign-On'!$A:$A,0)-4,,COUNTIF('Sign-On'!$A:$A,Bord!C28))),"")</f>
        <v/>
      </c>
      <c r="J28" s="55" t="str">
        <f aca="false">IFERROR(IF(IFERROR(VLOOKUP(B28,Planif!$A:$H,4,FALSE()),"")*AND(IFERROR(VLOOKUP(Bord!B28,Planif!$A:$H,7,FALSE()),"")="TMKG"),"",IF(IFERROR(VLOOKUP(Bord!B28,Planif!$A:$H,8,FALSE()),"")="",IFERROR(VLOOKUP(B28,Planif!$A:$H,4,FALSE()),""),IFERROR(VLOOKUP(Bord!B28,Planif!$A:$H,8,FALSE()),""))),"")</f>
        <v/>
      </c>
      <c r="K28" s="55" t="str">
        <f aca="false">IFERROR(IF(IFERROR(VLOOKUP(B28,Planif!$A:$H,6,FALSE()),"")*AND(IFERROR(VLOOKUP(Bord!B28,Planif!$A:$H,7,FALSE()),"")="TMKG"),"",IF(IFERROR(VLOOKUP(Bord!B28,Planif!$A:$H,8,FALSE()),"")="",IFERROR(VLOOKUP(Bord!B28,Planif!$A:$H,6,FALSE()),""),IFERROR(VLOOKUP(Bord!B28,Planif!$A:$H,8,FALSE()),""))),"")</f>
        <v/>
      </c>
      <c r="M28" s="56" t="str">
        <f aca="false">IFERROR(IF(AND(H28&lt;&gt;"",I28&lt;&gt;""),I28-H28,""),"")</f>
        <v/>
      </c>
      <c r="N28" s="56" t="str">
        <f aca="false">IFERROR(IF(AND(J28&lt;&gt;"",K28&lt;&gt;""),K28-J28,""),"")</f>
        <v/>
      </c>
    </row>
    <row r="29" customFormat="false" ht="16.5" hidden="false" customHeight="false" outlineLevel="0" collapsed="false">
      <c r="A29" s="0" t="s">
        <v>1876</v>
      </c>
      <c r="B29" s="7"/>
      <c r="C29" s="55" t="str">
        <f aca="false">IF(IFERROR(VLOOKUP(B29,'Sign-On'!$L:$M,2,FALSE()),"")=0,"",IFERROR(VLOOKUP(B29,'Sign-On'!$L:$M,2,FALSE()),""))</f>
        <v/>
      </c>
      <c r="D29" s="55" t="str">
        <f aca="false">IFERROR(VLOOKUP(B29,DATA!$B:$E,2,FALSE()),"")</f>
        <v/>
      </c>
      <c r="E29" s="55" t="str">
        <f aca="false">IFERROR(VLOOKUP(B29,DATA!$B:$E,3,FALSE()),"")</f>
        <v/>
      </c>
      <c r="F29" s="7" t="str">
        <f aca="false">IF(B29="","",$B$3)</f>
        <v/>
      </c>
      <c r="H29" s="56" t="str">
        <f aca="true">IFERROR(MIN(OFFSET('Sign-On'!$D$4,MATCH(Bord!C29,'Sign-On'!$A:$A,0)-4,,COUNTIF('Sign-On'!$A:$A,Bord!C29))),"")</f>
        <v/>
      </c>
      <c r="I29" s="56" t="str">
        <f aca="true">IFERROR(MAX(OFFSET('Sign-On'!$D$4,MATCH(Bord!C29,'Sign-On'!$A:$A,0)-4,,COUNTIF('Sign-On'!$A:$A,Bord!C29))),"")</f>
        <v/>
      </c>
      <c r="J29" s="55" t="str">
        <f aca="false">IFERROR(IF(IFERROR(VLOOKUP(B29,Planif!$A:$H,4,FALSE()),"")*AND(IFERROR(VLOOKUP(Bord!B29,Planif!$A:$H,7,FALSE()),"")="TMKG"),"",IF(IFERROR(VLOOKUP(Bord!B29,Planif!$A:$H,8,FALSE()),"")="",IFERROR(VLOOKUP(B29,Planif!$A:$H,4,FALSE()),""),IFERROR(VLOOKUP(Bord!B29,Planif!$A:$H,8,FALSE()),""))),"")</f>
        <v/>
      </c>
      <c r="K29" s="55" t="str">
        <f aca="false">IFERROR(IF(IFERROR(VLOOKUP(B29,Planif!$A:$H,6,FALSE()),"")*AND(IFERROR(VLOOKUP(Bord!B29,Planif!$A:$H,7,FALSE()),"")="TMKG"),"",IF(IFERROR(VLOOKUP(Bord!B29,Planif!$A:$H,8,FALSE()),"")="",IFERROR(VLOOKUP(Bord!B29,Planif!$A:$H,6,FALSE()),""),IFERROR(VLOOKUP(Bord!B29,Planif!$A:$H,8,FALSE()),""))),"")</f>
        <v/>
      </c>
      <c r="M29" s="56" t="str">
        <f aca="false">IFERROR(IF(AND(H29&lt;&gt;"",I29&lt;&gt;""),I29-H29,""),"")</f>
        <v/>
      </c>
      <c r="N29" s="56" t="str">
        <f aca="false">IFERROR(IF(AND(J29&lt;&gt;"",K29&lt;&gt;""),K29-J29,""),"")</f>
        <v/>
      </c>
    </row>
    <row r="30" customFormat="false" ht="16.5" hidden="false" customHeight="false" outlineLevel="0" collapsed="false">
      <c r="A30" s="0" t="s">
        <v>1876</v>
      </c>
      <c r="B30" s="7"/>
      <c r="C30" s="55" t="str">
        <f aca="false">IF(IFERROR(VLOOKUP(B30,'Sign-On'!$L:$M,2,FALSE()),"")=0,"",IFERROR(VLOOKUP(B30,'Sign-On'!$L:$M,2,FALSE()),""))</f>
        <v/>
      </c>
      <c r="D30" s="55" t="str">
        <f aca="false">IFERROR(VLOOKUP(B30,DATA!$B:$E,2,FALSE()),"")</f>
        <v/>
      </c>
      <c r="E30" s="55" t="str">
        <f aca="false">IFERROR(VLOOKUP(B30,DATA!$B:$E,3,FALSE()),"")</f>
        <v/>
      </c>
      <c r="F30" s="7" t="str">
        <f aca="false">IF(B30="","",$B$3)</f>
        <v/>
      </c>
      <c r="H30" s="56" t="str">
        <f aca="true">IFERROR(MIN(OFFSET('Sign-On'!$D$4,MATCH(Bord!C30,'Sign-On'!$A:$A,0)-4,,COUNTIF('Sign-On'!$A:$A,Bord!C30))),"")</f>
        <v/>
      </c>
      <c r="I30" s="56" t="str">
        <f aca="true">IFERROR(MAX(OFFSET('Sign-On'!$D$4,MATCH(Bord!C30,'Sign-On'!$A:$A,0)-4,,COUNTIF('Sign-On'!$A:$A,Bord!C30))),"")</f>
        <v/>
      </c>
      <c r="J30" s="55" t="str">
        <f aca="false">IFERROR(IF(IFERROR(VLOOKUP(B30,Planif!$A:$H,4,FALSE()),"")*AND(IFERROR(VLOOKUP(Bord!B30,Planif!$A:$H,7,FALSE()),"")="TMKG"),"",IF(IFERROR(VLOOKUP(Bord!B30,Planif!$A:$H,8,FALSE()),"")="",IFERROR(VLOOKUP(B30,Planif!$A:$H,4,FALSE()),""),IFERROR(VLOOKUP(Bord!B30,Planif!$A:$H,8,FALSE()),""))),"")</f>
        <v/>
      </c>
      <c r="K30" s="55" t="str">
        <f aca="false">IFERROR(IF(IFERROR(VLOOKUP(B30,Planif!$A:$H,6,FALSE()),"")*AND(IFERROR(VLOOKUP(Bord!B30,Planif!$A:$H,7,FALSE()),"")="TMKG"),"",IF(IFERROR(VLOOKUP(Bord!B30,Planif!$A:$H,8,FALSE()),"")="",IFERROR(VLOOKUP(Bord!B30,Planif!$A:$H,6,FALSE()),""),IFERROR(VLOOKUP(Bord!B30,Planif!$A:$H,8,FALSE()),""))),"")</f>
        <v/>
      </c>
      <c r="M30" s="56" t="str">
        <f aca="false">IFERROR(IF(AND(H30&lt;&gt;"",I30&lt;&gt;""),I30-H30,""),"")</f>
        <v/>
      </c>
      <c r="N30" s="56" t="str">
        <f aca="false">IFERROR(IF(AND(J30&lt;&gt;"",K30&lt;&gt;""),K30-J30,""),"")</f>
        <v/>
      </c>
    </row>
    <row r="31" customFormat="false" ht="16.5" hidden="false" customHeight="false" outlineLevel="0" collapsed="false">
      <c r="A31" s="0" t="s">
        <v>1876</v>
      </c>
      <c r="B31" s="7"/>
      <c r="C31" s="55" t="str">
        <f aca="false">IF(IFERROR(VLOOKUP(B31,'Sign-On'!$L:$M,2,FALSE()),"")=0,"",IFERROR(VLOOKUP(B31,'Sign-On'!$L:$M,2,FALSE()),""))</f>
        <v/>
      </c>
      <c r="D31" s="55" t="str">
        <f aca="false">IFERROR(VLOOKUP(B31,DATA!$B:$E,2,FALSE()),"")</f>
        <v/>
      </c>
      <c r="E31" s="55" t="str">
        <f aca="false">IFERROR(VLOOKUP(B31,DATA!$B:$E,3,FALSE()),"")</f>
        <v/>
      </c>
      <c r="F31" s="7" t="str">
        <f aca="false">IF(B31="","",$B$3)</f>
        <v/>
      </c>
      <c r="H31" s="56" t="str">
        <f aca="true">IFERROR(MIN(OFFSET('Sign-On'!$D$4,MATCH(Bord!C31,'Sign-On'!$A:$A,0)-4,,COUNTIF('Sign-On'!$A:$A,Bord!C31))),"")</f>
        <v/>
      </c>
      <c r="I31" s="56" t="str">
        <f aca="true">IFERROR(MAX(OFFSET('Sign-On'!$D$4,MATCH(Bord!C31,'Sign-On'!$A:$A,0)-4,,COUNTIF('Sign-On'!$A:$A,Bord!C31))),"")</f>
        <v/>
      </c>
      <c r="J31" s="55" t="str">
        <f aca="false">IFERROR(IF(IFERROR(VLOOKUP(B31,Planif!$A:$H,4,FALSE()),"")*AND(IFERROR(VLOOKUP(Bord!B31,Planif!$A:$H,7,FALSE()),"")="TMKG"),"",IF(IFERROR(VLOOKUP(Bord!B31,Planif!$A:$H,8,FALSE()),"")="",IFERROR(VLOOKUP(B31,Planif!$A:$H,4,FALSE()),""),IFERROR(VLOOKUP(Bord!B31,Planif!$A:$H,8,FALSE()),""))),"")</f>
        <v/>
      </c>
      <c r="K31" s="55" t="str">
        <f aca="false">IFERROR(IF(IFERROR(VLOOKUP(B31,Planif!$A:$H,6,FALSE()),"")*AND(IFERROR(VLOOKUP(Bord!B31,Planif!$A:$H,7,FALSE()),"")="TMKG"),"",IF(IFERROR(VLOOKUP(Bord!B31,Planif!$A:$H,8,FALSE()),"")="",IFERROR(VLOOKUP(Bord!B31,Planif!$A:$H,6,FALSE()),""),IFERROR(VLOOKUP(Bord!B31,Planif!$A:$H,8,FALSE()),""))),"")</f>
        <v/>
      </c>
      <c r="M31" s="56" t="str">
        <f aca="false">IFERROR(IF(AND(H31&lt;&gt;"",I31&lt;&gt;""),I31-H31,""),"")</f>
        <v/>
      </c>
      <c r="N31" s="56" t="str">
        <f aca="false">IFERROR(IF(AND(J31&lt;&gt;"",K31&lt;&gt;""),K31-J31,""),"")</f>
        <v/>
      </c>
    </row>
    <row r="32" customFormat="false" ht="16.5" hidden="false" customHeight="false" outlineLevel="0" collapsed="false">
      <c r="A32" s="0" t="s">
        <v>1876</v>
      </c>
      <c r="B32" s="7"/>
      <c r="C32" s="55" t="str">
        <f aca="false">IF(IFERROR(VLOOKUP(B32,'Sign-On'!$L:$M,2,FALSE()),"")=0,"",IFERROR(VLOOKUP(B32,'Sign-On'!$L:$M,2,FALSE()),""))</f>
        <v/>
      </c>
      <c r="D32" s="55" t="str">
        <f aca="false">IFERROR(VLOOKUP(B32,DATA!$B:$E,2,FALSE()),"")</f>
        <v/>
      </c>
      <c r="E32" s="55" t="str">
        <f aca="false">IFERROR(VLOOKUP(B32,DATA!$B:$E,3,FALSE()),"")</f>
        <v/>
      </c>
      <c r="F32" s="7" t="str">
        <f aca="false">IF(B32="","",$B$3)</f>
        <v/>
      </c>
      <c r="H32" s="56" t="str">
        <f aca="true">IFERROR(MIN(OFFSET('Sign-On'!$D$4,MATCH(Bord!C32,'Sign-On'!$A:$A,0)-4,,COUNTIF('Sign-On'!$A:$A,Bord!C32))),"")</f>
        <v/>
      </c>
      <c r="I32" s="56" t="str">
        <f aca="true">IFERROR(MAX(OFFSET('Sign-On'!$D$4,MATCH(Bord!C32,'Sign-On'!$A:$A,0)-4,,COUNTIF('Sign-On'!$A:$A,Bord!C32))),"")</f>
        <v/>
      </c>
      <c r="J32" s="55" t="str">
        <f aca="false">IFERROR(IF(IFERROR(VLOOKUP(B32,Planif!$A:$H,4,FALSE()),"")*AND(IFERROR(VLOOKUP(Bord!B32,Planif!$A:$H,7,FALSE()),"")="TMKG"),"",IF(IFERROR(VLOOKUP(Bord!B32,Planif!$A:$H,8,FALSE()),"")="",IFERROR(VLOOKUP(B32,Planif!$A:$H,4,FALSE()),""),IFERROR(VLOOKUP(Bord!B32,Planif!$A:$H,8,FALSE()),""))),"")</f>
        <v/>
      </c>
      <c r="K32" s="55" t="str">
        <f aca="false">IFERROR(IF(IFERROR(VLOOKUP(B32,Planif!$A:$H,6,FALSE()),"")*AND(IFERROR(VLOOKUP(Bord!B32,Planif!$A:$H,7,FALSE()),"")="TMKG"),"",IF(IFERROR(VLOOKUP(Bord!B32,Planif!$A:$H,8,FALSE()),"")="",IFERROR(VLOOKUP(Bord!B32,Planif!$A:$H,6,FALSE()),""),IFERROR(VLOOKUP(Bord!B32,Planif!$A:$H,8,FALSE()),""))),"")</f>
        <v/>
      </c>
      <c r="M32" s="56" t="str">
        <f aca="false">IFERROR(IF(AND(H32&lt;&gt;"",I32&lt;&gt;""),I32-H32,""),"")</f>
        <v/>
      </c>
      <c r="N32" s="56" t="str">
        <f aca="false">IFERROR(IF(AND(J32&lt;&gt;"",K32&lt;&gt;""),K32-J32,""),"")</f>
        <v/>
      </c>
    </row>
    <row r="33" customFormat="false" ht="16.5" hidden="false" customHeight="false" outlineLevel="0" collapsed="false">
      <c r="A33" s="0" t="s">
        <v>1876</v>
      </c>
      <c r="B33" s="7"/>
      <c r="C33" s="55" t="str">
        <f aca="false">IF(IFERROR(VLOOKUP(B33,'Sign-On'!$L:$M,2,FALSE()),"")=0,"",IFERROR(VLOOKUP(B33,'Sign-On'!$L:$M,2,FALSE()),""))</f>
        <v/>
      </c>
      <c r="D33" s="55" t="str">
        <f aca="false">IFERROR(VLOOKUP(B33,DATA!$B:$E,2,FALSE()),"")</f>
        <v/>
      </c>
      <c r="E33" s="55" t="str">
        <f aca="false">IFERROR(VLOOKUP(B33,DATA!$B:$E,3,FALSE()),"")</f>
        <v/>
      </c>
      <c r="F33" s="7" t="str">
        <f aca="false">IF(B33="","",$B$3)</f>
        <v/>
      </c>
      <c r="H33" s="56" t="str">
        <f aca="true">IFERROR(MIN(OFFSET('Sign-On'!$D$4,MATCH(Bord!C33,'Sign-On'!$A:$A,0)-4,,COUNTIF('Sign-On'!$A:$A,Bord!C33))),"")</f>
        <v/>
      </c>
      <c r="I33" s="56" t="str">
        <f aca="true">IFERROR(MAX(OFFSET('Sign-On'!$D$4,MATCH(Bord!C33,'Sign-On'!$A:$A,0)-4,,COUNTIF('Sign-On'!$A:$A,Bord!C33))),"")</f>
        <v/>
      </c>
      <c r="J33" s="55" t="str">
        <f aca="false">IFERROR(IF(IFERROR(VLOOKUP(B33,Planif!$A:$H,4,FALSE()),"")*AND(IFERROR(VLOOKUP(Bord!B33,Planif!$A:$H,7,FALSE()),"")="TMKG"),"",IF(IFERROR(VLOOKUP(Bord!B33,Planif!$A:$H,8,FALSE()),"")="",IFERROR(VLOOKUP(B33,Planif!$A:$H,4,FALSE()),""),IFERROR(VLOOKUP(Bord!B33,Planif!$A:$H,8,FALSE()),""))),"")</f>
        <v/>
      </c>
      <c r="K33" s="55" t="str">
        <f aca="false">IFERROR(IF(IFERROR(VLOOKUP(B33,Planif!$A:$H,6,FALSE()),"")*AND(IFERROR(VLOOKUP(Bord!B33,Planif!$A:$H,7,FALSE()),"")="TMKG"),"",IF(IFERROR(VLOOKUP(Bord!B33,Planif!$A:$H,8,FALSE()),"")="",IFERROR(VLOOKUP(Bord!B33,Planif!$A:$H,6,FALSE()),""),IFERROR(VLOOKUP(Bord!B33,Planif!$A:$H,8,FALSE()),""))),"")</f>
        <v/>
      </c>
      <c r="M33" s="56" t="str">
        <f aca="false">IFERROR(IF(AND(H33&lt;&gt;"",I33&lt;&gt;""),I33-H33,""),"")</f>
        <v/>
      </c>
      <c r="N33" s="56" t="str">
        <f aca="false">IFERROR(IF(AND(J33&lt;&gt;"",K33&lt;&gt;""),K33-J33,""),"")</f>
        <v/>
      </c>
    </row>
    <row r="34" customFormat="false" ht="16.5" hidden="false" customHeight="false" outlineLevel="0" collapsed="false">
      <c r="A34" s="0" t="s">
        <v>1876</v>
      </c>
      <c r="B34" s="7"/>
      <c r="C34" s="55" t="str">
        <f aca="false">IF(IFERROR(VLOOKUP(B34,'Sign-On'!$L:$M,2,FALSE()),"")=0,"",IFERROR(VLOOKUP(B34,'Sign-On'!$L:$M,2,FALSE()),""))</f>
        <v/>
      </c>
      <c r="D34" s="55" t="str">
        <f aca="false">IFERROR(VLOOKUP(B34,DATA!$B:$E,2,FALSE()),"")</f>
        <v/>
      </c>
      <c r="E34" s="55" t="str">
        <f aca="false">IFERROR(VLOOKUP(B34,DATA!$B:$E,3,FALSE()),"")</f>
        <v/>
      </c>
      <c r="F34" s="7" t="str">
        <f aca="false">IF(B34="","",$B$3)</f>
        <v/>
      </c>
      <c r="H34" s="56" t="str">
        <f aca="true">IFERROR(MIN(OFFSET('Sign-On'!$D$4,MATCH(Bord!C34,'Sign-On'!$A:$A,0)-4,,COUNTIF('Sign-On'!$A:$A,Bord!C34))),"")</f>
        <v/>
      </c>
      <c r="I34" s="56" t="str">
        <f aca="true">IFERROR(MAX(OFFSET('Sign-On'!$D$4,MATCH(Bord!C34,'Sign-On'!$A:$A,0)-4,,COUNTIF('Sign-On'!$A:$A,Bord!C34))),"")</f>
        <v/>
      </c>
      <c r="J34" s="55" t="str">
        <f aca="false">IFERROR(IF(IFERROR(VLOOKUP(B34,Planif!$A:$H,4,FALSE()),"")*AND(IFERROR(VLOOKUP(Bord!B34,Planif!$A:$H,7,FALSE()),"")="TMKG"),"",IF(IFERROR(VLOOKUP(Bord!B34,Planif!$A:$H,8,FALSE()),"")="",IFERROR(VLOOKUP(B34,Planif!$A:$H,4,FALSE()),""),IFERROR(VLOOKUP(Bord!B34,Planif!$A:$H,8,FALSE()),""))),"")</f>
        <v/>
      </c>
      <c r="K34" s="55" t="str">
        <f aca="false">IFERROR(IF(IFERROR(VLOOKUP(B34,Planif!$A:$H,6,FALSE()),"")*AND(IFERROR(VLOOKUP(Bord!B34,Planif!$A:$H,7,FALSE()),"")="TMKG"),"",IF(IFERROR(VLOOKUP(Bord!B34,Planif!$A:$H,8,FALSE()),"")="",IFERROR(VLOOKUP(Bord!B34,Planif!$A:$H,6,FALSE()),""),IFERROR(VLOOKUP(Bord!B34,Planif!$A:$H,8,FALSE()),""))),"")</f>
        <v/>
      </c>
      <c r="M34" s="56" t="str">
        <f aca="false">IFERROR(IF(AND(H34&lt;&gt;"",I34&lt;&gt;""),I34-H34,""),"")</f>
        <v/>
      </c>
      <c r="N34" s="56" t="str">
        <f aca="false">IFERROR(IF(AND(J34&lt;&gt;"",K34&lt;&gt;""),K34-J34,""),"")</f>
        <v/>
      </c>
    </row>
    <row r="35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6" min="5" style="6" width="11.42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7" t="s">
        <v>207</v>
      </c>
    </row>
    <row r="4" customFormat="false" ht="16.5" hidden="false" customHeight="false" outlineLevel="0" collapsed="false">
      <c r="B4" s="7" t="s">
        <v>260</v>
      </c>
    </row>
    <row r="5" customFormat="false" ht="16.5" hidden="false" customHeight="false" outlineLevel="0" collapsed="false">
      <c r="B5" s="7" t="s">
        <v>367</v>
      </c>
    </row>
    <row r="6" customFormat="false" ht="16.5" hidden="false" customHeight="false" outlineLevel="0" collapsed="false">
      <c r="B6" s="7" t="s">
        <v>634</v>
      </c>
    </row>
    <row r="7" customFormat="false" ht="16.5" hidden="false" customHeight="false" outlineLevel="0" collapsed="false">
      <c r="B7" s="7" t="s">
        <v>702</v>
      </c>
    </row>
    <row r="8" customFormat="false" ht="31.5" hidden="false" customHeight="false" outlineLevel="0" collapsed="false">
      <c r="B8" s="7" t="s">
        <v>848</v>
      </c>
      <c r="E8" s="61" t="s">
        <v>1877</v>
      </c>
      <c r="F8" s="61" t="s">
        <v>1878</v>
      </c>
      <c r="G8" s="51" t="s">
        <v>1872</v>
      </c>
    </row>
    <row r="9" customFormat="false" ht="16.5" hidden="false" customHeight="false" outlineLevel="0" collapsed="false">
      <c r="E9" s="62" t="n">
        <v>0.354166666666667</v>
      </c>
      <c r="F9" s="62" t="n">
        <v>0.375</v>
      </c>
      <c r="G9" s="7"/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7:18:40Z</dcterms:created>
  <dc:creator>Gab</dc:creator>
  <dc:description/>
  <dc:language>en-US</dc:language>
  <cp:lastModifiedBy>atlleclp</cp:lastModifiedBy>
  <dcterms:modified xsi:type="dcterms:W3CDTF">2013-02-10T19:58:07Z</dcterms:modified>
  <cp:revision>0</cp:revision>
  <dc:subject/>
  <dc:title/>
</cp:coreProperties>
</file>